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Ввести процент ски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6</xdr:rowOff>
              </xdr:from>
              <xdr:to>
                <xdr:col>10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Заказ кол-ва
</t>
        </r>
        <r>
          <rPr>
            <sz val="9"/>
            <color rgb="FFFF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5</xdr:row>
                <xdr:rowOff>6</xdr:rowOff>
              </xdr:from>
              <xdr:to>
                <xdr:col>10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3" uniqueCount="8961">
  <si>
    <t xml:space="preserve">Прайс-лист Оптовый от 5 000 руб.</t>
  </si>
  <si>
    <t xml:space="preserve">InterKrep ПОЛНЫЙ!!!</t>
  </si>
  <si>
    <t xml:space="preserve">Группа компаний VERFIT</t>
  </si>
  <si>
    <t xml:space="preserve">Москва</t>
  </si>
  <si>
    <t xml:space="preserve">Санкт-Петербург</t>
  </si>
  <si>
    <t xml:space="preserve">Данный прайс не является юридическим документом.</t>
  </si>
  <si>
    <t xml:space="preserve">(495) 411-9989</t>
  </si>
  <si>
    <t xml:space="preserve">(812) 363-4312</t>
  </si>
  <si>
    <t xml:space="preserve">Конкретные цены и условия отражаются в счете.</t>
  </si>
  <si>
    <r>
      <rPr>
        <b val="true"/>
        <sz val="8"/>
        <color rgb="FFFF0000"/>
        <rFont val="Arial"/>
        <family val="2"/>
        <charset val="204"/>
      </rPr>
      <t xml:space="preserve">/*/ </t>
    </r>
    <r>
      <rPr>
        <b val="true"/>
        <sz val="8"/>
        <rFont val="Arial"/>
        <family val="2"/>
        <charset val="204"/>
      </rPr>
      <t xml:space="preserve">- параметры могут варьироваться в пределах 5% от указанных</t>
    </r>
  </si>
  <si>
    <t xml:space="preserve">Цены указаны на 01.11.2015</t>
  </si>
  <si>
    <t xml:space="preserve">Артикул род.товара</t>
  </si>
  <si>
    <t xml:space="preserve">Номенклатура</t>
  </si>
  <si>
    <t xml:space="preserve">Размеры</t>
  </si>
  <si>
    <r>
      <rPr>
        <b val="true"/>
        <sz val="7"/>
        <rFont val="Arial"/>
        <family val="2"/>
        <charset val="1"/>
      </rPr>
      <t xml:space="preserve">Кол-во в упаковке </t>
    </r>
    <r>
      <rPr>
        <b val="true"/>
        <sz val="7"/>
        <color rgb="FFFF0000"/>
        <rFont val="Arial"/>
        <family val="2"/>
        <charset val="204"/>
      </rPr>
      <t xml:space="preserve">/*/</t>
    </r>
    <r>
      <rPr>
        <b val="true"/>
        <sz val="7"/>
        <rFont val="Arial"/>
        <family val="2"/>
        <charset val="1"/>
      </rPr>
      <t xml:space="preserve">, шт (м, кг)</t>
    </r>
  </si>
  <si>
    <t xml:space="preserve">Единица измерения</t>
  </si>
  <si>
    <t xml:space="preserve">Цена за единицу измерения</t>
  </si>
  <si>
    <t xml:space="preserve">Цена за единицу измерения со скидкой</t>
  </si>
  <si>
    <t xml:space="preserve">Заказ</t>
  </si>
  <si>
    <t xml:space="preserve">от 5 000 руб.</t>
  </si>
  <si>
    <t xml:space="preserve">[КРЕПЕЖ - VERFIT]</t>
  </si>
  <si>
    <t xml:space="preserve">    ХОМУТЫ, СКОБЫ, СТЯЖКИ</t>
  </si>
  <si>
    <t xml:space="preserve">        Хомут Стяжка Нейлон, Скобы, Клипсы + Сопутствующее</t>
  </si>
  <si>
    <t xml:space="preserve">            Хомут-Стяжка, Нейлон, БЕЛАЯ - VF, А, КСС</t>
  </si>
  <si>
    <t xml:space="preserve">62030251000000000000</t>
  </si>
  <si>
    <t xml:space="preserve">                Хомут стяжка нейлон VF 2,5x100 белый</t>
  </si>
  <si>
    <t xml:space="preserve">2,5x100</t>
  </si>
  <si>
    <t xml:space="preserve">тыс. шт.</t>
  </si>
  <si>
    <t xml:space="preserve">62030251600000000000</t>
  </si>
  <si>
    <t xml:space="preserve">                Хомут стяжка нейлон VF 2,5x160 белый</t>
  </si>
  <si>
    <t xml:space="preserve">2,5x160</t>
  </si>
  <si>
    <t xml:space="preserve">62030252000000000000</t>
  </si>
  <si>
    <t xml:space="preserve">                Хомут стяжка нейлон VF 2,5x200 белый</t>
  </si>
  <si>
    <t xml:space="preserve">2,5x200</t>
  </si>
  <si>
    <t xml:space="preserve">62030361400000000000</t>
  </si>
  <si>
    <t xml:space="preserve">                Хомут стяжка нейлон VF 3,6x140 белый</t>
  </si>
  <si>
    <t xml:space="preserve">3,6x140</t>
  </si>
  <si>
    <t xml:space="preserve">62030362000000000000</t>
  </si>
  <si>
    <t xml:space="preserve">                Хомут стяжка нейлон VF 3,6x200 белый</t>
  </si>
  <si>
    <t xml:space="preserve">3,6x200</t>
  </si>
  <si>
    <t xml:space="preserve">62030362500000000000</t>
  </si>
  <si>
    <t xml:space="preserve">                Хомут стяжка нейлон VF 3,6x250 белый</t>
  </si>
  <si>
    <t xml:space="preserve">3,6x250</t>
  </si>
  <si>
    <t xml:space="preserve">62030363000000000000</t>
  </si>
  <si>
    <t xml:space="preserve">                Хомут стяжка нейлон VF 3,6x300 белый</t>
  </si>
  <si>
    <t xml:space="preserve">3,6x300</t>
  </si>
  <si>
    <t xml:space="preserve">62030363700000000000</t>
  </si>
  <si>
    <t xml:space="preserve">                Хомут стяжка нейлон VF 3,6x370 белый</t>
  </si>
  <si>
    <t xml:space="preserve">3,6x370</t>
  </si>
  <si>
    <t xml:space="preserve">62030481200000000000</t>
  </si>
  <si>
    <t xml:space="preserve">                Хомут стяжка нейлон VF 4,8x120 белый</t>
  </si>
  <si>
    <t xml:space="preserve">4,8x120</t>
  </si>
  <si>
    <t xml:space="preserve">62030481800000000000</t>
  </si>
  <si>
    <t xml:space="preserve">                Хомут стяжка нейлон VF 4,8x180 белый</t>
  </si>
  <si>
    <t xml:space="preserve">4,8x180</t>
  </si>
  <si>
    <t xml:space="preserve">62030482000000000000</t>
  </si>
  <si>
    <t xml:space="preserve">                Хомут стяжка нейлон VF 4,8x200 белый</t>
  </si>
  <si>
    <t xml:space="preserve">4,8x200</t>
  </si>
  <si>
    <t xml:space="preserve">62030482500000000000</t>
  </si>
  <si>
    <t xml:space="preserve">                Хомут стяжка нейлон VF 4,8x250 белый</t>
  </si>
  <si>
    <t xml:space="preserve">4,8x250</t>
  </si>
  <si>
    <t xml:space="preserve">62030483000000000000</t>
  </si>
  <si>
    <t xml:space="preserve">                Хомут стяжка нейлон VF 4,8x300 белый</t>
  </si>
  <si>
    <t xml:space="preserve">4,8x300</t>
  </si>
  <si>
    <t xml:space="preserve">62030484000000000000</t>
  </si>
  <si>
    <t xml:space="preserve">                Хомут стяжка нейлон VF 4,8x400 белый</t>
  </si>
  <si>
    <t xml:space="preserve">4,8x400</t>
  </si>
  <si>
    <t xml:space="preserve">62030484500000000000</t>
  </si>
  <si>
    <t xml:space="preserve">                Хомут стяжка нейлон VF 4,8x450 белый</t>
  </si>
  <si>
    <t xml:space="preserve">4,8x450</t>
  </si>
  <si>
    <t xml:space="preserve">62030485000000000000</t>
  </si>
  <si>
    <t xml:space="preserve">                Хомут стяжка нейлон VF 4,8x500 белый</t>
  </si>
  <si>
    <t xml:space="preserve">4,8x500</t>
  </si>
  <si>
    <t xml:space="preserve">62030782000000000000</t>
  </si>
  <si>
    <t xml:space="preserve">                Хомут стяжка нейлон VF 7,8x200 белый</t>
  </si>
  <si>
    <t xml:space="preserve">7,8x200</t>
  </si>
  <si>
    <t xml:space="preserve">62030782500000000000</t>
  </si>
  <si>
    <t xml:space="preserve">                Хомут стяжка нейлон VF 7,8x250 белый</t>
  </si>
  <si>
    <t xml:space="preserve">7,8x250</t>
  </si>
  <si>
    <t xml:space="preserve">62030783000000000000</t>
  </si>
  <si>
    <t xml:space="preserve">                Хомут стяжка нейлон VF 7,8x300 белый</t>
  </si>
  <si>
    <t xml:space="preserve">7,8x300</t>
  </si>
  <si>
    <t xml:space="preserve">62030784000000000000</t>
  </si>
  <si>
    <t xml:space="preserve">                Хомут стяжка нейлон VF 7,8x400 белый</t>
  </si>
  <si>
    <t xml:space="preserve">7,8x400</t>
  </si>
  <si>
    <t xml:space="preserve">62030784500000000000</t>
  </si>
  <si>
    <t xml:space="preserve">                Хомут стяжка нейлон VF 7,8x450 белый</t>
  </si>
  <si>
    <t xml:space="preserve">7,8x450</t>
  </si>
  <si>
    <t xml:space="preserve">62030785000000000000</t>
  </si>
  <si>
    <t xml:space="preserve">                Хомут стяжка нейлон VF 7,8x500 белый</t>
  </si>
  <si>
    <t xml:space="preserve">7,8x500</t>
  </si>
  <si>
    <t xml:space="preserve">62030915500000000000</t>
  </si>
  <si>
    <t xml:space="preserve">                Хомут стяжка нейлон VF 9,0x550 белый</t>
  </si>
  <si>
    <t xml:space="preserve">9,0x550</t>
  </si>
  <si>
    <t xml:space="preserve">62030916500000000000</t>
  </si>
  <si>
    <t xml:space="preserve">                Хомут стяжка нейлон VF 9,0x650 белый</t>
  </si>
  <si>
    <t xml:space="preserve">9,0x650</t>
  </si>
  <si>
    <t xml:space="preserve">62030917600000000000</t>
  </si>
  <si>
    <t xml:space="preserve">                Хомут стяжка нейлон VF 9,0x760 белый</t>
  </si>
  <si>
    <t xml:space="preserve">9,0x760</t>
  </si>
  <si>
    <t xml:space="preserve">62030919200000000000</t>
  </si>
  <si>
    <t xml:space="preserve">                Хомут стяжка нейлон VF 9,0x920 белый</t>
  </si>
  <si>
    <t xml:space="preserve">9,0x920</t>
  </si>
  <si>
    <t xml:space="preserve">62030920200000000000</t>
  </si>
  <si>
    <t xml:space="preserve">                Хомут стяжка нейлон VF 9,0x1020 белый</t>
  </si>
  <si>
    <t xml:space="preserve">9,0x1020</t>
  </si>
  <si>
    <t xml:space="preserve">62030923500000000000</t>
  </si>
  <si>
    <t xml:space="preserve">                Хомут стяжка нейлон VF 9,0x1350 белый</t>
  </si>
  <si>
    <t xml:space="preserve">9,0x1350</t>
  </si>
  <si>
    <t xml:space="preserve">            Хомут-Стяжка, Нейлон, ЧЕРНАЯ - VF, А, КСС</t>
  </si>
  <si>
    <t xml:space="preserve">62031251000000000000</t>
  </si>
  <si>
    <t xml:space="preserve">                Хомут стяжка нейлон, VF 2,5х100,ЧЕРНЫЙ</t>
  </si>
  <si>
    <t xml:space="preserve">2,5х100</t>
  </si>
  <si>
    <t xml:space="preserve">62031251500000000000</t>
  </si>
  <si>
    <t xml:space="preserve">                Хомут стяжка нейлон VF 2,5х150 черный</t>
  </si>
  <si>
    <t xml:space="preserve">2,5х150</t>
  </si>
  <si>
    <t xml:space="preserve">62031251600000000000</t>
  </si>
  <si>
    <t xml:space="preserve">                Хомут стяжка нейлон, VF 2,5х160,ЧЕРНЫЙ</t>
  </si>
  <si>
    <t xml:space="preserve">2,5х160</t>
  </si>
  <si>
    <t xml:space="preserve">62031252000000000000</t>
  </si>
  <si>
    <t xml:space="preserve">                Хомут стяжка нейлон, VF 2,5х200,ЧЕРНЫЙ</t>
  </si>
  <si>
    <t xml:space="preserve">2,5х200</t>
  </si>
  <si>
    <t xml:space="preserve">62031361400000000000</t>
  </si>
  <si>
    <t xml:space="preserve">                Хомут стяжка нейлон, VF 3,6х140,ЧЕРНЫЙ</t>
  </si>
  <si>
    <t xml:space="preserve">3,6х140</t>
  </si>
  <si>
    <t xml:space="preserve">62031362000000000000</t>
  </si>
  <si>
    <t xml:space="preserve">                Хомут стяжка нейлон, VF 3,6х200,ЧЕРНЫЙ</t>
  </si>
  <si>
    <t xml:space="preserve">3,6х200</t>
  </si>
  <si>
    <t xml:space="preserve">62031362500000000000</t>
  </si>
  <si>
    <t xml:space="preserve">                Хомут стяжка нейлон, VF 3,6х250,ЧЕРНЫЙ</t>
  </si>
  <si>
    <t xml:space="preserve">3,6х250</t>
  </si>
  <si>
    <t xml:space="preserve">62031363000000000000</t>
  </si>
  <si>
    <t xml:space="preserve">                Хомут стяжка нейлон, VF 3,6х300,ЧЕРНЫЙ</t>
  </si>
  <si>
    <t xml:space="preserve">3,6х300</t>
  </si>
  <si>
    <t xml:space="preserve">62031363700000000000</t>
  </si>
  <si>
    <t xml:space="preserve">                Хомут стяжка нейлон, VF 3,6х370,ЧЕРНЫЙ</t>
  </si>
  <si>
    <t xml:space="preserve">3,6х370</t>
  </si>
  <si>
    <t xml:space="preserve">62031481200000000000</t>
  </si>
  <si>
    <t xml:space="preserve">                Хомут стяжка нейлон, VF 4,8х120,ЧЕРНЫЙ</t>
  </si>
  <si>
    <t xml:space="preserve">4,8х120</t>
  </si>
  <si>
    <t xml:space="preserve">62031481800000000000</t>
  </si>
  <si>
    <t xml:space="preserve">                Хомут стяжка нейлон, VF 4,8х180,ЧЕРНЫЙ</t>
  </si>
  <si>
    <t xml:space="preserve">4,8х180</t>
  </si>
  <si>
    <t xml:space="preserve">62031482000000000000</t>
  </si>
  <si>
    <t xml:space="preserve">                Хомут стяжка нейлон, VF 4,8х200,ЧЕРНЫЙ</t>
  </si>
  <si>
    <t xml:space="preserve">4,8х200</t>
  </si>
  <si>
    <t xml:space="preserve">62031482500000000000</t>
  </si>
  <si>
    <t xml:space="preserve">                Хомут стяжка нейлон, VF 4,8х250,ЧЕРНЫЙ</t>
  </si>
  <si>
    <t xml:space="preserve">4,8х250</t>
  </si>
  <si>
    <t xml:space="preserve">62031483000000000000</t>
  </si>
  <si>
    <t xml:space="preserve">                Хомут стяжка нейлон, VF 4,8х300,ЧЕРНЫЙ</t>
  </si>
  <si>
    <t xml:space="preserve">4,8х300</t>
  </si>
  <si>
    <t xml:space="preserve">62031483500000000000</t>
  </si>
  <si>
    <t xml:space="preserve">                Хомут стяжка нейлон, VF 4,8х350,ЧЕРНЫЙ</t>
  </si>
  <si>
    <t xml:space="preserve">4,8х350</t>
  </si>
  <si>
    <t xml:space="preserve">62031484000000000000</t>
  </si>
  <si>
    <t xml:space="preserve">                Хомут стяжка нейлон, VF 4,8х400,ЧЕРНЫЙ</t>
  </si>
  <si>
    <t xml:space="preserve">4,8х400</t>
  </si>
  <si>
    <t xml:space="preserve">62031484500000000000</t>
  </si>
  <si>
    <t xml:space="preserve">                Хомут стяжка нейлон, VF 4,8х450,ЧЕРНЫЙ</t>
  </si>
  <si>
    <t xml:space="preserve">4,8х450</t>
  </si>
  <si>
    <t xml:space="preserve">62031782000000000000</t>
  </si>
  <si>
    <t xml:space="preserve">                Хомут стяжка нейлон, VF 7,8х200,ЧЕРНЫЙ</t>
  </si>
  <si>
    <t xml:space="preserve">7,8х200</t>
  </si>
  <si>
    <t xml:space="preserve">62031782500000000000</t>
  </si>
  <si>
    <t xml:space="preserve">                Хомут стяжка нейлон, VF 7,8х250,ЧЕРНЫЙ</t>
  </si>
  <si>
    <t xml:space="preserve">7,8х250</t>
  </si>
  <si>
    <t xml:space="preserve">62031783000000000000</t>
  </si>
  <si>
    <t xml:space="preserve">                Хомут стяжка нейлон, VF 7,8х300,ЧЕРНЫЙ</t>
  </si>
  <si>
    <t xml:space="preserve">7,8х300</t>
  </si>
  <si>
    <t xml:space="preserve">62031783500000000000</t>
  </si>
  <si>
    <t xml:space="preserve">                Хомут стяжка нейлон, VF 7,8х350,ЧЕРНЫЙ</t>
  </si>
  <si>
    <t xml:space="preserve">7,8х350</t>
  </si>
  <si>
    <t xml:space="preserve">62031784000000000000</t>
  </si>
  <si>
    <t xml:space="preserve">                Хомут стяжка нейлон, VF 7,8х400,ЧЕРНЫЙ</t>
  </si>
  <si>
    <t xml:space="preserve">7,8х400</t>
  </si>
  <si>
    <t xml:space="preserve">62031784500000000000</t>
  </si>
  <si>
    <t xml:space="preserve">                Хомут стяжка нейлон, VF 7,8х450,ЧЕРНЫЙ</t>
  </si>
  <si>
    <t xml:space="preserve">7,8х450</t>
  </si>
  <si>
    <t xml:space="preserve">62031785000000000000</t>
  </si>
  <si>
    <t xml:space="preserve">                Хомут стяжка нейлон, VF 7,8х500,ЧЕРНЫЙ</t>
  </si>
  <si>
    <t xml:space="preserve">7,8х500</t>
  </si>
  <si>
    <t xml:space="preserve">62031915500000000000</t>
  </si>
  <si>
    <t xml:space="preserve">                Хомут стяжка нейлон, VF 9,0х550,ЧЕРНЫЙ</t>
  </si>
  <si>
    <t xml:space="preserve">9,0х550</t>
  </si>
  <si>
    <t xml:space="preserve">62031916500000000000</t>
  </si>
  <si>
    <t xml:space="preserve">                Хомут стяжка нейлон, VF 9,0х650,ЧЕРНЫЙ</t>
  </si>
  <si>
    <t xml:space="preserve">9,0х650</t>
  </si>
  <si>
    <t xml:space="preserve">62031917600000000000</t>
  </si>
  <si>
    <t xml:space="preserve">                Хомут стяжка нейлон, VF 9,0х760,ЧЕРНЫЙ</t>
  </si>
  <si>
    <t xml:space="preserve">9,0х760</t>
  </si>
  <si>
    <t xml:space="preserve">62031919200000000000</t>
  </si>
  <si>
    <t xml:space="preserve">                Хомут стяжка нейлон, VF 9,0х920,ЧЕРНЫЙ</t>
  </si>
  <si>
    <t xml:space="preserve">9,0х920</t>
  </si>
  <si>
    <t xml:space="preserve">62031920200000000000</t>
  </si>
  <si>
    <t xml:space="preserve">                Хомут стяжка нейлон, VF 9,0х1020,ЧЕРНЫЙ</t>
  </si>
  <si>
    <t xml:space="preserve">9,0х1020</t>
  </si>
  <si>
    <t xml:space="preserve">62031923500000000000</t>
  </si>
  <si>
    <t xml:space="preserve">                Хомут стяжка нейлон, VF 9,0х1350,ЧЕРНЫЙ</t>
  </si>
  <si>
    <t xml:space="preserve">9,0х1350</t>
  </si>
  <si>
    <t xml:space="preserve">            Хомуты-Пластик + Сопутствующие, Бирки, Пломбы /FF/</t>
  </si>
  <si>
    <t xml:space="preserve">                Хомут Стяжка с отверстием под Саморез, Нейлон, КСО</t>
  </si>
  <si>
    <t xml:space="preserve">62035351000000000000</t>
  </si>
  <si>
    <t xml:space="preserve">                    Хомут стяжка, с отверстием под винт нейлон КСО  3,5*100 белый </t>
  </si>
  <si>
    <t xml:space="preserve">3,5x100/Бел</t>
  </si>
  <si>
    <t xml:space="preserve">62035351010000000000</t>
  </si>
  <si>
    <t xml:space="preserve">                    Хомут стяжка, с отверстием под винт нейлон КСО  3,5*100 черный </t>
  </si>
  <si>
    <t xml:space="preserve">3,5x100/Черн</t>
  </si>
  <si>
    <t xml:space="preserve">62035361450000000000</t>
  </si>
  <si>
    <t xml:space="preserve">                    Хомут стяжка, с отверстием под винт нейлон КСО  3,6*145 белый</t>
  </si>
  <si>
    <t xml:space="preserve">3,6x145/Бел</t>
  </si>
  <si>
    <t xml:space="preserve">62035763800000000000</t>
  </si>
  <si>
    <t xml:space="preserve">                    Хомут стяжка, с отверстием под винт нейлон КСО  7,6*380 белый</t>
  </si>
  <si>
    <t xml:space="preserve">7,6x380/Бел</t>
  </si>
  <si>
    <t xml:space="preserve">62035763810000000000</t>
  </si>
  <si>
    <t xml:space="preserve">                    Хомут стяжка, с отверстием под винт нейлон КСО  7,6*380 черный </t>
  </si>
  <si>
    <t xml:space="preserve">7,6x380/Черн</t>
  </si>
  <si>
    <t xml:space="preserve">                Хомуты Стяжки, Нейлон, ЦВЕТНЫЕ, КСС</t>
  </si>
  <si>
    <t xml:space="preserve">62032280810000000000</t>
  </si>
  <si>
    <t xml:space="preserve">                    Хомут стяжка нейлон  КСС 3,0*80 красный </t>
  </si>
  <si>
    <t xml:space="preserve">3,0x80/Красн</t>
  </si>
  <si>
    <t xml:space="preserve">62032280820000000000</t>
  </si>
  <si>
    <t xml:space="preserve">                    Хомут стяжка нейлон  КСС 3,0*80 желтый </t>
  </si>
  <si>
    <t xml:space="preserve">3,0x80/Желт</t>
  </si>
  <si>
    <t xml:space="preserve">62032281010000000000</t>
  </si>
  <si>
    <t xml:space="preserve">                    Хомут стяжка нейлон  КСС 3,0*100 красный </t>
  </si>
  <si>
    <t xml:space="preserve">3,0x100/Красн</t>
  </si>
  <si>
    <t xml:space="preserve">62032281020000000000</t>
  </si>
  <si>
    <t xml:space="preserve">                    Хомут стяжка нейлон  КСС 3,0*100 желтый </t>
  </si>
  <si>
    <t xml:space="preserve">3,0x100/Желт</t>
  </si>
  <si>
    <t xml:space="preserve">62032281030000000000</t>
  </si>
  <si>
    <t xml:space="preserve">                    Хомут стяжка нейлон  КСС 3,0*100 зеленый </t>
  </si>
  <si>
    <t xml:space="preserve">3,0x100/Зелен</t>
  </si>
  <si>
    <t xml:space="preserve">62032281040000000000</t>
  </si>
  <si>
    <t xml:space="preserve">                    Хомут стяжка нейлон  КСС 3,0*100 синий </t>
  </si>
  <si>
    <t xml:space="preserve">3,0x100/Синий</t>
  </si>
  <si>
    <t xml:space="preserve">62032361510000000000</t>
  </si>
  <si>
    <t xml:space="preserve">                    Хомут стяжка нейлон  КСС 4,0*150 красный </t>
  </si>
  <si>
    <t xml:space="preserve">4,0x150/Красн</t>
  </si>
  <si>
    <t xml:space="preserve">62032361520000000000</t>
  </si>
  <si>
    <t xml:space="preserve">                    Хомут стяжка нейлон  КСС 4,0*150 желтый </t>
  </si>
  <si>
    <t xml:space="preserve">4,0x150/Желт</t>
  </si>
  <si>
    <t xml:space="preserve">62032361530000000000</t>
  </si>
  <si>
    <t xml:space="preserve">                    Хомут стяжка нейлон  КСС 4,0*150 зеленый </t>
  </si>
  <si>
    <t xml:space="preserve">4,0x150/Зелен</t>
  </si>
  <si>
    <t xml:space="preserve">62032361540000000000</t>
  </si>
  <si>
    <t xml:space="preserve">                    Хомут стяжка нейлон  КСС 4,0*150 синий </t>
  </si>
  <si>
    <t xml:space="preserve">4,0x150/Синий</t>
  </si>
  <si>
    <t xml:space="preserve">62032362010000000000</t>
  </si>
  <si>
    <t xml:space="preserve">                    Хомут стяжка нейлон  КСС 4,0*200 красный </t>
  </si>
  <si>
    <t xml:space="preserve">4,0x200/Красн</t>
  </si>
  <si>
    <t xml:space="preserve">62032362020000000000</t>
  </si>
  <si>
    <t xml:space="preserve">                    Хомут стяжка нейлон  КСС 4,0*200 желтый </t>
  </si>
  <si>
    <t xml:space="preserve">4,0x200/Желт</t>
  </si>
  <si>
    <t xml:space="preserve">62032362030000000000</t>
  </si>
  <si>
    <t xml:space="preserve">                    Хомут стяжка нейлон  КСС 4,0*200 зеленый </t>
  </si>
  <si>
    <t xml:space="preserve">4,0x200/Зелен</t>
  </si>
  <si>
    <t xml:space="preserve">62032362040000000000</t>
  </si>
  <si>
    <t xml:space="preserve">                    Хомут стяжка нейлон  КСС 4,0*200 синий </t>
  </si>
  <si>
    <t xml:space="preserve">4,0x200/Синий</t>
  </si>
  <si>
    <t xml:space="preserve">62032483010000000000</t>
  </si>
  <si>
    <t xml:space="preserve">                    Хомут стяжка нейлон  КСС 5,0*300 красный </t>
  </si>
  <si>
    <t xml:space="preserve">5,0x300/Красн</t>
  </si>
  <si>
    <t xml:space="preserve">62032483020000000000</t>
  </si>
  <si>
    <t xml:space="preserve">                    Хомут стяжка нейлон  КСС 5,0*300 желтый </t>
  </si>
  <si>
    <t xml:space="preserve">5,0x300/Желт</t>
  </si>
  <si>
    <t xml:space="preserve">62032483030000000000</t>
  </si>
  <si>
    <t xml:space="preserve">                    Хомут стяжка нейлон  КСС 5,0*300 зеленый</t>
  </si>
  <si>
    <t xml:space="preserve">5,0x300/Зелен</t>
  </si>
  <si>
    <t xml:space="preserve">62032483040000000000</t>
  </si>
  <si>
    <t xml:space="preserve">                    Хомут стяжка нейлон  КСС 5,0*300 синий </t>
  </si>
  <si>
    <t xml:space="preserve">5,0x300/Синий</t>
  </si>
  <si>
    <t xml:space="preserve">62032784010000000000</t>
  </si>
  <si>
    <t xml:space="preserve">                    Хомут стяжка нейлон  КСС 8,0*400 красный </t>
  </si>
  <si>
    <t xml:space="preserve">8,0x400/Красн</t>
  </si>
  <si>
    <t xml:space="preserve">62032784020000000000</t>
  </si>
  <si>
    <t xml:space="preserve">                    Хомут стяжка нейлон  КСС 8,0*400 желтый</t>
  </si>
  <si>
    <t xml:space="preserve">8,0x400/Желт</t>
  </si>
  <si>
    <t xml:space="preserve">62032784030000000000</t>
  </si>
  <si>
    <t xml:space="preserve">                    Хомут стяжка нейлон  КСС 8,0*400 зеленый</t>
  </si>
  <si>
    <t xml:space="preserve">8,0x400/Зелен</t>
  </si>
  <si>
    <t xml:space="preserve">62032784040000000000</t>
  </si>
  <si>
    <t xml:space="preserve">                    Хомут стяжка нейлон  КСС 8,0*400 синий</t>
  </si>
  <si>
    <t xml:space="preserve">8,0x400/Синий</t>
  </si>
  <si>
    <t xml:space="preserve">                Хомут Стяжка Усиленная с Мет.зубом, Нейлон, КСЗ</t>
  </si>
  <si>
    <t xml:space="preserve">62036281000000000000</t>
  </si>
  <si>
    <t xml:space="preserve">                    Хомут стяжка нейлон  КСЗ 3,0*100 с метал.зубом повыш.проч. белые</t>
  </si>
  <si>
    <t xml:space="preserve">3,0x100/Бел</t>
  </si>
  <si>
    <t xml:space="preserve">62036281010000000000</t>
  </si>
  <si>
    <t xml:space="preserve">                    Хомут стяжка нейлон  КСЗ 3,0*100 с метал.зубом повыш.проч.мороз/ст. черные</t>
  </si>
  <si>
    <t xml:space="preserve">3,0x100/Черн</t>
  </si>
  <si>
    <t xml:space="preserve">62036361500000000000</t>
  </si>
  <si>
    <t xml:space="preserve">                    Хомут стяжка нейлон  КСЗ 4,0*150 с метал.зубом повыш.проч. белые</t>
  </si>
  <si>
    <t xml:space="preserve">4,0x150/Бел</t>
  </si>
  <si>
    <t xml:space="preserve">62036361510000000000</t>
  </si>
  <si>
    <t xml:space="preserve">                    Хомут стяжка нейлон  КСЗ 4,0*150 с метал.зубом повыш.проч.мороз/ст. черные</t>
  </si>
  <si>
    <t xml:space="preserve">4,0x150/Черн</t>
  </si>
  <si>
    <t xml:space="preserve">62036362000000000000</t>
  </si>
  <si>
    <t xml:space="preserve">                    Хомут стяжка нейлон  КСЗ 4,0*200 с метал.зубом повыш.проч. белые</t>
  </si>
  <si>
    <t xml:space="preserve">4,0x200/Бел</t>
  </si>
  <si>
    <t xml:space="preserve">62036362010000000000</t>
  </si>
  <si>
    <t xml:space="preserve">                    Хомут стяжка нейлон  КСЗ 4,0*200 с метал.зубом повыш.проч.мороз/ст. черные</t>
  </si>
  <si>
    <t xml:space="preserve">4,0x200/Черн</t>
  </si>
  <si>
    <t xml:space="preserve">62036483000000000000</t>
  </si>
  <si>
    <t xml:space="preserve">                    Хомут стяжка нейлон  КСЗ 5,0*300 с метал.зубом повыш.проч. белые</t>
  </si>
  <si>
    <t xml:space="preserve">5,0x300/Бел</t>
  </si>
  <si>
    <t xml:space="preserve">62036483010000000000</t>
  </si>
  <si>
    <t xml:space="preserve">                    Хомут стяжка нейлон  КСЗ 5,0*300 с метал.зубом повыш.проч.мороз/ст. черные</t>
  </si>
  <si>
    <t xml:space="preserve">5,0x300/Черн</t>
  </si>
  <si>
    <t xml:space="preserve">62036782400000000000</t>
  </si>
  <si>
    <t xml:space="preserve">                    Хомут стяжка нейлон  КСЗ 8,0*240 с метал.зубом повыш.проч. белые</t>
  </si>
  <si>
    <t xml:space="preserve">8,0x240/Бел</t>
  </si>
  <si>
    <t xml:space="preserve">62036782410000000000</t>
  </si>
  <si>
    <t xml:space="preserve">                    Хомут стяжка нейлон  КСЗ 8,0*240 с метал.зубом повыш.проч.мороз/ст. черные</t>
  </si>
  <si>
    <t xml:space="preserve">8,0x240/Черн</t>
  </si>
  <si>
    <t xml:space="preserve">62036783500000000000</t>
  </si>
  <si>
    <t xml:space="preserve">                    Хомут стяжка нейлон  КСЗ 8,0*350 с метал.зубом повыш.проч. белые</t>
  </si>
  <si>
    <t xml:space="preserve">8,0x350/Бел</t>
  </si>
  <si>
    <t xml:space="preserve">62036923000000000000</t>
  </si>
  <si>
    <t xml:space="preserve">                    Хомут стяжка нейлон  КСЗ 10,0*300 с метал.зубом повыш.проч. белые</t>
  </si>
  <si>
    <t xml:space="preserve">10,0x300/Бел</t>
  </si>
  <si>
    <t xml:space="preserve">                Стяжка Кабельная Велькро, КСВ</t>
  </si>
  <si>
    <t xml:space="preserve">62037121350000000000</t>
  </si>
  <si>
    <t xml:space="preserve">                    Хомут стяжка  Велькро СВ 12*135  белый</t>
  </si>
  <si>
    <t xml:space="preserve">12x135/Бел</t>
  </si>
  <si>
    <t xml:space="preserve">62037122350000000000</t>
  </si>
  <si>
    <t xml:space="preserve">                    Хомут стяжка  Велькро СВ 12*135  черный</t>
  </si>
  <si>
    <t xml:space="preserve">12x135/Черн</t>
  </si>
  <si>
    <t xml:space="preserve">62037123350000000000</t>
  </si>
  <si>
    <t xml:space="preserve">                    Хомут стяжка  Велькро СВ 12*135  красный</t>
  </si>
  <si>
    <t xml:space="preserve">12x135/Красн</t>
  </si>
  <si>
    <t xml:space="preserve">62037124350000000000</t>
  </si>
  <si>
    <t xml:space="preserve">                    Хомут стяжка  Велькро СВ 12*135  зеленый</t>
  </si>
  <si>
    <t xml:space="preserve">12x135/Зелен</t>
  </si>
  <si>
    <t xml:space="preserve">62037125350000000000</t>
  </si>
  <si>
    <t xml:space="preserve">                    Хомут стяжка  Велькро СВ 12*135  синий</t>
  </si>
  <si>
    <t xml:space="preserve">12x135/Синий</t>
  </si>
  <si>
    <t xml:space="preserve">62037162100000000000</t>
  </si>
  <si>
    <t xml:space="preserve">                    Хомут стяжка  Велькро СВ 16*210  белый</t>
  </si>
  <si>
    <t xml:space="preserve">16x210/Бел</t>
  </si>
  <si>
    <t xml:space="preserve">62037163100000000000</t>
  </si>
  <si>
    <t xml:space="preserve">                    Хомут стяжка  Велькро СВ 16*310  белый</t>
  </si>
  <si>
    <t xml:space="preserve">16x310/Бел</t>
  </si>
  <si>
    <t xml:space="preserve">62037163200000000000</t>
  </si>
  <si>
    <t xml:space="preserve">                    Хомут стяжка  Велькро СВ 16*310  синий</t>
  </si>
  <si>
    <t xml:space="preserve">16x310/Синий</t>
  </si>
  <si>
    <t xml:space="preserve">62037163300000000000</t>
  </si>
  <si>
    <t xml:space="preserve">                    Хомут стяжка  Велькро СВ 16*210  черный</t>
  </si>
  <si>
    <t xml:space="preserve">16x210/Черн</t>
  </si>
  <si>
    <t xml:space="preserve">62037164100000000000</t>
  </si>
  <si>
    <t xml:space="preserve">                    Хомут стяжка  Велькро СВ 16*310  черный</t>
  </si>
  <si>
    <t xml:space="preserve">16x310/Черн</t>
  </si>
  <si>
    <t xml:space="preserve">62037165100000000000</t>
  </si>
  <si>
    <t xml:space="preserve">                    Хомут стяжка  Велькро СВ 16*210  красный</t>
  </si>
  <si>
    <t xml:space="preserve">16x210/Красн</t>
  </si>
  <si>
    <t xml:space="preserve">62037166100000000000</t>
  </si>
  <si>
    <t xml:space="preserve">                    Хомут стяжка  Велькро СВ 16*310  красный</t>
  </si>
  <si>
    <t xml:space="preserve">16x310/Красн</t>
  </si>
  <si>
    <t xml:space="preserve">62037167100000000000</t>
  </si>
  <si>
    <t xml:space="preserve">                    Хомут стяжка  Велькро СВ 16*210  зеленый</t>
  </si>
  <si>
    <t xml:space="preserve">16x210/Зелен</t>
  </si>
  <si>
    <t xml:space="preserve">62037168100000000000</t>
  </si>
  <si>
    <t xml:space="preserve">                    Хомут стяжка  Велькро СВ 16*310  зеленый</t>
  </si>
  <si>
    <t xml:space="preserve">16x310/Зелен</t>
  </si>
  <si>
    <t xml:space="preserve">62037169100000000000</t>
  </si>
  <si>
    <t xml:space="preserve">                    Хомут стяжка  Велькро СВ 16*210  синий</t>
  </si>
  <si>
    <t xml:space="preserve">16x210/Синий</t>
  </si>
  <si>
    <t xml:space="preserve">                Хомуты Стяжки, Разъемные, Нейлон: КСШ, КСГ, КСР</t>
  </si>
  <si>
    <t xml:space="preserve">62038120000000000000</t>
  </si>
  <si>
    <t xml:space="preserve">                    Хомут стяжка разъемная с шарик.замком  КСШ нейлон, 120 белый </t>
  </si>
  <si>
    <t xml:space="preserve">120/КСШ</t>
  </si>
  <si>
    <t xml:space="preserve">62038180000000000000</t>
  </si>
  <si>
    <t xml:space="preserve">                    Хомут стяжка разъемная с шарик.замком  КСШ нейлон, 180 белый </t>
  </si>
  <si>
    <t xml:space="preserve">180/КСШ</t>
  </si>
  <si>
    <t xml:space="preserve">62038752000000000000</t>
  </si>
  <si>
    <t xml:space="preserve">                    Хомут стяжка разъемная  КСР нейлон, 7,5*200 белый </t>
  </si>
  <si>
    <t xml:space="preserve">7,5x200/КСР</t>
  </si>
  <si>
    <t xml:space="preserve">62038752500000000000</t>
  </si>
  <si>
    <t xml:space="preserve">                    Хомут стяжка разъемная  КСР нейлон, 7,5*250 белый </t>
  </si>
  <si>
    <t xml:space="preserve">7,5x250/КСР</t>
  </si>
  <si>
    <t xml:space="preserve">62038753000000000000</t>
  </si>
  <si>
    <t xml:space="preserve">                    Хомут стяжка разъемная  КСР нейлон, 7,5*300 белый </t>
  </si>
  <si>
    <t xml:space="preserve">7,5x300/КСР</t>
  </si>
  <si>
    <t xml:space="preserve">62038804000000000000</t>
  </si>
  <si>
    <t xml:space="preserve">                    Хомут стяжка разъемная с гориз.замком  КСГ нейлон, 8*400 белый </t>
  </si>
  <si>
    <t xml:space="preserve">8x400/КСГ</t>
  </si>
  <si>
    <t xml:space="preserve">62038805000000000000</t>
  </si>
  <si>
    <t xml:space="preserve">                    Хомут стяжка разъемная с гориз.замком  КСГ нейлон, 8*500 белый </t>
  </si>
  <si>
    <t xml:space="preserve">8x500/КСГ</t>
  </si>
  <si>
    <t xml:space="preserve">                Хомут Стяжка Всепогодная, с Двойным Замком, Нейлон, КСУ</t>
  </si>
  <si>
    <t xml:space="preserve">62039601800000000000</t>
  </si>
  <si>
    <t xml:space="preserve">                    Хомут стяжка усиленная всепогодная,полиамид КСУ  6*180 черн. </t>
  </si>
  <si>
    <t xml:space="preserve">6x180</t>
  </si>
  <si>
    <t xml:space="preserve">62039901800000000000</t>
  </si>
  <si>
    <t xml:space="preserve">                    Хомут стяжка усиленная всепогодная,полиамид КСУ  9*180 черн. </t>
  </si>
  <si>
    <t xml:space="preserve">9x180</t>
  </si>
  <si>
    <t xml:space="preserve">62039902600000000000</t>
  </si>
  <si>
    <t xml:space="preserve">                    Хомут стяжка усиленная всепогодная,полиамид КСУ  9*260 черн. </t>
  </si>
  <si>
    <t xml:space="preserve">9x260</t>
  </si>
  <si>
    <t xml:space="preserve">62039903500000000000</t>
  </si>
  <si>
    <t xml:space="preserve">                    Хомут стяжка усиленная всепогодная,полиамид КСУ  9*350 черн. </t>
  </si>
  <si>
    <t xml:space="preserve">9x350</t>
  </si>
  <si>
    <t xml:space="preserve">                Хомуты Стяжки с Дюбелем, КСД/Дюбель-Пистоном, КСДп/Площадкой под Дюбель, КСП</t>
  </si>
  <si>
    <t xml:space="preserve">62039125100000000000</t>
  </si>
  <si>
    <t xml:space="preserve">                    Хомут стяжка с дюбель-пистоном КСДп 2,5*100</t>
  </si>
  <si>
    <t xml:space="preserve">2,5x100/КСДп</t>
  </si>
  <si>
    <t xml:space="preserve">62039148190000000000</t>
  </si>
  <si>
    <t xml:space="preserve">                    Хомут стяжка с дюбель-пистоном КСДп 4,85*190</t>
  </si>
  <si>
    <t xml:space="preserve">4,8x190/КСДп</t>
  </si>
  <si>
    <t xml:space="preserve">62039175000000000000</t>
  </si>
  <si>
    <t xml:space="preserve">                    Дюбель РД (под стяжку 7,5 КСП) серый</t>
  </si>
  <si>
    <t xml:space="preserve">7,5/РД</t>
  </si>
  <si>
    <t xml:space="preserve">62039175160000000000</t>
  </si>
  <si>
    <t xml:space="preserve">                    Хомут стяжка с площадкой под дюбель КСП 7,5*165серая</t>
  </si>
  <si>
    <t xml:space="preserve">7,5x165/КСП</t>
  </si>
  <si>
    <t xml:space="preserve">62039176150000000000</t>
  </si>
  <si>
    <t xml:space="preserve">                    Хомут стяжка с дюбелем КСД 7,6*150</t>
  </si>
  <si>
    <t xml:space="preserve">7,6x150/КСД</t>
  </si>
  <si>
    <t xml:space="preserve">62039180170000000000</t>
  </si>
  <si>
    <t xml:space="preserve">                    Хомут стяжка с дюбель-пистоном КСДп 8,0*175</t>
  </si>
  <si>
    <t xml:space="preserve">8,0x175/КСДп</t>
  </si>
  <si>
    <t xml:space="preserve">                Бирки и Хомуты маркировочные</t>
  </si>
  <si>
    <t xml:space="preserve">                    Пломбы пластиковые номерные, УП</t>
  </si>
  <si>
    <t xml:space="preserve">62150125510000000000</t>
  </si>
  <si>
    <t xml:space="preserve">                        Пломба пластиковая номерная УП,  красный 255</t>
  </si>
  <si>
    <t xml:space="preserve">255/Красн</t>
  </si>
  <si>
    <t xml:space="preserve">62150125520000000000</t>
  </si>
  <si>
    <t xml:space="preserve">                        Пломба пластиковая номерная УП,  желтый 255</t>
  </si>
  <si>
    <t xml:space="preserve">255/Желт</t>
  </si>
  <si>
    <t xml:space="preserve">62150125530000000000</t>
  </si>
  <si>
    <t xml:space="preserve">                        Пломба пластиковая номерная УП,  зеленый 255</t>
  </si>
  <si>
    <t xml:space="preserve">255/Зелен</t>
  </si>
  <si>
    <t xml:space="preserve">62150125540000000000</t>
  </si>
  <si>
    <t xml:space="preserve">                        Пломба пластиковая номерная УП,  синий 255</t>
  </si>
  <si>
    <t xml:space="preserve">255/Синий</t>
  </si>
  <si>
    <t xml:space="preserve">62150125550000000000</t>
  </si>
  <si>
    <t xml:space="preserve">                        Пломба пластиковая номерная УП,  оранж. 255</t>
  </si>
  <si>
    <t xml:space="preserve">255/Оранж</t>
  </si>
  <si>
    <t xml:space="preserve">                    Пломбы пластиковые универсальные, ОСА</t>
  </si>
  <si>
    <t xml:space="preserve">62150233010000000000</t>
  </si>
  <si>
    <t xml:space="preserve">                        Пломба Универсальная пластиковая  ОСА,   красный 330</t>
  </si>
  <si>
    <t xml:space="preserve">330/Красн</t>
  </si>
  <si>
    <t xml:space="preserve">62150233020000000000</t>
  </si>
  <si>
    <t xml:space="preserve">                        Пломба Универсальная пластиковая  ОСА,   зеленый 330</t>
  </si>
  <si>
    <t xml:space="preserve">330/Зелен</t>
  </si>
  <si>
    <t xml:space="preserve">62150233030000000000</t>
  </si>
  <si>
    <t xml:space="preserve">                        Пломба Универсальная пластиковая  ОСА,   желтый 330</t>
  </si>
  <si>
    <t xml:space="preserve">330/Желт</t>
  </si>
  <si>
    <t xml:space="preserve">62150233040000000000</t>
  </si>
  <si>
    <t xml:space="preserve">                        Пломба Универсальная пластиковая  ОСА,   синий 330</t>
  </si>
  <si>
    <t xml:space="preserve">330/Синий</t>
  </si>
  <si>
    <t xml:space="preserve">                    Хомут стяжка кабельная  с маркировочой площадкой, КСМ</t>
  </si>
  <si>
    <t xml:space="preserve">62150331000000000000</t>
  </si>
  <si>
    <t xml:space="preserve">                        Хомут стяжка с маркир. площадкой  КСМ, нейлон  белый 3*100</t>
  </si>
  <si>
    <t xml:space="preserve">3x100</t>
  </si>
  <si>
    <t xml:space="preserve">62150332000000000000</t>
  </si>
  <si>
    <t xml:space="preserve">                        Хомут стяжка с маркир. площадкой  КСМ, нейлон  белый 3*200</t>
  </si>
  <si>
    <t xml:space="preserve">3x200</t>
  </si>
  <si>
    <t xml:space="preserve">62150342050000000000</t>
  </si>
  <si>
    <t xml:space="preserve">                        Хомут стяжка с маркир. площадкой  КСМ, нейлон  белый 4*205</t>
  </si>
  <si>
    <t xml:space="preserve">4x205</t>
  </si>
  <si>
    <t xml:space="preserve">                    Бирки маркировочные пластиковые, У, МБ</t>
  </si>
  <si>
    <t xml:space="preserve">62150413400000000000</t>
  </si>
  <si>
    <t xml:space="preserve">                        Бирка маркировочная пластиковая, У 134</t>
  </si>
  <si>
    <t xml:space="preserve">134/У</t>
  </si>
  <si>
    <t xml:space="preserve">62150413500000000000</t>
  </si>
  <si>
    <t xml:space="preserve">                        Бирка маркировочная пластиковая, У 135</t>
  </si>
  <si>
    <t xml:space="preserve">135/У</t>
  </si>
  <si>
    <t xml:space="preserve">62150413600000000000</t>
  </si>
  <si>
    <t xml:space="preserve">                        Бирка маркировочная пластиковая, У 136</t>
  </si>
  <si>
    <t xml:space="preserve">136/У</t>
  </si>
  <si>
    <t xml:space="preserve">62150415300000000000</t>
  </si>
  <si>
    <t xml:space="preserve">                        Бирка маркировочная пластиковая, У 153</t>
  </si>
  <si>
    <t xml:space="preserve">153/У</t>
  </si>
  <si>
    <t xml:space="preserve">62150550250000000000</t>
  </si>
  <si>
    <t xml:space="preserve">                        Бирка маркировочная пластиковая, МБ 50*25</t>
  </si>
  <si>
    <t xml:space="preserve">50x25/МБ</t>
  </si>
  <si>
    <t xml:space="preserve">            Дюбель, дюбель -пистон под хомут-стяжку, кабель канал</t>
  </si>
  <si>
    <t xml:space="preserve">62033600000000000000</t>
  </si>
  <si>
    <t xml:space="preserve">                Дюбель-пистон под хомут (нейлон) 6 мм. </t>
  </si>
  <si>
    <t xml:space="preserve">6 мм</t>
  </si>
  <si>
    <t xml:space="preserve">62033600350000000000</t>
  </si>
  <si>
    <t xml:space="preserve">                Дюбель под хомут-стяжку 6х35 </t>
  </si>
  <si>
    <t xml:space="preserve">6х35</t>
  </si>
  <si>
    <t xml:space="preserve">62033800450000000000</t>
  </si>
  <si>
    <t xml:space="preserve">                Дюбель под хомут-стяжку 8х45 </t>
  </si>
  <si>
    <t xml:space="preserve">8х45</t>
  </si>
  <si>
    <t xml:space="preserve">            Площадка  монтажные самолклеющиеся под хомут-стяжку/кабель</t>
  </si>
  <si>
    <t xml:space="preserve">62034190200000000000</t>
  </si>
  <si>
    <t xml:space="preserve">                Площадка под хомут-стяжку самоклеющ.19х19,белая </t>
  </si>
  <si>
    <t xml:space="preserve">19х19</t>
  </si>
  <si>
    <t xml:space="preserve">62034191900000000000</t>
  </si>
  <si>
    <t xml:space="preserve">                Площадка под хомут-стяжку самоклеющ.19х19,чёрная </t>
  </si>
  <si>
    <t xml:space="preserve">62034272700000000000</t>
  </si>
  <si>
    <t xml:space="preserve">                Площадка под хомут-стяжку самоклеющ.27х27,чёрная </t>
  </si>
  <si>
    <t xml:space="preserve">27х27</t>
  </si>
  <si>
    <t xml:space="preserve">62034272800000000000</t>
  </si>
  <si>
    <t xml:space="preserve">                Площадка под хомут-стяжку самоклеющ.27х27,белая</t>
  </si>
  <si>
    <t xml:space="preserve">            Скоба Клипса для Труб, пласт.</t>
  </si>
  <si>
    <t xml:space="preserve">64080012000000000000</t>
  </si>
  <si>
    <t xml:space="preserve">                Скоба-КЛИПСА для труб серый 12 мм.</t>
  </si>
  <si>
    <t xml:space="preserve">12 мм</t>
  </si>
  <si>
    <t xml:space="preserve">64080016000000000000</t>
  </si>
  <si>
    <t xml:space="preserve">                Скоба-КЛИПСА для труб серый 16 мм.</t>
  </si>
  <si>
    <t xml:space="preserve">16 мм</t>
  </si>
  <si>
    <t xml:space="preserve">64080020000000000000</t>
  </si>
  <si>
    <t xml:space="preserve">                Скоба-КЛИПСА для труб серый 20 мм.</t>
  </si>
  <si>
    <t xml:space="preserve">20 мм</t>
  </si>
  <si>
    <t xml:space="preserve">64080025000000000000</t>
  </si>
  <si>
    <t xml:space="preserve">                Скоба-КЛИПСА для труб серый 25 мм.</t>
  </si>
  <si>
    <t xml:space="preserve">25 мм</t>
  </si>
  <si>
    <t xml:space="preserve">64080032000000000000</t>
  </si>
  <si>
    <t xml:space="preserve">                Скоба-КЛИПСА для труб серый 32 мм.</t>
  </si>
  <si>
    <t xml:space="preserve">32 мм</t>
  </si>
  <si>
    <t xml:space="preserve">64080040000000000000</t>
  </si>
  <si>
    <t xml:space="preserve">                Скоба-КЛИПСА для труб серый 40 мм.</t>
  </si>
  <si>
    <t xml:space="preserve">40 мм</t>
  </si>
  <si>
    <t xml:space="preserve">64080116000000000000</t>
  </si>
  <si>
    <t xml:space="preserve">                Скоба-КЛИПСА для труб БЕЛЫЙ 16 мм.</t>
  </si>
  <si>
    <t xml:space="preserve">64080120000000000000</t>
  </si>
  <si>
    <t xml:space="preserve">                Скоба-КЛИПСА для труб БЕЛЫЙ 20 мм.</t>
  </si>
  <si>
    <t xml:space="preserve">64080125000000000000</t>
  </si>
  <si>
    <t xml:space="preserve">                Скоба-КЛИПСА для труб БЕЛЫЙ 25 мм.</t>
  </si>
  <si>
    <t xml:space="preserve">64080132000000000000</t>
  </si>
  <si>
    <t xml:space="preserve">                Скоба-КЛИПСА для труб БЕЛЫЙ 32 мм.</t>
  </si>
  <si>
    <t xml:space="preserve">            Скоба Клипса "Серьга" для Кабеля, пласт.</t>
  </si>
  <si>
    <t xml:space="preserve">64070050000000000000</t>
  </si>
  <si>
    <t xml:space="preserve">                Скоба-клипса (серьга) д/кабеля 5 мм.</t>
  </si>
  <si>
    <t xml:space="preserve">5 мм</t>
  </si>
  <si>
    <t xml:space="preserve">64070060000000000000</t>
  </si>
  <si>
    <t xml:space="preserve">                Скоба-клипса (серьга) д/кабеля 6 мм.</t>
  </si>
  <si>
    <t xml:space="preserve">64070090000000000000</t>
  </si>
  <si>
    <t xml:space="preserve">                Скоба-клипса (серьга) д/кабеля 9 мм.</t>
  </si>
  <si>
    <t xml:space="preserve">9 мм</t>
  </si>
  <si>
    <t xml:space="preserve">64070120000000000000</t>
  </si>
  <si>
    <t xml:space="preserve">                Скоба-клипса (серьга) д/кабеля 12 мм.</t>
  </si>
  <si>
    <t xml:space="preserve">64070160000000000000</t>
  </si>
  <si>
    <t xml:space="preserve">                Скоба-клипса (серьга) д/кабеля 16 мм.</t>
  </si>
  <si>
    <t xml:space="preserve">64070200000000000000</t>
  </si>
  <si>
    <t xml:space="preserve">                Скоба-клипса (серьга) д/кабеля 20 мм.</t>
  </si>
  <si>
    <t xml:space="preserve">            Скоба для Кабеля полукруглая/прямоугольная , белая - VF</t>
  </si>
  <si>
    <t xml:space="preserve">64060600000000000000</t>
  </si>
  <si>
    <t xml:space="preserve">                Скоба для крепления кабеля полукруглая,БЕЛАЯ 6 мм.</t>
  </si>
  <si>
    <t xml:space="preserve">64060800000000000000</t>
  </si>
  <si>
    <t xml:space="preserve">                Скоба для крепления кабеля полукруглая,БЕЛАЯ 8 мм.</t>
  </si>
  <si>
    <t xml:space="preserve">8 мм</t>
  </si>
  <si>
    <t xml:space="preserve">64061000000000000000</t>
  </si>
  <si>
    <t xml:space="preserve">                Скоба для крепления кабеля полукруглая,БЕЛАЯ 10 мм.</t>
  </si>
  <si>
    <t xml:space="preserve">10 мм</t>
  </si>
  <si>
    <t xml:space="preserve">64061200000000000000</t>
  </si>
  <si>
    <t xml:space="preserve">                Скоба для крепления кабеля полукруглая,БЕЛАЯ 12 мм.</t>
  </si>
  <si>
    <t xml:space="preserve">            Дюбель Хомут для крепления Кабеля (круглый, прямоугольный)</t>
  </si>
  <si>
    <t xml:space="preserve">                Дюбель-хомут под Круглый кабель/Белый/</t>
  </si>
  <si>
    <t xml:space="preserve">64091050100000000000</t>
  </si>
  <si>
    <t xml:space="preserve">                    Дюбель-хомут (белый) 5-10 </t>
  </si>
  <si>
    <t xml:space="preserve">5-10</t>
  </si>
  <si>
    <t xml:space="preserve">64091110180000000000</t>
  </si>
  <si>
    <t xml:space="preserve">                    Дюбель-хомут (белый) 11-18 </t>
  </si>
  <si>
    <t xml:space="preserve">11-18</t>
  </si>
  <si>
    <t xml:space="preserve">64091190250000000000</t>
  </si>
  <si>
    <t xml:space="preserve">                    Дюбель-хомут (белый) 19-25 </t>
  </si>
  <si>
    <t xml:space="preserve">19-25</t>
  </si>
  <si>
    <t xml:space="preserve">                Дюбель-хомут Прямоугольный/Белый/</t>
  </si>
  <si>
    <t xml:space="preserve">64093080050000000000</t>
  </si>
  <si>
    <t xml:space="preserve">                    Дюбель-хомут,прямоугольный (белый) 8х5 </t>
  </si>
  <si>
    <t xml:space="preserve">8х5</t>
  </si>
  <si>
    <t xml:space="preserve">64093100050000000000</t>
  </si>
  <si>
    <t xml:space="preserve">                    Дюбель-хомут,прямоугольный (белый) 10х5 </t>
  </si>
  <si>
    <t xml:space="preserve">10х5</t>
  </si>
  <si>
    <t xml:space="preserve">64093120060000000000</t>
  </si>
  <si>
    <t xml:space="preserve">                    Дюбель-хомут,прямоугольный (белый) 12х6 </t>
  </si>
  <si>
    <t xml:space="preserve">12х6</t>
  </si>
  <si>
    <t xml:space="preserve">64093140060000000000</t>
  </si>
  <si>
    <t xml:space="preserve">                    Дюбель-хомут,прямоугольный (белый) 14х6 </t>
  </si>
  <si>
    <t xml:space="preserve">14х6</t>
  </si>
  <si>
    <t xml:space="preserve">        Скоба U-образная  /болт U-образный/</t>
  </si>
  <si>
    <t xml:space="preserve">64040080130000000000</t>
  </si>
  <si>
    <t xml:space="preserve">            Скоба U-образная для трубопроводов,оцинкованная 1/4" (8-13)</t>
  </si>
  <si>
    <t xml:space="preserve">1/4" (8-13)</t>
  </si>
  <si>
    <t xml:space="preserve">64040120170000000000</t>
  </si>
  <si>
    <t xml:space="preserve">            Скоба U-образная для трубопроводов,оцинкованная 3/8" (12-17)</t>
  </si>
  <si>
    <t xml:space="preserve">3/8" (12-17)</t>
  </si>
  <si>
    <t xml:space="preserve">64040150210000000000</t>
  </si>
  <si>
    <t xml:space="preserve">            Скоба U-образная для трубопроводов,оцинкованная 1/2" (15-21)</t>
  </si>
  <si>
    <t xml:space="preserve">1/2" (15-21)</t>
  </si>
  <si>
    <t xml:space="preserve">64040200270000000000</t>
  </si>
  <si>
    <t xml:space="preserve">            Скоба U-образная для трубопроводов,оцинкованная 3/4" (20-27)</t>
  </si>
  <si>
    <t xml:space="preserve">3/4" (20-27)</t>
  </si>
  <si>
    <t xml:space="preserve">64040260340000000000</t>
  </si>
  <si>
    <t xml:space="preserve">            Скоба U-образная для трубопроводов,оцинкованная 1" (26-34)</t>
  </si>
  <si>
    <t xml:space="preserve">1" (26-34)</t>
  </si>
  <si>
    <t xml:space="preserve">64040330420000000000</t>
  </si>
  <si>
    <t xml:space="preserve">            Скоба U-образная для трубопроводов,оцинкованная 1"1/4 (33-42)</t>
  </si>
  <si>
    <t xml:space="preserve">1"1/4(33-42)</t>
  </si>
  <si>
    <t xml:space="preserve">64040400490000000000</t>
  </si>
  <si>
    <t xml:space="preserve">            Скоба U-образная для трубопроводов,оцинкованная 1"1/2 (40-49)</t>
  </si>
  <si>
    <t xml:space="preserve">1"1/2(40-49)</t>
  </si>
  <si>
    <t xml:space="preserve">64040460540000000000</t>
  </si>
  <si>
    <t xml:space="preserve">            Скоба U-образная для трубопроводов,оцинкованная 1"3/4 (46-54) - NEW</t>
  </si>
  <si>
    <t xml:space="preserve">1"3/4 (46-54)</t>
  </si>
  <si>
    <t xml:space="preserve">64040500600000000000</t>
  </si>
  <si>
    <t xml:space="preserve">            Скоба U-образная для трубопроводов,оцинкованная 2" (50-60)</t>
  </si>
  <si>
    <t xml:space="preserve">2" (50-60)</t>
  </si>
  <si>
    <t xml:space="preserve">64040600700000000000</t>
  </si>
  <si>
    <t xml:space="preserve">            Скоба U-образная для трубопроводов,оцинкованная 2"1/4 (60-70)</t>
  </si>
  <si>
    <t xml:space="preserve">2"1/4(60-70)</t>
  </si>
  <si>
    <t xml:space="preserve">64040660760000000000</t>
  </si>
  <si>
    <t xml:space="preserve">            Скоба U-образная для трубопроводов,оцинкованная 2"1/2 (66-76)</t>
  </si>
  <si>
    <t xml:space="preserve">2"1/2(66-76)</t>
  </si>
  <si>
    <t xml:space="preserve">64040700820000000000</t>
  </si>
  <si>
    <t xml:space="preserve">            Скоба U-образная для трубопроводов,оцинкованная 2"3/4 (70-82)</t>
  </si>
  <si>
    <t xml:space="preserve">2"3/4(70-82)</t>
  </si>
  <si>
    <t xml:space="preserve">64040800900000000000</t>
  </si>
  <si>
    <t xml:space="preserve">            Скоба U-образная для трубопроводов,оцинкованная 3" (80-90)</t>
  </si>
  <si>
    <t xml:space="preserve">3" (80-90)</t>
  </si>
  <si>
    <t xml:space="preserve">64040901020000000000</t>
  </si>
  <si>
    <t xml:space="preserve">            Скоба U-образная для трубопроводов,оцинкованная 3"1/2 (90-102)</t>
  </si>
  <si>
    <t xml:space="preserve">3"1/2(90-102)</t>
  </si>
  <si>
    <t xml:space="preserve">64041001080000000000</t>
  </si>
  <si>
    <t xml:space="preserve">            Скоба U-образная для трубопроводов,оцинкованная 100-108</t>
  </si>
  <si>
    <t xml:space="preserve">100-108</t>
  </si>
  <si>
    <t xml:space="preserve">64041021140000000000</t>
  </si>
  <si>
    <t xml:space="preserve">            Скоба U-образная для трубопроводов,оцинкованная 4" (102-114)</t>
  </si>
  <si>
    <t xml:space="preserve">4" (102-114)</t>
  </si>
  <si>
    <t xml:space="preserve">64041211270000000000</t>
  </si>
  <si>
    <t xml:space="preserve">            Скоба U-образная для трубопроводов,оцинкованная 121-127</t>
  </si>
  <si>
    <t xml:space="preserve">121-127</t>
  </si>
  <si>
    <t xml:space="preserve">64041261330000000000</t>
  </si>
  <si>
    <t xml:space="preserve">            Скоба U-образная для трубопроводов,оцинкованная 126-133</t>
  </si>
  <si>
    <t xml:space="preserve">126-133</t>
  </si>
  <si>
    <t xml:space="preserve">64041311400000000000</t>
  </si>
  <si>
    <t xml:space="preserve">            Скоба U-образная для трубопроводов,оцинкованная 5" (131-140)</t>
  </si>
  <si>
    <t xml:space="preserve">5" (131-140)</t>
  </si>
  <si>
    <t xml:space="preserve">64041431530000000000</t>
  </si>
  <si>
    <t xml:space="preserve">            Скоба U-образная для трубопроводов,оцинкованная 143-153</t>
  </si>
  <si>
    <t xml:space="preserve">143-153</t>
  </si>
  <si>
    <t xml:space="preserve">64041501590000000000</t>
  </si>
  <si>
    <t xml:space="preserve">            Скоба U-образная для трубопроводов,оцинкованная 5"1/2 (150-159)</t>
  </si>
  <si>
    <t xml:space="preserve">5"1/2 (150-159)</t>
  </si>
  <si>
    <t xml:space="preserve">64041681680000000000</t>
  </si>
  <si>
    <t xml:space="preserve">            Скоба U-образная для трубопроводов,оцинкованная 6" (168)</t>
  </si>
  <si>
    <t xml:space="preserve">6" (168)</t>
  </si>
  <si>
    <t xml:space="preserve">64042141850000000000</t>
  </si>
  <si>
    <t xml:space="preserve">            Скоба U-образная для трубопроводов,оцинкованная (185)</t>
  </si>
  <si>
    <t xml:space="preserve">64042192190000000000</t>
  </si>
  <si>
    <t xml:space="preserve">            Скоба U-образная для трубопроводов,оцинкованная 8" (219)</t>
  </si>
  <si>
    <t xml:space="preserve">8" (219)</t>
  </si>
  <si>
    <t xml:space="preserve">        Скоба металлическая ОДНО-лапковая</t>
  </si>
  <si>
    <t xml:space="preserve">64020080900000000000</t>
  </si>
  <si>
    <t xml:space="preserve">            Скоба металлическая ОДНОлапковая VF 8-9 </t>
  </si>
  <si>
    <t xml:space="preserve">8-9</t>
  </si>
  <si>
    <t xml:space="preserve">64020100110000000000</t>
  </si>
  <si>
    <t xml:space="preserve">            Скоба металлическая ОДНОлапковая VF 10-11 </t>
  </si>
  <si>
    <t xml:space="preserve">10-11</t>
  </si>
  <si>
    <t xml:space="preserve">64020120130000000000</t>
  </si>
  <si>
    <t xml:space="preserve">            Скоба металлическая ОДНОлапковая VF 12-13 </t>
  </si>
  <si>
    <t xml:space="preserve">12-13</t>
  </si>
  <si>
    <t xml:space="preserve">64020140150000000000</t>
  </si>
  <si>
    <t xml:space="preserve">            Скоба металлическая ОДНОлапковая VF 14-15</t>
  </si>
  <si>
    <t xml:space="preserve">14-15</t>
  </si>
  <si>
    <t xml:space="preserve">64020160170000000000</t>
  </si>
  <si>
    <t xml:space="preserve">            Скоба металлическая ОДНОлапковая VF 16-17 </t>
  </si>
  <si>
    <t xml:space="preserve">16-17</t>
  </si>
  <si>
    <t xml:space="preserve">64020190200000000000</t>
  </si>
  <si>
    <t xml:space="preserve">            Скоба металлическая ОДНОлапковая VF 19-20 </t>
  </si>
  <si>
    <t xml:space="preserve">19-20</t>
  </si>
  <si>
    <t xml:space="preserve">64020210220000000000</t>
  </si>
  <si>
    <t xml:space="preserve">            Скоба металлическая ОДНОлапковая VF 21-22 </t>
  </si>
  <si>
    <t xml:space="preserve">21-22</t>
  </si>
  <si>
    <t xml:space="preserve">64020250260000000000</t>
  </si>
  <si>
    <t xml:space="preserve">            Скоба металлическая ОДНОлапковая VF 25-26 </t>
  </si>
  <si>
    <t xml:space="preserve">25-26</t>
  </si>
  <si>
    <t xml:space="preserve">64020310320000000000</t>
  </si>
  <si>
    <t xml:space="preserve">            Скоба металлическая ОДНОлапковая VF 31-32 </t>
  </si>
  <si>
    <t xml:space="preserve">31-32</t>
  </si>
  <si>
    <t xml:space="preserve">64020380400000000000</t>
  </si>
  <si>
    <t xml:space="preserve">            Скоба металлическая ОДНОлапковая VF 38-40 </t>
  </si>
  <si>
    <t xml:space="preserve">38-40</t>
  </si>
  <si>
    <t xml:space="preserve">64020480500000000000</t>
  </si>
  <si>
    <t xml:space="preserve">            Скоба металлическая ОДНОлапковая VF 48-50</t>
  </si>
  <si>
    <t xml:space="preserve">48-50</t>
  </si>
  <si>
    <t xml:space="preserve">        Скоба металлическая ДВУХ-лапковая</t>
  </si>
  <si>
    <t xml:space="preserve">64030100110000000000</t>
  </si>
  <si>
    <t xml:space="preserve">            Скоба металлическая ДВУХлапковая VF 10-11 </t>
  </si>
  <si>
    <t xml:space="preserve">64030120130000000000</t>
  </si>
  <si>
    <t xml:space="preserve">            Скоба металлическая ДВУХлапковая VF 12-13</t>
  </si>
  <si>
    <t xml:space="preserve">64030140150000000000</t>
  </si>
  <si>
    <t xml:space="preserve">            Скоба металлическая ДВУХлапковая VF 14-15 </t>
  </si>
  <si>
    <t xml:space="preserve">64030160170000000000</t>
  </si>
  <si>
    <t xml:space="preserve">            Скоба металлическая ДВУХлапковая VF 16-17 </t>
  </si>
  <si>
    <t xml:space="preserve">64030190200000000000</t>
  </si>
  <si>
    <t xml:space="preserve">            Скоба металлическая ДВУХлапковая VF 19-20 </t>
  </si>
  <si>
    <t xml:space="preserve">64030210220000000000</t>
  </si>
  <si>
    <t xml:space="preserve">            Скоба металлическая ДВУХлапковая VF 21-22 </t>
  </si>
  <si>
    <t xml:space="preserve">64030250260000000000</t>
  </si>
  <si>
    <t xml:space="preserve">            Скоба металлическая ДВУХлапковая VF 25-26 </t>
  </si>
  <si>
    <t xml:space="preserve">64030310320000000000</t>
  </si>
  <si>
    <t xml:space="preserve">            Скоба металлическая ДВУХлапковая VF 31-32 </t>
  </si>
  <si>
    <t xml:space="preserve">64030380400000000000</t>
  </si>
  <si>
    <t xml:space="preserve">            Скоба металлическая ДВУХлапковая VF 38-40 </t>
  </si>
  <si>
    <t xml:space="preserve">64030480500000000000</t>
  </si>
  <si>
    <t xml:space="preserve">            Скоба металлическая ДВУХлапковая VF 48-50 </t>
  </si>
  <si>
    <t xml:space="preserve">        Хомут РУББЕР (скоба резиноармированная)</t>
  </si>
  <si>
    <t xml:space="preserve">62110080120000000000</t>
  </si>
  <si>
    <t xml:space="preserve">            Хомут РУББЕР 8х12-d 5,3</t>
  </si>
  <si>
    <t xml:space="preserve">8х12</t>
  </si>
  <si>
    <t xml:space="preserve">62110101200000000000</t>
  </si>
  <si>
    <t xml:space="preserve">            Хомут РУББЕР 10х12-d 5,3</t>
  </si>
  <si>
    <t xml:space="preserve">10х12</t>
  </si>
  <si>
    <t xml:space="preserve">62110121200000000000</t>
  </si>
  <si>
    <t xml:space="preserve">            Хомут РУББЕР 12х12-d 5,3</t>
  </si>
  <si>
    <t xml:space="preserve">12х12</t>
  </si>
  <si>
    <t xml:space="preserve">62110151200000000000</t>
  </si>
  <si>
    <t xml:space="preserve">            Хомут РУББЕР 15х12-d 5,3</t>
  </si>
  <si>
    <t xml:space="preserve">15х12</t>
  </si>
  <si>
    <t xml:space="preserve">62110201200000000000</t>
  </si>
  <si>
    <t xml:space="preserve">            Хомут РУББЕР 20х12-d 5,3</t>
  </si>
  <si>
    <t xml:space="preserve">20х12</t>
  </si>
  <si>
    <t xml:space="preserve">62110251200000000000</t>
  </si>
  <si>
    <t xml:space="preserve">            Хомут РУББЕР 25х12-d 5,3</t>
  </si>
  <si>
    <t xml:space="preserve">25х12</t>
  </si>
  <si>
    <t xml:space="preserve">62110801500000000000</t>
  </si>
  <si>
    <t xml:space="preserve">            Хомут РУББЕР 8х15-d 6,4</t>
  </si>
  <si>
    <t xml:space="preserve">8х15</t>
  </si>
  <si>
    <t xml:space="preserve">62111101500000000000</t>
  </si>
  <si>
    <t xml:space="preserve">            Хомут РУББЕР 10х15-d 6,4</t>
  </si>
  <si>
    <t xml:space="preserve">10х15</t>
  </si>
  <si>
    <t xml:space="preserve">62111121500000000000</t>
  </si>
  <si>
    <t xml:space="preserve">            Хомут РУББЕР 12х15-d 6,4</t>
  </si>
  <si>
    <t xml:space="preserve">12х15</t>
  </si>
  <si>
    <t xml:space="preserve">62111151500000000000</t>
  </si>
  <si>
    <t xml:space="preserve">            Хомут РУББЕР 15х15-d 6,4</t>
  </si>
  <si>
    <t xml:space="preserve">15х15</t>
  </si>
  <si>
    <t xml:space="preserve">62111201500000000000</t>
  </si>
  <si>
    <t xml:space="preserve">            Хомут РУББЕР 20х15-d 6,4</t>
  </si>
  <si>
    <t xml:space="preserve">20х15</t>
  </si>
  <si>
    <t xml:space="preserve">62111251500000000000</t>
  </si>
  <si>
    <t xml:space="preserve">            Хомут РУББЕР 25х15-d 6,4</t>
  </si>
  <si>
    <t xml:space="preserve">25х15</t>
  </si>
  <si>
    <t xml:space="preserve">62111301500000000000</t>
  </si>
  <si>
    <t xml:space="preserve">            Хомут РУББЕР 30х15-d 6,4</t>
  </si>
  <si>
    <t xml:space="preserve">30х15</t>
  </si>
  <si>
    <t xml:space="preserve">62111401500000000000</t>
  </si>
  <si>
    <t xml:space="preserve">            Хомут РУББЕР 40х15-d 6,4</t>
  </si>
  <si>
    <t xml:space="preserve">40х15</t>
  </si>
  <si>
    <t xml:space="preserve">62112100200000000000</t>
  </si>
  <si>
    <t xml:space="preserve">            Хомут РУББЕР 10х20-d 8,4</t>
  </si>
  <si>
    <t xml:space="preserve">10х20</t>
  </si>
  <si>
    <t xml:space="preserve">62112152000000000000</t>
  </si>
  <si>
    <t xml:space="preserve">            Хомут РУББЕР 15х20-d 8,4</t>
  </si>
  <si>
    <t xml:space="preserve">15х20</t>
  </si>
  <si>
    <t xml:space="preserve">62112202000000000000</t>
  </si>
  <si>
    <t xml:space="preserve">            Хомут РУББЕР 20х20-d 8,4</t>
  </si>
  <si>
    <t xml:space="preserve">20х20</t>
  </si>
  <si>
    <t xml:space="preserve">62112252000000000000</t>
  </si>
  <si>
    <t xml:space="preserve">            Хомут РУББЕР 25х20-d 8,4</t>
  </si>
  <si>
    <t xml:space="preserve">25х20</t>
  </si>
  <si>
    <t xml:space="preserve">62112302000000000000</t>
  </si>
  <si>
    <t xml:space="preserve">            Хомут РУББЕР 30х20-d 8,4</t>
  </si>
  <si>
    <t xml:space="preserve">30х20</t>
  </si>
  <si>
    <t xml:space="preserve">62112352000000000000</t>
  </si>
  <si>
    <t xml:space="preserve">            Хомут РУББЕР 35х20-d 8,4</t>
  </si>
  <si>
    <t xml:space="preserve">35х20</t>
  </si>
  <si>
    <t xml:space="preserve">62112402000000000000</t>
  </si>
  <si>
    <t xml:space="preserve">            Хомут РУББЕР 40х20-d 8,4</t>
  </si>
  <si>
    <t xml:space="preserve">40х20</t>
  </si>
  <si>
    <t xml:space="preserve">62112452000000000000</t>
  </si>
  <si>
    <t xml:space="preserve">            Хомут РУББЕР 45х20-d 8,4</t>
  </si>
  <si>
    <t xml:space="preserve">45х20</t>
  </si>
  <si>
    <t xml:space="preserve">62112502000000000000</t>
  </si>
  <si>
    <t xml:space="preserve">            Хомут РУББЕР 50х20-d 8,4</t>
  </si>
  <si>
    <t xml:space="preserve">50х20</t>
  </si>
  <si>
    <t xml:space="preserve">        Хомут Трубный (сантехнический)</t>
  </si>
  <si>
    <t xml:space="preserve">62010160200000000000</t>
  </si>
  <si>
    <t xml:space="preserve">            Хомут трубный 3/8" (15-18 мм) </t>
  </si>
  <si>
    <t xml:space="preserve">3/8" (15-18)</t>
  </si>
  <si>
    <t xml:space="preserve">62010200240000000000</t>
  </si>
  <si>
    <t xml:space="preserve">            Хомут трубный 1/2" (20-24 мм) </t>
  </si>
  <si>
    <t xml:space="preserve">1/2" (20-24)</t>
  </si>
  <si>
    <t xml:space="preserve">62010200290000000000</t>
  </si>
  <si>
    <t xml:space="preserve">            Хомут трубный 3/4" (26-30 мм) </t>
  </si>
  <si>
    <t xml:space="preserve">3/4" (26-30)</t>
  </si>
  <si>
    <t xml:space="preserve">62010320360000000000</t>
  </si>
  <si>
    <t xml:space="preserve">            Хомут трубный 1" (32-36 мм) </t>
  </si>
  <si>
    <t xml:space="preserve">1" (32-36)</t>
  </si>
  <si>
    <t xml:space="preserve">62010400460000000000</t>
  </si>
  <si>
    <t xml:space="preserve">            Хомут трубный 1"1/4 (38-42 мм) </t>
  </si>
  <si>
    <t xml:space="preserve">1"1/4(38-42)</t>
  </si>
  <si>
    <t xml:space="preserve">62010480580000000000</t>
  </si>
  <si>
    <t xml:space="preserve">            Хомут трубный 1"1/2 (51-55 мм) </t>
  </si>
  <si>
    <t xml:space="preserve">1"1/2(51-55)</t>
  </si>
  <si>
    <t xml:space="preserve">62010600640000000000</t>
  </si>
  <si>
    <t xml:space="preserve">            Хомут трубный 2" (60-64мм)</t>
  </si>
  <si>
    <t xml:space="preserve">2" (60-64)</t>
  </si>
  <si>
    <t xml:space="preserve">62010600650000000000</t>
  </si>
  <si>
    <t xml:space="preserve">            Хомут трубный 2"1/4 (67-73 мм) </t>
  </si>
  <si>
    <t xml:space="preserve">2"1/4(67-73)</t>
  </si>
  <si>
    <t xml:space="preserve">62010750810000000000</t>
  </si>
  <si>
    <t xml:space="preserve">            Хомут трубный 2"1/2 (75-80 мм) </t>
  </si>
  <si>
    <t xml:space="preserve">2"1/2(75-80)</t>
  </si>
  <si>
    <t xml:space="preserve">62010860920000000000</t>
  </si>
  <si>
    <t xml:space="preserve">            Хомут трубный 3" (82-90 мм) </t>
  </si>
  <si>
    <t xml:space="preserve">3" (82-90)</t>
  </si>
  <si>
    <t xml:space="preserve">62010991050000000000</t>
  </si>
  <si>
    <t xml:space="preserve">            Хомут трубный 3"1/2 (100-106 мм) </t>
  </si>
  <si>
    <t xml:space="preserve">3"1/2(100-106)</t>
  </si>
  <si>
    <t xml:space="preserve">62011101160000000000</t>
  </si>
  <si>
    <t xml:space="preserve">            Хомут трубный 4" (106-112 мм) </t>
  </si>
  <si>
    <t xml:space="preserve">4" (106-112)</t>
  </si>
  <si>
    <t xml:space="preserve">62011381420000000000</t>
  </si>
  <si>
    <t xml:space="preserve">            Хомут трубный 5" (133-140 мм) </t>
  </si>
  <si>
    <t xml:space="preserve">5" (133-140)</t>
  </si>
  <si>
    <t xml:space="preserve">62011591660000000000</t>
  </si>
  <si>
    <t xml:space="preserve">            Хомут трубный 6" (159-165 мм) </t>
  </si>
  <si>
    <t xml:space="preserve">6" (159-165)</t>
  </si>
  <si>
    <t xml:space="preserve">62012102250000000000</t>
  </si>
  <si>
    <t xml:space="preserve">            Хомут трубный 8" (215-225 мм) </t>
  </si>
  <si>
    <t xml:space="preserve">8" (215-225)</t>
  </si>
  <si>
    <t xml:space="preserve">        Хомут Спринклерный (для систем пожаротушения)</t>
  </si>
  <si>
    <t xml:space="preserve">62060300000000000000</t>
  </si>
  <si>
    <t xml:space="preserve">            Спринклерный хомут, штампованный, оцинкованный 3/4 (30)</t>
  </si>
  <si>
    <t xml:space="preserve">3/4" (30)</t>
  </si>
  <si>
    <t xml:space="preserve">62060360000000000000</t>
  </si>
  <si>
    <t xml:space="preserve">            Спринклерный хомут, штампованный, оцинкованный 1" (36)</t>
  </si>
  <si>
    <t xml:space="preserve">1" (36)</t>
  </si>
  <si>
    <t xml:space="preserve">62060460000000000000</t>
  </si>
  <si>
    <t xml:space="preserve">            Спринклерный хомут, штампованный, оцинкованный 1"1/4(46)</t>
  </si>
  <si>
    <t xml:space="preserve">1"1/4(46)</t>
  </si>
  <si>
    <t xml:space="preserve">62060520000000000000</t>
  </si>
  <si>
    <t xml:space="preserve">            Спринклерный хомут, штампованный, оцинкованный 1"1/2(52)</t>
  </si>
  <si>
    <t xml:space="preserve">1"1/2(52)</t>
  </si>
  <si>
    <t xml:space="preserve">62060660000000000000</t>
  </si>
  <si>
    <t xml:space="preserve">            Спринклерный хомут, штампованный, оцинкованный 2"(66)</t>
  </si>
  <si>
    <t xml:space="preserve">2" (66)</t>
  </si>
  <si>
    <t xml:space="preserve">62060780000000000000</t>
  </si>
  <si>
    <t xml:space="preserve">            Спринклерный хомут, штампованный, оцинкованный 2"1/2(78)</t>
  </si>
  <si>
    <t xml:space="preserve">2"1/2(78)</t>
  </si>
  <si>
    <t xml:space="preserve">62060920000000000000</t>
  </si>
  <si>
    <t xml:space="preserve">            Спринклерный хомут, штампованный, оцинкованный 3"(92)</t>
  </si>
  <si>
    <t xml:space="preserve">3" (92)</t>
  </si>
  <si>
    <t xml:space="preserve">62061160000000000000</t>
  </si>
  <si>
    <t xml:space="preserve">            Спринклерный хомут, штампованный, оцинкованный 4"(116)</t>
  </si>
  <si>
    <t xml:space="preserve">4" (116)</t>
  </si>
  <si>
    <t xml:space="preserve">62061420000000000000</t>
  </si>
  <si>
    <t xml:space="preserve">            Спринклерный хомут, штампованный, оцинкованный 5"(142)</t>
  </si>
  <si>
    <t xml:space="preserve">5" (142)</t>
  </si>
  <si>
    <t xml:space="preserve">62061700000000000000</t>
  </si>
  <si>
    <t xml:space="preserve">            Спринклерный хомут, штампованный, оцинкованный 6"(170)</t>
  </si>
  <si>
    <t xml:space="preserve">6" (170)</t>
  </si>
  <si>
    <t xml:space="preserve">        Хомут Силовой ROBUST (усиленный)</t>
  </si>
  <si>
    <t xml:space="preserve">62120170190000000000</t>
  </si>
  <si>
    <t xml:space="preserve">            Хомут силовой ROBUST,17-19</t>
  </si>
  <si>
    <t xml:space="preserve">17-19</t>
  </si>
  <si>
    <t xml:space="preserve">62120200220000000000</t>
  </si>
  <si>
    <t xml:space="preserve">            Хомут силовой ROBUST,20-22</t>
  </si>
  <si>
    <t xml:space="preserve">20-22</t>
  </si>
  <si>
    <t xml:space="preserve">62120230250000000000</t>
  </si>
  <si>
    <t xml:space="preserve">            Хомут силовой ROBUST,23-25</t>
  </si>
  <si>
    <t xml:space="preserve">23-25</t>
  </si>
  <si>
    <t xml:space="preserve">62120260280000000000</t>
  </si>
  <si>
    <t xml:space="preserve">            Хомут силовой ROBUST,26-28</t>
  </si>
  <si>
    <t xml:space="preserve">26-28</t>
  </si>
  <si>
    <t xml:space="preserve">62120290310000000000</t>
  </si>
  <si>
    <t xml:space="preserve">            Хомут силовой ROBUST,29-31</t>
  </si>
  <si>
    <t xml:space="preserve">29-31</t>
  </si>
  <si>
    <t xml:space="preserve">62120320350000000000</t>
  </si>
  <si>
    <t xml:space="preserve">            Хомут силовой ROBUST,32-35</t>
  </si>
  <si>
    <t xml:space="preserve">32-35</t>
  </si>
  <si>
    <t xml:space="preserve">62120360390000000000</t>
  </si>
  <si>
    <t xml:space="preserve">            Хомут силовой ROBUST,36-39</t>
  </si>
  <si>
    <t xml:space="preserve">36-39</t>
  </si>
  <si>
    <t xml:space="preserve">62120400430000000000</t>
  </si>
  <si>
    <t xml:space="preserve">            Хомут силовой ROBUST,40-43</t>
  </si>
  <si>
    <t xml:space="preserve">40-43</t>
  </si>
  <si>
    <t xml:space="preserve">62120440470000000000</t>
  </si>
  <si>
    <t xml:space="preserve">            Хомут силовой ROBUST,44-47</t>
  </si>
  <si>
    <t xml:space="preserve">44-47</t>
  </si>
  <si>
    <t xml:space="preserve">62120480510000000000</t>
  </si>
  <si>
    <t xml:space="preserve">            Хомут силовой ROBUST,48-51</t>
  </si>
  <si>
    <t xml:space="preserve">48-51</t>
  </si>
  <si>
    <t xml:space="preserve">62120520550000000000</t>
  </si>
  <si>
    <t xml:space="preserve">            Хомут силовой ROBUST,52-55</t>
  </si>
  <si>
    <t xml:space="preserve">52-55</t>
  </si>
  <si>
    <t xml:space="preserve">62120560590000000000</t>
  </si>
  <si>
    <t xml:space="preserve">            Хомут силовой ROBUST,56-59</t>
  </si>
  <si>
    <t xml:space="preserve">56-59</t>
  </si>
  <si>
    <t xml:space="preserve">62120600630000000000</t>
  </si>
  <si>
    <t xml:space="preserve">            Хомут силовой ROBUST,60-63</t>
  </si>
  <si>
    <t xml:space="preserve">60-63</t>
  </si>
  <si>
    <t xml:space="preserve">62120640670000000000</t>
  </si>
  <si>
    <t xml:space="preserve">            Хомут силовой ROBUST,64-67</t>
  </si>
  <si>
    <t xml:space="preserve">64-67</t>
  </si>
  <si>
    <t xml:space="preserve">62120680730000000000</t>
  </si>
  <si>
    <t xml:space="preserve">            Хомут силовой ROBUST,68-73</t>
  </si>
  <si>
    <t xml:space="preserve">68-73</t>
  </si>
  <si>
    <t xml:space="preserve">62120740790000000000</t>
  </si>
  <si>
    <t xml:space="preserve">            Хомут силовой ROBUST,74-79</t>
  </si>
  <si>
    <t xml:space="preserve">74-79</t>
  </si>
  <si>
    <t xml:space="preserve">62120800850000000000</t>
  </si>
  <si>
    <t xml:space="preserve">            Хомут силовой ROBUST,80-85</t>
  </si>
  <si>
    <t xml:space="preserve">80-85</t>
  </si>
  <si>
    <t xml:space="preserve">62120860910000000000</t>
  </si>
  <si>
    <t xml:space="preserve">            Хомут силовой ROBUST,86-91</t>
  </si>
  <si>
    <t xml:space="preserve">86-91</t>
  </si>
  <si>
    <t xml:space="preserve">62120920970000000000</t>
  </si>
  <si>
    <t xml:space="preserve">            Хомут силовой ROBUST,92-97</t>
  </si>
  <si>
    <t xml:space="preserve">92-97</t>
  </si>
  <si>
    <t xml:space="preserve">62120981030000000000</t>
  </si>
  <si>
    <t xml:space="preserve">            Хомут силовой ROBUST,98-103</t>
  </si>
  <si>
    <t xml:space="preserve">98-103</t>
  </si>
  <si>
    <t xml:space="preserve">62121041120000000000</t>
  </si>
  <si>
    <t xml:space="preserve">            Хомут силовой ROBUST,104-112</t>
  </si>
  <si>
    <t xml:space="preserve">104-112</t>
  </si>
  <si>
    <t xml:space="preserve">62121131210000000000</t>
  </si>
  <si>
    <t xml:space="preserve">            Хомут силовой ROBUST,113-121</t>
  </si>
  <si>
    <t xml:space="preserve">113-121</t>
  </si>
  <si>
    <t xml:space="preserve">62121221300000000000</t>
  </si>
  <si>
    <t xml:space="preserve">            Хомут силовой ROBUST,122-130</t>
  </si>
  <si>
    <t xml:space="preserve">122-130</t>
  </si>
  <si>
    <t xml:space="preserve">62121311390000000000</t>
  </si>
  <si>
    <t xml:space="preserve">            Хомут силовой ROBUST,131-139</t>
  </si>
  <si>
    <t xml:space="preserve">131-139</t>
  </si>
  <si>
    <t xml:space="preserve">62121401480000000000</t>
  </si>
  <si>
    <t xml:space="preserve">            Хомут силовой ROBUST,140-148</t>
  </si>
  <si>
    <t xml:space="preserve">140-148</t>
  </si>
  <si>
    <t xml:space="preserve">62121491610000000000</t>
  </si>
  <si>
    <t xml:space="preserve">            Хомут силовой ROBUST,149-161</t>
  </si>
  <si>
    <t xml:space="preserve">149-161</t>
  </si>
  <si>
    <t xml:space="preserve">62121621740000000000</t>
  </si>
  <si>
    <t xml:space="preserve">            Хомут силовой ROBUST,162-174</t>
  </si>
  <si>
    <t xml:space="preserve">162-174</t>
  </si>
  <si>
    <t xml:space="preserve">62121751870000000000</t>
  </si>
  <si>
    <t xml:space="preserve">            Хомут силовой ROBUST,175-187</t>
  </si>
  <si>
    <t xml:space="preserve">175-187</t>
  </si>
  <si>
    <t xml:space="preserve">62121882000000000000</t>
  </si>
  <si>
    <t xml:space="preserve">            Хомут силовой ROBUST,188-200</t>
  </si>
  <si>
    <t xml:space="preserve">188-200</t>
  </si>
  <si>
    <t xml:space="preserve">        Хомут Червячный DIN 3017, оцинкованный</t>
  </si>
  <si>
    <t xml:space="preserve">62020060160000000000</t>
  </si>
  <si>
    <t xml:space="preserve">            Хомут червячный 10-16 мм </t>
  </si>
  <si>
    <t xml:space="preserve">10-16</t>
  </si>
  <si>
    <t xml:space="preserve">62020080120000000000</t>
  </si>
  <si>
    <t xml:space="preserve">            Хомут червячный  8-12 мм</t>
  </si>
  <si>
    <t xml:space="preserve">8-12</t>
  </si>
  <si>
    <t xml:space="preserve">62020110200000000000</t>
  </si>
  <si>
    <t xml:space="preserve">            Хомут червячный 13-19 мм </t>
  </si>
  <si>
    <t xml:space="preserve">13-19</t>
  </si>
  <si>
    <t xml:space="preserve">62020150250000000000</t>
  </si>
  <si>
    <t xml:space="preserve">            Хомут червячный 16-25 мм </t>
  </si>
  <si>
    <t xml:space="preserve">16-25</t>
  </si>
  <si>
    <t xml:space="preserve">62020210380000000000</t>
  </si>
  <si>
    <t xml:space="preserve">            Хомут червячный 25-38 мм </t>
  </si>
  <si>
    <t xml:space="preserve">25-38</t>
  </si>
  <si>
    <t xml:space="preserve">62020210440000000000</t>
  </si>
  <si>
    <t xml:space="preserve">            Хомут червячный 32-44 мм </t>
  </si>
  <si>
    <t xml:space="preserve">32-44</t>
  </si>
  <si>
    <t xml:space="preserve">62020270510000000000</t>
  </si>
  <si>
    <t xml:space="preserve">            Хомут червячный 35-51 мм </t>
  </si>
  <si>
    <t xml:space="preserve">35-51</t>
  </si>
  <si>
    <t xml:space="preserve">62020400630000000000</t>
  </si>
  <si>
    <t xml:space="preserve">            Хомут червячный 44-64 мм </t>
  </si>
  <si>
    <t xml:space="preserve">44-64</t>
  </si>
  <si>
    <t xml:space="preserve">62020460700000000000</t>
  </si>
  <si>
    <t xml:space="preserve">            Хомут червячный 51-70 мм </t>
  </si>
  <si>
    <t xml:space="preserve">51-70</t>
  </si>
  <si>
    <t xml:space="preserve">62020500730000000000</t>
  </si>
  <si>
    <t xml:space="preserve">            Хомут червячный 64-76 мм </t>
  </si>
  <si>
    <t xml:space="preserve">64-76</t>
  </si>
  <si>
    <t xml:space="preserve">62020650890000000000</t>
  </si>
  <si>
    <t xml:space="preserve">            Хомут червячный 70-89 мм </t>
  </si>
  <si>
    <t xml:space="preserve">70-89</t>
  </si>
  <si>
    <t xml:space="preserve">62020720950000000000</t>
  </si>
  <si>
    <t xml:space="preserve">            Хомут червячный 76-92 мм </t>
  </si>
  <si>
    <t xml:space="preserve">76-92</t>
  </si>
  <si>
    <t xml:space="preserve">62020781010000000000</t>
  </si>
  <si>
    <t xml:space="preserve">            Хомут червячный 80-100 мм </t>
  </si>
  <si>
    <t xml:space="preserve">80-100</t>
  </si>
  <si>
    <t xml:space="preserve">62021031270000000000</t>
  </si>
  <si>
    <t xml:space="preserve">            Хомут червячный 110-130 мм </t>
  </si>
  <si>
    <t xml:space="preserve">110-130</t>
  </si>
  <si>
    <t xml:space="preserve">62021301520000000000</t>
  </si>
  <si>
    <t xml:space="preserve">            Хомут червячный 130-150 мм </t>
  </si>
  <si>
    <t xml:space="preserve">130-150</t>
  </si>
  <si>
    <t xml:space="preserve">        Хомут Червячный DIN 3017, нержавеющий</t>
  </si>
  <si>
    <t xml:space="preserve">62100100160000000000</t>
  </si>
  <si>
    <t xml:space="preserve">            Хомут червячный,DIN 3017 нержавеющий 10-16</t>
  </si>
  <si>
    <t xml:space="preserve">62100130190000000000</t>
  </si>
  <si>
    <t xml:space="preserve">            Хомут червячный,DIN 3017 нержавеющий 13-19</t>
  </si>
  <si>
    <t xml:space="preserve">62100160250000000000</t>
  </si>
  <si>
    <t xml:space="preserve">            Хомут червячный,DIN 3017 нержавеющий 16-25</t>
  </si>
  <si>
    <t xml:space="preserve">62100250380000000000</t>
  </si>
  <si>
    <t xml:space="preserve">            Хомут червячный,DIN 3017 нержавеющий 25-38</t>
  </si>
  <si>
    <t xml:space="preserve">62100320440000000000</t>
  </si>
  <si>
    <t xml:space="preserve">            Хомут червячный,DIN 3017 нержавеющий 32-44</t>
  </si>
  <si>
    <t xml:space="preserve">62100350510000000000</t>
  </si>
  <si>
    <t xml:space="preserve">            Хомут червячный,DIN 3017 нержавеющий 35-51</t>
  </si>
  <si>
    <t xml:space="preserve">62100440640000000000</t>
  </si>
  <si>
    <t xml:space="preserve">            Хомут червячный,DIN 3017 нержавеющий 44-64</t>
  </si>
  <si>
    <t xml:space="preserve">62100510700000000000</t>
  </si>
  <si>
    <t xml:space="preserve">            Хомут червячный,DIN 3017 нержавеющий 51-70</t>
  </si>
  <si>
    <t xml:space="preserve">62100640760000000000</t>
  </si>
  <si>
    <t xml:space="preserve">            Хомут червячный,DIN 3017 нержавеющий 64-76</t>
  </si>
  <si>
    <t xml:space="preserve">62100700890000000000</t>
  </si>
  <si>
    <t xml:space="preserve">            Хомут червячный,DIN 3017 нержавеющий 70-89</t>
  </si>
  <si>
    <t xml:space="preserve">62100760920000000000</t>
  </si>
  <si>
    <t xml:space="preserve">            Хомут червячный,DIN 3017 нержавеющий 76-92</t>
  </si>
  <si>
    <t xml:space="preserve">62100801000000000000</t>
  </si>
  <si>
    <t xml:space="preserve">            Хомут червячный,DIN 3017 нержавеющий 80-100</t>
  </si>
  <si>
    <t xml:space="preserve">62101101300000000000</t>
  </si>
  <si>
    <t xml:space="preserve">            Хомут червячный,DIN 3017 нержавеющий 110-130</t>
  </si>
  <si>
    <t xml:space="preserve">62101301500000000000</t>
  </si>
  <si>
    <t xml:space="preserve">            Хомут червячный,DIN 3017 нержавеющий 130-150</t>
  </si>
  <si>
    <t xml:space="preserve">        Хомут Червячный тип АВА</t>
  </si>
  <si>
    <t xml:space="preserve">62090100160000000000</t>
  </si>
  <si>
    <t xml:space="preserve">            Хомут червячный,тип АВА 10-16 мм</t>
  </si>
  <si>
    <t xml:space="preserve">62090130190000000000</t>
  </si>
  <si>
    <t xml:space="preserve">            Хомут червячный,тип АВА 13-19 мм</t>
  </si>
  <si>
    <t xml:space="preserve">62090160250000000000</t>
  </si>
  <si>
    <t xml:space="preserve">            Хомут червячный,тип АВА 16-25 мм</t>
  </si>
  <si>
    <t xml:space="preserve">62090250380000000000</t>
  </si>
  <si>
    <t xml:space="preserve">            Хомут червячный,тип АВА 25-38 мм</t>
  </si>
  <si>
    <t xml:space="preserve">62090320440000000000</t>
  </si>
  <si>
    <t xml:space="preserve">            Хомут червячный,тип АВА 32-44 мм</t>
  </si>
  <si>
    <t xml:space="preserve">62090350510000000000</t>
  </si>
  <si>
    <t xml:space="preserve">            Хомут червячный,тип АВА 35-51 мм</t>
  </si>
  <si>
    <t xml:space="preserve">62090440640000000000</t>
  </si>
  <si>
    <t xml:space="preserve">            Хомут червячный,тип АВА 44-64 мм</t>
  </si>
  <si>
    <t xml:space="preserve">62090510700000000000</t>
  </si>
  <si>
    <t xml:space="preserve">            Хомут червячный,тип АВА 51-70 мм</t>
  </si>
  <si>
    <t xml:space="preserve">62090640760000000000</t>
  </si>
  <si>
    <t xml:space="preserve">            Хомут червячный,тип АВА 64-76 мм</t>
  </si>
  <si>
    <t xml:space="preserve">62090700890000000000</t>
  </si>
  <si>
    <t xml:space="preserve">            Хомут червячный,тип АВА 70-89 мм</t>
  </si>
  <si>
    <t xml:space="preserve">62090760920000000000</t>
  </si>
  <si>
    <t xml:space="preserve">            Хомут червячный,тип АВА 76-92 мм</t>
  </si>
  <si>
    <t xml:space="preserve">62090801000000000000</t>
  </si>
  <si>
    <t xml:space="preserve">            Хомут червячный,тип АВА 80-100 мм</t>
  </si>
  <si>
    <t xml:space="preserve">62091101300000000000</t>
  </si>
  <si>
    <t xml:space="preserve">            Хомут червячный,тип АВА 110-130 мм</t>
  </si>
  <si>
    <t xml:space="preserve">62091301500000000000</t>
  </si>
  <si>
    <t xml:space="preserve">            Хомут червячный,тип АВА 130-150 мм</t>
  </si>
  <si>
    <t xml:space="preserve">        Хомут Проволочный</t>
  </si>
  <si>
    <t xml:space="preserve">62130100000000000000</t>
  </si>
  <si>
    <t xml:space="preserve">            Хомут ПРОВОЛОЧНЫЙ 10 мм (3/8")</t>
  </si>
  <si>
    <t xml:space="preserve">9-11</t>
  </si>
  <si>
    <t xml:space="preserve">62130130000000000000</t>
  </si>
  <si>
    <t xml:space="preserve">            Хомут ПРОВОЛОЧНЫЙ 13 мм (1/2")</t>
  </si>
  <si>
    <t xml:space="preserve">11-14</t>
  </si>
  <si>
    <t xml:space="preserve">62130160000000000000</t>
  </si>
  <si>
    <t xml:space="preserve">            Хомут ПРОВОЛОЧНЫЙ 16 мм (5/8")</t>
  </si>
  <si>
    <t xml:space="preserve">13-16</t>
  </si>
  <si>
    <t xml:space="preserve">62130190000000000000</t>
  </si>
  <si>
    <t xml:space="preserve">            Хомут ПРОВОЛОЧНЫЙ 19 мм (3/4")</t>
  </si>
  <si>
    <t xml:space="preserve">15-19</t>
  </si>
  <si>
    <t xml:space="preserve">62130230000000000000</t>
  </si>
  <si>
    <t xml:space="preserve">            Хомут ПРОВОЛОЧНЫЙ 23 мм (7/8")</t>
  </si>
  <si>
    <t xml:space="preserve">19-23</t>
  </si>
  <si>
    <t xml:space="preserve">62130260000000000000</t>
  </si>
  <si>
    <t xml:space="preserve">            Хомут ПРОВОЛОЧНЫЙ 26 мм (1")</t>
  </si>
  <si>
    <t xml:space="preserve">22-26</t>
  </si>
  <si>
    <t xml:space="preserve">62130320000000000000</t>
  </si>
  <si>
    <t xml:space="preserve">            Хомут ПРОВОЛОЧНЫЙ 32 мм (1"1/4)</t>
  </si>
  <si>
    <t xml:space="preserve">28-32</t>
  </si>
  <si>
    <t xml:space="preserve">62130380000000000000</t>
  </si>
  <si>
    <t xml:space="preserve">            Хомут ПРОВОЛОЧНЫЙ 38 мм (1"1/2)</t>
  </si>
  <si>
    <t xml:space="preserve">32-38</t>
  </si>
  <si>
    <t xml:space="preserve">62130450000000000000</t>
  </si>
  <si>
    <t xml:space="preserve">            Хомут ПРОВОЛОЧНЫЙ 45 мм (1"3/4)</t>
  </si>
  <si>
    <t xml:space="preserve">42-46</t>
  </si>
  <si>
    <t xml:space="preserve">62130510000000000000</t>
  </si>
  <si>
    <t xml:space="preserve">            Хомут ПРОВОЛОЧНЫЙ 51 мм (2")</t>
  </si>
  <si>
    <t xml:space="preserve">47-52</t>
  </si>
  <si>
    <t xml:space="preserve">62130570000000000000</t>
  </si>
  <si>
    <t xml:space="preserve">            Хомут ПРОВОЛОЧНЫЙ 57 мм (2"1/4)</t>
  </si>
  <si>
    <t xml:space="preserve">55-60</t>
  </si>
  <si>
    <t xml:space="preserve">62130640000000000000</t>
  </si>
  <si>
    <t xml:space="preserve">            Хомут ПРОВОЛОЧНЫЙ 64 мм (2"1/2)</t>
  </si>
  <si>
    <t xml:space="preserve">60-65</t>
  </si>
  <si>
    <t xml:space="preserve">62130700000000000000</t>
  </si>
  <si>
    <t xml:space="preserve">            Хомут ПРОВОЛОЧНЫЙ 70 мм (2"3/4)</t>
  </si>
  <si>
    <t xml:space="preserve">65-70</t>
  </si>
  <si>
    <t xml:space="preserve">62130760000000000000</t>
  </si>
  <si>
    <t xml:space="preserve">            Хомут ПРОВОЛОЧНЫЙ 76 мм (3")</t>
  </si>
  <si>
    <t xml:space="preserve">70-75</t>
  </si>
  <si>
    <t xml:space="preserve">62130830000000000000</t>
  </si>
  <si>
    <t xml:space="preserve">            Хомут ПРОВОЛОЧНЫЙ 83 мм.(3 1/4) </t>
  </si>
  <si>
    <t xml:space="preserve">62130890000000000000</t>
  </si>
  <si>
    <t xml:space="preserve">            Хомут ПРОВОЛОЧНЫЙ 89 мм.(3 1/2)</t>
  </si>
  <si>
    <t xml:space="preserve">85-90</t>
  </si>
  <si>
    <t xml:space="preserve">62130960000000000000</t>
  </si>
  <si>
    <t xml:space="preserve">            Хомут ПРОВОЛОЧНЫЙ 96 мм.(3 3/4)</t>
  </si>
  <si>
    <t xml:space="preserve">90-96</t>
  </si>
  <si>
    <t xml:space="preserve">62131020000000000000</t>
  </si>
  <si>
    <t xml:space="preserve">            Хомут ПРОВОЛОЧНЫЙ 102 мм.(4 **)</t>
  </si>
  <si>
    <t xml:space="preserve">95-102</t>
  </si>
  <si>
    <t xml:space="preserve">62131080000000000000</t>
  </si>
  <si>
    <t xml:space="preserve">            Хомут ПРОВОЛОЧНЫЙ 108 мм.(4 1/4)</t>
  </si>
  <si>
    <t xml:space="preserve">62131140000000000000</t>
  </si>
  <si>
    <t xml:space="preserve">            Хомут ПРОВОЛОЧНЫЙ 114 мм.(4 1/2)</t>
  </si>
  <si>
    <t xml:space="preserve">105-114</t>
  </si>
  <si>
    <t xml:space="preserve">62131210000000000000</t>
  </si>
  <si>
    <t xml:space="preserve">            Хомут ПРОВОЛОЧНЫЙ 121 мм.(4 3/4)</t>
  </si>
  <si>
    <t xml:space="preserve">112-121</t>
  </si>
  <si>
    <t xml:space="preserve">62131270000000000000</t>
  </si>
  <si>
    <t xml:space="preserve">            Хомут ПРОВОЛОЧНЫЙ 127 мм.(5 **)</t>
  </si>
  <si>
    <t xml:space="preserve">120-127</t>
  </si>
  <si>
    <t xml:space="preserve">62131330000000000000</t>
  </si>
  <si>
    <t xml:space="preserve">            Хомут ПРОВОЛОЧНЫЙ 133 мм.(5 1/4)</t>
  </si>
  <si>
    <t xml:space="preserve">125-135</t>
  </si>
  <si>
    <t xml:space="preserve">62131400000000000000</t>
  </si>
  <si>
    <t xml:space="preserve">            Хомут ПРОВОЛОЧНЫЙ 140 мм.(5 1/2)</t>
  </si>
  <si>
    <t xml:space="preserve">130-140</t>
  </si>
  <si>
    <t xml:space="preserve">62131520000000000000</t>
  </si>
  <si>
    <t xml:space="preserve">            Хомут ПРОВОЛОЧНЫЙ 152 мм.(6 **)</t>
  </si>
  <si>
    <t xml:space="preserve">145-155</t>
  </si>
  <si>
    <t xml:space="preserve">62131650000000000000</t>
  </si>
  <si>
    <t xml:space="preserve">            Хомут ПРОВОЛОЧНЫЙ 165 мм.(6 1/2)</t>
  </si>
  <si>
    <t xml:space="preserve">155-165</t>
  </si>
  <si>
    <t xml:space="preserve">62131780000000000000</t>
  </si>
  <si>
    <t xml:space="preserve">            Хомут ПРОВОЛОЧНЫЙ 178 мм.(7 **)</t>
  </si>
  <si>
    <t xml:space="preserve">165-180</t>
  </si>
  <si>
    <t xml:space="preserve">62132040000000000000</t>
  </si>
  <si>
    <t xml:space="preserve">            Хомут ПРОВОЛОЧНЫЙ 204 мм.(8 **)</t>
  </si>
  <si>
    <t xml:space="preserve">190-205</t>
  </si>
  <si>
    <t xml:space="preserve">        Хомут Ленточный+Зажим</t>
  </si>
  <si>
    <t xml:space="preserve">62070900000000000000</t>
  </si>
  <si>
    <t xml:space="preserve">            Хомут ленточный 9 мм (1бабина 30м)</t>
  </si>
  <si>
    <t xml:space="preserve">9 мм.</t>
  </si>
  <si>
    <t xml:space="preserve">шт</t>
  </si>
  <si>
    <t xml:space="preserve">62070910000000000000</t>
  </si>
  <si>
    <t xml:space="preserve">            Зажим для ленточного хомута 9 мм</t>
  </si>
  <si>
    <t xml:space="preserve">        Хомут Стяжка, нержавеющий</t>
  </si>
  <si>
    <t xml:space="preserve">62081000460000000000</t>
  </si>
  <si>
    <t xml:space="preserve">            Хомут стяжка, нержавейка 100х4,6</t>
  </si>
  <si>
    <t xml:space="preserve">100х4,6</t>
  </si>
  <si>
    <t xml:space="preserve">62081500460000000000</t>
  </si>
  <si>
    <t xml:space="preserve">            Хомут стяжка, нержавейка 150х4,6</t>
  </si>
  <si>
    <t xml:space="preserve">150х4,6</t>
  </si>
  <si>
    <t xml:space="preserve">62082000460000000000</t>
  </si>
  <si>
    <t xml:space="preserve">            Хомут стяжка, нержавейка 200х4,6</t>
  </si>
  <si>
    <t xml:space="preserve">200х4,6</t>
  </si>
  <si>
    <t xml:space="preserve">62082000790000000000</t>
  </si>
  <si>
    <t xml:space="preserve">            Хомут стяжка, нержавейка 200х7,9</t>
  </si>
  <si>
    <t xml:space="preserve">200х7,9</t>
  </si>
  <si>
    <t xml:space="preserve">62082500460000000000</t>
  </si>
  <si>
    <t xml:space="preserve">            Хомут стяжка, нержавейка 250х4,6</t>
  </si>
  <si>
    <t xml:space="preserve">250х4,6</t>
  </si>
  <si>
    <t xml:space="preserve">62083000460000000000</t>
  </si>
  <si>
    <t xml:space="preserve">            Хомут стяжка, нержавейка 300х4,6</t>
  </si>
  <si>
    <t xml:space="preserve">300х4,6</t>
  </si>
  <si>
    <t xml:space="preserve">62083000790000000000</t>
  </si>
  <si>
    <t xml:space="preserve">            Хомут стяжка, нержавейка 300х7,9</t>
  </si>
  <si>
    <t xml:space="preserve">300х7,9</t>
  </si>
  <si>
    <t xml:space="preserve">62083600790000000000</t>
  </si>
  <si>
    <t xml:space="preserve">            Хомут стяжка, нержавейка 360х7,9</t>
  </si>
  <si>
    <t xml:space="preserve">360х7,9</t>
  </si>
  <si>
    <t xml:space="preserve">62085200790000000000</t>
  </si>
  <si>
    <t xml:space="preserve">            Хомут стяжка, нержавейка 520х7,9</t>
  </si>
  <si>
    <t xml:space="preserve">520х7,9</t>
  </si>
  <si>
    <t xml:space="preserve">    ЗАКЛЕПКИ (вытяжные, резьбовые)</t>
  </si>
  <si>
    <t xml:space="preserve">        Заклепки Вытяжные</t>
  </si>
  <si>
    <t xml:space="preserve">            Заклепка Вытяжная Комбинированная Ал/Ст</t>
  </si>
  <si>
    <t xml:space="preserve">41010320060000000000</t>
  </si>
  <si>
    <t xml:space="preserve">                Заклепки комбинированные 3,2х6  </t>
  </si>
  <si>
    <t xml:space="preserve">3,2х6</t>
  </si>
  <si>
    <t xml:space="preserve">41010320080000000000</t>
  </si>
  <si>
    <t xml:space="preserve">                Заклепки комбинированные 3,2х8  </t>
  </si>
  <si>
    <t xml:space="preserve">3,2х8</t>
  </si>
  <si>
    <t xml:space="preserve">41010320100000000000</t>
  </si>
  <si>
    <t xml:space="preserve">                Заклепки комбинированные 3,2х10  </t>
  </si>
  <si>
    <t xml:space="preserve">3,2х10</t>
  </si>
  <si>
    <t xml:space="preserve">41010320120000000000</t>
  </si>
  <si>
    <t xml:space="preserve">                Заклепки комбинированные 3,2х12  </t>
  </si>
  <si>
    <t xml:space="preserve">3,2х12</t>
  </si>
  <si>
    <t xml:space="preserve">41010320140000000000</t>
  </si>
  <si>
    <t xml:space="preserve">                Заклепки комбинированные 3,2х14  </t>
  </si>
  <si>
    <t xml:space="preserve">3,2х14</t>
  </si>
  <si>
    <t xml:space="preserve">41010320160000000000</t>
  </si>
  <si>
    <t xml:space="preserve">                Заклепки комбинированные 3,2х16</t>
  </si>
  <si>
    <t xml:space="preserve">3,2х16</t>
  </si>
  <si>
    <t xml:space="preserve">41010320180000000000</t>
  </si>
  <si>
    <t xml:space="preserve">                Заклепки комбинированные 3,2x18</t>
  </si>
  <si>
    <t xml:space="preserve">3,2x18</t>
  </si>
  <si>
    <t xml:space="preserve">41010320200000000000</t>
  </si>
  <si>
    <t xml:space="preserve">                Заклепки комбинированные 3,2x20</t>
  </si>
  <si>
    <t xml:space="preserve">3,2x20</t>
  </si>
  <si>
    <t xml:space="preserve">41010330250000000000</t>
  </si>
  <si>
    <t xml:space="preserve">                Заклепки комбинированные 3,2x25</t>
  </si>
  <si>
    <t xml:space="preserve">3,2x25</t>
  </si>
  <si>
    <t xml:space="preserve">41010400060000000000</t>
  </si>
  <si>
    <t xml:space="preserve">                Заклепки комбинированные 4,0х6  </t>
  </si>
  <si>
    <t xml:space="preserve">4,0х6</t>
  </si>
  <si>
    <t xml:space="preserve">41010400080000000000</t>
  </si>
  <si>
    <t xml:space="preserve">                Заклепки комбинированные 4,0x8</t>
  </si>
  <si>
    <t xml:space="preserve">4,0x8</t>
  </si>
  <si>
    <t xml:space="preserve">41010400100000000000</t>
  </si>
  <si>
    <t xml:space="preserve">                Заклепки комбинированные 4,0х10  </t>
  </si>
  <si>
    <t xml:space="preserve">4,0х10</t>
  </si>
  <si>
    <t xml:space="preserve">41010400120000000000</t>
  </si>
  <si>
    <t xml:space="preserve">                Заклепки комбинированные 4,0х12  </t>
  </si>
  <si>
    <t xml:space="preserve">4,0х12</t>
  </si>
  <si>
    <t xml:space="preserve">41010400140000000000</t>
  </si>
  <si>
    <t xml:space="preserve">                Заклепки комбинированные 4,0х14  </t>
  </si>
  <si>
    <t xml:space="preserve">4,0х14</t>
  </si>
  <si>
    <t xml:space="preserve">41010400160000000000</t>
  </si>
  <si>
    <t xml:space="preserve">                Заклепки комбинированные 4,0x16</t>
  </si>
  <si>
    <t xml:space="preserve">4,0x16</t>
  </si>
  <si>
    <t xml:space="preserve">41010400180000000000</t>
  </si>
  <si>
    <t xml:space="preserve">                Заклепки комбинированные 4,0x18</t>
  </si>
  <si>
    <t xml:space="preserve">4,0x18</t>
  </si>
  <si>
    <t xml:space="preserve">41010400200000000000</t>
  </si>
  <si>
    <t xml:space="preserve">                Заклепки комбинированные 4,0x20</t>
  </si>
  <si>
    <t xml:space="preserve">4,0x20</t>
  </si>
  <si>
    <t xml:space="preserve">41010400250000000000</t>
  </si>
  <si>
    <t xml:space="preserve">                Заклепки комбинированные 4,0x25</t>
  </si>
  <si>
    <t xml:space="preserve">4,0x25</t>
  </si>
  <si>
    <t xml:space="preserve">41010400300000000000</t>
  </si>
  <si>
    <t xml:space="preserve">                Заклепки комбинированные 4,0x30</t>
  </si>
  <si>
    <t xml:space="preserve">4,0x30</t>
  </si>
  <si>
    <t xml:space="preserve">41010480060000000000</t>
  </si>
  <si>
    <t xml:space="preserve">                Заклепки комбинированные 4,8х6 </t>
  </si>
  <si>
    <t xml:space="preserve">4,8х6</t>
  </si>
  <si>
    <t xml:space="preserve">41010480080000000000</t>
  </si>
  <si>
    <t xml:space="preserve">                Заклепки комбинированные 4,8х8  </t>
  </si>
  <si>
    <t xml:space="preserve">4,8х8</t>
  </si>
  <si>
    <t xml:space="preserve">41010480100000000000</t>
  </si>
  <si>
    <t xml:space="preserve">                Заклепки комбинированные 4,8x10</t>
  </si>
  <si>
    <t xml:space="preserve">4,8x10</t>
  </si>
  <si>
    <t xml:space="preserve">41010480120000000000</t>
  </si>
  <si>
    <t xml:space="preserve">                Заклепки комбинированные 4,8х12  </t>
  </si>
  <si>
    <t xml:space="preserve">4,8х12</t>
  </si>
  <si>
    <t xml:space="preserve">41010480140000000000</t>
  </si>
  <si>
    <t xml:space="preserve">                Заклепки комбинированные 4,8x14</t>
  </si>
  <si>
    <t xml:space="preserve">4,8x14</t>
  </si>
  <si>
    <t xml:space="preserve">41010480160000000000</t>
  </si>
  <si>
    <t xml:space="preserve">                Заклепки комбинированные 4,8x16</t>
  </si>
  <si>
    <t xml:space="preserve">4,8x16</t>
  </si>
  <si>
    <t xml:space="preserve">41010480180000000000</t>
  </si>
  <si>
    <t xml:space="preserve">                Заклепки комбинированные 4,8х18  </t>
  </si>
  <si>
    <t xml:space="preserve">4,8х18</t>
  </si>
  <si>
    <t xml:space="preserve">41010480200000000000</t>
  </si>
  <si>
    <t xml:space="preserve">                Заклепки комбинированные 4,8x20</t>
  </si>
  <si>
    <t xml:space="preserve">4,8x20</t>
  </si>
  <si>
    <t xml:space="preserve">41010480250000000000</t>
  </si>
  <si>
    <t xml:space="preserve">                Заклепки комбинированные 4,8x25</t>
  </si>
  <si>
    <t xml:space="preserve">4,8x25</t>
  </si>
  <si>
    <t xml:space="preserve">41010480300000000000</t>
  </si>
  <si>
    <t xml:space="preserve">                Заклепки комбинированные 4,8x30</t>
  </si>
  <si>
    <t xml:space="preserve">4,8x30</t>
  </si>
  <si>
    <t xml:space="preserve">            Заклепка Вытяжная Cталь/Cталь</t>
  </si>
  <si>
    <t xml:space="preserve">41020320600000000000</t>
  </si>
  <si>
    <t xml:space="preserve">                Заклепка Сталь-Сталь 3,2х6</t>
  </si>
  <si>
    <t xml:space="preserve">41020320800000000000</t>
  </si>
  <si>
    <t xml:space="preserve">                Заклепка Сталь-Сталь 3,2х8</t>
  </si>
  <si>
    <t xml:space="preserve">41020321000000000000</t>
  </si>
  <si>
    <t xml:space="preserve">                Заклепка Сталь-Сталь 3,2х10</t>
  </si>
  <si>
    <t xml:space="preserve">41020321200000000000</t>
  </si>
  <si>
    <t xml:space="preserve">                Заклепка Сталь-Сталь 3,2х12</t>
  </si>
  <si>
    <t xml:space="preserve">41020321400000000000</t>
  </si>
  <si>
    <t xml:space="preserve">                Заклепка Сталь-Сталь 3,2x14</t>
  </si>
  <si>
    <t xml:space="preserve">3,2x14</t>
  </si>
  <si>
    <t xml:space="preserve">41020321600000000000</t>
  </si>
  <si>
    <t xml:space="preserve">                Заклепка Сталь-Сталь 3,2x16</t>
  </si>
  <si>
    <t xml:space="preserve">3,2x16</t>
  </si>
  <si>
    <t xml:space="preserve">41020321800000000000</t>
  </si>
  <si>
    <t xml:space="preserve">                Заклепка Сталь-Сталь 3,2x18</t>
  </si>
  <si>
    <t xml:space="preserve">41020322000000000000</t>
  </si>
  <si>
    <t xml:space="preserve">                Заклепка Сталь-Сталь 3,2x20</t>
  </si>
  <si>
    <t xml:space="preserve">41020322500000000000</t>
  </si>
  <si>
    <t xml:space="preserve">                Заклепка Сталь-Сталь 3,2x25</t>
  </si>
  <si>
    <t xml:space="preserve">41020400600000000000</t>
  </si>
  <si>
    <t xml:space="preserve">                Заклепка Сталь-Сталь 4,0х6 </t>
  </si>
  <si>
    <t xml:space="preserve">41020400800000000000</t>
  </si>
  <si>
    <t xml:space="preserve">                Заклепка Сталь-Сталь 4,0х8 </t>
  </si>
  <si>
    <t xml:space="preserve">4,0х8</t>
  </si>
  <si>
    <t xml:space="preserve">41020401000000000000</t>
  </si>
  <si>
    <t xml:space="preserve">                Заклепка Сталь-Сталь 4,0х10 </t>
  </si>
  <si>
    <t xml:space="preserve">41020401200000000000</t>
  </si>
  <si>
    <t xml:space="preserve">                Заклепка Сталь-Сталь 4,0х12 </t>
  </si>
  <si>
    <t xml:space="preserve">41020401400000000000</t>
  </si>
  <si>
    <t xml:space="preserve">                Заклепка Сталь-Сталь 4,0х14</t>
  </si>
  <si>
    <t xml:space="preserve">41020401600000000000</t>
  </si>
  <si>
    <t xml:space="preserve">                Заклепка Сталь-Сталь 4,0x16</t>
  </si>
  <si>
    <t xml:space="preserve">41020401800000000000</t>
  </si>
  <si>
    <t xml:space="preserve">                Заклепка Сталь-Сталь 4,0x18</t>
  </si>
  <si>
    <t xml:space="preserve">41020402000000000000</t>
  </si>
  <si>
    <t xml:space="preserve">                Заклепка Сталь-Сталь 4,0x20</t>
  </si>
  <si>
    <t xml:space="preserve">41020402500000000000</t>
  </si>
  <si>
    <t xml:space="preserve">                Заклепка Сталь-Сталь 4,0x25</t>
  </si>
  <si>
    <t xml:space="preserve">41020403000000000000</t>
  </si>
  <si>
    <t xml:space="preserve">                Заклепка Сталь-Сталь 4,0x30</t>
  </si>
  <si>
    <t xml:space="preserve">41020480600000000000</t>
  </si>
  <si>
    <t xml:space="preserve">                Заклепка Сталь-Сталь 4,8х6</t>
  </si>
  <si>
    <t xml:space="preserve">41020480800000000000</t>
  </si>
  <si>
    <t xml:space="preserve">                Заклепка Сталь-Сталь 4,8х8</t>
  </si>
  <si>
    <t xml:space="preserve">41020481000000000000</t>
  </si>
  <si>
    <t xml:space="preserve">                Заклепка Сталь-Сталь 4,8x10</t>
  </si>
  <si>
    <t xml:space="preserve">41020481200000000000</t>
  </si>
  <si>
    <t xml:space="preserve">                Заклепка Сталь-Сталь 4,8х12</t>
  </si>
  <si>
    <t xml:space="preserve">41020481400000000000</t>
  </si>
  <si>
    <t xml:space="preserve">                Заклепка Сталь-Сталь 4,8x14</t>
  </si>
  <si>
    <t xml:space="preserve">41020481600000000000</t>
  </si>
  <si>
    <t xml:space="preserve">                Заклепка Сталь-Сталь 4,8x16</t>
  </si>
  <si>
    <t xml:space="preserve">41020481800000000000</t>
  </si>
  <si>
    <t xml:space="preserve">                Заклепка Сталь-Сталь 4,8х18</t>
  </si>
  <si>
    <t xml:space="preserve">41020482000000000000</t>
  </si>
  <si>
    <t xml:space="preserve">                Заклепка Сталь-Сталь 4,8x20</t>
  </si>
  <si>
    <t xml:space="preserve">41020482500000000000</t>
  </si>
  <si>
    <t xml:space="preserve">                Заклепка Сталь-Сталь 4,8x25</t>
  </si>
  <si>
    <t xml:space="preserve">41020483000000000000</t>
  </si>
  <si>
    <t xml:space="preserve">                Заклепка Сталь-Сталь 4,8x30</t>
  </si>
  <si>
    <t xml:space="preserve">        Заклепки Резьбовые</t>
  </si>
  <si>
    <t xml:space="preserve">            Заклепка Резьбовая стальная, ЦИЛИНДРИЧЕСКИЙ бортик, с насечками, желтый/белый цинк</t>
  </si>
  <si>
    <t xml:space="preserve">42030400000000000000</t>
  </si>
  <si>
    <t xml:space="preserve">                Заклепка резьбовая,  цилиндрический бортик, с насечками, М4 /Желтый цинк</t>
  </si>
  <si>
    <t xml:space="preserve">М4</t>
  </si>
  <si>
    <t xml:space="preserve">42030401000000000000</t>
  </si>
  <si>
    <t xml:space="preserve">                Заклепка резьбовая,  цилиндрический бортик, с насечками, М4 /БЕЛЫЙ цинк</t>
  </si>
  <si>
    <t xml:space="preserve">42030500000000000000</t>
  </si>
  <si>
    <t xml:space="preserve">                Заклепка резьбовая,  цилиндрический бортик, с насечками, М5 /Желтый цинк</t>
  </si>
  <si>
    <t xml:space="preserve">М5</t>
  </si>
  <si>
    <t xml:space="preserve">42030600000000000000</t>
  </si>
  <si>
    <t xml:space="preserve">                Заклепка резьбовая,  цилиндрический бортик, с насечками, М6 /Желтый цинк</t>
  </si>
  <si>
    <t xml:space="preserve">М6</t>
  </si>
  <si>
    <t xml:space="preserve">42030601000000000000</t>
  </si>
  <si>
    <t xml:space="preserve">                Заклепка резьбовая,  цилиндрический бортик, с насечками, М6 /БЕЛЫЙ цинк</t>
  </si>
  <si>
    <t xml:space="preserve">42030800000000000000</t>
  </si>
  <si>
    <t xml:space="preserve">                Заклепка резьбовая,  цилиндрический бортик, с насечками, М8 /Желтый цинк</t>
  </si>
  <si>
    <t xml:space="preserve">М8</t>
  </si>
  <si>
    <t xml:space="preserve">42030801000000000000</t>
  </si>
  <si>
    <t xml:space="preserve">                Заклепка резьбовая,  цилиндрический бортик, с насечками, М8 /БЕЛЫЙ цинк</t>
  </si>
  <si>
    <t xml:space="preserve">42031000000000000000</t>
  </si>
  <si>
    <t xml:space="preserve">                Заклепка резьбовая,  цилиндрический бортик, с насечками, М10 /Желтый цинк</t>
  </si>
  <si>
    <t xml:space="preserve">М10</t>
  </si>
  <si>
    <t xml:space="preserve">            Заклепка Резьбовая стальная, УМЕНЬШЕННЫЙ бортик, с насечками, желтый/белый цинк</t>
  </si>
  <si>
    <t xml:space="preserve">42040400000000000000</t>
  </si>
  <si>
    <t xml:space="preserve">                Заклепка резьбовая, уменьшенный бортик, с насечками, М4 /Желтый цинк</t>
  </si>
  <si>
    <t xml:space="preserve">42040401000000000000</t>
  </si>
  <si>
    <t xml:space="preserve">                Заклепка резьбовая, уменьшенный бортик, с насечками, М4 /БЕЛЫЙ цинк</t>
  </si>
  <si>
    <t xml:space="preserve">42040500000000000000</t>
  </si>
  <si>
    <t xml:space="preserve">                Заклепка резьбовая, уменьшенный бортик, с насечками, М5 /Желтый цинк</t>
  </si>
  <si>
    <t xml:space="preserve">42040600000000000000</t>
  </si>
  <si>
    <t xml:space="preserve">                Заклепка резьбовая, уменьшенный бортик, с насечками, М6 /Желтый цинк</t>
  </si>
  <si>
    <t xml:space="preserve">42040601000000000000</t>
  </si>
  <si>
    <t xml:space="preserve">                Заклепка резьбовая, уменьшенный бортик, с насечками, М6 /БЕЛЫЙ цинк</t>
  </si>
  <si>
    <t xml:space="preserve">42040800000000000000</t>
  </si>
  <si>
    <t xml:space="preserve">                Заклепка резьбовая, уменьшенный бортик, с насечками, М8 /Желтый цинк</t>
  </si>
  <si>
    <t xml:space="preserve">42040801000000000000</t>
  </si>
  <si>
    <t xml:space="preserve">                Заклепка резьбовая, уменьшенный бортик, с насечками, М8 /БЕЛЫЙ цинк</t>
  </si>
  <si>
    <t xml:space="preserve">42041000000000000000</t>
  </si>
  <si>
    <t xml:space="preserve">                Заклепка резьбовая, уменьшенный бортик, с насечками, М10 /Желтый цинк</t>
  </si>
  <si>
    <t xml:space="preserve">            Заклёпка Резьбовая стальная, ПОТАЙНОЙ бортик, с насечками, желтый цинк</t>
  </si>
  <si>
    <t xml:space="preserve">42020400000000000000</t>
  </si>
  <si>
    <t xml:space="preserve">                Заклепка резьбовая, Потайной бортик, с насечками, М4 Желтый цинк</t>
  </si>
  <si>
    <t xml:space="preserve">42020600000000000000</t>
  </si>
  <si>
    <t xml:space="preserve">                Заклепка резьбовая, Потайной бортик, с насечками, М6 Желтый цинк</t>
  </si>
  <si>
    <t xml:space="preserve">42020800000000000000</t>
  </si>
  <si>
    <t xml:space="preserve">                Заклепка резьбовая, Потайной бортик, с насечками, М8 Желтый цинк</t>
  </si>
  <si>
    <t xml:space="preserve">    АНКЕРЫ, ДЮБЕЛИ (металл.,пласт.)</t>
  </si>
  <si>
    <t xml:space="preserve">        Анкеры-Металл</t>
  </si>
  <si>
    <t xml:space="preserve">            Дюбель DRIVA Металлическая со Сверлом</t>
  </si>
  <si>
    <t xml:space="preserve">31011400290000000000</t>
  </si>
  <si>
    <t xml:space="preserve">                Дюбель DRIVA металлический со сверлом 14х29 </t>
  </si>
  <si>
    <t xml:space="preserve">14х29</t>
  </si>
  <si>
    <t xml:space="preserve">            Анкер-клин</t>
  </si>
  <si>
    <t xml:space="preserve">31020600400000000000</t>
  </si>
  <si>
    <t xml:space="preserve">                Анкер-клин 6х40 </t>
  </si>
  <si>
    <t xml:space="preserve">6х40</t>
  </si>
  <si>
    <t xml:space="preserve">31020600600000000000</t>
  </si>
  <si>
    <t xml:space="preserve">                Анкер-клин 6х60 </t>
  </si>
  <si>
    <t xml:space="preserve">6х60</t>
  </si>
  <si>
    <t xml:space="preserve">            Анкерный Болт</t>
  </si>
  <si>
    <t xml:space="preserve">31030800450000000000</t>
  </si>
  <si>
    <t xml:space="preserve">                Анкерный болт 8х45 </t>
  </si>
  <si>
    <t xml:space="preserve">31030800600000000000</t>
  </si>
  <si>
    <t xml:space="preserve">                Анкерный болт 8х60 </t>
  </si>
  <si>
    <t xml:space="preserve">8х60</t>
  </si>
  <si>
    <t xml:space="preserve">31030800800000000000</t>
  </si>
  <si>
    <t xml:space="preserve">                Анкерный болт 8х80 </t>
  </si>
  <si>
    <t xml:space="preserve">8х80</t>
  </si>
  <si>
    <t xml:space="preserve">31030801000000000000</t>
  </si>
  <si>
    <t xml:space="preserve">                Анкерный болт 8х100</t>
  </si>
  <si>
    <t xml:space="preserve">8х100</t>
  </si>
  <si>
    <t xml:space="preserve">31031000550000000000</t>
  </si>
  <si>
    <t xml:space="preserve">                Анкерный болт 10х55</t>
  </si>
  <si>
    <t xml:space="preserve">10х55</t>
  </si>
  <si>
    <t xml:space="preserve">31031000800000000000</t>
  </si>
  <si>
    <t xml:space="preserve">                Анкерный болт 10х80 </t>
  </si>
  <si>
    <t xml:space="preserve">10х80</t>
  </si>
  <si>
    <t xml:space="preserve">31031001000000000000</t>
  </si>
  <si>
    <t xml:space="preserve">                Анкерный болт 10х100 </t>
  </si>
  <si>
    <t xml:space="preserve">10х100</t>
  </si>
  <si>
    <t xml:space="preserve">31031001200000000000</t>
  </si>
  <si>
    <t xml:space="preserve">                Анкерный болт 10х120 </t>
  </si>
  <si>
    <t xml:space="preserve">10х120</t>
  </si>
  <si>
    <t xml:space="preserve">31031001400000000000</t>
  </si>
  <si>
    <t xml:space="preserve">                Анкерный болт 10х140 </t>
  </si>
  <si>
    <t xml:space="preserve">10х140</t>
  </si>
  <si>
    <t xml:space="preserve">31031200650000000000</t>
  </si>
  <si>
    <t xml:space="preserve">                Анкерный болт 12x65 </t>
  </si>
  <si>
    <t xml:space="preserve">12х65</t>
  </si>
  <si>
    <t xml:space="preserve">31031200800000000000</t>
  </si>
  <si>
    <t xml:space="preserve">                Анкерный болт 12x80 </t>
  </si>
  <si>
    <t xml:space="preserve">12х80</t>
  </si>
  <si>
    <t xml:space="preserve">31031201000000000000</t>
  </si>
  <si>
    <t xml:space="preserve">                Анкерный болт 12х100 </t>
  </si>
  <si>
    <t xml:space="preserve">12х100</t>
  </si>
  <si>
    <t xml:space="preserve">31031201200000000000</t>
  </si>
  <si>
    <t xml:space="preserve">                Анкерный болт 12х120 </t>
  </si>
  <si>
    <t xml:space="preserve">12х120</t>
  </si>
  <si>
    <t xml:space="preserve">31031201400000000000</t>
  </si>
  <si>
    <t xml:space="preserve">                Анкерный болт 12х140 </t>
  </si>
  <si>
    <t xml:space="preserve">12х140</t>
  </si>
  <si>
    <t xml:space="preserve">31031201600000000000</t>
  </si>
  <si>
    <t xml:space="preserve">                Анкерный болт 12х160 </t>
  </si>
  <si>
    <t xml:space="preserve">12х160</t>
  </si>
  <si>
    <t xml:space="preserve">31031600750000000000</t>
  </si>
  <si>
    <t xml:space="preserve">                Анкерный болт 16х75-NEW</t>
  </si>
  <si>
    <t xml:space="preserve">16х75-NEW</t>
  </si>
  <si>
    <t xml:space="preserve">31031601100000000000</t>
  </si>
  <si>
    <t xml:space="preserve">                Анкерный болт 16х110-NEW</t>
  </si>
  <si>
    <t xml:space="preserve">16х110-NEW</t>
  </si>
  <si>
    <t xml:space="preserve">31031601300000000000</t>
  </si>
  <si>
    <t xml:space="preserve">                Анкерный болт 16х130-NEW </t>
  </si>
  <si>
    <t xml:space="preserve">16х130-NEW</t>
  </si>
  <si>
    <t xml:space="preserve">31031601500000000000</t>
  </si>
  <si>
    <t xml:space="preserve">                Анкерный болт 16х150-NEW </t>
  </si>
  <si>
    <t xml:space="preserve">16х150-NEW</t>
  </si>
  <si>
    <t xml:space="preserve">31031601800000000000</t>
  </si>
  <si>
    <t xml:space="preserve">                Анкерный болт 16х180-NEW </t>
  </si>
  <si>
    <t xml:space="preserve">16х180-NEW</t>
  </si>
  <si>
    <t xml:space="preserve">31031602000000000000</t>
  </si>
  <si>
    <t xml:space="preserve">                Анкерный болт 16х200-NEW </t>
  </si>
  <si>
    <t xml:space="preserve">16х200-NEW</t>
  </si>
  <si>
    <t xml:space="preserve">31031602200000000000</t>
  </si>
  <si>
    <t xml:space="preserve">                Анкерный болт 16х220-NEW </t>
  </si>
  <si>
    <t xml:space="preserve">16х220-NEW</t>
  </si>
  <si>
    <t xml:space="preserve">            Анкерный Болт с Гайкой</t>
  </si>
  <si>
    <t xml:space="preserve">31040800400000000000</t>
  </si>
  <si>
    <t xml:space="preserve">                Анкерный болт с гайкой 8х40 </t>
  </si>
  <si>
    <t xml:space="preserve">8х40</t>
  </si>
  <si>
    <t xml:space="preserve">31040800650000000000</t>
  </si>
  <si>
    <t xml:space="preserve">                Анкерный болт с гайкой 8х65 </t>
  </si>
  <si>
    <t xml:space="preserve">8х65</t>
  </si>
  <si>
    <t xml:space="preserve">31040800850000000000</t>
  </si>
  <si>
    <t xml:space="preserve">                Анкерный болт с гайкой 8х85 </t>
  </si>
  <si>
    <t xml:space="preserve">8х85</t>
  </si>
  <si>
    <t xml:space="preserve">31040801000000000000</t>
  </si>
  <si>
    <t xml:space="preserve">                Анкерный болт с гайкой 8х100 </t>
  </si>
  <si>
    <t xml:space="preserve">31040801200000000000</t>
  </si>
  <si>
    <t xml:space="preserve">                Анкерный болт с гайкой 8х120 </t>
  </si>
  <si>
    <t xml:space="preserve">8х120</t>
  </si>
  <si>
    <t xml:space="preserve">31041000400000000000</t>
  </si>
  <si>
    <t xml:space="preserve">                Анкерный болт с гайкой 10х40</t>
  </si>
  <si>
    <t xml:space="preserve">10х40</t>
  </si>
  <si>
    <t xml:space="preserve">31041000500000000000</t>
  </si>
  <si>
    <t xml:space="preserve">                Анкерный болт с гайкой 10х50 </t>
  </si>
  <si>
    <t xml:space="preserve">10х50</t>
  </si>
  <si>
    <t xml:space="preserve">31041000600000000000</t>
  </si>
  <si>
    <t xml:space="preserve">                Анкерный болт с гайкой 10х60 </t>
  </si>
  <si>
    <t xml:space="preserve">10х60</t>
  </si>
  <si>
    <t xml:space="preserve">31041000770000000000</t>
  </si>
  <si>
    <t xml:space="preserve">                Анкерный болт с гайкой 10х77 </t>
  </si>
  <si>
    <t xml:space="preserve">10х77</t>
  </si>
  <si>
    <t xml:space="preserve">31041000970000000000</t>
  </si>
  <si>
    <t xml:space="preserve">                Анкерный болт с гайкой 10х97 </t>
  </si>
  <si>
    <t xml:space="preserve">10х97</t>
  </si>
  <si>
    <t xml:space="preserve">31041001250000000000</t>
  </si>
  <si>
    <t xml:space="preserve">                Анкерный болт с гайкой 10х125 </t>
  </si>
  <si>
    <t xml:space="preserve">10х125</t>
  </si>
  <si>
    <t xml:space="preserve">31041001300000000000</t>
  </si>
  <si>
    <t xml:space="preserve">                Анкерный болт с гайкой 10х130 </t>
  </si>
  <si>
    <t xml:space="preserve">10х130</t>
  </si>
  <si>
    <t xml:space="preserve">31041001500000000000</t>
  </si>
  <si>
    <t xml:space="preserve">                Анкерный болт с гайкой 10х150 </t>
  </si>
  <si>
    <t xml:space="preserve">10х150</t>
  </si>
  <si>
    <t xml:space="preserve">31041001800000000000</t>
  </si>
  <si>
    <t xml:space="preserve">                Анкерный болт с гайкой 10х180 </t>
  </si>
  <si>
    <t xml:space="preserve">10х180</t>
  </si>
  <si>
    <t xml:space="preserve">31041200600000000000</t>
  </si>
  <si>
    <t xml:space="preserve">                Анкерный болт с гайкой 12х60 </t>
  </si>
  <si>
    <t xml:space="preserve">12х60</t>
  </si>
  <si>
    <t xml:space="preserve">31041200750000000000</t>
  </si>
  <si>
    <t xml:space="preserve">                Анкерный болт с гайкой 12х75 </t>
  </si>
  <si>
    <t xml:space="preserve">12х75</t>
  </si>
  <si>
    <t xml:space="preserve">31041200990000000000</t>
  </si>
  <si>
    <t xml:space="preserve">                Анкерный болт с гайкой 12х99 </t>
  </si>
  <si>
    <t xml:space="preserve">12х99</t>
  </si>
  <si>
    <t xml:space="preserve">31041201200000000000</t>
  </si>
  <si>
    <t xml:space="preserve">                Анкерный болт с гайкой 12х120 </t>
  </si>
  <si>
    <t xml:space="preserve">31041201290000000000</t>
  </si>
  <si>
    <t xml:space="preserve">                Анкерный болт с гайкой 12х129 </t>
  </si>
  <si>
    <t xml:space="preserve">12х129</t>
  </si>
  <si>
    <t xml:space="preserve">31041201500000000000</t>
  </si>
  <si>
    <t xml:space="preserve">                Анкерный болт с гайкой 12х150 </t>
  </si>
  <si>
    <t xml:space="preserve">12х150</t>
  </si>
  <si>
    <t xml:space="preserve">31041201800000000000</t>
  </si>
  <si>
    <t xml:space="preserve">                Анкерный болт с гайкой 12х180 </t>
  </si>
  <si>
    <t xml:space="preserve">12х180</t>
  </si>
  <si>
    <t xml:space="preserve">31041202000000000000</t>
  </si>
  <si>
    <t xml:space="preserve">                Анкерный болт с гайкой 12х200 </t>
  </si>
  <si>
    <t xml:space="preserve">12х200</t>
  </si>
  <si>
    <t xml:space="preserve">31041202200000000000</t>
  </si>
  <si>
    <t xml:space="preserve">                Анкерный болт с гайкой 12х220</t>
  </si>
  <si>
    <t xml:space="preserve">12х220</t>
  </si>
  <si>
    <t xml:space="preserve">31041202500000000000</t>
  </si>
  <si>
    <t xml:space="preserve">                Анкерный болт с гайкой 12х250</t>
  </si>
  <si>
    <t xml:space="preserve">12х250</t>
  </si>
  <si>
    <t xml:space="preserve">31041202800000000000</t>
  </si>
  <si>
    <t xml:space="preserve">                Анкерный болт с гайкой 12х280</t>
  </si>
  <si>
    <t xml:space="preserve">12х280 - NEW</t>
  </si>
  <si>
    <t xml:space="preserve">31041203000000000000</t>
  </si>
  <si>
    <t xml:space="preserve">                Анкерный болт с гайкой 12х300</t>
  </si>
  <si>
    <t xml:space="preserve">12х300 - NEW</t>
  </si>
  <si>
    <t xml:space="preserve">31041402000000000000</t>
  </si>
  <si>
    <t xml:space="preserve">                Анкерный болт с гайкой 14х200</t>
  </si>
  <si>
    <t xml:space="preserve">14х200</t>
  </si>
  <si>
    <t xml:space="preserve">31041402500000000000</t>
  </si>
  <si>
    <t xml:space="preserve">                Анкерный болт с гайкой 14х250</t>
  </si>
  <si>
    <t xml:space="preserve">14х250</t>
  </si>
  <si>
    <t xml:space="preserve">31041600650000000000</t>
  </si>
  <si>
    <t xml:space="preserve">                Анкерный болт с гайкой 16х65</t>
  </si>
  <si>
    <t xml:space="preserve">16х65</t>
  </si>
  <si>
    <t xml:space="preserve">31041601110000000000</t>
  </si>
  <si>
    <t xml:space="preserve">                Анкерный болт с гайкой 16х111 </t>
  </si>
  <si>
    <t xml:space="preserve">16х111</t>
  </si>
  <si>
    <t xml:space="preserve">31041601470000000000</t>
  </si>
  <si>
    <t xml:space="preserve">                Анкерный болт с гайкой 16х147 </t>
  </si>
  <si>
    <t xml:space="preserve">16х147</t>
  </si>
  <si>
    <t xml:space="preserve">31041601800000000000</t>
  </si>
  <si>
    <t xml:space="preserve">                Анкерный болт с гайкой 16х180 </t>
  </si>
  <si>
    <t xml:space="preserve">16х180</t>
  </si>
  <si>
    <t xml:space="preserve">31041602000000000000</t>
  </si>
  <si>
    <t xml:space="preserve">                Анкерный болт с гайкой 16х200</t>
  </si>
  <si>
    <t xml:space="preserve">16х200</t>
  </si>
  <si>
    <t xml:space="preserve">31041602200000000000</t>
  </si>
  <si>
    <t xml:space="preserve">                Анкерный болт с гайкой 16х220 </t>
  </si>
  <si>
    <t xml:space="preserve">16х220</t>
  </si>
  <si>
    <t xml:space="preserve">31041602500000000000</t>
  </si>
  <si>
    <t xml:space="preserve">                Анкерный болт с гайкой 16х250</t>
  </si>
  <si>
    <t xml:space="preserve">16х250</t>
  </si>
  <si>
    <t xml:space="preserve">31041602800000000000</t>
  </si>
  <si>
    <t xml:space="preserve">                Анкерный болт с гайкой 16х280</t>
  </si>
  <si>
    <t xml:space="preserve">16х280 - NEW</t>
  </si>
  <si>
    <t xml:space="preserve">31041603000000000000</t>
  </si>
  <si>
    <t xml:space="preserve">                Анкерный болт с гайкой 16х300</t>
  </si>
  <si>
    <t xml:space="preserve">16х300 - NEW</t>
  </si>
  <si>
    <t xml:space="preserve">31042001100000000000</t>
  </si>
  <si>
    <t xml:space="preserve">                Анкерный болт с гайкой 20х110 </t>
  </si>
  <si>
    <t xml:space="preserve">20х110</t>
  </si>
  <si>
    <t xml:space="preserve">31042001500000000000</t>
  </si>
  <si>
    <t xml:space="preserve">                Анкерный болт с гайкой 20х150 </t>
  </si>
  <si>
    <t xml:space="preserve">20х150</t>
  </si>
  <si>
    <t xml:space="preserve">31042002000000000000</t>
  </si>
  <si>
    <t xml:space="preserve">                Анкерный болт с гайкой 20х200 </t>
  </si>
  <si>
    <t xml:space="preserve">20х200</t>
  </si>
  <si>
    <t xml:space="preserve">31042002500000000000</t>
  </si>
  <si>
    <t xml:space="preserve">                Анкерный болт с гайкой 20х250</t>
  </si>
  <si>
    <t xml:space="preserve">20х250</t>
  </si>
  <si>
    <t xml:space="preserve">31042003000000000000</t>
  </si>
  <si>
    <t xml:space="preserve">                Анкерный болт с гайкой 20х300 </t>
  </si>
  <si>
    <t xml:space="preserve">20х300</t>
  </si>
  <si>
    <t xml:space="preserve">            Анкерный Болт Двухраспорный</t>
  </si>
  <si>
    <t xml:space="preserve">31051001000000000000</t>
  </si>
  <si>
    <t xml:space="preserve">                Анкерный болт с гайкой двухраспорный,10х100</t>
  </si>
  <si>
    <t xml:space="preserve">31051001500000000000</t>
  </si>
  <si>
    <t xml:space="preserve">                Анкерный болт с гайкой двухраспорный,10х150</t>
  </si>
  <si>
    <t xml:space="preserve">31051201000000000000</t>
  </si>
  <si>
    <t xml:space="preserve">                Анкерный болт с гайкой двухраспорный,12х100</t>
  </si>
  <si>
    <t xml:space="preserve">31051201200000000000</t>
  </si>
  <si>
    <t xml:space="preserve">                Анкерный болт с гайкой двухраспорный,12х120</t>
  </si>
  <si>
    <t xml:space="preserve">31051201500000000000</t>
  </si>
  <si>
    <t xml:space="preserve">                Анкерный болт с гайкой двухраспорный,12х150</t>
  </si>
  <si>
    <t xml:space="preserve">31051201800000000000</t>
  </si>
  <si>
    <t xml:space="preserve">                Анкерный болт с гайкой двухраспорный,12х180</t>
  </si>
  <si>
    <t xml:space="preserve">31051202000000000000</t>
  </si>
  <si>
    <t xml:space="preserve">                Анкерный болт с гайкой двухраспорный,12х200</t>
  </si>
  <si>
    <t xml:space="preserve">31051202500000000000</t>
  </si>
  <si>
    <t xml:space="preserve">                Анкерный болт с гайкой двухраспорный,12х250</t>
  </si>
  <si>
    <t xml:space="preserve">31051203300000000000</t>
  </si>
  <si>
    <t xml:space="preserve">                Анкерный болт с гайкой двухраспорный,12х330</t>
  </si>
  <si>
    <t xml:space="preserve">12х330</t>
  </si>
  <si>
    <t xml:space="preserve">31051402000000000000</t>
  </si>
  <si>
    <t xml:space="preserve">                Анкерный болт с гайкой двухраспорный 14x200</t>
  </si>
  <si>
    <t xml:space="preserve">31051402500000000000</t>
  </si>
  <si>
    <t xml:space="preserve">                Анкерный болт с гайкой двухраспорный 14x250</t>
  </si>
  <si>
    <t xml:space="preserve">31051601200000000000</t>
  </si>
  <si>
    <t xml:space="preserve">                Анкерный болт с гайкой двухраспорный,16х120</t>
  </si>
  <si>
    <t xml:space="preserve">16х120</t>
  </si>
  <si>
    <t xml:space="preserve">31051601600000000000</t>
  </si>
  <si>
    <t xml:space="preserve">                Анкерный болт с гайкой двухраспорный,16х160</t>
  </si>
  <si>
    <t xml:space="preserve">16х160</t>
  </si>
  <si>
    <t xml:space="preserve">31051602000000000000</t>
  </si>
  <si>
    <t xml:space="preserve">                Анкерный болт с гайкой двухраспорный,16х200</t>
  </si>
  <si>
    <t xml:space="preserve">31051602500000000000</t>
  </si>
  <si>
    <t xml:space="preserve">                Анкерный болт с гайкой двухраспорный,16х250</t>
  </si>
  <si>
    <t xml:space="preserve">31051603300000000000</t>
  </si>
  <si>
    <t xml:space="preserve">                Анкерный болт с гайкой двухраспорный,16х330</t>
  </si>
  <si>
    <t xml:space="preserve">16х330</t>
  </si>
  <si>
    <t xml:space="preserve">31052002000000000000</t>
  </si>
  <si>
    <t xml:space="preserve">                Анкерный болт с гайкой двухраспорный,20х200</t>
  </si>
  <si>
    <t xml:space="preserve">31052002500000000000</t>
  </si>
  <si>
    <t xml:space="preserve">                Анкерный болт с гайкой двухраспорный,20х250</t>
  </si>
  <si>
    <t xml:space="preserve">31052003000000000000</t>
  </si>
  <si>
    <t xml:space="preserve">                Анкерный болт с гайкой двухраспорный,20х300</t>
  </si>
  <si>
    <t xml:space="preserve">            Анкерный болт с Кольцом</t>
  </si>
  <si>
    <t xml:space="preserve">31060800400000000000</t>
  </si>
  <si>
    <t xml:space="preserve">                Анкерный болт с кольцом 8х40 </t>
  </si>
  <si>
    <t xml:space="preserve">31060800600000000000</t>
  </si>
  <si>
    <t xml:space="preserve">                Анкерный болт с кольцом 8х60 </t>
  </si>
  <si>
    <t xml:space="preserve">31061005000000000000</t>
  </si>
  <si>
    <t xml:space="preserve">                Анкерный болт с кольцом 10х50 </t>
  </si>
  <si>
    <t xml:space="preserve">31061006000000000000</t>
  </si>
  <si>
    <t xml:space="preserve">                Анкерный болт с кольцом 10х60 </t>
  </si>
  <si>
    <t xml:space="preserve">31061008000000000000</t>
  </si>
  <si>
    <t xml:space="preserve">                Анкерный болт с кольцом 10х80 </t>
  </si>
  <si>
    <t xml:space="preserve">31061207000000000000</t>
  </si>
  <si>
    <t xml:space="preserve">                Анкерный болт с кольцом 12х70 </t>
  </si>
  <si>
    <t xml:space="preserve">12х70</t>
  </si>
  <si>
    <t xml:space="preserve">31061210000000000000</t>
  </si>
  <si>
    <t xml:space="preserve">                Анкерный болт с кольцом 12х100</t>
  </si>
  <si>
    <t xml:space="preserve">31061407000000000000</t>
  </si>
  <si>
    <t xml:space="preserve">                Анкерный болт с кольцом 14х70 </t>
  </si>
  <si>
    <t xml:space="preserve">14х70</t>
  </si>
  <si>
    <t xml:space="preserve">31061410000000000000</t>
  </si>
  <si>
    <t xml:space="preserve">                Анкерный болт с кольцом 14х100</t>
  </si>
  <si>
    <t xml:space="preserve">14х100</t>
  </si>
  <si>
    <t xml:space="preserve">31061608000000000000</t>
  </si>
  <si>
    <t xml:space="preserve">                Анкерный болт с кольцом 16х80 </t>
  </si>
  <si>
    <t xml:space="preserve">16х80</t>
  </si>
  <si>
    <t xml:space="preserve">31061610000000000000</t>
  </si>
  <si>
    <t xml:space="preserve">                Анкерный болт с кольцом 16х100 </t>
  </si>
  <si>
    <t xml:space="preserve">16х100</t>
  </si>
  <si>
    <t xml:space="preserve">            Анкерный болт с Крюком</t>
  </si>
  <si>
    <t xml:space="preserve">31070800400000000000</t>
  </si>
  <si>
    <t xml:space="preserve">                Анкерный болт с крючком 8х40 </t>
  </si>
  <si>
    <t xml:space="preserve">31070800600000000000</t>
  </si>
  <si>
    <t xml:space="preserve">                Анкерный болт с крючком 8х60 </t>
  </si>
  <si>
    <t xml:space="preserve">31071000500000000000</t>
  </si>
  <si>
    <t xml:space="preserve">                Анкерный болт с крючком 10х50 </t>
  </si>
  <si>
    <t xml:space="preserve">31071006000000000000</t>
  </si>
  <si>
    <t xml:space="preserve">                Анкерный болт с крючком 10х60 </t>
  </si>
  <si>
    <t xml:space="preserve">31071008000000000000</t>
  </si>
  <si>
    <t xml:space="preserve">                Анкерный болт с крючком 10х80 </t>
  </si>
  <si>
    <t xml:space="preserve">31071207000000000000</t>
  </si>
  <si>
    <t xml:space="preserve">                Анкерный болт с крючком 12х70 </t>
  </si>
  <si>
    <t xml:space="preserve">31071210000000000000</t>
  </si>
  <si>
    <t xml:space="preserve">                Анкерный болт с крючком 12х100</t>
  </si>
  <si>
    <t xml:space="preserve">31071213000000000000</t>
  </si>
  <si>
    <t xml:space="preserve">                Анкерный болт с крючком 12х130 </t>
  </si>
  <si>
    <t xml:space="preserve">12х130</t>
  </si>
  <si>
    <t xml:space="preserve">31071407000000000000</t>
  </si>
  <si>
    <t xml:space="preserve">                Анкерный болт с крючком 14х70 </t>
  </si>
  <si>
    <t xml:space="preserve">31071410000000000000</t>
  </si>
  <si>
    <t xml:space="preserve">                Анкерный болт с крючком 14х100</t>
  </si>
  <si>
    <t xml:space="preserve">31071608000000000000</t>
  </si>
  <si>
    <t xml:space="preserve">                Анкерный болт с крючком 16х80 </t>
  </si>
  <si>
    <t xml:space="preserve">31071610000000000000</t>
  </si>
  <si>
    <t xml:space="preserve">                Анкерный болт с крючком 16х100 </t>
  </si>
  <si>
    <t xml:space="preserve">            Забиваемый анкер</t>
  </si>
  <si>
    <t xml:space="preserve">31080600000000000000</t>
  </si>
  <si>
    <t xml:space="preserve">                Забиваемый анкер М6x25 </t>
  </si>
  <si>
    <t xml:space="preserve">М6х25</t>
  </si>
  <si>
    <t xml:space="preserve">31080800100000000000</t>
  </si>
  <si>
    <t xml:space="preserve">                Забиваемый анкер М8x30 </t>
  </si>
  <si>
    <t xml:space="preserve">М8х30</t>
  </si>
  <si>
    <t xml:space="preserve">31081000120000000000</t>
  </si>
  <si>
    <t xml:space="preserve">                Забиваемый анкер М10х40 </t>
  </si>
  <si>
    <t xml:space="preserve">М10х40</t>
  </si>
  <si>
    <t xml:space="preserve">31081200160000000000</t>
  </si>
  <si>
    <t xml:space="preserve">                Забиваемый анкер М12x50 </t>
  </si>
  <si>
    <t xml:space="preserve">М12х50</t>
  </si>
  <si>
    <t xml:space="preserve">31081600200000000000</t>
  </si>
  <si>
    <t xml:space="preserve">                Забиваемый анкер М16x65 </t>
  </si>
  <si>
    <t xml:space="preserve">М16х65</t>
  </si>
  <si>
    <t xml:space="preserve">31082002500000000000</t>
  </si>
  <si>
    <t xml:space="preserve">                Забиваемый анкер М20x80 </t>
  </si>
  <si>
    <t xml:space="preserve">М20х80</t>
  </si>
  <si>
    <t xml:space="preserve">            Металлический забивной Дюбель-Гвоздь</t>
  </si>
  <si>
    <t xml:space="preserve">31090630250000000000</t>
  </si>
  <si>
    <t xml:space="preserve">                Забиваемый металлический дюбель-гвоздь 6,3х25 </t>
  </si>
  <si>
    <t xml:space="preserve">6,3х25</t>
  </si>
  <si>
    <t xml:space="preserve">31090630380000000000</t>
  </si>
  <si>
    <t xml:space="preserve">                Забиваемый металлический дюбель-гвоздь 6,3х38 </t>
  </si>
  <si>
    <t xml:space="preserve">6,3х38</t>
  </si>
  <si>
    <t xml:space="preserve">31090630500000000000</t>
  </si>
  <si>
    <t xml:space="preserve">                Забиваемый металлический дюбель-гвоздь 6,3х50 </t>
  </si>
  <si>
    <t xml:space="preserve">6,3х50</t>
  </si>
  <si>
    <t xml:space="preserve">            Клиновой анкер</t>
  </si>
  <si>
    <t xml:space="preserve">31100600400000000000</t>
  </si>
  <si>
    <t xml:space="preserve">                Клиновой анкер 6х40</t>
  </si>
  <si>
    <t xml:space="preserve">31100600950000000000</t>
  </si>
  <si>
    <t xml:space="preserve">                Клиновой анкер 6х95</t>
  </si>
  <si>
    <t xml:space="preserve">6х95</t>
  </si>
  <si>
    <t xml:space="preserve">31100800500000000000</t>
  </si>
  <si>
    <t xml:space="preserve">                Клиновой анкер 8х50 </t>
  </si>
  <si>
    <t xml:space="preserve">8х50</t>
  </si>
  <si>
    <t xml:space="preserve">31100800800000000000</t>
  </si>
  <si>
    <t xml:space="preserve">                Клиновой анкер 8х80 </t>
  </si>
  <si>
    <t xml:space="preserve">31100801050000000000</t>
  </si>
  <si>
    <t xml:space="preserve">                Клиновой анкер 8х105 </t>
  </si>
  <si>
    <t xml:space="preserve">8х105</t>
  </si>
  <si>
    <t xml:space="preserve">31100801200000000000</t>
  </si>
  <si>
    <t xml:space="preserve">                Клиновой анкер 8х120 </t>
  </si>
  <si>
    <t xml:space="preserve">31101000650000000000</t>
  </si>
  <si>
    <t xml:space="preserve">                Клиновой анкер 10х65 </t>
  </si>
  <si>
    <t xml:space="preserve">10х65</t>
  </si>
  <si>
    <t xml:space="preserve">31101000950000000000</t>
  </si>
  <si>
    <t xml:space="preserve">                Клиновой анкер 10х95 </t>
  </si>
  <si>
    <t xml:space="preserve">10х95</t>
  </si>
  <si>
    <t xml:space="preserve">31101001200000000000</t>
  </si>
  <si>
    <t xml:space="preserve">                Клиновой анкер 10х120 </t>
  </si>
  <si>
    <t xml:space="preserve">31101001300000000000</t>
  </si>
  <si>
    <t xml:space="preserve">                Клиновой анкер 10х130 </t>
  </si>
  <si>
    <t xml:space="preserve">31101201000000000000</t>
  </si>
  <si>
    <t xml:space="preserve">                Клиновой анкер 12х100 </t>
  </si>
  <si>
    <t xml:space="preserve">31101201200000000000</t>
  </si>
  <si>
    <t xml:space="preserve">                Клиновой анкер 12х120 </t>
  </si>
  <si>
    <t xml:space="preserve">31101201500000000000</t>
  </si>
  <si>
    <t xml:space="preserve">                Клиновой анкер 12х150 </t>
  </si>
  <si>
    <t xml:space="preserve">31101601050000000000</t>
  </si>
  <si>
    <t xml:space="preserve">                Клиновой анкер 16х105 </t>
  </si>
  <si>
    <t xml:space="preserve">16х105</t>
  </si>
  <si>
    <t xml:space="preserve">31101601400000000000</t>
  </si>
  <si>
    <t xml:space="preserve">                Клиновой анкер 16х140 </t>
  </si>
  <si>
    <t xml:space="preserve">16х140</t>
  </si>
  <si>
    <t xml:space="preserve">31101601800000000000</t>
  </si>
  <si>
    <t xml:space="preserve">                Клиновой анкер 16х180 </t>
  </si>
  <si>
    <t xml:space="preserve">31101602200000000000</t>
  </si>
  <si>
    <t xml:space="preserve">                Клиновой анкер 16х220 </t>
  </si>
  <si>
    <t xml:space="preserve">31102001250000000000</t>
  </si>
  <si>
    <t xml:space="preserve">                Клиновой анкер 20х125</t>
  </si>
  <si>
    <t xml:space="preserve">20х125</t>
  </si>
  <si>
    <t xml:space="preserve">31102001600000000000</t>
  </si>
  <si>
    <t xml:space="preserve">                Клиновой анкер 20х160</t>
  </si>
  <si>
    <t xml:space="preserve">20х160</t>
  </si>
  <si>
    <t xml:space="preserve">31102002000000000000</t>
  </si>
  <si>
    <t xml:space="preserve">                Клиновой анкер 20х200 </t>
  </si>
  <si>
    <t xml:space="preserve">31102003000000000000</t>
  </si>
  <si>
    <t xml:space="preserve">                Клиновой анкер 20х300 </t>
  </si>
  <si>
    <t xml:space="preserve">            Металлический дюбель для пустотелых конструкций MOLLY</t>
  </si>
  <si>
    <t xml:space="preserve">31140400220000000000</t>
  </si>
  <si>
    <t xml:space="preserve">                Метал.дюбель для пустотелых конструкций 4х22/5</t>
  </si>
  <si>
    <t xml:space="preserve">4х22</t>
  </si>
  <si>
    <t xml:space="preserve">31140400340000000000</t>
  </si>
  <si>
    <t xml:space="preserve">                Метал.дюбель для пустотелых конструкций 4х34/8</t>
  </si>
  <si>
    <t xml:space="preserve">4х34</t>
  </si>
  <si>
    <t xml:space="preserve">31140400400000000000</t>
  </si>
  <si>
    <t xml:space="preserve">                Метал.дюбель для пустотелых конструкций 4х40/14</t>
  </si>
  <si>
    <t xml:space="preserve">4х40</t>
  </si>
  <si>
    <t xml:space="preserve">31140400460000000000</t>
  </si>
  <si>
    <t xml:space="preserve">                Метал.дюбель для пустотелых конструкций 4х46/22</t>
  </si>
  <si>
    <t xml:space="preserve">4х46</t>
  </si>
  <si>
    <t xml:space="preserve">31140400530000000000</t>
  </si>
  <si>
    <t xml:space="preserve">                Метал.дюбель для пустотелых конструкций 4х53/27</t>
  </si>
  <si>
    <t xml:space="preserve">4х53</t>
  </si>
  <si>
    <t xml:space="preserve">31140400590000000000</t>
  </si>
  <si>
    <t xml:space="preserve">                Метал.дюбель для пустотелых конструкций 4х59/42</t>
  </si>
  <si>
    <t xml:space="preserve">4х59</t>
  </si>
  <si>
    <t xml:space="preserve">31140500370000000000</t>
  </si>
  <si>
    <t xml:space="preserve">                Метал.дюбель для пустотелых конструкций 5х37/8</t>
  </si>
  <si>
    <t xml:space="preserve">5х37</t>
  </si>
  <si>
    <t xml:space="preserve">31140500500000000000</t>
  </si>
  <si>
    <t xml:space="preserve">                Метал.дюбель для пустотелых конструкций 5х50/12</t>
  </si>
  <si>
    <t xml:space="preserve">5х50</t>
  </si>
  <si>
    <t xml:space="preserve">31140500630000000000</t>
  </si>
  <si>
    <t xml:space="preserve">                Метал.дюбель для пустотелых конструкций 5х63/24</t>
  </si>
  <si>
    <t xml:space="preserve">5х63</t>
  </si>
  <si>
    <t xml:space="preserve">31140500760000000000</t>
  </si>
  <si>
    <t xml:space="preserve">                Метал.дюбель для пустотелых конструкций 5х76/42</t>
  </si>
  <si>
    <t xml:space="preserve">5х76</t>
  </si>
  <si>
    <t xml:space="preserve">31140600370000000000</t>
  </si>
  <si>
    <t xml:space="preserve">                Метал.дюбель для пустотелых конструкций 6х37/10</t>
  </si>
  <si>
    <t xml:space="preserve">6х37</t>
  </si>
  <si>
    <t xml:space="preserve">31140600500000000000</t>
  </si>
  <si>
    <t xml:space="preserve">                Метал.дюбель для пустотелых конструкций 6х50/12</t>
  </si>
  <si>
    <t xml:space="preserve">6х50</t>
  </si>
  <si>
    <t xml:space="preserve">31140600630000000000</t>
  </si>
  <si>
    <t xml:space="preserve">                Метал.дюбель для пустотелых конструкций 6х63/24</t>
  </si>
  <si>
    <t xml:space="preserve">6х63</t>
  </si>
  <si>
    <t xml:space="preserve">31140600760000000000</t>
  </si>
  <si>
    <t xml:space="preserve">                Метал.дюбель для пустотелых конструкций 6х76/42</t>
  </si>
  <si>
    <t xml:space="preserve">6х76</t>
  </si>
  <si>
    <t xml:space="preserve">            Металлический дюбель для ГазоБетона</t>
  </si>
  <si>
    <t xml:space="preserve">31160600320000000000</t>
  </si>
  <si>
    <t xml:space="preserve">                Металлический дюбель для газобетона 6х32   </t>
  </si>
  <si>
    <t xml:space="preserve">6х32</t>
  </si>
  <si>
    <t xml:space="preserve">31160800380000000000</t>
  </si>
  <si>
    <t xml:space="preserve">                Металлический дюбель для газобетона 8х38   </t>
  </si>
  <si>
    <t xml:space="preserve">8х38</t>
  </si>
  <si>
    <t xml:space="preserve">31160800600000000000</t>
  </si>
  <si>
    <t xml:space="preserve">                Металлический дюбель для газобетона 8х60   </t>
  </si>
  <si>
    <t xml:space="preserve">31161000600000000000</t>
  </si>
  <si>
    <t xml:space="preserve">                Металлический дюбель для газобетона 10х60  </t>
  </si>
  <si>
    <t xml:space="preserve">            Рамный Анкер /Дюбель/ металлический</t>
  </si>
  <si>
    <t xml:space="preserve">31180800720000000000</t>
  </si>
  <si>
    <t xml:space="preserve">                Рамный метал дюбель 8х72</t>
  </si>
  <si>
    <t xml:space="preserve">8х72</t>
  </si>
  <si>
    <t xml:space="preserve">31180800920000000000</t>
  </si>
  <si>
    <t xml:space="preserve">                Рамный метал дюбель 8х92</t>
  </si>
  <si>
    <t xml:space="preserve">8х92</t>
  </si>
  <si>
    <t xml:space="preserve">31180801120000000000</t>
  </si>
  <si>
    <t xml:space="preserve">                Рамный метал дюбель 8х112</t>
  </si>
  <si>
    <t xml:space="preserve">8х112</t>
  </si>
  <si>
    <t xml:space="preserve">31180801320000000000</t>
  </si>
  <si>
    <t xml:space="preserve">                Рамный метал дюбель 8х132 </t>
  </si>
  <si>
    <t xml:space="preserve">8х132</t>
  </si>
  <si>
    <t xml:space="preserve">31180801520000000000</t>
  </si>
  <si>
    <t xml:space="preserve">                Рамный метал дюбель 8х152 </t>
  </si>
  <si>
    <t xml:space="preserve">8х152</t>
  </si>
  <si>
    <t xml:space="preserve">31180801720000000000</t>
  </si>
  <si>
    <t xml:space="preserve">                Рамный метал дюбель 8х172</t>
  </si>
  <si>
    <t xml:space="preserve">8х172</t>
  </si>
  <si>
    <t xml:space="preserve">31181000720000000000</t>
  </si>
  <si>
    <t xml:space="preserve">                Рамный метал дюбель 10х72 </t>
  </si>
  <si>
    <t xml:space="preserve">10х72</t>
  </si>
  <si>
    <t xml:space="preserve">31181000920000000000</t>
  </si>
  <si>
    <t xml:space="preserve">                Рамный метал дюбель 10х92 </t>
  </si>
  <si>
    <t xml:space="preserve">10х92</t>
  </si>
  <si>
    <t xml:space="preserve">31181001120000000000</t>
  </si>
  <si>
    <t xml:space="preserve">                Рамный метал дюбель 10х112 </t>
  </si>
  <si>
    <t xml:space="preserve">10х112</t>
  </si>
  <si>
    <t xml:space="preserve">31181001320000000000</t>
  </si>
  <si>
    <t xml:space="preserve">                Рамный метал дюбель 10х132 </t>
  </si>
  <si>
    <t xml:space="preserve">10х132</t>
  </si>
  <si>
    <t xml:space="preserve">31181001520000000000</t>
  </si>
  <si>
    <t xml:space="preserve">                Рамный метал дюбель 10х152 </t>
  </si>
  <si>
    <t xml:space="preserve">10х152</t>
  </si>
  <si>
    <t xml:space="preserve">31181001820000000000</t>
  </si>
  <si>
    <t xml:space="preserve">                Рамный метал дюбель 10х182 </t>
  </si>
  <si>
    <t xml:space="preserve">10х182</t>
  </si>
  <si>
    <t xml:space="preserve">31181002020000000000</t>
  </si>
  <si>
    <t xml:space="preserve">                Рамный метал дюбель 10х202 </t>
  </si>
  <si>
    <t xml:space="preserve">10х202</t>
  </si>
  <si>
    <t xml:space="preserve">            Складной пружинный дюбель с крючком</t>
  </si>
  <si>
    <t xml:space="preserve">31190400750000000000</t>
  </si>
  <si>
    <t xml:space="preserve">                Складной пружинный дюбель с крючком 4х75 </t>
  </si>
  <si>
    <t xml:space="preserve">4х75</t>
  </si>
  <si>
    <t xml:space="preserve">31190500950000000000</t>
  </si>
  <si>
    <t xml:space="preserve">                Складной пружинный дюбель с крючком 5х95 </t>
  </si>
  <si>
    <t xml:space="preserve">5х95</t>
  </si>
  <si>
    <t xml:space="preserve">31190601000000000000</t>
  </si>
  <si>
    <t xml:space="preserve">                Складной пружинный дюбель с крючком 6х100 </t>
  </si>
  <si>
    <t xml:space="preserve">6х100</t>
  </si>
  <si>
    <t xml:space="preserve">31190801000000000000</t>
  </si>
  <si>
    <t xml:space="preserve">                Складной пружинный дюбель с крючком 8х100 </t>
  </si>
  <si>
    <t xml:space="preserve">        Дюбели-Пластик</t>
  </si>
  <si>
    <t xml:space="preserve">            Дюбель распорный Усиленный VERFIT</t>
  </si>
  <si>
    <t xml:space="preserve">32100600030000000000</t>
  </si>
  <si>
    <t xml:space="preserve">                Дюбель цветной Verfit 6х3x30</t>
  </si>
  <si>
    <t xml:space="preserve">6х3x30</t>
  </si>
  <si>
    <t xml:space="preserve">32100800040000000000</t>
  </si>
  <si>
    <t xml:space="preserve">                Дюбель цветной Verfit 8х4x40</t>
  </si>
  <si>
    <t xml:space="preserve">8х4х40</t>
  </si>
  <si>
    <t xml:space="preserve">32100800050000000000</t>
  </si>
  <si>
    <t xml:space="preserve">                Дюбель цветной Verfit 8х5x40</t>
  </si>
  <si>
    <t xml:space="preserve">8х5х40</t>
  </si>
  <si>
    <t xml:space="preserve">32101000050000000000</t>
  </si>
  <si>
    <t xml:space="preserve">                Дюбель цветной Verfit 10х5х50</t>
  </si>
  <si>
    <t xml:space="preserve">10х5х50</t>
  </si>
  <si>
    <t xml:space="preserve">32101000060000000000</t>
  </si>
  <si>
    <t xml:space="preserve">                Дюбель цветной Verfit 10х6х50</t>
  </si>
  <si>
    <t xml:space="preserve">10х6х50</t>
  </si>
  <si>
    <t xml:space="preserve">            Дюбель распорный К /с шипами/</t>
  </si>
  <si>
    <t xml:space="preserve">32080500300000000000</t>
  </si>
  <si>
    <t xml:space="preserve">                Дюбель K с шипами распорный полипропилен 5х30 </t>
  </si>
  <si>
    <t xml:space="preserve">5х30</t>
  </si>
  <si>
    <t xml:space="preserve">32080600250000000000</t>
  </si>
  <si>
    <t xml:space="preserve">                Дюбель K с шипами распорный полипропилен 6х25 </t>
  </si>
  <si>
    <t xml:space="preserve">6х25</t>
  </si>
  <si>
    <t xml:space="preserve">32080600300000000000</t>
  </si>
  <si>
    <t xml:space="preserve">                Дюбель K с шипами распорный полипропилен 6х30 </t>
  </si>
  <si>
    <t xml:space="preserve">6х30</t>
  </si>
  <si>
    <t xml:space="preserve">32080600350000000000</t>
  </si>
  <si>
    <t xml:space="preserve">                Дюбель K с шипами распорный полипропилен 6х35 </t>
  </si>
  <si>
    <t xml:space="preserve">32080600400000000000</t>
  </si>
  <si>
    <t xml:space="preserve">                Дюбель K с шипами распорный полипропилен 6х40 </t>
  </si>
  <si>
    <t xml:space="preserve">32080600500000000000</t>
  </si>
  <si>
    <t xml:space="preserve">                Дюбель K с шипами распорный полипропилен 6х50 </t>
  </si>
  <si>
    <t xml:space="preserve">32080600600000000000</t>
  </si>
  <si>
    <t xml:space="preserve">                Дюбель K с шипами распорный полипропилен 6х60 </t>
  </si>
  <si>
    <t xml:space="preserve">32080800300000000000</t>
  </si>
  <si>
    <t xml:space="preserve">                Дюбель K с шипами распорный полипропилен 8х30 </t>
  </si>
  <si>
    <t xml:space="preserve">8х30</t>
  </si>
  <si>
    <t xml:space="preserve">32080800400000000000</t>
  </si>
  <si>
    <t xml:space="preserve">                Дюбель K с шипами распорный полипропилен 8х40 </t>
  </si>
  <si>
    <t xml:space="preserve">32080800500000000000</t>
  </si>
  <si>
    <t xml:space="preserve">                Дюбель К с шипами распорный полипропилен 8х50 </t>
  </si>
  <si>
    <t xml:space="preserve">32080800600000000000</t>
  </si>
  <si>
    <t xml:space="preserve">                Дюбель К с шипами распорный полипропилен 8х60 </t>
  </si>
  <si>
    <t xml:space="preserve">32080800800000000000</t>
  </si>
  <si>
    <t xml:space="preserve">                Дюбель К с шипами распорный полипропилен 8х80 </t>
  </si>
  <si>
    <t xml:space="preserve">32081000600000000000</t>
  </si>
  <si>
    <t xml:space="preserve">                Дюбель К с шипами распорный полипропилен 10х60 </t>
  </si>
  <si>
    <t xml:space="preserve">32081001000000000000</t>
  </si>
  <si>
    <t xml:space="preserve">                Дюбель К с шипами распорный полипропилен 10х100 </t>
  </si>
  <si>
    <t xml:space="preserve">32081200700000000000</t>
  </si>
  <si>
    <t xml:space="preserve">                Дюбель К с шипами распорный полипропилен 12х70 </t>
  </si>
  <si>
    <t xml:space="preserve">32081201200000000000</t>
  </si>
  <si>
    <t xml:space="preserve">                Дюбель К с шипами распорный полипропилен 12х120 </t>
  </si>
  <si>
    <t xml:space="preserve">            Дюбель распорный S /с усами/</t>
  </si>
  <si>
    <t xml:space="preserve">32070400200000000000</t>
  </si>
  <si>
    <t xml:space="preserve">                Дюбель S полипропилен 4х20 </t>
  </si>
  <si>
    <t xml:space="preserve">4х20</t>
  </si>
  <si>
    <t xml:space="preserve">32070500250000000000</t>
  </si>
  <si>
    <t xml:space="preserve">                Дюбель S полипропилен 5х25 </t>
  </si>
  <si>
    <t xml:space="preserve">5х25</t>
  </si>
  <si>
    <t xml:space="preserve">32070600250000000000</t>
  </si>
  <si>
    <t xml:space="preserve">                Дюбель S полипропилен 6х25 </t>
  </si>
  <si>
    <t xml:space="preserve">32070600300000000000</t>
  </si>
  <si>
    <t xml:space="preserve">                Дюбель S полипропилен 6х30 </t>
  </si>
  <si>
    <t xml:space="preserve">32070600350000000000</t>
  </si>
  <si>
    <t xml:space="preserve">                Дюбель S полипропилен 6х35 </t>
  </si>
  <si>
    <t xml:space="preserve">32070800300000000000</t>
  </si>
  <si>
    <t xml:space="preserve">                Дюбель S полипропилен 8х30 </t>
  </si>
  <si>
    <t xml:space="preserve">32070800400000000000</t>
  </si>
  <si>
    <t xml:space="preserve">                Дюбель S полипропилен 8х40 </t>
  </si>
  <si>
    <t xml:space="preserve">32070800500000000000</t>
  </si>
  <si>
    <t xml:space="preserve">                Дюбель S полипропилен 8х50 </t>
  </si>
  <si>
    <t xml:space="preserve">32071000500000000000</t>
  </si>
  <si>
    <t xml:space="preserve">                Дюбель S полипропилен 10х50 </t>
  </si>
  <si>
    <t xml:space="preserve">32071200600000000000</t>
  </si>
  <si>
    <t xml:space="preserve">                Дюбель S полипропилен 12х60 </t>
  </si>
  <si>
    <t xml:space="preserve">            Дюбель распорный T /трех-распорный/</t>
  </si>
  <si>
    <t xml:space="preserve">32060500250000000000</t>
  </si>
  <si>
    <t xml:space="preserve">                Дюбель Т трехраспорный 5х25 </t>
  </si>
  <si>
    <t xml:space="preserve">32060600250000000000</t>
  </si>
  <si>
    <t xml:space="preserve">                Дюбель Т трехраспорный 6х25 </t>
  </si>
  <si>
    <t xml:space="preserve">32060600300000000000</t>
  </si>
  <si>
    <t xml:space="preserve">                Дюбель Т трехраспорный 6х30 </t>
  </si>
  <si>
    <t xml:space="preserve">32060600350000000000</t>
  </si>
  <si>
    <t xml:space="preserve">                Дюбель Т трехраспорный 6х35 </t>
  </si>
  <si>
    <t xml:space="preserve">32060800300000000000</t>
  </si>
  <si>
    <t xml:space="preserve">                Дюбель Т трехраспорный 8х30 </t>
  </si>
  <si>
    <t xml:space="preserve">32060800400000000000</t>
  </si>
  <si>
    <t xml:space="preserve">                Дюбель Т трехраспорный 8х40 </t>
  </si>
  <si>
    <t xml:space="preserve">32060800500000000000</t>
  </si>
  <si>
    <t xml:space="preserve">                Дюбель Т трехраспорный 8х50 </t>
  </si>
  <si>
    <t xml:space="preserve">32061000500000000000</t>
  </si>
  <si>
    <t xml:space="preserve">                Дюбель Т трехраспорный 10х50 </t>
  </si>
  <si>
    <t xml:space="preserve">32061200600000000000</t>
  </si>
  <si>
    <t xml:space="preserve">                Дюбель Т трехраспорный 12х60 </t>
  </si>
  <si>
    <t xml:space="preserve">32061400700000000000</t>
  </si>
  <si>
    <t xml:space="preserve">                Дюбель Т трехраспорный 14х70 </t>
  </si>
  <si>
    <t xml:space="preserve">32061600800000000000</t>
  </si>
  <si>
    <t xml:space="preserve">                Дюбель Т трехраспорный 16х80 </t>
  </si>
  <si>
    <t xml:space="preserve">32062000100000000000</t>
  </si>
  <si>
    <t xml:space="preserve">                Дюбель Т трехраспорный 20х100 </t>
  </si>
  <si>
    <t xml:space="preserve">20х100</t>
  </si>
  <si>
    <t xml:space="preserve">            Дюбель распорный U /универсальный/</t>
  </si>
  <si>
    <t xml:space="preserve">32090500320000000000</t>
  </si>
  <si>
    <t xml:space="preserve">                Дюбель U универсальный  5х32 </t>
  </si>
  <si>
    <t xml:space="preserve">5х32</t>
  </si>
  <si>
    <t xml:space="preserve">32090600370000000000</t>
  </si>
  <si>
    <t xml:space="preserve">                Дюбель U универсальный  6х37 </t>
  </si>
  <si>
    <t xml:space="preserve">32090600420000000000</t>
  </si>
  <si>
    <t xml:space="preserve">                Дюбель U универсальный  6х42 </t>
  </si>
  <si>
    <t xml:space="preserve">6х42</t>
  </si>
  <si>
    <t xml:space="preserve">32090600430000000000</t>
  </si>
  <si>
    <t xml:space="preserve">                Дюбель U универсальный  6х42 борт</t>
  </si>
  <si>
    <t xml:space="preserve">6х42 борт</t>
  </si>
  <si>
    <t xml:space="preserve">32090600520000000000</t>
  </si>
  <si>
    <t xml:space="preserve">                Дюбель U универсальный  6х52 </t>
  </si>
  <si>
    <t xml:space="preserve">6х52</t>
  </si>
  <si>
    <t xml:space="preserve">32090800520000000000</t>
  </si>
  <si>
    <t xml:space="preserve">                Дюбель U универсальный  8х52 </t>
  </si>
  <si>
    <t xml:space="preserve">8х52</t>
  </si>
  <si>
    <t xml:space="preserve">32090800720000000000</t>
  </si>
  <si>
    <t xml:space="preserve">                Дюбель U универсальный  8х72 </t>
  </si>
  <si>
    <t xml:space="preserve">32091000600000000000</t>
  </si>
  <si>
    <t xml:space="preserve">                Дюбель U универсальный 10х60 </t>
  </si>
  <si>
    <t xml:space="preserve">32091200700000000000</t>
  </si>
  <si>
    <t xml:space="preserve">                Дюбель U универсальный 12х70 </t>
  </si>
  <si>
    <t xml:space="preserve">            Дюбель "Бабочка"</t>
  </si>
  <si>
    <t xml:space="preserve">32110080280000000000</t>
  </si>
  <si>
    <t xml:space="preserve">                Дюбель "Бабочка" 8х28/РД</t>
  </si>
  <si>
    <t xml:space="preserve">8х28</t>
  </si>
  <si>
    <t xml:space="preserve">32110100500000000000</t>
  </si>
  <si>
    <t xml:space="preserve">                Дюбель "Бабочка" 10х50/РД</t>
  </si>
  <si>
    <t xml:space="preserve">            Дюбель DRIVA, НЕЙЛОН, Сверло/Острая</t>
  </si>
  <si>
    <t xml:space="preserve">32010120320000000000</t>
  </si>
  <si>
    <t xml:space="preserve">                Дюбель DRIVA, Нейлон, со Сверлом 12х32/РД</t>
  </si>
  <si>
    <t xml:space="preserve">12х32</t>
  </si>
  <si>
    <t xml:space="preserve">32010150230000000000</t>
  </si>
  <si>
    <t xml:space="preserve">                Дюбель DRIVA, Нейлон, Острая 15х23/РД</t>
  </si>
  <si>
    <t xml:space="preserve">15х23</t>
  </si>
  <si>
    <t xml:space="preserve">            Дюбель для ГазоБетона, пластиковый</t>
  </si>
  <si>
    <t xml:space="preserve">32130800550000000000</t>
  </si>
  <si>
    <t xml:space="preserve">                Дюбель для ГБ 8х55 </t>
  </si>
  <si>
    <t xml:space="preserve">8х55</t>
  </si>
  <si>
    <t xml:space="preserve">32131000600000000000</t>
  </si>
  <si>
    <t xml:space="preserve">                Дюбель для ГБ 10х60 </t>
  </si>
  <si>
    <t xml:space="preserve">32131400800000000000</t>
  </si>
  <si>
    <t xml:space="preserve">                Дюбель для ГБ 14х80 </t>
  </si>
  <si>
    <t xml:space="preserve">14х80</t>
  </si>
  <si>
    <t xml:space="preserve">            Фиксаторы для арматуры (потолочная опора, стульчик, звездочка)</t>
  </si>
  <si>
    <t xml:space="preserve">                Фиксатор для арматуры "Потолочная опора"</t>
  </si>
  <si>
    <t xml:space="preserve">65012000350000000000</t>
  </si>
  <si>
    <t xml:space="preserve">                    Фиксатор для арматуры,потолочная опора 20-35 </t>
  </si>
  <si>
    <t xml:space="preserve">20-35</t>
  </si>
  <si>
    <t xml:space="preserve">                Фиксатор для арматуры "Стульчик"</t>
  </si>
  <si>
    <t xml:space="preserve">65020150000000000000</t>
  </si>
  <si>
    <t xml:space="preserve">                    Фиксатор для арматуры "Стульчик" 15 мм.</t>
  </si>
  <si>
    <t xml:space="preserve">65020200000000000000</t>
  </si>
  <si>
    <t xml:space="preserve">                    Фиксатор для арматуры "Стульчик" 20 мм.</t>
  </si>
  <si>
    <t xml:space="preserve">65020250000000000000</t>
  </si>
  <si>
    <t xml:space="preserve">                    Фиксатор для арматуры "Стульчик" 25 мм.</t>
  </si>
  <si>
    <t xml:space="preserve">65020300000000000000</t>
  </si>
  <si>
    <t xml:space="preserve">                    Фиксатор для арматуры "Стульчик" 30 мм.</t>
  </si>
  <si>
    <t xml:space="preserve">65020350000000000000</t>
  </si>
  <si>
    <t xml:space="preserve">                    Фиксатор для арматуры "Стульчик" 35 мм.</t>
  </si>
  <si>
    <t xml:space="preserve">                Фиксатор для арматуры "Звездочка"</t>
  </si>
  <si>
    <t xml:space="preserve">65030200000000000000</t>
  </si>
  <si>
    <t xml:space="preserve">                    Фиксатор для арматуры "Звездочка" 20 мм.</t>
  </si>
  <si>
    <t xml:space="preserve">65030250000000000000</t>
  </si>
  <si>
    <t xml:space="preserve">                    Фиксатор для арматуры "Звездочка" 25 мм.</t>
  </si>
  <si>
    <t xml:space="preserve">65030300000000000000</t>
  </si>
  <si>
    <t xml:space="preserve">                    Фиксатор для арматуры "Звездочка" 30 мм.</t>
  </si>
  <si>
    <t xml:space="preserve">30 мм</t>
  </si>
  <si>
    <t xml:space="preserve">            Крепеж для Сантехники /наборы/</t>
  </si>
  <si>
    <t xml:space="preserve">                Набор для крепления Раковин</t>
  </si>
  <si>
    <t xml:space="preserve">61010080100000000000</t>
  </si>
  <si>
    <t xml:space="preserve">                    Набор для крепления раковины</t>
  </si>
  <si>
    <t xml:space="preserve">                Набор для крепления Унитазов</t>
  </si>
  <si>
    <t xml:space="preserve">61020060700000000000</t>
  </si>
  <si>
    <t xml:space="preserve">                    Набор для крепления унитаза</t>
  </si>
  <si>
    <t xml:space="preserve">6х70</t>
  </si>
  <si>
    <t xml:space="preserve">        Дюбель-гвозди, Фасадные дюбели</t>
  </si>
  <si>
    <t xml:space="preserve">            Дюбель Фасадный RDR (Нейлон, Потайной борт, Шестигранник)</t>
  </si>
  <si>
    <t xml:space="preserve">33030101000000000000</t>
  </si>
  <si>
    <t xml:space="preserve">                Дюбель рамный RDR 10х100</t>
  </si>
  <si>
    <t xml:space="preserve">33030101200000000000</t>
  </si>
  <si>
    <t xml:space="preserve">                Дюбель рамный RDR 10х120</t>
  </si>
  <si>
    <t xml:space="preserve">33030101400000000000</t>
  </si>
  <si>
    <t xml:space="preserve">                Дюбель рамный RDR 10х140</t>
  </si>
  <si>
    <t xml:space="preserve">33030101600000000000</t>
  </si>
  <si>
    <t xml:space="preserve">                Дюбель рамный RDR 10х160</t>
  </si>
  <si>
    <t xml:space="preserve">10х160</t>
  </si>
  <si>
    <t xml:space="preserve">            Дюбель Фасадный RDF (Нейлон, с Бортом, Шестигранник с Прессшайбой)</t>
  </si>
  <si>
    <t xml:space="preserve">33040101000000000000</t>
  </si>
  <si>
    <t xml:space="preserve">                Дюбель фасадный RDF 10х100</t>
  </si>
  <si>
    <t xml:space="preserve">33040101200000000000</t>
  </si>
  <si>
    <t xml:space="preserve">                Дюбель фасадный RDF 10х120</t>
  </si>
  <si>
    <t xml:space="preserve">    ТАКЕЛАЖ (тросы,цепи,соединители)</t>
  </si>
  <si>
    <t xml:space="preserve">        Соединители Такелажные (рымы,вертлюги,талрепы,карабины,крюки,зажимы...)</t>
  </si>
  <si>
    <t xml:space="preserve">            Рым-болт, DIN 580 </t>
  </si>
  <si>
    <t xml:space="preserve">51010600000000000000</t>
  </si>
  <si>
    <t xml:space="preserve">                Рым-болт DIN 580,оцинкованный М6 </t>
  </si>
  <si>
    <t xml:space="preserve">51010800000000000000</t>
  </si>
  <si>
    <t xml:space="preserve">                Рым-болт DIN 580,оцинкованный М8 </t>
  </si>
  <si>
    <t xml:space="preserve">51011000000000000000</t>
  </si>
  <si>
    <t xml:space="preserve">                Рым-болт DIN 580,оцинкованный М10 </t>
  </si>
  <si>
    <t xml:space="preserve">51011200000000000000</t>
  </si>
  <si>
    <t xml:space="preserve">                Рым-болт DIN 580,оцинкованный М12 </t>
  </si>
  <si>
    <t xml:space="preserve">М12</t>
  </si>
  <si>
    <t xml:space="preserve">51011400000000000000</t>
  </si>
  <si>
    <t xml:space="preserve">                Рым-болт DIN 580,оцинкованный М14</t>
  </si>
  <si>
    <t xml:space="preserve">М14</t>
  </si>
  <si>
    <t xml:space="preserve">51011600000000000000</t>
  </si>
  <si>
    <t xml:space="preserve">                Рым-болт DIN 580,оцинкованный М16 </t>
  </si>
  <si>
    <t xml:space="preserve">М16</t>
  </si>
  <si>
    <t xml:space="preserve">51012000000000000000</t>
  </si>
  <si>
    <t xml:space="preserve">                Рым-болт DIN 580,оцинкованный М20 </t>
  </si>
  <si>
    <t xml:space="preserve">М20</t>
  </si>
  <si>
    <t xml:space="preserve">51012400000000000000</t>
  </si>
  <si>
    <t xml:space="preserve">                Рым-болт DIN 580,оцинкованный М24 </t>
  </si>
  <si>
    <t xml:space="preserve">М24</t>
  </si>
  <si>
    <t xml:space="preserve">            Рым-гайка, DIN 582 </t>
  </si>
  <si>
    <t xml:space="preserve">51020600000000000000</t>
  </si>
  <si>
    <t xml:space="preserve">                Рым-гайка DIN 582 оцинкованная М6 </t>
  </si>
  <si>
    <t xml:space="preserve">51020800000000000000</t>
  </si>
  <si>
    <t xml:space="preserve">                Рым-гайка DIN 582  оцинкованная М8 </t>
  </si>
  <si>
    <t xml:space="preserve">51021000000000000000</t>
  </si>
  <si>
    <t xml:space="preserve">                Рым-гайка DIN 582  оцинкованная М10 </t>
  </si>
  <si>
    <t xml:space="preserve">51021200000000000000</t>
  </si>
  <si>
    <t xml:space="preserve">                Рым-гайка DIN 582 оцинкованная М12 </t>
  </si>
  <si>
    <t xml:space="preserve">51021400000000000000</t>
  </si>
  <si>
    <t xml:space="preserve">                Рым-гайка DIN 582 оцинкованная М14</t>
  </si>
  <si>
    <t xml:space="preserve">51021600000000000000</t>
  </si>
  <si>
    <t xml:space="preserve">                Рым-гайка DIN 582 оцинкованная М16 </t>
  </si>
  <si>
    <t xml:space="preserve">51022000000000000000</t>
  </si>
  <si>
    <t xml:space="preserve">                Рым-гайка DIN 582 оцинкованная М20 </t>
  </si>
  <si>
    <t xml:space="preserve">51022400000000000000</t>
  </si>
  <si>
    <t xml:space="preserve">                Рым-гайка DIN 582 оцинкованная М24 </t>
  </si>
  <si>
    <t xml:space="preserve">51023000000000000000</t>
  </si>
  <si>
    <t xml:space="preserve">                Рым-гайка DIN 582 оцинкованная М30 </t>
  </si>
  <si>
    <t xml:space="preserve">М30</t>
  </si>
  <si>
    <t xml:space="preserve">            Зажим для стальных канатов, DIN 741 </t>
  </si>
  <si>
    <t xml:space="preserve">52010300000000000000</t>
  </si>
  <si>
    <t xml:space="preserve">                Зажим DIN 741 для стальных канатов 3 мм</t>
  </si>
  <si>
    <t xml:space="preserve">3 мм</t>
  </si>
  <si>
    <t xml:space="preserve">52010500000000000000</t>
  </si>
  <si>
    <t xml:space="preserve">                Зажим DIN 741 для стальных канатов 5 мм </t>
  </si>
  <si>
    <t xml:space="preserve">52010600000000000000</t>
  </si>
  <si>
    <t xml:space="preserve">                Зажим DIN 741 для стальных канатов 6 мм </t>
  </si>
  <si>
    <t xml:space="preserve">52010800000000000000</t>
  </si>
  <si>
    <t xml:space="preserve">                Зажим DIN 741 для стальных канатов 8 мм </t>
  </si>
  <si>
    <t xml:space="preserve">52011000000000000000</t>
  </si>
  <si>
    <t xml:space="preserve">                Зажим DIN 741 для стальных канатов 10 мм </t>
  </si>
  <si>
    <t xml:space="preserve">52011200000000000000</t>
  </si>
  <si>
    <t xml:space="preserve">                Зажим DIN 741 для стальных канатов 12 мм </t>
  </si>
  <si>
    <t xml:space="preserve">52011300000000000000</t>
  </si>
  <si>
    <t xml:space="preserve">                Зажим DIN 741 для стальных канатов 13 мм </t>
  </si>
  <si>
    <t xml:space="preserve">13 мм</t>
  </si>
  <si>
    <t xml:space="preserve">52011400000000000000</t>
  </si>
  <si>
    <t xml:space="preserve">                Зажим DIN 741 для стальных канатов 14 мм </t>
  </si>
  <si>
    <t xml:space="preserve">14 мм</t>
  </si>
  <si>
    <t xml:space="preserve">52011600000000000000</t>
  </si>
  <si>
    <t xml:space="preserve">                Зажим DIN 741 для стальных канатов 16 мм </t>
  </si>
  <si>
    <t xml:space="preserve">52012000000000000000</t>
  </si>
  <si>
    <t xml:space="preserve">                Зажим DIN 741 для стальных канатов 20 мм </t>
  </si>
  <si>
    <t xml:space="preserve">52012200000000000000</t>
  </si>
  <si>
    <t xml:space="preserve">                Зажим DIN 741 для стальных канатов 22 мм </t>
  </si>
  <si>
    <t xml:space="preserve">22 мм</t>
  </si>
  <si>
    <t xml:space="preserve">52012400000000000000</t>
  </si>
  <si>
    <t xml:space="preserve">                Зажим DIN 741 для стальных канатов 24 мм </t>
  </si>
  <si>
    <t xml:space="preserve">24 мм</t>
  </si>
  <si>
    <t xml:space="preserve">            Карабин DIN 5299 D /с фиксатором/, оцинк.</t>
  </si>
  <si>
    <t xml:space="preserve">52020400400000000000</t>
  </si>
  <si>
    <t xml:space="preserve">                Карабин винтовой с фиксатором DIN 5299 D 4,0х40 </t>
  </si>
  <si>
    <t xml:space="preserve">4,0х40</t>
  </si>
  <si>
    <t xml:space="preserve">52020500500000000000</t>
  </si>
  <si>
    <t xml:space="preserve">                Карабин винтовой с фиксатором DIN 5299 D 5,0х50 </t>
  </si>
  <si>
    <t xml:space="preserve">5,0х50</t>
  </si>
  <si>
    <t xml:space="preserve">52020600600000000000</t>
  </si>
  <si>
    <t xml:space="preserve">                Карабин винтовой с фиксатором DIN 5299 D 6,0х60 </t>
  </si>
  <si>
    <t xml:space="preserve">6,0х60</t>
  </si>
  <si>
    <t xml:space="preserve">52020800800000000000</t>
  </si>
  <si>
    <t xml:space="preserve">                Карабин винтовой с фиксатором DIN 5299 D 8,0х80 </t>
  </si>
  <si>
    <t xml:space="preserve">8,0х80</t>
  </si>
  <si>
    <t xml:space="preserve">52021001000000000000</t>
  </si>
  <si>
    <t xml:space="preserve">                Карабин винтовой с фиксатором DIN 5299 D 10х100 </t>
  </si>
  <si>
    <t xml:space="preserve">52021201400000000000</t>
  </si>
  <si>
    <t xml:space="preserve">                Карабин винтовой с фиксатором DIN 5299 D 12х140 </t>
  </si>
  <si>
    <t xml:space="preserve">52021401800000000000</t>
  </si>
  <si>
    <t xml:space="preserve">                Карабин винтовой с фиксатором DIN 5299 D 14х180 </t>
  </si>
  <si>
    <t xml:space="preserve">14х180</t>
  </si>
  <si>
    <t xml:space="preserve">            Карабин DIN 5299 C /пожарный/, оцинк. </t>
  </si>
  <si>
    <t xml:space="preserve">52030400400000000000</t>
  </si>
  <si>
    <t xml:space="preserve">                Карабин пожарный,цинк DIN 5299 C 4х40 </t>
  </si>
  <si>
    <t xml:space="preserve">52030500500000000000</t>
  </si>
  <si>
    <t xml:space="preserve">                Карабин пожарный,цинк DIN 5299 C 5х50 </t>
  </si>
  <si>
    <t xml:space="preserve">52030600600000000000</t>
  </si>
  <si>
    <t xml:space="preserve">                Карабин пожарный,цинк DIN 5299 C 6х60 </t>
  </si>
  <si>
    <t xml:space="preserve">52030800800000000000</t>
  </si>
  <si>
    <t xml:space="preserve">                Карабин пожарный,цинк DIN 5299 C 8х80 </t>
  </si>
  <si>
    <t xml:space="preserve">52031001000000000000</t>
  </si>
  <si>
    <t xml:space="preserve">                Карабин пожарный,цинк DIN 5299 C 10х100 </t>
  </si>
  <si>
    <t xml:space="preserve">10,0х100</t>
  </si>
  <si>
    <t xml:space="preserve">52031201400000000000</t>
  </si>
  <si>
    <t xml:space="preserve">                Карабин пожарный,цинк DIN 5299 C 12х140 </t>
  </si>
  <si>
    <t xml:space="preserve">12,0х140</t>
  </si>
  <si>
    <t xml:space="preserve">52031401800000000000</t>
  </si>
  <si>
    <t xml:space="preserve">                Карабин пожарный,цинк DIN 5299 C 14х180 </t>
  </si>
  <si>
    <t xml:space="preserve">14,0х180</t>
  </si>
  <si>
    <t xml:space="preserve">            Коуш для стальных канатов, DIN 6899, оцинк.</t>
  </si>
  <si>
    <t xml:space="preserve">52040300000000000000</t>
  </si>
  <si>
    <t xml:space="preserve">                Коуш DIN 6899 для стальных канатов 3,0 мм </t>
  </si>
  <si>
    <t xml:space="preserve">3,0 мм</t>
  </si>
  <si>
    <t xml:space="preserve">52040400000000000000</t>
  </si>
  <si>
    <t xml:space="preserve">                Коуш DIN 6899 для стальных канатов 4,0 мм </t>
  </si>
  <si>
    <t xml:space="preserve">4,0 мм</t>
  </si>
  <si>
    <t xml:space="preserve">52040500000000000000</t>
  </si>
  <si>
    <t xml:space="preserve">                Коуш DIN 6899 для стальных канатов 5,0 мм </t>
  </si>
  <si>
    <t xml:space="preserve">5,0 мм</t>
  </si>
  <si>
    <t xml:space="preserve">52040600000000000000</t>
  </si>
  <si>
    <t xml:space="preserve">                Коуш DIN 6899 для стальных канатов 6,0 мм </t>
  </si>
  <si>
    <t xml:space="preserve">6,0 мм</t>
  </si>
  <si>
    <t xml:space="preserve">52040800000000000000</t>
  </si>
  <si>
    <t xml:space="preserve">                Коуш DIN 6899 для стальных канатов 8,0 мм </t>
  </si>
  <si>
    <t xml:space="preserve">8,0 мм</t>
  </si>
  <si>
    <t xml:space="preserve">52041000000000000000</t>
  </si>
  <si>
    <t xml:space="preserve">                Коуш DIN 6899 для стальных канатов 10,0 мм </t>
  </si>
  <si>
    <t xml:space="preserve">10,0 мм</t>
  </si>
  <si>
    <t xml:space="preserve">52041200000000000000</t>
  </si>
  <si>
    <t xml:space="preserve">                Коуш DIN 6899 для стальных канатов 12,0 мм </t>
  </si>
  <si>
    <t xml:space="preserve">12,0 мм</t>
  </si>
  <si>
    <t xml:space="preserve">52041400000000000000</t>
  </si>
  <si>
    <t xml:space="preserve">                Коуш DIN 6899 для стальных канатов 14,0 мм </t>
  </si>
  <si>
    <t xml:space="preserve">14,0 мм</t>
  </si>
  <si>
    <t xml:space="preserve">52041600000000000000</t>
  </si>
  <si>
    <t xml:space="preserve">                Коуш DIN 6899 для стальных канатов 16,0 мм </t>
  </si>
  <si>
    <t xml:space="preserve">16,0 мм</t>
  </si>
  <si>
    <t xml:space="preserve">52041800000000000000</t>
  </si>
  <si>
    <t xml:space="preserve">                Коуш DIN 6899 для стальных канатов 18,0 мм </t>
  </si>
  <si>
    <t xml:space="preserve">18,0 мм</t>
  </si>
  <si>
    <t xml:space="preserve">52042000000000000000</t>
  </si>
  <si>
    <t xml:space="preserve">                Коуш DIN 6899 для стальных канатов 20,0 мм </t>
  </si>
  <si>
    <t xml:space="preserve">20,0 мм</t>
  </si>
  <si>
    <t xml:space="preserve">            Скоба такелажная, прямой тип, оцинк.</t>
  </si>
  <si>
    <t xml:space="preserve">52050500000000000000</t>
  </si>
  <si>
    <t xml:space="preserve">                Скоба такелажная,цинк 5,0 мм.</t>
  </si>
  <si>
    <t xml:space="preserve">52050600000000000000</t>
  </si>
  <si>
    <t xml:space="preserve">                Скоба такелажная,цинк 6,0 мм.</t>
  </si>
  <si>
    <t xml:space="preserve">52050800000000000000</t>
  </si>
  <si>
    <t xml:space="preserve">                Скоба такелажная,цинк 8,0 мм.</t>
  </si>
  <si>
    <t xml:space="preserve">52051000000000000000</t>
  </si>
  <si>
    <t xml:space="preserve">                Скоба такелажная,цинк 10,0 мм.</t>
  </si>
  <si>
    <t xml:space="preserve">52051200000000000000</t>
  </si>
  <si>
    <t xml:space="preserve">                Скоба такелажная,цинк 12,0 мм.</t>
  </si>
  <si>
    <t xml:space="preserve">52051400000000000000</t>
  </si>
  <si>
    <t xml:space="preserve">                Скоба такелажная,цинк 14,0 мм.</t>
  </si>
  <si>
    <t xml:space="preserve">52051600000000000000</t>
  </si>
  <si>
    <t xml:space="preserve">                Скоба такелажная,цинк 16,0 мм.</t>
  </si>
  <si>
    <t xml:space="preserve">52051800000000000000</t>
  </si>
  <si>
    <t xml:space="preserve">                Скоба такелажная,цинк 18,0 мм.</t>
  </si>
  <si>
    <t xml:space="preserve">52052000000000000000</t>
  </si>
  <si>
    <t xml:space="preserve">                Скоба такелажная, цинк 19/20 мм</t>
  </si>
  <si>
    <t xml:space="preserve">19/20</t>
  </si>
  <si>
    <t xml:space="preserve">52052200000000000000</t>
  </si>
  <si>
    <t xml:space="preserve">                Скоба такелажная,цинк 22,0 мм.</t>
  </si>
  <si>
    <t xml:space="preserve">52052500000000000000</t>
  </si>
  <si>
    <t xml:space="preserve">                Скоба такелажная,цинк 25,0 мм.</t>
  </si>
  <si>
    <t xml:space="preserve">            Карабин винтовой /соединитель цепи/, оцинк. </t>
  </si>
  <si>
    <t xml:space="preserve">52060400000000000000</t>
  </si>
  <si>
    <t xml:space="preserve">                Соединитель цепи,цинк винтовой 4,0 мм </t>
  </si>
  <si>
    <t xml:space="preserve">52060500000000000000</t>
  </si>
  <si>
    <t xml:space="preserve">                Соединитель цепи,цинк винтовой 5,0 мм </t>
  </si>
  <si>
    <t xml:space="preserve">52060600000000000000</t>
  </si>
  <si>
    <t xml:space="preserve">                Соединитель цепи,цинк винтовой 6,0 мм </t>
  </si>
  <si>
    <t xml:space="preserve">52060800000000000000</t>
  </si>
  <si>
    <t xml:space="preserve">                Соединитель цепи,цинк винтовой 8,0 мм </t>
  </si>
  <si>
    <t xml:space="preserve">52061000000000000000</t>
  </si>
  <si>
    <t xml:space="preserve">                Соединитель цепи,цинк винтовой 10,0 мм </t>
  </si>
  <si>
    <t xml:space="preserve">52061200000000000000</t>
  </si>
  <si>
    <t xml:space="preserve">                Соединитель цепи,цинк винтовой 12,0 мм </t>
  </si>
  <si>
    <t xml:space="preserve">            Талреп Крюк-Кольцо, DIN 1480, оцинк.</t>
  </si>
  <si>
    <t xml:space="preserve">52070500700000000000</t>
  </si>
  <si>
    <t xml:space="preserve">                Талреп,крюк-кольцо,DIN 1480 цинк 5х70 </t>
  </si>
  <si>
    <t xml:space="preserve">5,0х70</t>
  </si>
  <si>
    <t xml:space="preserve">52070601100000000000</t>
  </si>
  <si>
    <t xml:space="preserve">                Талреп,крюк-кольцо,DIN 1480 цинк 6х110 </t>
  </si>
  <si>
    <t xml:space="preserve">6,0х110</t>
  </si>
  <si>
    <t xml:space="preserve">52070801100000000000</t>
  </si>
  <si>
    <t xml:space="preserve">                Талреп,крюк-кольцо,DIN 1480 цинк 8х110 </t>
  </si>
  <si>
    <t xml:space="preserve">8,0х110</t>
  </si>
  <si>
    <t xml:space="preserve">52071001250000000000</t>
  </si>
  <si>
    <t xml:space="preserve">                Талреп,крюк-кольцо,DIN 1480 цинк 10х125 </t>
  </si>
  <si>
    <t xml:space="preserve">10,0х125</t>
  </si>
  <si>
    <t xml:space="preserve">52071201250000000000</t>
  </si>
  <si>
    <t xml:space="preserve">                Талреп,крюк-кольцо,DIN 1480 цинк 12х125 </t>
  </si>
  <si>
    <t xml:space="preserve">12,0х125</t>
  </si>
  <si>
    <t xml:space="preserve">52071401400000000000</t>
  </si>
  <si>
    <t xml:space="preserve">                Талреп,крюк-кольцо,DIN 1480 цинк 14х140 </t>
  </si>
  <si>
    <t xml:space="preserve">14,0х140</t>
  </si>
  <si>
    <t xml:space="preserve">52071601700000000000</t>
  </si>
  <si>
    <t xml:space="preserve">                Талреп,крюк-кольцо,DIN 1480 цинк 16х170 </t>
  </si>
  <si>
    <t xml:space="preserve">16,0х170</t>
  </si>
  <si>
    <t xml:space="preserve">52072002100000000000</t>
  </si>
  <si>
    <t xml:space="preserve">                Талреп,крюк-кольцо,DIN 1480 цинк 20х200 </t>
  </si>
  <si>
    <t xml:space="preserve">20,0х200</t>
  </si>
  <si>
    <t xml:space="preserve">52072402600000000000</t>
  </si>
  <si>
    <t xml:space="preserve">                Талреп,крюк-кольцо,DIN 1480 цинк 24х255 </t>
  </si>
  <si>
    <t xml:space="preserve">24,0х255</t>
  </si>
  <si>
    <t xml:space="preserve">            Соединитель /зажим/ троса одинарный (SIMPLEX), оцинк. </t>
  </si>
  <si>
    <t xml:space="preserve">52102000000000000000</t>
  </si>
  <si>
    <t xml:space="preserve">                Соединитель (зажим) троса одинарный,цинк 2,0мм</t>
  </si>
  <si>
    <t xml:space="preserve">2,0мм</t>
  </si>
  <si>
    <t xml:space="preserve">52103000000000000000</t>
  </si>
  <si>
    <t xml:space="preserve">                Соединитель (зажим) троса одинарный,цинк 3,0мм</t>
  </si>
  <si>
    <t xml:space="preserve">3,0мм</t>
  </si>
  <si>
    <t xml:space="preserve">52104000000000000000</t>
  </si>
  <si>
    <t xml:space="preserve">                Соединитель (зажим) троса одинарный,цинк 4,0мм</t>
  </si>
  <si>
    <t xml:space="preserve">4,0мм</t>
  </si>
  <si>
    <t xml:space="preserve">52105000000000000000</t>
  </si>
  <si>
    <t xml:space="preserve">                Соединитель (зажим) троса одинарный,цинк 5,0мм</t>
  </si>
  <si>
    <t xml:space="preserve">5,0мм</t>
  </si>
  <si>
    <t xml:space="preserve">52106000000000000000</t>
  </si>
  <si>
    <t xml:space="preserve">                Соединитель (зажим) троса одинарный,цинк 6,0мм</t>
  </si>
  <si>
    <t xml:space="preserve">6,0мм</t>
  </si>
  <si>
    <t xml:space="preserve">52108000000000000000</t>
  </si>
  <si>
    <t xml:space="preserve">                Соединитель (зажим) троса одинарный,цинк 8,0мм</t>
  </si>
  <si>
    <t xml:space="preserve">8,0мм</t>
  </si>
  <si>
    <t xml:space="preserve">            Соединитель /зажим/ троса двойной (DUPLEX), оцинк.</t>
  </si>
  <si>
    <t xml:space="preserve">52112000000000000000</t>
  </si>
  <si>
    <t xml:space="preserve">                Соединитель (зажим) троса двойной,цинк 2,0мм</t>
  </si>
  <si>
    <t xml:space="preserve">52113000000000000000</t>
  </si>
  <si>
    <t xml:space="preserve">                Соединитель (зажим) троса двойной,цинк 3,0мм</t>
  </si>
  <si>
    <t xml:space="preserve">52114000000000000000</t>
  </si>
  <si>
    <t xml:space="preserve">                Соединитель (зажим) троса двойной,цинк 4,0мм</t>
  </si>
  <si>
    <t xml:space="preserve">52115000000000000000</t>
  </si>
  <si>
    <t xml:space="preserve">                Соединитель (зажим) троса двойной,цинк 5,0мм</t>
  </si>
  <si>
    <t xml:space="preserve">52116000000000000000</t>
  </si>
  <si>
    <t xml:space="preserve">                Соединитель (зажим) троса двойной,цинк 6,0мм</t>
  </si>
  <si>
    <t xml:space="preserve">52118000000000000000</t>
  </si>
  <si>
    <t xml:space="preserve">                Соединитель (зажим) троса двойной,цинк 8,0мм</t>
  </si>
  <si>
    <t xml:space="preserve">            Крючок S-образный, оцинк.</t>
  </si>
  <si>
    <t xml:space="preserve">52120250020000000000</t>
  </si>
  <si>
    <t xml:space="preserve">                Крючок S-образный 2,5х22  </t>
  </si>
  <si>
    <t xml:space="preserve">2,5х22</t>
  </si>
  <si>
    <t xml:space="preserve">52120300000000000000</t>
  </si>
  <si>
    <t xml:space="preserve">                Крючок S-образный, 3 мм</t>
  </si>
  <si>
    <t xml:space="preserve">52120400000000000000</t>
  </si>
  <si>
    <t xml:space="preserve">                Крючок S-образный, 4 мм</t>
  </si>
  <si>
    <t xml:space="preserve">4 мм</t>
  </si>
  <si>
    <t xml:space="preserve">52120500000000000000</t>
  </si>
  <si>
    <t xml:space="preserve">                Крючок S-образный, 5 мм</t>
  </si>
  <si>
    <t xml:space="preserve">52120600000000000000</t>
  </si>
  <si>
    <t xml:space="preserve">                Крючок S-образный, 6 мм</t>
  </si>
  <si>
    <t xml:space="preserve">52120800000000000000</t>
  </si>
  <si>
    <t xml:space="preserve">                Крючок S-образный 8 мм</t>
  </si>
  <si>
    <t xml:space="preserve">            Вертлюг Петля-Вилка</t>
  </si>
  <si>
    <t xml:space="preserve">52130800000000000000</t>
  </si>
  <si>
    <t xml:space="preserve">                Вертлюг петля-вилка, оцинкованый 8,0 мм</t>
  </si>
  <si>
    <t xml:space="preserve">52131000000000000000</t>
  </si>
  <si>
    <t xml:space="preserve">                Вертлюг петля-вилка, оцинкованый 10,0 мм</t>
  </si>
  <si>
    <t xml:space="preserve">52131300000000000000</t>
  </si>
  <si>
    <t xml:space="preserve">                Вертлюг петля-вилка, оцинкованый 13,0 мм</t>
  </si>
  <si>
    <t xml:space="preserve">13,0 мм</t>
  </si>
  <si>
    <t xml:space="preserve">52131900000000000000</t>
  </si>
  <si>
    <t xml:space="preserve">                Вертлюг петля-вилка, оцинкованый 19,0 мм</t>
  </si>
  <si>
    <t xml:space="preserve">19,0 мм</t>
  </si>
  <si>
    <t xml:space="preserve">            Вертлюг Петля-Петля</t>
  </si>
  <si>
    <t xml:space="preserve">52140800000000000000</t>
  </si>
  <si>
    <t xml:space="preserve">                Вертлюг петля-петля, оцинкованый 8,0 мм</t>
  </si>
  <si>
    <t xml:space="preserve">52141000000000000000</t>
  </si>
  <si>
    <t xml:space="preserve">                Вертлюг петля-петля, оцинкованый 10,0 мм</t>
  </si>
  <si>
    <t xml:space="preserve">52141300000000000000</t>
  </si>
  <si>
    <t xml:space="preserve">                Вертлюг петля-петля, оцинкованый 13,0 мм</t>
  </si>
  <si>
    <t xml:space="preserve">52141900000000000000</t>
  </si>
  <si>
    <t xml:space="preserve">                Вертлюг петля-петля, оцинкованый 19,0 мм</t>
  </si>
  <si>
    <t xml:space="preserve">            Крюк такелажный /грузовой/ DIN 689</t>
  </si>
  <si>
    <t xml:space="preserve">52170100000000000000</t>
  </si>
  <si>
    <t xml:space="preserve">                Крюк для грузоподьема 1000 кг</t>
  </si>
  <si>
    <t xml:space="preserve">1000 кг</t>
  </si>
  <si>
    <t xml:space="preserve">52170250000000000000</t>
  </si>
  <si>
    <t xml:space="preserve">                Крюк для грузоподьема 250 кг</t>
  </si>
  <si>
    <t xml:space="preserve">250 кг</t>
  </si>
  <si>
    <t xml:space="preserve">52170500000000000000</t>
  </si>
  <si>
    <t xml:space="preserve">                Крюк для грузоподьема 500 кг</t>
  </si>
  <si>
    <t xml:space="preserve">500 кг</t>
  </si>
  <si>
    <t xml:space="preserve">        Тросы</t>
  </si>
  <si>
    <t xml:space="preserve">            Трос стальной для растяжки, оцинкованный</t>
  </si>
  <si>
    <t xml:space="preserve">54010200000000000000</t>
  </si>
  <si>
    <t xml:space="preserve">                Трос DIN 3055 для растяжки 2 мм </t>
  </si>
  <si>
    <t xml:space="preserve">2,0 мм</t>
  </si>
  <si>
    <t xml:space="preserve">тыс. м.</t>
  </si>
  <si>
    <t xml:space="preserve">54010300000000000000</t>
  </si>
  <si>
    <t xml:space="preserve">                Трос DIN 3055 для растяжки 3 мм </t>
  </si>
  <si>
    <t xml:space="preserve">54010400000000000000</t>
  </si>
  <si>
    <t xml:space="preserve">                Трос DIN 3055 для растяжки 4 мм </t>
  </si>
  <si>
    <t xml:space="preserve">54010500000000000000</t>
  </si>
  <si>
    <t xml:space="preserve">                Трос DIN 3055 для растяжки 5 мм </t>
  </si>
  <si>
    <t xml:space="preserve">54010600000000000000</t>
  </si>
  <si>
    <t xml:space="preserve">                Трос DIN 3055 для растяжки 6 мм </t>
  </si>
  <si>
    <t xml:space="preserve">54010800000000000000</t>
  </si>
  <si>
    <t xml:space="preserve">                Трос DIN 3055 для растяжки 8 мм </t>
  </si>
  <si>
    <t xml:space="preserve">54011000000000000000</t>
  </si>
  <si>
    <t xml:space="preserve">                Трос DIN 3055 для растяжки 10 мм</t>
  </si>
  <si>
    <t xml:space="preserve">            Трос стальной для растяжки, оцинкованный в оплетке ПВХ</t>
  </si>
  <si>
    <t xml:space="preserve">54020200030000000000</t>
  </si>
  <si>
    <t xml:space="preserve">                Трос для растяжки DIN 3055 в оплетке 2/3 </t>
  </si>
  <si>
    <t xml:space="preserve">2/3</t>
  </si>
  <si>
    <t xml:space="preserve">54020300040000000000</t>
  </si>
  <si>
    <t xml:space="preserve">                Трос для растяжки DIN 3055 в оплетке 3/4 </t>
  </si>
  <si>
    <t xml:space="preserve">3/4</t>
  </si>
  <si>
    <t xml:space="preserve">54020400050000000000</t>
  </si>
  <si>
    <t xml:space="preserve">                Трос для растяжки DIN 3055 в оплетке 4/5 </t>
  </si>
  <si>
    <t xml:space="preserve">4/5</t>
  </si>
  <si>
    <t xml:space="preserve">54020500060000000000</t>
  </si>
  <si>
    <t xml:space="preserve">                Трос для растяжки DIN 3055 в оплетке 5/6 </t>
  </si>
  <si>
    <t xml:space="preserve">5/6</t>
  </si>
  <si>
    <t xml:space="preserve">54020600080000000000</t>
  </si>
  <si>
    <t xml:space="preserve">                Трос для растяжки DIN 3055 в оплетке 6/8 </t>
  </si>
  <si>
    <t xml:space="preserve">6/8</t>
  </si>
  <si>
    <t xml:space="preserve">54020800100000000000</t>
  </si>
  <si>
    <t xml:space="preserve">                Трос для растяжки DIN 3055 в оплетке 8/10 </t>
  </si>
  <si>
    <t xml:space="preserve">8/10</t>
  </si>
  <si>
    <t xml:space="preserve">            Трос стальной для растяжки, НЕРЖАВЕЮЩИЙ А2</t>
  </si>
  <si>
    <t xml:space="preserve">54030200000000000000</t>
  </si>
  <si>
    <t xml:space="preserve">                Трос для растяжки DIN 3060,НЕРЖАВЕЮЩИЙ 2 мм.</t>
  </si>
  <si>
    <t xml:space="preserve">2 мм</t>
  </si>
  <si>
    <t xml:space="preserve">54030300000000000000</t>
  </si>
  <si>
    <t xml:space="preserve">                Трос для растяжки DIN 3060,НЕРЖАВЕЮЩИЙ 3 мм.</t>
  </si>
  <si>
    <t xml:space="preserve">54030400000000000000</t>
  </si>
  <si>
    <t xml:space="preserve">                Трос для растяжки DIN 3060,НЕРЖАВЕЮЩИЙ 4 мм.</t>
  </si>
  <si>
    <t xml:space="preserve">54030500000000000000</t>
  </si>
  <si>
    <t xml:space="preserve">                Трос для растяжки DIN 3060,НЕРЖАВЕЮЩИЙ 5 мм.</t>
  </si>
  <si>
    <t xml:space="preserve">54030600000000000000</t>
  </si>
  <si>
    <t xml:space="preserve">                Трос для растяжки DIN 3060,НЕРЖАВЕЮЩИЙ 6 мм.</t>
  </si>
  <si>
    <t xml:space="preserve">        Цепи</t>
  </si>
  <si>
    <t xml:space="preserve">            Цепь длиннозвенная сварная DIN 763, оцинк.</t>
  </si>
  <si>
    <t xml:space="preserve">55010200000000000000</t>
  </si>
  <si>
    <t xml:space="preserve">                Цепь длиннозвенная DIN 763,сварная,цинк 2 мм </t>
  </si>
  <si>
    <t xml:space="preserve">55010300000000000000</t>
  </si>
  <si>
    <t xml:space="preserve">                Цепь длиннозвенная DIN 763,сварная,цинк 3 мм </t>
  </si>
  <si>
    <t xml:space="preserve">55010400000000000000</t>
  </si>
  <si>
    <t xml:space="preserve">                Цепь длиннозвенная DIN 763,сварная,цинк 4 мм </t>
  </si>
  <si>
    <t xml:space="preserve">55010500000000000000</t>
  </si>
  <si>
    <t xml:space="preserve">                Цепь длиннозвенная DIN 763,сварная,цинк 5 мм </t>
  </si>
  <si>
    <t xml:space="preserve">55010600000000000000</t>
  </si>
  <si>
    <t xml:space="preserve">                Цепь длиннозвенная DIN 763,сварная,цинк 6 мм </t>
  </si>
  <si>
    <t xml:space="preserve">55010800000000000000</t>
  </si>
  <si>
    <t xml:space="preserve">                Цепь длиннозвенная DIN 763,сварная,цинк 8 мм </t>
  </si>
  <si>
    <t xml:space="preserve">            Цепь короткозвенная сварная DIN 766, оцинк.</t>
  </si>
  <si>
    <t xml:space="preserve">55020200000000000000</t>
  </si>
  <si>
    <t xml:space="preserve">                Цепь короткозвенная DIN 766,сварная,цинк 2 мм </t>
  </si>
  <si>
    <t xml:space="preserve">55020300000000000000</t>
  </si>
  <si>
    <t xml:space="preserve">                Цепь короткозвенная DIN 766,сварная,цинк 3 мм </t>
  </si>
  <si>
    <t xml:space="preserve">55020400000000000000</t>
  </si>
  <si>
    <t xml:space="preserve">                Цепь короткозвенная DIN 766,сварная,цинк 4 мм </t>
  </si>
  <si>
    <t xml:space="preserve">55020500000000000000</t>
  </si>
  <si>
    <t xml:space="preserve">                Цепь короткозвенная DIN 766,сварная,цинк 5 мм </t>
  </si>
  <si>
    <t xml:space="preserve">55020600000000000000</t>
  </si>
  <si>
    <t xml:space="preserve">                Цепь короткозвенная DIN 766,сварная,цинк 6 мм </t>
  </si>
  <si>
    <t xml:space="preserve">55020800000000000000</t>
  </si>
  <si>
    <t xml:space="preserve">                Цепь короткозвенная DIN 766,сварная,цинк 8 мм </t>
  </si>
  <si>
    <t xml:space="preserve">    ПЕРФОРАЦИЯ, КЛЯЙМЕРЫ, КЛЯММЕРЫ</t>
  </si>
  <si>
    <t xml:space="preserve">        Кляймеры, Кляммеры</t>
  </si>
  <si>
    <t xml:space="preserve">            Кляймер VF</t>
  </si>
  <si>
    <t xml:space="preserve">63030100000000000000</t>
  </si>
  <si>
    <t xml:space="preserve">                Кляймер 1 мм. VF</t>
  </si>
  <si>
    <t xml:space="preserve">1 мм</t>
  </si>
  <si>
    <t xml:space="preserve">63030200000000000000</t>
  </si>
  <si>
    <t xml:space="preserve">                Кляймер 2 мм. VF</t>
  </si>
  <si>
    <t xml:space="preserve">63030300000000000000</t>
  </si>
  <si>
    <t xml:space="preserve">                Кляймер 3 мм. VF</t>
  </si>
  <si>
    <t xml:space="preserve">63030350000000000000</t>
  </si>
  <si>
    <t xml:space="preserve">                Кляймер 3,5 мм. VF</t>
  </si>
  <si>
    <t xml:space="preserve">3,5 мм</t>
  </si>
  <si>
    <t xml:space="preserve">63030400000000000000</t>
  </si>
  <si>
    <t xml:space="preserve">                Кляймер 4 мм. VF</t>
  </si>
  <si>
    <t xml:space="preserve">63030500000000000000</t>
  </si>
  <si>
    <t xml:space="preserve">                Кляймер 5 мм. VF</t>
  </si>
  <si>
    <t xml:space="preserve">63030600000000000000</t>
  </si>
  <si>
    <t xml:space="preserve">                Кляймер 6 мм. VF</t>
  </si>
  <si>
    <t xml:space="preserve">            Кляймер N - РАСПРОДАЖА!!!</t>
  </si>
  <si>
    <t xml:space="preserve">63033300000000000000</t>
  </si>
  <si>
    <t xml:space="preserve">                Кляймер 3 мм/N - СУПЕР Предложение!</t>
  </si>
  <si>
    <t xml:space="preserve">            Кляймер для Блок-Хауса VF</t>
  </si>
  <si>
    <t xml:space="preserve">63040070000000000000</t>
  </si>
  <si>
    <t xml:space="preserve">                Кляймер для Блок-Хауса №7</t>
  </si>
  <si>
    <t xml:space="preserve">№7</t>
  </si>
  <si>
    <t xml:space="preserve">63040080000000000000</t>
  </si>
  <si>
    <t xml:space="preserve">                Кляймер для Блок-Хауса №8</t>
  </si>
  <si>
    <t xml:space="preserve">№8</t>
  </si>
  <si>
    <t xml:space="preserve">        Перфорация (уголки,пластины,опоры,ленты)</t>
  </si>
  <si>
    <t xml:space="preserve">            Крепежный уголок KU</t>
  </si>
  <si>
    <t xml:space="preserve">66010505030000000000</t>
  </si>
  <si>
    <t xml:space="preserve">                Крепежный уголок KU 50х50х35 </t>
  </si>
  <si>
    <t xml:space="preserve">50х50х35</t>
  </si>
  <si>
    <t xml:space="preserve">66010707050000000000</t>
  </si>
  <si>
    <t xml:space="preserve">                Крепежный уголок KU 70х70х55 </t>
  </si>
  <si>
    <t xml:space="preserve">70х70х55</t>
  </si>
  <si>
    <t xml:space="preserve">66010909040000000000</t>
  </si>
  <si>
    <t xml:space="preserve">                Крепежный уголок KU 90х90х40 </t>
  </si>
  <si>
    <t xml:space="preserve">90х90х40</t>
  </si>
  <si>
    <t xml:space="preserve">66010909060000000000</t>
  </si>
  <si>
    <t xml:space="preserve">                Крепежный уголок KU 90х90х65 </t>
  </si>
  <si>
    <t xml:space="preserve">90х90х65</t>
  </si>
  <si>
    <t xml:space="preserve">66011051050000000000</t>
  </si>
  <si>
    <t xml:space="preserve">                Крепежный уголок KU 105х105х90 </t>
  </si>
  <si>
    <t xml:space="preserve">105х105х90</t>
  </si>
  <si>
    <t xml:space="preserve">            Крепежный уголок равносторонний KUR</t>
  </si>
  <si>
    <t xml:space="preserve">66020404020000000000</t>
  </si>
  <si>
    <t xml:space="preserve">                Крепежный уголок равносторонний KUR 40х40х20 </t>
  </si>
  <si>
    <t xml:space="preserve">40х40х20</t>
  </si>
  <si>
    <t xml:space="preserve">66020404040000000000</t>
  </si>
  <si>
    <t xml:space="preserve">                Крепежный уголок равносторонний KUR 40х40х40 </t>
  </si>
  <si>
    <t xml:space="preserve">40х40х40</t>
  </si>
  <si>
    <t xml:space="preserve">66020404060000000000</t>
  </si>
  <si>
    <t xml:space="preserve">                Крепежный уголок равносторонний KUR 40х40х60 </t>
  </si>
  <si>
    <t xml:space="preserve">40х40х60</t>
  </si>
  <si>
    <t xml:space="preserve">66020404080000000000</t>
  </si>
  <si>
    <t xml:space="preserve">                Крепежный уголок равносторонний KUR 40х40х80 </t>
  </si>
  <si>
    <t xml:space="preserve">40х40х80</t>
  </si>
  <si>
    <t xml:space="preserve">66020404100000000000</t>
  </si>
  <si>
    <t xml:space="preserve">                Крепежный уголок равносторонний KUR 40х40х100 </t>
  </si>
  <si>
    <t xml:space="preserve">40х40х100</t>
  </si>
  <si>
    <t xml:space="preserve">66020404120000000000</t>
  </si>
  <si>
    <t xml:space="preserve">                Крепежный уголок равносторонний KUR 40х40х120 </t>
  </si>
  <si>
    <t xml:space="preserve">40х40х120</t>
  </si>
  <si>
    <t xml:space="preserve">66020404140000000000</t>
  </si>
  <si>
    <t xml:space="preserve">                Крепежный уголок равносторонний KUR 40х40х140 </t>
  </si>
  <si>
    <t xml:space="preserve">40х40х140</t>
  </si>
  <si>
    <t xml:space="preserve">66020404200000000000</t>
  </si>
  <si>
    <t xml:space="preserve">                Крепежный уголок равносторонний KUR 40х40х200 </t>
  </si>
  <si>
    <t xml:space="preserve">40х40х200</t>
  </si>
  <si>
    <t xml:space="preserve">66020404240000000000</t>
  </si>
  <si>
    <t xml:space="preserve">                Крепежный уголок равносторонний KUR 40х40х240 </t>
  </si>
  <si>
    <t xml:space="preserve">40х40х240</t>
  </si>
  <si>
    <t xml:space="preserve">66020505040000000000</t>
  </si>
  <si>
    <t xml:space="preserve">                Крепежный уголок равносторонний KUR 50х50х40 </t>
  </si>
  <si>
    <t xml:space="preserve">50х50х40</t>
  </si>
  <si>
    <t xml:space="preserve">66020505060000000000</t>
  </si>
  <si>
    <t xml:space="preserve">                Крепежный уголок равносторонний KUR 50х50х60 </t>
  </si>
  <si>
    <t xml:space="preserve">50х50х60</t>
  </si>
  <si>
    <t xml:space="preserve">66020505080000000000</t>
  </si>
  <si>
    <t xml:space="preserve">                Крепежный уголок равносторонний KUR 50х50х80 </t>
  </si>
  <si>
    <t xml:space="preserve">50х50х80</t>
  </si>
  <si>
    <t xml:space="preserve">66020505100000000000</t>
  </si>
  <si>
    <t xml:space="preserve">                Крепежный уголок равносторонний KUR 50х50х100 </t>
  </si>
  <si>
    <t xml:space="preserve">50х50х100</t>
  </si>
  <si>
    <t xml:space="preserve">66020606040000000000</t>
  </si>
  <si>
    <t xml:space="preserve">                Крепежный уголок равносторонний KUR 60х60х40 </t>
  </si>
  <si>
    <t xml:space="preserve">60х60х40</t>
  </si>
  <si>
    <t xml:space="preserve">66020606050000000000</t>
  </si>
  <si>
    <t xml:space="preserve">                Крепежный уголок равносторонний KUR 60х60х50 </t>
  </si>
  <si>
    <t xml:space="preserve">60х60х50</t>
  </si>
  <si>
    <t xml:space="preserve">66020606060000000000</t>
  </si>
  <si>
    <t xml:space="preserve">                Крепежный уголок равносторонний KUR 60х60х60 </t>
  </si>
  <si>
    <t xml:space="preserve">60х60х60</t>
  </si>
  <si>
    <t xml:space="preserve">66020606080000000000</t>
  </si>
  <si>
    <t xml:space="preserve">                Крепежный уголок равносторонний KUR 60х60х80 </t>
  </si>
  <si>
    <t xml:space="preserve">60х60х80</t>
  </si>
  <si>
    <t xml:space="preserve">66020606100000000000</t>
  </si>
  <si>
    <t xml:space="preserve">                Крепежный уголок равносторонний KUR 60х60х100 </t>
  </si>
  <si>
    <t xml:space="preserve">60х60х100</t>
  </si>
  <si>
    <t xml:space="preserve">66020606200000000000</t>
  </si>
  <si>
    <t xml:space="preserve">                Крепежный уголок равносторонний KUR 60х60х200 </t>
  </si>
  <si>
    <t xml:space="preserve">60х60х200</t>
  </si>
  <si>
    <t xml:space="preserve">66020808040000000000</t>
  </si>
  <si>
    <t xml:space="preserve">                Крепежный уголок равносторонний KUR 80х80х40 </t>
  </si>
  <si>
    <t xml:space="preserve">80х80х40</t>
  </si>
  <si>
    <t xml:space="preserve">66020808060000000000</t>
  </si>
  <si>
    <t xml:space="preserve">                Крепежный уголок равносторонний KUR 80х80х60 </t>
  </si>
  <si>
    <t xml:space="preserve">80х80х60</t>
  </si>
  <si>
    <t xml:space="preserve">66020808080000000000</t>
  </si>
  <si>
    <t xml:space="preserve">                Крепежный уголок равносторонний KUR 80х80х80 </t>
  </si>
  <si>
    <t xml:space="preserve">80х80х80</t>
  </si>
  <si>
    <t xml:space="preserve">66020808100000000000</t>
  </si>
  <si>
    <t xml:space="preserve">                Крепежный уголок равносторонний KUR 80х80х100 </t>
  </si>
  <si>
    <t xml:space="preserve">80х80х100</t>
  </si>
  <si>
    <t xml:space="preserve">66020808200000000000</t>
  </si>
  <si>
    <t xml:space="preserve">                Крепежный уголок равносторонний KUR 80х80х200 </t>
  </si>
  <si>
    <t xml:space="preserve">80х80х200</t>
  </si>
  <si>
    <t xml:space="preserve">66021001040000000000</t>
  </si>
  <si>
    <t xml:space="preserve">                Крепежный уголок равносторонний KUR 100х100х40 </t>
  </si>
  <si>
    <t xml:space="preserve">100х100х40</t>
  </si>
  <si>
    <t xml:space="preserve">66021001060000000000</t>
  </si>
  <si>
    <t xml:space="preserve">                Крепежный уголок равносторонний KUR 100х100х60 </t>
  </si>
  <si>
    <t xml:space="preserve">100х100х60</t>
  </si>
  <si>
    <t xml:space="preserve">66021001080000000000</t>
  </si>
  <si>
    <t xml:space="preserve">                Крепежный уголок равносторонний KUR 100х100х80 </t>
  </si>
  <si>
    <t xml:space="preserve">100х100х80</t>
  </si>
  <si>
    <t xml:space="preserve">66021001100000000000</t>
  </si>
  <si>
    <t xml:space="preserve">                Крепежный уголок равносторонний KUR 100х100х100 </t>
  </si>
  <si>
    <t xml:space="preserve">100х100х100</t>
  </si>
  <si>
    <t xml:space="preserve">66021001200000000000</t>
  </si>
  <si>
    <t xml:space="preserve">                Крепежный уголок равносторонний KUR 100х100х200 </t>
  </si>
  <si>
    <t xml:space="preserve">100х100х200</t>
  </si>
  <si>
    <t xml:space="preserve">66021601660000000000</t>
  </si>
  <si>
    <t xml:space="preserve">                Крепежный уголок равносторонний KUR 160х160х60 </t>
  </si>
  <si>
    <t xml:space="preserve">160х160х60</t>
  </si>
  <si>
    <t xml:space="preserve">66021601680000000000</t>
  </si>
  <si>
    <t xml:space="preserve">                Крепежный уголок равносторонний KUR 160х160х80 </t>
  </si>
  <si>
    <t xml:space="preserve">160х160х80</t>
  </si>
  <si>
    <t xml:space="preserve">66021616100000000000</t>
  </si>
  <si>
    <t xml:space="preserve">                Крепежный уголок равносторонний KUR 160х160х100 </t>
  </si>
  <si>
    <t xml:space="preserve">160х160х100</t>
  </si>
  <si>
    <t xml:space="preserve">66021616200000000000</t>
  </si>
  <si>
    <t xml:space="preserve">                Крепежный уголок равносторонний KUR 160х160х200 </t>
  </si>
  <si>
    <t xml:space="preserve">160х160х200</t>
  </si>
  <si>
    <t xml:space="preserve">            Крепежный усиленный уголок KUU</t>
  </si>
  <si>
    <t xml:space="preserve">66030505030000000000</t>
  </si>
  <si>
    <t xml:space="preserve">                Крепежный усиленный уголок KUU 50х50х35 </t>
  </si>
  <si>
    <t xml:space="preserve">66030707050000000000</t>
  </si>
  <si>
    <t xml:space="preserve">                Крепежный усиленный уголок KUU 70х70х55 </t>
  </si>
  <si>
    <t xml:space="preserve">66030909040000000000</t>
  </si>
  <si>
    <t xml:space="preserve">                Крепежный усиленный уголок KUU 90х90х40 </t>
  </si>
  <si>
    <t xml:space="preserve">66030909060000000000</t>
  </si>
  <si>
    <t xml:space="preserve">                Крепежный усиленный уголок KUU 90х90х65 </t>
  </si>
  <si>
    <t xml:space="preserve">66031010900000000000</t>
  </si>
  <si>
    <t xml:space="preserve">                Крепежный усиленный уголок KUU 105х105х90 </t>
  </si>
  <si>
    <t xml:space="preserve">            Крепежный анкерный уголок KUL</t>
  </si>
  <si>
    <t xml:space="preserve">66040400800000000000</t>
  </si>
  <si>
    <t xml:space="preserve">                Крепежный анкерный уголок KUL40х80х40</t>
  </si>
  <si>
    <t xml:space="preserve">40х80х40</t>
  </si>
  <si>
    <t xml:space="preserve">66040401200000000000</t>
  </si>
  <si>
    <t xml:space="preserve">                Крепежный анкерный уголок KUL40х120х40</t>
  </si>
  <si>
    <t xml:space="preserve">40х120х40</t>
  </si>
  <si>
    <t xml:space="preserve">66040402000000000000</t>
  </si>
  <si>
    <t xml:space="preserve">                Крепежный анкерный уголок KUL40х200х40</t>
  </si>
  <si>
    <t xml:space="preserve">40х200х40</t>
  </si>
  <si>
    <t xml:space="preserve">66040403200000000000</t>
  </si>
  <si>
    <t xml:space="preserve">                Крепежный анкерный уголок KUL40х320х40</t>
  </si>
  <si>
    <t xml:space="preserve">40х320х40</t>
  </si>
  <si>
    <t xml:space="preserve">66040800800000000000</t>
  </si>
  <si>
    <t xml:space="preserve">                Крепежный анкерный уголок KUL40х80х80</t>
  </si>
  <si>
    <t xml:space="preserve">40х80х80</t>
  </si>
  <si>
    <t xml:space="preserve">66040801200000000000</t>
  </si>
  <si>
    <t xml:space="preserve">                Крепежный анкерный уголок KUL40х120х80</t>
  </si>
  <si>
    <t xml:space="preserve">40х120х80</t>
  </si>
  <si>
    <t xml:space="preserve">66040802000000000000</t>
  </si>
  <si>
    <t xml:space="preserve">                Крепежный анкерный уголок KUL40х200х80</t>
  </si>
  <si>
    <t xml:space="preserve">40х200х80</t>
  </si>
  <si>
    <t xml:space="preserve">            Крепежный уголок ассиметричный KUAS</t>
  </si>
  <si>
    <t xml:space="preserve">66050400000000000000</t>
  </si>
  <si>
    <t xml:space="preserve">                Крепежный уголок ассиметричный KUAS-40</t>
  </si>
  <si>
    <t xml:space="preserve">66050550000000000000</t>
  </si>
  <si>
    <t xml:space="preserve">                Крепежный уголок ассиметричный KUAS-55</t>
  </si>
  <si>
    <t xml:space="preserve">66050650000000000000</t>
  </si>
  <si>
    <t xml:space="preserve">                Крепежный уголок ассиметричный KUAS-65</t>
  </si>
  <si>
    <t xml:space="preserve">66050900000000000000</t>
  </si>
  <si>
    <t xml:space="preserve">                Крепежный уголок ассиметричный KUAS-90</t>
  </si>
  <si>
    <t xml:space="preserve">            Крепежный уголок под 135 градусов KUS</t>
  </si>
  <si>
    <t xml:space="preserve">66060500000000000000</t>
  </si>
  <si>
    <t xml:space="preserve">                Крепежный уголок под 135 градусов KUS-50</t>
  </si>
  <si>
    <t xml:space="preserve">66060700000000000000</t>
  </si>
  <si>
    <t xml:space="preserve">                Крепежный уголок под 135 градусов KUS-70</t>
  </si>
  <si>
    <t xml:space="preserve">66060900000000000000</t>
  </si>
  <si>
    <t xml:space="preserve">                Крепежный уголок под 135 градусов KUS-90</t>
  </si>
  <si>
    <t xml:space="preserve">66061050000000000000</t>
  </si>
  <si>
    <t xml:space="preserve">                Крепежный уголок под 135 градусов KUS-105</t>
  </si>
  <si>
    <t xml:space="preserve">            Крепежный уголок Z-образный KUZ</t>
  </si>
  <si>
    <t xml:space="preserve">66070700000000000000</t>
  </si>
  <si>
    <t xml:space="preserve">                Крепежный уголок Z-образный KUZ-70</t>
  </si>
  <si>
    <t xml:space="preserve">66070900000000000000</t>
  </si>
  <si>
    <t xml:space="preserve">                Крепежный уголок Z-образный KUZ-90</t>
  </si>
  <si>
    <t xml:space="preserve">66071050000000000000</t>
  </si>
  <si>
    <t xml:space="preserve">                Крепежный уголок Z-образный KUZ-105</t>
  </si>
  <si>
    <t xml:space="preserve">            Крепежная пластина KP</t>
  </si>
  <si>
    <t xml:space="preserve">66080100350000000000</t>
  </si>
  <si>
    <t xml:space="preserve">                Крепежная пластина КР-100х35 </t>
  </si>
  <si>
    <t xml:space="preserve">100х35</t>
  </si>
  <si>
    <t xml:space="preserve">66080140550000000000</t>
  </si>
  <si>
    <t xml:space="preserve">                Крепежная пластина КР-140х55 </t>
  </si>
  <si>
    <t xml:space="preserve">140х55</t>
  </si>
  <si>
    <t xml:space="preserve">66080180400000000000</t>
  </si>
  <si>
    <t xml:space="preserve">                Крепежная пластина КР-180х40 </t>
  </si>
  <si>
    <t xml:space="preserve">180х40</t>
  </si>
  <si>
    <t xml:space="preserve">66080180650000000000</t>
  </si>
  <si>
    <t xml:space="preserve">                Крепежная пластина КР-180х65 </t>
  </si>
  <si>
    <t xml:space="preserve">180х65</t>
  </si>
  <si>
    <t xml:space="preserve">66080210900000000000</t>
  </si>
  <si>
    <t xml:space="preserve">                Крепежная пластина КР-210х90 </t>
  </si>
  <si>
    <t xml:space="preserve">210х90</t>
  </si>
  <si>
    <t xml:space="preserve">            Пластина соединительная PS</t>
  </si>
  <si>
    <t xml:space="preserve">66090400800000000000</t>
  </si>
  <si>
    <t xml:space="preserve">                Пластина соединительная PS 40-80</t>
  </si>
  <si>
    <t xml:space="preserve">40-80</t>
  </si>
  <si>
    <t xml:space="preserve">66090401000000000000</t>
  </si>
  <si>
    <t xml:space="preserve">                Пластина соединительная PS 40-100</t>
  </si>
  <si>
    <t xml:space="preserve">40-100</t>
  </si>
  <si>
    <t xml:space="preserve">66090401200000000000</t>
  </si>
  <si>
    <t xml:space="preserve">                Пластина соединительная PS 40-120</t>
  </si>
  <si>
    <t xml:space="preserve">40-120</t>
  </si>
  <si>
    <t xml:space="preserve">66090401600000000000</t>
  </si>
  <si>
    <t xml:space="preserve">                Пластина соединительная PS 40-160</t>
  </si>
  <si>
    <t xml:space="preserve">40-160</t>
  </si>
  <si>
    <t xml:space="preserve">66090402000000000000</t>
  </si>
  <si>
    <t xml:space="preserve">                Пластина соединительная PS 40-200</t>
  </si>
  <si>
    <t xml:space="preserve">40-200</t>
  </si>
  <si>
    <t xml:space="preserve">66090402400000000000</t>
  </si>
  <si>
    <t xml:space="preserve">                Пластина соединительная PS 40-240</t>
  </si>
  <si>
    <t xml:space="preserve">40-240</t>
  </si>
  <si>
    <t xml:space="preserve">66090403000000000000</t>
  </si>
  <si>
    <t xml:space="preserve">                Пластина соединительная PS 40-300</t>
  </si>
  <si>
    <t xml:space="preserve">40-300</t>
  </si>
  <si>
    <t xml:space="preserve">66090403600000000000</t>
  </si>
  <si>
    <t xml:space="preserve">                Пластина соединительная PS 40-360</t>
  </si>
  <si>
    <t xml:space="preserve">40-360</t>
  </si>
  <si>
    <t xml:space="preserve">66090404800000000000</t>
  </si>
  <si>
    <t xml:space="preserve">                Пластина соединительная PS 40-480 </t>
  </si>
  <si>
    <t xml:space="preserve">40-480</t>
  </si>
  <si>
    <t xml:space="preserve">66090405000000000000</t>
  </si>
  <si>
    <t xml:space="preserve">                Пластина соединительная PS 40-500</t>
  </si>
  <si>
    <t xml:space="preserve">40-500</t>
  </si>
  <si>
    <t xml:space="preserve">66090601400000000000</t>
  </si>
  <si>
    <t xml:space="preserve">                Пластина соединительная PS 60-140</t>
  </si>
  <si>
    <t xml:space="preserve">60-140</t>
  </si>
  <si>
    <t xml:space="preserve">66090602000000000000</t>
  </si>
  <si>
    <t xml:space="preserve">                Пластина соединительная PS 60-200</t>
  </si>
  <si>
    <t xml:space="preserve">60-200</t>
  </si>
  <si>
    <t xml:space="preserve">66090602400000000000</t>
  </si>
  <si>
    <t xml:space="preserve">                Пластина соединительная PS 60-240</t>
  </si>
  <si>
    <t xml:space="preserve">60-240</t>
  </si>
  <si>
    <t xml:space="preserve">66090603000000000000</t>
  </si>
  <si>
    <t xml:space="preserve">                Пластина соединительная PS 60-300</t>
  </si>
  <si>
    <t xml:space="preserve">60-300</t>
  </si>
  <si>
    <t xml:space="preserve">66090603600000000000</t>
  </si>
  <si>
    <t xml:space="preserve">                Пластина соединительная PS 60-360 </t>
  </si>
  <si>
    <t xml:space="preserve">60-360</t>
  </si>
  <si>
    <t xml:space="preserve">66090604800000000000</t>
  </si>
  <si>
    <t xml:space="preserve">                Пластина соединительная PS 60-480 </t>
  </si>
  <si>
    <t xml:space="preserve">60-480</t>
  </si>
  <si>
    <t xml:space="preserve">66090802000000000000</t>
  </si>
  <si>
    <t xml:space="preserve">                Пластина соединительная PS 80-200</t>
  </si>
  <si>
    <t xml:space="preserve">80-200</t>
  </si>
  <si>
    <t xml:space="preserve">66090802400000000000</t>
  </si>
  <si>
    <t xml:space="preserve">                Пластина соединительная PS 80-240 </t>
  </si>
  <si>
    <t xml:space="preserve">80-240</t>
  </si>
  <si>
    <t xml:space="preserve">66090802800000000000</t>
  </si>
  <si>
    <t xml:space="preserve">                Пластина соединительная PS 80-280 </t>
  </si>
  <si>
    <t xml:space="preserve">80-280</t>
  </si>
  <si>
    <t xml:space="preserve">66090803000000000000</t>
  </si>
  <si>
    <t xml:space="preserve">                Пластина соединительная PS 80-300 </t>
  </si>
  <si>
    <t xml:space="preserve">80-300</t>
  </si>
  <si>
    <t xml:space="preserve">66090803600000000000</t>
  </si>
  <si>
    <t xml:space="preserve">                Пластина соединительная PS 80-360 </t>
  </si>
  <si>
    <t xml:space="preserve">80-360</t>
  </si>
  <si>
    <t xml:space="preserve">66090804000000000000</t>
  </si>
  <si>
    <t xml:space="preserve">                Пластина соединительная PS 80-400 </t>
  </si>
  <si>
    <t xml:space="preserve">80-400</t>
  </si>
  <si>
    <t xml:space="preserve">66090804800000000000</t>
  </si>
  <si>
    <t xml:space="preserve">                Пластина соединительная PS 80-480 </t>
  </si>
  <si>
    <t xml:space="preserve">80-480</t>
  </si>
  <si>
    <t xml:space="preserve">6609080500000000000</t>
  </si>
  <si>
    <t xml:space="preserve">                Пластина соединительная PS 80-500</t>
  </si>
  <si>
    <t xml:space="preserve">80-500</t>
  </si>
  <si>
    <t xml:space="preserve">66091002000000000000</t>
  </si>
  <si>
    <t xml:space="preserve">                Пластина соединительная PS 100-200</t>
  </si>
  <si>
    <t xml:space="preserve">100-200</t>
  </si>
  <si>
    <t xml:space="preserve">66091002400000000000</t>
  </si>
  <si>
    <t xml:space="preserve">                Пластина соединительная PS 100-240 </t>
  </si>
  <si>
    <t xml:space="preserve">100-240</t>
  </si>
  <si>
    <t xml:space="preserve">66091003000000000000</t>
  </si>
  <si>
    <t xml:space="preserve">                Пластина соединительная PS 100-300 </t>
  </si>
  <si>
    <t xml:space="preserve">100-300</t>
  </si>
  <si>
    <t xml:space="preserve">66091004000000000000</t>
  </si>
  <si>
    <t xml:space="preserve">                Пластина соединительная PS 100-400 </t>
  </si>
  <si>
    <t xml:space="preserve">100-400</t>
  </si>
  <si>
    <t xml:space="preserve">66092003000000000000</t>
  </si>
  <si>
    <t xml:space="preserve">                Пластина соединительная PS 200-300 </t>
  </si>
  <si>
    <t xml:space="preserve">200-300</t>
  </si>
  <si>
    <t xml:space="preserve">66092004000000000000</t>
  </si>
  <si>
    <t xml:space="preserve">                Пластина соединительная PS 200-400 </t>
  </si>
  <si>
    <t xml:space="preserve">200-400</t>
  </si>
  <si>
    <t xml:space="preserve">            Опора Бруса раскрытая OBR-R</t>
  </si>
  <si>
    <t xml:space="preserve">66100251150000000000</t>
  </si>
  <si>
    <t xml:space="preserve">                Опора бруса OBR R-25х115 </t>
  </si>
  <si>
    <t xml:space="preserve">25х115</t>
  </si>
  <si>
    <t xml:space="preserve">66100251550000000000</t>
  </si>
  <si>
    <t xml:space="preserve">                Опора бруса OBR R-25х155 </t>
  </si>
  <si>
    <t xml:space="preserve">25х155</t>
  </si>
  <si>
    <t xml:space="preserve">66100251750000000000</t>
  </si>
  <si>
    <t xml:space="preserve">                Опора бруса OBR R-25х175 </t>
  </si>
  <si>
    <t xml:space="preserve">25х175</t>
  </si>
  <si>
    <t xml:space="preserve">66100401100000000000</t>
  </si>
  <si>
    <t xml:space="preserve">                Опора бруса OBR R-40х110 </t>
  </si>
  <si>
    <t xml:space="preserve">40х110</t>
  </si>
  <si>
    <t xml:space="preserve">66100401450000000000</t>
  </si>
  <si>
    <t xml:space="preserve">                Опора бруса OBR R-40х145 </t>
  </si>
  <si>
    <t xml:space="preserve">40х145</t>
  </si>
  <si>
    <t xml:space="preserve">66100401700000000000</t>
  </si>
  <si>
    <t xml:space="preserve">                Опора бруса OBR R-40х170 </t>
  </si>
  <si>
    <t xml:space="preserve">40х170</t>
  </si>
  <si>
    <t xml:space="preserve">66100501070000000000</t>
  </si>
  <si>
    <t xml:space="preserve">                Опора бруса OBR R-50х107 </t>
  </si>
  <si>
    <t xml:space="preserve">50х107</t>
  </si>
  <si>
    <t xml:space="preserve">66100501400000000000</t>
  </si>
  <si>
    <t xml:space="preserve">                Опора бруса OBR R-50х140 </t>
  </si>
  <si>
    <t xml:space="preserve">50х140</t>
  </si>
  <si>
    <t xml:space="preserve">66100501650000000000</t>
  </si>
  <si>
    <t xml:space="preserve">                Опора бруса OBR R-50х165 </t>
  </si>
  <si>
    <t xml:space="preserve">50х165</t>
  </si>
  <si>
    <t xml:space="preserve">66100501850000000000</t>
  </si>
  <si>
    <t xml:space="preserve">                Опора бруса OBR R-50х185 </t>
  </si>
  <si>
    <t xml:space="preserve">50х185</t>
  </si>
  <si>
    <t xml:space="preserve">66100751500000000000</t>
  </si>
  <si>
    <t xml:space="preserve">                Опора бруса OBR R-75х150 </t>
  </si>
  <si>
    <t xml:space="preserve">75х150</t>
  </si>
  <si>
    <t xml:space="preserve">66100751700000000000</t>
  </si>
  <si>
    <t xml:space="preserve">                Опора бруса OBR R-75х170 </t>
  </si>
  <si>
    <t xml:space="preserve">75х170</t>
  </si>
  <si>
    <t xml:space="preserve">66101001400000000000</t>
  </si>
  <si>
    <t xml:space="preserve">                Опора бруса OBR R-100х140 </t>
  </si>
  <si>
    <t xml:space="preserve">100х140</t>
  </si>
  <si>
    <t xml:space="preserve">66101001600000000000</t>
  </si>
  <si>
    <t xml:space="preserve">                Опора бруса OBR R-100х160 </t>
  </si>
  <si>
    <t xml:space="preserve">100х160</t>
  </si>
  <si>
    <t xml:space="preserve">            Опора Бруса закрытая OBR Z</t>
  </si>
  <si>
    <t xml:space="preserve">66110751500000000000</t>
  </si>
  <si>
    <t xml:space="preserve">                Опора бруса OBR Z-75х150 </t>
  </si>
  <si>
    <t xml:space="preserve">66110751700000000000</t>
  </si>
  <si>
    <t xml:space="preserve">                Опора бруса OBR Z-75х170 </t>
  </si>
  <si>
    <t xml:space="preserve">66111001400000000000</t>
  </si>
  <si>
    <t xml:space="preserve">                Опора бруса OBR Z-100х140 </t>
  </si>
  <si>
    <t xml:space="preserve">66111001600000000000</t>
  </si>
  <si>
    <t xml:space="preserve">                Опора бруса OBR Z-100х160 </t>
  </si>
  <si>
    <t xml:space="preserve">            Держатель Балки DB </t>
  </si>
  <si>
    <t xml:space="preserve">66130170000000000000</t>
  </si>
  <si>
    <t xml:space="preserve">                Держатель балки DB Л-170 </t>
  </si>
  <si>
    <t xml:space="preserve">Л-170</t>
  </si>
  <si>
    <t xml:space="preserve">66130171000000000000</t>
  </si>
  <si>
    <t xml:space="preserve">                Держатель балки DB П-170 </t>
  </si>
  <si>
    <t xml:space="preserve">П-170</t>
  </si>
  <si>
    <t xml:space="preserve">66130190000000000000</t>
  </si>
  <si>
    <t xml:space="preserve">                Держатель балки DB Л-190 </t>
  </si>
  <si>
    <t xml:space="preserve">Л-190</t>
  </si>
  <si>
    <t xml:space="preserve">66130191000000000000</t>
  </si>
  <si>
    <t xml:space="preserve">                Держатель балки DB П-190 </t>
  </si>
  <si>
    <t xml:space="preserve">П-190</t>
  </si>
  <si>
    <t xml:space="preserve">66130210000000000000</t>
  </si>
  <si>
    <t xml:space="preserve">                Держатель балки DB Л-210 </t>
  </si>
  <si>
    <t xml:space="preserve">Л-210</t>
  </si>
  <si>
    <t xml:space="preserve">66130211000000000000</t>
  </si>
  <si>
    <t xml:space="preserve">                Держатель балки DB П-210 </t>
  </si>
  <si>
    <t xml:space="preserve">П-210</t>
  </si>
  <si>
    <t xml:space="preserve">            NEW! Пластина гвоздевая PSE </t>
  </si>
  <si>
    <t xml:space="preserve">66190961000000000000</t>
  </si>
  <si>
    <t xml:space="preserve">                Пластина гвоздевая PSE 14мм-96х100</t>
  </si>
  <si>
    <t xml:space="preserve">96х100</t>
  </si>
  <si>
    <t xml:space="preserve">66190961500000000000</t>
  </si>
  <si>
    <t xml:space="preserve">                Пластина гвоздевая PSE 14мм-96х150</t>
  </si>
  <si>
    <t xml:space="preserve">96х150</t>
  </si>
  <si>
    <t xml:space="preserve">66190962000000000000</t>
  </si>
  <si>
    <t xml:space="preserve">                Пластина гвоздевая PSE 14мм-96х200</t>
  </si>
  <si>
    <t xml:space="preserve">96х200</t>
  </si>
  <si>
    <t xml:space="preserve">66190962500000000000</t>
  </si>
  <si>
    <t xml:space="preserve">                Пластина гвоздевая PSE 14мм-96х250</t>
  </si>
  <si>
    <t xml:space="preserve">96х250</t>
  </si>
  <si>
    <t xml:space="preserve">66190963000000000000</t>
  </si>
  <si>
    <t xml:space="preserve">                Пластина гвоздевая PSE 14мм-96х300</t>
  </si>
  <si>
    <t xml:space="preserve">96х300</t>
  </si>
  <si>
    <t xml:space="preserve">66191201000000000000</t>
  </si>
  <si>
    <t xml:space="preserve">                Пластина гвоздевая PSE 14мм-120х100</t>
  </si>
  <si>
    <t xml:space="preserve">120х100</t>
  </si>
  <si>
    <t xml:space="preserve">66191201500000000000</t>
  </si>
  <si>
    <t xml:space="preserve">                Пластина гвоздевая PSE 14мм-120х150</t>
  </si>
  <si>
    <t xml:space="preserve">120х150</t>
  </si>
  <si>
    <t xml:space="preserve">66191202000000000000</t>
  </si>
  <si>
    <t xml:space="preserve">                Пластина гвоздевая PSE 14мм-120х200</t>
  </si>
  <si>
    <t xml:space="preserve">120х200</t>
  </si>
  <si>
    <t xml:space="preserve">66191202500000000000</t>
  </si>
  <si>
    <t xml:space="preserve">                Пластина гвоздевая PSE 14мм-120х250</t>
  </si>
  <si>
    <t xml:space="preserve">120х250</t>
  </si>
  <si>
    <t xml:space="preserve">66191203000000000000</t>
  </si>
  <si>
    <t xml:space="preserve">                Пластина гвоздевая PSE 14мм-120х300</t>
  </si>
  <si>
    <t xml:space="preserve">120х300</t>
  </si>
  <si>
    <t xml:space="preserve">66191203500000000000</t>
  </si>
  <si>
    <t xml:space="preserve">                Пластина гвоздевая PSE 14мм-120х350</t>
  </si>
  <si>
    <t xml:space="preserve">120х350</t>
  </si>
  <si>
    <t xml:space="preserve">66191204000000000000</t>
  </si>
  <si>
    <t xml:space="preserve">                Пластина гвоздевая PSE 14мм-120х400</t>
  </si>
  <si>
    <t xml:space="preserve">120х400</t>
  </si>
  <si>
    <t xml:space="preserve">66191441500000000000</t>
  </si>
  <si>
    <t xml:space="preserve">                Пластина гвоздевая PSE 14мм-144х150</t>
  </si>
  <si>
    <t xml:space="preserve">144х150</t>
  </si>
  <si>
    <t xml:space="preserve">66191442000000000000</t>
  </si>
  <si>
    <t xml:space="preserve">                Пластина гвоздевая PSE 14мм-144х200</t>
  </si>
  <si>
    <t xml:space="preserve">144х200</t>
  </si>
  <si>
    <t xml:space="preserve">66191442500000000000</t>
  </si>
  <si>
    <t xml:space="preserve">                Пластина гвоздевая PSE 14мм-144х250</t>
  </si>
  <si>
    <t xml:space="preserve">144х250</t>
  </si>
  <si>
    <t xml:space="preserve">66191443000000000000</t>
  </si>
  <si>
    <t xml:space="preserve">                Пластина гвоздевая PSE 14мм-144х300</t>
  </si>
  <si>
    <t xml:space="preserve">144х300</t>
  </si>
  <si>
    <t xml:space="preserve">66191443500000000000</t>
  </si>
  <si>
    <t xml:space="preserve">                Пластина гвоздевая PSE 14мм-144х350</t>
  </si>
  <si>
    <t xml:space="preserve">144х350</t>
  </si>
  <si>
    <t xml:space="preserve">66191444000000000000</t>
  </si>
  <si>
    <t xml:space="preserve">                Пластина гвоздевая PSE 14мм-144х400</t>
  </si>
  <si>
    <t xml:space="preserve">144х400</t>
  </si>
  <si>
    <t xml:space="preserve">            Лента Перфорированная ПРЯМАЯ ЛПП</t>
  </si>
  <si>
    <t xml:space="preserve">66200120550000000000</t>
  </si>
  <si>
    <t xml:space="preserve">                Лента перфорированная ПРЯМАЯ 12х0,55 </t>
  </si>
  <si>
    <t xml:space="preserve">12х0,55</t>
  </si>
  <si>
    <t xml:space="preserve">66200120750000000000</t>
  </si>
  <si>
    <t xml:space="preserve">                Лента перфорированная ПРЯМАЯ 12х0,75 </t>
  </si>
  <si>
    <t xml:space="preserve">12х0,75</t>
  </si>
  <si>
    <t xml:space="preserve">66200170550000000000</t>
  </si>
  <si>
    <t xml:space="preserve">                Лента перфорированная ПРЯМАЯ 17х0,55 </t>
  </si>
  <si>
    <t xml:space="preserve">17х0,55</t>
  </si>
  <si>
    <t xml:space="preserve">66200170750000000000</t>
  </si>
  <si>
    <t xml:space="preserve">                Лента перфорированная ПРЯМАЯ 17х0,75 </t>
  </si>
  <si>
    <t xml:space="preserve">17х0,75</t>
  </si>
  <si>
    <t xml:space="preserve">66200200550000000000</t>
  </si>
  <si>
    <t xml:space="preserve">                Лента перфорированная ПРЯМАЯ 20х0,55 </t>
  </si>
  <si>
    <t xml:space="preserve">20х0,55</t>
  </si>
  <si>
    <t xml:space="preserve">66200200750000000000</t>
  </si>
  <si>
    <t xml:space="preserve">                Лента перфорированная ПРЯМАЯ 20х0,75 </t>
  </si>
  <si>
    <t xml:space="preserve">20х0,75</t>
  </si>
  <si>
    <t xml:space="preserve">66200250550000000000</t>
  </si>
  <si>
    <t xml:space="preserve">                Лента перфорированная ПРЯМАЯ 25х0,55 </t>
  </si>
  <si>
    <t xml:space="preserve">25х0,55</t>
  </si>
  <si>
    <t xml:space="preserve">66200250750000000000</t>
  </si>
  <si>
    <t xml:space="preserve">                Лента перфорированная ПРЯМАЯ 25х0,75 </t>
  </si>
  <si>
    <t xml:space="preserve">25х0,75</t>
  </si>
  <si>
    <t xml:space="preserve">            Лента Перфорированная ВОЛНА ЛПВ</t>
  </si>
  <si>
    <t xml:space="preserve">66210120550000000000</t>
  </si>
  <si>
    <t xml:space="preserve">                Лента перфорированная ВОЛНА 12х0,55 </t>
  </si>
  <si>
    <t xml:space="preserve">66210120750000000000</t>
  </si>
  <si>
    <t xml:space="preserve">                Лента перфорированная ВОЛНА 12х0,75 </t>
  </si>
  <si>
    <t xml:space="preserve">66210170550000000000</t>
  </si>
  <si>
    <t xml:space="preserve">                Лента перфорированная ВОЛНА 17х0,55 </t>
  </si>
  <si>
    <t xml:space="preserve">66210170750000000000</t>
  </si>
  <si>
    <t xml:space="preserve">                Лента перфорированная ВОЛНА 17х0,75 </t>
  </si>
  <si>
    <t xml:space="preserve">    МЕТРИЧЕСКИЙ КРЕПЕЖ (винты,болты,гайки,шайбы,метр.крючки)</t>
  </si>
  <si>
    <t xml:space="preserve">        Винты</t>
  </si>
  <si>
    <t xml:space="preserve">            Винт DIN 316, Барашковый, оцинк. - NEW!</t>
  </si>
  <si>
    <t xml:space="preserve">22010401000000000000</t>
  </si>
  <si>
    <t xml:space="preserve">                Винт барашковый DIN 316,оцинкованый 4х10</t>
  </si>
  <si>
    <t xml:space="preserve">4х10</t>
  </si>
  <si>
    <t xml:space="preserve">22010401500000000000</t>
  </si>
  <si>
    <t xml:space="preserve">                Винт барашковый DIN 316,оцинкованый 4х15</t>
  </si>
  <si>
    <t xml:space="preserve">4х15</t>
  </si>
  <si>
    <t xml:space="preserve">22010402500000000000</t>
  </si>
  <si>
    <t xml:space="preserve">                Винт барашковый DIN 316,оцинкованый 4х25</t>
  </si>
  <si>
    <t xml:space="preserve">4х25</t>
  </si>
  <si>
    <t xml:space="preserve">22010501000000000000</t>
  </si>
  <si>
    <t xml:space="preserve">                Винт барашковый DIN 316,оцинкованый 5х10</t>
  </si>
  <si>
    <t xml:space="preserve">5х10</t>
  </si>
  <si>
    <t xml:space="preserve">22010501500000000000</t>
  </si>
  <si>
    <t xml:space="preserve">                Винт барашковый DIN 316,оцинкованый 5х15</t>
  </si>
  <si>
    <t xml:space="preserve">5х15</t>
  </si>
  <si>
    <t xml:space="preserve">22010502000000000000</t>
  </si>
  <si>
    <t xml:space="preserve">                Винт барашковый DIN 316,оцинкованый 5х20</t>
  </si>
  <si>
    <t xml:space="preserve">5х20</t>
  </si>
  <si>
    <t xml:space="preserve">22010503000000000000</t>
  </si>
  <si>
    <t xml:space="preserve">                Винт барашковый DIN 316,оцинкованый 5х30</t>
  </si>
  <si>
    <t xml:space="preserve">22010601500000000000</t>
  </si>
  <si>
    <t xml:space="preserve">                Винт барашковый DIN 316,оцинкованый 6х15</t>
  </si>
  <si>
    <t xml:space="preserve">6х15</t>
  </si>
  <si>
    <t xml:space="preserve">22010602000000000000</t>
  </si>
  <si>
    <t xml:space="preserve">                Винт барашковый DIN 316,оцинкованый 6х20</t>
  </si>
  <si>
    <t xml:space="preserve">6х20</t>
  </si>
  <si>
    <t xml:space="preserve">22010602500000000000</t>
  </si>
  <si>
    <t xml:space="preserve">                Винт барашковый DIN 316,оцинкованый 6х25</t>
  </si>
  <si>
    <t xml:space="preserve">22010604000000000000</t>
  </si>
  <si>
    <t xml:space="preserve">                Винт барашковый DIN 316,оцинкованый 6х40</t>
  </si>
  <si>
    <t xml:space="preserve">22010605000000000000</t>
  </si>
  <si>
    <t xml:space="preserve">                Винт барашковый DIN 316,оцинкованый 6х50</t>
  </si>
  <si>
    <t xml:space="preserve">22010802000000000000</t>
  </si>
  <si>
    <t xml:space="preserve">                Винт барашковый DIN 316,оцинкованый 8х20</t>
  </si>
  <si>
    <t xml:space="preserve">8х20</t>
  </si>
  <si>
    <t xml:space="preserve">22010802500000000000</t>
  </si>
  <si>
    <t xml:space="preserve">                Винт барашковый DIN 316,оцинкованый 8х25</t>
  </si>
  <si>
    <t xml:space="preserve">8х25</t>
  </si>
  <si>
    <t xml:space="preserve">22010803000000000000</t>
  </si>
  <si>
    <t xml:space="preserve">                Винт барашковый DIN 316,оцинкованый 8х30</t>
  </si>
  <si>
    <t xml:space="preserve">22010804000000000000</t>
  </si>
  <si>
    <t xml:space="preserve">                Винт барашковый DIN 316,оцинкованый 8х40</t>
  </si>
  <si>
    <t xml:space="preserve">22010805000000000000</t>
  </si>
  <si>
    <t xml:space="preserve">                Винт барашковый DIN 316,оцинкованый 8х50</t>
  </si>
  <si>
    <t xml:space="preserve">22011002000000000000</t>
  </si>
  <si>
    <t xml:space="preserve">                Винт барашковый DIN 316,оцинкованый 10х20</t>
  </si>
  <si>
    <t xml:space="preserve">22011002500000000000</t>
  </si>
  <si>
    <t xml:space="preserve">                Винт барашковый DIN 316,оцинкованый 10х25</t>
  </si>
  <si>
    <t xml:space="preserve">10х25</t>
  </si>
  <si>
    <t xml:space="preserve">22011003000000000000</t>
  </si>
  <si>
    <t xml:space="preserve">                Винт барашковый DIN 316,оцинкованый 10х30</t>
  </si>
  <si>
    <t xml:space="preserve">10х30</t>
  </si>
  <si>
    <t xml:space="preserve">22011004000000000000</t>
  </si>
  <si>
    <t xml:space="preserve">                Винт барашковый DIN 316,оцинкованый 10х40</t>
  </si>
  <si>
    <t xml:space="preserve">22011005000000000000</t>
  </si>
  <si>
    <t xml:space="preserve">                Винт барашковый DIN 316,оцинкованый 10х50</t>
  </si>
  <si>
    <t xml:space="preserve">22011006000000000000</t>
  </si>
  <si>
    <t xml:space="preserve">                Винт барашковый DIN 316,оцинкованый 10х60</t>
  </si>
  <si>
    <t xml:space="preserve">            Винт DIN 967, Полусфер. голова, с Прессшайбой, Phllips №2, оцинк.</t>
  </si>
  <si>
    <t xml:space="preserve">22020401200000000000</t>
  </si>
  <si>
    <t xml:space="preserve">                Винт для мебельной фурнитуры DIN 967 цинк 4x12</t>
  </si>
  <si>
    <t xml:space="preserve">4х12</t>
  </si>
  <si>
    <t xml:space="preserve">22020401600000000000</t>
  </si>
  <si>
    <t xml:space="preserve">                Винт для мебельной фурнитуры DIN 967 цинк 4x16</t>
  </si>
  <si>
    <t xml:space="preserve">4х16</t>
  </si>
  <si>
    <t xml:space="preserve">22020402000000000000</t>
  </si>
  <si>
    <t xml:space="preserve">                Винт для мебельной фурнитуры DIN 967 цинк 4x20</t>
  </si>
  <si>
    <t xml:space="preserve">22020402200000000000</t>
  </si>
  <si>
    <t xml:space="preserve">                Винт для мебельной фурнитуры DIN 967 цинк 4х22  </t>
  </si>
  <si>
    <t xml:space="preserve">22020402500000000000</t>
  </si>
  <si>
    <t xml:space="preserve">                Винт для мебельной фурнитуры DIN 967 цинк 4х25  </t>
  </si>
  <si>
    <t xml:space="preserve">22020403000000000000</t>
  </si>
  <si>
    <t xml:space="preserve">                Винт для мебельной фурнитуры DIN 967 цинк 4x30</t>
  </si>
  <si>
    <t xml:space="preserve">4х30</t>
  </si>
  <si>
    <t xml:space="preserve">22020403500000000000</t>
  </si>
  <si>
    <t xml:space="preserve">                Винт для мебельной фурнитуры DIN 967 цинк 4x35</t>
  </si>
  <si>
    <t xml:space="preserve">4х35</t>
  </si>
  <si>
    <t xml:space="preserve">22020404000000000000</t>
  </si>
  <si>
    <t xml:space="preserve">                Винт для мебельной фурнитуры DIN 967 цинк 4x40</t>
  </si>
  <si>
    <t xml:space="preserve">22020405000000000000</t>
  </si>
  <si>
    <t xml:space="preserve">                Винт для мебельной фурнитуры DIN 967 цинк 4x50</t>
  </si>
  <si>
    <t xml:space="preserve">4х50</t>
  </si>
  <si>
    <t xml:space="preserve">22020406000000000000</t>
  </si>
  <si>
    <t xml:space="preserve">                Винт для мебельной фурнитуры DIN 967 цинк 4х60 </t>
  </si>
  <si>
    <t xml:space="preserve">4х60</t>
  </si>
  <si>
    <t xml:space="preserve">22020407000000000000</t>
  </si>
  <si>
    <t xml:space="preserve">                Винт для мебельной фурнитуры DIN 967 цинк 4х70 </t>
  </si>
  <si>
    <t xml:space="preserve">4х70</t>
  </si>
  <si>
    <t xml:space="preserve">22020500800000000000</t>
  </si>
  <si>
    <t xml:space="preserve">                Винт для мебельной фурнитуры DIN 967 цинк 5x8</t>
  </si>
  <si>
    <t xml:space="preserve">5х8</t>
  </si>
  <si>
    <t xml:space="preserve">22020501000000000000</t>
  </si>
  <si>
    <t xml:space="preserve">                Винт для мебельной фурнитуры DIN 967 цинк 5х10  </t>
  </si>
  <si>
    <t xml:space="preserve">22020501200000000000</t>
  </si>
  <si>
    <t xml:space="preserve">                Винт для мебельной фурнитуры DIN 967 цинк 5x12</t>
  </si>
  <si>
    <t xml:space="preserve">5х12</t>
  </si>
  <si>
    <t xml:space="preserve">22020501400000000000</t>
  </si>
  <si>
    <t xml:space="preserve">                Винт для мебельной фурнитуры DIN 967 цинк 5х14  </t>
  </si>
  <si>
    <t xml:space="preserve">5х14</t>
  </si>
  <si>
    <t xml:space="preserve">22020501600000000000</t>
  </si>
  <si>
    <t xml:space="preserve">                Винт для мебельной фурнитуры DIN 967 цинк 5х16  </t>
  </si>
  <si>
    <t xml:space="preserve">5х16</t>
  </si>
  <si>
    <t xml:space="preserve">22020502000000000000</t>
  </si>
  <si>
    <t xml:space="preserve">                Винт для мебельной фурнитуры DIN 967 цинк 5х20  </t>
  </si>
  <si>
    <t xml:space="preserve">22020502500000000000</t>
  </si>
  <si>
    <t xml:space="preserve">                Винт для мебельной фурнитуры DIN 967 цинк 5х25 </t>
  </si>
  <si>
    <t xml:space="preserve">22020503000000000000</t>
  </si>
  <si>
    <t xml:space="preserve">                Винт для мебельной фурнитуры DIN 967 цинк 5x30</t>
  </si>
  <si>
    <t xml:space="preserve">22020503500000000000</t>
  </si>
  <si>
    <t xml:space="preserve">                Винт для мебельной фурнитуры DIN 967 цинк 5x35</t>
  </si>
  <si>
    <t xml:space="preserve">5х35</t>
  </si>
  <si>
    <t xml:space="preserve">22020504000000000000</t>
  </si>
  <si>
    <t xml:space="preserve">                Винт для мебельной фурнитуры DIN 967 цинк 5x40</t>
  </si>
  <si>
    <t xml:space="preserve">5х40</t>
  </si>
  <si>
    <t xml:space="preserve">22020504500000000000</t>
  </si>
  <si>
    <t xml:space="preserve">                Винт для мебельной фурнитуры DIN 967 цинк 5х45  </t>
  </si>
  <si>
    <t xml:space="preserve">5х45</t>
  </si>
  <si>
    <t xml:space="preserve">22020505000000000000</t>
  </si>
  <si>
    <t xml:space="preserve">                Винт для мебельной фурнитуры DIN 967 цинк 5x50</t>
  </si>
  <si>
    <t xml:space="preserve">22020506000000000000</t>
  </si>
  <si>
    <t xml:space="preserve">                Винт для мебельной фурнитуры DIN 967 цинк 5х60 </t>
  </si>
  <si>
    <t xml:space="preserve">5х60</t>
  </si>
  <si>
    <t xml:space="preserve">22020508000000000000</t>
  </si>
  <si>
    <t xml:space="preserve">                Винт для мебельной фурнитуры DIN 967 цинк 5х80 </t>
  </si>
  <si>
    <t xml:space="preserve">5х80</t>
  </si>
  <si>
    <t xml:space="preserve">22020601200000000000</t>
  </si>
  <si>
    <t xml:space="preserve">                Винт для мебельной фурнитуры DIN 967 цинк 6x12</t>
  </si>
  <si>
    <t xml:space="preserve">6х12</t>
  </si>
  <si>
    <t xml:space="preserve">22020601600000000000</t>
  </si>
  <si>
    <t xml:space="preserve">                Винт для мебельной фурнитуры DIN 967 цинк 6x16</t>
  </si>
  <si>
    <t xml:space="preserve">6х16</t>
  </si>
  <si>
    <t xml:space="preserve">22020602000000000000</t>
  </si>
  <si>
    <t xml:space="preserve">                Винт для мебельной фурнитуры DIN 967 цинк 6х20  </t>
  </si>
  <si>
    <t xml:space="preserve">22020602500000000000</t>
  </si>
  <si>
    <t xml:space="preserve">                Винт для мебельной фурнитуры DIN 967 цинк 6x25</t>
  </si>
  <si>
    <t xml:space="preserve">22020603000000000000</t>
  </si>
  <si>
    <t xml:space="preserve">                Винт для мебельной фурнитуры DIN 967 цинк 6х30  </t>
  </si>
  <si>
    <t xml:space="preserve">22020603500000000000</t>
  </si>
  <si>
    <t xml:space="preserve">                Винт для мебельной фурнитуры DIN 967 цинк 6х35  </t>
  </si>
  <si>
    <t xml:space="preserve">22020604000000000000</t>
  </si>
  <si>
    <t xml:space="preserve">                Винт для мебельной фурнитуры DIN 967 цинк 6x40</t>
  </si>
  <si>
    <t xml:space="preserve">22020605000000000000</t>
  </si>
  <si>
    <t xml:space="preserve">                Винт для мебельной фурнитуры DIN 967 цинк 6х50  </t>
  </si>
  <si>
    <t xml:space="preserve">22020606000000000000</t>
  </si>
  <si>
    <t xml:space="preserve">                Винт для мебельной фурнитуры DIN 967 цинк 6x60</t>
  </si>
  <si>
    <t xml:space="preserve">22020801600000000000</t>
  </si>
  <si>
    <t xml:space="preserve">                Винт для мебельной фурнитуры DIN 967 цинк 8х16  </t>
  </si>
  <si>
    <t xml:space="preserve">8х16</t>
  </si>
  <si>
    <t xml:space="preserve">22020802500000000000</t>
  </si>
  <si>
    <t xml:space="preserve">                Винт для мебельной фурнитуры DIN 967 цинк 8x25</t>
  </si>
  <si>
    <t xml:space="preserve">22020803000000000000</t>
  </si>
  <si>
    <t xml:space="preserve">                Винт для мебельной фурнитуры DIN 967 цинк 8x30</t>
  </si>
  <si>
    <t xml:space="preserve">22020804000000000000</t>
  </si>
  <si>
    <t xml:space="preserve">                Винт для мебельной фурнитуры DIN 967 цинк 8x40</t>
  </si>
  <si>
    <t xml:space="preserve">22020805000000000000</t>
  </si>
  <si>
    <t xml:space="preserve">                Винт для мебельной фурнитуры DIN 967 цинк 8x50</t>
  </si>
  <si>
    <t xml:space="preserve">22020806000000000000</t>
  </si>
  <si>
    <t xml:space="preserve">                Винт для мебельной фурнитуры DIN 967 цинк 8x60</t>
  </si>
  <si>
    <t xml:space="preserve">8x60</t>
  </si>
  <si>
    <t xml:space="preserve">            Винт DIN 7985, Полусфер. голова, шлиц крест Phllips №2, оцинк.</t>
  </si>
  <si>
    <t xml:space="preserve">22030300060000000000</t>
  </si>
  <si>
    <t xml:space="preserve">                Винт полусфера DIN 7985 шлиц крест Phllips №2, оцинкованый 3х6 </t>
  </si>
  <si>
    <t xml:space="preserve">3х6</t>
  </si>
  <si>
    <t xml:space="preserve">22030300080000000000</t>
  </si>
  <si>
    <t xml:space="preserve">                Винт полусфера DIN 7985 шлиц крест Phllips №2, оцинкованый 3х8 </t>
  </si>
  <si>
    <t xml:space="preserve">3х8</t>
  </si>
  <si>
    <t xml:space="preserve">22030300100000000000</t>
  </si>
  <si>
    <t xml:space="preserve">                Винт полусфера DIN 7985 шлиц крест Phllips №2, оцинкованый 3х10 </t>
  </si>
  <si>
    <t xml:space="preserve">3х10</t>
  </si>
  <si>
    <t xml:space="preserve">22030300120000000000</t>
  </si>
  <si>
    <t xml:space="preserve">                Винт полусфера DIN 7985 шлиц крест Phllips №2, оцинкованый 3х12  </t>
  </si>
  <si>
    <t xml:space="preserve">3х12</t>
  </si>
  <si>
    <t xml:space="preserve">22030300160000000000</t>
  </si>
  <si>
    <t xml:space="preserve">                Винт полусфера DIN 7985 шлиц крест Phllips №2, оцинкованый 3х16  </t>
  </si>
  <si>
    <t xml:space="preserve">3х16</t>
  </si>
  <si>
    <t xml:space="preserve">22030300200000000000</t>
  </si>
  <si>
    <t xml:space="preserve">                Винт полусфера DIN 7985 шлиц крест Phllips №2, оцинкованый 3х20  </t>
  </si>
  <si>
    <t xml:space="preserve">3х20</t>
  </si>
  <si>
    <t xml:space="preserve">22030300250000000000</t>
  </si>
  <si>
    <t xml:space="preserve">                Винт полусфера DIN 7985 шлиц крест Phllips №2, оцинкованый 3х25  </t>
  </si>
  <si>
    <t xml:space="preserve">3х25</t>
  </si>
  <si>
    <t xml:space="preserve">22030300300000000000</t>
  </si>
  <si>
    <t xml:space="preserve">                Винт полусфера DIN 7985 шлиц крест Phllips №2, оцинкованый 3х30  </t>
  </si>
  <si>
    <t xml:space="preserve">3х30</t>
  </si>
  <si>
    <t xml:space="preserve">22030300350000000000</t>
  </si>
  <si>
    <t xml:space="preserve">                Винт полусфера DIN 7985 шлиц крест Phllips №2, оцинкованый 3х35 </t>
  </si>
  <si>
    <t xml:space="preserve">3х35</t>
  </si>
  <si>
    <t xml:space="preserve">22030300400000000000</t>
  </si>
  <si>
    <t xml:space="preserve">                Винт полусфера DIN 7985 шлиц крест Phllips №2, оцинкованый 3х40 </t>
  </si>
  <si>
    <t xml:space="preserve">3х40</t>
  </si>
  <si>
    <t xml:space="preserve">22030400080000000000</t>
  </si>
  <si>
    <t xml:space="preserve">                Винт полусфера DIN 7985 шлиц крест Phllips №2, оцинкованый 4х8 </t>
  </si>
  <si>
    <t xml:space="preserve">4х8</t>
  </si>
  <si>
    <t xml:space="preserve">22030400100000000000</t>
  </si>
  <si>
    <t xml:space="preserve">                Винт полусфера DIN 7985 шлиц крест Phllips №2, оцинкованый 4х10  </t>
  </si>
  <si>
    <t xml:space="preserve">22030400120000000000</t>
  </si>
  <si>
    <t xml:space="preserve">                Винт полусфера DIN 7985 шлиц крест Phllips №2, оцинкованый 4х12 </t>
  </si>
  <si>
    <t xml:space="preserve">22030400160000000000</t>
  </si>
  <si>
    <t xml:space="preserve">                Винт полусфера DIN 7985 шлиц крест Phllips №2, оцинкованый 4х16 </t>
  </si>
  <si>
    <t xml:space="preserve">22030400200000000000</t>
  </si>
  <si>
    <t xml:space="preserve">                Винт полусфера DIN 7985 шлиц крест Phllips №2, оцинкованый 4х20 </t>
  </si>
  <si>
    <t xml:space="preserve">22030400250000000000</t>
  </si>
  <si>
    <t xml:space="preserve">                Винт полусфера DIN 7985 шлиц крест Phllips №2, оцинкованый 4х25 </t>
  </si>
  <si>
    <t xml:space="preserve">22030400300000000000</t>
  </si>
  <si>
    <t xml:space="preserve">                Винт полусфера DIN 7985 шлиц крест Phllips №2, оцинкованый 4х30 </t>
  </si>
  <si>
    <t xml:space="preserve">22030400350000000000</t>
  </si>
  <si>
    <t xml:space="preserve">                Винт полусфера DIN 7985 шлиц крест Phllips №2, оцинкованый 4х35 </t>
  </si>
  <si>
    <t xml:space="preserve">22030400400000000000</t>
  </si>
  <si>
    <t xml:space="preserve">                Винт полусфера DIN 7985 шлиц крест Phllips №2, оцинкованый 4х40 </t>
  </si>
  <si>
    <t xml:space="preserve">22030400500000000000</t>
  </si>
  <si>
    <t xml:space="preserve">                Винт полусфера DIN 7985 шлиц крест Phllips №2, оцинкованый 4х50 </t>
  </si>
  <si>
    <t xml:space="preserve">22030400600000000000</t>
  </si>
  <si>
    <t xml:space="preserve">                Винт полусфера DIN 7985 шлиц крест Phllips №2, оцинкованый 4х60 </t>
  </si>
  <si>
    <t xml:space="preserve">22030400700000000000</t>
  </si>
  <si>
    <t xml:space="preserve">                Винт полусфера DIN 7985 шлиц крест Phllips №2, оцинкованый 4х70 </t>
  </si>
  <si>
    <t xml:space="preserve">22030400800000000000</t>
  </si>
  <si>
    <t xml:space="preserve">                Винт полусфера DIN 7985 шлиц крест Phllips №2, оцинкованый 4х80 </t>
  </si>
  <si>
    <t xml:space="preserve">4х80</t>
  </si>
  <si>
    <t xml:space="preserve">22030500100000000000</t>
  </si>
  <si>
    <t xml:space="preserve">                Винт полусфера DIN 7985 шлиц крест Phllips №2, оцинкованый 5х10 </t>
  </si>
  <si>
    <t xml:space="preserve">22030500120000000000</t>
  </si>
  <si>
    <t xml:space="preserve">                Винт полусфера DIN 7985 шлиц крест Phllips №2, оцинкованый 5х12 </t>
  </si>
  <si>
    <t xml:space="preserve">22030500160000000000</t>
  </si>
  <si>
    <t xml:space="preserve">                Винт полусфера DIN 7985 шлиц крест Phllips №2, оцинкованый 5х16 </t>
  </si>
  <si>
    <t xml:space="preserve">22030500200000000000</t>
  </si>
  <si>
    <t xml:space="preserve">                Винт полусфера DIN 7985 шлиц крест Phllips №2, оцинкованый 5х20 </t>
  </si>
  <si>
    <t xml:space="preserve">22030500250000000000</t>
  </si>
  <si>
    <t xml:space="preserve">                Винт полусфера DIN 7985 шлиц крест Phllips №2, оцинкованый 5х25 </t>
  </si>
  <si>
    <t xml:space="preserve">22030500300000000000</t>
  </si>
  <si>
    <t xml:space="preserve">                Винт полусфера DIN 7985 шлиц крест Phllips №2, оцинкованый 5х30 </t>
  </si>
  <si>
    <t xml:space="preserve">22030500400000000000</t>
  </si>
  <si>
    <t xml:space="preserve">                Винт полусфера DIN 7985 шлиц крест Phllips №2, оцинкованый 5х40 </t>
  </si>
  <si>
    <t xml:space="preserve">22030500500000000000</t>
  </si>
  <si>
    <t xml:space="preserve">                Винт полусфера DIN 7985 шлиц крест Phllips №2, оцинкованый 5х50 </t>
  </si>
  <si>
    <t xml:space="preserve">22030500600000000000</t>
  </si>
  <si>
    <t xml:space="preserve">                Винт полусфера DIN 7985 шлиц крест Phllips №2, оцинкованый 5х60 </t>
  </si>
  <si>
    <t xml:space="preserve">22030500700000000000</t>
  </si>
  <si>
    <t xml:space="preserve">                Винт полусфера DIN 7985 шлиц крест Phllips №2, оцинкованый 5х70 </t>
  </si>
  <si>
    <t xml:space="preserve">5х70</t>
  </si>
  <si>
    <t xml:space="preserve">22030500800000000000</t>
  </si>
  <si>
    <t xml:space="preserve">                Винт полусфера DIN 7985 шлиц крест Phllips №2, оцинкованый 5х80  </t>
  </si>
  <si>
    <t xml:space="preserve">22030500900000000000</t>
  </si>
  <si>
    <t xml:space="preserve">                Винт полусфера DIN 7985 шлиц крест Phllips №2, оцинкованый 5х90 </t>
  </si>
  <si>
    <t xml:space="preserve">5х90</t>
  </si>
  <si>
    <t xml:space="preserve">22030600100000000000</t>
  </si>
  <si>
    <t xml:space="preserve">                Винт полусфера DIN 7985 шлиц крест Phllips №2, оцинкованый 6х10 </t>
  </si>
  <si>
    <t xml:space="preserve">6х10</t>
  </si>
  <si>
    <t xml:space="preserve">22030600120000000000</t>
  </si>
  <si>
    <t xml:space="preserve">                Винт полусфера DIN 7985 шлиц крест Phllips №2, оцинкованый 6х12 </t>
  </si>
  <si>
    <t xml:space="preserve">22030600160000000000</t>
  </si>
  <si>
    <t xml:space="preserve">                Винт полусфера DIN 7985 шлиц крест Phllips №2, оцинкованый 6х16 </t>
  </si>
  <si>
    <t xml:space="preserve">22030600200000000000</t>
  </si>
  <si>
    <t xml:space="preserve">                Винт полусфера DIN 7985 шлиц крест Phllips №2, оцинкованый 6х20 </t>
  </si>
  <si>
    <t xml:space="preserve">22030600250000000000</t>
  </si>
  <si>
    <t xml:space="preserve">                Винт полусфера DIN 7985 шлиц крест Phllips №2, оцинкованый 6х25 </t>
  </si>
  <si>
    <t xml:space="preserve">22030600300000000000</t>
  </si>
  <si>
    <t xml:space="preserve">                Винт полусфера DIN 7985 шлиц крест Phllips №2, оцинкованый 6х30 </t>
  </si>
  <si>
    <t xml:space="preserve">22030600350000000000</t>
  </si>
  <si>
    <t xml:space="preserve">                Винт полусфера DIN 7985 шлиц крест Phllips №2, оцинкованый 6х35 </t>
  </si>
  <si>
    <t xml:space="preserve">22030600400000000000</t>
  </si>
  <si>
    <t xml:space="preserve">                Винт полусфера DIN 7985 шлиц крест Phllips №2, оцинкованый 6х40 </t>
  </si>
  <si>
    <t xml:space="preserve">22030600500000000000</t>
  </si>
  <si>
    <t xml:space="preserve">                Винт полусфера DIN 7985 шлиц крест Phllips №2, оцинкованый 6х50 </t>
  </si>
  <si>
    <t xml:space="preserve">22030600600000000000</t>
  </si>
  <si>
    <t xml:space="preserve">                Винт полусфера DIN 7985 шлиц крест Phllips №2, оцинкованый 6х60 </t>
  </si>
  <si>
    <t xml:space="preserve">22030600700000000000</t>
  </si>
  <si>
    <t xml:space="preserve">                Винт полусфера DIN 7985 шлиц крест Phllips №2, оцинкованый 6х70 </t>
  </si>
  <si>
    <t xml:space="preserve">22030600800000000000</t>
  </si>
  <si>
    <t xml:space="preserve">                Винт полусфера DIN 7985 шлиц крест Phllips №2, оцинкованый 6х80 </t>
  </si>
  <si>
    <t xml:space="preserve">6х80</t>
  </si>
  <si>
    <t xml:space="preserve">22030600900000000000</t>
  </si>
  <si>
    <t xml:space="preserve">                Винт полусфера DIN 7985 шлиц крест Phllips №2, оцинкованый 6х90 </t>
  </si>
  <si>
    <t xml:space="preserve">6х90</t>
  </si>
  <si>
    <t xml:space="preserve">22030601000000000000</t>
  </si>
  <si>
    <t xml:space="preserve">                Винт полусфера DIN 7985 шлиц крест Phllips №2, оцинкованый 6х100 </t>
  </si>
  <si>
    <t xml:space="preserve">22030800160000000000</t>
  </si>
  <si>
    <t xml:space="preserve">                Винт полусфера DIN 7985 шлиц крест Phllips №2, оцинкованый 8х16 </t>
  </si>
  <si>
    <t xml:space="preserve">22030800200000000000</t>
  </si>
  <si>
    <t xml:space="preserve">                Винт полусфера DIN 7985 шлиц крест Phllips №2, оцинкованый 8х20 </t>
  </si>
  <si>
    <t xml:space="preserve">22030800250000000000</t>
  </si>
  <si>
    <t xml:space="preserve">                Винт полусфера DIN 7985 шлиц крест Phllips №2, оцинкованый 8х25 </t>
  </si>
  <si>
    <t xml:space="preserve">22030800300000000000</t>
  </si>
  <si>
    <t xml:space="preserve">                Винт полусфера DIN 7985 шлиц крест Phllips №2, оцинкованый 8х30 </t>
  </si>
  <si>
    <t xml:space="preserve">22030800400000000000</t>
  </si>
  <si>
    <t xml:space="preserve">                Винт полусфера DIN 7985 шлиц крест Phllips №2, оцинкованый 8х40 </t>
  </si>
  <si>
    <t xml:space="preserve">22030800500000000000</t>
  </si>
  <si>
    <t xml:space="preserve">                Винт полусфера DIN 7985 шлиц крест Phllips №2, оцинкованый 8х50 </t>
  </si>
  <si>
    <t xml:space="preserve">22030800600000000000</t>
  </si>
  <si>
    <t xml:space="preserve">                Винт полусфера DIN 7985 шлиц крест Phllips №2, оцинкованый 8х60 </t>
  </si>
  <si>
    <t xml:space="preserve">22030800700000000000</t>
  </si>
  <si>
    <t xml:space="preserve">                Винт полусфера DIN 7985 шлиц крест Phllips №2, оцинкованый 8х70 </t>
  </si>
  <si>
    <t xml:space="preserve">8х70</t>
  </si>
  <si>
    <t xml:space="preserve">22030800800000000000</t>
  </si>
  <si>
    <t xml:space="preserve">                Винт полусфера DIN 7985 шлиц крест Phllips №2, оцинкованый 8х80 </t>
  </si>
  <si>
    <t xml:space="preserve">22030800900000000000</t>
  </si>
  <si>
    <t xml:space="preserve">                Винт полусфера DIN 7985 шлиц крест Phllips №2, оцинкованый 8х90 </t>
  </si>
  <si>
    <t xml:space="preserve">8х90</t>
  </si>
  <si>
    <t xml:space="preserve">22030801000000000000</t>
  </si>
  <si>
    <t xml:space="preserve">                Винт полусфера DIN 7985 шлиц крест Phllips №2, оцинкованый 8х100 </t>
  </si>
  <si>
    <t xml:space="preserve">22031000250000000000</t>
  </si>
  <si>
    <t xml:space="preserve">                Винт полусфера DIN 7985 шлиц крест Phllips №2, оцинкованый 10х25</t>
  </si>
  <si>
    <t xml:space="preserve">22031000300000000000</t>
  </si>
  <si>
    <t xml:space="preserve">                Винт полусфера DIN 7985 шлиц крест Phllips №2, оцинкованый 10х30</t>
  </si>
  <si>
    <t xml:space="preserve">22031000400000000000</t>
  </si>
  <si>
    <t xml:space="preserve">                Винт полусфера DIN 7985 шлиц крест Phllips №2, оцинкованый 10х40</t>
  </si>
  <si>
    <t xml:space="preserve">22031000500000000000</t>
  </si>
  <si>
    <t xml:space="preserve">                Винт полусфера DIN 7985 шлиц крест Phllips №2, оцинкованый 10х50</t>
  </si>
  <si>
    <t xml:space="preserve">            Винт DIN 965, Потайная голова, шлиц крест Phllips №2, оцинк.</t>
  </si>
  <si>
    <t xml:space="preserve">22040300050000000000</t>
  </si>
  <si>
    <t xml:space="preserve">                Винт потай DIN 965 шлиц крест Phllips №2, оцинкованый 3,0х5  </t>
  </si>
  <si>
    <t xml:space="preserve">3х5</t>
  </si>
  <si>
    <t xml:space="preserve">22040300060000000000</t>
  </si>
  <si>
    <t xml:space="preserve">                Винт потай DIN 965 шлиц крест Phllips №2, оцинкованый 3,0х6 </t>
  </si>
  <si>
    <t xml:space="preserve">22040300080000000000</t>
  </si>
  <si>
    <t xml:space="preserve">                Винт потай DIN 965 шлиц крест Phllips №2, оцинкованый 3,0х8  </t>
  </si>
  <si>
    <t xml:space="preserve">22040300100000000000</t>
  </si>
  <si>
    <t xml:space="preserve">                Винт потай DIN 965 шлиц крест Phllips №2, оцинкованый 3,0х10  </t>
  </si>
  <si>
    <t xml:space="preserve">22040300120000000000</t>
  </si>
  <si>
    <t xml:space="preserve">                Винт потай DIN 965 шлиц крест Phllips №2, оцинкованый 3,0х12 </t>
  </si>
  <si>
    <t xml:space="preserve">22040300160000000000</t>
  </si>
  <si>
    <t xml:space="preserve">                Винт потай DIN 965 шлиц крест Phllips №2, оцинкованый 3,0х16</t>
  </si>
  <si>
    <t xml:space="preserve">22040300200000000000</t>
  </si>
  <si>
    <t xml:space="preserve">                Винт потай DIN 965 шлиц крест Phllips №2, оцинкованый 3,0х20 </t>
  </si>
  <si>
    <t xml:space="preserve">22040300250000000000</t>
  </si>
  <si>
    <t xml:space="preserve">                Винт потай DIN 965 шлиц крест Phllips №2, оцинкованый 3,0х25  </t>
  </si>
  <si>
    <t xml:space="preserve">22040300300000000000</t>
  </si>
  <si>
    <t xml:space="preserve">                Винт потай DIN 965 шлиц крест Phllips №2, оцинкованый 3,0х30  </t>
  </si>
  <si>
    <t xml:space="preserve">22040300350000000000</t>
  </si>
  <si>
    <t xml:space="preserve">                Винт потай DIN 965 шлиц крест Phllips №2, оцинкованый 3,0х35  </t>
  </si>
  <si>
    <t xml:space="preserve">22040300400000000000</t>
  </si>
  <si>
    <t xml:space="preserve">                Винт потай DIN 965 шлиц крест Phllips №2, оцинкованый 3,0х40 </t>
  </si>
  <si>
    <t xml:space="preserve">22040400060000000000</t>
  </si>
  <si>
    <t xml:space="preserve">                Винт потай DIN 965 шлиц крест Phllips №2, оцинкованый 4,0х6  </t>
  </si>
  <si>
    <t xml:space="preserve">4х6</t>
  </si>
  <si>
    <t xml:space="preserve">22040400080000000000</t>
  </si>
  <si>
    <t xml:space="preserve">                Винт потай DIN 965 шлиц крест Phllips №2, оцинкованый 4,0х8 </t>
  </si>
  <si>
    <t xml:space="preserve">22040400100000000000</t>
  </si>
  <si>
    <t xml:space="preserve">                Винт потай DIN 965 шлиц крест Phllips №2, оцинкованый 4,0х10</t>
  </si>
  <si>
    <t xml:space="preserve">22040400120000000000</t>
  </si>
  <si>
    <t xml:space="preserve">                Винт потай DIN 965 шлиц крест Phllips №2, оцинкованый 4,0х12 </t>
  </si>
  <si>
    <t xml:space="preserve">22040400160000000000</t>
  </si>
  <si>
    <t xml:space="preserve">                Винт потай DIN 965 шлиц крест Phllips №2, оцинкованый 4,0х16 </t>
  </si>
  <si>
    <t xml:space="preserve">22040400200000000000</t>
  </si>
  <si>
    <t xml:space="preserve">                Винт потай DIN 965 шлиц крест Phllips №2, оцинкованый 4,0х20 </t>
  </si>
  <si>
    <t xml:space="preserve">22040400250000000000</t>
  </si>
  <si>
    <t xml:space="preserve">                Винт потай DIN 965 шлиц крест Phllips №2, оцинкованый 4,0х25 </t>
  </si>
  <si>
    <t xml:space="preserve">22040400300000000000</t>
  </si>
  <si>
    <t xml:space="preserve">                Винт потай DIN 965 шлиц крест Phllips №2, оцинкованый 4,0х30 </t>
  </si>
  <si>
    <t xml:space="preserve">22040400400000000000</t>
  </si>
  <si>
    <t xml:space="preserve">                Винт потай DIN 965 шлиц крест Phllips №2, оцинкованый 4,0х40 </t>
  </si>
  <si>
    <t xml:space="preserve">22040400500000000000</t>
  </si>
  <si>
    <t xml:space="preserve">                Винт потай DIN 965 шлиц крест Phllips №2, оцинкованый 4,0х50 </t>
  </si>
  <si>
    <t xml:space="preserve">22040400600000000000</t>
  </si>
  <si>
    <t xml:space="preserve">                Винт потай DIN 965 шлиц крест Phllips №2, оцинкованый 4,0х60 </t>
  </si>
  <si>
    <t xml:space="preserve">22040400700000000000</t>
  </si>
  <si>
    <t xml:space="preserve">                Винт потай DIN 965 шлиц крест Phllips №2, оцинкованый 4,0х70 </t>
  </si>
  <si>
    <t xml:space="preserve">22040400800000000000</t>
  </si>
  <si>
    <t xml:space="preserve">                Винт потай DIN 965 шлиц крест Phllips №2, оцинкованый 4,0х80 </t>
  </si>
  <si>
    <t xml:space="preserve">22040500100000000000</t>
  </si>
  <si>
    <t xml:space="preserve">                Винт потай DIN 965 шлиц крест Phllips №2, оцинкованый 5,0х10 </t>
  </si>
  <si>
    <t xml:space="preserve">22040500120000000000</t>
  </si>
  <si>
    <t xml:space="preserve">                Винт потай DIN 965 шлиц крест Phllips №2, оцинкованый 5,0х12  </t>
  </si>
  <si>
    <t xml:space="preserve">22040500160000000000</t>
  </si>
  <si>
    <t xml:space="preserve">                Винт потай DIN 965 шлиц крест Phllips №2, оцинкованый 5,0х16 </t>
  </si>
  <si>
    <t xml:space="preserve">22040500200000000000</t>
  </si>
  <si>
    <t xml:space="preserve">                Винт потай DIN 965 шлиц крест Phllips №2, оцинкованый 5,0х20 </t>
  </si>
  <si>
    <t xml:space="preserve">22040500250000000000</t>
  </si>
  <si>
    <t xml:space="preserve">                Винт потай DIN 965 шлиц крест Phllips №2, оцинкованый 5,0х25 </t>
  </si>
  <si>
    <t xml:space="preserve">22040500300000000000</t>
  </si>
  <si>
    <t xml:space="preserve">                Винт потай DIN 965 шлиц крест Phllips №2, оцинкованый 5,0х30 </t>
  </si>
  <si>
    <t xml:space="preserve">22040500400000000000</t>
  </si>
  <si>
    <t xml:space="preserve">                Винт потай DIN 965 шлиц крест Phllips №2, оцинкованый 5,0х40 </t>
  </si>
  <si>
    <t xml:space="preserve">22040500500000000000</t>
  </si>
  <si>
    <t xml:space="preserve">                Винт потай DIN 965 шлиц крест Phllips №2, оцинкованый 5,0х50 </t>
  </si>
  <si>
    <t xml:space="preserve">22040500600000000000</t>
  </si>
  <si>
    <t xml:space="preserve">                Винт потай DIN 965 шлиц крест Phllips №2, оцинкованый 5,0х60 </t>
  </si>
  <si>
    <t xml:space="preserve">22040500700000000000</t>
  </si>
  <si>
    <t xml:space="preserve">                Винт потай DIN 965 шлиц крест Phllips №2, оцинкованый 5,0х70 </t>
  </si>
  <si>
    <t xml:space="preserve">22040500800000000000</t>
  </si>
  <si>
    <t xml:space="preserve">                Винт потай DIN 965 шлиц крест Phllips №2, оцинкованый 5,0х80  </t>
  </si>
  <si>
    <t xml:space="preserve">22040500900000000000</t>
  </si>
  <si>
    <t xml:space="preserve">                Винт потай DIN 965 шлиц крест Phllips №2, оцинкованый 5,0х90 </t>
  </si>
  <si>
    <t xml:space="preserve">22040600100000000000</t>
  </si>
  <si>
    <t xml:space="preserve">                Винт потай DIN 965 шлиц крест Phllips №2, оцинкованый 6,0х10 </t>
  </si>
  <si>
    <t xml:space="preserve">22040600120000000000</t>
  </si>
  <si>
    <t xml:space="preserve">                Винт потай DIN 965 шлиц крест Phllips №2, оцинкованый 6,0х12 </t>
  </si>
  <si>
    <t xml:space="preserve">22040600160000000000</t>
  </si>
  <si>
    <t xml:space="preserve">                Винт потай DIN 965 шлиц крест Phllips №2, оцинкованый 6,0х16 </t>
  </si>
  <si>
    <t xml:space="preserve">22040600200000000000</t>
  </si>
  <si>
    <t xml:space="preserve">                Винт потай DIN 965 шлиц крест Phllips №2, оцинкованый 6,0х20 </t>
  </si>
  <si>
    <t xml:space="preserve">22040600300000000000</t>
  </si>
  <si>
    <t xml:space="preserve">                Винт потай DIN 965 шлиц крест Phllips №2, оцинкованый 6,0х30 </t>
  </si>
  <si>
    <t xml:space="preserve">22040600400000000000</t>
  </si>
  <si>
    <t xml:space="preserve">                Винт потай DIN 965 шлиц крест Phllips №2, оцинкованый 6,0х40 </t>
  </si>
  <si>
    <t xml:space="preserve">22040600500000000000</t>
  </si>
  <si>
    <t xml:space="preserve">                Винт потай DIN 965 шлиц крест Phllips №2, оцинкованый 6,0х50 </t>
  </si>
  <si>
    <t xml:space="preserve">22040600600000000000</t>
  </si>
  <si>
    <t xml:space="preserve">                Винт потай DIN 965 шлиц крест Phllips №2, оцинкованый 6,0х60 </t>
  </si>
  <si>
    <t xml:space="preserve">22040600700000000000</t>
  </si>
  <si>
    <t xml:space="preserve">                Винт потай DIN 965 шлиц крест Phllips №2, оцинкованый 6,0х70 </t>
  </si>
  <si>
    <t xml:space="preserve">22040600800000000000</t>
  </si>
  <si>
    <t xml:space="preserve">                Винт потай DIN 965 шлиц крест Phllips №2, оцинкованый 6,0х80</t>
  </si>
  <si>
    <t xml:space="preserve">22040600900000000000</t>
  </si>
  <si>
    <t xml:space="preserve">                Винт потай DIN 965 шлиц крест Phllips №2, оцинкованый 6,0х90 </t>
  </si>
  <si>
    <t xml:space="preserve">22040601000000000000</t>
  </si>
  <si>
    <t xml:space="preserve">                Винт потай DIN 965 шлиц крест Phllips №2, оцинкованый 6,0х100 </t>
  </si>
  <si>
    <t xml:space="preserve">22040800160000000000</t>
  </si>
  <si>
    <t xml:space="preserve">                Винт потай DIN 965 шлиц крест Phllips №2, оцинкованый 8,0х16 </t>
  </si>
  <si>
    <t xml:space="preserve">22040800200000000000</t>
  </si>
  <si>
    <t xml:space="preserve">                Винт потай DIN 965 шлиц крест Phllips №2, оцинкованый 8,0х20 </t>
  </si>
  <si>
    <t xml:space="preserve">22040800250000000000</t>
  </si>
  <si>
    <t xml:space="preserve">                Винт потай DIN 965 шлиц крест Phllips №2, оцинкованый 8,0х25 </t>
  </si>
  <si>
    <t xml:space="preserve">22040800300000000000</t>
  </si>
  <si>
    <t xml:space="preserve">                Винт потай DIN 965 шлиц крест Phllips №2, оцинкованый 8,0х30 </t>
  </si>
  <si>
    <t xml:space="preserve">22040800400000000000</t>
  </si>
  <si>
    <t xml:space="preserve">                Винт потай DIN 965 шлиц крест Phllips №2, оцинкованый 8,0х40 </t>
  </si>
  <si>
    <t xml:space="preserve">22040800500000000000</t>
  </si>
  <si>
    <t xml:space="preserve">                Винт потай DIN 965 шлиц крест Phllips №2, оцинкованый 8,0х50 </t>
  </si>
  <si>
    <t xml:space="preserve">22040800600000000000</t>
  </si>
  <si>
    <t xml:space="preserve">                Винт потай DIN 965 шлиц крест Phllips №2, оцинкованый 8,0х60 </t>
  </si>
  <si>
    <t xml:space="preserve">22040800700000000000</t>
  </si>
  <si>
    <t xml:space="preserve">                Винт потай DIN 965 шлиц крест Phllips №2, оцинкованый 8,0х70 </t>
  </si>
  <si>
    <t xml:space="preserve">22040800800000000000</t>
  </si>
  <si>
    <t xml:space="preserve">                Винт потай DIN 965 шлиц крест Phllips №2, оцинкованый 8,0х80 </t>
  </si>
  <si>
    <t xml:space="preserve">22040800900000000000</t>
  </si>
  <si>
    <t xml:space="preserve">                Винт потай DIN 965 шлиц крест Phllips №2, оцинкованый 8,0х90 </t>
  </si>
  <si>
    <t xml:space="preserve">22040801000000000000</t>
  </si>
  <si>
    <t xml:space="preserve">                Винт потай DIN 965 шлиц крест Phllips №2, оцинкованый 8,0х100 </t>
  </si>
  <si>
    <t xml:space="preserve">22041000250000000000</t>
  </si>
  <si>
    <t xml:space="preserve">                Винт потай DIN 965 шлиц крест Phllips №2, оцинкованый 10х25</t>
  </si>
  <si>
    <t xml:space="preserve">22041000300000000000</t>
  </si>
  <si>
    <t xml:space="preserve">                Винт потай DIN 965 шлиц крест Phllips №2, оцинкованый 10х30</t>
  </si>
  <si>
    <t xml:space="preserve">22041000400000000000</t>
  </si>
  <si>
    <t xml:space="preserve">                Винт потай DIN 965 шлиц крест Phllips №2, оцинкованый 10х40</t>
  </si>
  <si>
    <t xml:space="preserve">22041000500000000000</t>
  </si>
  <si>
    <t xml:space="preserve">                Винт потай DIN 965 шлиц крест Phllips №2, оцинкованый 10х50</t>
  </si>
  <si>
    <t xml:space="preserve">            Винт-Крючок метрический, С-образный /"Открытый"/, оцинк.- NEW!</t>
  </si>
  <si>
    <t xml:space="preserve">22120801500000000000</t>
  </si>
  <si>
    <t xml:space="preserve">                Винт-полукольцо с метрической резьбой М8х150</t>
  </si>
  <si>
    <t xml:space="preserve">8х150</t>
  </si>
  <si>
    <t xml:space="preserve">22120801800000000000</t>
  </si>
  <si>
    <t xml:space="preserve">                Винт-полукольцо с метрической резьбой М8х180</t>
  </si>
  <si>
    <t xml:space="preserve">8х180</t>
  </si>
  <si>
    <t xml:space="preserve">22120802100000000000</t>
  </si>
  <si>
    <t xml:space="preserve">                Винт-полукольцо с метрической резьбой М8х210</t>
  </si>
  <si>
    <t xml:space="preserve">8х210</t>
  </si>
  <si>
    <t xml:space="preserve">22120802300000000000</t>
  </si>
  <si>
    <t xml:space="preserve">                Винт-полукольцо с метрической резьбой М8х230</t>
  </si>
  <si>
    <t xml:space="preserve">8х230</t>
  </si>
  <si>
    <t xml:space="preserve">22120802600000000000</t>
  </si>
  <si>
    <t xml:space="preserve">                Винт-полукольцо с метрической резьбой М8х260</t>
  </si>
  <si>
    <t xml:space="preserve">8х260</t>
  </si>
  <si>
    <t xml:space="preserve">22121001500000000000</t>
  </si>
  <si>
    <t xml:space="preserve">                Винт-полукольцо с метрической резьбой М10х150</t>
  </si>
  <si>
    <t xml:space="preserve">22121001800000000000</t>
  </si>
  <si>
    <t xml:space="preserve">                Винт-полукольцо с метрической резьбой М10х180</t>
  </si>
  <si>
    <t xml:space="preserve">22121002100000000000</t>
  </si>
  <si>
    <t xml:space="preserve">                Винт-полукольцо с метрической резьбой М10х210</t>
  </si>
  <si>
    <t xml:space="preserve">10х210</t>
  </si>
  <si>
    <t xml:space="preserve">22121002500000000000</t>
  </si>
  <si>
    <t xml:space="preserve">                Винт-полукольцо с метрической резьбой М10х250</t>
  </si>
  <si>
    <t xml:space="preserve">10х250</t>
  </si>
  <si>
    <t xml:space="preserve">22121003000000000000</t>
  </si>
  <si>
    <t xml:space="preserve">                Винт-полукольцо с метрической резьбой М10х300</t>
  </si>
  <si>
    <t xml:space="preserve">10х300</t>
  </si>
  <si>
    <t xml:space="preserve">22121201600000000000</t>
  </si>
  <si>
    <t xml:space="preserve">                Винт-полукольцо с метрической резьбой М12х160</t>
  </si>
  <si>
    <t xml:space="preserve">22121201800000000000</t>
  </si>
  <si>
    <t xml:space="preserve">                Винт-полукольцо с метрической резьбой М12х180</t>
  </si>
  <si>
    <t xml:space="preserve">22121202100000000000</t>
  </si>
  <si>
    <t xml:space="preserve">                Винт-полукольцо с метрической резьбой М12х210</t>
  </si>
  <si>
    <t xml:space="preserve">12х210</t>
  </si>
  <si>
    <t xml:space="preserve">22121202400000000000</t>
  </si>
  <si>
    <t xml:space="preserve">                Винт-полукольцо с метрической резьбой М12х240</t>
  </si>
  <si>
    <t xml:space="preserve">12х240</t>
  </si>
  <si>
    <t xml:space="preserve">22121202600000000000</t>
  </si>
  <si>
    <t xml:space="preserve">                Винт-полукольцо с метрической резьбой М12х260</t>
  </si>
  <si>
    <t xml:space="preserve">12х260</t>
  </si>
  <si>
    <t xml:space="preserve">22121203000000000000</t>
  </si>
  <si>
    <t xml:space="preserve">                Винт-полукольцо с метрической резьбой М12х300</t>
  </si>
  <si>
    <t xml:space="preserve">12х300</t>
  </si>
  <si>
    <t xml:space="preserve">        Болты</t>
  </si>
  <si>
    <t xml:space="preserve">            Болт DIN 603, мебельный с квадратным подголовником, оцинк.</t>
  </si>
  <si>
    <t xml:space="preserve">21010600200000000000</t>
  </si>
  <si>
    <t xml:space="preserve">                Болт мебельный DIN 603, квадратный подголовник, оцинкованый 6х20 </t>
  </si>
  <si>
    <t xml:space="preserve">21010600300000000000</t>
  </si>
  <si>
    <t xml:space="preserve">                Болт мебельный DIN 603, квадратный подголовник, оцинкованый 6х30 </t>
  </si>
  <si>
    <t xml:space="preserve">21010600400000000000</t>
  </si>
  <si>
    <t xml:space="preserve">                Болт мебельный DIN 603, квадратный подголовник, оцинкованый 6х40 </t>
  </si>
  <si>
    <t xml:space="preserve">21010600500000000000</t>
  </si>
  <si>
    <t xml:space="preserve">                Болт мебельный DIN 603, квадратный подголовник, оцинкованый 6х50 </t>
  </si>
  <si>
    <t xml:space="preserve">21010600600000000000</t>
  </si>
  <si>
    <t xml:space="preserve">                Болт мебельный DIN 603, квадратный подголовник, оцинкованый 6х60 </t>
  </si>
  <si>
    <t xml:space="preserve">21010600700000000000</t>
  </si>
  <si>
    <t xml:space="preserve">                Болт мебельный DIN 603, квадратный подголовник, оцинкованый 6х70 </t>
  </si>
  <si>
    <t xml:space="preserve">21010600800000000000</t>
  </si>
  <si>
    <t xml:space="preserve">                Болт мебельный DIN 603, квадратный подголовник, оцинкованый 6х80 </t>
  </si>
  <si>
    <t xml:space="preserve">21010600900000000000</t>
  </si>
  <si>
    <t xml:space="preserve">                Болт мебельный DIN 603, квадратный подголовник, оцинкованый 6х90 </t>
  </si>
  <si>
    <t xml:space="preserve">21010601000000000000</t>
  </si>
  <si>
    <t xml:space="preserve">                Болт мебельный DIN 603, квадратный подголовник, оцинкованый 6х100 </t>
  </si>
  <si>
    <t xml:space="preserve">21010601100000000000</t>
  </si>
  <si>
    <t xml:space="preserve">                Болт мебельный DIN 603, квадратный подголовник, оцинкованый 6х110</t>
  </si>
  <si>
    <t xml:space="preserve">6х110</t>
  </si>
  <si>
    <t xml:space="preserve">21010800200000000000</t>
  </si>
  <si>
    <t xml:space="preserve">                Болт мебельный DIN 603, квадратный подголовник, оцинкованый 8х20 </t>
  </si>
  <si>
    <t xml:space="preserve">21010800300000000000</t>
  </si>
  <si>
    <t xml:space="preserve">                Болт мебельный DIN 603, квадратный подголовник, оцинкованый 8х30 </t>
  </si>
  <si>
    <t xml:space="preserve">21010800400000000000</t>
  </si>
  <si>
    <t xml:space="preserve">                Болт мебельный DIN 603, квадратный подголовник, оцинкованый 8х40 </t>
  </si>
  <si>
    <t xml:space="preserve">21010800500000000000</t>
  </si>
  <si>
    <t xml:space="preserve">                Болт мебельный DIN 603, квадратный подголовник, оцинкованый 8х50 </t>
  </si>
  <si>
    <t xml:space="preserve">21010800600000000000</t>
  </si>
  <si>
    <t xml:space="preserve">                Болт мебельный DIN 603, квадратный подголовник, оцинкованый 8х60 </t>
  </si>
  <si>
    <t xml:space="preserve">21010800700000000000</t>
  </si>
  <si>
    <t xml:space="preserve">                Болт мебельный DIN 603, квадратный подголовник, оцинкованый 8х70 </t>
  </si>
  <si>
    <t xml:space="preserve">21010800800000000000</t>
  </si>
  <si>
    <t xml:space="preserve">                Болт мебельный DIN 603, квадратный подголовник, оцинкованый 8х80 </t>
  </si>
  <si>
    <t xml:space="preserve">21010800900000000000</t>
  </si>
  <si>
    <t xml:space="preserve">                Болт мебельный DIN 603, квадратный подголовник, оцинкованый 8х90 </t>
  </si>
  <si>
    <t xml:space="preserve">21010801000000000000</t>
  </si>
  <si>
    <t xml:space="preserve">                Болт мебельный DIN 603, квадратный подголовник, оцинкованый 8х100 </t>
  </si>
  <si>
    <t xml:space="preserve">21011000300000000000</t>
  </si>
  <si>
    <t xml:space="preserve">                Болт мебельный DIN 603, квадратный подголовник, оцинкованый 10х30 </t>
  </si>
  <si>
    <t xml:space="preserve">21011000400000000000</t>
  </si>
  <si>
    <t xml:space="preserve">                Болт мебельный DIN 603, квадратный подголовник, оцинкованый 10х40 </t>
  </si>
  <si>
    <t xml:space="preserve">21011000500000000000</t>
  </si>
  <si>
    <t xml:space="preserve">                Болт мебельный DIN 603, квадратный подголовник, оцинкованый 10х50 </t>
  </si>
  <si>
    <t xml:space="preserve">21011000600000000000</t>
  </si>
  <si>
    <t xml:space="preserve">                Болт мебельный DIN 603, квадратный подголовник, оцинкованый 10х60 </t>
  </si>
  <si>
    <t xml:space="preserve">21011000700000000000</t>
  </si>
  <si>
    <t xml:space="preserve">                Болт мебельный DIN 603, квадратный подголовник, оцинкованый 10х70 </t>
  </si>
  <si>
    <t xml:space="preserve">10х70</t>
  </si>
  <si>
    <t xml:space="preserve">21011000800000000000</t>
  </si>
  <si>
    <t xml:space="preserve">                Болт мебельный DIN 603, квадратный подголовник, оцинкованый 10х80 </t>
  </si>
  <si>
    <t xml:space="preserve">21011000900000000000</t>
  </si>
  <si>
    <t xml:space="preserve">                Болт мебельный DIN 603, квадратный подголовник, оцинкованый 10х90 </t>
  </si>
  <si>
    <t xml:space="preserve">10х90</t>
  </si>
  <si>
    <t xml:space="preserve">21011001000000000000</t>
  </si>
  <si>
    <t xml:space="preserve">                Болт мебельный DIN 603, квадратный подголовник, оцинкованый 10х100 </t>
  </si>
  <si>
    <t xml:space="preserve">            Болт DIN 912, класс 8.8, с внутренним шестигранником, оцинк.</t>
  </si>
  <si>
    <t xml:space="preserve">21020600120000000000</t>
  </si>
  <si>
    <t xml:space="preserve">                Болт с внутренним шестигранником,DIN 912 класс 8.8, оцинкованый 6х12</t>
  </si>
  <si>
    <t xml:space="preserve">21020600160000000000</t>
  </si>
  <si>
    <t xml:space="preserve">                Болт с внутренним шестигранником,DIN 912 класс 8.8, оцинкованый 6х16</t>
  </si>
  <si>
    <t xml:space="preserve">21020600200000000000</t>
  </si>
  <si>
    <t xml:space="preserve">                Болт с внутренним шестигранником,DIN 912 класс 8.8, оцинкованый 6х20</t>
  </si>
  <si>
    <t xml:space="preserve">21020600250000000000</t>
  </si>
  <si>
    <t xml:space="preserve">                Болт с внутренним шестигранником,DIN 912 класс 8.8, оцинкованый 6х25</t>
  </si>
  <si>
    <t xml:space="preserve">21020600300000000000</t>
  </si>
  <si>
    <t xml:space="preserve">                Болт с внутренним шестигранником,DIN 912 класс 8.8, оцинкованый 6х30</t>
  </si>
  <si>
    <t xml:space="preserve">21020600350000000000</t>
  </si>
  <si>
    <t xml:space="preserve">                Болт с внутренним шестигранником,DIN 912 класс 8.8, оцинкованый 6х35</t>
  </si>
  <si>
    <t xml:space="preserve">21020600400000000000</t>
  </si>
  <si>
    <t xml:space="preserve">                Болт с внутренним шестигранником,DIN 912 класс 8.8, оцинкованый 6х40</t>
  </si>
  <si>
    <t xml:space="preserve">21020600500000000000</t>
  </si>
  <si>
    <t xml:space="preserve">                Болт с внутренним шестигранником,DIN 912 класс 8.8, оцинкованый 6х50</t>
  </si>
  <si>
    <t xml:space="preserve">21020800160000000000</t>
  </si>
  <si>
    <t xml:space="preserve">                Болт с внутренним шестигранником,DIN 912 класс 8.8, оцинкованый 8х16</t>
  </si>
  <si>
    <t xml:space="preserve">21020800200000000000</t>
  </si>
  <si>
    <t xml:space="preserve">                Болт с внутренним шестигранником,DIN 912 класс 8.8, оцинкованый 8х20</t>
  </si>
  <si>
    <t xml:space="preserve">21020800250000000000</t>
  </si>
  <si>
    <t xml:space="preserve">                Болт с внутренним шестигранником,DIN 912 класс 8.8, оцинкованый 8х25</t>
  </si>
  <si>
    <t xml:space="preserve">21020800300000000000</t>
  </si>
  <si>
    <t xml:space="preserve">                Болт с внутренним шестигранником,DIN 912 класс 8.8, оцинкованый 8х30</t>
  </si>
  <si>
    <t xml:space="preserve">21020800350000000000</t>
  </si>
  <si>
    <t xml:space="preserve">                Болт с внутренним шестигранником,DIN 912 класс 8.8, оцинкованый 8х35</t>
  </si>
  <si>
    <t xml:space="preserve">8х35</t>
  </si>
  <si>
    <t xml:space="preserve">21020800400000000000</t>
  </si>
  <si>
    <t xml:space="preserve">                Болт с внутренним шестигранником,DIN 912 класс 8.8, оцинкованый 8х40</t>
  </si>
  <si>
    <t xml:space="preserve">21020800500000000000</t>
  </si>
  <si>
    <t xml:space="preserve">                Болт с внутренним шестигранником,DIN 912 класс 8.8, оцинкованый 8х50</t>
  </si>
  <si>
    <t xml:space="preserve">21020800600000000000</t>
  </si>
  <si>
    <t xml:space="preserve">                Болт с внутренним шестигранником,DIN 912 класс 8.8, оцинкованый 8х60</t>
  </si>
  <si>
    <t xml:space="preserve">21021000200000000000</t>
  </si>
  <si>
    <t xml:space="preserve">                Болт с внутренним шестигранником,DIN 912 класс 8.8, оцинкованый 10х20</t>
  </si>
  <si>
    <t xml:space="preserve">21021000300000000000</t>
  </si>
  <si>
    <t xml:space="preserve">                Болт с внутренним шестигранником,DIN 912 класс 8.8, оцинкованый 10х30</t>
  </si>
  <si>
    <t xml:space="preserve">21021000400000000000</t>
  </si>
  <si>
    <t xml:space="preserve">                Болт с внутренним шестигранником,DIN 912 класс 8.8, оцинкованый 10х40</t>
  </si>
  <si>
    <t xml:space="preserve">21021000500000000000</t>
  </si>
  <si>
    <t xml:space="preserve">                Болт с внутренним шестигранником,DIN 912 класс 8.8, оцинкованый 10х50</t>
  </si>
  <si>
    <t xml:space="preserve">21021000600000000000</t>
  </si>
  <si>
    <t xml:space="preserve">                Болт с внутренним шестигранником,DIN 912 класс 8.8, оцинкованый 10х60</t>
  </si>
  <si>
    <t xml:space="preserve">            Болт DIN 933, класс 5.6, с шестигранной головой, оцинк.</t>
  </si>
  <si>
    <t xml:space="preserve">21030500160000000000</t>
  </si>
  <si>
    <t xml:space="preserve">                Болт с шестигранной головкой  DIN 933 класс 5.6, оцинкованый 5х16</t>
  </si>
  <si>
    <t xml:space="preserve">21030500200000000000</t>
  </si>
  <si>
    <t xml:space="preserve">                Болт с шестигранной головкой  DIN 933 класс 5.6, оцинкованый 5х20</t>
  </si>
  <si>
    <t xml:space="preserve">21030500300000000000</t>
  </si>
  <si>
    <t xml:space="preserve">                Болт с шестигранной головкой  DIN 933 класс 5.6, оцинкованый 5х30</t>
  </si>
  <si>
    <t xml:space="preserve">21030500400000000000</t>
  </si>
  <si>
    <t xml:space="preserve">                Болт с шестигранной головкой  DIN 933 класс 5.6, оцинкованый 5х40</t>
  </si>
  <si>
    <t xml:space="preserve">21030500500000000000</t>
  </si>
  <si>
    <t xml:space="preserve">                Болт с шестигранной головкой  DIN 933 класс 5.6, оцинкованый 5х50</t>
  </si>
  <si>
    <t xml:space="preserve">21030500600000000000</t>
  </si>
  <si>
    <t xml:space="preserve">                Болт с шестигранной головкой  DIN 933 класс 5.6, оцинкованый 5х60</t>
  </si>
  <si>
    <t xml:space="preserve">21030600160000000000</t>
  </si>
  <si>
    <t xml:space="preserve">                Болт с шестигранной головкой  DIN 933 класс 5.6, оцинкованый 6х16 </t>
  </si>
  <si>
    <t xml:space="preserve">21030600200000000000</t>
  </si>
  <si>
    <t xml:space="preserve">                Болт с шестигранной головкой  DIN 933 класс 5.6, оцинкованый 6х20 </t>
  </si>
  <si>
    <t xml:space="preserve">21030600250000000000</t>
  </si>
  <si>
    <t xml:space="preserve">                Болт с шестигранной головкой  DIN 933 класс 5.6, оцинкованый 6х25</t>
  </si>
  <si>
    <t xml:space="preserve">21030600300000000000</t>
  </si>
  <si>
    <t xml:space="preserve">                Болт с шестигранной головкой  DIN 933 класс 5.6, оцинкованый 6х30 </t>
  </si>
  <si>
    <t xml:space="preserve">21030600350000000000</t>
  </si>
  <si>
    <t xml:space="preserve">                Болт с шестигранной головкой  DIN 933 класс 5.6, оцинкованый 6х35 </t>
  </si>
  <si>
    <t xml:space="preserve">21030600400000000000</t>
  </si>
  <si>
    <t xml:space="preserve">                Болт с шестигранной головкой  DIN 933 класс 5.6, оцинкованый 6х40 </t>
  </si>
  <si>
    <t xml:space="preserve">21030600500000000000</t>
  </si>
  <si>
    <t xml:space="preserve">                Болт с шестигранной головкой  DIN 933 класс 5.6, оцинкованый 6х50 </t>
  </si>
  <si>
    <t xml:space="preserve">21030600600000000000</t>
  </si>
  <si>
    <t xml:space="preserve">                Болт с шестигранной головкой  DIN 933 класс 5.6, оцинкованый 6х60 </t>
  </si>
  <si>
    <t xml:space="preserve">21030600700000000000</t>
  </si>
  <si>
    <t xml:space="preserve">                Болт с шестигранной головкой  DIN 933 класс 5.6, оцинкованый 6х70 </t>
  </si>
  <si>
    <t xml:space="preserve">21030600800000000000</t>
  </si>
  <si>
    <t xml:space="preserve">                Болт с шестигранной головкой  DIN 933 класс 5.6, оцинкованый 6х80 </t>
  </si>
  <si>
    <t xml:space="preserve">21030600900000000000</t>
  </si>
  <si>
    <t xml:space="preserve">                Болт с шестигранной головкой  DIN 933 класс 5.6, оцинкованый 6х90 </t>
  </si>
  <si>
    <t xml:space="preserve">21030601000000000000</t>
  </si>
  <si>
    <t xml:space="preserve">                Болт с шестигранной головкой  DIN 933 класс 5.6, оцинкованый 6х100 </t>
  </si>
  <si>
    <t xml:space="preserve">21030601200000000000</t>
  </si>
  <si>
    <t xml:space="preserve">                Болт с шестигранной головкой  DIN 933 класс 5.6, оцинкованый 6х120 </t>
  </si>
  <si>
    <t xml:space="preserve">6х120</t>
  </si>
  <si>
    <t xml:space="preserve">21030800200000000000</t>
  </si>
  <si>
    <t xml:space="preserve">                Болт с шестигранной головкой  DIN 933 класс 5.6, оцинкованый 8х20 </t>
  </si>
  <si>
    <t xml:space="preserve">21030800250000000000</t>
  </si>
  <si>
    <t xml:space="preserve">                Болт с шестигранной головкой  DIN 933 класс 5.6, оцинкованый 8х25 </t>
  </si>
  <si>
    <t xml:space="preserve">21030800300000000000</t>
  </si>
  <si>
    <t xml:space="preserve">                Болт с шестигранной головкой  DIN 933 класс 5.6, оцинкованый 8х30 </t>
  </si>
  <si>
    <t xml:space="preserve">21030800350000000000</t>
  </si>
  <si>
    <t xml:space="preserve">                Болт с шестигранной головкой  DIN 933 класс 5.6, оцинкованый 8х35</t>
  </si>
  <si>
    <t xml:space="preserve">21030800400000000000</t>
  </si>
  <si>
    <t xml:space="preserve">                Болт с шестигранной головкой  DIN 933 класс 5.6, оцинкованый 8х40 </t>
  </si>
  <si>
    <t xml:space="preserve">21030800500000000000</t>
  </si>
  <si>
    <t xml:space="preserve">                Болт с шестигранной головкой  DIN 933 класс 5.6, оцинкованый 8х50 </t>
  </si>
  <si>
    <t xml:space="preserve">21030800600000000000</t>
  </si>
  <si>
    <t xml:space="preserve">                Болт с шестигранной головкой  DIN 933 класс 5.6, оцинкованый 8х60 </t>
  </si>
  <si>
    <t xml:space="preserve">21030800700000000000</t>
  </si>
  <si>
    <t xml:space="preserve">                Болт с шестигранной головкой  DIN 933 класс 5.6, оцинкованый 8х70 </t>
  </si>
  <si>
    <t xml:space="preserve">21030800800000000000</t>
  </si>
  <si>
    <t xml:space="preserve">                Болт с шестигранной головкой  DIN 933 класс 5.6, оцинкованый 8х80 </t>
  </si>
  <si>
    <t xml:space="preserve">21030800900000000000</t>
  </si>
  <si>
    <t xml:space="preserve">                Болт с шестигранной головкой  DIN 933 класс 5.6, оцинкованый 8х90 </t>
  </si>
  <si>
    <t xml:space="preserve">21030801000000000000</t>
  </si>
  <si>
    <t xml:space="preserve">                Болт с шестигранной головкой  DIN 933 класс 5.6, оцинкованый 8х100 </t>
  </si>
  <si>
    <t xml:space="preserve">21030801200000000000</t>
  </si>
  <si>
    <t xml:space="preserve">                Болт с шестигранной головкой  DIN 933 класс 5.6, оцинкованый 8х120 </t>
  </si>
  <si>
    <t xml:space="preserve">21030801300000000000</t>
  </si>
  <si>
    <t xml:space="preserve">                Болт с шестигранной головкой  DIN 933 класс 5.6, оцинкованый 8х130 </t>
  </si>
  <si>
    <t xml:space="preserve">8х130</t>
  </si>
  <si>
    <t xml:space="preserve">21030801400000000000</t>
  </si>
  <si>
    <t xml:space="preserve">                Болт с шестигранной головкой  DIN 933 класс 5.6, оцинкованый 8х140 </t>
  </si>
  <si>
    <t xml:space="preserve">8х140</t>
  </si>
  <si>
    <t xml:space="preserve">21030801500000000000</t>
  </si>
  <si>
    <t xml:space="preserve">                Болт с шестигранной головкой  DIN 933 класс 5.6, оцинкованый 8х150 </t>
  </si>
  <si>
    <t xml:space="preserve">21030801600000000000</t>
  </si>
  <si>
    <t xml:space="preserve">                Болт с шестигранной головкой  DIN 933 класс 5.6, оцинкованый 8х160 </t>
  </si>
  <si>
    <t xml:space="preserve">8х160</t>
  </si>
  <si>
    <t xml:space="preserve">21030801800000000000</t>
  </si>
  <si>
    <t xml:space="preserve">                Болт с шестигранной головкой  DIN 933 класс 5.6, оцинкованый 8х180 </t>
  </si>
  <si>
    <t xml:space="preserve">21030802000000000000</t>
  </si>
  <si>
    <t xml:space="preserve">                Болт с шестигранной головкой  DIN 933 класс 5.6, оцинкованый 8х200 </t>
  </si>
  <si>
    <t xml:space="preserve">8х200</t>
  </si>
  <si>
    <t xml:space="preserve">21031000200000000000</t>
  </si>
  <si>
    <t xml:space="preserve">                Болт с шестигранной головкой  DIN 933 класс 5.6, оцинкованый 10х20 </t>
  </si>
  <si>
    <t xml:space="preserve">21031000250000000000</t>
  </si>
  <si>
    <t xml:space="preserve">                Болт с шестигранной головкой  DIN 933 класс 5.6, оцинкованый 10х25 </t>
  </si>
  <si>
    <t xml:space="preserve">21031000300000000000</t>
  </si>
  <si>
    <t xml:space="preserve">                Болт с шестигранной головкой  DIN 933 класс 5.6, оцинкованый 10х30 </t>
  </si>
  <si>
    <t xml:space="preserve">21031000350000000000</t>
  </si>
  <si>
    <t xml:space="preserve">                Болт с шестигранной головкой  DIN 933 класс 5.6, оцинкованый 10х35 </t>
  </si>
  <si>
    <t xml:space="preserve">10х35</t>
  </si>
  <si>
    <t xml:space="preserve">21031000400000000000</t>
  </si>
  <si>
    <t xml:space="preserve">                Болт с шестигранной головкой  DIN 933 класс 5.6, оцинкованый 10х40 </t>
  </si>
  <si>
    <t xml:space="preserve">21031000500000000000</t>
  </si>
  <si>
    <t xml:space="preserve">                Болт с шестигранной головкой  DIN 933 класс 5.6, оцинкованый 10х50 </t>
  </si>
  <si>
    <t xml:space="preserve">21031000600000000000</t>
  </si>
  <si>
    <t xml:space="preserve">                Болт с шестигранной головкой  DIN 933 класс 5.6, оцинкованый 10х60 </t>
  </si>
  <si>
    <t xml:space="preserve">21031000700000000000</t>
  </si>
  <si>
    <t xml:space="preserve">                Болт с шестигранной головкой  DIN 933 класс 5.6, оцинкованый 10х70 </t>
  </si>
  <si>
    <t xml:space="preserve">21031000800000000000</t>
  </si>
  <si>
    <t xml:space="preserve">                Болт с шестигранной головкой  DIN 933 класс 5.6, оцинкованый 10х80 </t>
  </si>
  <si>
    <t xml:space="preserve">21031000900000000000</t>
  </si>
  <si>
    <t xml:space="preserve">                Болт с шестигранной головкой  DIN 933 класс 5.6, оцинкованый 10х90 </t>
  </si>
  <si>
    <t xml:space="preserve">21031001000000000000</t>
  </si>
  <si>
    <t xml:space="preserve">                Болт с шестигранной головкой  DIN 933 класс 5.6, оцинкованый 10х100 </t>
  </si>
  <si>
    <t xml:space="preserve">21031001200000000000</t>
  </si>
  <si>
    <t xml:space="preserve">                Болт с шестигранной головкой  DIN 933 класс 5.6, оцинкованый 10х120 </t>
  </si>
  <si>
    <t xml:space="preserve">21031001300000000000</t>
  </si>
  <si>
    <t xml:space="preserve">                Болт с шестигранной головкой  DIN 933 класс 5.6, оцинкованый 10х130 </t>
  </si>
  <si>
    <t xml:space="preserve">21031001400000000000</t>
  </si>
  <si>
    <t xml:space="preserve">                Болт с шестигранной головкой  DIN 933 класс 5.6, оцинкованый 10х140 </t>
  </si>
  <si>
    <t xml:space="preserve">21031001500000000000</t>
  </si>
  <si>
    <t xml:space="preserve">                Болт с шестигранной головкой  DIN 933 класс 5.6, оцинкованый 10х150 </t>
  </si>
  <si>
    <t xml:space="preserve">21031001600000000000</t>
  </si>
  <si>
    <t xml:space="preserve">                Болт с шестигранной головкой  DIN 933 класс 5.6, оцинкованый 10х160 </t>
  </si>
  <si>
    <t xml:space="preserve">21031001800000000000</t>
  </si>
  <si>
    <t xml:space="preserve">                Болт с шестигранной головкой  DIN 933 класс 5.6, оцинкованый 10х180 </t>
  </si>
  <si>
    <t xml:space="preserve">21031002000000000000</t>
  </si>
  <si>
    <t xml:space="preserve">                Болт с шестигранной головкой  DIN 933 класс 5.6, оцинкованый 10х200 </t>
  </si>
  <si>
    <t xml:space="preserve">10х200</t>
  </si>
  <si>
    <t xml:space="preserve">21031200300000000000</t>
  </si>
  <si>
    <t xml:space="preserve">                Болт с шестигранной головкой  DIN 933 класс 5.6, оцинкованый 12х30 </t>
  </si>
  <si>
    <t xml:space="preserve">12х30</t>
  </si>
  <si>
    <t xml:space="preserve">21031200350000000000</t>
  </si>
  <si>
    <t xml:space="preserve">                Болт с шестигранной головкой  DIN 933 класс 5.6, оцинкованый 12х35 </t>
  </si>
  <si>
    <t xml:space="preserve">12х35</t>
  </si>
  <si>
    <t xml:space="preserve">21031200400000000000</t>
  </si>
  <si>
    <t xml:space="preserve">                Болт с шестигранной головкой  DIN 933 класс 5.6, оцинкованый 12х40 </t>
  </si>
  <si>
    <t xml:space="preserve">12х40</t>
  </si>
  <si>
    <t xml:space="preserve">21031200500000000000</t>
  </si>
  <si>
    <t xml:space="preserve">                Болт с шестигранной головкой  DIN 933 класс 5.6, оцинкованый 12х50 </t>
  </si>
  <si>
    <t xml:space="preserve">12х50</t>
  </si>
  <si>
    <t xml:space="preserve">21031200600000000000</t>
  </si>
  <si>
    <t xml:space="preserve">                Болт с шестигранной головкой DIN 933 класс 5.6, оцинкованый 12х60 </t>
  </si>
  <si>
    <t xml:space="preserve">21031200700000000000</t>
  </si>
  <si>
    <t xml:space="preserve">                Болт с шестигранной головкой  DIN 933 класс 5.6, оцинкованый 12х70 </t>
  </si>
  <si>
    <t xml:space="preserve">21031200800000000000</t>
  </si>
  <si>
    <t xml:space="preserve">                Болт с шестигранной головкой  DIN 933 класс 5.6, оцинкованый 12х80 </t>
  </si>
  <si>
    <t xml:space="preserve">21031200900000000000</t>
  </si>
  <si>
    <t xml:space="preserve">                Болт с шестигранной головкой  DIN 933 класс 5.6, оцинкованый 12х90 </t>
  </si>
  <si>
    <t xml:space="preserve">12х90</t>
  </si>
  <si>
    <t xml:space="preserve">21031201000000000000</t>
  </si>
  <si>
    <t xml:space="preserve">                Болт с шестигранной головкой  DIN 933 класс 5.6, оцинкованый 12х100 </t>
  </si>
  <si>
    <t xml:space="preserve">21031201200000000000</t>
  </si>
  <si>
    <t xml:space="preserve">                Болт с шестигранной головкой  DIN 933 класс 5.6, оцинкованый 12х120 </t>
  </si>
  <si>
    <t xml:space="preserve">21031201400000000000</t>
  </si>
  <si>
    <t xml:space="preserve">                Болт с шестигранной головкой  DIN 933 класс 5.6, оцинкованый 12х140 </t>
  </si>
  <si>
    <t xml:space="preserve">21031201500000000000</t>
  </si>
  <si>
    <t xml:space="preserve">                Болт с шестигранной головкой  DIN 933 класс 5.6, оцинкованый 12х150 </t>
  </si>
  <si>
    <t xml:space="preserve">21031201600000000000</t>
  </si>
  <si>
    <t xml:space="preserve">                Болт с шестигранной головкой  DIN 933 класс 5.6, оцинкованый 12х160 </t>
  </si>
  <si>
    <t xml:space="preserve">21031201800000000000</t>
  </si>
  <si>
    <t xml:space="preserve">                Болт с шестигранной головкой  DIN 933 класс 5.6, оцинкованый 12х180 </t>
  </si>
  <si>
    <t xml:space="preserve">21031202000000000000</t>
  </si>
  <si>
    <t xml:space="preserve">                Болт с шестигранной головкой  DIN 933 класс 5.6, оцинкованый 12х200 </t>
  </si>
  <si>
    <t xml:space="preserve">21031600350000000000</t>
  </si>
  <si>
    <t xml:space="preserve">                Болт с шестигранной головкой  DIN 933 класс 5.6, оцинкованый 16х35 </t>
  </si>
  <si>
    <t xml:space="preserve">16х35</t>
  </si>
  <si>
    <t xml:space="preserve">21031600400000000000</t>
  </si>
  <si>
    <t xml:space="preserve">                Болт с шестигранной головкой  DIN 933 класс 5.6, оцинкованый 16х40 </t>
  </si>
  <si>
    <t xml:space="preserve">16х40</t>
  </si>
  <si>
    <t xml:space="preserve">21031600450000000000</t>
  </si>
  <si>
    <t xml:space="preserve">                Болт с шестигранной головкой  DIN 933 класс 5.6, оцинкованый 16х45 </t>
  </si>
  <si>
    <t xml:space="preserve">16х45</t>
  </si>
  <si>
    <t xml:space="preserve">21031600500000000000</t>
  </si>
  <si>
    <t xml:space="preserve">                Болт с шестигранной головкой  DIN 933 класс 5.6, оцинкованый 16х50 </t>
  </si>
  <si>
    <t xml:space="preserve">16х50</t>
  </si>
  <si>
    <t xml:space="preserve">21031600600000000000</t>
  </si>
  <si>
    <t xml:space="preserve">                Болт с шестигранной головкой  DIN 933 класс 5.6, оцинкованый 16х60 </t>
  </si>
  <si>
    <t xml:space="preserve">16х60</t>
  </si>
  <si>
    <t xml:space="preserve">21031600650000000000</t>
  </si>
  <si>
    <t xml:space="preserve">                Болт с шестигранной головкой  DIN 933 класс 5.6, оцинкованый 16х65</t>
  </si>
  <si>
    <t xml:space="preserve">21031600700000000000</t>
  </si>
  <si>
    <t xml:space="preserve">                Болт с шестигранной головкой  DIN 933 класс 5.6, оцинкованый 16х70 </t>
  </si>
  <si>
    <t xml:space="preserve">16х70</t>
  </si>
  <si>
    <t xml:space="preserve">21031600800000000000</t>
  </si>
  <si>
    <t xml:space="preserve">                Болт с шестигранной головкой  DIN 933 класс 5.6, оцинкованый 16х80 </t>
  </si>
  <si>
    <t xml:space="preserve">21031600900000000000</t>
  </si>
  <si>
    <t xml:space="preserve">                Болт с шестигранной головкой  DIN 933 класс 5.6, оцинкованый 16х90 </t>
  </si>
  <si>
    <t xml:space="preserve">16х90</t>
  </si>
  <si>
    <t xml:space="preserve">21031601000000000000</t>
  </si>
  <si>
    <t xml:space="preserve">                Болт с шестигранной головкой  DIN 933 класс 5.6, оцинкованый 16х100 </t>
  </si>
  <si>
    <t xml:space="preserve">21031601200000000000</t>
  </si>
  <si>
    <t xml:space="preserve">                Болт с шестигранной головкой  DIN 933 класс 5.6, оцинкованый 16х120 </t>
  </si>
  <si>
    <t xml:space="preserve">21032000350000000000</t>
  </si>
  <si>
    <t xml:space="preserve">                Болт с шестигранной головкой  DIN 933 класс 5.6, оцинкованый 20х35 </t>
  </si>
  <si>
    <t xml:space="preserve">20х35</t>
  </si>
  <si>
    <t xml:space="preserve">21032000450000000000</t>
  </si>
  <si>
    <t xml:space="preserve">                Болт с шестигранной головкой  DIN 933 класс 5.6, оцинкованый 20х45 </t>
  </si>
  <si>
    <t xml:space="preserve">20х45</t>
  </si>
  <si>
    <t xml:space="preserve">21032000500000000000</t>
  </si>
  <si>
    <t xml:space="preserve">                Болт с шестигранной головкой  DIN 933 класс 5.6, оцинкованый 20х50 </t>
  </si>
  <si>
    <t xml:space="preserve">20х50</t>
  </si>
  <si>
    <t xml:space="preserve">21032000600000000000</t>
  </si>
  <si>
    <t xml:space="preserve">                Болт с шестигранной головкой  DIN 933 класс 5.6, оцинкованый 20х60 </t>
  </si>
  <si>
    <t xml:space="preserve">20х60</t>
  </si>
  <si>
    <t xml:space="preserve">21032000700000000000</t>
  </si>
  <si>
    <t xml:space="preserve">                Болт с шестигранной головкой  DIN 933 класс 5.6, оцинкованый 20х70 </t>
  </si>
  <si>
    <t xml:space="preserve">20х70</t>
  </si>
  <si>
    <t xml:space="preserve">21032000800000000000</t>
  </si>
  <si>
    <t xml:space="preserve">                Болт с шестигранной головкой  DIN 933 класс 5.6, оцинкованый 20х80 </t>
  </si>
  <si>
    <t xml:space="preserve">20х80</t>
  </si>
  <si>
    <t xml:space="preserve">21032000900000000000</t>
  </si>
  <si>
    <t xml:space="preserve">                Болт с шестигранной головкой  DIN 933 класс 5.6, оцинкованый 20х90 </t>
  </si>
  <si>
    <t xml:space="preserve">20х90</t>
  </si>
  <si>
    <t xml:space="preserve">21032001000000000000</t>
  </si>
  <si>
    <t xml:space="preserve">                Болт с шестигранной головкой  DIN 933 класс 5.6, оцинкованый 20х100 </t>
  </si>
  <si>
    <t xml:space="preserve">21032001300000000000</t>
  </si>
  <si>
    <t xml:space="preserve">                Болт с шестигранной головкой  DIN 933 класс 5.6, оцинкованый 20х130 </t>
  </si>
  <si>
    <t xml:space="preserve">20х130</t>
  </si>
  <si>
    <t xml:space="preserve">21032400600000000000</t>
  </si>
  <si>
    <t xml:space="preserve">                Болт с шестигранной головкой  DIN 933 класс 5.6, оцинкованый 24х60</t>
  </si>
  <si>
    <t xml:space="preserve">24х60</t>
  </si>
  <si>
    <t xml:space="preserve">21032400700000000000</t>
  </si>
  <si>
    <t xml:space="preserve">                Болт с шестигранной головкой  DIN 933 класс 5.6, оцинкованый 24х70 </t>
  </si>
  <si>
    <t xml:space="preserve">24х70</t>
  </si>
  <si>
    <t xml:space="preserve">21032400800000000000</t>
  </si>
  <si>
    <t xml:space="preserve">                Болт с шестигранной головкой  DIN 933 класс 5.6, оцинкованый 24х80 </t>
  </si>
  <si>
    <t xml:space="preserve">24х80</t>
  </si>
  <si>
    <t xml:space="preserve">21032401000000000000</t>
  </si>
  <si>
    <t xml:space="preserve">                Болт с шестигранной головкой  DIN 933 класс 5.6, оцинкованый 24х100</t>
  </si>
  <si>
    <t xml:space="preserve">24х100</t>
  </si>
  <si>
    <t xml:space="preserve">            Болт DIN 933, класс 8.8, с шестигранной головой, оцинк.</t>
  </si>
  <si>
    <t xml:space="preserve">21040600160000000000</t>
  </si>
  <si>
    <t xml:space="preserve">                DIN 933 Болт с шестигранной головкой,класс 8.8, оцинкованый М6х16</t>
  </si>
  <si>
    <t xml:space="preserve">21040600200000000000</t>
  </si>
  <si>
    <t xml:space="preserve">                DIN 933 Болт с шестигранной головкой,класс 8.8, оцинкованый М6х20</t>
  </si>
  <si>
    <t xml:space="preserve">21040600250000000000</t>
  </si>
  <si>
    <t xml:space="preserve">                DIN 933 Болт с шестигранной головкой,класс 8.8, оцинкованый М6х25</t>
  </si>
  <si>
    <t xml:space="preserve">21040600300000000000</t>
  </si>
  <si>
    <t xml:space="preserve">                DIN 933 Болт с шестигранной головкой,класс 8.8, оцинкованый М6х30</t>
  </si>
  <si>
    <t xml:space="preserve">21040600350000000000</t>
  </si>
  <si>
    <t xml:space="preserve">                DIN 933 Болт с шестигранной головкой,класс 8.8, оцинкованый М6х35</t>
  </si>
  <si>
    <t xml:space="preserve">21040600400000000000</t>
  </si>
  <si>
    <t xml:space="preserve">                DIN 933 Болт с шестигранной головкой,класс 8.8, оцинкованый М6х40</t>
  </si>
  <si>
    <t xml:space="preserve">21040600500000000000</t>
  </si>
  <si>
    <t xml:space="preserve">                DIN 933 Болт с шестигранной головкой,класс 8.8, оцинкованый М6х50</t>
  </si>
  <si>
    <t xml:space="preserve">21040600600000000000</t>
  </si>
  <si>
    <t xml:space="preserve">                DIN 933 Болт с шестигранной головкой,класс 8.8, оцинкованый М6х60</t>
  </si>
  <si>
    <t xml:space="preserve">21040600700000000000</t>
  </si>
  <si>
    <t xml:space="preserve">                DIN 933 Болт с шестигранной головкой,класс 8.8, оцинкованый М6х70</t>
  </si>
  <si>
    <t xml:space="preserve">21040600800000000000</t>
  </si>
  <si>
    <t xml:space="preserve">                DIN 933 Болт с шестигранной головкой,класс 8.8, оцинкованый М6х80</t>
  </si>
  <si>
    <t xml:space="preserve">21040600900000000000</t>
  </si>
  <si>
    <t xml:space="preserve">                DIN 933 Болт с шестигранной головкой,класс 8.8, оцинкованый М6х90</t>
  </si>
  <si>
    <t xml:space="preserve">21040601000000000000</t>
  </si>
  <si>
    <t xml:space="preserve">                DIN 933 Болт с шестигранной головкой,класс 8.8, оцинкованый М6х100</t>
  </si>
  <si>
    <t xml:space="preserve">21040601200000000000</t>
  </si>
  <si>
    <t xml:space="preserve">                DIN 933 Болт с шестигранной головкой,класс 8.8, оцинкованый М6х120</t>
  </si>
  <si>
    <t xml:space="preserve">21040800200000000000</t>
  </si>
  <si>
    <t xml:space="preserve">                DIN 933 Болт с шестигранной головкой,класс 8.8, оцинкованый М8х20</t>
  </si>
  <si>
    <t xml:space="preserve">21040800250000000000</t>
  </si>
  <si>
    <t xml:space="preserve">                DIN 933 Болт с шестигранной головкой,класс 8.8, оцинкованый М8х25</t>
  </si>
  <si>
    <t xml:space="preserve">21040800300000000000</t>
  </si>
  <si>
    <t xml:space="preserve">                DIN 933 Болт с шестигранной головкой,класс 8.8, оцинкованый М8х30</t>
  </si>
  <si>
    <t xml:space="preserve">21040800350000000000</t>
  </si>
  <si>
    <t xml:space="preserve">                DIN 933 Болт с шестигранной головкой,класс 8.8, оцинкованый М8х35</t>
  </si>
  <si>
    <t xml:space="preserve">21040800400000000000</t>
  </si>
  <si>
    <t xml:space="preserve">                DIN 933 Болт с шестигранной головкой,класс 8.8, оцинкованый М8х40</t>
  </si>
  <si>
    <t xml:space="preserve">21040800500000000000</t>
  </si>
  <si>
    <t xml:space="preserve">                DIN 933 Болт с шестигранной головкой,класс 8.8, оцинкованый М8х50</t>
  </si>
  <si>
    <t xml:space="preserve">21040800600000000000</t>
  </si>
  <si>
    <t xml:space="preserve">                DIN 933 Болт с шестигранной головкой,класс 8.8, оцинкованый М8х60</t>
  </si>
  <si>
    <t xml:space="preserve">21040800700000000000</t>
  </si>
  <si>
    <t xml:space="preserve">                DIN 933 Болт с шестигранной головкой,класс 8.8, оцинкованый М8х70</t>
  </si>
  <si>
    <t xml:space="preserve">21040800800000000000</t>
  </si>
  <si>
    <t xml:space="preserve">                DIN 933 Болт с шестигранной головкой,класс 8.8, оцинкованый М8х80</t>
  </si>
  <si>
    <t xml:space="preserve">21040800900000000000</t>
  </si>
  <si>
    <t xml:space="preserve">                DIN 933 Болт с шестигранной головкой,класс 8.8, оцинкованый М8х90</t>
  </si>
  <si>
    <t xml:space="preserve">21040801000000000000</t>
  </si>
  <si>
    <t xml:space="preserve">                DIN 933 Болт с шестигранной головкой,класс 8.8, оцинкованый М8х100</t>
  </si>
  <si>
    <t xml:space="preserve">21040801200000000000</t>
  </si>
  <si>
    <t xml:space="preserve">                DIN 933 Болт с шестигранной головкой,класс 8.8, оцинкованый М8х120</t>
  </si>
  <si>
    <t xml:space="preserve">21041000250000000000</t>
  </si>
  <si>
    <t xml:space="preserve">                DIN 933 Болт с шестигранной головкой,класс 8.8, оцинкованый М10х25</t>
  </si>
  <si>
    <t xml:space="preserve">21041000300000000000</t>
  </si>
  <si>
    <t xml:space="preserve">                DIN 933 Болт с шестигранной головкой,класс 8.8, оцинкованый М10х30</t>
  </si>
  <si>
    <t xml:space="preserve">21041000350000000000</t>
  </si>
  <si>
    <t xml:space="preserve">                DIN 933 Болт с шестигранной головкой, класс 8.8, оцинкованый М10х35</t>
  </si>
  <si>
    <t xml:space="preserve">21041000400000000000</t>
  </si>
  <si>
    <t xml:space="preserve">                DIN 933 Болт с шестигранной головкой,класс 8.8, оцинкованый М10х40</t>
  </si>
  <si>
    <t xml:space="preserve">21041000500000000000</t>
  </si>
  <si>
    <t xml:space="preserve">                DIN 933 Болт с шестигранной головкой,класс 8.8, оцинкованый М10х50</t>
  </si>
  <si>
    <t xml:space="preserve">21041000600000000000</t>
  </si>
  <si>
    <t xml:space="preserve">                DIN 933 Болт с шестигранной головкой,класс 8.8, оцинкованый М10х60</t>
  </si>
  <si>
    <t xml:space="preserve">21041000700000000000</t>
  </si>
  <si>
    <t xml:space="preserve">                DIN 933 Болт с шестигранной головкой,класс 8.8, оцинкованый М10х70</t>
  </si>
  <si>
    <t xml:space="preserve">21041000800000000000</t>
  </si>
  <si>
    <t xml:space="preserve">                DIN 933 Болт с шестигранной головкой,класс 8.8, оцинкованый М10х80</t>
  </si>
  <si>
    <t xml:space="preserve">21041000900000000000</t>
  </si>
  <si>
    <t xml:space="preserve">                DIN 933 Болт с шестигранной головкой,класс 8.8, оцинкованый М10х90</t>
  </si>
  <si>
    <t xml:space="preserve">21041001000000000000</t>
  </si>
  <si>
    <t xml:space="preserve">                DIN 933 Болт с шестигранной головкой,класс 8.8, оцинкованый М10х100</t>
  </si>
  <si>
    <t xml:space="preserve">21041001200000000000</t>
  </si>
  <si>
    <t xml:space="preserve">                DIN 933 Болт с шестигранной головкой,класс 8.8, оцинкованый М10х120</t>
  </si>
  <si>
    <t xml:space="preserve">21041200400000000000</t>
  </si>
  <si>
    <t xml:space="preserve">                DIN 933 Болт с шестигранной головкой,класс 8.8, оцинкованый М12х40</t>
  </si>
  <si>
    <t xml:space="preserve">21041200500000000000</t>
  </si>
  <si>
    <t xml:space="preserve">                DIN 933 Болт с шестигранной головкой,класс 8.8, оцинкованый М12х50</t>
  </si>
  <si>
    <t xml:space="preserve">21041200600000000000</t>
  </si>
  <si>
    <t xml:space="preserve">                DIN 933 Болт с шестигранной головкой,класс 8.8, оцинкованый М12х60</t>
  </si>
  <si>
    <t xml:space="preserve">21041200700000000000</t>
  </si>
  <si>
    <t xml:space="preserve">                DIN 933 Болт с шестигранной головкой,класс 8.8, оцинкованый М12х70</t>
  </si>
  <si>
    <t xml:space="preserve">21041200800000000000</t>
  </si>
  <si>
    <t xml:space="preserve">                DIN 933 Болт с шестигранной головкой,класс 8.8, оцинкованый М12х80</t>
  </si>
  <si>
    <t xml:space="preserve">21041200900000000000</t>
  </si>
  <si>
    <t xml:space="preserve">                DIN 933 Болт с шестигранной головкой,класс 8.8, оцинкованый М12х90</t>
  </si>
  <si>
    <t xml:space="preserve">21041201000000000000</t>
  </si>
  <si>
    <t xml:space="preserve">                DIN 933 Болт с шестигранной головкой,класс 8.8, оцинкованый М12х100</t>
  </si>
  <si>
    <t xml:space="preserve">21041201200000000000</t>
  </si>
  <si>
    <t xml:space="preserve">                DIN 933 Болт с шестигранной головкой,класс 8.8, оцинкованый М12х120</t>
  </si>
  <si>
    <t xml:space="preserve">21041600400000000000</t>
  </si>
  <si>
    <t xml:space="preserve">                DIN 933 Болт с шестигранной головкой,класс 8.8, оцинкованый М16х40</t>
  </si>
  <si>
    <t xml:space="preserve">21041600500000000000</t>
  </si>
  <si>
    <t xml:space="preserve">                DIN 933 Болт с шестигранной головкой,класс 8.8, оцинкованый М16х50</t>
  </si>
  <si>
    <t xml:space="preserve">21041600600000000000</t>
  </si>
  <si>
    <t xml:space="preserve">                DIN 933 Болт с шестигранной головкой,класс 8.8, оцинкованый М16х60</t>
  </si>
  <si>
    <t xml:space="preserve">21041600700000000000</t>
  </si>
  <si>
    <t xml:space="preserve">                DIN 933 Болт с шестигранной головкой,класс 8.8, оцинкованый М16х70</t>
  </si>
  <si>
    <t xml:space="preserve">21041600800000000000</t>
  </si>
  <si>
    <t xml:space="preserve">                DIN 933 Болт с шестигранной головкой,класс 8.8, оцинкованый М16х80</t>
  </si>
  <si>
    <t xml:space="preserve">21041600900000000000</t>
  </si>
  <si>
    <t xml:space="preserve">                DIN 933 Болт с шестигранной головкой,класс 8.8, оцинкованый М16х90</t>
  </si>
  <si>
    <t xml:space="preserve">21041601000000000000</t>
  </si>
  <si>
    <t xml:space="preserve">                DIN 933 Болт с шестигранной головкой,класс 8.8, оцинкованый М16х100</t>
  </si>
  <si>
    <t xml:space="preserve">21041601200000000000</t>
  </si>
  <si>
    <t xml:space="preserve">                DIN 933 Болт с шестигранной головкой,класс 8.8, оцинкованый М16х120</t>
  </si>
  <si>
    <t xml:space="preserve">21042000500000000000</t>
  </si>
  <si>
    <t xml:space="preserve">                DIN 933 Болт с шестигранной головкой,класс 8.8, оцинкованый М20х50</t>
  </si>
  <si>
    <t xml:space="preserve">21042000600000000000</t>
  </si>
  <si>
    <t xml:space="preserve">                DIN 933 Болт с шестигранной головкой,класс 8.8, оцинкованый М20х60</t>
  </si>
  <si>
    <t xml:space="preserve">21042000700000000000</t>
  </si>
  <si>
    <t xml:space="preserve">                DIN 933 Болт с шестигранной головкой,класс 8.8, оцинкованый М20х70</t>
  </si>
  <si>
    <t xml:space="preserve">21042000800000000000</t>
  </si>
  <si>
    <t xml:space="preserve">                DIN 933 Болт с шестигранной головкой,класс 8.8, оцинкованый М20х80</t>
  </si>
  <si>
    <t xml:space="preserve">21042000900000000000</t>
  </si>
  <si>
    <t xml:space="preserve">                DIN 933 Болт с шестигранной головкой,класс 8.8, оцинкованый М20х90</t>
  </si>
  <si>
    <t xml:space="preserve">21042001000000000000</t>
  </si>
  <si>
    <t xml:space="preserve">                DIN 933 Болт с шестигранной головкой,класс 8.8, оцинкованый М20х100</t>
  </si>
  <si>
    <t xml:space="preserve">        Шайбы</t>
  </si>
  <si>
    <t xml:space="preserve">            Шайба DIN 9021, плоская увеличенная, оцинк.</t>
  </si>
  <si>
    <t xml:space="preserve">23010500000000000000</t>
  </si>
  <si>
    <t xml:space="preserve">                Шайба плоская увеличенная DIN 9021, оцинкованая М5 </t>
  </si>
  <si>
    <t xml:space="preserve">23010600000000000000</t>
  </si>
  <si>
    <t xml:space="preserve">                Шайба плоская увеличенная DIN 9021, оцинкованая М6 </t>
  </si>
  <si>
    <t xml:space="preserve">23010800000000000000</t>
  </si>
  <si>
    <t xml:space="preserve">                Шайба плоская увеличенная DIN 9021, оцинкованая М8 </t>
  </si>
  <si>
    <t xml:space="preserve">23011000000000000000</t>
  </si>
  <si>
    <t xml:space="preserve">                Шайба плоская увеличенная DIN 9021, оцинкованая М10 </t>
  </si>
  <si>
    <t xml:space="preserve">23011200000000000000</t>
  </si>
  <si>
    <t xml:space="preserve">                Шайба плоская увеличенная DIN 9021, оцинкованая М12  </t>
  </si>
  <si>
    <t xml:space="preserve">23011400000000000000</t>
  </si>
  <si>
    <t xml:space="preserve">                Шайба плоская увеличенная DIN 9021, оцинкованая М14  </t>
  </si>
  <si>
    <t xml:space="preserve">23011600000000000000</t>
  </si>
  <si>
    <t xml:space="preserve">                Шайба плоская увеличенная DIN 9021, оцинкованая М16 </t>
  </si>
  <si>
    <t xml:space="preserve">23012000000000000000</t>
  </si>
  <si>
    <t xml:space="preserve">                Шайба плоская увеличенная DIN 9021, оцинкованая М20 </t>
  </si>
  <si>
    <t xml:space="preserve">23012400000000000000</t>
  </si>
  <si>
    <t xml:space="preserve">                Шайба плоская увеличенная DIN 9021, оцинкованая М24 </t>
  </si>
  <si>
    <t xml:space="preserve">            Шайба DIN 125, плоская, оцинк.</t>
  </si>
  <si>
    <t xml:space="preserve">23020300000200300000</t>
  </si>
  <si>
    <t xml:space="preserve">                Шайба плоская DIN 125, оцинкованая М3 (3000 шт.) ф.</t>
  </si>
  <si>
    <t xml:space="preserve">23020500000000000000</t>
  </si>
  <si>
    <t xml:space="preserve">                Шайба плоская DIN 125, оцинкованая М5 </t>
  </si>
  <si>
    <t xml:space="preserve">23020600000000000000</t>
  </si>
  <si>
    <t xml:space="preserve">                Шайба плоская DIN 125, оцинкованая М6 </t>
  </si>
  <si>
    <t xml:space="preserve">23020800000000000000</t>
  </si>
  <si>
    <t xml:space="preserve">                Шайба плоская DIN 125, оцинкованая М8 </t>
  </si>
  <si>
    <t xml:space="preserve">23021000000000000000</t>
  </si>
  <si>
    <t xml:space="preserve">                Шайба плоская DIN 125, оцинкованая М10 </t>
  </si>
  <si>
    <t xml:space="preserve">23021200000000000000</t>
  </si>
  <si>
    <t xml:space="preserve">                Шайба плоская DIN 125, оцинкованая М12 </t>
  </si>
  <si>
    <t xml:space="preserve">23021400000000000000</t>
  </si>
  <si>
    <t xml:space="preserve">                Шайба плоская DIN 125, оцинкованая М14 </t>
  </si>
  <si>
    <t xml:space="preserve">23021600000000000000</t>
  </si>
  <si>
    <t xml:space="preserve">                Шайба плоская DIN 125,оцинкованая М16 </t>
  </si>
  <si>
    <t xml:space="preserve">23022000000000000000</t>
  </si>
  <si>
    <t xml:space="preserve">                Шайба плоская DIN 125, оцинкованая М20 </t>
  </si>
  <si>
    <t xml:space="preserve">23022400000000000000</t>
  </si>
  <si>
    <t xml:space="preserve">                Шайба плоская DIN 125, оцинкованая М24 </t>
  </si>
  <si>
    <t xml:space="preserve">            Шайба прижимная DIN 127 /гровер/, оцинк.</t>
  </si>
  <si>
    <t xml:space="preserve">23040500000000000000</t>
  </si>
  <si>
    <t xml:space="preserve">                Шайба гровер DIN 127 оцинкованая М5 </t>
  </si>
  <si>
    <t xml:space="preserve">23040600000000000000</t>
  </si>
  <si>
    <t xml:space="preserve">                Шайба гровер DIN 127 оцинкованая М6 </t>
  </si>
  <si>
    <t xml:space="preserve">23040800000000000000</t>
  </si>
  <si>
    <t xml:space="preserve">                Шайба гровер DIN 127 оцинкованая М8 </t>
  </si>
  <si>
    <t xml:space="preserve">23041000000000000000</t>
  </si>
  <si>
    <t xml:space="preserve">                Шайба гровер DIN 127 оцинкованая М10 </t>
  </si>
  <si>
    <t xml:space="preserve">23041200000000000000</t>
  </si>
  <si>
    <t xml:space="preserve">                Шайба гровер DIN 127 оцинкованая М12 </t>
  </si>
  <si>
    <t xml:space="preserve">23041600000000000000</t>
  </si>
  <si>
    <t xml:space="preserve">                Шайба гровер DIN 127 оцинкованая М16 </t>
  </si>
  <si>
    <t xml:space="preserve">23042000000000000000</t>
  </si>
  <si>
    <t xml:space="preserve">                Шайба гровер DIN 127 оцинкованая М20 </t>
  </si>
  <si>
    <t xml:space="preserve">23042400000000000000</t>
  </si>
  <si>
    <t xml:space="preserve">                Шайба гровер DIN 127 оцинкованая М24 </t>
  </si>
  <si>
    <t xml:space="preserve">        Гайки</t>
  </si>
  <si>
    <t xml:space="preserve">            Гайка DIN 315, Барашковая, оцинк.</t>
  </si>
  <si>
    <t xml:space="preserve">24010600000000000000</t>
  </si>
  <si>
    <t xml:space="preserve">                Гайка барашковая DIN 315, М6 цинк </t>
  </si>
  <si>
    <t xml:space="preserve">24010800000000000000</t>
  </si>
  <si>
    <t xml:space="preserve">                Гайка барашковая DIN 315,М8 цинк </t>
  </si>
  <si>
    <t xml:space="preserve">24011000000000000000</t>
  </si>
  <si>
    <t xml:space="preserve">                Гайка барашковая DIN 315, М10 цинк</t>
  </si>
  <si>
    <t xml:space="preserve">            Гайка DIN 1587, Колпачковая, оцинк.</t>
  </si>
  <si>
    <t xml:space="preserve">24020600000000000000</t>
  </si>
  <si>
    <t xml:space="preserve">                Гайка колпачковая DIN 1587 М6  </t>
  </si>
  <si>
    <t xml:space="preserve">24020800000000000000</t>
  </si>
  <si>
    <t xml:space="preserve">                Гайка колпачковая DIN 1587 М8  </t>
  </si>
  <si>
    <t xml:space="preserve">24021000000000000000</t>
  </si>
  <si>
    <t xml:space="preserve">                Гайка колпачковая DIN 1587 М10</t>
  </si>
  <si>
    <t xml:space="preserve">            Гайка DIN 1624, Крыльчатая врезная /Усовая, Носковая/, оцинк.</t>
  </si>
  <si>
    <t xml:space="preserve">24030600000000000000</t>
  </si>
  <si>
    <t xml:space="preserve">                Гайка крыльчатая врезная DIN 1624,цинк М6/9</t>
  </si>
  <si>
    <t xml:space="preserve">6/9</t>
  </si>
  <si>
    <t xml:space="preserve">24030800000000000000</t>
  </si>
  <si>
    <t xml:space="preserve">                Гайка крыльчатая врезная DIN 1624,цинк М8/11</t>
  </si>
  <si>
    <t xml:space="preserve">8/11</t>
  </si>
  <si>
    <t xml:space="preserve">            Гайка DIN 6334, Переходная/удлиненная, оцинк.</t>
  </si>
  <si>
    <t xml:space="preserve">24040600000000000000</t>
  </si>
  <si>
    <t xml:space="preserve">                Гайка переходная DIN 6334 М6</t>
  </si>
  <si>
    <t xml:space="preserve">24040800000000000000</t>
  </si>
  <si>
    <t xml:space="preserve">                Гайка переходная DIN 6334 М8 </t>
  </si>
  <si>
    <t xml:space="preserve">24041000000000000000</t>
  </si>
  <si>
    <t xml:space="preserve">                Гайка переходная DIN 6334 М10 </t>
  </si>
  <si>
    <t xml:space="preserve">24041200000000000000</t>
  </si>
  <si>
    <t xml:space="preserve">                Гайка переходная DIN 6334 М12 </t>
  </si>
  <si>
    <t xml:space="preserve">24041400000000000000</t>
  </si>
  <si>
    <t xml:space="preserve">                Гайка переходная DIN 6334 М14 </t>
  </si>
  <si>
    <t xml:space="preserve">24041600000000000000</t>
  </si>
  <si>
    <t xml:space="preserve">                Гайка переходная DIN 6334 М16 </t>
  </si>
  <si>
    <t xml:space="preserve">24042000000000000000</t>
  </si>
  <si>
    <t xml:space="preserve">                Гайка переходная DIN 6334 М20</t>
  </si>
  <si>
    <t xml:space="preserve">24042400000000000000</t>
  </si>
  <si>
    <t xml:space="preserve">                Гайка переходная DIN 6334 М24</t>
  </si>
  <si>
    <t xml:space="preserve">            Гайка DIN 985, с Нейлоновым Стопорным кольцом, оцинк.</t>
  </si>
  <si>
    <t xml:space="preserve">24050600000000000000</t>
  </si>
  <si>
    <t xml:space="preserve">                Гайка со стопорным кольцом DIN 985,цинк М6 </t>
  </si>
  <si>
    <t xml:space="preserve">24050800000000000000</t>
  </si>
  <si>
    <t xml:space="preserve">                Гайка со стопорным кольцом DIN 985,цинк М8 </t>
  </si>
  <si>
    <t xml:space="preserve">24051000000000000000</t>
  </si>
  <si>
    <t xml:space="preserve">                Гайка со стопорным кольцом DIN 985,цинк М10</t>
  </si>
  <si>
    <t xml:space="preserve">24051200000000000000</t>
  </si>
  <si>
    <t xml:space="preserve">                Гайка со стопорным кольцом DIN 985, цинк М12 </t>
  </si>
  <si>
    <t xml:space="preserve">24051400000000000000</t>
  </si>
  <si>
    <t xml:space="preserve">                Гайка со стопорным кольцом DIN 985, цинк М14 </t>
  </si>
  <si>
    <t xml:space="preserve">24051600000000000000</t>
  </si>
  <si>
    <t xml:space="preserve">                Гайка со стопорным кольцом DIN 985, цинк М16 </t>
  </si>
  <si>
    <t xml:space="preserve">24052000000000000000</t>
  </si>
  <si>
    <t xml:space="preserve">                Гайка со стопорным кольцом DIN 985, цинк М 20 </t>
  </si>
  <si>
    <t xml:space="preserve">            Гайка DIN 6923, с Фланцем, оцинк.</t>
  </si>
  <si>
    <t xml:space="preserve">24060600000000000000</t>
  </si>
  <si>
    <t xml:space="preserve">                Гайка шестигранная DIN 6923 с фланцем М6</t>
  </si>
  <si>
    <t xml:space="preserve">24060800000000000000</t>
  </si>
  <si>
    <t xml:space="preserve">                Гайка шестигранная DIN 6923 с фланцем М8</t>
  </si>
  <si>
    <t xml:space="preserve">24061000000000000000</t>
  </si>
  <si>
    <t xml:space="preserve">                Гайка шестигранная DIN 6923 с фланцем М10</t>
  </si>
  <si>
    <t xml:space="preserve">24061200000000000000</t>
  </si>
  <si>
    <t xml:space="preserve">                Гайка шестигранная DIN 6923 с фланцем М12</t>
  </si>
  <si>
    <t xml:space="preserve">            Гайка DIN 934, шестигранная, оцинк.</t>
  </si>
  <si>
    <t xml:space="preserve">24070300000000000000</t>
  </si>
  <si>
    <t xml:space="preserve">                Гайка шестигранная DIN 934, оцинкованая М3</t>
  </si>
  <si>
    <t xml:space="preserve">24070400000000000000</t>
  </si>
  <si>
    <t xml:space="preserve">                Гайка шестигранная DIN 934, оцинкованая М4</t>
  </si>
  <si>
    <t xml:space="preserve">24070500000000000000</t>
  </si>
  <si>
    <t xml:space="preserve">                Гайка шестигранная DIN 934, оцинкованая М5</t>
  </si>
  <si>
    <t xml:space="preserve">24070600000000000000</t>
  </si>
  <si>
    <t xml:space="preserve">                Гайка шестигранная DIN 934, оцинкованая М6</t>
  </si>
  <si>
    <t xml:space="preserve">24070800000000000000</t>
  </si>
  <si>
    <t xml:space="preserve">                Гайка шестигранная DIN 934, оцинкованая М8</t>
  </si>
  <si>
    <t xml:space="preserve">24071000000000000000</t>
  </si>
  <si>
    <t xml:space="preserve">                Гайка шестигранная DIN 934, оцинкованая М10</t>
  </si>
  <si>
    <t xml:space="preserve">24071200000000000000</t>
  </si>
  <si>
    <t xml:space="preserve">                Гайка шестигранная DIN 934, оцинкованая М12</t>
  </si>
  <si>
    <t xml:space="preserve">24071400000000000000</t>
  </si>
  <si>
    <t xml:space="preserve">                Гайка шестигранная DIN 934, оцинкованая М14 </t>
  </si>
  <si>
    <t xml:space="preserve">24071600000000000000</t>
  </si>
  <si>
    <t xml:space="preserve">                Гайка шестигранная DIN 934, оцинкованая М16 </t>
  </si>
  <si>
    <t xml:space="preserve">24072000000000000000</t>
  </si>
  <si>
    <t xml:space="preserve">                Гайка шестигранная DIN 934, оцинкованая М20 </t>
  </si>
  <si>
    <t xml:space="preserve">24072400000000000000</t>
  </si>
  <si>
    <t xml:space="preserve">                Гайка шестигранная DIN 934, оцинкованая М24 </t>
  </si>
  <si>
    <t xml:space="preserve">        Шпилька</t>
  </si>
  <si>
    <t xml:space="preserve">            Шпилька резьбовая метровая, DIN 975, оцинкованая</t>
  </si>
  <si>
    <t xml:space="preserve">25010600000000000000</t>
  </si>
  <si>
    <t xml:space="preserve">                Шпилька резьбовая метровая, оцинкованая 6х1000 </t>
  </si>
  <si>
    <t xml:space="preserve">6х1000</t>
  </si>
  <si>
    <t xml:space="preserve">25010800000000000000</t>
  </si>
  <si>
    <t xml:space="preserve">                Шпилька резьбовая метровая, оцинкованая 8х1000 </t>
  </si>
  <si>
    <t xml:space="preserve">8х1000</t>
  </si>
  <si>
    <t xml:space="preserve">25011000000000000000</t>
  </si>
  <si>
    <t xml:space="preserve">                Шпилька резьбовая метровая, оцинкованая 10х1000 </t>
  </si>
  <si>
    <t xml:space="preserve">10х1000</t>
  </si>
  <si>
    <t xml:space="preserve">25011200000000000000</t>
  </si>
  <si>
    <t xml:space="preserve">                Шпилька резьбовая метровая, оцинкованая 12х1000 </t>
  </si>
  <si>
    <t xml:space="preserve">12х1000</t>
  </si>
  <si>
    <t xml:space="preserve">25011400000000000000</t>
  </si>
  <si>
    <t xml:space="preserve">                Шпилька резьбовая метровая, оцинкованая 14х1000 </t>
  </si>
  <si>
    <t xml:space="preserve">14х1000</t>
  </si>
  <si>
    <t xml:space="preserve">25011600000000000000</t>
  </si>
  <si>
    <t xml:space="preserve">                Шпилька резьбовая метровая, оцинкованая 16х1000 </t>
  </si>
  <si>
    <t xml:space="preserve">16х1000</t>
  </si>
  <si>
    <t xml:space="preserve">25011800000000000000</t>
  </si>
  <si>
    <t xml:space="preserve">                Шпилька резьбовая метровая, оцинкованая 18х1000 </t>
  </si>
  <si>
    <t xml:space="preserve">18х1000</t>
  </si>
  <si>
    <t xml:space="preserve">25012000000000000000</t>
  </si>
  <si>
    <t xml:space="preserve">                Шпилька резьбовая метровая, оцинкованая 20х1000 </t>
  </si>
  <si>
    <t xml:space="preserve">20х1000</t>
  </si>
  <si>
    <t xml:space="preserve">25012400000000000000</t>
  </si>
  <si>
    <t xml:space="preserve">                Шпилька резьбовая метровая, оцинкованая 24х1000 </t>
  </si>
  <si>
    <t xml:space="preserve">24х1000</t>
  </si>
  <si>
    <t xml:space="preserve">            Шпилька резьбовая двухметровая, DIN 975, оцинкованая</t>
  </si>
  <si>
    <t xml:space="preserve">25020600000000000000</t>
  </si>
  <si>
    <t xml:space="preserve">                Шпилька резьбовая двухметровая, оцинкованая 6х2000</t>
  </si>
  <si>
    <t xml:space="preserve">6х2000</t>
  </si>
  <si>
    <t xml:space="preserve">25020800000000000000</t>
  </si>
  <si>
    <t xml:space="preserve">                Шпилька резьбовая двухметровая, оцинкованая 8х2000 </t>
  </si>
  <si>
    <t xml:space="preserve">8х2000</t>
  </si>
  <si>
    <t xml:space="preserve">25021000000000000000</t>
  </si>
  <si>
    <t xml:space="preserve">                Шпилька резьбовая двухметровая, оцинкованая 10х2000 </t>
  </si>
  <si>
    <t xml:space="preserve">10х2000</t>
  </si>
  <si>
    <t xml:space="preserve">25021200000000000000</t>
  </si>
  <si>
    <t xml:space="preserve">                Шпилька резьбовая двухметровая, оцинкованая 12х2000 </t>
  </si>
  <si>
    <t xml:space="preserve">12х2000</t>
  </si>
  <si>
    <t xml:space="preserve">25021600000000000000</t>
  </si>
  <si>
    <t xml:space="preserve">                Шпилька резьбовая двухметровая, оцинкованая 16х2000 </t>
  </si>
  <si>
    <t xml:space="preserve">16х2000</t>
  </si>
  <si>
    <t xml:space="preserve">        Шплинты  нержав., оцинк., черные</t>
  </si>
  <si>
    <t xml:space="preserve">            Шплинт ГОСТ 397-79 /DIN94/, оцинкованный</t>
  </si>
  <si>
    <t xml:space="preserve">26010100100000000000</t>
  </si>
  <si>
    <t xml:space="preserve">                Шплинт ГОСТ 397-79  оцинк., 1х10</t>
  </si>
  <si>
    <t xml:space="preserve">1х10</t>
  </si>
  <si>
    <t xml:space="preserve">26010100120000000000</t>
  </si>
  <si>
    <t xml:space="preserve">                Шплинт ГОСТ 397-79  оцинк., 1х12</t>
  </si>
  <si>
    <t xml:space="preserve">1х12</t>
  </si>
  <si>
    <t xml:space="preserve">26010100160000000000</t>
  </si>
  <si>
    <t xml:space="preserve">                Шплинт ГОСТ 397-79  оцинк., 1х16</t>
  </si>
  <si>
    <t xml:space="preserve">1х16</t>
  </si>
  <si>
    <t xml:space="preserve">26010100200000000000</t>
  </si>
  <si>
    <t xml:space="preserve">                Шплинт ГОСТ 397-79  оцинк., 1х20</t>
  </si>
  <si>
    <t xml:space="preserve">1х20</t>
  </si>
  <si>
    <t xml:space="preserve">26010120100000000000</t>
  </si>
  <si>
    <t xml:space="preserve">                Шплинт ГОСТ 397-79  оцинк., 1,2х10</t>
  </si>
  <si>
    <t xml:space="preserve">1,2х10</t>
  </si>
  <si>
    <t xml:space="preserve">26010120120000000000</t>
  </si>
  <si>
    <t xml:space="preserve">                Шплинт ГОСТ 397-79  оцинк., 1,2х12</t>
  </si>
  <si>
    <t xml:space="preserve">1,2х12</t>
  </si>
  <si>
    <t xml:space="preserve">26010120160000000000</t>
  </si>
  <si>
    <t xml:space="preserve">                Шплинт ГОСТ 397-79  оцинк., 1,2х16</t>
  </si>
  <si>
    <t xml:space="preserve">1,2х16</t>
  </si>
  <si>
    <t xml:space="preserve">26010120200000000000</t>
  </si>
  <si>
    <t xml:space="preserve">                Шплинт ГОСТ 397-79  оцинк., 1,2х20</t>
  </si>
  <si>
    <t xml:space="preserve">1,2х20</t>
  </si>
  <si>
    <t xml:space="preserve">26010200100000000000</t>
  </si>
  <si>
    <t xml:space="preserve">                Шплинт ГОСТ 397-79  оцинк., 2х10</t>
  </si>
  <si>
    <t xml:space="preserve">2х10</t>
  </si>
  <si>
    <t xml:space="preserve">26010200120000000000</t>
  </si>
  <si>
    <t xml:space="preserve">                Шплинт ГОСТ 397-79  оцинк., 2х12</t>
  </si>
  <si>
    <t xml:space="preserve">2х12</t>
  </si>
  <si>
    <t xml:space="preserve">26010200140000000000</t>
  </si>
  <si>
    <t xml:space="preserve">                Шплинт ГОСТ 397-79  оцинк., 2х14</t>
  </si>
  <si>
    <t xml:space="preserve">2х14</t>
  </si>
  <si>
    <t xml:space="preserve">26010200160000000000</t>
  </si>
  <si>
    <t xml:space="preserve">                Шплинт ГОСТ 397-79  оцинк., 2х16</t>
  </si>
  <si>
    <t xml:space="preserve">2х16</t>
  </si>
  <si>
    <t xml:space="preserve">26010200200000000000</t>
  </si>
  <si>
    <t xml:space="preserve">                Шплинт ГОСТ 397-79  оцинк., 2х20</t>
  </si>
  <si>
    <t xml:space="preserve">2х20</t>
  </si>
  <si>
    <t xml:space="preserve">26010200220000000000</t>
  </si>
  <si>
    <t xml:space="preserve">                Шплинт ГОСТ 397-79  оцинк., 2х22</t>
  </si>
  <si>
    <t xml:space="preserve">2х22</t>
  </si>
  <si>
    <t xml:space="preserve">26010200250000000000</t>
  </si>
  <si>
    <t xml:space="preserve">                Шплинт ГОСТ 397-79  оцинк., 2х25</t>
  </si>
  <si>
    <t xml:space="preserve">2х25</t>
  </si>
  <si>
    <t xml:space="preserve">26010200320000000000</t>
  </si>
  <si>
    <t xml:space="preserve">                Шплинт ГОСТ 397-79  оцинк., 2х32</t>
  </si>
  <si>
    <t xml:space="preserve">2х32</t>
  </si>
  <si>
    <t xml:space="preserve">26010250160000000000</t>
  </si>
  <si>
    <t xml:space="preserve">                Шплинт ГОСТ 397-79  оцинк., 2,5х16</t>
  </si>
  <si>
    <t xml:space="preserve">2,5х16</t>
  </si>
  <si>
    <t xml:space="preserve">26010250200000000000</t>
  </si>
  <si>
    <t xml:space="preserve">                Шплинт ГОСТ 397-79  оцинк., 2,5х20</t>
  </si>
  <si>
    <t xml:space="preserve">2,5х20</t>
  </si>
  <si>
    <t xml:space="preserve">26010250250000000000</t>
  </si>
  <si>
    <t xml:space="preserve">                Шплинт ГОСТ 397-79  оцинк., 2,5х25</t>
  </si>
  <si>
    <t xml:space="preserve">2,5х25</t>
  </si>
  <si>
    <t xml:space="preserve">26010250280000000000</t>
  </si>
  <si>
    <t xml:space="preserve">                Шплинт ГОСТ 397-79  оцинк., 2,5х28</t>
  </si>
  <si>
    <t xml:space="preserve">2,5х28</t>
  </si>
  <si>
    <t xml:space="preserve">26010250320000000000</t>
  </si>
  <si>
    <t xml:space="preserve">                Шплинт ГОСТ 397-79  оцинк., 2,5х32</t>
  </si>
  <si>
    <t xml:space="preserve">2,5х32</t>
  </si>
  <si>
    <t xml:space="preserve">26010320160000000000</t>
  </si>
  <si>
    <t xml:space="preserve">                Шплинт ГОСТ 397-79  оцинк., 3,2х16</t>
  </si>
  <si>
    <t xml:space="preserve">26010320180000000000</t>
  </si>
  <si>
    <t xml:space="preserve">                Шплинт ГОСТ 397-79  оцинк., 3,2х18</t>
  </si>
  <si>
    <t xml:space="preserve">3,2х18</t>
  </si>
  <si>
    <t xml:space="preserve">26010320200000000000</t>
  </si>
  <si>
    <t xml:space="preserve">                Шплинт ГОСТ 397-79  оцинк., 3,2х20</t>
  </si>
  <si>
    <t xml:space="preserve">3,2х20</t>
  </si>
  <si>
    <t xml:space="preserve">26010320220000000000</t>
  </si>
  <si>
    <t xml:space="preserve">                Шплинт ГОСТ 397-79  оцинк., 3,2х22</t>
  </si>
  <si>
    <t xml:space="preserve">3,2х22</t>
  </si>
  <si>
    <t xml:space="preserve">26010320250000000000</t>
  </si>
  <si>
    <t xml:space="preserve">                Шплинт ГОСТ 397-79  оцинк., 3,2х25</t>
  </si>
  <si>
    <t xml:space="preserve">3,2х25</t>
  </si>
  <si>
    <t xml:space="preserve">26010320280000000000</t>
  </si>
  <si>
    <t xml:space="preserve">                Шплинт ГОСТ 397-79  оцинк., 3,2х28</t>
  </si>
  <si>
    <t xml:space="preserve">3,2х28</t>
  </si>
  <si>
    <t xml:space="preserve">26010320320000000000</t>
  </si>
  <si>
    <t xml:space="preserve">                Шплинт ГОСТ 397-79  оцинк., 3,2х32</t>
  </si>
  <si>
    <t xml:space="preserve">3,2х32</t>
  </si>
  <si>
    <t xml:space="preserve">26010320360000000000</t>
  </si>
  <si>
    <t xml:space="preserve">                Шплинт ГОСТ 397-79  оцинк., 3,2х36</t>
  </si>
  <si>
    <t xml:space="preserve">3,2х36</t>
  </si>
  <si>
    <t xml:space="preserve">26010320400000000000</t>
  </si>
  <si>
    <t xml:space="preserve">                Шплинт ГОСТ 397-79  оцинк., 3,2х40</t>
  </si>
  <si>
    <t xml:space="preserve">3,2х40</t>
  </si>
  <si>
    <t xml:space="preserve">26010320450000000000</t>
  </si>
  <si>
    <t xml:space="preserve">                Шплинт ГОСТ 397-79  оцинк., 3,2х45</t>
  </si>
  <si>
    <t xml:space="preserve">3,2х45</t>
  </si>
  <si>
    <t xml:space="preserve">26010320500000000000</t>
  </si>
  <si>
    <t xml:space="preserve">                Шплинт ГОСТ 397-79  оцинк., 3,2х50</t>
  </si>
  <si>
    <t xml:space="preserve">3,2х50</t>
  </si>
  <si>
    <t xml:space="preserve">26010320560000000000</t>
  </si>
  <si>
    <t xml:space="preserve">                Шплинт ГОСТ 397-79  оцинк., 3,2х56</t>
  </si>
  <si>
    <t xml:space="preserve">3,2х56</t>
  </si>
  <si>
    <t xml:space="preserve">26010320630000000000</t>
  </si>
  <si>
    <t xml:space="preserve">                Шплинт ГОСТ 397-79  оцинк., 3,2х63</t>
  </si>
  <si>
    <t xml:space="preserve">3,2х63</t>
  </si>
  <si>
    <t xml:space="preserve">26010400160000000000</t>
  </si>
  <si>
    <t xml:space="preserve">                Шплинт ГОСТ 397-79  оцинк., 4х16</t>
  </si>
  <si>
    <t xml:space="preserve">26010400180000000000</t>
  </si>
  <si>
    <t xml:space="preserve">                Шплинт ГОСТ 397-79  оцинк., 4х18</t>
  </si>
  <si>
    <t xml:space="preserve">4х18</t>
  </si>
  <si>
    <t xml:space="preserve">26010400200000000000</t>
  </si>
  <si>
    <t xml:space="preserve">                Шплинт ГОСТ 397-79  оцинк., 4х20</t>
  </si>
  <si>
    <t xml:space="preserve">26010400220000000000</t>
  </si>
  <si>
    <t xml:space="preserve">                Шплинт ГОСТ 397-79  оцинк., 4х22</t>
  </si>
  <si>
    <t xml:space="preserve">26010400250000000000</t>
  </si>
  <si>
    <t xml:space="preserve">                Шплинт ГОСТ 397-79  оцинк., 4х25</t>
  </si>
  <si>
    <t xml:space="preserve">26010400280000000000</t>
  </si>
  <si>
    <t xml:space="preserve">                Шплинт ГОСТ 397-79  оцинк., 4х28</t>
  </si>
  <si>
    <t xml:space="preserve">4х28</t>
  </si>
  <si>
    <t xml:space="preserve">26010400320000000000</t>
  </si>
  <si>
    <t xml:space="preserve">                Шплинт ГОСТ 397-79  оцинк., 4х32</t>
  </si>
  <si>
    <t xml:space="preserve">4х32</t>
  </si>
  <si>
    <t xml:space="preserve">26010400360000000000</t>
  </si>
  <si>
    <t xml:space="preserve">                Шплинт ГОСТ 397-79  оцинк., 4х36</t>
  </si>
  <si>
    <t xml:space="preserve">4х36</t>
  </si>
  <si>
    <t xml:space="preserve">26010400400000000000</t>
  </si>
  <si>
    <t xml:space="preserve">                Шплинт ГОСТ 397-79  оцинк., 4х40</t>
  </si>
  <si>
    <t xml:space="preserve">26010400450000000000</t>
  </si>
  <si>
    <t xml:space="preserve">                Шплинт ГОСТ 397-79  оцинк., 4х45</t>
  </si>
  <si>
    <t xml:space="preserve">4х45</t>
  </si>
  <si>
    <t xml:space="preserve">26010400500000000000</t>
  </si>
  <si>
    <t xml:space="preserve">                Шплинт ГОСТ 397-79  оцинк., 4х50</t>
  </si>
  <si>
    <t xml:space="preserve">26010400560000000000</t>
  </si>
  <si>
    <t xml:space="preserve">                Шплинт ГОСТ 397-79  оцинк., 4х56</t>
  </si>
  <si>
    <t xml:space="preserve">4х56</t>
  </si>
  <si>
    <t xml:space="preserve">26010400630000000000</t>
  </si>
  <si>
    <t xml:space="preserve">                Шплинт ГОСТ 397-79  оцинк., 4х63</t>
  </si>
  <si>
    <t xml:space="preserve">4х63</t>
  </si>
  <si>
    <t xml:space="preserve">26010400710000000000</t>
  </si>
  <si>
    <t xml:space="preserve">                Шплинт ГОСТ 397-79  оцинк., 4х71</t>
  </si>
  <si>
    <t xml:space="preserve">4х71</t>
  </si>
  <si>
    <t xml:space="preserve">26010400800000000000</t>
  </si>
  <si>
    <t xml:space="preserve">                Шплинт ГОСТ 397-79  оцинк., 4х80</t>
  </si>
  <si>
    <t xml:space="preserve">26010500200000000000</t>
  </si>
  <si>
    <t xml:space="preserve">                Шплинт ГОСТ 397-79  оцинк., 5х20</t>
  </si>
  <si>
    <t xml:space="preserve">26010500220000000000</t>
  </si>
  <si>
    <t xml:space="preserve">                Шплинт ГОСТ 397-79  оцинк., 5х22</t>
  </si>
  <si>
    <t xml:space="preserve">5х22</t>
  </si>
  <si>
    <t xml:space="preserve">26010500250000000000</t>
  </si>
  <si>
    <t xml:space="preserve">                Шплинт ГОСТ 397-79  оцинк., 5х25</t>
  </si>
  <si>
    <t xml:space="preserve">26010500280000000000</t>
  </si>
  <si>
    <t xml:space="preserve">                Шплинт ГОСТ 397-79  оцинк., 5х28</t>
  </si>
  <si>
    <t xml:space="preserve">5х28</t>
  </si>
  <si>
    <t xml:space="preserve">26010500320000000000</t>
  </si>
  <si>
    <t xml:space="preserve">                Шплинт ГОСТ 397-79  оцинк., 5х32</t>
  </si>
  <si>
    <t xml:space="preserve">26010500350000000000</t>
  </si>
  <si>
    <t xml:space="preserve">                Шплинт ГОСТ 397-79  оцинк., 5х35</t>
  </si>
  <si>
    <t xml:space="preserve">26010500400000000000</t>
  </si>
  <si>
    <t xml:space="preserve">                Шплинт ГОСТ 397-79  оцинк., 5х40</t>
  </si>
  <si>
    <t xml:space="preserve">26010500450000000000</t>
  </si>
  <si>
    <t xml:space="preserve">                Шплинт ГОСТ 397-79  оцинк., 5х45</t>
  </si>
  <si>
    <t xml:space="preserve">26010500500000000000</t>
  </si>
  <si>
    <t xml:space="preserve">                Шплинт ГОСТ 397-79  оцинк., 5х50</t>
  </si>
  <si>
    <t xml:space="preserve">26010500560000000000</t>
  </si>
  <si>
    <t xml:space="preserve">                Шплинт ГОСТ 397-79  оцинк., 5х56</t>
  </si>
  <si>
    <t xml:space="preserve">5х56</t>
  </si>
  <si>
    <t xml:space="preserve">26010500630000000000</t>
  </si>
  <si>
    <t xml:space="preserve">                Шплинт ГОСТ 397-79  оцинк., 5х63</t>
  </si>
  <si>
    <t xml:space="preserve">26010500710000000000</t>
  </si>
  <si>
    <t xml:space="preserve">                Шплинт ГОСТ 397-79  оцинк., 5х71</t>
  </si>
  <si>
    <t xml:space="preserve">5х71</t>
  </si>
  <si>
    <t xml:space="preserve">26010500800000000000</t>
  </si>
  <si>
    <t xml:space="preserve">                Шплинт ГОСТ 397-79  оцинк., 5х80</t>
  </si>
  <si>
    <t xml:space="preserve">26010500900000000000</t>
  </si>
  <si>
    <t xml:space="preserve">                Шплинт ГОСТ 397-79  оцинк., 5х90</t>
  </si>
  <si>
    <t xml:space="preserve">26010501000000000000</t>
  </si>
  <si>
    <t xml:space="preserve">                Шплинт ГОСТ 397-79  оцинк., 5х100</t>
  </si>
  <si>
    <t xml:space="preserve">5х100</t>
  </si>
  <si>
    <t xml:space="preserve">26010630360000000000</t>
  </si>
  <si>
    <t xml:space="preserve">                Шплинт ГОСТ 397-79  оцинк., 6,3х36</t>
  </si>
  <si>
    <t xml:space="preserve">6,3х36</t>
  </si>
  <si>
    <t xml:space="preserve">26010630400000000000</t>
  </si>
  <si>
    <t xml:space="preserve">                Шплинт ГОСТ 397-79  оцинк., 6,3х40</t>
  </si>
  <si>
    <t xml:space="preserve">6,3х40</t>
  </si>
  <si>
    <t xml:space="preserve">26010630450000000000</t>
  </si>
  <si>
    <t xml:space="preserve">                Шплинт ГОСТ 397-79  оцинк., 6,3х45</t>
  </si>
  <si>
    <t xml:space="preserve">6,3х45</t>
  </si>
  <si>
    <t xml:space="preserve">26010630500000000000</t>
  </si>
  <si>
    <t xml:space="preserve">                Шплинт ГОСТ 397-79  оцинк., 6,3х50</t>
  </si>
  <si>
    <t xml:space="preserve">26010630560000000000</t>
  </si>
  <si>
    <t xml:space="preserve">                Шплинт ГОСТ 397-79  оцинк., 6,3х56</t>
  </si>
  <si>
    <t xml:space="preserve">6,3х56</t>
  </si>
  <si>
    <t xml:space="preserve">26010630630000000000</t>
  </si>
  <si>
    <t xml:space="preserve">                Шплинт ГОСТ 397-79  оцинк., 6,3х63</t>
  </si>
  <si>
    <t xml:space="preserve">6,3х63</t>
  </si>
  <si>
    <t xml:space="preserve">26010630710000000000</t>
  </si>
  <si>
    <t xml:space="preserve">                Шплинт ГОСТ 397-79  оцинк., 6,3х71</t>
  </si>
  <si>
    <t xml:space="preserve">6,3х71</t>
  </si>
  <si>
    <t xml:space="preserve">26010630800000000000</t>
  </si>
  <si>
    <t xml:space="preserve">                Шплинт ГОСТ 397-79  оцинк., 6,3х80</t>
  </si>
  <si>
    <t xml:space="preserve">6,3х80</t>
  </si>
  <si>
    <t xml:space="preserve">26010630900000000000</t>
  </si>
  <si>
    <t xml:space="preserve">                Шплинт ГОСТ 397-79  оцинк., 6,3х90</t>
  </si>
  <si>
    <t xml:space="preserve">6,3х90</t>
  </si>
  <si>
    <t xml:space="preserve">26010631000000000000</t>
  </si>
  <si>
    <t xml:space="preserve">                Шплинт ГОСТ 397-79  оцинк., 6,3х100</t>
  </si>
  <si>
    <t xml:space="preserve">6,3х100</t>
  </si>
  <si>
    <t xml:space="preserve">26010800360000000000</t>
  </si>
  <si>
    <t xml:space="preserve">                Шплинт ГОСТ 397-79  оцинк., 8х36</t>
  </si>
  <si>
    <t xml:space="preserve">8х36</t>
  </si>
  <si>
    <t xml:space="preserve">26010800400000000000</t>
  </si>
  <si>
    <t xml:space="preserve">                Шплинт ГОСТ 397-79  оцинк., 8х40</t>
  </si>
  <si>
    <t xml:space="preserve">26010800450000000000</t>
  </si>
  <si>
    <t xml:space="preserve">                Шплинт ГОСТ 397-79  оцинк., 8х45</t>
  </si>
  <si>
    <t xml:space="preserve">26010800500000000000</t>
  </si>
  <si>
    <t xml:space="preserve">                Шплинт ГОСТ 397-79  оцинк., 8х50</t>
  </si>
  <si>
    <t xml:space="preserve">26010800560000000000</t>
  </si>
  <si>
    <t xml:space="preserve">                Шплинт ГОСТ 397-79  оцинк., 8х56</t>
  </si>
  <si>
    <t xml:space="preserve">8х56</t>
  </si>
  <si>
    <t xml:space="preserve">26010800630000000000</t>
  </si>
  <si>
    <t xml:space="preserve">                Шплинт ГОСТ 397-79  оцинк., 8х63</t>
  </si>
  <si>
    <t xml:space="preserve">8х63</t>
  </si>
  <si>
    <t xml:space="preserve">26010800710000000000</t>
  </si>
  <si>
    <t xml:space="preserve">                Шплинт ГОСТ 397-79  оцинк., 8х71</t>
  </si>
  <si>
    <t xml:space="preserve">8х71</t>
  </si>
  <si>
    <t xml:space="preserve">26010800800000000000</t>
  </si>
  <si>
    <t xml:space="preserve">                Шплинт ГОСТ 397-79  оцинк., 8х80</t>
  </si>
  <si>
    <t xml:space="preserve">26010800900000000000</t>
  </si>
  <si>
    <t xml:space="preserve">                Шплинт ГОСТ 397-79  оцинк., 8х90</t>
  </si>
  <si>
    <t xml:space="preserve">26010801000000000000</t>
  </si>
  <si>
    <t xml:space="preserve">                Шплинт ГОСТ 397-79  оцинк., 8х100</t>
  </si>
  <si>
    <t xml:space="preserve">    САМОРЕЗЫ, ШУРУПЫ (по металлу, дереву,кровле,гк,гвл;крючки,леса)</t>
  </si>
  <si>
    <t xml:space="preserve">        По ДЕРЕВУ (чиборд, глухари, крючки, леса...)</t>
  </si>
  <si>
    <t xml:space="preserve">            Крючок-шуруп Круглый-О</t>
  </si>
  <si>
    <t xml:space="preserve">14010300200000000000</t>
  </si>
  <si>
    <t xml:space="preserve">                Круглый крючок О-образный 3,0х20</t>
  </si>
  <si>
    <t xml:space="preserve">3,0х20</t>
  </si>
  <si>
    <t xml:space="preserve">14010300300000000000</t>
  </si>
  <si>
    <t xml:space="preserve">                Круглый крючок О-образный 3,0х30</t>
  </si>
  <si>
    <t xml:space="preserve">3,0х30</t>
  </si>
  <si>
    <t xml:space="preserve">14010300400000000000</t>
  </si>
  <si>
    <t xml:space="preserve">                Круглый крючок О-образный 3,0х40</t>
  </si>
  <si>
    <t xml:space="preserve">3,0х40</t>
  </si>
  <si>
    <t xml:space="preserve">14010350200000000000</t>
  </si>
  <si>
    <t xml:space="preserve">                Круглый крючок О-образный  3,5х20</t>
  </si>
  <si>
    <t xml:space="preserve">3,5х20</t>
  </si>
  <si>
    <t xml:space="preserve">14010350250000000000</t>
  </si>
  <si>
    <t xml:space="preserve">                Круглый крючок О-образный 3,5х25</t>
  </si>
  <si>
    <t xml:space="preserve">3,5х25</t>
  </si>
  <si>
    <t xml:space="preserve">14010350350000000000</t>
  </si>
  <si>
    <t xml:space="preserve">                Круглый крючок О-образный  3,5х35</t>
  </si>
  <si>
    <t xml:space="preserve">3,5х35</t>
  </si>
  <si>
    <t xml:space="preserve">14010350400000000000</t>
  </si>
  <si>
    <t xml:space="preserve">                Круглый крючок О-образный 3,5х40</t>
  </si>
  <si>
    <t xml:space="preserve">3,5х40</t>
  </si>
  <si>
    <t xml:space="preserve">14010400200000000000</t>
  </si>
  <si>
    <t xml:space="preserve">                Круглый крючок О-образный 4,0х20</t>
  </si>
  <si>
    <t xml:space="preserve">4,0х20</t>
  </si>
  <si>
    <t xml:space="preserve">14010400400000000000</t>
  </si>
  <si>
    <t xml:space="preserve">                Круглый крючок О-образный 4,0х40</t>
  </si>
  <si>
    <t xml:space="preserve">14010400500000000000</t>
  </si>
  <si>
    <t xml:space="preserve">                Круглый крючок О-образный 4,0х50</t>
  </si>
  <si>
    <t xml:space="preserve">4,0х50</t>
  </si>
  <si>
    <t xml:space="preserve">14010400600000000000</t>
  </si>
  <si>
    <t xml:space="preserve">                Круглый крючок О-образный 4,0х60</t>
  </si>
  <si>
    <t xml:space="preserve">4,0х60</t>
  </si>
  <si>
    <t xml:space="preserve">14010500400000000000</t>
  </si>
  <si>
    <t xml:space="preserve">                Круглый крючок О-образный 5,0х40</t>
  </si>
  <si>
    <t xml:space="preserve">5,0х40</t>
  </si>
  <si>
    <t xml:space="preserve">14010500500000000000</t>
  </si>
  <si>
    <t xml:space="preserve">                Круглый крючок О-образный 5,0х50</t>
  </si>
  <si>
    <t xml:space="preserve">14010500650000000000</t>
  </si>
  <si>
    <t xml:space="preserve">                Круглый крючок О-образный 5,0х60</t>
  </si>
  <si>
    <t xml:space="preserve">5,0х60</t>
  </si>
  <si>
    <t xml:space="preserve">14010500700000000000</t>
  </si>
  <si>
    <t xml:space="preserve">                Круглый крючок О-образный 5,0х70</t>
  </si>
  <si>
    <t xml:space="preserve">14010500850000000000</t>
  </si>
  <si>
    <t xml:space="preserve">                Круглый крючок О-образный 5,0х80</t>
  </si>
  <si>
    <t xml:space="preserve">5,0х80</t>
  </si>
  <si>
    <t xml:space="preserve">14010501000000000000</t>
  </si>
  <si>
    <t xml:space="preserve">                Круглый крючок О-образный 5,0х100</t>
  </si>
  <si>
    <t xml:space="preserve">5,0х100</t>
  </si>
  <si>
    <t xml:space="preserve">14010501200000000000</t>
  </si>
  <si>
    <t xml:space="preserve">                Круглый крючок О-образный 5,0х120</t>
  </si>
  <si>
    <t xml:space="preserve">5,0х120</t>
  </si>
  <si>
    <t xml:space="preserve">14010600400000000000</t>
  </si>
  <si>
    <t xml:space="preserve">                Круглый крючок О-образный 6,0х40</t>
  </si>
  <si>
    <t xml:space="preserve">6,0х40</t>
  </si>
  <si>
    <t xml:space="preserve">14010600500000000000</t>
  </si>
  <si>
    <t xml:space="preserve">                Круглый крючок О-образный 6,0х50</t>
  </si>
  <si>
    <t xml:space="preserve">6,0х50</t>
  </si>
  <si>
    <t xml:space="preserve">14010600600000000000</t>
  </si>
  <si>
    <t xml:space="preserve">                Круглый крючок О-образный 6,0х60</t>
  </si>
  <si>
    <t xml:space="preserve">14010600700000000000</t>
  </si>
  <si>
    <t xml:space="preserve">                Круглый крючок О-образный 6,0х70</t>
  </si>
  <si>
    <t xml:space="preserve">6,0х70</t>
  </si>
  <si>
    <t xml:space="preserve">14010600800000000000</t>
  </si>
  <si>
    <t xml:space="preserve">                Круглый крючок О-образный 6,0х80</t>
  </si>
  <si>
    <t xml:space="preserve">6,0х80</t>
  </si>
  <si>
    <t xml:space="preserve">14010600900000000000</t>
  </si>
  <si>
    <t xml:space="preserve">                Круглый крючок О-образный 6,0х90</t>
  </si>
  <si>
    <t xml:space="preserve">6,0х90</t>
  </si>
  <si>
    <t xml:space="preserve">14010601000000000000</t>
  </si>
  <si>
    <t xml:space="preserve">                Круглый крючок О-образный 6,0х100</t>
  </si>
  <si>
    <t xml:space="preserve">6,0х100</t>
  </si>
  <si>
    <t xml:space="preserve">14010601200000000000</t>
  </si>
  <si>
    <t xml:space="preserve">                Круглый крючок О-образный 6,0х120</t>
  </si>
  <si>
    <t xml:space="preserve">6,0х120</t>
  </si>
  <si>
    <t xml:space="preserve">14010601400000000000</t>
  </si>
  <si>
    <t xml:space="preserve">                Круглый крючок О-образный 6,0х140</t>
  </si>
  <si>
    <t xml:space="preserve">6,0х140</t>
  </si>
  <si>
    <t xml:space="preserve">14010800600000000000</t>
  </si>
  <si>
    <t xml:space="preserve">                Круглый крючок О-образный 8,0х60</t>
  </si>
  <si>
    <t xml:space="preserve">8,0х60</t>
  </si>
  <si>
    <t xml:space="preserve">14010800700000000000</t>
  </si>
  <si>
    <t xml:space="preserve">                Круглый крючок О-образный 8,0х70</t>
  </si>
  <si>
    <t xml:space="preserve">8,0х70</t>
  </si>
  <si>
    <t xml:space="preserve">14010800800000000000</t>
  </si>
  <si>
    <t xml:space="preserve">                Круглый крючок О-образный 8,0х80</t>
  </si>
  <si>
    <t xml:space="preserve">14010801000000000000</t>
  </si>
  <si>
    <t xml:space="preserve">                Круглый крючок О-образный 8,0х100</t>
  </si>
  <si>
    <t xml:space="preserve">8,0х100</t>
  </si>
  <si>
    <t xml:space="preserve">14010801200000000000</t>
  </si>
  <si>
    <t xml:space="preserve">                Круглый крючок О-образный 8,0х120</t>
  </si>
  <si>
    <t xml:space="preserve">8,0х120</t>
  </si>
  <si>
    <t xml:space="preserve">14010801400000000000</t>
  </si>
  <si>
    <t xml:space="preserve">                Круглый крючок О-образный 8,0х140</t>
  </si>
  <si>
    <t xml:space="preserve">8,0х140</t>
  </si>
  <si>
    <t xml:space="preserve">14010801500000000000</t>
  </si>
  <si>
    <t xml:space="preserve">                Круглый крючок О-образный 8,0х150</t>
  </si>
  <si>
    <t xml:space="preserve">8,0х150</t>
  </si>
  <si>
    <t xml:space="preserve">14010801800000000000</t>
  </si>
  <si>
    <t xml:space="preserve">                Круглый крючок О-образный 8,0х180</t>
  </si>
  <si>
    <t xml:space="preserve">8,0х180</t>
  </si>
  <si>
    <t xml:space="preserve">14011000800000000000</t>
  </si>
  <si>
    <t xml:space="preserve">                Круглый крючок О-образный 10х80</t>
  </si>
  <si>
    <t xml:space="preserve">14011001000000000000</t>
  </si>
  <si>
    <t xml:space="preserve">                Круглый крючок О-образный 10х100</t>
  </si>
  <si>
    <t xml:space="preserve">14011001200000000000</t>
  </si>
  <si>
    <t xml:space="preserve">                Круглый крючок О-образный 10х120</t>
  </si>
  <si>
    <t xml:space="preserve">14011001500000000000</t>
  </si>
  <si>
    <t xml:space="preserve">                Круглый крючок О-образный 10х150</t>
  </si>
  <si>
    <t xml:space="preserve">            Крючок-шуруп Полукруглый-С</t>
  </si>
  <si>
    <t xml:space="preserve">14020300150000000000</t>
  </si>
  <si>
    <t xml:space="preserve">                Полукруглый крючок С-образный 3,0х15 </t>
  </si>
  <si>
    <t xml:space="preserve">3,0х15</t>
  </si>
  <si>
    <t xml:space="preserve">14020300200000000000</t>
  </si>
  <si>
    <t xml:space="preserve">                Полукруглый крючок С-образный 3,0х20</t>
  </si>
  <si>
    <t xml:space="preserve">14020300250000000000</t>
  </si>
  <si>
    <t xml:space="preserve">                Полукруглый крючок С-образный 3,0х30</t>
  </si>
  <si>
    <t xml:space="preserve">14020300400000000000</t>
  </si>
  <si>
    <t xml:space="preserve">                Полукруглый крючок С-образный 3,0х40</t>
  </si>
  <si>
    <t xml:space="preserve">14020350200000000000</t>
  </si>
  <si>
    <t xml:space="preserve">                Полукруглый крючок С-образный 3,5х20</t>
  </si>
  <si>
    <t xml:space="preserve">14020350300000000000</t>
  </si>
  <si>
    <t xml:space="preserve">                Полукруглый крючок С-образный 3,5х30</t>
  </si>
  <si>
    <t xml:space="preserve">3,5х30</t>
  </si>
  <si>
    <t xml:space="preserve">14020350350000000000</t>
  </si>
  <si>
    <t xml:space="preserve">                Полукруглый крючок С-образный 3,5х35 </t>
  </si>
  <si>
    <t xml:space="preserve">14020350400000000000</t>
  </si>
  <si>
    <t xml:space="preserve">                Полукруглый крючок С-образный 3,5х40</t>
  </si>
  <si>
    <t xml:space="preserve">14020400200000000000</t>
  </si>
  <si>
    <t xml:space="preserve">                Полукруглый крючок С-образный 4,0х20 </t>
  </si>
  <si>
    <t xml:space="preserve">14020400250000000000</t>
  </si>
  <si>
    <t xml:space="preserve">                Полукруглый крючок С-образный 4,0х25 </t>
  </si>
  <si>
    <t xml:space="preserve">4,0х25</t>
  </si>
  <si>
    <t xml:space="preserve">14020400300000000000</t>
  </si>
  <si>
    <t xml:space="preserve">                Полукруглый крючок С-образный 4,0х30</t>
  </si>
  <si>
    <t xml:space="preserve">4,0х30</t>
  </si>
  <si>
    <t xml:space="preserve">14020400400000000000</t>
  </si>
  <si>
    <t xml:space="preserve">                Полукруглый крючок С-образный 4,0х40 </t>
  </si>
  <si>
    <t xml:space="preserve">14020400500000000000</t>
  </si>
  <si>
    <t xml:space="preserve">                Полукруглый крючок С-образный 4,0х50</t>
  </si>
  <si>
    <t xml:space="preserve">14020400650000000000</t>
  </si>
  <si>
    <t xml:space="preserve">                Полукруглый крючок С-образный 4,0х60</t>
  </si>
  <si>
    <t xml:space="preserve">14020500400000000000</t>
  </si>
  <si>
    <t xml:space="preserve">                Полукруглый крючок С-образный 5,0х40</t>
  </si>
  <si>
    <t xml:space="preserve">14020500500000000000</t>
  </si>
  <si>
    <t xml:space="preserve">                Полукруглый крючок С-образный 5,0х50</t>
  </si>
  <si>
    <t xml:space="preserve">14020500650000000000</t>
  </si>
  <si>
    <t xml:space="preserve">                Полукруглый крючок С-образный 5,0х60</t>
  </si>
  <si>
    <t xml:space="preserve">14020500700000000000</t>
  </si>
  <si>
    <t xml:space="preserve">                Полукруглый крючок С-образный 5,0х70</t>
  </si>
  <si>
    <t xml:space="preserve">14020500850000000000</t>
  </si>
  <si>
    <t xml:space="preserve">                Полукруглый крючок С-образный 5,0х80</t>
  </si>
  <si>
    <t xml:space="preserve">14020500900000000000</t>
  </si>
  <si>
    <t xml:space="preserve">                Полукруглый крючок С-образный 5,0х100</t>
  </si>
  <si>
    <t xml:space="preserve">14020501200000000000</t>
  </si>
  <si>
    <t xml:space="preserve">                Полукруглый крючок С-образный 5,0х120</t>
  </si>
  <si>
    <t xml:space="preserve">14020600200000000000</t>
  </si>
  <si>
    <t xml:space="preserve">                Полукруглый крючок С-образный 6,0х20</t>
  </si>
  <si>
    <t xml:space="preserve">6,0х20</t>
  </si>
  <si>
    <t xml:space="preserve">14020600300000000000</t>
  </si>
  <si>
    <t xml:space="preserve">                Полукруглый крючок С-образный 6,0х30</t>
  </si>
  <si>
    <t xml:space="preserve">6,0х30</t>
  </si>
  <si>
    <t xml:space="preserve">14020600400000000000</t>
  </si>
  <si>
    <t xml:space="preserve">                Полукруглый крючок С-образный 6,0х40</t>
  </si>
  <si>
    <t xml:space="preserve">14020600500000000000</t>
  </si>
  <si>
    <t xml:space="preserve">                Полукруглый крючок С-образный 6,0х50</t>
  </si>
  <si>
    <t xml:space="preserve">14020600600000000000</t>
  </si>
  <si>
    <t xml:space="preserve">                Полукруглый крючок С-образный 6,0х60</t>
  </si>
  <si>
    <t xml:space="preserve">14020600800000000000</t>
  </si>
  <si>
    <t xml:space="preserve">                Полукруглый крючок С-образный 6,0х80</t>
  </si>
  <si>
    <t xml:space="preserve">14020601000000000000</t>
  </si>
  <si>
    <t xml:space="preserve">                Полукруглый крючок С-образный 6,0х100</t>
  </si>
  <si>
    <t xml:space="preserve">14020601200000000000</t>
  </si>
  <si>
    <t xml:space="preserve">                Полукруглый крючок С-образный 6,0х120</t>
  </si>
  <si>
    <t xml:space="preserve">14020601400000000000</t>
  </si>
  <si>
    <t xml:space="preserve">                Полукруглый крючок С-образный 6,0х140</t>
  </si>
  <si>
    <t xml:space="preserve">14020800300000000000</t>
  </si>
  <si>
    <t xml:space="preserve">                Полукруглый крючок С-образный 8,0х30</t>
  </si>
  <si>
    <t xml:space="preserve">8,0х30</t>
  </si>
  <si>
    <t xml:space="preserve">14020800400000000000</t>
  </si>
  <si>
    <t xml:space="preserve">                Полукруглый крючок С-образный 8,0х40</t>
  </si>
  <si>
    <t xml:space="preserve">8,0х40</t>
  </si>
  <si>
    <t xml:space="preserve">14020800600000000000</t>
  </si>
  <si>
    <t xml:space="preserve">                Полукруглый крючок С-образный 8,0х60</t>
  </si>
  <si>
    <t xml:space="preserve">14020800800000000000</t>
  </si>
  <si>
    <t xml:space="preserve">                Полукруглый крючок С-образный 8,0х80</t>
  </si>
  <si>
    <t xml:space="preserve">14020801000000000000</t>
  </si>
  <si>
    <t xml:space="preserve">                Полукруглый крючок С-образный 8,0х100</t>
  </si>
  <si>
    <t xml:space="preserve">14020801200000000000</t>
  </si>
  <si>
    <t xml:space="preserve">                Полукруглый крючок С-образный 8,0х120</t>
  </si>
  <si>
    <t xml:space="preserve">14020801400000000000</t>
  </si>
  <si>
    <t xml:space="preserve">                Полукруглый крючок С-образный 8,0х140</t>
  </si>
  <si>
    <t xml:space="preserve">14020801500000000000</t>
  </si>
  <si>
    <t xml:space="preserve">                Полукруглый крючок С-образный 8,0х150</t>
  </si>
  <si>
    <t xml:space="preserve">14020801800000000000</t>
  </si>
  <si>
    <t xml:space="preserve">                Полукруглый крючок С-образный 8,0х180</t>
  </si>
  <si>
    <t xml:space="preserve">14020802000000000000</t>
  </si>
  <si>
    <t xml:space="preserve">                Полукруглый крючок С-образный 8,0х200</t>
  </si>
  <si>
    <t xml:space="preserve">8,0х200</t>
  </si>
  <si>
    <t xml:space="preserve">14021000800000000000</t>
  </si>
  <si>
    <t xml:space="preserve">                Полукруглый крючок С-образный 10х80</t>
  </si>
  <si>
    <t xml:space="preserve">14021001000000000000</t>
  </si>
  <si>
    <t xml:space="preserve">                Полукруглый крючок С-образный 10х100</t>
  </si>
  <si>
    <t xml:space="preserve">14021001200000000000</t>
  </si>
  <si>
    <t xml:space="preserve">                Полукруглый крючок С-образный 10х120</t>
  </si>
  <si>
    <t xml:space="preserve">14021001400000000000</t>
  </si>
  <si>
    <t xml:space="preserve">                Полукруглый крючок С-образный 10х140</t>
  </si>
  <si>
    <t xml:space="preserve">14021001500000000000</t>
  </si>
  <si>
    <t xml:space="preserve">                Полукруглый крючок С-образный 10х150</t>
  </si>
  <si>
    <t xml:space="preserve">14021001800000000000</t>
  </si>
  <si>
    <t xml:space="preserve">                Полукруглый крючок С-образный 10х180</t>
  </si>
  <si>
    <t xml:space="preserve">14021002000000000000</t>
  </si>
  <si>
    <t xml:space="preserve">                Полукруглый крючок С-образный 10х200</t>
  </si>
  <si>
    <t xml:space="preserve">            Крючок-шуруп Прямоугольный-Г</t>
  </si>
  <si>
    <t xml:space="preserve">14030300200000000000</t>
  </si>
  <si>
    <t xml:space="preserve">                Прямоугольный крючок Г-образный 3,0х20</t>
  </si>
  <si>
    <t xml:space="preserve">14030300300000000000</t>
  </si>
  <si>
    <t xml:space="preserve">                Прямоугольный крючок Г-образный 3,0х30</t>
  </si>
  <si>
    <t xml:space="preserve">14030300400000000000</t>
  </si>
  <si>
    <t xml:space="preserve">                Прямоугольный крючок Г-образный 3,0х40</t>
  </si>
  <si>
    <t xml:space="preserve">14030350400000000000</t>
  </si>
  <si>
    <t xml:space="preserve">                Прямоугольный крючок Г-образный 3,5х40</t>
  </si>
  <si>
    <t xml:space="preserve">14030400250000000000</t>
  </si>
  <si>
    <t xml:space="preserve">                Прямоугольный крючок Г-образный 4,0х25</t>
  </si>
  <si>
    <t xml:space="preserve">14030400300000000000</t>
  </si>
  <si>
    <t xml:space="preserve">                Прямоугольный крючок Г-образный 4,0х30</t>
  </si>
  <si>
    <t xml:space="preserve">14030400400000000000</t>
  </si>
  <si>
    <t xml:space="preserve">                Прямоугольный крючок Г-образный 4,0х40</t>
  </si>
  <si>
    <t xml:space="preserve">14030400500000000000</t>
  </si>
  <si>
    <t xml:space="preserve">                Прямоугольный крючок Г-образный 4,0х50</t>
  </si>
  <si>
    <t xml:space="preserve">14030400600000000000</t>
  </si>
  <si>
    <t xml:space="preserve">                Прямоугольный крючок Г-образный 4,0х60</t>
  </si>
  <si>
    <t xml:space="preserve">14030400700000000000</t>
  </si>
  <si>
    <t xml:space="preserve">                Прямоугольный крючок Г-образный 4,0х70</t>
  </si>
  <si>
    <t xml:space="preserve">4,0х70</t>
  </si>
  <si>
    <t xml:space="preserve">14030500350000000000</t>
  </si>
  <si>
    <t xml:space="preserve">                Прямоугольный крючок Г-образный 5,0х40</t>
  </si>
  <si>
    <t xml:space="preserve">14030500500000000000</t>
  </si>
  <si>
    <t xml:space="preserve">                Прямоугольный крючок Г-образный 5,0х50</t>
  </si>
  <si>
    <t xml:space="preserve">14030500600000000000</t>
  </si>
  <si>
    <t xml:space="preserve">                Прямоугольный крючок Г-образный 5,0х60</t>
  </si>
  <si>
    <t xml:space="preserve">14030500700000000000</t>
  </si>
  <si>
    <t xml:space="preserve">                Прямоугольный крючок Г-образный 5,0х70</t>
  </si>
  <si>
    <t xml:space="preserve">14030500800000000000</t>
  </si>
  <si>
    <t xml:space="preserve">                Прямоугольный крючок Г-образный 5,0х80</t>
  </si>
  <si>
    <t xml:space="preserve">14030501000000000000</t>
  </si>
  <si>
    <t xml:space="preserve">                Прямоугольный крючок Г-образный 5,0х100</t>
  </si>
  <si>
    <t xml:space="preserve">14030501200000000000</t>
  </si>
  <si>
    <t xml:space="preserve">                Прямоугольный крючок Г-образный 5,0х120</t>
  </si>
  <si>
    <t xml:space="preserve">14030600400000000000</t>
  </si>
  <si>
    <t xml:space="preserve">                Прямоугольный крючок Г-образный 6,0х40</t>
  </si>
  <si>
    <t xml:space="preserve">14030600500000000000</t>
  </si>
  <si>
    <t xml:space="preserve">                Прямоугольный крючок Г-образный 6,0х50</t>
  </si>
  <si>
    <t xml:space="preserve">14030600600000000000</t>
  </si>
  <si>
    <t xml:space="preserve">                Прямоугольный крючок Г-образный 6,0х60</t>
  </si>
  <si>
    <t xml:space="preserve">14030600750000000000</t>
  </si>
  <si>
    <t xml:space="preserve">                Прямоугольный крючок Г-образный 6,0х80</t>
  </si>
  <si>
    <t xml:space="preserve">14030601000000000000</t>
  </si>
  <si>
    <t xml:space="preserve">                Прямоугольный крючок Г-образный 6,0х100</t>
  </si>
  <si>
    <t xml:space="preserve">14030601200000000000</t>
  </si>
  <si>
    <t xml:space="preserve">                Прямоугольный крючок Г-образный 6,0х120</t>
  </si>
  <si>
    <t xml:space="preserve">14030601400000000000</t>
  </si>
  <si>
    <t xml:space="preserve">                Прямоугольный крючок Г-образный 6,0х140</t>
  </si>
  <si>
    <t xml:space="preserve">14030800600000000000</t>
  </si>
  <si>
    <t xml:space="preserve">                Прямоугольный крючок Г-образный 8,0х60</t>
  </si>
  <si>
    <t xml:space="preserve">14030800700000000000</t>
  </si>
  <si>
    <t xml:space="preserve">                Прямоугольный крючок Г-образный 8,0х70</t>
  </si>
  <si>
    <t xml:space="preserve">14030800800000000000</t>
  </si>
  <si>
    <t xml:space="preserve">                Прямоугольный крючок Г-образный 8,0х80</t>
  </si>
  <si>
    <t xml:space="preserve">14030801000000000000</t>
  </si>
  <si>
    <t xml:space="preserve">                Прямоугольный крючок Г-образный 8,0х100</t>
  </si>
  <si>
    <t xml:space="preserve">14030801200000000000</t>
  </si>
  <si>
    <t xml:space="preserve">                Прямоугольный крючок Г-образный 8,0х120</t>
  </si>
  <si>
    <t xml:space="preserve">14030801500000000000</t>
  </si>
  <si>
    <t xml:space="preserve">                Прямоугольный крючок Г-образный 8,0х150</t>
  </si>
  <si>
    <t xml:space="preserve">14030801800000000000</t>
  </si>
  <si>
    <t xml:space="preserve">                Прямоугольный крючок Г-образный 8,0х180</t>
  </si>
  <si>
    <t xml:space="preserve">14030802000000000000</t>
  </si>
  <si>
    <t xml:space="preserve">                Прямоугольный крючок Г-образный 8,0х200</t>
  </si>
  <si>
    <t xml:space="preserve">14031000800000000000</t>
  </si>
  <si>
    <t xml:space="preserve">                Прямоугольный крючок Г-образный 10х80</t>
  </si>
  <si>
    <t xml:space="preserve">14031001000000000000</t>
  </si>
  <si>
    <t xml:space="preserve">                Прямоугольный крючок Г-образный 10х100</t>
  </si>
  <si>
    <t xml:space="preserve">14031001200000000000</t>
  </si>
  <si>
    <t xml:space="preserve">                Прямоугольный крючок Г-образный 10х120</t>
  </si>
  <si>
    <t xml:space="preserve">14031001400000000000</t>
  </si>
  <si>
    <t xml:space="preserve">                Прямоугольный крючок Г-образный 10х140</t>
  </si>
  <si>
    <t xml:space="preserve">14031001500000000000</t>
  </si>
  <si>
    <t xml:space="preserve">                Прямоугольный крючок Г-образный 10х150</t>
  </si>
  <si>
    <t xml:space="preserve">14031001800000000000</t>
  </si>
  <si>
    <t xml:space="preserve">                Прямоугольный крючок Г-образный 10х180</t>
  </si>
  <si>
    <t xml:space="preserve">14031002000000000000</t>
  </si>
  <si>
    <t xml:space="preserve">                Прямоугольный крючок Г-образный 10х200</t>
  </si>
  <si>
    <t xml:space="preserve">14031201000000000000</t>
  </si>
  <si>
    <t xml:space="preserve">                Прямоугольный крючок Г-образный 12х100</t>
  </si>
  <si>
    <t xml:space="preserve">14031201200000000000</t>
  </si>
  <si>
    <t xml:space="preserve">                Прямоугольный крючок Г-образный 12х120</t>
  </si>
  <si>
    <t xml:space="preserve">14031201400000000000</t>
  </si>
  <si>
    <t xml:space="preserve">                Прямоугольный крючок Г-образный 12х140</t>
  </si>
  <si>
    <t xml:space="preserve">14031201600000000000</t>
  </si>
  <si>
    <t xml:space="preserve">                Прямоугольный крючок Г-образный 12х160</t>
  </si>
  <si>
    <t xml:space="preserve">            Сантехнический Шуруп-Шпилька</t>
  </si>
  <si>
    <t xml:space="preserve">14040800600000000000</t>
  </si>
  <si>
    <t xml:space="preserve">                Сантехнический болт шестигранник 8х60 </t>
  </si>
  <si>
    <t xml:space="preserve">14040800800000000000</t>
  </si>
  <si>
    <t xml:space="preserve">                Сантехнический болт шестигранник 8х80 </t>
  </si>
  <si>
    <t xml:space="preserve">14040800900000000000</t>
  </si>
  <si>
    <t xml:space="preserve">                Сантехнический болт шестигранник 8х90 </t>
  </si>
  <si>
    <t xml:space="preserve">14040801000000000000</t>
  </si>
  <si>
    <t xml:space="preserve">                Сантехнический болт шестигранник 8х100 </t>
  </si>
  <si>
    <t xml:space="preserve">14040801200000000000</t>
  </si>
  <si>
    <t xml:space="preserve">                Сантехнический болт шестигранник 8х120 </t>
  </si>
  <si>
    <t xml:space="preserve">14040801400000000000</t>
  </si>
  <si>
    <t xml:space="preserve">                Сантехнический болт шестигранник 8х140 </t>
  </si>
  <si>
    <t xml:space="preserve">14040801600000000000</t>
  </si>
  <si>
    <t xml:space="preserve">                Сантехнический болт шестигранник 8х160 </t>
  </si>
  <si>
    <t xml:space="preserve">14040801800000000000</t>
  </si>
  <si>
    <t xml:space="preserve">                Сантехнический болт шестигранник 8х180 </t>
  </si>
  <si>
    <t xml:space="preserve">14040802000000000000</t>
  </si>
  <si>
    <t xml:space="preserve">                Сантехнический болт шестигранник 8х200 </t>
  </si>
  <si>
    <t xml:space="preserve">14041001000000000000</t>
  </si>
  <si>
    <t xml:space="preserve">                Сантехнический болт шестигранник 10х100 </t>
  </si>
  <si>
    <t xml:space="preserve">14041001200000000000</t>
  </si>
  <si>
    <t xml:space="preserve">                Сантехнический болт шестигранник 10х120 </t>
  </si>
  <si>
    <t xml:space="preserve">14041001400000000000</t>
  </si>
  <si>
    <t xml:space="preserve">                Сантехнический болт шестигранник 10х140 </t>
  </si>
  <si>
    <t xml:space="preserve">14041002000000000000</t>
  </si>
  <si>
    <t xml:space="preserve">                Сантехнический болт шестигранник 10х200 </t>
  </si>
  <si>
    <t xml:space="preserve">            Шуруп потай, TORX, Сверло с Просечкой, "Мельница",  Желт.оцинк. (d:6,0-10,0 мм) - NEW!</t>
  </si>
  <si>
    <t xml:space="preserve">14060601400000000000</t>
  </si>
  <si>
    <t xml:space="preserve">                Шуруп потай TORX, с просечкой, желтый цинк 6,0х140</t>
  </si>
  <si>
    <t xml:space="preserve">14060601600000000000</t>
  </si>
  <si>
    <t xml:space="preserve">                Шуруп потай TORX, с просечкой, желтый цинк 6,0х160</t>
  </si>
  <si>
    <t xml:space="preserve">6,0х160</t>
  </si>
  <si>
    <t xml:space="preserve">14060601800000000000</t>
  </si>
  <si>
    <t xml:space="preserve">                Шуруп потай TORX, с просечкой, желтый цинк 6,0х180</t>
  </si>
  <si>
    <t xml:space="preserve">6,0х180</t>
  </si>
  <si>
    <t xml:space="preserve">14060602000000000000</t>
  </si>
  <si>
    <t xml:space="preserve">                Шуруп потай TORX, с просечкой, желтый цинк 6,0х200</t>
  </si>
  <si>
    <t xml:space="preserve">6,0х200</t>
  </si>
  <si>
    <t xml:space="preserve">14060602200000000000</t>
  </si>
  <si>
    <t xml:space="preserve">                Шуруп потай TORX, с просечкой, желтый цинк 6,0х220</t>
  </si>
  <si>
    <t xml:space="preserve">6,0х220</t>
  </si>
  <si>
    <t xml:space="preserve">14060801400000000000</t>
  </si>
  <si>
    <t xml:space="preserve">                Шуруп потай TORX, с просечкой, желтый цинк 8,0х140</t>
  </si>
  <si>
    <t xml:space="preserve">14060801600000000000</t>
  </si>
  <si>
    <t xml:space="preserve">                Шуруп потай TORX, с просечкой, желтый цинк 8,0х160</t>
  </si>
  <si>
    <t xml:space="preserve">8,0х160</t>
  </si>
  <si>
    <t xml:space="preserve">14060801800000000000</t>
  </si>
  <si>
    <t xml:space="preserve">                Шуруп потай TORX, с просечкой, желтый цинк 8,0х180</t>
  </si>
  <si>
    <t xml:space="preserve">14060802000000000000</t>
  </si>
  <si>
    <t xml:space="preserve">                Шуруп потай TORX, с просечкой, желтый цинк 8,0х200</t>
  </si>
  <si>
    <t xml:space="preserve">14060802200000000000</t>
  </si>
  <si>
    <t xml:space="preserve">                Шуруп потай TORX, с просечкой, желтый цинк 8,0х220</t>
  </si>
  <si>
    <t xml:space="preserve">8,0х220</t>
  </si>
  <si>
    <t xml:space="preserve">14060802400000000000</t>
  </si>
  <si>
    <t xml:space="preserve">                Шуруп потай TORX, с просечкой, желтый цинк 8,0х240</t>
  </si>
  <si>
    <t xml:space="preserve">8,0х240</t>
  </si>
  <si>
    <t xml:space="preserve">14060802600000000000</t>
  </si>
  <si>
    <t xml:space="preserve">                Шуруп потай TORX, с просечкой, желтый цинк 8,0х260</t>
  </si>
  <si>
    <t xml:space="preserve">8,0х260</t>
  </si>
  <si>
    <t xml:space="preserve">14061001600000000000</t>
  </si>
  <si>
    <t xml:space="preserve">                Шуруп потай TORX  с просечкой, желтый цинк 10х160</t>
  </si>
  <si>
    <t xml:space="preserve">10,0х160</t>
  </si>
  <si>
    <t xml:space="preserve">14061001800000000000</t>
  </si>
  <si>
    <t xml:space="preserve">                Шуруп потай TORX  с просечкой, желтый цинк 10х180</t>
  </si>
  <si>
    <t xml:space="preserve">10,0х180</t>
  </si>
  <si>
    <t xml:space="preserve">14061002000000000000</t>
  </si>
  <si>
    <t xml:space="preserve">                Шуруп потай TORX  с просечкой, желтый цинк 10х200</t>
  </si>
  <si>
    <t xml:space="preserve">10,0х200</t>
  </si>
  <si>
    <t xml:space="preserve">14061002200000000000</t>
  </si>
  <si>
    <t xml:space="preserve">                Шуруп потай TORX  с просечкой, желтый цинк 10х220</t>
  </si>
  <si>
    <t xml:space="preserve">10,0х220</t>
  </si>
  <si>
    <t xml:space="preserve">14061002400000000000</t>
  </si>
  <si>
    <t xml:space="preserve">                Шуруп потай TORX  с просечкой, желтый цинк 10х240</t>
  </si>
  <si>
    <t xml:space="preserve">10,0х240</t>
  </si>
  <si>
    <t xml:space="preserve">14061002600000000000</t>
  </si>
  <si>
    <t xml:space="preserve">                Шуруп потай TORX  с просечкой, желтый цинк 10х260</t>
  </si>
  <si>
    <t xml:space="preserve">10,0х260</t>
  </si>
  <si>
    <t xml:space="preserve">            Шуруп Универсальный, Потай, белый цинк (Чиборд-Белый)</t>
  </si>
  <si>
    <t xml:space="preserve">14070300120000000000</t>
  </si>
  <si>
    <t xml:space="preserve">                Шуруп потай, белый цинк 3,0х12  </t>
  </si>
  <si>
    <t xml:space="preserve">3,0х12</t>
  </si>
  <si>
    <t xml:space="preserve">14070300160000000000</t>
  </si>
  <si>
    <t xml:space="preserve">                Шуруп потай, белый цинк 3,0х16</t>
  </si>
  <si>
    <t xml:space="preserve">3,0х16</t>
  </si>
  <si>
    <t xml:space="preserve">14070300200000000000</t>
  </si>
  <si>
    <t xml:space="preserve">                Шуруп потай, белый цинк 3,0х20  </t>
  </si>
  <si>
    <t xml:space="preserve">14070300250000000000</t>
  </si>
  <si>
    <t xml:space="preserve">                Шуруп потай, белый цинк 3,0х25  </t>
  </si>
  <si>
    <t xml:space="preserve">3,0х25</t>
  </si>
  <si>
    <t xml:space="preserve">14070300300000000000</t>
  </si>
  <si>
    <t xml:space="preserve">                Шуруп потай, белый цинк 3,0х30</t>
  </si>
  <si>
    <t xml:space="preserve">14070300350000000000</t>
  </si>
  <si>
    <t xml:space="preserve">                Шуруп потай, белый цинк 3,0х35 </t>
  </si>
  <si>
    <t xml:space="preserve">3,0х35</t>
  </si>
  <si>
    <t xml:space="preserve">14070300400000000000</t>
  </si>
  <si>
    <t xml:space="preserve">                Шуруп потай, белый цинк 3,0х40</t>
  </si>
  <si>
    <t xml:space="preserve">14070350120000000000</t>
  </si>
  <si>
    <t xml:space="preserve">                Шуруп потай, белый цинк 3,5х12</t>
  </si>
  <si>
    <t xml:space="preserve">3,5х12</t>
  </si>
  <si>
    <t xml:space="preserve">14070350160000000000</t>
  </si>
  <si>
    <t xml:space="preserve">                Шуруп потай, белый цинк 3,5х16</t>
  </si>
  <si>
    <t xml:space="preserve">3,5х16</t>
  </si>
  <si>
    <t xml:space="preserve">14070350200000000000</t>
  </si>
  <si>
    <t xml:space="preserve">                Шуруп потай, белый цинк 3,5х20</t>
  </si>
  <si>
    <t xml:space="preserve">14070350250000000000</t>
  </si>
  <si>
    <t xml:space="preserve">                Шуруп потай, белый цинк 3,5х25</t>
  </si>
  <si>
    <t xml:space="preserve">14070350300000000000</t>
  </si>
  <si>
    <t xml:space="preserve">                Шуруп потай, белый цинк 3,5х30  </t>
  </si>
  <si>
    <t xml:space="preserve">14070350350000000000</t>
  </si>
  <si>
    <t xml:space="preserve">                Шуруп потай, белый цинк 3,5х35</t>
  </si>
  <si>
    <t xml:space="preserve">14070350400000000000</t>
  </si>
  <si>
    <t xml:space="preserve">                Шуруп потай, белый цинк 3,5х40</t>
  </si>
  <si>
    <t xml:space="preserve">14070350450000000000</t>
  </si>
  <si>
    <t xml:space="preserve">                Шуруп потай, белый цинк 3,5х45</t>
  </si>
  <si>
    <t xml:space="preserve">3,5х45</t>
  </si>
  <si>
    <t xml:space="preserve">14070350500000000000</t>
  </si>
  <si>
    <t xml:space="preserve">                Шуруп потай, белый цинк 3,5х50</t>
  </si>
  <si>
    <t xml:space="preserve">3,5х50</t>
  </si>
  <si>
    <t xml:space="preserve">14070400120000000000</t>
  </si>
  <si>
    <t xml:space="preserve">                Шуруп потай, белый цинк 4,0х12</t>
  </si>
  <si>
    <t xml:space="preserve">14070400160000000000</t>
  </si>
  <si>
    <t xml:space="preserve">                Шуруп потай, белый цинк 4,0х16</t>
  </si>
  <si>
    <t xml:space="preserve">4,0х16</t>
  </si>
  <si>
    <t xml:space="preserve">14070400200000000000</t>
  </si>
  <si>
    <t xml:space="preserve">                Шуруп потай, белый цинк 4,0х20</t>
  </si>
  <si>
    <t xml:space="preserve">14070400250000000000</t>
  </si>
  <si>
    <t xml:space="preserve">                Шуруп потай, белый цинк 4,0х25 </t>
  </si>
  <si>
    <t xml:space="preserve">14070400300000000000</t>
  </si>
  <si>
    <t xml:space="preserve">                Шуруп потай, белый цинк 4,0х30</t>
  </si>
  <si>
    <t xml:space="preserve">14070400350000000000</t>
  </si>
  <si>
    <t xml:space="preserve">                Шуруп потай, белый цинк 4,0х35  </t>
  </si>
  <si>
    <t xml:space="preserve">4,0х35</t>
  </si>
  <si>
    <t xml:space="preserve">14070400400000000000</t>
  </si>
  <si>
    <t xml:space="preserve">                Шуруп потай, белый цинк 4,0х40</t>
  </si>
  <si>
    <t xml:space="preserve">14070400450000000000</t>
  </si>
  <si>
    <t xml:space="preserve">                Шуруп потай, белый цинк 4,0х45</t>
  </si>
  <si>
    <t xml:space="preserve">4,0х45</t>
  </si>
  <si>
    <t xml:space="preserve">14070400500000000000</t>
  </si>
  <si>
    <t xml:space="preserve">                Шуруп потай, белый цинк 4,0х50</t>
  </si>
  <si>
    <t xml:space="preserve">14070400600000000000</t>
  </si>
  <si>
    <t xml:space="preserve">                Шуруп потай, белый цинк 4,0х60</t>
  </si>
  <si>
    <t xml:space="preserve">14070400700000000000</t>
  </si>
  <si>
    <t xml:space="preserve">                Шуруп потай, белый цинк 4,0х70</t>
  </si>
  <si>
    <t xml:space="preserve">14070450200000000000</t>
  </si>
  <si>
    <t xml:space="preserve">                Шуруп потай, белый цинк 4,5х20</t>
  </si>
  <si>
    <t xml:space="preserve">4,5х20</t>
  </si>
  <si>
    <t xml:space="preserve">14070450250000000000</t>
  </si>
  <si>
    <t xml:space="preserve">                Шуруп потай, белый цинк 4,5х25</t>
  </si>
  <si>
    <t xml:space="preserve">4,5х25</t>
  </si>
  <si>
    <t xml:space="preserve">14070450300000000000</t>
  </si>
  <si>
    <t xml:space="preserve">                Шуруп потай, белый цинк 4,5х30</t>
  </si>
  <si>
    <t xml:space="preserve">4,5х30</t>
  </si>
  <si>
    <t xml:space="preserve">14070450350000000000</t>
  </si>
  <si>
    <t xml:space="preserve">                Шуруп потай, белый цинк 4,5х35</t>
  </si>
  <si>
    <t xml:space="preserve">4,5х35</t>
  </si>
  <si>
    <t xml:space="preserve">14070450400000000000</t>
  </si>
  <si>
    <t xml:space="preserve">                Шуруп потай, белый цинк 4,5х40</t>
  </si>
  <si>
    <t xml:space="preserve">4,5х40</t>
  </si>
  <si>
    <t xml:space="preserve">14070450500000000000</t>
  </si>
  <si>
    <t xml:space="preserve">                Шуруп потай, белый цинк 4,5х50</t>
  </si>
  <si>
    <t xml:space="preserve">4,5х50</t>
  </si>
  <si>
    <t xml:space="preserve">14070450600000000000</t>
  </si>
  <si>
    <t xml:space="preserve">                Шуруп потай, белый цинк 4,5х60</t>
  </si>
  <si>
    <t xml:space="preserve">4,5х60</t>
  </si>
  <si>
    <t xml:space="preserve">14070450700000000000</t>
  </si>
  <si>
    <t xml:space="preserve">                Шуруп потай, белый цинк 4,5х70</t>
  </si>
  <si>
    <t xml:space="preserve">4,5х70</t>
  </si>
  <si>
    <t xml:space="preserve">14070500200000000000</t>
  </si>
  <si>
    <t xml:space="preserve">                Шуруп потай, белый цинк 5,0х20</t>
  </si>
  <si>
    <t xml:space="preserve">5,0х20</t>
  </si>
  <si>
    <t xml:space="preserve">14070500250000000000</t>
  </si>
  <si>
    <t xml:space="preserve">                Шуруп потай, белый цинк 5,0х25</t>
  </si>
  <si>
    <t xml:space="preserve">5,0х25</t>
  </si>
  <si>
    <t xml:space="preserve">14070500300000000000</t>
  </si>
  <si>
    <t xml:space="preserve">                Шуруп потай, белый цинк 5,0х30</t>
  </si>
  <si>
    <t xml:space="preserve">5,0х30</t>
  </si>
  <si>
    <t xml:space="preserve">14070500350000000000</t>
  </si>
  <si>
    <t xml:space="preserve">                Шуруп потай, белый цинк 5,0х35</t>
  </si>
  <si>
    <t xml:space="preserve">5,0х35</t>
  </si>
  <si>
    <t xml:space="preserve">14070500400000000000</t>
  </si>
  <si>
    <t xml:space="preserve">                Шуруп потай, белый цинк 5,0х40</t>
  </si>
  <si>
    <t xml:space="preserve">14070500450000000000</t>
  </si>
  <si>
    <t xml:space="preserve">                Шуруп потай, белый цинк 5,0х45 </t>
  </si>
  <si>
    <t xml:space="preserve">5,0х45</t>
  </si>
  <si>
    <t xml:space="preserve">14070500500000000000</t>
  </si>
  <si>
    <t xml:space="preserve">                Шуруп потай, белый цинк 5,0х50</t>
  </si>
  <si>
    <t xml:space="preserve">14070500600000000000</t>
  </si>
  <si>
    <t xml:space="preserve">                Шуруп потай, белый цинк 5,0х60  </t>
  </si>
  <si>
    <t xml:space="preserve">14070500700000000000</t>
  </si>
  <si>
    <t xml:space="preserve">                Шуруп потай, белый цинк 5,0х70 </t>
  </si>
  <si>
    <t xml:space="preserve">14070500800000000000</t>
  </si>
  <si>
    <t xml:space="preserve">                Шуруп потай, белый цинк 5,0х80  </t>
  </si>
  <si>
    <t xml:space="preserve">14070500900000000000</t>
  </si>
  <si>
    <t xml:space="preserve">                Шуруп потай, белый цинк 5,0х90</t>
  </si>
  <si>
    <t xml:space="preserve">5,0х90</t>
  </si>
  <si>
    <t xml:space="preserve">14070501000000000000</t>
  </si>
  <si>
    <t xml:space="preserve">                Шуруп потай, белый цинк 5,0х100</t>
  </si>
  <si>
    <t xml:space="preserve">14070501200000000000</t>
  </si>
  <si>
    <t xml:space="preserve">                Шуруп потай, белый цинк 5,0х120</t>
  </si>
  <si>
    <t xml:space="preserve">14070600400000000000</t>
  </si>
  <si>
    <t xml:space="preserve">                Шуруп потай, белый цинк 6,0х40</t>
  </si>
  <si>
    <t xml:space="preserve">14070600500000000000</t>
  </si>
  <si>
    <t xml:space="preserve">                Шуруп потай, белый цинк 6,0х50</t>
  </si>
  <si>
    <t xml:space="preserve">14070600600000000000</t>
  </si>
  <si>
    <t xml:space="preserve">                Шуруп потай, белый цинк 6,0х60</t>
  </si>
  <si>
    <t xml:space="preserve">14070600700000000000</t>
  </si>
  <si>
    <t xml:space="preserve">                Шуруп потай, белый цинк 6,0х70</t>
  </si>
  <si>
    <t xml:space="preserve">14070600800000000000</t>
  </si>
  <si>
    <t xml:space="preserve">                Шуруп потай, белый цинк 6,0х80</t>
  </si>
  <si>
    <t xml:space="preserve">14070600900000000000</t>
  </si>
  <si>
    <t xml:space="preserve">                Шуруп потай, белый цинк 6,0х90</t>
  </si>
  <si>
    <t xml:space="preserve">14070601000000000000</t>
  </si>
  <si>
    <t xml:space="preserve">                Шуруп потай, белый цинк 6,0х100  </t>
  </si>
  <si>
    <t xml:space="preserve">14070601200000000000</t>
  </si>
  <si>
    <t xml:space="preserve">                Шуруп потай, белый цинк 6,0х120 </t>
  </si>
  <si>
    <t xml:space="preserve">14070601400000000000</t>
  </si>
  <si>
    <t xml:space="preserve">                Шуруп потай, белый цинк 6,0х140</t>
  </si>
  <si>
    <t xml:space="preserve">14070601600000000000</t>
  </si>
  <si>
    <t xml:space="preserve">                Шуруп потай, белый цинк 6,0х160</t>
  </si>
  <si>
    <t xml:space="preserve">14070601800000000000</t>
  </si>
  <si>
    <t xml:space="preserve">                Шуруп потай, белый цинк 6,0х180</t>
  </si>
  <si>
    <t xml:space="preserve">14070602000000000000</t>
  </si>
  <si>
    <t xml:space="preserve">                Шуруп потай, белый цинк 6,0х200</t>
  </si>
  <si>
    <t xml:space="preserve">            Шуруп Универсальный, Потай, желтый цинк (Чиборд-Желтый)</t>
  </si>
  <si>
    <t xml:space="preserve">14080300120000000000</t>
  </si>
  <si>
    <t xml:space="preserve">                Шуруп потай, желтый цинк 3,0х12 </t>
  </si>
  <si>
    <t xml:space="preserve">14080300160000000000</t>
  </si>
  <si>
    <t xml:space="preserve">                Шуруп потай, желтый цинк 3,0х16 </t>
  </si>
  <si>
    <t xml:space="preserve">14080300200000000000</t>
  </si>
  <si>
    <t xml:space="preserve">                Шуруп потай, желтый цинк 3,0х20  </t>
  </si>
  <si>
    <t xml:space="preserve">14080300250000000000</t>
  </si>
  <si>
    <t xml:space="preserve">                Шуруп потай, желтый цинк 3,0х25 </t>
  </si>
  <si>
    <t xml:space="preserve">14080300300000000000</t>
  </si>
  <si>
    <t xml:space="preserve">                Шуруп потай, желтый цинк 3,0х30  </t>
  </si>
  <si>
    <t xml:space="preserve">14080300350000000000</t>
  </si>
  <si>
    <t xml:space="preserve">                Шуруп потай, желтый цинк 3,0х35 </t>
  </si>
  <si>
    <t xml:space="preserve">14080300400000000000</t>
  </si>
  <si>
    <t xml:space="preserve">                Шуруп потай, желтый цинк 3,0х40 </t>
  </si>
  <si>
    <t xml:space="preserve">14080350120000000000</t>
  </si>
  <si>
    <t xml:space="preserve">                Шуруп потай, желтый цинк 3,5х12 </t>
  </si>
  <si>
    <t xml:space="preserve">14080350160000000000</t>
  </si>
  <si>
    <t xml:space="preserve">                Шуруп потай, желтый цинк 3,5х16 </t>
  </si>
  <si>
    <t xml:space="preserve">14080350200000000000</t>
  </si>
  <si>
    <t xml:space="preserve">                Шуруп потай, желтый цинк 3,5х20 </t>
  </si>
  <si>
    <t xml:space="preserve">14080350250000000000</t>
  </si>
  <si>
    <t xml:space="preserve">                Шуруп потай, желтый цинк 3,5х25 </t>
  </si>
  <si>
    <t xml:space="preserve">14080350300000000000</t>
  </si>
  <si>
    <t xml:space="preserve">                Шуруп потай, желтый цинк 3,5х30 </t>
  </si>
  <si>
    <t xml:space="preserve">14080350350000000000</t>
  </si>
  <si>
    <t xml:space="preserve">                Шуруп потай, желтый цинк 3,5х35 </t>
  </si>
  <si>
    <t xml:space="preserve">14080350400000000000</t>
  </si>
  <si>
    <t xml:space="preserve">                Шуруп потай, желтый цинк 3,5х40 </t>
  </si>
  <si>
    <t xml:space="preserve">14080350450000000000</t>
  </si>
  <si>
    <t xml:space="preserve">                Шуруп потай, желтый цинк 3,5х45 </t>
  </si>
  <si>
    <t xml:space="preserve">14080350500000000000</t>
  </si>
  <si>
    <t xml:space="preserve">                Шуруп потай, желтый цинк 3,5х50 </t>
  </si>
  <si>
    <t xml:space="preserve">14080400120000000000</t>
  </si>
  <si>
    <t xml:space="preserve">                Шуруп потай, желтый цинк 4,0х12 </t>
  </si>
  <si>
    <t xml:space="preserve">14080400160000000000</t>
  </si>
  <si>
    <t xml:space="preserve">                Шуруп потай, желтый цинк 4,0х16 </t>
  </si>
  <si>
    <t xml:space="preserve">14080400200000000000</t>
  </si>
  <si>
    <t xml:space="preserve">                Шуруп потай, желтый цинк 4,0х20  </t>
  </si>
  <si>
    <t xml:space="preserve">14080400250000000000</t>
  </si>
  <si>
    <t xml:space="preserve">                Шуруп потай, желтый цинк 4,0х25  </t>
  </si>
  <si>
    <t xml:space="preserve">14080400300000000000</t>
  </si>
  <si>
    <t xml:space="preserve">                Шуруп потай, желтый цинк 4,0х30  </t>
  </si>
  <si>
    <t xml:space="preserve">14080400350000000000</t>
  </si>
  <si>
    <t xml:space="preserve">                Шуруп потай, желтый цинк 4,0х35  </t>
  </si>
  <si>
    <t xml:space="preserve">14080400400000000000</t>
  </si>
  <si>
    <t xml:space="preserve">                Шуруп потай, желтый цинк 4,0х40 </t>
  </si>
  <si>
    <t xml:space="preserve">14080400450000000000</t>
  </si>
  <si>
    <t xml:space="preserve">                Шуруп потай, желтый цинк 4,0х45 </t>
  </si>
  <si>
    <t xml:space="preserve">14080400500000000000</t>
  </si>
  <si>
    <t xml:space="preserve">                Шуруп потай, желтый цинк 4,0х50  </t>
  </si>
  <si>
    <t xml:space="preserve">14080400600000000000</t>
  </si>
  <si>
    <t xml:space="preserve">                Шуруп потай, желтый цинк 4,0х60  </t>
  </si>
  <si>
    <t xml:space="preserve">14080400700000000000</t>
  </si>
  <si>
    <t xml:space="preserve">                Шуруп потай, желтый цинк 4,0х70 </t>
  </si>
  <si>
    <t xml:space="preserve">14080450160000000000</t>
  </si>
  <si>
    <t xml:space="preserve">                Шуруп потай, желтый цинк 4,5х16  </t>
  </si>
  <si>
    <t xml:space="preserve">4,5х16</t>
  </si>
  <si>
    <t xml:space="preserve">14080450200000000000</t>
  </si>
  <si>
    <t xml:space="preserve">                Шуруп потай, желтый цинк 4,5х20  </t>
  </si>
  <si>
    <t xml:space="preserve">14080450250000000000</t>
  </si>
  <si>
    <t xml:space="preserve">                Шуруп потай, желтый цинк 4,5х25</t>
  </si>
  <si>
    <t xml:space="preserve">14080450300000000000</t>
  </si>
  <si>
    <t xml:space="preserve">                Шуруп потай, желтый цинк 4,5х30  </t>
  </si>
  <si>
    <t xml:space="preserve">14080450350000000000</t>
  </si>
  <si>
    <t xml:space="preserve">                Шуруп потай, желтый цинк 4,5х35  </t>
  </si>
  <si>
    <t xml:space="preserve">14080450400000000000</t>
  </si>
  <si>
    <t xml:space="preserve">                Шуруп потай, желтый цинк 4,5х40 </t>
  </si>
  <si>
    <t xml:space="preserve">14080450450000000000</t>
  </si>
  <si>
    <t xml:space="preserve">                Шуруп потай, желтый цинк 4,5х45</t>
  </si>
  <si>
    <t xml:space="preserve">4,5х45</t>
  </si>
  <si>
    <t xml:space="preserve">14080450500000000000</t>
  </si>
  <si>
    <t xml:space="preserve">                Шуруп потай, желтый цинк 4,5х50</t>
  </si>
  <si>
    <t xml:space="preserve">14080450600000000000</t>
  </si>
  <si>
    <t xml:space="preserve">                Шуруп потай, желтый цинк 4,5х60</t>
  </si>
  <si>
    <t xml:space="preserve">14080450700000000000</t>
  </si>
  <si>
    <t xml:space="preserve">                Шуруп потай, желтый цинк 4,5х70</t>
  </si>
  <si>
    <t xml:space="preserve">14080450800000000000</t>
  </si>
  <si>
    <t xml:space="preserve">                Шуруп потай, желтый цинк 4,5х80</t>
  </si>
  <si>
    <t xml:space="preserve">4,5х80</t>
  </si>
  <si>
    <t xml:space="preserve">14080500200000000000</t>
  </si>
  <si>
    <t xml:space="preserve">                Шуруп потай, желтый цинк 5,0х20  </t>
  </si>
  <si>
    <t xml:space="preserve">14080500250000000000</t>
  </si>
  <si>
    <t xml:space="preserve">                Шуруп потай, желтый цинк 5,0х25  </t>
  </si>
  <si>
    <t xml:space="preserve">14080500300000000000</t>
  </si>
  <si>
    <t xml:space="preserve">                Шуруп потай, желтый цинк 5,0х30 </t>
  </si>
  <si>
    <t xml:space="preserve">14080500350000000000</t>
  </si>
  <si>
    <t xml:space="preserve">                Шуруп потай, желтый цинк 5,0х35 </t>
  </si>
  <si>
    <t xml:space="preserve">14080500400000000000</t>
  </si>
  <si>
    <t xml:space="preserve">                Шуруп потай, желтый цинк 5,0х40 </t>
  </si>
  <si>
    <t xml:space="preserve">14080500450000000000</t>
  </si>
  <si>
    <t xml:space="preserve">                Шуруп потай, желтый цинк 5,0х45 </t>
  </si>
  <si>
    <t xml:space="preserve">14080500500000000000</t>
  </si>
  <si>
    <t xml:space="preserve">                Шуруп потай, желтый цинк 5,0х50 </t>
  </si>
  <si>
    <t xml:space="preserve">14080500600000000000</t>
  </si>
  <si>
    <t xml:space="preserve">                Шуруп потай, желтый цинк 5,0х60 </t>
  </si>
  <si>
    <t xml:space="preserve">14080500700000000000</t>
  </si>
  <si>
    <t xml:space="preserve">                Шуруп потай, желтый цинк 5,0х70 </t>
  </si>
  <si>
    <t xml:space="preserve">14080500800000000000</t>
  </si>
  <si>
    <t xml:space="preserve">                Шуруп потай, желтый цинк 5,0х80 </t>
  </si>
  <si>
    <t xml:space="preserve">14080500900000000000</t>
  </si>
  <si>
    <t xml:space="preserve">                Шуруп потай, желтый цинк 5,0х90 </t>
  </si>
  <si>
    <t xml:space="preserve">14080501000000000000</t>
  </si>
  <si>
    <t xml:space="preserve">                Шуруп потай, желтый цинк 5,0х100 </t>
  </si>
  <si>
    <t xml:space="preserve">14080501200000000000</t>
  </si>
  <si>
    <t xml:space="preserve">                Шуруп потай, желтый цинк 5,0х120 </t>
  </si>
  <si>
    <t xml:space="preserve">14080600400000000000</t>
  </si>
  <si>
    <t xml:space="preserve">                Шуруп потай, желтый цинк 6,0х40  </t>
  </si>
  <si>
    <t xml:space="preserve">14080600500000000000</t>
  </si>
  <si>
    <t xml:space="preserve">                Шуруп потай, желтый цинк 6,0х50 </t>
  </si>
  <si>
    <t xml:space="preserve">14080600600000000000</t>
  </si>
  <si>
    <t xml:space="preserve">                Шуруп потай, желтый цинк 6,0х60  </t>
  </si>
  <si>
    <t xml:space="preserve">14080600700000000000</t>
  </si>
  <si>
    <t xml:space="preserve">                Шуруп потай, желтый цинк 6,0х70  </t>
  </si>
  <si>
    <t xml:space="preserve">14080600800000000000</t>
  </si>
  <si>
    <t xml:space="preserve">                Шуруп потай, желтый цинк 6,0х80 </t>
  </si>
  <si>
    <t xml:space="preserve">14080600900000000000</t>
  </si>
  <si>
    <t xml:space="preserve">                Шуруп потай, желтый цинк 6,0х90 </t>
  </si>
  <si>
    <t xml:space="preserve">14080601000000000000</t>
  </si>
  <si>
    <t xml:space="preserve">                Шуруп потай, желтый цинк 6,0х100 </t>
  </si>
  <si>
    <t xml:space="preserve">14080601200000000000</t>
  </si>
  <si>
    <t xml:space="preserve">                Шуруп потай, желтый цинк 6,0х120 </t>
  </si>
  <si>
    <t xml:space="preserve">14080601400000000000</t>
  </si>
  <si>
    <t xml:space="preserve">                Шуруп потай, желтый цинк 6,0х140 </t>
  </si>
  <si>
    <t xml:space="preserve">14080601600000000000</t>
  </si>
  <si>
    <t xml:space="preserve">                Шуруп потай, желтый цинк 6,0х160 </t>
  </si>
  <si>
    <t xml:space="preserve">14080601800000000000</t>
  </si>
  <si>
    <t xml:space="preserve">                Шуруп потай, желтый цинк 6,0х180 </t>
  </si>
  <si>
    <t xml:space="preserve">14080602000000000000</t>
  </si>
  <si>
    <t xml:space="preserve">                Шуруп потай, желтый цинк 6,0х200 </t>
  </si>
  <si>
    <t xml:space="preserve">            Шуруп для крепления лаг и реек DIN 571 (Глухарь)</t>
  </si>
  <si>
    <t xml:space="preserve">14090600300000000000</t>
  </si>
  <si>
    <t xml:space="preserve">                Шурупы шестигран.цинк 6x30</t>
  </si>
  <si>
    <t xml:space="preserve">6x30</t>
  </si>
  <si>
    <t xml:space="preserve">14090600400000000000</t>
  </si>
  <si>
    <t xml:space="preserve">                Шурупы шестигран.цинк 6х40 </t>
  </si>
  <si>
    <t xml:space="preserve">14090600500000000000</t>
  </si>
  <si>
    <t xml:space="preserve">                Шурупы шестигран.цинк 6x50</t>
  </si>
  <si>
    <t xml:space="preserve">6x50</t>
  </si>
  <si>
    <t xml:space="preserve">14090600600000000000</t>
  </si>
  <si>
    <t xml:space="preserve">                Шурупы шестигран.цинк 6x60</t>
  </si>
  <si>
    <t xml:space="preserve">6x60</t>
  </si>
  <si>
    <t xml:space="preserve">14090600700000000000</t>
  </si>
  <si>
    <t xml:space="preserve">                Шурупы шестигран.цинк 6x70</t>
  </si>
  <si>
    <t xml:space="preserve">6x70</t>
  </si>
  <si>
    <t xml:space="preserve">14090600800000000000</t>
  </si>
  <si>
    <t xml:space="preserve">                Шурупы шестигран.цинк 6х80 </t>
  </si>
  <si>
    <t xml:space="preserve">14090600900000000000</t>
  </si>
  <si>
    <t xml:space="preserve">                Шурупы шестигран.цинк 6x90</t>
  </si>
  <si>
    <t xml:space="preserve">6x90</t>
  </si>
  <si>
    <t xml:space="preserve">14090601000000000000</t>
  </si>
  <si>
    <t xml:space="preserve">                Шурупы шестигран.цинк 6х100 </t>
  </si>
  <si>
    <t xml:space="preserve">14090601200000000000</t>
  </si>
  <si>
    <t xml:space="preserve">                Шурупы шестигран.цинк 6х120 </t>
  </si>
  <si>
    <t xml:space="preserve">14090601400000000000</t>
  </si>
  <si>
    <t xml:space="preserve">                Шурупы шестигран.цинк 6х140 </t>
  </si>
  <si>
    <t xml:space="preserve">6х140</t>
  </si>
  <si>
    <t xml:space="preserve">14090800400000000000</t>
  </si>
  <si>
    <t xml:space="preserve">                Шурупы шестигран.цинк 8x40</t>
  </si>
  <si>
    <t xml:space="preserve">8x40</t>
  </si>
  <si>
    <t xml:space="preserve">14090800500000000000</t>
  </si>
  <si>
    <t xml:space="preserve">                Шурупы шестигран.цинк 8x50</t>
  </si>
  <si>
    <t xml:space="preserve">8x50</t>
  </si>
  <si>
    <t xml:space="preserve">14090800600000000000</t>
  </si>
  <si>
    <t xml:space="preserve">                Шурупы шестигран.цинк 8x60</t>
  </si>
  <si>
    <t xml:space="preserve">14090800700000000000</t>
  </si>
  <si>
    <t xml:space="preserve">                Шурупы шестигран.цинк 8х70 </t>
  </si>
  <si>
    <t xml:space="preserve">14090800800000000000</t>
  </si>
  <si>
    <t xml:space="preserve">                Шурупы шестигран.цинк 8х80 </t>
  </si>
  <si>
    <t xml:space="preserve">14090800900000000000</t>
  </si>
  <si>
    <t xml:space="preserve">                Шурупы шестигран.цинк 8x90</t>
  </si>
  <si>
    <t xml:space="preserve">8x90</t>
  </si>
  <si>
    <t xml:space="preserve">14090801000000000000</t>
  </si>
  <si>
    <t xml:space="preserve">                Шурупы шестигран.цинк 8x100</t>
  </si>
  <si>
    <t xml:space="preserve">8x100</t>
  </si>
  <si>
    <t xml:space="preserve">14090801200000000000</t>
  </si>
  <si>
    <t xml:space="preserve">                Шурупы шестигран.цинк 8x120</t>
  </si>
  <si>
    <t xml:space="preserve">8x120</t>
  </si>
  <si>
    <t xml:space="preserve">14090801400000000000</t>
  </si>
  <si>
    <t xml:space="preserve">                Шурупы шестигран.цинк 8x140</t>
  </si>
  <si>
    <t xml:space="preserve">8x140</t>
  </si>
  <si>
    <t xml:space="preserve">14090801600000000000</t>
  </si>
  <si>
    <t xml:space="preserve">                Шурупы шестигран.цинк 8x160</t>
  </si>
  <si>
    <t xml:space="preserve">8x160</t>
  </si>
  <si>
    <t xml:space="preserve">14090801800000000000</t>
  </si>
  <si>
    <t xml:space="preserve">                Шурупы шестигран.цинк 8x180</t>
  </si>
  <si>
    <t xml:space="preserve">8x180</t>
  </si>
  <si>
    <t xml:space="preserve">14090802000000000000</t>
  </si>
  <si>
    <t xml:space="preserve">                Шурупы шестигран.цинк 8x200</t>
  </si>
  <si>
    <t xml:space="preserve">8x200</t>
  </si>
  <si>
    <t xml:space="preserve">14091000400000000000</t>
  </si>
  <si>
    <t xml:space="preserve">                Шурупы шестигран.цинк 10x40</t>
  </si>
  <si>
    <t xml:space="preserve">10x40</t>
  </si>
  <si>
    <t xml:space="preserve">14091000500000000000</t>
  </si>
  <si>
    <t xml:space="preserve">                Шурупы шестигран.цинк 10x50</t>
  </si>
  <si>
    <t xml:space="preserve">10x50</t>
  </si>
  <si>
    <t xml:space="preserve">14091000600000000000</t>
  </si>
  <si>
    <t xml:space="preserve">                Шурупы шестигран.цинк 10x60</t>
  </si>
  <si>
    <t xml:space="preserve">10x60</t>
  </si>
  <si>
    <t xml:space="preserve">14091000700000000000</t>
  </si>
  <si>
    <t xml:space="preserve">                Шурупы шестигран.цинк 10x70</t>
  </si>
  <si>
    <t xml:space="preserve">10x70</t>
  </si>
  <si>
    <t xml:space="preserve">14091000800000000000</t>
  </si>
  <si>
    <t xml:space="preserve">                Шурупы шестигран.цинк 10x80</t>
  </si>
  <si>
    <t xml:space="preserve">10x80</t>
  </si>
  <si>
    <t xml:space="preserve">14091000900000000000</t>
  </si>
  <si>
    <t xml:space="preserve">                Шурупы шестигран.цинк 10x90</t>
  </si>
  <si>
    <t xml:space="preserve">10x90</t>
  </si>
  <si>
    <t xml:space="preserve">14091001000000000000</t>
  </si>
  <si>
    <t xml:space="preserve">                Шурупы шестигран.цинк 10x100</t>
  </si>
  <si>
    <t xml:space="preserve">10x100</t>
  </si>
  <si>
    <t xml:space="preserve">14091001200000000000</t>
  </si>
  <si>
    <t xml:space="preserve">                Шурупы шестигран.цинк 10x120</t>
  </si>
  <si>
    <t xml:space="preserve">10x120</t>
  </si>
  <si>
    <t xml:space="preserve">14091001400000000000</t>
  </si>
  <si>
    <t xml:space="preserve">                Шурупы шестигран.цинк 10x140</t>
  </si>
  <si>
    <t xml:space="preserve">10x140</t>
  </si>
  <si>
    <t xml:space="preserve">14091001600000000000</t>
  </si>
  <si>
    <t xml:space="preserve">                Шурупы шестигран.цинк 10x160</t>
  </si>
  <si>
    <t xml:space="preserve">10x160</t>
  </si>
  <si>
    <t xml:space="preserve">14091001800000000000</t>
  </si>
  <si>
    <t xml:space="preserve">                Шурупы шестигран.цинк 10x180</t>
  </si>
  <si>
    <t xml:space="preserve">10x180</t>
  </si>
  <si>
    <t xml:space="preserve">14091002000000000000</t>
  </si>
  <si>
    <t xml:space="preserve">                Шурупы шестигран.цинк 10x200</t>
  </si>
  <si>
    <t xml:space="preserve">10x200</t>
  </si>
  <si>
    <t xml:space="preserve">14091002200000000000</t>
  </si>
  <si>
    <t xml:space="preserve">                Шурупы шестигран.цинк 10x220</t>
  </si>
  <si>
    <t xml:space="preserve">10x220</t>
  </si>
  <si>
    <t xml:space="preserve">14091002400000000000</t>
  </si>
  <si>
    <t xml:space="preserve">                Шурупы шестигран.цинк  10x240</t>
  </si>
  <si>
    <t xml:space="preserve">10x240</t>
  </si>
  <si>
    <t xml:space="preserve">14091002600000000000</t>
  </si>
  <si>
    <t xml:space="preserve">                Шурупы шестигран.цинк  10x260</t>
  </si>
  <si>
    <t xml:space="preserve">10x260</t>
  </si>
  <si>
    <t xml:space="preserve">14091201000000000000</t>
  </si>
  <si>
    <t xml:space="preserve">                Шурупы шестигран.цинк 12x100</t>
  </si>
  <si>
    <t xml:space="preserve">12x100</t>
  </si>
  <si>
    <t xml:space="preserve">14091201200000000000</t>
  </si>
  <si>
    <t xml:space="preserve">                Шурупы шестигран.цинк 12x120</t>
  </si>
  <si>
    <t xml:space="preserve">12x120</t>
  </si>
  <si>
    <t xml:space="preserve">14091201400000000000</t>
  </si>
  <si>
    <t xml:space="preserve">                Шурупы шестигран.цинк 12x140</t>
  </si>
  <si>
    <t xml:space="preserve">12x140</t>
  </si>
  <si>
    <t xml:space="preserve">14091201600000000000</t>
  </si>
  <si>
    <t xml:space="preserve">                Шурупы шестигран.цинк 12x160</t>
  </si>
  <si>
    <t xml:space="preserve">12x160</t>
  </si>
  <si>
    <t xml:space="preserve">14091201800000000000</t>
  </si>
  <si>
    <t xml:space="preserve">                Шурупы шестигран.цинк 12x180</t>
  </si>
  <si>
    <t xml:space="preserve">12x180</t>
  </si>
  <si>
    <t xml:space="preserve">14091202000000000000</t>
  </si>
  <si>
    <t xml:space="preserve">                Шурупы шестигран.цинк 12x200</t>
  </si>
  <si>
    <t xml:space="preserve">12x200</t>
  </si>
  <si>
    <t xml:space="preserve">14091202200000000000</t>
  </si>
  <si>
    <t xml:space="preserve">                Шурупы шестигран.цинк 12x220</t>
  </si>
  <si>
    <t xml:space="preserve">12x220</t>
  </si>
  <si>
    <t xml:space="preserve">14091202400000000000</t>
  </si>
  <si>
    <t xml:space="preserve">                Шурупы шестигран.цинк 12x240</t>
  </si>
  <si>
    <t xml:space="preserve">12x240</t>
  </si>
  <si>
    <t xml:space="preserve">14091202600000000000</t>
  </si>
  <si>
    <t xml:space="preserve">                Шурупы шестигран.цинк 12x260</t>
  </si>
  <si>
    <t xml:space="preserve">12x260</t>
  </si>
  <si>
    <t xml:space="preserve">14091202800000000000</t>
  </si>
  <si>
    <t xml:space="preserve">                Шурупы шестигран.цинк 12x280</t>
  </si>
  <si>
    <t xml:space="preserve">12x280</t>
  </si>
  <si>
    <t xml:space="preserve">14091203000000000000</t>
  </si>
  <si>
    <t xml:space="preserve">                Шурупы шестигран.цинк 12x300</t>
  </si>
  <si>
    <t xml:space="preserve">12x300</t>
  </si>
  <si>
    <t xml:space="preserve">            Крюк-Шуруп-Крепление Строительных Лесов, Сварной (ЛЕСА)</t>
  </si>
  <si>
    <t xml:space="preserve">14110800800000000000</t>
  </si>
  <si>
    <t xml:space="preserve">                Саморез для строительных лесов, цинк 8х80</t>
  </si>
  <si>
    <t xml:space="preserve">14110801000000000000</t>
  </si>
  <si>
    <t xml:space="preserve">                Саморез для строительных лесов, цинк 8х100</t>
  </si>
  <si>
    <t xml:space="preserve">14110801200000000000</t>
  </si>
  <si>
    <t xml:space="preserve">                Саморез для строительных лесов, цинк 8х120</t>
  </si>
  <si>
    <t xml:space="preserve">14110801500000000000</t>
  </si>
  <si>
    <t xml:space="preserve">                Саморез для строительных лесов, цинк 8х150</t>
  </si>
  <si>
    <t xml:space="preserve">14110801600000000000</t>
  </si>
  <si>
    <t xml:space="preserve">                Саморез для строительных лесов, цинк 8х160</t>
  </si>
  <si>
    <t xml:space="preserve">14110801800000000000</t>
  </si>
  <si>
    <t xml:space="preserve">                Саморез для строительных лесов, цинк 8х180</t>
  </si>
  <si>
    <t xml:space="preserve">14110802100000000000</t>
  </si>
  <si>
    <t xml:space="preserve">                Саморез для строительных лесов, цинк 8х210</t>
  </si>
  <si>
    <t xml:space="preserve">14110802500000000000</t>
  </si>
  <si>
    <t xml:space="preserve">                Саморез для строительных лесов, цинк 8х250</t>
  </si>
  <si>
    <t xml:space="preserve">8х250</t>
  </si>
  <si>
    <t xml:space="preserve">14111001200000000000</t>
  </si>
  <si>
    <t xml:space="preserve">                Саморез для строительных лесов, цинк 10х120</t>
  </si>
  <si>
    <t xml:space="preserve">14111001500000000000</t>
  </si>
  <si>
    <t xml:space="preserve">                Саморез для строительных лесов, цинк 10х150</t>
  </si>
  <si>
    <t xml:space="preserve">14111001600000000000</t>
  </si>
  <si>
    <t xml:space="preserve">                Саморез для строительных лесов, цинк 10х160</t>
  </si>
  <si>
    <t xml:space="preserve">14111001800000000000</t>
  </si>
  <si>
    <t xml:space="preserve">                Саморез для строительных лесов, цинк 10х180</t>
  </si>
  <si>
    <t xml:space="preserve">14111002100000000000</t>
  </si>
  <si>
    <t xml:space="preserve">                Саморез для строительных лесов, цинк 10х210</t>
  </si>
  <si>
    <t xml:space="preserve">14111002200000000000</t>
  </si>
  <si>
    <t xml:space="preserve">                Саморез для строительных лесов, цинк 10х220</t>
  </si>
  <si>
    <t xml:space="preserve">10х220</t>
  </si>
  <si>
    <t xml:space="preserve">14111002500000000000</t>
  </si>
  <si>
    <t xml:space="preserve">                Саморез для строительных лесов, цинк 10х250</t>
  </si>
  <si>
    <t xml:space="preserve">14111003000000000000</t>
  </si>
  <si>
    <t xml:space="preserve">                Саморез для строительных лесов, цинк 10х300</t>
  </si>
  <si>
    <t xml:space="preserve">14111200900000000000</t>
  </si>
  <si>
    <t xml:space="preserve">                Саморез для строительных лесов, цинк 12х90</t>
  </si>
  <si>
    <t xml:space="preserve">14111201200000000000</t>
  </si>
  <si>
    <t xml:space="preserve">                Саморез для строительных лесов, цинк 12х120</t>
  </si>
  <si>
    <t xml:space="preserve">14111201600000000000</t>
  </si>
  <si>
    <t xml:space="preserve">                Саморез для строительных лесов, цинк 12х160</t>
  </si>
  <si>
    <t xml:space="preserve">14111201800000000000</t>
  </si>
  <si>
    <t xml:space="preserve">                Саморез для строительных лесов, цинк 12х180</t>
  </si>
  <si>
    <t xml:space="preserve">14111201900000000000</t>
  </si>
  <si>
    <t xml:space="preserve">                Саморез для строительных лесов, цинк 12х190</t>
  </si>
  <si>
    <t xml:space="preserve">12х190</t>
  </si>
  <si>
    <t xml:space="preserve">14111202100000000000</t>
  </si>
  <si>
    <t xml:space="preserve">                Саморез для строительных лесов, цинк 12х210</t>
  </si>
  <si>
    <t xml:space="preserve">14111202300000000000</t>
  </si>
  <si>
    <t xml:space="preserve">                Саморез для строительных лесов, цинк 12х230</t>
  </si>
  <si>
    <t xml:space="preserve">12х230</t>
  </si>
  <si>
    <t xml:space="preserve">14111202400000000000</t>
  </si>
  <si>
    <t xml:space="preserve">                Саморез для строительных лесов, цинк 12х240</t>
  </si>
  <si>
    <t xml:space="preserve">14111202600000000000</t>
  </si>
  <si>
    <t xml:space="preserve">                Саморез для строительных лесов, цинк 12х260</t>
  </si>
  <si>
    <t xml:space="preserve">14111203000000000000</t>
  </si>
  <si>
    <t xml:space="preserve">                Саморез для строительных лесов, цинк 12х300</t>
  </si>
  <si>
    <t xml:space="preserve">14111203500000000000</t>
  </si>
  <si>
    <t xml:space="preserve">                Саморез для строительных лесов, цинк 12х350</t>
  </si>
  <si>
    <t xml:space="preserve">12х350</t>
  </si>
  <si>
    <t xml:space="preserve">            Шуруп универсальный Полу-Сферическая головка, PZ для дерева, ДСП, ДВП /желтый/</t>
  </si>
  <si>
    <t xml:space="preserve">14200300160000000000</t>
  </si>
  <si>
    <t xml:space="preserve">                Шуруп с полукруглой головкой Pozi, желтый цинк 3,0х16</t>
  </si>
  <si>
    <t xml:space="preserve">14200300200000000000</t>
  </si>
  <si>
    <t xml:space="preserve">                Шуруп с полукруглой головкой Pozi, желтый цинк 3,0х20</t>
  </si>
  <si>
    <t xml:space="preserve">14200300250000000000</t>
  </si>
  <si>
    <t xml:space="preserve">                Шуруп с полукруглой головкой Pozi, желтый цинк 3,0х25</t>
  </si>
  <si>
    <t xml:space="preserve">14200300300000000000</t>
  </si>
  <si>
    <t xml:space="preserve">                Шуруп с полукруглой головкой Pozi, желтый цинк 3,0х30</t>
  </si>
  <si>
    <t xml:space="preserve">14200300350000000000</t>
  </si>
  <si>
    <t xml:space="preserve">                Шуруп с полукруглой головкой Pozi, желтый цинк 3,0х35</t>
  </si>
  <si>
    <t xml:space="preserve">14200300400000000000</t>
  </si>
  <si>
    <t xml:space="preserve">                Шуруп с полукруглой головкой Pozi, желтый цинк 3,0х40</t>
  </si>
  <si>
    <t xml:space="preserve">14200350160000000000</t>
  </si>
  <si>
    <t xml:space="preserve">                Шуруп с полукруглой головкой Pozi, желтый цинк 3,5х16</t>
  </si>
  <si>
    <t xml:space="preserve">14200350180000000000</t>
  </si>
  <si>
    <t xml:space="preserve">                Шуруп с полукруглой головкой Pozi, желтый цинк 3,5х18</t>
  </si>
  <si>
    <t xml:space="preserve">3,5х18</t>
  </si>
  <si>
    <t xml:space="preserve">14200350200000000000</t>
  </si>
  <si>
    <t xml:space="preserve">                Шуруп с полукруглой головкой Pozi, желтый цинк 3,5х20</t>
  </si>
  <si>
    <t xml:space="preserve">14200350250000000000</t>
  </si>
  <si>
    <t xml:space="preserve">                Шуруп с полукруглой головкой Pozi, желтый цинк 3,5х25</t>
  </si>
  <si>
    <t xml:space="preserve">14200350300000000000</t>
  </si>
  <si>
    <t xml:space="preserve">                Шуруп с полукруглой головкой Pozi, желтый цинк 3,5х30</t>
  </si>
  <si>
    <t xml:space="preserve">14200350350000000000</t>
  </si>
  <si>
    <t xml:space="preserve">                Шуруп с полукруглой головкой Pozi, желтый цинк 3,5х35</t>
  </si>
  <si>
    <t xml:space="preserve">14200350400000000000</t>
  </si>
  <si>
    <t xml:space="preserve">                Шуруп с полукруглой головкой Pozi, желтый цинк 3,5х40</t>
  </si>
  <si>
    <t xml:space="preserve">14200350450000000000</t>
  </si>
  <si>
    <t xml:space="preserve">                Шуруп с полукруглой головкой Pozi, желтый цинк 3,5х45</t>
  </si>
  <si>
    <t xml:space="preserve">14200350500000000000</t>
  </si>
  <si>
    <t xml:space="preserve">                Шуруп с полукруглой головкой Pozi, желтый цинк 3,5х50</t>
  </si>
  <si>
    <t xml:space="preserve">14200400160000000000</t>
  </si>
  <si>
    <t xml:space="preserve">                Шуруп с полукруглой головкой Pozi, желтый цинк 4,0х16</t>
  </si>
  <si>
    <t xml:space="preserve">14200400200000000000</t>
  </si>
  <si>
    <t xml:space="preserve">                Шуруп с полукруглой головкой Pozi, желтый цинк 4,0х20</t>
  </si>
  <si>
    <t xml:space="preserve">14200400250000000000</t>
  </si>
  <si>
    <t xml:space="preserve">                Шуруп с полукруглой головкой Pozi, желтый цинк 4,0х25</t>
  </si>
  <si>
    <t xml:space="preserve">14200400300000000000</t>
  </si>
  <si>
    <t xml:space="preserve">                Шуруп с полукруглой головкой Pozi, желтый цинк 4,0х30</t>
  </si>
  <si>
    <t xml:space="preserve">14200400350000000000</t>
  </si>
  <si>
    <t xml:space="preserve">                Шуруп с полукруглой головкой Pozi, желтый цинк 4,0х35</t>
  </si>
  <si>
    <t xml:space="preserve">14200400400000000000</t>
  </si>
  <si>
    <t xml:space="preserve">                Шуруп с полукруглой головкой Pozi, желтый цинк 4,0х40</t>
  </si>
  <si>
    <t xml:space="preserve">14200400450000000000</t>
  </si>
  <si>
    <t xml:space="preserve">                Шуруп с полукруглой головкой Pozi, желтый цинк 4,0х45</t>
  </si>
  <si>
    <t xml:space="preserve">14200400500000000000</t>
  </si>
  <si>
    <t xml:space="preserve">                Шуруп с полукруглой головкой Pozi, желтый цинк 4,0х50</t>
  </si>
  <si>
    <t xml:space="preserve">14200400550000000000</t>
  </si>
  <si>
    <t xml:space="preserve">                Шуруп с полукруглой головкой Pozi, желтый цинк 4,0х55</t>
  </si>
  <si>
    <t xml:space="preserve">4,0х55</t>
  </si>
  <si>
    <t xml:space="preserve">14200400600000000000</t>
  </si>
  <si>
    <t xml:space="preserve">                Шуруп с полукруглой головкой Pozi, желтый цинк 4,0х60</t>
  </si>
  <si>
    <t xml:space="preserve">14200400700000000000</t>
  </si>
  <si>
    <t xml:space="preserve">                Шуруп с полукруглой головкой Pozi, желтый цинк 4,0х70</t>
  </si>
  <si>
    <t xml:space="preserve">14200500200000000000</t>
  </si>
  <si>
    <t xml:space="preserve">                Шуруп с полукруглой головкой Pozi, желтый цинк 5,0х20</t>
  </si>
  <si>
    <t xml:space="preserve">14200500250000000000</t>
  </si>
  <si>
    <t xml:space="preserve">                Шуруп с полукруглой головкой Pozi, желтый цинк 5,0х25</t>
  </si>
  <si>
    <t xml:space="preserve">14200500300000000000</t>
  </si>
  <si>
    <t xml:space="preserve">                Шуруп с полукруглой головкой Pozi, желтый цинк 5,0х30</t>
  </si>
  <si>
    <t xml:space="preserve">14200500400000000000</t>
  </si>
  <si>
    <t xml:space="preserve">                Шуруп с полукруглой головкой Pozi, желтый цинк 5,0х40</t>
  </si>
  <si>
    <t xml:space="preserve">14200500500000000000</t>
  </si>
  <si>
    <t xml:space="preserve">                Шуруп с полукруглой головкой Pozi, желтый цинк 5,0х50</t>
  </si>
  <si>
    <t xml:space="preserve">14200500550000000000</t>
  </si>
  <si>
    <t xml:space="preserve">                Шуруп с полукруглой головкой Pozi, желтый цинк 5,0х55</t>
  </si>
  <si>
    <t xml:space="preserve">5,0х55</t>
  </si>
  <si>
    <t xml:space="preserve">14200500600000000000</t>
  </si>
  <si>
    <t xml:space="preserve">                Шуруп с полукруглой головкой Pozi, желтый цинк 5,0х60</t>
  </si>
  <si>
    <t xml:space="preserve">14200500700000000000</t>
  </si>
  <si>
    <t xml:space="preserve">                Шуруп с полукруглой головкой Pozi, желтый цинк 5,0х70</t>
  </si>
  <si>
    <t xml:space="preserve">14200500800000000000</t>
  </si>
  <si>
    <t xml:space="preserve">                Шуруп с полукруглой головкой Pozi, желтый цинк 5,0х80</t>
  </si>
  <si>
    <t xml:space="preserve">14200500900000000000</t>
  </si>
  <si>
    <t xml:space="preserve">                Шуруп с полукруглой головкой Pozi, желтый цинк 5,0х90</t>
  </si>
  <si>
    <t xml:space="preserve">14200501000000000000</t>
  </si>
  <si>
    <t xml:space="preserve">                Шуруп с полукруглой головкой Pozi, желтый цинк 5,0х100</t>
  </si>
  <si>
    <t xml:space="preserve">14200600400000000000</t>
  </si>
  <si>
    <t xml:space="preserve">                Шуруп с полукруглой головкой Pozi, желтый цинк 6,0х40</t>
  </si>
  <si>
    <t xml:space="preserve">14200600500000000000</t>
  </si>
  <si>
    <t xml:space="preserve">                Шуруп с полукруглой головкой Pozi, желтый цинк 6,0х50</t>
  </si>
  <si>
    <t xml:space="preserve">14200600600000000000</t>
  </si>
  <si>
    <t xml:space="preserve">                Шуруп с полукруглой головкой Pozi, желтый цинк 6,0х60</t>
  </si>
  <si>
    <t xml:space="preserve">14200600700000000000</t>
  </si>
  <si>
    <t xml:space="preserve">                Шуруп с полукруглой головкой Pozi, желтый цинк 6,0х70</t>
  </si>
  <si>
    <t xml:space="preserve">14200600900000000000</t>
  </si>
  <si>
    <t xml:space="preserve">                Шуруп с полукруглой головкой Pozi, желтый цинк 6,0х90</t>
  </si>
  <si>
    <t xml:space="preserve">14200601000000000000</t>
  </si>
  <si>
    <t xml:space="preserve">                Шуруп с полукруглой головкой Pozi, желтый цинк 6,0х100</t>
  </si>
  <si>
    <t xml:space="preserve">14200601200000000000</t>
  </si>
  <si>
    <t xml:space="preserve">                Шуруп с полукруглой головкой Pozi, желтый цинк 6,0х120</t>
  </si>
  <si>
    <t xml:space="preserve">        Для КРОВЛИ, СЭНДВИЧ-панелей, Шайба EPDM (цинк,ral)</t>
  </si>
  <si>
    <t xml:space="preserve">            Саморез Кров.4,8 Сверло по Дереву с шайбой EPDM, цинк, ТАЙВАНЬ</t>
  </si>
  <si>
    <t xml:space="preserve">13500480290000000000</t>
  </si>
  <si>
    <t xml:space="preserve">                Саморез кров., сверло, цинк 4,8х29,Тайвань </t>
  </si>
  <si>
    <t xml:space="preserve">4,8х29</t>
  </si>
  <si>
    <t xml:space="preserve">13500480380000000000</t>
  </si>
  <si>
    <t xml:space="preserve">                Саморез кров., сверло, цинк 4,8х38,Тайвань </t>
  </si>
  <si>
    <t xml:space="preserve">4,8х38</t>
  </si>
  <si>
    <t xml:space="preserve">13500480500000000000</t>
  </si>
  <si>
    <t xml:space="preserve">                Саморез кров., сверло, цинк 4,8х50,Тайвань </t>
  </si>
  <si>
    <t xml:space="preserve">4,8х50</t>
  </si>
  <si>
    <t xml:space="preserve">13500480600000000000</t>
  </si>
  <si>
    <t xml:space="preserve">                Саморез кров., сверло, цинк 4,8х60,Тайвань </t>
  </si>
  <si>
    <t xml:space="preserve">4,8х60</t>
  </si>
  <si>
    <t xml:space="preserve">13500480650000000000</t>
  </si>
  <si>
    <t xml:space="preserve">                Саморез кров., сверло, цинк 4,8х65,Тайвань </t>
  </si>
  <si>
    <t xml:space="preserve">4,8х65</t>
  </si>
  <si>
    <t xml:space="preserve">13500480700000000000</t>
  </si>
  <si>
    <t xml:space="preserve">                Саморез кров., сверло, цинк 4,8х70,Тайвань </t>
  </si>
  <si>
    <t xml:space="preserve">4,8х70</t>
  </si>
  <si>
    <t xml:space="preserve">13500480800000000000</t>
  </si>
  <si>
    <t xml:space="preserve">                Саморез кров., сверло, цинк 4,8х80,Тайвань </t>
  </si>
  <si>
    <t xml:space="preserve">4,8х80</t>
  </si>
  <si>
    <t xml:space="preserve">            Саморез Кров. 5,5-6,3 Сверло по Металлу с шайбой EPDM, цинк, ТАЙВАНЬ</t>
  </si>
  <si>
    <t xml:space="preserve">13500550190000000000</t>
  </si>
  <si>
    <t xml:space="preserve">                Саморез кров., сверло, цинк, 5,5х19,Тайвань</t>
  </si>
  <si>
    <t xml:space="preserve">5,5х19</t>
  </si>
  <si>
    <t xml:space="preserve">13500550250000000000</t>
  </si>
  <si>
    <t xml:space="preserve">                Саморез кров., сверло, цинк, 5,5х25,Тайвань</t>
  </si>
  <si>
    <t xml:space="preserve">5,5х25</t>
  </si>
  <si>
    <t xml:space="preserve">13500550320000000000</t>
  </si>
  <si>
    <t xml:space="preserve">                Саморез кров., сверло, цинк, 5,5х32,Тайвань</t>
  </si>
  <si>
    <t xml:space="preserve">5,5х32</t>
  </si>
  <si>
    <t xml:space="preserve">13500550380000000000</t>
  </si>
  <si>
    <t xml:space="preserve">                Саморез кров., сверло, цинк, 5,5х38,Тайвань</t>
  </si>
  <si>
    <t xml:space="preserve">5,5х38</t>
  </si>
  <si>
    <t xml:space="preserve">13500550510000000000</t>
  </si>
  <si>
    <t xml:space="preserve">                Саморез кров., сверло, цинк, 5,5х51,Тайвань</t>
  </si>
  <si>
    <t xml:space="preserve">5,5х51</t>
  </si>
  <si>
    <t xml:space="preserve">13500550640000000000</t>
  </si>
  <si>
    <t xml:space="preserve">                Саморез кров., сверло, цинк, 5,5х64,Тайвань</t>
  </si>
  <si>
    <t xml:space="preserve">5,5х64</t>
  </si>
  <si>
    <t xml:space="preserve">13500550760000000000</t>
  </si>
  <si>
    <t xml:space="preserve">                Саморез кров., сверло, цинк, 5,5х76,Тайвань</t>
  </si>
  <si>
    <t xml:space="preserve">5,5х76</t>
  </si>
  <si>
    <t xml:space="preserve">13500551020000000000</t>
  </si>
  <si>
    <t xml:space="preserve">                Саморез кров., сверло, цинк, 5,5х102,Тайвань</t>
  </si>
  <si>
    <t xml:space="preserve">5,5х102</t>
  </si>
  <si>
    <t xml:space="preserve">13500630190000000000</t>
  </si>
  <si>
    <t xml:space="preserve">                Саморез кров., сверло, цинк, 6,3х19,Тайвань</t>
  </si>
  <si>
    <t xml:space="preserve">6,3х19</t>
  </si>
  <si>
    <t xml:space="preserve">13500630250000000000</t>
  </si>
  <si>
    <t xml:space="preserve">                Саморез кров., сверло, цинк, 6,3х25,Тайвань</t>
  </si>
  <si>
    <t xml:space="preserve">13500630320000000000</t>
  </si>
  <si>
    <t xml:space="preserve">                Саморез кров., сверло, цинк, 6,3х32,Тайвань</t>
  </si>
  <si>
    <t xml:space="preserve">6,3х32</t>
  </si>
  <si>
    <t xml:space="preserve">13500630380000000000</t>
  </si>
  <si>
    <t xml:space="preserve">                Саморез кров., сверло, цинк, 6,3х38,Тайвань</t>
  </si>
  <si>
    <t xml:space="preserve">13500630510000000000</t>
  </si>
  <si>
    <t xml:space="preserve">                Саморез кров., сверло, цинк, 6,3х51,Тайвань</t>
  </si>
  <si>
    <t xml:space="preserve">6,3х51</t>
  </si>
  <si>
    <t xml:space="preserve">13500630600000000000</t>
  </si>
  <si>
    <t xml:space="preserve">                Саморез кров., сверло, цинк, 6,3х60,Тайвань</t>
  </si>
  <si>
    <t xml:space="preserve">6,3х60</t>
  </si>
  <si>
    <t xml:space="preserve">13500630700000000000</t>
  </si>
  <si>
    <t xml:space="preserve">                Саморез кров., сверло, цинк, 6,3х70,Тайвань</t>
  </si>
  <si>
    <t xml:space="preserve">6,3х70</t>
  </si>
  <si>
    <t xml:space="preserve">13500630800000000000</t>
  </si>
  <si>
    <t xml:space="preserve">                Саморез кров., сверло, цинк, 6,3х80,Тайвань</t>
  </si>
  <si>
    <t xml:space="preserve">13500630900000000000</t>
  </si>
  <si>
    <t xml:space="preserve">                Саморез кров., сверло, цинк, 6,3х90,Тайвань</t>
  </si>
  <si>
    <t xml:space="preserve">13500631000000000000</t>
  </si>
  <si>
    <t xml:space="preserve">                Саморез кров., сверло, цинк, 6,3х100,Тайвань</t>
  </si>
  <si>
    <t xml:space="preserve">13500631300000000000</t>
  </si>
  <si>
    <t xml:space="preserve">                Саморез кров., сверло, цинк, 6,3х130,Тайвань</t>
  </si>
  <si>
    <t xml:space="preserve">6,3х130</t>
  </si>
  <si>
    <t xml:space="preserve">13500631500000000000</t>
  </si>
  <si>
    <t xml:space="preserve">                Саморез кров., сверло, цинк, 6,3х150,Тайвань</t>
  </si>
  <si>
    <t xml:space="preserve">6,3х150</t>
  </si>
  <si>
    <t xml:space="preserve">            Саморез Кров. 5,5-6,3 Сверло Увеличенное 16мм, с шайбой EPDM, цинк, ТАЙВАНЬ</t>
  </si>
  <si>
    <t xml:space="preserve">13520550250000000000</t>
  </si>
  <si>
    <t xml:space="preserve">                Саморез кров. Увеличенное сверло, цинк 5,5х25 </t>
  </si>
  <si>
    <t xml:space="preserve">13520550320000000000</t>
  </si>
  <si>
    <t xml:space="preserve">                Саморез кров. Увеличенное сверло, цинк 5,5х32 </t>
  </si>
  <si>
    <t xml:space="preserve">13520550380000000000</t>
  </si>
  <si>
    <t xml:space="preserve">                Саморез кров. Увеличенное сверло, цинк 5,5х38 </t>
  </si>
  <si>
    <t xml:space="preserve">13520550510000000000</t>
  </si>
  <si>
    <t xml:space="preserve">                Саморез кров. Увеличенное сверло, цинк 5,5х51</t>
  </si>
  <si>
    <t xml:space="preserve">13520550640000000000</t>
  </si>
  <si>
    <t xml:space="preserve">                Саморез кров. Увеличенное сверло, цинк 5,5х64</t>
  </si>
  <si>
    <t xml:space="preserve">13520550760000000000</t>
  </si>
  <si>
    <t xml:space="preserve">                Саморез кров. Увеличенное сверло, цинк 5,5х76</t>
  </si>
  <si>
    <t xml:space="preserve">13520630250000000000</t>
  </si>
  <si>
    <t xml:space="preserve">                Саморез кров. Увеличенное сверло, цинк 6,3х25 </t>
  </si>
  <si>
    <t xml:space="preserve">13520630320000000000</t>
  </si>
  <si>
    <t xml:space="preserve">                Саморез кров. Увеличенное сверло, цинк 6,3х32</t>
  </si>
  <si>
    <t xml:space="preserve">13520630380000000000</t>
  </si>
  <si>
    <t xml:space="preserve">                Саморез кров. Увеличенное сверло, цинк 6,3х38</t>
  </si>
  <si>
    <t xml:space="preserve">13520630510000000000</t>
  </si>
  <si>
    <t xml:space="preserve">                Саморез кров. Увеличенное сверло, цинк 6,3х51</t>
  </si>
  <si>
    <t xml:space="preserve">13520630640000000000</t>
  </si>
  <si>
    <t xml:space="preserve">                Саморез кров. Увеличенное сверло, цинк 6,3х64</t>
  </si>
  <si>
    <t xml:space="preserve">6,3х64</t>
  </si>
  <si>
    <t xml:space="preserve">13520630760000000000</t>
  </si>
  <si>
    <t xml:space="preserve">                Саморез кров. Увеличенное сверло, цинк 6,3х76</t>
  </si>
  <si>
    <t xml:space="preserve">6,3х76</t>
  </si>
  <si>
    <t xml:space="preserve">            Шайба для кровли, с резин. прокладкой EPDM, ТАЙВАНЬ</t>
  </si>
  <si>
    <t xml:space="preserve">13711400480000000000</t>
  </si>
  <si>
    <t xml:space="preserve">                Шайба с резин. прокладкой кров EPDM 14,0х4,8 </t>
  </si>
  <si>
    <t xml:space="preserve">14,0х4,8</t>
  </si>
  <si>
    <t xml:space="preserve">13711600550000000000</t>
  </si>
  <si>
    <t xml:space="preserve">                Шайба с резин. прокладкой кров EPDM 16,0х5,5 </t>
  </si>
  <si>
    <t xml:space="preserve">16,0х5,5</t>
  </si>
  <si>
    <t xml:space="preserve">13711900630000000000</t>
  </si>
  <si>
    <t xml:space="preserve">                Шайба с резин. прокладкой кров EPDM 19,0х6,3</t>
  </si>
  <si>
    <t xml:space="preserve">19,0х6,3</t>
  </si>
  <si>
    <t xml:space="preserve">            Саморез для Сэндвич-панелей, РУСПЕРТс шайбой EPDM, ТАЙВАНЬ</t>
  </si>
  <si>
    <t xml:space="preserve">13720551050000000000</t>
  </si>
  <si>
    <t xml:space="preserve">                Саморез для сэндвич-панелей, покрытие РУСПЕРТ 6.3/5.5x105</t>
  </si>
  <si>
    <t xml:space="preserve">6.3/5.5x105</t>
  </si>
  <si>
    <t xml:space="preserve">13720551350000000000</t>
  </si>
  <si>
    <t xml:space="preserve">                Саморез для сэндвич-панелей, покрытие РУСПЕРТ 6.3/5.5x135</t>
  </si>
  <si>
    <t xml:space="preserve">6.3/5.5x135</t>
  </si>
  <si>
    <t xml:space="preserve">13720551600000000000</t>
  </si>
  <si>
    <t xml:space="preserve">                Саморез для сэндвич-панелей, покрытие РУСПЕРТ 6.3/5.5x160</t>
  </si>
  <si>
    <t xml:space="preserve">6.3/5.5x160</t>
  </si>
  <si>
    <t xml:space="preserve">13720551850000000000</t>
  </si>
  <si>
    <t xml:space="preserve">                Саморез для сэндвич-панелей, покрытие РУСПЕРТ 6.3/5.5x185</t>
  </si>
  <si>
    <t xml:space="preserve">6.3/5.5x185</t>
  </si>
  <si>
    <t xml:space="preserve">13720552400000000000</t>
  </si>
  <si>
    <t xml:space="preserve">                Саморез для сэндвич-панелей, покрытие РУСПЕРТ 6.3/5.5x240</t>
  </si>
  <si>
    <t xml:space="preserve">6.3/5.5x240</t>
  </si>
  <si>
    <t xml:space="preserve">13720552800000000000</t>
  </si>
  <si>
    <t xml:space="preserve">                Саморез для сэндвич-панелей, покрытие РУСПЕРТ 6.3/5.5x280</t>
  </si>
  <si>
    <t xml:space="preserve">6.3/5.5x280</t>
  </si>
  <si>
    <t xml:space="preserve">            Саморез для Сэндвич-панелей, ЦИНК с шайбой EPDM, ТАЙВАНЬ</t>
  </si>
  <si>
    <t xml:space="preserve">13730551050000000000</t>
  </si>
  <si>
    <t xml:space="preserve">                Саморез для сэндвич-панелей, покрытие цинк 6.3/5.5x105</t>
  </si>
  <si>
    <t xml:space="preserve">13730551350000000000</t>
  </si>
  <si>
    <t xml:space="preserve">                Саморез для сэндвич-панелей, покрытие цинк 6.3/5.5x135</t>
  </si>
  <si>
    <t xml:space="preserve">13730551550000000000</t>
  </si>
  <si>
    <t xml:space="preserve">                Саморез для сэндвич-панелей, покрытие цинк 6.3/5.5x155</t>
  </si>
  <si>
    <t xml:space="preserve">6.3/5.5x155</t>
  </si>
  <si>
    <t xml:space="preserve">13730551600000000000</t>
  </si>
  <si>
    <t xml:space="preserve">                Саморез для сэндвич-панелей, покрытие цинк 6.3/5.5x160</t>
  </si>
  <si>
    <t xml:space="preserve">13730551850000000000</t>
  </si>
  <si>
    <t xml:space="preserve">                Саморез для сэндвич-панелей, покрытие цинк 6.3/5.5x185</t>
  </si>
  <si>
    <t xml:space="preserve">13730552400000000000</t>
  </si>
  <si>
    <t xml:space="preserve">                Саморез для сэндвич-панелей, покрытие цинк 6.3/5.5x240</t>
  </si>
  <si>
    <t xml:space="preserve">13730552800000000000</t>
  </si>
  <si>
    <t xml:space="preserve">                Саморез для сэндвич-панелей, покрытие цинк 6.3/5.5x280</t>
  </si>
  <si>
    <t xml:space="preserve">            Саморез кров., сверло, RAL /1014,3005,5005,6005,8017,9003,7004/</t>
  </si>
  <si>
    <t xml:space="preserve">13600480290000000000</t>
  </si>
  <si>
    <t xml:space="preserve">                Саморез кров.сверло 4,8х29 RAL 1014,3005,5005,6005,8017,9003,7004</t>
  </si>
  <si>
    <t xml:space="preserve">13600480380000000000</t>
  </si>
  <si>
    <t xml:space="preserve">                Саморез кров.сверло 4,8х38 RAL 1014,3005,5005,6005,8017,9003,7004</t>
  </si>
  <si>
    <t xml:space="preserve">13600480500000000000</t>
  </si>
  <si>
    <t xml:space="preserve">                Саморез кров.сверло 4,8х50 RAL 1014,3005,5005,6005,8017,9003,7004</t>
  </si>
  <si>
    <t xml:space="preserve">13600480600000000000</t>
  </si>
  <si>
    <t xml:space="preserve">                Саморез кров.сверло 4,8х60 RAL 1014,3005,5005,6005,8017,9003,7004</t>
  </si>
  <si>
    <t xml:space="preserve">13600480700000000000</t>
  </si>
  <si>
    <t xml:space="preserve">                Саморез кров.сверло 4,8х70 RAL 1014,3005,5005,6005,8017,9003,7004</t>
  </si>
  <si>
    <t xml:space="preserve">13600550190000000000</t>
  </si>
  <si>
    <t xml:space="preserve">                Саморез кров.сверло 5,5х19 RAL 1014,3005,5005,6005,8017,9003,7004</t>
  </si>
  <si>
    <t xml:space="preserve">13600550250000000000</t>
  </si>
  <si>
    <t xml:space="preserve">                Саморез кров.сверло 5,5х25 RAL 1014,3005,5005,6005,8017,9003,7004</t>
  </si>
  <si>
    <t xml:space="preserve">13600550320000000000</t>
  </si>
  <si>
    <t xml:space="preserve">                Саморез кров.сверло 5,5х32 RAL 1014,3005,5005,6005,8017,9003,7004</t>
  </si>
  <si>
    <t xml:space="preserve">13600550380000000000</t>
  </si>
  <si>
    <t xml:space="preserve">                Саморез кров.сверло 5,5х38 RAL 1014,3005,5005,6005,8017,9003,7004</t>
  </si>
  <si>
    <t xml:space="preserve">13600550510000000000</t>
  </si>
  <si>
    <t xml:space="preserve">                Саморез кров.сверло 5,5х51 RAL 1014,3005,5005,6005,8017,9003,7004</t>
  </si>
  <si>
    <t xml:space="preserve">13600630190000000000</t>
  </si>
  <si>
    <t xml:space="preserve">                Саморез кров.сверло 6,3х19 RAL 1014,3005,5005,6005,8017,9003,7004</t>
  </si>
  <si>
    <t xml:space="preserve">13600630250000000000</t>
  </si>
  <si>
    <t xml:space="preserve">                Саморез кров.сверло 6,3х25 RAL 1014,3005,5005,6005,8017,9003,7004</t>
  </si>
  <si>
    <t xml:space="preserve">13600630320000000000</t>
  </si>
  <si>
    <t xml:space="preserve">                Саморез кров.сверло 6,3х32 RAL 1014,3005,5005,6005,8017,9003,7004</t>
  </si>
  <si>
    <t xml:space="preserve">13600630380000000000</t>
  </si>
  <si>
    <t xml:space="preserve">                Саморез кров.сверло 6,3х38 RAL 1014,3005,5005,6005,8017,9003,7004</t>
  </si>
  <si>
    <t xml:space="preserve">13600630510000000000</t>
  </si>
  <si>
    <t xml:space="preserve">                Саморез кров.сверло 6,3х51 RAL 1014,3005,5005,6005,8017,9003,7004</t>
  </si>
  <si>
    <t xml:space="preserve">        ПРЕССШАЙБА (цинк, ral)</t>
  </si>
  <si>
    <t xml:space="preserve">            Саморез полусфера-прессшайба, ОСТРЫЙ, цинк</t>
  </si>
  <si>
    <t xml:space="preserve">12010420130000000000</t>
  </si>
  <si>
    <t xml:space="preserve">                Саморез полусфера-прессшайба, цинк 4,2х13 </t>
  </si>
  <si>
    <t xml:space="preserve">4,2х13</t>
  </si>
  <si>
    <t xml:space="preserve">12010420140000000000</t>
  </si>
  <si>
    <t xml:space="preserve">                Саморез полусфера-прессшайба, цинк 4,2х14  </t>
  </si>
  <si>
    <t xml:space="preserve">4,2х14</t>
  </si>
  <si>
    <t xml:space="preserve">12010420160000000000</t>
  </si>
  <si>
    <t xml:space="preserve">                Саморез полусфера-прессшайба, цинк 4,2х16 </t>
  </si>
  <si>
    <t xml:space="preserve">4,2х16</t>
  </si>
  <si>
    <t xml:space="preserve">12010420190000000000</t>
  </si>
  <si>
    <t xml:space="preserve">                Саморез полусфера-прессшайба, цинк 4,2х19  </t>
  </si>
  <si>
    <t xml:space="preserve">4,2х19</t>
  </si>
  <si>
    <t xml:space="preserve">12010420250000000000</t>
  </si>
  <si>
    <t xml:space="preserve">                Саморез полусфера-прессшайба, цинк 4,2х25 </t>
  </si>
  <si>
    <t xml:space="preserve">4,2х25</t>
  </si>
  <si>
    <t xml:space="preserve">12010420320000000000</t>
  </si>
  <si>
    <t xml:space="preserve">                Саморез полусфера-прессшайба, цинк 4,2х32 </t>
  </si>
  <si>
    <t xml:space="preserve">4,2х32</t>
  </si>
  <si>
    <t xml:space="preserve">12010420410000000000</t>
  </si>
  <si>
    <t xml:space="preserve">                Саморез полусфера-прессшайба, цинк 4,2х41 </t>
  </si>
  <si>
    <t xml:space="preserve">4,2х41</t>
  </si>
  <si>
    <t xml:space="preserve">12010420510000000000</t>
  </si>
  <si>
    <t xml:space="preserve">                Саморез полусфера-прессшайба, цинк 4,2х51 </t>
  </si>
  <si>
    <t xml:space="preserve">4,2х51</t>
  </si>
  <si>
    <t xml:space="preserve">12010420570000000000</t>
  </si>
  <si>
    <t xml:space="preserve">                Саморез полусфера-прессшайба, цинк 4,2х57 </t>
  </si>
  <si>
    <t xml:space="preserve">4,2х57</t>
  </si>
  <si>
    <t xml:space="preserve">12010420760000000000</t>
  </si>
  <si>
    <t xml:space="preserve">                Саморез полусфера-прессшайба, цинк 4,2х76  </t>
  </si>
  <si>
    <t xml:space="preserve">4,2х76</t>
  </si>
  <si>
    <t xml:space="preserve">            Саморез полусфера-прессшайба, СВЕРЛО, цинк</t>
  </si>
  <si>
    <t xml:space="preserve">12020420130000000000</t>
  </si>
  <si>
    <t xml:space="preserve">                Саморез полусфера-прессшайба,цинк,сверло 4,2х13 </t>
  </si>
  <si>
    <t xml:space="preserve">12020420140000000000</t>
  </si>
  <si>
    <t xml:space="preserve">                Саморез полусфера-прессшайба,цинк,сверло 4,2х14  </t>
  </si>
  <si>
    <t xml:space="preserve">12020420160000000000</t>
  </si>
  <si>
    <t xml:space="preserve">                Саморез полусфера-прессшайба,цинк,сверло 4,2х16  </t>
  </si>
  <si>
    <t xml:space="preserve">12020420190000000000</t>
  </si>
  <si>
    <t xml:space="preserve">                Саморез полусфера-прессшайба,цинк,сверло 4,2х19  </t>
  </si>
  <si>
    <t xml:space="preserve">12020420250000000000</t>
  </si>
  <si>
    <t xml:space="preserve">                Саморез полусфера-прессшайба,цинк,сверло 4,2х25 </t>
  </si>
  <si>
    <t xml:space="preserve">12020420320000000000</t>
  </si>
  <si>
    <t xml:space="preserve">                Саморез полусфера-прессшайба,цинк,сверло 4,2х32 </t>
  </si>
  <si>
    <t xml:space="preserve">12020420410000000000</t>
  </si>
  <si>
    <t xml:space="preserve">                Саморез полусфера-прессшайба,цинк,сверло 4,2х41  </t>
  </si>
  <si>
    <t xml:space="preserve">12020420510000000000</t>
  </si>
  <si>
    <t xml:space="preserve">                Саморез полусфера-прессшайба,цинк,сверло 4,2х51 </t>
  </si>
  <si>
    <t xml:space="preserve">12020420570000000000</t>
  </si>
  <si>
    <t xml:space="preserve">                Саморез полусфера-прессшайба,цинк,сверло 4,2х57</t>
  </si>
  <si>
    <t xml:space="preserve">12020420760000000000</t>
  </si>
  <si>
    <t xml:space="preserve">                Саморез полусфера-прессшайба,цинк,сверло 4,2х76</t>
  </si>
  <si>
    <t xml:space="preserve">            Саморез полусфера-прессшайба, RAL 1014,3005,5005,6005,8017,9003,7004</t>
  </si>
  <si>
    <t xml:space="preserve">1212042016000000000</t>
  </si>
  <si>
    <t xml:space="preserve">                Саморез полусфера-пресшайба,острая 4,2х16 RAL 1014,3005,5005,6005,8017,9003,7004 </t>
  </si>
  <si>
    <t xml:space="preserve">1212042019000000000</t>
  </si>
  <si>
    <t xml:space="preserve">                Саморез полусфера-пресшайба,острая 4,2х19 RAL 1014,3005,5005,6005,8017,9003,7004 </t>
  </si>
  <si>
    <t xml:space="preserve">1212042025000000000</t>
  </si>
  <si>
    <t xml:space="preserve">                Саморез полусфера-пресшайба,острая 4,2х25 RAL 1014,3005,5005,6005,8017,9003,7004 </t>
  </si>
  <si>
    <t xml:space="preserve">1212142016000000000</t>
  </si>
  <si>
    <t xml:space="preserve">                Саморез полусфера-пресшайба,СВЕРЛО 4,2х16 RAL 1014,3005,5005,6005,8017,9003,7004 </t>
  </si>
  <si>
    <t xml:space="preserve">1212142019000000000</t>
  </si>
  <si>
    <t xml:space="preserve">                Саморез полусфера-пресшайба,СВЕРЛО 4,2х19 RAL 1014,3005,5005,6005,8017,9003,7004 </t>
  </si>
  <si>
    <t xml:space="preserve">1212142025000000000</t>
  </si>
  <si>
    <t xml:space="preserve">                Саморез полусфера-пресшайба,СВЕРЛО 4,2х25 RAL 1014,3005,5005,6005,8017,9003,7004 </t>
  </si>
  <si>
    <t xml:space="preserve">        По ГИПСОКАРТОНУ (гк,гвл,клопы,гк-сврл,гк-желт.)</t>
  </si>
  <si>
    <t xml:space="preserve">            Саморез для ГК, потай, крупная резьба /по Дереву/, ОКСИД</t>
  </si>
  <si>
    <t xml:space="preserve">11010350160000000000</t>
  </si>
  <si>
    <t xml:space="preserve">                Саморез для гк потай, крупная резьба, оксид 3,5х16 </t>
  </si>
  <si>
    <t xml:space="preserve">11010350190000000000</t>
  </si>
  <si>
    <t xml:space="preserve">                Саморез для гк потай, крупная резьба, оксид 3,5х19 </t>
  </si>
  <si>
    <t xml:space="preserve">3,5х19</t>
  </si>
  <si>
    <t xml:space="preserve">11010350250000000000</t>
  </si>
  <si>
    <t xml:space="preserve">                Саморез для гк потай, крупная резьба, оксид 3,5х25 </t>
  </si>
  <si>
    <t xml:space="preserve">11010350320000000000</t>
  </si>
  <si>
    <t xml:space="preserve">                Саморез для гк потай, крупная резьба, оксид 3,5х32 </t>
  </si>
  <si>
    <t xml:space="preserve">3,5х32</t>
  </si>
  <si>
    <t xml:space="preserve">11010350350000000000</t>
  </si>
  <si>
    <t xml:space="preserve">                Саморез для гк потай, крупная резьба, оксид 3,5х35 </t>
  </si>
  <si>
    <t xml:space="preserve">11010350410000000000</t>
  </si>
  <si>
    <t xml:space="preserve">                Саморез для гк потай, крупная резьба, оксид 3,5х41 </t>
  </si>
  <si>
    <t xml:space="preserve">3,5х41</t>
  </si>
  <si>
    <t xml:space="preserve">11010350450000000000</t>
  </si>
  <si>
    <t xml:space="preserve">                Саморез для гк потай, крупная резьба, оксид 3,5х45 </t>
  </si>
  <si>
    <t xml:space="preserve">11010350510000000000</t>
  </si>
  <si>
    <t xml:space="preserve">                Саморез для гк потай, крупная резьба, оксид 3,5х51 </t>
  </si>
  <si>
    <t xml:space="preserve">3,5х51</t>
  </si>
  <si>
    <t xml:space="preserve">11010350550000000000</t>
  </si>
  <si>
    <t xml:space="preserve">                Саморез для гк потай, крупная резьба, оксид 3,5х55 </t>
  </si>
  <si>
    <t xml:space="preserve">3,5х55</t>
  </si>
  <si>
    <t xml:space="preserve">11010350640000000000</t>
  </si>
  <si>
    <t xml:space="preserve">                Саморез для гк потай, крупная резьба, оксид 3,5х64 </t>
  </si>
  <si>
    <t xml:space="preserve">3,5х64</t>
  </si>
  <si>
    <t xml:space="preserve">11010380640000000000</t>
  </si>
  <si>
    <t xml:space="preserve">                Саморез для гк потай, крупная резьба, оксид 3,8х64 </t>
  </si>
  <si>
    <t xml:space="preserve">3,8х64</t>
  </si>
  <si>
    <t xml:space="preserve">11010420700000000000</t>
  </si>
  <si>
    <t xml:space="preserve">                Саморез для гк потай, крупная резьба, оксид 4,2х70 </t>
  </si>
  <si>
    <t xml:space="preserve">4,2х70</t>
  </si>
  <si>
    <t xml:space="preserve">11010420760000000000</t>
  </si>
  <si>
    <t xml:space="preserve">                Саморез для гк потай, крупная резьба, оксид 4,2х76 </t>
  </si>
  <si>
    <t xml:space="preserve">11010480890000000000</t>
  </si>
  <si>
    <t xml:space="preserve">                Саморез для гк потай, крупная резьба, оксид 4,8х89 </t>
  </si>
  <si>
    <t xml:space="preserve">4,8х89</t>
  </si>
  <si>
    <t xml:space="preserve">11010480950000000000</t>
  </si>
  <si>
    <t xml:space="preserve">                Саморез для гк потай, крупная резьба, оксид 4,8х95 </t>
  </si>
  <si>
    <t xml:space="preserve">4,8х95</t>
  </si>
  <si>
    <t xml:space="preserve">11010481020000000000</t>
  </si>
  <si>
    <t xml:space="preserve">                Саморез для гк потай, крупная резьба, оксид 4,8х102 </t>
  </si>
  <si>
    <t xml:space="preserve">4,8х102</t>
  </si>
  <si>
    <t xml:space="preserve">11010481150000000000</t>
  </si>
  <si>
    <t xml:space="preserve">                Саморез для гк потай, крупная резьба, оксид 4,8х115 </t>
  </si>
  <si>
    <t xml:space="preserve">4,8х115</t>
  </si>
  <si>
    <t xml:space="preserve">11010481270000000000</t>
  </si>
  <si>
    <t xml:space="preserve">                Саморез для гк потай, крупная резьба, оксид 4,8х127 </t>
  </si>
  <si>
    <t xml:space="preserve">4,8х127</t>
  </si>
  <si>
    <t xml:space="preserve">11010481520000000000</t>
  </si>
  <si>
    <t xml:space="preserve">                Саморез для гк потай, крупная резьба, оксид 4,8х152 </t>
  </si>
  <si>
    <t xml:space="preserve">4,8х152</t>
  </si>
  <si>
    <t xml:space="preserve">            Саморез для ГК, потай, частая резьба /по Металлу до 0,9 мм/, ОКСИД</t>
  </si>
  <si>
    <t xml:space="preserve">11020350160000000000</t>
  </si>
  <si>
    <t xml:space="preserve">                Саморез для гк потай, частая резьба, оксид 3,5х16 </t>
  </si>
  <si>
    <t xml:space="preserve">11020350190000000000</t>
  </si>
  <si>
    <t xml:space="preserve">                Саморез для гк потай, частая резьба, оксид 3,5х19 </t>
  </si>
  <si>
    <t xml:space="preserve">11020350250000000000</t>
  </si>
  <si>
    <t xml:space="preserve">                Саморез для гк потай, частая резьба, оксид 3,5х25 </t>
  </si>
  <si>
    <t xml:space="preserve">11020350320000000000</t>
  </si>
  <si>
    <t xml:space="preserve">                Саморез для гк потай, частая резьба, оксид 3,5х32 </t>
  </si>
  <si>
    <t xml:space="preserve">11020350350000000000</t>
  </si>
  <si>
    <t xml:space="preserve">                Саморез для гк потай, частая резьба, оксид 3,5х35 </t>
  </si>
  <si>
    <t xml:space="preserve">11020350410000000000</t>
  </si>
  <si>
    <t xml:space="preserve">                Саморез для гк потай, частая резьба, оксид 3,5х41 </t>
  </si>
  <si>
    <t xml:space="preserve">11020350450000000000</t>
  </si>
  <si>
    <t xml:space="preserve">                Саморез для гк потай, частая резьба, оксид 3,5х45 </t>
  </si>
  <si>
    <t xml:space="preserve">11020350510000000000</t>
  </si>
  <si>
    <t xml:space="preserve">                Саморез для гк потай, частая резьба, оксид 3,5х51 </t>
  </si>
  <si>
    <t xml:space="preserve">11020350550000000000</t>
  </si>
  <si>
    <t xml:space="preserve">                Саморез для гк потай, частая резьба, оксид 3,5х55 </t>
  </si>
  <si>
    <t xml:space="preserve">11020380640000000000</t>
  </si>
  <si>
    <t xml:space="preserve">                Саморез для гк потай, частая резьба, оксид 3,8х64 </t>
  </si>
  <si>
    <t xml:space="preserve">11020420700000000000</t>
  </si>
  <si>
    <t xml:space="preserve">                Саморез для гк потай, частая резьба, оксид 4,2х70 </t>
  </si>
  <si>
    <t xml:space="preserve">11020420760000000000</t>
  </si>
  <si>
    <t xml:space="preserve">                Саморез для гк потай, частая резьба, оксид 4,2х76 </t>
  </si>
  <si>
    <t xml:space="preserve">11020480890000000000</t>
  </si>
  <si>
    <t xml:space="preserve">                Саморез для гк потай, частая резьба, оксид 4,8х89 </t>
  </si>
  <si>
    <t xml:space="preserve">11020480950000000000</t>
  </si>
  <si>
    <t xml:space="preserve">                Саморез для гк потай, частая резьба, оксид 4,8х95 </t>
  </si>
  <si>
    <t xml:space="preserve">11020481020000000000</t>
  </si>
  <si>
    <t xml:space="preserve">                Саморез для гк потай, частая резьба, оксид 4,8х102 </t>
  </si>
  <si>
    <t xml:space="preserve">11020481150000000000</t>
  </si>
  <si>
    <t xml:space="preserve">                Саморез для гк потай, частая резьба, оксид 4,8х115 </t>
  </si>
  <si>
    <t xml:space="preserve">11020481270000000000</t>
  </si>
  <si>
    <t xml:space="preserve">                Саморез для гк потай, частая резьба, оксид 4,8х127 </t>
  </si>
  <si>
    <t xml:space="preserve">11020481520000000000</t>
  </si>
  <si>
    <t xml:space="preserve">                Саморез для гк потай, частая резьба, оксид 4,8х152 </t>
  </si>
  <si>
    <t xml:space="preserve">            Саморез полуцилиндр, ОКСИД, Острые /клопы/</t>
  </si>
  <si>
    <t xml:space="preserve">11030350110000000000</t>
  </si>
  <si>
    <t xml:space="preserve">                Саморез полуцилиндр ОКСИД, Острые 3,5х11 </t>
  </si>
  <si>
    <t xml:space="preserve">3,5х11</t>
  </si>
  <si>
    <t xml:space="preserve">            Саморез полуцилиндр, ОКСИД, Сверло /клопы/</t>
  </si>
  <si>
    <t xml:space="preserve">11040380110000000000</t>
  </si>
  <si>
    <t xml:space="preserve">                Саморез полуцилиндр, оксид,сверло 3,8х11 </t>
  </si>
  <si>
    <t xml:space="preserve">3,8х11</t>
  </si>
  <si>
    <t xml:space="preserve">            Саморез для ГК, потай, СВЕРЛО, ОКСИД</t>
  </si>
  <si>
    <t xml:space="preserve">11070350250000000000</t>
  </si>
  <si>
    <t xml:space="preserve">                Саморез для гк потай,СВЕРЛО оксид 3,5х25</t>
  </si>
  <si>
    <t xml:space="preserve">3,5x25</t>
  </si>
  <si>
    <t xml:space="preserve">11070350320000000000</t>
  </si>
  <si>
    <t xml:space="preserve">                Саморез для гк потай,СВЕРЛО оксид 3,5х32</t>
  </si>
  <si>
    <t xml:space="preserve">3,5x32</t>
  </si>
  <si>
    <t xml:space="preserve">11070350350000000000</t>
  </si>
  <si>
    <t xml:space="preserve">                Саморез для гк потай,СВЕРЛО оксид 3,5х35</t>
  </si>
  <si>
    <t xml:space="preserve">3,5x35</t>
  </si>
  <si>
    <t xml:space="preserve">11070350410000000000</t>
  </si>
  <si>
    <t xml:space="preserve">                Саморез для гк потай,СВЕРЛО оксид 3,5х41</t>
  </si>
  <si>
    <t xml:space="preserve">3,5x41</t>
  </si>
  <si>
    <t xml:space="preserve">11070350450000000000</t>
  </si>
  <si>
    <t xml:space="preserve">                Саморез для гк потай,СВЕРЛО оксид 3,5х45</t>
  </si>
  <si>
    <t xml:space="preserve">3,5x45</t>
  </si>
  <si>
    <t xml:space="preserve">11070420500000000000</t>
  </si>
  <si>
    <t xml:space="preserve">                Саморез для гк потай,СВЕРЛО оксид 4,2х50</t>
  </si>
  <si>
    <t xml:space="preserve">4,2x50</t>
  </si>
  <si>
    <t xml:space="preserve">11070420600000000000</t>
  </si>
  <si>
    <t xml:space="preserve">                Саморез для гк потай,СВЕРЛО оксид 4,2х60</t>
  </si>
  <si>
    <t xml:space="preserve">4,2x60</t>
  </si>
  <si>
    <t xml:space="preserve">11070420650000000000</t>
  </si>
  <si>
    <t xml:space="preserve">                Саморез для гк потай,СВЕРЛО оксид 4,2х65</t>
  </si>
  <si>
    <t xml:space="preserve">4,2x65</t>
  </si>
  <si>
    <t xml:space="preserve">11070420750000000000</t>
  </si>
  <si>
    <t xml:space="preserve">                Саморез для гк потай,СВЕРЛО оксид 4,2х75</t>
  </si>
  <si>
    <t xml:space="preserve">4,2x75</t>
  </si>
  <si>
    <t xml:space="preserve">            Саморез для ГК, потай, СВЕРЛО, ЦИНК</t>
  </si>
  <si>
    <t xml:space="preserve">11080350250000000000</t>
  </si>
  <si>
    <t xml:space="preserve">                Саморез потай ЦИНК, сверло 3,5х25</t>
  </si>
  <si>
    <t xml:space="preserve">11080350320000000000</t>
  </si>
  <si>
    <t xml:space="preserve">                Саморез потай ЦИНК, сверло 3,5х32</t>
  </si>
  <si>
    <t xml:space="preserve">11080350350000000000</t>
  </si>
  <si>
    <t xml:space="preserve">                Саморез потай ЦИНК, сверло 3,5х35</t>
  </si>
  <si>
    <t xml:space="preserve">11080350410000000000</t>
  </si>
  <si>
    <t xml:space="preserve">                Саморез потай ЦИНК, сверло 3,5х41</t>
  </si>
  <si>
    <t xml:space="preserve">11080350450000000000</t>
  </si>
  <si>
    <t xml:space="preserve">                Саморез потай ЦИНК, сверло 3,5х45</t>
  </si>
  <si>
    <t xml:space="preserve">11080420500000000000</t>
  </si>
  <si>
    <t xml:space="preserve">                Саморез потай ЦИНК, сверло 4,2х50</t>
  </si>
  <si>
    <t xml:space="preserve">11080420600000000000</t>
  </si>
  <si>
    <t xml:space="preserve">                Саморез потай ЦИНК, сверло 4,2х60</t>
  </si>
  <si>
    <t xml:space="preserve">11080420650000000000</t>
  </si>
  <si>
    <t xml:space="preserve">                Саморез потай ЦИНК, сверло 4,2х65</t>
  </si>
  <si>
    <t xml:space="preserve">11080420750000000000</t>
  </si>
  <si>
    <t xml:space="preserve">                Саморез потай ЦИНК, сверло 4,2х75</t>
  </si>
  <si>
    <t xml:space="preserve">            Саморез для ГВЛ, потай, Двухзаходные, ОКСИД</t>
  </si>
  <si>
    <t xml:space="preserve">11090390250000000000</t>
  </si>
  <si>
    <t xml:space="preserve">                Саморез потай, двухзаходные, оксид 3,9х25 </t>
  </si>
  <si>
    <t xml:space="preserve">3,9х25</t>
  </si>
  <si>
    <t xml:space="preserve">11090390300000000000</t>
  </si>
  <si>
    <t xml:space="preserve">                Саморез потай, двухзаходные, оксид 3,9х30 </t>
  </si>
  <si>
    <t xml:space="preserve">3,9х30</t>
  </si>
  <si>
    <t xml:space="preserve">11090390350000000000</t>
  </si>
  <si>
    <t xml:space="preserve">                Саморез потай, двухзаходные, оксид 3,9х35 </t>
  </si>
  <si>
    <t xml:space="preserve">3,9х35</t>
  </si>
  <si>
    <t xml:space="preserve">11090390450000000000</t>
  </si>
  <si>
    <t xml:space="preserve">                Саморез потай, двухзаходные, оксид 3,9х45 </t>
  </si>
  <si>
    <t xml:space="preserve">3,9х45</t>
  </si>
  <si>
    <t xml:space="preserve">            Саморез для ГК, потай, крупная резьба, ЖЕЛТЫЙ цинк</t>
  </si>
  <si>
    <t xml:space="preserve">11100350160000000000</t>
  </si>
  <si>
    <t xml:space="preserve">                Саморез для гк потай, крупная резьба, ЖЁЛТЫЙ цинк 3,5х16</t>
  </si>
  <si>
    <t xml:space="preserve">11100350250000000000</t>
  </si>
  <si>
    <t xml:space="preserve">                Саморез для гк потай, крупная резьба, ЖЁЛТЫЙ цинк 3,5х25</t>
  </si>
  <si>
    <t xml:space="preserve">11100350320000000000</t>
  </si>
  <si>
    <t xml:space="preserve">                Саморез для гк потай, крупная резьба, ЖЁЛТЫЙ цинк 3,5х32</t>
  </si>
  <si>
    <t xml:space="preserve">11100350350000000000</t>
  </si>
  <si>
    <t xml:space="preserve">                Саморез для гк потай, крупная резьба, ЖЁЛТЫЙ цинк 3,5х35</t>
  </si>
  <si>
    <t xml:space="preserve">11100350410000000000</t>
  </si>
  <si>
    <t xml:space="preserve">                Саморез для гк потай, крупная резьба, ЖЁЛТЫЙ цинк 3,5х41</t>
  </si>
  <si>
    <t xml:space="preserve">11100350450000000000</t>
  </si>
  <si>
    <t xml:space="preserve">                Саморез для гк потай, крупная резьба, ЖЁЛТЫЙ цинк 3,5х45</t>
  </si>
  <si>
    <t xml:space="preserve">11100350510000000000</t>
  </si>
  <si>
    <t xml:space="preserve">                Саморез для гк потай, крупная резьба, ЖЁЛТЫЙ цинк 3,5х51</t>
  </si>
  <si>
    <t xml:space="preserve">11100350550000000000</t>
  </si>
  <si>
    <t xml:space="preserve">                Саморез для гк потай, крупная резьба, ЖЁЛТЫЙ цинк 3,5х55</t>
  </si>
  <si>
    <t xml:space="preserve">11100380640000000000</t>
  </si>
  <si>
    <t xml:space="preserve">                Саморез для гк потай, крупная резьба, ЖЁЛТЫЙ цинк 3,8х64</t>
  </si>
  <si>
    <t xml:space="preserve">11100420700000000000</t>
  </si>
  <si>
    <t xml:space="preserve">                Саморез для гк потай, крупная резьба, ЖЁЛТЫЙ цинк 4,2х70</t>
  </si>
  <si>
    <t xml:space="preserve">11100420760000000000</t>
  </si>
  <si>
    <t xml:space="preserve">                Саморез для гк потай, крупная резьба, ЖЁЛТЫЙ цинк 4,2х76</t>
  </si>
  <si>
    <t xml:space="preserve">11100481020000000000</t>
  </si>
  <si>
    <t xml:space="preserve">                Саморез для гк потай, крупная резьба, ЖЁЛТЫЙ цинк 4,8х102</t>
  </si>
  <si>
    <t xml:space="preserve">        Для Окон (Нагель, Оконники)</t>
  </si>
  <si>
    <t xml:space="preserve">            Саморез для Оконного профиля, Сверло потай , Бел.оцинк.</t>
  </si>
  <si>
    <t xml:space="preserve">15010390160000000000</t>
  </si>
  <si>
    <t xml:space="preserve">                Саморез оконный потай, белый цинк сверло 3,9х16 </t>
  </si>
  <si>
    <t xml:space="preserve">3,9х16</t>
  </si>
  <si>
    <t xml:space="preserve">15010390190000000000</t>
  </si>
  <si>
    <t xml:space="preserve">                Саморез оконный потай, белый цинк сверло 3,9х19  </t>
  </si>
  <si>
    <t xml:space="preserve">3,9х19</t>
  </si>
  <si>
    <t xml:space="preserve">15010390250000000000</t>
  </si>
  <si>
    <t xml:space="preserve">                Саморез оконный потай, белый цинк сверло 3,9х25 </t>
  </si>
  <si>
    <t xml:space="preserve">15010390320000000000</t>
  </si>
  <si>
    <t xml:space="preserve">                Саморез оконный потай, белый цинк сверло 3,9х32 </t>
  </si>
  <si>
    <t xml:space="preserve">3,9х32</t>
  </si>
  <si>
    <t xml:space="preserve">15010390380000000000</t>
  </si>
  <si>
    <t xml:space="preserve">                Саморез оконный потай, белый цинк сверло 3,9x38</t>
  </si>
  <si>
    <t xml:space="preserve">3,9х38</t>
  </si>
  <si>
    <t xml:space="preserve">            Шуруп для Оконной фурнитуры, Ph №2, Острый, Бел.оцинк.</t>
  </si>
  <si>
    <t xml:space="preserve">15030400250000000000</t>
  </si>
  <si>
    <t xml:space="preserve">                Шуруп для оконного профиля Ph №2 белый цинк 4,0х25 </t>
  </si>
  <si>
    <t xml:space="preserve">15030400300000000000</t>
  </si>
  <si>
    <t xml:space="preserve">                Шуруп для оконного профиля Ph №2 белый цинк 4,0х30  </t>
  </si>
  <si>
    <t xml:space="preserve">15030400350000000000</t>
  </si>
  <si>
    <t xml:space="preserve">                Шуруп для оконного профиля Ph №2 белый цинк 4,0х35 </t>
  </si>
  <si>
    <t xml:space="preserve">15030400400000000000</t>
  </si>
  <si>
    <t xml:space="preserve">                Шуруп для оконного профиля Ph №2 белый цинк 4,0х40</t>
  </si>
  <si>
    <t xml:space="preserve">            Шуруп для Оконной фурнитуры, Ph №2, Острый, Желт.оцинк.</t>
  </si>
  <si>
    <t xml:space="preserve">15040400250000000000</t>
  </si>
  <si>
    <t xml:space="preserve">                Шуруп для оконного профиля Ph №2 желтый цинк 4,0х25 </t>
  </si>
  <si>
    <t xml:space="preserve">15040400300000000000</t>
  </si>
  <si>
    <t xml:space="preserve">                Шуруп для оконного профиля Ph №2 желтый цинк 4,0х30 </t>
  </si>
  <si>
    <t xml:space="preserve">15040400350000000000</t>
  </si>
  <si>
    <t xml:space="preserve">                Шуруп для оконного профиля Ph №2 желтый цинк 4х35 </t>
  </si>
  <si>
    <t xml:space="preserve">15040400400000000000</t>
  </si>
  <si>
    <t xml:space="preserve">                Шуруп для оконного профиля Ph №2 желтый цинк 4,0х40 </t>
  </si>
  <si>
    <t xml:space="preserve">[РЕЖУЩИЙ ИНСТРУМЕНТ, ОСНАСТКА - VERFIT]</t>
  </si>
  <si>
    <t xml:space="preserve">    Насадки, Биты</t>
  </si>
  <si>
    <t xml:space="preserve">        Насадка Torx</t>
  </si>
  <si>
    <t xml:space="preserve">71013000250000000000</t>
  </si>
  <si>
    <t xml:space="preserve">            Насадка Torx №30/25 </t>
  </si>
  <si>
    <t xml:space="preserve">30/25</t>
  </si>
  <si>
    <t xml:space="preserve">        Насадка Philips</t>
  </si>
  <si>
    <t xml:space="preserve">71020100250000000000</t>
  </si>
  <si>
    <t xml:space="preserve">            Насадка крестообразная Phillips № 1/25 </t>
  </si>
  <si>
    <t xml:space="preserve">1/25</t>
  </si>
  <si>
    <t xml:space="preserve">71020100500000000000</t>
  </si>
  <si>
    <t xml:space="preserve">            Насадка крестообразная Phillips № 1/50 </t>
  </si>
  <si>
    <t xml:space="preserve">1/50</t>
  </si>
  <si>
    <t xml:space="preserve">71020200250000000000</t>
  </si>
  <si>
    <t xml:space="preserve">            Насадка крестообразная Phillips № 2/25 </t>
  </si>
  <si>
    <t xml:space="preserve">2/25</t>
  </si>
  <si>
    <t xml:space="preserve">71020200500000000000</t>
  </si>
  <si>
    <t xml:space="preserve">            Насадка крестообразная Phillips № 2/50</t>
  </si>
  <si>
    <t xml:space="preserve">2/50</t>
  </si>
  <si>
    <t xml:space="preserve">71020200700000000000</t>
  </si>
  <si>
    <t xml:space="preserve">            Насадка крестообразная Phillips № 2/70 </t>
  </si>
  <si>
    <t xml:space="preserve">2/70</t>
  </si>
  <si>
    <t xml:space="preserve">71020300250000000000</t>
  </si>
  <si>
    <t xml:space="preserve">            Насадка крестообразная Phillips № 3/25 </t>
  </si>
  <si>
    <t xml:space="preserve">3/25</t>
  </si>
  <si>
    <t xml:space="preserve">71020300500000000000</t>
  </si>
  <si>
    <t xml:space="preserve">            Насадка крестообразная Phillips № 3/50 </t>
  </si>
  <si>
    <t xml:space="preserve">3/50</t>
  </si>
  <si>
    <t xml:space="preserve">        Насадка Philips с ограничителем (для гипсокартона)</t>
  </si>
  <si>
    <t xml:space="preserve">71021200500000000000</t>
  </si>
  <si>
    <t xml:space="preserve">            Насадка крестообразная Phillips № 2/50,с ограничителем</t>
  </si>
  <si>
    <t xml:space="preserve">        Насадка Pozi</t>
  </si>
  <si>
    <t xml:space="preserve">71030100250000000000</t>
  </si>
  <si>
    <t xml:space="preserve">            Насадка крестообразная Pozi № 1/25 </t>
  </si>
  <si>
    <t xml:space="preserve">71030200250000000000</t>
  </si>
  <si>
    <t xml:space="preserve">            Насадка крестообразная Pozi №2/25  </t>
  </si>
  <si>
    <t xml:space="preserve">71030200500000000000</t>
  </si>
  <si>
    <t xml:space="preserve">            Насадка крестообразная Pozi №2/50  </t>
  </si>
  <si>
    <t xml:space="preserve">71030300250000000000</t>
  </si>
  <si>
    <t xml:space="preserve">            Насадка крестообразная Pozi №3/25  </t>
  </si>
  <si>
    <t xml:space="preserve">71030300500000000000</t>
  </si>
  <si>
    <t xml:space="preserve">            Насадка крестообразная Pozi №3/50  </t>
  </si>
  <si>
    <t xml:space="preserve">        Насадка шестигранная магнитная</t>
  </si>
  <si>
    <t xml:space="preserve">71050800000000000000</t>
  </si>
  <si>
    <t xml:space="preserve">            Насадка шестигранная магнитная 8х48 мм.</t>
  </si>
  <si>
    <t xml:space="preserve">8х48 мм</t>
  </si>
  <si>
    <t xml:space="preserve">71051000000000000000</t>
  </si>
  <si>
    <t xml:space="preserve">            Насадка шестигранная магнитная 10х48 мм.</t>
  </si>
  <si>
    <t xml:space="preserve">10х48 мм</t>
  </si>
  <si>
    <t xml:space="preserve">        Переходник-держатель магнитный </t>
  </si>
  <si>
    <t xml:space="preserve">71062600000000000000</t>
  </si>
  <si>
    <t xml:space="preserve">            Переходник-держатель магнитный </t>
  </si>
  <si>
    <t xml:space="preserve">    Диски,VERFIT</t>
  </si>
  <si>
    <t xml:space="preserve">        Диск Отрезной по Металлу VF</t>
  </si>
  <si>
    <t xml:space="preserve">72051150000000000000</t>
  </si>
  <si>
    <t xml:space="preserve">            Диск отрезной по металлу VF 115х1,6х22,2 </t>
  </si>
  <si>
    <t xml:space="preserve">115х1,6х22,2</t>
  </si>
  <si>
    <t xml:space="preserve">72051220000000000000</t>
  </si>
  <si>
    <t xml:space="preserve">            Диск отрезной по металлу VF 125х1,2х22,2 </t>
  </si>
  <si>
    <t xml:space="preserve">125х1,2х22,2</t>
  </si>
  <si>
    <t xml:space="preserve">72051250000000000000</t>
  </si>
  <si>
    <t xml:space="preserve">            Диск отрезной по металлу VF 125х2,5х22,2 </t>
  </si>
  <si>
    <t xml:space="preserve">125х2,5х22,2</t>
  </si>
  <si>
    <t xml:space="preserve">72051500000000000000</t>
  </si>
  <si>
    <t xml:space="preserve">            Диск отрезной по металлу VF 150х2,5х22,2 </t>
  </si>
  <si>
    <t xml:space="preserve">150х2,5х22,2</t>
  </si>
  <si>
    <t xml:space="preserve">72051800000000000000</t>
  </si>
  <si>
    <t xml:space="preserve">            Диск отрезной по металлу VF 180х2,5х22,2 </t>
  </si>
  <si>
    <t xml:space="preserve">180х2,5х22,2</t>
  </si>
  <si>
    <t xml:space="preserve">72052000000000000000</t>
  </si>
  <si>
    <t xml:space="preserve">            Диск отрезной по металлу VF 200х2,5х22,2 </t>
  </si>
  <si>
    <t xml:space="preserve">200х2,5х22,2</t>
  </si>
  <si>
    <t xml:space="preserve">72052200000000000000</t>
  </si>
  <si>
    <t xml:space="preserve">            Диск отрезной по металлу VF 230х1,8х22,2 </t>
  </si>
  <si>
    <t xml:space="preserve">230х1,8х22,2</t>
  </si>
  <si>
    <t xml:space="preserve">72052300000000000000</t>
  </si>
  <si>
    <t xml:space="preserve">            Диск отрезной по металлу VF 230х2,5х22,2 </t>
  </si>
  <si>
    <t xml:space="preserve">230х2,5х22,2</t>
  </si>
  <si>
    <t xml:space="preserve">    Сверло по металлу Ц/Х (Кобальт,Черно-белое,Белое-шлиф.,Длинная серия)</t>
  </si>
  <si>
    <t xml:space="preserve">        Сверло по Металлу Со /ГОСТ 10902-77/ (Кобальт)</t>
  </si>
  <si>
    <t xml:space="preserve">73020101000000000000</t>
  </si>
  <si>
    <t xml:space="preserve">            Сверло по металлу Со ГОСТ 10902-77  класс А  1,0х34 </t>
  </si>
  <si>
    <t xml:space="preserve">1,0х34</t>
  </si>
  <si>
    <t xml:space="preserve">73020101100000000000</t>
  </si>
  <si>
    <t xml:space="preserve">            Сверло по металлу Со ГОСТ 10902-77  класс А  1,1x36 </t>
  </si>
  <si>
    <t xml:space="preserve">1,1х36</t>
  </si>
  <si>
    <t xml:space="preserve">73020101200000000000</t>
  </si>
  <si>
    <t xml:space="preserve">            Сверло по металлу Со ГОСТ 10902-77  класс А  1,2х38</t>
  </si>
  <si>
    <t xml:space="preserve">1,2х38</t>
  </si>
  <si>
    <t xml:space="preserve">73020101300000000000</t>
  </si>
  <si>
    <t xml:space="preserve">            Сверло по металлу Со ГОСТ 10902-77  класс А  1,3x38 </t>
  </si>
  <si>
    <t xml:space="preserve">1,3х38</t>
  </si>
  <si>
    <t xml:space="preserve">73020101400000000000</t>
  </si>
  <si>
    <t xml:space="preserve">            Сверло по металлу Со ГОСТ 10902-77  класс А  1,4x40 </t>
  </si>
  <si>
    <t xml:space="preserve">1,4х40</t>
  </si>
  <si>
    <t xml:space="preserve">73020101500000000000</t>
  </si>
  <si>
    <t xml:space="preserve">            Сверло по металлу Со ГОСТ 10902-77  класс А  1,5х40</t>
  </si>
  <si>
    <t xml:space="preserve">1,5х40</t>
  </si>
  <si>
    <t xml:space="preserve">73020101600000000000</t>
  </si>
  <si>
    <t xml:space="preserve">            Сверло по металлу Со ГОСТ 10902-77  класс А  1,6x43 </t>
  </si>
  <si>
    <t xml:space="preserve">1,6х43</t>
  </si>
  <si>
    <t xml:space="preserve">73020101700000000000</t>
  </si>
  <si>
    <t xml:space="preserve">            Сверло по металлу Со ГОСТ 10902-77  класс А  1,7x43 </t>
  </si>
  <si>
    <t xml:space="preserve">1,7х43</t>
  </si>
  <si>
    <t xml:space="preserve">73020101800000000000</t>
  </si>
  <si>
    <t xml:space="preserve">            Сверло по металлу Со ГОСТ 10902-77  класс А  1,8x46 </t>
  </si>
  <si>
    <t xml:space="preserve">1,8х46</t>
  </si>
  <si>
    <t xml:space="preserve">73020101900000000000</t>
  </si>
  <si>
    <t xml:space="preserve">            Сверло по металлу Со ГОСТ 10902-77  класс А  1,9x46 </t>
  </si>
  <si>
    <t xml:space="preserve">1,9х46</t>
  </si>
  <si>
    <t xml:space="preserve">73020102000000000000</t>
  </si>
  <si>
    <t xml:space="preserve">            Сверло по металлу Со ГОСТ 10902-77  класс А  2,0х49 </t>
  </si>
  <si>
    <t xml:space="preserve">2,0х49</t>
  </si>
  <si>
    <t xml:space="preserve">73020102100000000000</t>
  </si>
  <si>
    <t xml:space="preserve">            Сверло по металлу Со ГОСТ 10902-77  класс А  2,1x49 </t>
  </si>
  <si>
    <t xml:space="preserve">2,1х49</t>
  </si>
  <si>
    <t xml:space="preserve">73020102200000000000</t>
  </si>
  <si>
    <t xml:space="preserve">            Сверло по металлу Со ГОСТ 10902-77  класс А  2,2х53</t>
  </si>
  <si>
    <t xml:space="preserve">2,2х53</t>
  </si>
  <si>
    <t xml:space="preserve">73020102300000000000</t>
  </si>
  <si>
    <t xml:space="preserve">            Сверло по металлу Со ГОСТ 10902-77  класс А  2,3x53 </t>
  </si>
  <si>
    <t xml:space="preserve">2,3х53</t>
  </si>
  <si>
    <t xml:space="preserve">73020102400000000000</t>
  </si>
  <si>
    <t xml:space="preserve">            Сверло по металлу Со ГОСТ 10902-77  класс А  2,4x57 </t>
  </si>
  <si>
    <t xml:space="preserve">2,4х57</t>
  </si>
  <si>
    <t xml:space="preserve">73020102500000000000</t>
  </si>
  <si>
    <t xml:space="preserve">            Сверло по металлу Со ГОСТ 10902-77  класс А  2,5х57 </t>
  </si>
  <si>
    <t xml:space="preserve">2,5х57</t>
  </si>
  <si>
    <t xml:space="preserve">73020102600000000000</t>
  </si>
  <si>
    <t xml:space="preserve">            Сверло по металлу Со ГОСТ 10902-77  класс А  2,6x57</t>
  </si>
  <si>
    <t xml:space="preserve">2,6х57</t>
  </si>
  <si>
    <t xml:space="preserve">73020102700000000000</t>
  </si>
  <si>
    <t xml:space="preserve">            Сверло по металлу Со ГОСТ 10902-77  класс А  2,7x61 </t>
  </si>
  <si>
    <t xml:space="preserve">2,7х61</t>
  </si>
  <si>
    <t xml:space="preserve">73020102800000000000</t>
  </si>
  <si>
    <t xml:space="preserve">            Сверло по металлу Со ГОСТ 10902-77  класс А  2,8x61 </t>
  </si>
  <si>
    <t xml:space="preserve">2,8х61</t>
  </si>
  <si>
    <t xml:space="preserve">73020103000000000000</t>
  </si>
  <si>
    <t xml:space="preserve">            Сверло по металлу Со ГОСТ 10902-77  класс А  3,0х61 </t>
  </si>
  <si>
    <t xml:space="preserve">3,0х61</t>
  </si>
  <si>
    <t xml:space="preserve">73020103100000000000</t>
  </si>
  <si>
    <t xml:space="preserve">            Сверло по металлу Со ГОСТ 10902-77  класс А  3,1x65 </t>
  </si>
  <si>
    <t xml:space="preserve">3,1х65</t>
  </si>
  <si>
    <t xml:space="preserve">73020103200000000000</t>
  </si>
  <si>
    <t xml:space="preserve">            Сверло по металлу Со ГОСТ 10902-77  класс А  3,2х65 </t>
  </si>
  <si>
    <t xml:space="preserve">3,2х65</t>
  </si>
  <si>
    <t xml:space="preserve">73020103300000000000</t>
  </si>
  <si>
    <t xml:space="preserve">            Сверло по металлу Со ГОСТ 10902-77  класс А  3,3х65 </t>
  </si>
  <si>
    <t xml:space="preserve">3,3х65</t>
  </si>
  <si>
    <t xml:space="preserve">73020103500000000000</t>
  </si>
  <si>
    <t xml:space="preserve">            Сверло по металлу Со ГОСТ 10902-77  класс А  3,5х70 </t>
  </si>
  <si>
    <t xml:space="preserve">3,5х70</t>
  </si>
  <si>
    <t xml:space="preserve">73020103600000000000</t>
  </si>
  <si>
    <t xml:space="preserve">            Сверло по металлу Со ГОСТ 10902-77  класс А  3,6х70 </t>
  </si>
  <si>
    <t xml:space="preserve">3,6х70</t>
  </si>
  <si>
    <t xml:space="preserve">73020103700000000000</t>
  </si>
  <si>
    <t xml:space="preserve">            Сверло по металлу Со ГОСТ 10902-77  класс А  3,7х70 </t>
  </si>
  <si>
    <t xml:space="preserve">3,7х70</t>
  </si>
  <si>
    <t xml:space="preserve">73020103800000000000</t>
  </si>
  <si>
    <t xml:space="preserve">            Сверло по металлу Со ГОСТ 10902-77  класс А  3,8х75 </t>
  </si>
  <si>
    <t xml:space="preserve">3,8х75</t>
  </si>
  <si>
    <t xml:space="preserve">73020103900000000000</t>
  </si>
  <si>
    <t xml:space="preserve">            Сверло по металлу Со ГОСТ 10902-77  класс А  3,9х75</t>
  </si>
  <si>
    <t xml:space="preserve">3,9х75</t>
  </si>
  <si>
    <t xml:space="preserve">73020104000000000000</t>
  </si>
  <si>
    <t xml:space="preserve">            Сверло по металлу Со ГОСТ 10902-77  класс А  4,0х75 </t>
  </si>
  <si>
    <t xml:space="preserve">4,0х75</t>
  </si>
  <si>
    <t xml:space="preserve">73020104107500000000</t>
  </si>
  <si>
    <t xml:space="preserve">            Сверло по металлу Со ГОСТ 10902-77  класс А  4,1х75 </t>
  </si>
  <si>
    <t xml:space="preserve">4,1х75</t>
  </si>
  <si>
    <t xml:space="preserve">73020104200000000000</t>
  </si>
  <si>
    <t xml:space="preserve">            Сверло по металлу Со ГОСТ 10902-77  класс А  4,2х75 </t>
  </si>
  <si>
    <t xml:space="preserve">4,2х75</t>
  </si>
  <si>
    <t xml:space="preserve">73020104500000000000</t>
  </si>
  <si>
    <t xml:space="preserve">            Сверло по металлу Со ГОСТ 10902-77  класс А  4,5х80 </t>
  </si>
  <si>
    <t xml:space="preserve">73020104600000000000</t>
  </si>
  <si>
    <t xml:space="preserve">            Сверло по металлу Со ГОСТ 10902-77  класс А  4,6x80 </t>
  </si>
  <si>
    <t xml:space="preserve">4,6х80</t>
  </si>
  <si>
    <t xml:space="preserve">73020104700000000000</t>
  </si>
  <si>
    <t xml:space="preserve">            Сверло по металлу Со ГОСТ 10902-77  класс А  4,7x80 </t>
  </si>
  <si>
    <t xml:space="preserve">4,7х80</t>
  </si>
  <si>
    <t xml:space="preserve">73020104800000000000</t>
  </si>
  <si>
    <t xml:space="preserve">            Сверло по металлу Со ГОСТ 10902-77  класс А  4,8х86 </t>
  </si>
  <si>
    <t xml:space="preserve">4,8х86</t>
  </si>
  <si>
    <t xml:space="preserve">73020104900000000000</t>
  </si>
  <si>
    <t xml:space="preserve">            Сверло по металлу Со ГОСТ 10902-77  класс А  4,9x86</t>
  </si>
  <si>
    <t xml:space="preserve">4,9х86</t>
  </si>
  <si>
    <t xml:space="preserve">73020105000000000000</t>
  </si>
  <si>
    <t xml:space="preserve">            Сверло по металлу Со ГОСТ 10902-77  класс А  5,0х86 </t>
  </si>
  <si>
    <t xml:space="preserve">5,0х86</t>
  </si>
  <si>
    <t xml:space="preserve">73020105100000000000</t>
  </si>
  <si>
    <t xml:space="preserve">            Сверло по металлу Со ГОСТ 10902-77  класс А  5,1x86 </t>
  </si>
  <si>
    <t xml:space="preserve">5,1х86</t>
  </si>
  <si>
    <t xml:space="preserve">73020105200000000000</t>
  </si>
  <si>
    <t xml:space="preserve">            Сверло по металлу Со ГОСТ 10902-77  класс А  5,2х86 </t>
  </si>
  <si>
    <t xml:space="preserve">5,2х86</t>
  </si>
  <si>
    <t xml:space="preserve">73020105500000000000</t>
  </si>
  <si>
    <t xml:space="preserve">            Сверло по металлу Со ГОСТ 10902-77  класс А  5,5х93 </t>
  </si>
  <si>
    <t xml:space="preserve">5,5х93</t>
  </si>
  <si>
    <t xml:space="preserve">73020105800000000000</t>
  </si>
  <si>
    <t xml:space="preserve">            Сверло по металлу Со ГОСТ 10902-77  класс А  5,8х93 </t>
  </si>
  <si>
    <t xml:space="preserve">5,8х93</t>
  </si>
  <si>
    <t xml:space="preserve">73020106000000000000</t>
  </si>
  <si>
    <t xml:space="preserve">            Сверло по металлу Со ГОСТ 10902-77  класс А  6,0х93 </t>
  </si>
  <si>
    <t xml:space="preserve">6,0х93</t>
  </si>
  <si>
    <t xml:space="preserve">73020106310000000000</t>
  </si>
  <si>
    <t xml:space="preserve">            Сверло по металлу Со ГОСТ 10902-77  класс А  6,3х101 </t>
  </si>
  <si>
    <t xml:space="preserve">6,3х101</t>
  </si>
  <si>
    <t xml:space="preserve">73020106510000000000</t>
  </si>
  <si>
    <t xml:space="preserve">            Сверло по металлу Со ГОСТ 10902-77  класс А  6,5х101 </t>
  </si>
  <si>
    <t xml:space="preserve">6,5х101</t>
  </si>
  <si>
    <t xml:space="preserve">73020106610000000000</t>
  </si>
  <si>
    <t xml:space="preserve">            Сверло по металлу Со ГОСТ 10902-77  класс А  6,6x101 </t>
  </si>
  <si>
    <t xml:space="preserve">6,6х101</t>
  </si>
  <si>
    <t xml:space="preserve">73020106810900000000</t>
  </si>
  <si>
    <t xml:space="preserve">            Сверло по металлу Со ГОСТ 10902-77  класс А  6,8х109 </t>
  </si>
  <si>
    <t xml:space="preserve">6,8х109</t>
  </si>
  <si>
    <t xml:space="preserve">73020107010000000000</t>
  </si>
  <si>
    <t xml:space="preserve">            Сверло по металлу Со ГОСТ 10902-77  класс А  7,0х109 </t>
  </si>
  <si>
    <t xml:space="preserve">7,0х109</t>
  </si>
  <si>
    <t xml:space="preserve">73020107510000000000</t>
  </si>
  <si>
    <t xml:space="preserve">            Сверло по металлу Со ГОСТ 10902-77  класс А  7,5х109 </t>
  </si>
  <si>
    <t xml:space="preserve">7,5х109</t>
  </si>
  <si>
    <t xml:space="preserve">73020108010000000000</t>
  </si>
  <si>
    <t xml:space="preserve">            Сверло по металлу Со ГОСТ 10902-77  класс А  8,0х117 </t>
  </si>
  <si>
    <t xml:space="preserve">8,0х117</t>
  </si>
  <si>
    <t xml:space="preserve">73020108510000000000</t>
  </si>
  <si>
    <t xml:space="preserve">            Сверло по металлу Со ГОСТ 10902-77  класс А  8,5х117 </t>
  </si>
  <si>
    <t xml:space="preserve">8,5х117</t>
  </si>
  <si>
    <t xml:space="preserve">73020109010000000000</t>
  </si>
  <si>
    <t xml:space="preserve">            Сверло по металлу Со ГОСТ 10902-77  класс А  9,0х125 </t>
  </si>
  <si>
    <t xml:space="preserve">9,0х125</t>
  </si>
  <si>
    <t xml:space="preserve">73020109510000000000</t>
  </si>
  <si>
    <t xml:space="preserve">            Сверло по металлу Со ГОСТ 10902-77  класс А  9,5х125 </t>
  </si>
  <si>
    <t xml:space="preserve">9,5х125</t>
  </si>
  <si>
    <t xml:space="preserve">73020110010000000000</t>
  </si>
  <si>
    <t xml:space="preserve">            Сверло по металлу Со ГОСТ 10902-77  класс А  10,0х133 </t>
  </si>
  <si>
    <t xml:space="preserve">10,0х133</t>
  </si>
  <si>
    <t xml:space="preserve">73020110210000000000</t>
  </si>
  <si>
    <t xml:space="preserve">            Сверло по металлу Со ГОСТ 10902-77  класс А  10,2х133 </t>
  </si>
  <si>
    <t xml:space="preserve">10,2х133</t>
  </si>
  <si>
    <t xml:space="preserve">73020110510000000000</t>
  </si>
  <si>
    <t xml:space="preserve">            Сверло по металлу Со ГОСТ 10902-77  класс А  10,5х133 </t>
  </si>
  <si>
    <t xml:space="preserve">10,5х133</t>
  </si>
  <si>
    <t xml:space="preserve">73020111010000000000</t>
  </si>
  <si>
    <t xml:space="preserve">            Сверло по металлу Со ГОСТ 10902-77  класс А  11,0х142 </t>
  </si>
  <si>
    <t xml:space="preserve">11,0х142</t>
  </si>
  <si>
    <t xml:space="preserve">73020111510000000000</t>
  </si>
  <si>
    <t xml:space="preserve">            Сверло по металлу Со ГОСТ 10902-77  класс А  11,5х142 </t>
  </si>
  <si>
    <t xml:space="preserve">11,5х142</t>
  </si>
  <si>
    <t xml:space="preserve">73020112010000000000</t>
  </si>
  <si>
    <t xml:space="preserve">            Сверло по металлу Со ГОСТ 10902-77  класс А  12,0х151 </t>
  </si>
  <si>
    <t xml:space="preserve">12,0х151</t>
  </si>
  <si>
    <t xml:space="preserve">73020112510000000000</t>
  </si>
  <si>
    <t xml:space="preserve">            Сверло по металлу Со ГОСТ 10902-77  класс А  12,5х151 </t>
  </si>
  <si>
    <t xml:space="preserve">12,5х151</t>
  </si>
  <si>
    <t xml:space="preserve">73020113510000000000</t>
  </si>
  <si>
    <t xml:space="preserve">            Сверло по металлу Со ГОСТ 10902-77  класс А  13,0х151 </t>
  </si>
  <si>
    <t xml:space="preserve">13,0х151</t>
  </si>
  <si>
    <t xml:space="preserve">73020118010000000000</t>
  </si>
  <si>
    <t xml:space="preserve">            Сверло по металлу Со ГОСТ 10902-77  класс А  18,0x191 </t>
  </si>
  <si>
    <t xml:space="preserve">18,0х191</t>
  </si>
  <si>
    <t xml:space="preserve">        Сверло по Металлу Р6М5 /ГОСТ 10902-77/ (Черно-белое)</t>
  </si>
  <si>
    <t xml:space="preserve">73020200502200000000</t>
  </si>
  <si>
    <t xml:space="preserve">            Сверло по металлу  Р6М5 ГОСТ 10902-77   0,5х22</t>
  </si>
  <si>
    <t xml:space="preserve">0,5х22</t>
  </si>
  <si>
    <t xml:space="preserve">73020200602400000000</t>
  </si>
  <si>
    <t xml:space="preserve">            Сверло по металлу  Р6М5 ГОСТ 10902-77   0,6х24</t>
  </si>
  <si>
    <t xml:space="preserve">0,6х24</t>
  </si>
  <si>
    <t xml:space="preserve">73020200702800000000</t>
  </si>
  <si>
    <t xml:space="preserve">            Сверло по металлу  Р6М5 ГОСТ 10902-77   0,7х28</t>
  </si>
  <si>
    <t xml:space="preserve">0,7х28</t>
  </si>
  <si>
    <t xml:space="preserve">73020200803000000000</t>
  </si>
  <si>
    <t xml:space="preserve">            Сверло по металлу  Р6М5 ГОСТ 10902-77   0,8х30</t>
  </si>
  <si>
    <t xml:space="preserve">0,8х30</t>
  </si>
  <si>
    <t xml:space="preserve">73020200903200000000</t>
  </si>
  <si>
    <t xml:space="preserve">            Сверло по металлу  Р6М5 ГОСТ 10902-77   0,9х32</t>
  </si>
  <si>
    <t xml:space="preserve">0,9х32</t>
  </si>
  <si>
    <t xml:space="preserve">73020201000000000000</t>
  </si>
  <si>
    <t xml:space="preserve">            Сверло по металлу  Р6М5 ГОСТ 10902-77   1,0х34</t>
  </si>
  <si>
    <t xml:space="preserve">73020201103600000000</t>
  </si>
  <si>
    <t xml:space="preserve">            Сверло по металлу  Р6М5 ГОСТ 10902-77   1,1х36</t>
  </si>
  <si>
    <t xml:space="preserve">73020201200000000000</t>
  </si>
  <si>
    <t xml:space="preserve">            Сверло по металлу  Р6М5 ГОСТ 10902-77   1,2х38</t>
  </si>
  <si>
    <t xml:space="preserve">73020201303800000000</t>
  </si>
  <si>
    <t xml:space="preserve">            Сверло по металлу  Р6М5 ГОСТ 10902-77   1,3х38</t>
  </si>
  <si>
    <t xml:space="preserve">73020201404000000000</t>
  </si>
  <si>
    <t xml:space="preserve">            Сверло по металлу  Р6М5 ГОСТ 10902-77   1,4х40</t>
  </si>
  <si>
    <t xml:space="preserve">73020201500000000000</t>
  </si>
  <si>
    <t xml:space="preserve">            Сверло по металлу  Р6М5 ГОСТ 10902-77   1,5х40</t>
  </si>
  <si>
    <t xml:space="preserve">73020201604300000000</t>
  </si>
  <si>
    <t xml:space="preserve">            Сверло по металлу  Р6М5 ГОСТ 10902-77   1,6х43</t>
  </si>
  <si>
    <t xml:space="preserve">73020201704300000000</t>
  </si>
  <si>
    <t xml:space="preserve">            Сверло по металлу  Р6М5 ГОСТ 10902-77   1,7х43</t>
  </si>
  <si>
    <t xml:space="preserve">73020201804600000000</t>
  </si>
  <si>
    <t xml:space="preserve">            Сверло по металлу  Р6М5 ГОСТ 10902-77   1,8х46</t>
  </si>
  <si>
    <t xml:space="preserve">73020201904600000000</t>
  </si>
  <si>
    <t xml:space="preserve">            Сверло по металлу  Р6М5 ГОСТ 10902-77   1,9х46</t>
  </si>
  <si>
    <t xml:space="preserve">73020202000000000000</t>
  </si>
  <si>
    <t xml:space="preserve">            Сверло по металлу  Р6М5 ГОСТ 10902-77   2,0х49 </t>
  </si>
  <si>
    <t xml:space="preserve">73020202104900000000</t>
  </si>
  <si>
    <t xml:space="preserve">            Сверло по металлу  Р6М5 ГОСТ 10902-77   2,1х49 </t>
  </si>
  <si>
    <t xml:space="preserve">73020202200000000000</t>
  </si>
  <si>
    <t xml:space="preserve">            Сверло по металлу  Р6М5 ГОСТ 10902-77   2,2х53</t>
  </si>
  <si>
    <t xml:space="preserve">73020202305300000000</t>
  </si>
  <si>
    <t xml:space="preserve">            Сверло по металлу  Р6М5 ГОСТ 10902-77   2,3х53 </t>
  </si>
  <si>
    <t xml:space="preserve">73020202405700000000</t>
  </si>
  <si>
    <t xml:space="preserve">            Сверло по металлу  Р6М5 ГОСТ 10902-77   2,4х57 </t>
  </si>
  <si>
    <t xml:space="preserve">73020202500000000000</t>
  </si>
  <si>
    <t xml:space="preserve">            Сверло по металлу  Р6М5 ГОСТ 10902-77   2,5х57 </t>
  </si>
  <si>
    <t xml:space="preserve">73020202605700000000</t>
  </si>
  <si>
    <t xml:space="preserve">            Сверло по металлу  Р6М5 ГОСТ 10902-77   2,6х57 </t>
  </si>
  <si>
    <t xml:space="preserve">73020202706100000000</t>
  </si>
  <si>
    <t xml:space="preserve">            Сверло по металлу  Р6М5 ГОСТ 10902-77   2,7х61 </t>
  </si>
  <si>
    <t xml:space="preserve">73020202806100000000</t>
  </si>
  <si>
    <t xml:space="preserve">            Сверло по металлу  Р6М5 ГОСТ 10902-77   2,8х61 </t>
  </si>
  <si>
    <t xml:space="preserve">73020202906100000000</t>
  </si>
  <si>
    <t xml:space="preserve">            Сверло по металлу  Р6М5 ГОСТ 10902-77   2,9х61 </t>
  </si>
  <si>
    <t xml:space="preserve">2,9х61</t>
  </si>
  <si>
    <t xml:space="preserve">73020203000000000000</t>
  </si>
  <si>
    <t xml:space="preserve">            Сверло по металлу  Р6М5 ГОСТ 10902-77   3,0х61 </t>
  </si>
  <si>
    <t xml:space="preserve">73020203106500000000</t>
  </si>
  <si>
    <t xml:space="preserve">            Сверло по металлу  Р6М5 ГОСТ 10902-77   3,1х65 </t>
  </si>
  <si>
    <t xml:space="preserve">73020203200000000000</t>
  </si>
  <si>
    <t xml:space="preserve">            Сверло по металлу  Р6М5 ГОСТ 10902-77   3,2х65 </t>
  </si>
  <si>
    <t xml:space="preserve">73020203300000000000</t>
  </si>
  <si>
    <t xml:space="preserve">            Сверло по металлу  Р6М5 ГОСТ 10902-77   3,3х65 </t>
  </si>
  <si>
    <t xml:space="preserve">73020203407000000000</t>
  </si>
  <si>
    <t xml:space="preserve">            Сверло по металлу  Р6М5 ГОСТ 10902-77   3,4х70 </t>
  </si>
  <si>
    <t xml:space="preserve">3,4х70</t>
  </si>
  <si>
    <t xml:space="preserve">73020203500000000000</t>
  </si>
  <si>
    <t xml:space="preserve">            Сверло по металлу  Р6М5 ГОСТ 10902-77   3,5х70 </t>
  </si>
  <si>
    <t xml:space="preserve">73020203607000000000</t>
  </si>
  <si>
    <t xml:space="preserve">            Сверло по металлу  Р6М5 ГОСТ 10902-77   3,6х70 </t>
  </si>
  <si>
    <t xml:space="preserve">73020203707000000000</t>
  </si>
  <si>
    <t xml:space="preserve">            Сверло по металлу  Р6М5 ГОСТ 10902-77   3,7х70 </t>
  </si>
  <si>
    <t xml:space="preserve">73020203800000000000</t>
  </si>
  <si>
    <t xml:space="preserve">            Сверло по металлу  Р6М5 ГОСТ 10902-77   3,8х75 </t>
  </si>
  <si>
    <t xml:space="preserve">73020203907500000000</t>
  </si>
  <si>
    <t xml:space="preserve">            Сверло по металлу  Р6М5 ГОСТ 10902-77   3,9х75</t>
  </si>
  <si>
    <t xml:space="preserve">73020204000000000000</t>
  </si>
  <si>
    <t xml:space="preserve">            Сверло по металлу  Р6М5 ГОСТ 10902-77   4,0х75 </t>
  </si>
  <si>
    <t xml:space="preserve">73020204107500000000</t>
  </si>
  <si>
    <t xml:space="preserve">            Сверло по металлу  Р6М5 ГОСТ 10902-77   4,1х75</t>
  </si>
  <si>
    <t xml:space="preserve">73020204200000000000</t>
  </si>
  <si>
    <t xml:space="preserve">            Сверло по металлу  Р6М5 ГОСТ 10902-77   4,2х75 </t>
  </si>
  <si>
    <t xml:space="preserve">73020204300000000000</t>
  </si>
  <si>
    <t xml:space="preserve">            Сверло по металлу  Р6М5 ГОСТ 10902-77   4,3х80</t>
  </si>
  <si>
    <t xml:space="preserve">4,3х80</t>
  </si>
  <si>
    <t xml:space="preserve">73020204408000000000</t>
  </si>
  <si>
    <t xml:space="preserve">            Сверло по металлу  Р6М5 ГОСТ 10902-77   4,4х80</t>
  </si>
  <si>
    <t xml:space="preserve">4,4х80</t>
  </si>
  <si>
    <t xml:space="preserve">73020204500000000000</t>
  </si>
  <si>
    <t xml:space="preserve">            Сверло по металлу  Р6М5 ГОСТ 10902-77   4,5х80 </t>
  </si>
  <si>
    <t xml:space="preserve">73020204608000000000</t>
  </si>
  <si>
    <t xml:space="preserve">            Сверло по металлу  Р6М5 ГОСТ 10902-77   4,6х80</t>
  </si>
  <si>
    <t xml:space="preserve">73020204708000000000</t>
  </si>
  <si>
    <t xml:space="preserve">            Сверло по металлу  Р6М5 ГОСТ 10902-77   4,7х80</t>
  </si>
  <si>
    <t xml:space="preserve">73020204800000000000</t>
  </si>
  <si>
    <t xml:space="preserve">            Сверло по металлу  Р6М5 ГОСТ 10902-77   4,8х86 </t>
  </si>
  <si>
    <t xml:space="preserve">73020204908600000000</t>
  </si>
  <si>
    <t xml:space="preserve">            Сверло по металлу  Р6М5 ГОСТ 10902-77   4,9х86</t>
  </si>
  <si>
    <t xml:space="preserve">73020205000000000000</t>
  </si>
  <si>
    <t xml:space="preserve">            Сверло по металлу  Р6М5 ГОСТ 10902-77   5,0х86 </t>
  </si>
  <si>
    <t xml:space="preserve">73020205108600000000</t>
  </si>
  <si>
    <t xml:space="preserve">            Сверло по металлу  Р6М5 ГОСТ 10902-77   5,1х86</t>
  </si>
  <si>
    <t xml:space="preserve">73020205200000000000</t>
  </si>
  <si>
    <t xml:space="preserve">            Сверло по металлу  Р6М5 ГОСТ 10902-77   5,2х86 </t>
  </si>
  <si>
    <t xml:space="preserve">73020205308600000000</t>
  </si>
  <si>
    <t xml:space="preserve">            Сверло по металлу  Р6М5 ГОСТ 10902-77   5,3х86 </t>
  </si>
  <si>
    <t xml:space="preserve">5,3х86</t>
  </si>
  <si>
    <t xml:space="preserve">73020205409300000000</t>
  </si>
  <si>
    <t xml:space="preserve">            Сверло по металлу  Р6М5 ГОСТ 10902-77   5,4х93 </t>
  </si>
  <si>
    <t xml:space="preserve">5,4х93</t>
  </si>
  <si>
    <t xml:space="preserve">73020205500000000000</t>
  </si>
  <si>
    <t xml:space="preserve">            Сверло по металлу  Р6М5 ГОСТ 10902-77   5,5х93 </t>
  </si>
  <si>
    <t xml:space="preserve">73020205609300000000</t>
  </si>
  <si>
    <t xml:space="preserve">            Сверло по металлу  Р6М5 ГОСТ 10902-77   5,6х93 </t>
  </si>
  <si>
    <t xml:space="preserve">5,6х93</t>
  </si>
  <si>
    <t xml:space="preserve">73020205709300000000</t>
  </si>
  <si>
    <t xml:space="preserve">            Сверло по металлу  Р6М5 ГОСТ 10902-77   5,7х93 </t>
  </si>
  <si>
    <t xml:space="preserve">5,7х93</t>
  </si>
  <si>
    <t xml:space="preserve">73020205809300000000</t>
  </si>
  <si>
    <t xml:space="preserve">            Сверло по металлу  Р6М5 ГОСТ 10902-77   5,8х93 </t>
  </si>
  <si>
    <t xml:space="preserve">73020205909300000000</t>
  </si>
  <si>
    <t xml:space="preserve">            Сверло по металлу  Р6М5 ГОСТ 10902-77   5,9х93 </t>
  </si>
  <si>
    <t xml:space="preserve">5,9х93</t>
  </si>
  <si>
    <t xml:space="preserve">73020206000000000000</t>
  </si>
  <si>
    <t xml:space="preserve">            Сверло по металлу  Р6М5 ГОСТ 10902-77   6,0х93 </t>
  </si>
  <si>
    <t xml:space="preserve">73020206110000000000</t>
  </si>
  <si>
    <t xml:space="preserve">            Сверло по металлу  Р6М5 ГОСТ 10902-77   6,1х101</t>
  </si>
  <si>
    <t xml:space="preserve">6,1х101</t>
  </si>
  <si>
    <t xml:space="preserve">73020206210100000000</t>
  </si>
  <si>
    <t xml:space="preserve">            Сверло по металлу  Р6М5 ГОСТ 10902-77   6,2х101 </t>
  </si>
  <si>
    <t xml:space="preserve">6,2х101</t>
  </si>
  <si>
    <t xml:space="preserve">73020206310100000000</t>
  </si>
  <si>
    <t xml:space="preserve">            Сверло по металлу  Р6М5 ГОСТ 10902-77   6,3х101 </t>
  </si>
  <si>
    <t xml:space="preserve">73020206410000000000</t>
  </si>
  <si>
    <t xml:space="preserve">            Сверло по металлу  Р6М5 ГОСТ 10902-77   6,4х101 </t>
  </si>
  <si>
    <t xml:space="preserve">6,4х101</t>
  </si>
  <si>
    <t xml:space="preserve">73020206510000000000</t>
  </si>
  <si>
    <t xml:space="preserve">            Сверло по металлу  Р6М5 ГОСТ 10902-77   6,5х101 </t>
  </si>
  <si>
    <t xml:space="preserve">73020206610100000000</t>
  </si>
  <si>
    <t xml:space="preserve">            Сверло по металлу  Р6М5 ГОСТ 10902-77   6,6х101</t>
  </si>
  <si>
    <t xml:space="preserve">73020206710100000000</t>
  </si>
  <si>
    <t xml:space="preserve">            Сверло по металлу  Р6М5 ГОСТ 10902-77   6,7х101</t>
  </si>
  <si>
    <t xml:space="preserve">6,7х101</t>
  </si>
  <si>
    <t xml:space="preserve">73020206810900000000</t>
  </si>
  <si>
    <t xml:space="preserve">            Сверло по металлу  Р6М5 ГОСТ 10902-77   6,8х109</t>
  </si>
  <si>
    <t xml:space="preserve">73020206910900000000</t>
  </si>
  <si>
    <t xml:space="preserve">            Сверло по металлу  Р6М5 ГОСТ 10902-77   6,9х109</t>
  </si>
  <si>
    <t xml:space="preserve">6,9х109</t>
  </si>
  <si>
    <t xml:space="preserve">73020207010000000000</t>
  </si>
  <si>
    <t xml:space="preserve">            Сверло по металлу  Р6М5 ГОСТ 10902-77   7,0х109 </t>
  </si>
  <si>
    <t xml:space="preserve">73020207110900000000</t>
  </si>
  <si>
    <t xml:space="preserve">            Сверло по металлу  Р6М5 ГОСТ 10902-77   7,1х109 </t>
  </si>
  <si>
    <t xml:space="preserve">7,1х109</t>
  </si>
  <si>
    <t xml:space="preserve">73020207210900000000</t>
  </si>
  <si>
    <t xml:space="preserve">            Сверло по металлу  Р6М5 ГОСТ 10902-77   7,2х109 </t>
  </si>
  <si>
    <t xml:space="preserve">7,2х109</t>
  </si>
  <si>
    <t xml:space="preserve">73020207310900000000</t>
  </si>
  <si>
    <t xml:space="preserve">            Сверло по металлу  Р6М5 ГОСТ 10902-77   7,3х109 </t>
  </si>
  <si>
    <t xml:space="preserve">7,3х109</t>
  </si>
  <si>
    <t xml:space="preserve">73020207410900000000</t>
  </si>
  <si>
    <t xml:space="preserve">            Сверло по металлу  Р6М5 ГОСТ 10902-77   7,4х109 </t>
  </si>
  <si>
    <t xml:space="preserve">7,4х109</t>
  </si>
  <si>
    <t xml:space="preserve">73020207510000000000</t>
  </si>
  <si>
    <t xml:space="preserve">            Сверло по металлу  Р6М5 ГОСТ 10902-77   7,5х109 </t>
  </si>
  <si>
    <t xml:space="preserve">73020207611700000000</t>
  </si>
  <si>
    <t xml:space="preserve">            Сверло по металлу  Р6М5 ГОСТ 10902-77   7,6х117 </t>
  </si>
  <si>
    <t xml:space="preserve">7,6х117</t>
  </si>
  <si>
    <t xml:space="preserve">73020207711700000000</t>
  </si>
  <si>
    <t xml:space="preserve">            Сверло по металлу  Р6М5 ГОСТ 10902-77   7,7х117 </t>
  </si>
  <si>
    <t xml:space="preserve">7,7х117</t>
  </si>
  <si>
    <t xml:space="preserve">73020207811700000000</t>
  </si>
  <si>
    <t xml:space="preserve">            Сверло по металлу  Р6М5 ГОСТ 10902-77   7,8х117 </t>
  </si>
  <si>
    <t xml:space="preserve">7,8х117</t>
  </si>
  <si>
    <t xml:space="preserve">73020207911700000000</t>
  </si>
  <si>
    <t xml:space="preserve">            Сверло по металлу  Р6М5 ГОСТ 10902-77   7,9х117 </t>
  </si>
  <si>
    <t xml:space="preserve">7,9х117</t>
  </si>
  <si>
    <t xml:space="preserve">73020208010000000000</t>
  </si>
  <si>
    <t xml:space="preserve">            Сверло по металлу  Р6М5 ГОСТ 10902-77   8,0х117 </t>
  </si>
  <si>
    <t xml:space="preserve">73020208111700000000</t>
  </si>
  <si>
    <t xml:space="preserve">            Сверло по металлу  Р6М5 ГОСТ 10902-77   8,1х117 </t>
  </si>
  <si>
    <t xml:space="preserve">8,1х117</t>
  </si>
  <si>
    <t xml:space="preserve">73020208211700000000</t>
  </si>
  <si>
    <t xml:space="preserve">            Сверло по металлу  Р6М5 ГОСТ 10902-77   8,2х117 </t>
  </si>
  <si>
    <t xml:space="preserve">8,2х117</t>
  </si>
  <si>
    <t xml:space="preserve">73020208311700000000</t>
  </si>
  <si>
    <t xml:space="preserve">            Сверло по металлу  Р6М5 ГОСТ 10902-77   8,3х117 </t>
  </si>
  <si>
    <t xml:space="preserve">8,3х117</t>
  </si>
  <si>
    <t xml:space="preserve">73020208411700000000</t>
  </si>
  <si>
    <t xml:space="preserve">            Сверло по металлу  Р6М5 ГОСТ 10902-77   8,4х117 </t>
  </si>
  <si>
    <t xml:space="preserve">8,4х117</t>
  </si>
  <si>
    <t xml:space="preserve">73020208517000000000</t>
  </si>
  <si>
    <t xml:space="preserve">            Сверло по металлу  Р6М5 ГОСТ 10902-77   8,5х117 </t>
  </si>
  <si>
    <t xml:space="preserve">73020208612500000000</t>
  </si>
  <si>
    <t xml:space="preserve">            Сверло по металлу  Р6М5 ГОСТ 10902-77   8,6х125</t>
  </si>
  <si>
    <t xml:space="preserve">8,6х125</t>
  </si>
  <si>
    <t xml:space="preserve">73020208712500000000</t>
  </si>
  <si>
    <t xml:space="preserve">            Сверло по металлу  Р6М5 ГОСТ 10902-77   8,7х125</t>
  </si>
  <si>
    <t xml:space="preserve">8,7х125</t>
  </si>
  <si>
    <t xml:space="preserve">73020208812500000000</t>
  </si>
  <si>
    <t xml:space="preserve">            Сверло по металлу  Р6М5 ГОСТ 10902-77   8,8х125</t>
  </si>
  <si>
    <t xml:space="preserve">8,8х125</t>
  </si>
  <si>
    <t xml:space="preserve">73020208912500000000</t>
  </si>
  <si>
    <t xml:space="preserve">            Сверло по металлу  Р6М5 ГОСТ 10902-77   8,9х125</t>
  </si>
  <si>
    <t xml:space="preserve">8,9х125</t>
  </si>
  <si>
    <t xml:space="preserve">73020209010000000000</t>
  </si>
  <si>
    <t xml:space="preserve">            Сверло по металлу  Р6М5 ГОСТ 10902-77   9,0х125 </t>
  </si>
  <si>
    <t xml:space="preserve">73020209112500000000</t>
  </si>
  <si>
    <t xml:space="preserve">            Сверло по металлу  Р6М5 ГОСТ 10902-77   9,1х125 </t>
  </si>
  <si>
    <t xml:space="preserve">9,1х125</t>
  </si>
  <si>
    <t xml:space="preserve">73020209212500000000</t>
  </si>
  <si>
    <t xml:space="preserve">            Сверло по металлу  Р6М5 ГОСТ 10902-77   9,2х125 </t>
  </si>
  <si>
    <t xml:space="preserve">9,2х125</t>
  </si>
  <si>
    <t xml:space="preserve">73020209312500000000</t>
  </si>
  <si>
    <t xml:space="preserve">            Сверло по металлу  Р6М5 ГОСТ 10902-77   9,3х125 </t>
  </si>
  <si>
    <t xml:space="preserve">9,3х125</t>
  </si>
  <si>
    <t xml:space="preserve">73020209412500000000</t>
  </si>
  <si>
    <t xml:space="preserve">            Сверло по металлу  Р6М5 ГОСТ 10902-77   9,4х125 </t>
  </si>
  <si>
    <t xml:space="preserve">9,4х125</t>
  </si>
  <si>
    <t xml:space="preserve">73020209510000000000</t>
  </si>
  <si>
    <t xml:space="preserve">            Сверло по металлу  Р6М5 ГОСТ 10902-77   9,5х125 </t>
  </si>
  <si>
    <t xml:space="preserve">73020209613300000000</t>
  </si>
  <si>
    <t xml:space="preserve">            Сверло по металлу  Р6М5 ГОСТ 10902-77   9,6х133 </t>
  </si>
  <si>
    <t xml:space="preserve">9,6х133</t>
  </si>
  <si>
    <t xml:space="preserve">73020209713300000000</t>
  </si>
  <si>
    <t xml:space="preserve">            Сверло по металлу  Р6М5 ГОСТ 10902-77   9,7х133 </t>
  </si>
  <si>
    <t xml:space="preserve">9,7х133</t>
  </si>
  <si>
    <t xml:space="preserve">73020209813300000000</t>
  </si>
  <si>
    <t xml:space="preserve">            Сверло по металлу  Р6М5 ГОСТ 10902-77   9,8х133 </t>
  </si>
  <si>
    <t xml:space="preserve">9,8х133</t>
  </si>
  <si>
    <t xml:space="preserve">73020209913300000000</t>
  </si>
  <si>
    <t xml:space="preserve">            Сверло по металлу  Р6М5 ГОСТ 10902-77   9,9х133 </t>
  </si>
  <si>
    <t xml:space="preserve">9,9х133</t>
  </si>
  <si>
    <t xml:space="preserve">73020210010000000000</t>
  </si>
  <si>
    <t xml:space="preserve">            Сверло по металлу  Р6М5 ГОСТ 10902-77   10,0х133 </t>
  </si>
  <si>
    <t xml:space="preserve">73020210113300000000</t>
  </si>
  <si>
    <t xml:space="preserve">            Сверло по металлу  Р6М5 ГОСТ 10902-77   10,1х133</t>
  </si>
  <si>
    <t xml:space="preserve">10,1х133</t>
  </si>
  <si>
    <t xml:space="preserve">73020210213300000000</t>
  </si>
  <si>
    <t xml:space="preserve">            Сверло по металлу  Р6М5 ГОСТ 10902-77   10,2х133</t>
  </si>
  <si>
    <t xml:space="preserve">73020210313300000000</t>
  </si>
  <si>
    <t xml:space="preserve">            Сверло по металлу  Р6М5 ГОСТ 10902-77   10,3х133</t>
  </si>
  <si>
    <t xml:space="preserve">10,3х133</t>
  </si>
  <si>
    <t xml:space="preserve">73020210413300000000</t>
  </si>
  <si>
    <t xml:space="preserve">            Сверло по металлу  Р6М5 ГОСТ 10902-77   10,4х133</t>
  </si>
  <si>
    <t xml:space="preserve">10,4х133</t>
  </si>
  <si>
    <t xml:space="preserve">73020210510000000000</t>
  </si>
  <si>
    <t xml:space="preserve">            Сверло по металлу  Р6М5 ГОСТ 10902-77   10,5х133 </t>
  </si>
  <si>
    <t xml:space="preserve">73020210613300000000</t>
  </si>
  <si>
    <t xml:space="preserve">            Сверло по металлу  Р6М5 ГОСТ 10902-77   10,6х133 </t>
  </si>
  <si>
    <t xml:space="preserve">10,6х133</t>
  </si>
  <si>
    <t xml:space="preserve">73020210714200000000</t>
  </si>
  <si>
    <t xml:space="preserve">            Сверло по металлу  Р6М5 ГОСТ 10902-77   10,7х142 </t>
  </si>
  <si>
    <t xml:space="preserve">10,7х142</t>
  </si>
  <si>
    <t xml:space="preserve">73020210814200000000</t>
  </si>
  <si>
    <t xml:space="preserve">            Сверло по металлу  Р6М5 ГОСТ 10902-77   10,8х142 </t>
  </si>
  <si>
    <t xml:space="preserve">10,8х142</t>
  </si>
  <si>
    <t xml:space="preserve">73020210914200000000</t>
  </si>
  <si>
    <t xml:space="preserve">            Сверло по металлу  Р6М5 ГОСТ 10902-77   10,9х142 </t>
  </si>
  <si>
    <t xml:space="preserve">10,9х142</t>
  </si>
  <si>
    <t xml:space="preserve">73020211010000000000</t>
  </si>
  <si>
    <t xml:space="preserve">            Сверло по металлу  Р6М5 ГОСТ 10902-77   11,0х142 </t>
  </si>
  <si>
    <t xml:space="preserve">73020211114200000000</t>
  </si>
  <si>
    <t xml:space="preserve">            Сверло по металлу  Р6М5 ГОСТ 10902-77   11,1х142 </t>
  </si>
  <si>
    <t xml:space="preserve">11,1х142</t>
  </si>
  <si>
    <t xml:space="preserve">73020211214200000000</t>
  </si>
  <si>
    <t xml:space="preserve">            Сверло по металлу  Р6М5 ГОСТ 10902-77   11,2х142 </t>
  </si>
  <si>
    <t xml:space="preserve">11,2х142</t>
  </si>
  <si>
    <t xml:space="preserve">73020211314200000000</t>
  </si>
  <si>
    <t xml:space="preserve">            Сверло по металлу  Р6М5 ГОСТ 10902-77   11,3х142 </t>
  </si>
  <si>
    <t xml:space="preserve">11,3х142</t>
  </si>
  <si>
    <t xml:space="preserve">73020211414200000000</t>
  </si>
  <si>
    <t xml:space="preserve">            Сверло по металлу  Р6М5 ГОСТ 10902-77   11,4х142</t>
  </si>
  <si>
    <t xml:space="preserve">11,4х142</t>
  </si>
  <si>
    <t xml:space="preserve">73020211510000000000</t>
  </si>
  <si>
    <t xml:space="preserve">            Сверло по металлу  Р6М5 ГОСТ 10902-77   11,5х142</t>
  </si>
  <si>
    <t xml:space="preserve">73020211614200000000</t>
  </si>
  <si>
    <t xml:space="preserve">            Сверло по металлу  Р6М5 ГОСТ 10902-77   11,6х142</t>
  </si>
  <si>
    <t xml:space="preserve">11,6х142</t>
  </si>
  <si>
    <t xml:space="preserve">73020211714200000000</t>
  </si>
  <si>
    <t xml:space="preserve">            Сверло по металлу  Р6М5 ГОСТ 10902-77   11,7х142</t>
  </si>
  <si>
    <t xml:space="preserve">11,7х142</t>
  </si>
  <si>
    <t xml:space="preserve">73020211814200000000</t>
  </si>
  <si>
    <t xml:space="preserve">            Сверло по металлу  Р6М5 ГОСТ 10902-77   11,8х142</t>
  </si>
  <si>
    <t xml:space="preserve">11,8х142</t>
  </si>
  <si>
    <t xml:space="preserve">73020211915100000000</t>
  </si>
  <si>
    <t xml:space="preserve">            Сверло по металлу  Р6М5 ГОСТ 10902-77   11,9х151</t>
  </si>
  <si>
    <t xml:space="preserve">11,9х151</t>
  </si>
  <si>
    <t xml:space="preserve">73020212010000000000</t>
  </si>
  <si>
    <t xml:space="preserve">            Сверло по металлу  Р6М5 ГОСТ 10902-77   12,0х151 </t>
  </si>
  <si>
    <t xml:space="preserve">73020212115100000000</t>
  </si>
  <si>
    <t xml:space="preserve">            Сверло по металлу  Р6М5 ГОСТ 10902-77   12,1х151 </t>
  </si>
  <si>
    <t xml:space="preserve">12,1х151</t>
  </si>
  <si>
    <t xml:space="preserve">73020212215100000000</t>
  </si>
  <si>
    <t xml:space="preserve">            Сверло по металлу  Р6М5 ГОСТ 10902-77   12,2х151 </t>
  </si>
  <si>
    <t xml:space="preserve">12,2х151</t>
  </si>
  <si>
    <t xml:space="preserve">73020212315100000000</t>
  </si>
  <si>
    <t xml:space="preserve">            Сверло по металлу  Р6М5 ГОСТ 10902-77   12,3х151 </t>
  </si>
  <si>
    <t xml:space="preserve">12,3х151</t>
  </si>
  <si>
    <t xml:space="preserve">73020212415100000000</t>
  </si>
  <si>
    <t xml:space="preserve">            Сверло по металлу  Р6М5 ГОСТ 10902-77   12,4х151 </t>
  </si>
  <si>
    <t xml:space="preserve">12,4х151</t>
  </si>
  <si>
    <t xml:space="preserve">73020212510000000000</t>
  </si>
  <si>
    <t xml:space="preserve">            Сверло по металлу  Р6М5 ГОСТ 10902-77   12,5х151 </t>
  </si>
  <si>
    <t xml:space="preserve">73020212615100000000</t>
  </si>
  <si>
    <t xml:space="preserve">            Сверло по металлу  Р6М5 ГОСТ 10902-77   12,6х151 </t>
  </si>
  <si>
    <t xml:space="preserve">12,6х151</t>
  </si>
  <si>
    <t xml:space="preserve">73020212715100000000</t>
  </si>
  <si>
    <t xml:space="preserve">            Сверло по металлу  Р6М5 ГОСТ 10902-77   12,7х151 </t>
  </si>
  <si>
    <t xml:space="preserve">12,7х151</t>
  </si>
  <si>
    <t xml:space="preserve">73020212815100000000</t>
  </si>
  <si>
    <t xml:space="preserve">            Сверло по металлу  Р6М5 ГОСТ 10902-77   12,8х151 </t>
  </si>
  <si>
    <t xml:space="preserve">12,8х151</t>
  </si>
  <si>
    <t xml:space="preserve">73020212915100000000</t>
  </si>
  <si>
    <t xml:space="preserve">            Сверло по металлу  Р6М5 ГОСТ 10902-77   12,9х151 </t>
  </si>
  <si>
    <t xml:space="preserve">12,9х151</t>
  </si>
  <si>
    <t xml:space="preserve">73020213010000000000</t>
  </si>
  <si>
    <t xml:space="preserve">            Сверло по металлу  Р6М5 ГОСТ 10902-77   13,0х151 </t>
  </si>
  <si>
    <t xml:space="preserve">73020213115100000000</t>
  </si>
  <si>
    <t xml:space="preserve">            Сверло по металлу  Р6М5 ГОСТ 10902-77   13,1х151 </t>
  </si>
  <si>
    <t xml:space="preserve">13,1х151</t>
  </si>
  <si>
    <t xml:space="preserve">73020213151000000000</t>
  </si>
  <si>
    <t xml:space="preserve">            Сверло по металлу  Р6М5 ГОСТ 10902-77   13,0х151, проточенное</t>
  </si>
  <si>
    <t xml:space="preserve">13,0х151 проточка</t>
  </si>
  <si>
    <t xml:space="preserve">73020213215100000000</t>
  </si>
  <si>
    <t xml:space="preserve">            Сверло по металлу  Р6М5 ГОСТ 10902-77   13,2х151 </t>
  </si>
  <si>
    <t xml:space="preserve">13,2х151</t>
  </si>
  <si>
    <t xml:space="preserve">73020213316000000000</t>
  </si>
  <si>
    <t xml:space="preserve">            Сверло по металлу  Р6М5 ГОСТ 10902-77   13,3х160 </t>
  </si>
  <si>
    <t xml:space="preserve">13,3х160</t>
  </si>
  <si>
    <t xml:space="preserve">73020213416000000000</t>
  </si>
  <si>
    <t xml:space="preserve">            Сверло по металлу  Р6М5 ГОСТ 10902-77   13,4х160 </t>
  </si>
  <si>
    <t xml:space="preserve">13,4х160</t>
  </si>
  <si>
    <t xml:space="preserve">73020213516000000000</t>
  </si>
  <si>
    <t xml:space="preserve">            Сверло по металлу  Р6М5 ГОСТ 10902-77   13,5х160 </t>
  </si>
  <si>
    <t xml:space="preserve">13,5х160</t>
  </si>
  <si>
    <t xml:space="preserve">73020213616000000000</t>
  </si>
  <si>
    <t xml:space="preserve">            Сверло по металлу  Р6М5 ГОСТ 10902-77   13,6х160 </t>
  </si>
  <si>
    <t xml:space="preserve">13,6х160</t>
  </si>
  <si>
    <t xml:space="preserve">73020213716000000000</t>
  </si>
  <si>
    <t xml:space="preserve">            Сверло по металлу  Р6М5 ГОСТ 10902-77   13,7х160</t>
  </si>
  <si>
    <t xml:space="preserve">13,7х160</t>
  </si>
  <si>
    <t xml:space="preserve">73020213816000000000</t>
  </si>
  <si>
    <t xml:space="preserve">            Сверло по металлу  Р6М5 ГОСТ 10902-77   13,8х160</t>
  </si>
  <si>
    <t xml:space="preserve">13,8х160</t>
  </si>
  <si>
    <t xml:space="preserve">73020213916000000000</t>
  </si>
  <si>
    <t xml:space="preserve">            Сверло по металлу  Р6М5 ГОСТ 10902-77   13,9х160</t>
  </si>
  <si>
    <t xml:space="preserve">13,9х160</t>
  </si>
  <si>
    <t xml:space="preserve">73020214016000000000</t>
  </si>
  <si>
    <t xml:space="preserve">            Сверло по металлу  Р6М5 ГОСТ 10902-77   14,0х160</t>
  </si>
  <si>
    <t xml:space="preserve">14,0х160</t>
  </si>
  <si>
    <t xml:space="preserve">73020214016100000000</t>
  </si>
  <si>
    <t xml:space="preserve">            Сверло по металлу  Р6М5 ГОСТ 10902-77   14,0х160, проточенное</t>
  </si>
  <si>
    <t xml:space="preserve">14,0х160 проточка</t>
  </si>
  <si>
    <t xml:space="preserve">73020214116900000000</t>
  </si>
  <si>
    <t xml:space="preserve">            Сверло по металлу  Р6М5 ГОСТ 10902-77   14,1х169</t>
  </si>
  <si>
    <t xml:space="preserve">14,1х169</t>
  </si>
  <si>
    <t xml:space="preserve">73020214216900000000</t>
  </si>
  <si>
    <t xml:space="preserve">            Сверло по металлу  Р6М5 ГОСТ 10902-77   14,2х169</t>
  </si>
  <si>
    <t xml:space="preserve">14,2х169</t>
  </si>
  <si>
    <t xml:space="preserve">73020214316900000000</t>
  </si>
  <si>
    <t xml:space="preserve">            Сверло по металлу  Р6М5 ГОСТ 10902-77   14,3х169</t>
  </si>
  <si>
    <t xml:space="preserve">14,3х169</t>
  </si>
  <si>
    <t xml:space="preserve">73020214416900000000</t>
  </si>
  <si>
    <t xml:space="preserve">            Сверло по металлу  Р6М5 ГОСТ 10902-77   14,4х169</t>
  </si>
  <si>
    <t xml:space="preserve">14,4х169</t>
  </si>
  <si>
    <t xml:space="preserve">73020214516900000000</t>
  </si>
  <si>
    <t xml:space="preserve">            Сверло по металлу  Р6М5 ГОСТ 10902-77   14,5х169</t>
  </si>
  <si>
    <t xml:space="preserve">14,5х169</t>
  </si>
  <si>
    <t xml:space="preserve">73020214516910000000</t>
  </si>
  <si>
    <t xml:space="preserve">            Сверло по металлу  Р6М5 ГОСТ 10902-77   14,5х169 проточенное</t>
  </si>
  <si>
    <t xml:space="preserve">14,5х169 проточка</t>
  </si>
  <si>
    <t xml:space="preserve">73020214616900000000</t>
  </si>
  <si>
    <t xml:space="preserve">            Сверло по металлу  Р6М5 ГОСТ 10902-77   14,6х169</t>
  </si>
  <si>
    <t xml:space="preserve">14,6х169</t>
  </si>
  <si>
    <t xml:space="preserve">73020214716900000000</t>
  </si>
  <si>
    <t xml:space="preserve">            Сверло по металлу  Р6М5 ГОСТ 10902-77   14,7х169</t>
  </si>
  <si>
    <t xml:space="preserve">14,7х169</t>
  </si>
  <si>
    <t xml:space="preserve">73020214816900000000</t>
  </si>
  <si>
    <t xml:space="preserve">            Сверло по металлу  Р6М5 ГОСТ 10902-77   14,8х169</t>
  </si>
  <si>
    <t xml:space="preserve">14,8х169</t>
  </si>
  <si>
    <t xml:space="preserve">73020214916900000000</t>
  </si>
  <si>
    <t xml:space="preserve">            Сверло по металлу  Р6М5 ГОСТ 10902-77   14,9х169</t>
  </si>
  <si>
    <t xml:space="preserve">14,9х169</t>
  </si>
  <si>
    <t xml:space="preserve">73020215016900000000</t>
  </si>
  <si>
    <t xml:space="preserve">            Сверло по металлу  Р6М5 ГОСТ 10902-77   15,0х169</t>
  </si>
  <si>
    <t xml:space="preserve">15,0х169</t>
  </si>
  <si>
    <t xml:space="preserve">73020215017800000000</t>
  </si>
  <si>
    <t xml:space="preserve">            Сверло по металлу  Р6М5 ГОСТ 10902-77   15,0х178 проточенное</t>
  </si>
  <si>
    <t xml:space="preserve">15,0х178 проточка</t>
  </si>
  <si>
    <t xml:space="preserve">73020215117800000000</t>
  </si>
  <si>
    <t xml:space="preserve">            Сверло по металлу  Р6М5 ГОСТ 10902-77   15,1х178</t>
  </si>
  <si>
    <t xml:space="preserve">15,1х178</t>
  </si>
  <si>
    <t xml:space="preserve">73020215217800000000</t>
  </si>
  <si>
    <t xml:space="preserve">            Сверло по металлу  Р6М5 ГОСТ 10902-77   15,2х178</t>
  </si>
  <si>
    <t xml:space="preserve">15,2х178</t>
  </si>
  <si>
    <t xml:space="preserve">73020215317800000000</t>
  </si>
  <si>
    <t xml:space="preserve">            Сверло по металлу  Р6М5 ГОСТ 10902-77   15,3х178</t>
  </si>
  <si>
    <t xml:space="preserve">15,3х178</t>
  </si>
  <si>
    <t xml:space="preserve">73020215417800000000</t>
  </si>
  <si>
    <t xml:space="preserve">            Сверло по металлу  Р6М5 ГОСТ 10902-77   15,4х178</t>
  </si>
  <si>
    <t xml:space="preserve">15,4х178</t>
  </si>
  <si>
    <t xml:space="preserve">73020215517800000000</t>
  </si>
  <si>
    <t xml:space="preserve">            Сверло по металлу  Р6М5 ГОСТ 10902-77   15,5х178</t>
  </si>
  <si>
    <t xml:space="preserve">15,5х178</t>
  </si>
  <si>
    <t xml:space="preserve">73020215617800000000</t>
  </si>
  <si>
    <t xml:space="preserve">            Сверло по металлу  Р6М5 ГОСТ 10902-77   15,6х178</t>
  </si>
  <si>
    <t xml:space="preserve">15,6х178</t>
  </si>
  <si>
    <t xml:space="preserve">73020215717800000000</t>
  </si>
  <si>
    <t xml:space="preserve">            Сверло по металлу  Р6М5 ГОСТ 10902-77   15,7х178</t>
  </si>
  <si>
    <t xml:space="preserve">15,7х178</t>
  </si>
  <si>
    <t xml:space="preserve">73020215817800000000</t>
  </si>
  <si>
    <t xml:space="preserve">            Сверло по металлу  Р6М5 ГОСТ 10902-77   15,8х178</t>
  </si>
  <si>
    <t xml:space="preserve">15,8х178</t>
  </si>
  <si>
    <t xml:space="preserve">73020215917800000000</t>
  </si>
  <si>
    <t xml:space="preserve">            Сверло по металлу  Р6М5 ГОСТ 10902-77   15,9х178</t>
  </si>
  <si>
    <t xml:space="preserve">15,9х178</t>
  </si>
  <si>
    <t xml:space="preserve">73020216017800000000</t>
  </si>
  <si>
    <t xml:space="preserve">            Сверло по металлу  Р6М5 ГОСТ 10902-77   16,0х178</t>
  </si>
  <si>
    <t xml:space="preserve">16,0х178</t>
  </si>
  <si>
    <t xml:space="preserve">73020216017900000000</t>
  </si>
  <si>
    <t xml:space="preserve">            Сверло по металлу  Р6М5 ГОСТ 10902-77   16,0х178, проточенное</t>
  </si>
  <si>
    <t xml:space="preserve">16,0х178 проточка</t>
  </si>
  <si>
    <t xml:space="preserve">73020216118400000000</t>
  </si>
  <si>
    <t xml:space="preserve">            Сверло по металлу  Р6М5 ГОСТ 10902-77   16,1х184</t>
  </si>
  <si>
    <t xml:space="preserve">16,1х184</t>
  </si>
  <si>
    <t xml:space="preserve">73020216218400000000</t>
  </si>
  <si>
    <t xml:space="preserve">            Сверло по металлу  Р6М5 ГОСТ 10902-77   16,2х184</t>
  </si>
  <si>
    <t xml:space="preserve">16,2х184</t>
  </si>
  <si>
    <t xml:space="preserve">73020216318400000000</t>
  </si>
  <si>
    <t xml:space="preserve">            Сверло по металлу  Р6М5 ГОСТ 10902-77   16,3х184</t>
  </si>
  <si>
    <t xml:space="preserve">16,3х184</t>
  </si>
  <si>
    <t xml:space="preserve">73020216418400000000</t>
  </si>
  <si>
    <t xml:space="preserve">            Сверло по металлу  Р6М5 ГОСТ 10902-77   16,4х184</t>
  </si>
  <si>
    <t xml:space="preserve">16,4х184</t>
  </si>
  <si>
    <t xml:space="preserve">73020216518400000000</t>
  </si>
  <si>
    <t xml:space="preserve">            Сверло по металлу  Р6М5 ГОСТ 10902-77   16,5х184</t>
  </si>
  <si>
    <t xml:space="preserve">16,5х184</t>
  </si>
  <si>
    <t xml:space="preserve">73020216618400000000</t>
  </si>
  <si>
    <t xml:space="preserve">            Сверло по металлу  Р6М5 ГОСТ 10902-77   16,6х184</t>
  </si>
  <si>
    <t xml:space="preserve">16,6х184</t>
  </si>
  <si>
    <t xml:space="preserve">73020216718400000000</t>
  </si>
  <si>
    <t xml:space="preserve">            Сверло по металлу  Р6М5 ГОСТ 10902-77   16,7х184</t>
  </si>
  <si>
    <t xml:space="preserve">16,7х184</t>
  </si>
  <si>
    <t xml:space="preserve">73020216818400000000</t>
  </si>
  <si>
    <t xml:space="preserve">            Сверло по металлу  Р6М5 ГОСТ 10902-77   16,8х184</t>
  </si>
  <si>
    <t xml:space="preserve">16,8х184</t>
  </si>
  <si>
    <t xml:space="preserve">73020216918400000000</t>
  </si>
  <si>
    <t xml:space="preserve">            Сверло по металлу  Р6М5 ГОСТ 10902-77   16,9х184</t>
  </si>
  <si>
    <t xml:space="preserve">16,9х184</t>
  </si>
  <si>
    <t xml:space="preserve">73020217018400000000</t>
  </si>
  <si>
    <t xml:space="preserve">            Сверло по металлу  Р6М5 ГОСТ 10902-77   17,0х184</t>
  </si>
  <si>
    <t xml:space="preserve">17,0х184</t>
  </si>
  <si>
    <t xml:space="preserve">73020217119100000000</t>
  </si>
  <si>
    <t xml:space="preserve">            Сверло по металлу  Р6М5 ГОСТ 10902-77   17,1х191</t>
  </si>
  <si>
    <t xml:space="preserve">17,1х191</t>
  </si>
  <si>
    <t xml:space="preserve">73020217219100000000</t>
  </si>
  <si>
    <t xml:space="preserve">            Сверло по металлу  Р6М5 ГОСТ 10902-77   17,2х191</t>
  </si>
  <si>
    <t xml:space="preserve">17,2х191</t>
  </si>
  <si>
    <t xml:space="preserve">73020217319100000000</t>
  </si>
  <si>
    <t xml:space="preserve">            Сверло по металлу  Р6М5 ГОСТ 10902-77   17,3х191</t>
  </si>
  <si>
    <t xml:space="preserve">17,3х191</t>
  </si>
  <si>
    <t xml:space="preserve">73020217419100000000</t>
  </si>
  <si>
    <t xml:space="preserve">            Сверло по металлу  Р6М5 ГОСТ 10902-77   17,4х191</t>
  </si>
  <si>
    <t xml:space="preserve">17,4х191</t>
  </si>
  <si>
    <t xml:space="preserve">73020217519100000000</t>
  </si>
  <si>
    <t xml:space="preserve">            Сверло по металлу  Р6М5 ГОСТ 10902-77   17,5х191</t>
  </si>
  <si>
    <t xml:space="preserve">17,5х191</t>
  </si>
  <si>
    <t xml:space="preserve">73020217619100000000</t>
  </si>
  <si>
    <t xml:space="preserve">            Сверло по металлу  Р6М5 ГОСТ 10902-77   17,6х191</t>
  </si>
  <si>
    <t xml:space="preserve">17,6х191</t>
  </si>
  <si>
    <t xml:space="preserve">73020217719100000000</t>
  </si>
  <si>
    <t xml:space="preserve">            Сверло по металлу  Р6М5 ГОСТ 10902-77   17,7х191</t>
  </si>
  <si>
    <t xml:space="preserve">17,7х191</t>
  </si>
  <si>
    <t xml:space="preserve">73020217819100000000</t>
  </si>
  <si>
    <t xml:space="preserve">            Сверло по металлу  Р6М5 ГОСТ 10902-77   17,8х191</t>
  </si>
  <si>
    <t xml:space="preserve">17,8х191</t>
  </si>
  <si>
    <t xml:space="preserve">73020217919100000000</t>
  </si>
  <si>
    <t xml:space="preserve">            Сверло по металлу  Р6М5 ГОСТ 10902-77   17,9х191</t>
  </si>
  <si>
    <t xml:space="preserve">17,9х191</t>
  </si>
  <si>
    <t xml:space="preserve">73020218019100000000</t>
  </si>
  <si>
    <t xml:space="preserve">            Сверло по металлу  Р6М5 ГОСТ 10902-77   18,0х191</t>
  </si>
  <si>
    <t xml:space="preserve">73020218019200000000</t>
  </si>
  <si>
    <t xml:space="preserve">            Сверло по металлу  Р6М5 ГОСТ 10902-77   18,0х191, проточенное</t>
  </si>
  <si>
    <t xml:space="preserve">18,0х191 проточка</t>
  </si>
  <si>
    <t xml:space="preserve">73020218119800000000</t>
  </si>
  <si>
    <t xml:space="preserve">            Сверло по металлу  Р6М5 ГОСТ 10902-77   18,1х198</t>
  </si>
  <si>
    <t xml:space="preserve">18,1х198</t>
  </si>
  <si>
    <t xml:space="preserve">73020218219800000000</t>
  </si>
  <si>
    <t xml:space="preserve">            Сверло по металлу  Р6М5 ГОСТ 10902-77   18,2х198</t>
  </si>
  <si>
    <t xml:space="preserve">18,2х198</t>
  </si>
  <si>
    <t xml:space="preserve">73020218319800000000</t>
  </si>
  <si>
    <t xml:space="preserve">            Сверло по металлу  Р6М5 ГОСТ 10902-77   18,3х198</t>
  </si>
  <si>
    <t xml:space="preserve">18,3х198</t>
  </si>
  <si>
    <t xml:space="preserve">73020218419800000000</t>
  </si>
  <si>
    <t xml:space="preserve">            Сверло по металлу  Р6М5 ГОСТ 10902-77   18,4х198</t>
  </si>
  <si>
    <t xml:space="preserve">18,4х198</t>
  </si>
  <si>
    <t xml:space="preserve">73020218519800000000</t>
  </si>
  <si>
    <t xml:space="preserve">            Сверло по металлу  Р6М5 ГОСТ 10902-77   18,5х198</t>
  </si>
  <si>
    <t xml:space="preserve">18,5х198</t>
  </si>
  <si>
    <t xml:space="preserve">73020218619800000000</t>
  </si>
  <si>
    <t xml:space="preserve">            Сверло по металлу  Р6М5 ГОСТ 10902-77   18,6х198</t>
  </si>
  <si>
    <t xml:space="preserve">18,6х198</t>
  </si>
  <si>
    <t xml:space="preserve">73020218719800000000</t>
  </si>
  <si>
    <t xml:space="preserve">            Сверло по металлу  Р6М5 ГОСТ 10902-77   18,7х198</t>
  </si>
  <si>
    <t xml:space="preserve">18,7х198</t>
  </si>
  <si>
    <t xml:space="preserve">73020218819800000000</t>
  </si>
  <si>
    <t xml:space="preserve">            Сверло по металлу  Р6М5 ГОСТ 10902-77   18,8х198</t>
  </si>
  <si>
    <t xml:space="preserve">18,8х198</t>
  </si>
  <si>
    <t xml:space="preserve">73020218919800000000</t>
  </si>
  <si>
    <t xml:space="preserve">            Сверло по металлу  Р6М5 ГОСТ 10902-77   18,9х198</t>
  </si>
  <si>
    <t xml:space="preserve">18,9х198</t>
  </si>
  <si>
    <t xml:space="preserve">73020219019800000000</t>
  </si>
  <si>
    <t xml:space="preserve">            Сверло по металлу  Р6М5 ГОСТ 10902-77   19,0х198</t>
  </si>
  <si>
    <t xml:space="preserve">19,0х198</t>
  </si>
  <si>
    <t xml:space="preserve">73020219120500000000</t>
  </si>
  <si>
    <t xml:space="preserve">            Сверло по металлу  Р6М5 ГОСТ 10902-77   19,1х205</t>
  </si>
  <si>
    <t xml:space="preserve">19,1х205</t>
  </si>
  <si>
    <t xml:space="preserve">73020219220500000000</t>
  </si>
  <si>
    <t xml:space="preserve">            Сверло по металлу  Р6М5 ГОСТ 10902-77   19,2х205</t>
  </si>
  <si>
    <t xml:space="preserve">19,2х205</t>
  </si>
  <si>
    <t xml:space="preserve">73020219320500000000</t>
  </si>
  <si>
    <t xml:space="preserve">            Сверло по металлу  Р6М5 ГОСТ 10902-77   19,3х205</t>
  </si>
  <si>
    <t xml:space="preserve">19,3х205</t>
  </si>
  <si>
    <t xml:space="preserve">73020219420500000000</t>
  </si>
  <si>
    <t xml:space="preserve">            Сверло по металлу  Р6М5 ГОСТ 10902-77   19,4х205</t>
  </si>
  <si>
    <t xml:space="preserve">19,4х205</t>
  </si>
  <si>
    <t xml:space="preserve">73020219520500000000</t>
  </si>
  <si>
    <t xml:space="preserve">            Сверло по металлу  Р6М5 ГОСТ 10902-77   19,5х205</t>
  </si>
  <si>
    <t xml:space="preserve">19,5х205</t>
  </si>
  <si>
    <t xml:space="preserve">73020219620500000000</t>
  </si>
  <si>
    <t xml:space="preserve">            Сверло по металлу  Р6М5 ГОСТ 10902-77   19,6х205</t>
  </si>
  <si>
    <t xml:space="preserve">19,6х205</t>
  </si>
  <si>
    <t xml:space="preserve">73020219720500000000</t>
  </si>
  <si>
    <t xml:space="preserve">            Сверло по металлу  Р6М5 ГОСТ 10902-77   19,7х205</t>
  </si>
  <si>
    <t xml:space="preserve">19,7х205</t>
  </si>
  <si>
    <t xml:space="preserve">73020219820500000000</t>
  </si>
  <si>
    <t xml:space="preserve">            Сверло по металлу  Р6М5 ГОСТ 10902-77   19,8х205</t>
  </si>
  <si>
    <t xml:space="preserve">19,8х205</t>
  </si>
  <si>
    <t xml:space="preserve">73020219920500000000</t>
  </si>
  <si>
    <t xml:space="preserve">            Сверло по металлу  Р6М5 ГОСТ 10902-77   19,9х205</t>
  </si>
  <si>
    <t xml:space="preserve">19,9х205</t>
  </si>
  <si>
    <t xml:space="preserve">73020220205000000000</t>
  </si>
  <si>
    <t xml:space="preserve">            Сверло по металлу  Р6М5 ГОСТ 10902-77   20,0х205</t>
  </si>
  <si>
    <t xml:space="preserve">20,0х205</t>
  </si>
  <si>
    <t xml:space="preserve">73020220206000000000</t>
  </si>
  <si>
    <t xml:space="preserve">            Сверло по металлу  Р6М5 ГОСТ 10902-77   20,0х205, проточенное</t>
  </si>
  <si>
    <t xml:space="preserve">20,0х205 проточка</t>
  </si>
  <si>
    <t xml:space="preserve">        Сверло по Металлу Р9М3 /ГОСТ 10902-77/ (Белое шлифованное)</t>
  </si>
  <si>
    <t xml:space="preserve">73050052200000000000</t>
  </si>
  <si>
    <t xml:space="preserve">            Сверло по металлу Р9М3 ГОСТ 10902-77 класс А    0,5х22</t>
  </si>
  <si>
    <t xml:space="preserve">73050062400000000000</t>
  </si>
  <si>
    <t xml:space="preserve">            Сверло по металлу Р9М3 ГОСТ 10902-77 класс А    0,6х24</t>
  </si>
  <si>
    <t xml:space="preserve">73050072800000000000</t>
  </si>
  <si>
    <t xml:space="preserve">            Сверло по металлу Р9М3 ГОСТ 10902-77 класс А    0,7х28</t>
  </si>
  <si>
    <t xml:space="preserve">73050083000000000000</t>
  </si>
  <si>
    <t xml:space="preserve">            Сверло по металлу Р9М3 ГОСТ 10902-77 класс А    0,8х30</t>
  </si>
  <si>
    <t xml:space="preserve">73050093200000000000</t>
  </si>
  <si>
    <t xml:space="preserve">            Сверло по металлу Р9М3 ГОСТ 10902-77 класс А    0,9х32</t>
  </si>
  <si>
    <t xml:space="preserve">73050103400000000000</t>
  </si>
  <si>
    <t xml:space="preserve">            Сверло по металлу Р9М3 ГОСТ 10902-77 класс А    1,0х34</t>
  </si>
  <si>
    <t xml:space="preserve">73050113600000000000</t>
  </si>
  <si>
    <t xml:space="preserve">            Сверло по металлу Р9М3 ГОСТ 10902-77 класс А    1,1х36</t>
  </si>
  <si>
    <t xml:space="preserve">73050120380000000000</t>
  </si>
  <si>
    <t xml:space="preserve">            Сверло по металлу Р9М3 ГОСТ 10902-77 класс А    1,2х38</t>
  </si>
  <si>
    <t xml:space="preserve">73050133800000000000</t>
  </si>
  <si>
    <t xml:space="preserve">            Сверло по металлу Р9М3 ГОСТ 10902-77 класс А    1,3х38</t>
  </si>
  <si>
    <t xml:space="preserve">73050144000000000000</t>
  </si>
  <si>
    <t xml:space="preserve">            Сверло по металлу Р9М3 ГОСТ 10902-77 класс А    1,4х40</t>
  </si>
  <si>
    <t xml:space="preserve">73050150400000000000</t>
  </si>
  <si>
    <t xml:space="preserve">            Сверло по металлу Р9М3 ГОСТ 10902-77 класс А    1,5х40</t>
  </si>
  <si>
    <t xml:space="preserve">73050164300000000000</t>
  </si>
  <si>
    <t xml:space="preserve">            Сверло по металлу Р9М3 ГОСТ 10902-77 класс А    1,6х43</t>
  </si>
  <si>
    <t xml:space="preserve">73050174300000000000</t>
  </si>
  <si>
    <t xml:space="preserve">            Сверло по металлу Р9М3 ГОСТ 10902-77 класс А    1,7х43</t>
  </si>
  <si>
    <t xml:space="preserve">73050184600000000000</t>
  </si>
  <si>
    <t xml:space="preserve">            Сверло по металлу Р9М3 ГОСТ 10902-77 класс А    1,8х46</t>
  </si>
  <si>
    <t xml:space="preserve">73050194600000000000</t>
  </si>
  <si>
    <t xml:space="preserve">            Сверло по металлу Р9М3 ГОСТ 10902-77 класс А    1,9х46</t>
  </si>
  <si>
    <t xml:space="preserve">73050204900000000000</t>
  </si>
  <si>
    <t xml:space="preserve">            Сверло по металлу Р9М3 ГОСТ 10902-77 класс А    2,0х49</t>
  </si>
  <si>
    <t xml:space="preserve">73050214900000000000</t>
  </si>
  <si>
    <t xml:space="preserve">            Сверло по металлу Р9М3 ГОСТ 10902-77 класс А    2,1х49</t>
  </si>
  <si>
    <t xml:space="preserve">73050225300000000000</t>
  </si>
  <si>
    <t xml:space="preserve">            Сверло по металлу Р9М3 ГОСТ 10902-77 класс А    2,2х53</t>
  </si>
  <si>
    <t xml:space="preserve">73050235300000000000</t>
  </si>
  <si>
    <t xml:space="preserve">            Сверло по металлу Р9М3 ГОСТ 10902-77 класс А    2,3х53</t>
  </si>
  <si>
    <t xml:space="preserve">73050245700000000000</t>
  </si>
  <si>
    <t xml:space="preserve">            Сверло по металлу Р9М3 ГОСТ 10902-77 класс А    2,4х57</t>
  </si>
  <si>
    <t xml:space="preserve">73050255700000000000</t>
  </si>
  <si>
    <t xml:space="preserve">            Сверло по металлу Р9М3 ГОСТ 10902-77 класс А    2,5х57</t>
  </si>
  <si>
    <t xml:space="preserve">73050265700000000000</t>
  </si>
  <si>
    <t xml:space="preserve">            Сверло по металлу Р9М3 ГОСТ 10902-77 класс А    2,6х57</t>
  </si>
  <si>
    <t xml:space="preserve">73050276100000000000</t>
  </si>
  <si>
    <t xml:space="preserve">            Сверло по металлу Р9М3 ГОСТ 10902-77 класс А    2,7х61</t>
  </si>
  <si>
    <t xml:space="preserve">73050286100000000000</t>
  </si>
  <si>
    <t xml:space="preserve">            Сверло по металлу Р9М3 ГОСТ 10902-77 класс А    2,8х61</t>
  </si>
  <si>
    <t xml:space="preserve">73050296100000000000</t>
  </si>
  <si>
    <t xml:space="preserve">            Сверло по металлу Р9М3 ГОСТ 10902-77 класс А    2,9х61</t>
  </si>
  <si>
    <t xml:space="preserve">73050306100000000000</t>
  </si>
  <si>
    <t xml:space="preserve">            Сверло по металлу Р9М3 ГОСТ 10902-77 класс А    3,0х61</t>
  </si>
  <si>
    <t xml:space="preserve">73050316500000000000</t>
  </si>
  <si>
    <t xml:space="preserve">            Сверло по металлу Р9М3 ГОСТ 10902-77 класс А    3,1х65</t>
  </si>
  <si>
    <t xml:space="preserve">73050326500000000000</t>
  </si>
  <si>
    <t xml:space="preserve">            Сверло по металлу Р9М3 ГОСТ 10902-77 класс А    3,2х65</t>
  </si>
  <si>
    <t xml:space="preserve">73050336500000000000</t>
  </si>
  <si>
    <t xml:space="preserve">            Сверло по металлу Р9М3 ГОСТ 10902-77 класс А    3,3х65</t>
  </si>
  <si>
    <t xml:space="preserve">73050347000000000000</t>
  </si>
  <si>
    <t xml:space="preserve">            Сверло по металлу Р9М3 ГОСТ 10902-77 класс А    3,4х70</t>
  </si>
  <si>
    <t xml:space="preserve">73050357000000000000</t>
  </si>
  <si>
    <t xml:space="preserve">            Сверло по металлу Р9М3 ГОСТ 10902-77 класс А    3,5х70</t>
  </si>
  <si>
    <t xml:space="preserve">73050367000000000000</t>
  </si>
  <si>
    <t xml:space="preserve">            Сверло по металлу Р9М3 ГОСТ 10902-77 класс А    3,6х70</t>
  </si>
  <si>
    <t xml:space="preserve">73050377000000000000</t>
  </si>
  <si>
    <t xml:space="preserve">            Сверло по металлу Р9М3 ГОСТ 10902-77 класс А    3,7х70</t>
  </si>
  <si>
    <t xml:space="preserve">73050387500000000000</t>
  </si>
  <si>
    <t xml:space="preserve">            Сверло по металлу Р9М3 ГОСТ 10902-77 класс А    3,8х75</t>
  </si>
  <si>
    <t xml:space="preserve">73050397500000000000</t>
  </si>
  <si>
    <t xml:space="preserve">            Сверло по металлу Р9М3 ГОСТ 10902-77 класс А    3,9х75</t>
  </si>
  <si>
    <t xml:space="preserve">73050407500000000000</t>
  </si>
  <si>
    <t xml:space="preserve">            Сверло по металлу Р9М3 ГОСТ 10902-77 класс А    4,0х75</t>
  </si>
  <si>
    <t xml:space="preserve">73050417500000000000</t>
  </si>
  <si>
    <t xml:space="preserve">            Сверло по металлу Р9М3 ГОСТ 10902-77 класс А    4,1х75</t>
  </si>
  <si>
    <t xml:space="preserve">73050427500000000000</t>
  </si>
  <si>
    <t xml:space="preserve">            Сверло по металлу Р9М3 ГОСТ 10902-77 класс А    4,2х75</t>
  </si>
  <si>
    <t xml:space="preserve">73050438000000000000</t>
  </si>
  <si>
    <t xml:space="preserve">            Сверло по металлу Р9М3 ГОСТ 10902-77 класс А    4,3х80</t>
  </si>
  <si>
    <t xml:space="preserve">73050448000000000000</t>
  </si>
  <si>
    <t xml:space="preserve">            Сверло по металлу Р9М3 ГОСТ 10902-77 класс А    4,4х80</t>
  </si>
  <si>
    <t xml:space="preserve">73050458000000000000</t>
  </si>
  <si>
    <t xml:space="preserve">            Сверло по металлу Р9М3 ГОСТ 10902-77 класс А    4,5х80</t>
  </si>
  <si>
    <t xml:space="preserve">73050468000000000000</t>
  </si>
  <si>
    <t xml:space="preserve">            Сверло по металлу Р9М3 ГОСТ 10902-77 класс А    4,6х80</t>
  </si>
  <si>
    <t xml:space="preserve">73050478000000000000</t>
  </si>
  <si>
    <t xml:space="preserve">            Сверло по металлу Р9М3 ГОСТ 10902-77 класс А    4,7х80</t>
  </si>
  <si>
    <t xml:space="preserve">73050488600000000000</t>
  </si>
  <si>
    <t xml:space="preserve">            Сверло по металлу Р9М3 ГОСТ 10902-77 класс А    4,8х86</t>
  </si>
  <si>
    <t xml:space="preserve">73050498600000000000</t>
  </si>
  <si>
    <t xml:space="preserve">            Сверло по металлу Р9М3 ГОСТ 10902-77 класс А    4,9х86</t>
  </si>
  <si>
    <t xml:space="preserve">73050508600000000000</t>
  </si>
  <si>
    <t xml:space="preserve">            Сверло по металлу Р9М3 ГОСТ 10902-77 класс А    5,0х86</t>
  </si>
  <si>
    <t xml:space="preserve">73050518600000000000</t>
  </si>
  <si>
    <t xml:space="preserve">            Сверло по металлу Р9М3 ГОСТ 10902-77 класс А    5,1х86</t>
  </si>
  <si>
    <t xml:space="preserve">73050528600000000000</t>
  </si>
  <si>
    <t xml:space="preserve">            Сверло по металлу Р9М3 ГОСТ 10902-77 класс А    5,2х86</t>
  </si>
  <si>
    <t xml:space="preserve">73050538600000000000</t>
  </si>
  <si>
    <t xml:space="preserve">            Сверло по металлу Р9М3 ГОСТ 10902-77 класс А    5,3х86</t>
  </si>
  <si>
    <t xml:space="preserve">73050549300000000000</t>
  </si>
  <si>
    <t xml:space="preserve">            Сверло по металлу Р9М3 ГОСТ 10902-77 класс А    5,4х93</t>
  </si>
  <si>
    <t xml:space="preserve">73050559300000000000</t>
  </si>
  <si>
    <t xml:space="preserve">            Сверло по металлу Р9М3 ГОСТ 10902-77 класс А    5,5х93</t>
  </si>
  <si>
    <t xml:space="preserve">73050569300000000000</t>
  </si>
  <si>
    <t xml:space="preserve">            Сверло по металлу Р9М3 ГОСТ 10902-77 класс А    5,6х93</t>
  </si>
  <si>
    <t xml:space="preserve">73050579300000000000</t>
  </si>
  <si>
    <t xml:space="preserve">            Сверло по металлу Р9М3 ГОСТ 10902-77 класс А    5,7х93</t>
  </si>
  <si>
    <t xml:space="preserve">73050589300000000000</t>
  </si>
  <si>
    <t xml:space="preserve">            Сверло по металлу Р9М3 ГОСТ 10902-77 класс А    5,8х93</t>
  </si>
  <si>
    <t xml:space="preserve">73050599300000000000</t>
  </si>
  <si>
    <t xml:space="preserve">            Сверло по металлу Р9М3 ГОСТ 10902-77 класс А    5,9х93</t>
  </si>
  <si>
    <t xml:space="preserve">73050609300000000000</t>
  </si>
  <si>
    <t xml:space="preserve">            Сверло по металлу Р9М3 ГОСТ 10902-77 класс А    6,0х93</t>
  </si>
  <si>
    <t xml:space="preserve">73050611010000000000</t>
  </si>
  <si>
    <t xml:space="preserve">            Сверло по металлу Р9М3 ГОСТ 10902-77 класс А    6,1х101</t>
  </si>
  <si>
    <t xml:space="preserve">73050621010000000000</t>
  </si>
  <si>
    <t xml:space="preserve">            Сверло по металлу Р9М3 ГОСТ 10902-77 класс А    6,2х101</t>
  </si>
  <si>
    <t xml:space="preserve">73050631010000000000</t>
  </si>
  <si>
    <t xml:space="preserve">            Сверло по металлу Р9М3 ГОСТ 10902-77 класс А    6,3х101</t>
  </si>
  <si>
    <t xml:space="preserve">73050641010000000000</t>
  </si>
  <si>
    <t xml:space="preserve">            Сверло по металлу Р9М3 ГОСТ 10902-77 класс А    6,4х101</t>
  </si>
  <si>
    <t xml:space="preserve">73050651010000000000</t>
  </si>
  <si>
    <t xml:space="preserve">            Сверло по металлу Р9М3 ГОСТ 10902-77 класс А    6,5х101</t>
  </si>
  <si>
    <t xml:space="preserve">73050661010000000000</t>
  </si>
  <si>
    <t xml:space="preserve">            Сверло по металлу Р9М3 ГОСТ 10902-77 класс А    6,6х101</t>
  </si>
  <si>
    <t xml:space="preserve">73050671010000000000</t>
  </si>
  <si>
    <t xml:space="preserve">            Сверло по металлу Р9М3 ГОСТ 10902-77 класс А    6,7х101</t>
  </si>
  <si>
    <t xml:space="preserve">73050681090000000000</t>
  </si>
  <si>
    <t xml:space="preserve">            Сверло по металлу Р9М3 ГОСТ 10902-77 класс А    6,8х109</t>
  </si>
  <si>
    <t xml:space="preserve">73050691090000000000</t>
  </si>
  <si>
    <t xml:space="preserve">            Сверло по металлу Р9М3 ГОСТ 10902-77 класс А    6,9х109</t>
  </si>
  <si>
    <t xml:space="preserve">73050701090000000000</t>
  </si>
  <si>
    <t xml:space="preserve">            Сверло по металлу Р9М3 ГОСТ 10902-77 класс А    7,0х109</t>
  </si>
  <si>
    <t xml:space="preserve">73050711090000000000</t>
  </si>
  <si>
    <t xml:space="preserve">            Сверло по металлу Р9М3 ГОСТ 10902-77 класс А    7,1х109</t>
  </si>
  <si>
    <t xml:space="preserve">73050721090000000000</t>
  </si>
  <si>
    <t xml:space="preserve">            Сверло по металлу Р9М3 ГОСТ 10902-77 класс А    7,2х109</t>
  </si>
  <si>
    <t xml:space="preserve">73050731090000000000</t>
  </si>
  <si>
    <t xml:space="preserve">            Сверло по металлу Р9М3 ГОСТ 10902-77 класс А    7,3х109</t>
  </si>
  <si>
    <t xml:space="preserve">73050741090000000000</t>
  </si>
  <si>
    <t xml:space="preserve">            Сверло по металлу Р9М3 ГОСТ 10902-77 класс А    7,4х109</t>
  </si>
  <si>
    <t xml:space="preserve">73050751090000000000</t>
  </si>
  <si>
    <t xml:space="preserve">            Сверло по металлу Р9М3 ГОСТ 10902-77 класс А    7,5х109</t>
  </si>
  <si>
    <t xml:space="preserve">73050761170000000000</t>
  </si>
  <si>
    <t xml:space="preserve">            Сверло по металлу Р9М3 ГОСТ 10902-77 класс А    7,6х117</t>
  </si>
  <si>
    <t xml:space="preserve">73050771170000000000</t>
  </si>
  <si>
    <t xml:space="preserve">            Сверло по металлу Р9М3 ГОСТ 10902-77 класс А    7,7х117</t>
  </si>
  <si>
    <t xml:space="preserve">73050781170000000000</t>
  </si>
  <si>
    <t xml:space="preserve">            Сверло по металлу Р9М3 ГОСТ 10902-77 класс А    7,8х117</t>
  </si>
  <si>
    <t xml:space="preserve">73050791170000000000</t>
  </si>
  <si>
    <t xml:space="preserve">            Сверло по металлу Р9М3 ГОСТ 10902-77 класс А    7,9х117</t>
  </si>
  <si>
    <t xml:space="preserve">73050801170000000000</t>
  </si>
  <si>
    <t xml:space="preserve">            Сверло по металлу Р9М3 ГОСТ 10902-77 класс А    8,0х117</t>
  </si>
  <si>
    <t xml:space="preserve">73050811170000000000</t>
  </si>
  <si>
    <t xml:space="preserve">            Сверло по металлу Р9М3 ГОСТ 10902-77 класс А    8,1х117</t>
  </si>
  <si>
    <t xml:space="preserve">73050821170000000000</t>
  </si>
  <si>
    <t xml:space="preserve">            Сверло по металлу Р9М3 ГОСТ 10902-77 класс А    8,2х117</t>
  </si>
  <si>
    <t xml:space="preserve">73050831170000000000</t>
  </si>
  <si>
    <t xml:space="preserve">            Сверло по металлу Р9М3 ГОСТ 10902-77 класс А    8,3х117</t>
  </si>
  <si>
    <t xml:space="preserve">73050841170000000000</t>
  </si>
  <si>
    <t xml:space="preserve">            Сверло по металлу Р9М3 ГОСТ 10902-77 класс А    8,4х117</t>
  </si>
  <si>
    <t xml:space="preserve">73050851170000000000</t>
  </si>
  <si>
    <t xml:space="preserve">            Сверло по металлу Р9М3 ГОСТ 10902-77 класс А    8,5х117</t>
  </si>
  <si>
    <t xml:space="preserve">73050861250000000000</t>
  </si>
  <si>
    <t xml:space="preserve">            Сверло по металлу Р9М3 ГОСТ 10902-77 класс А    8,6х125</t>
  </si>
  <si>
    <t xml:space="preserve">73050871250000000000</t>
  </si>
  <si>
    <t xml:space="preserve">            Сверло по металлу Р9М3 ГОСТ 10902-77 класс А    8,7х125</t>
  </si>
  <si>
    <t xml:space="preserve">73050881250000000000</t>
  </si>
  <si>
    <t xml:space="preserve">            Сверло по металлу Р9М3 ГОСТ 10902-77 класс А    8,8х125</t>
  </si>
  <si>
    <t xml:space="preserve">73050891250000000000</t>
  </si>
  <si>
    <t xml:space="preserve">            Сверло по металлу Р9М3 ГОСТ 10902-77 класс А    8,9х125</t>
  </si>
  <si>
    <t xml:space="preserve">73050901250000000000</t>
  </si>
  <si>
    <t xml:space="preserve">            Сверло по металлу Р9М3 ГОСТ 10902-77 класс А    9,0х125</t>
  </si>
  <si>
    <t xml:space="preserve">73050911250000000000</t>
  </si>
  <si>
    <t xml:space="preserve">            Сверло по металлу Р9М3 ГОСТ 10902-77 класс А    9,1х125</t>
  </si>
  <si>
    <t xml:space="preserve">73050921250000000000</t>
  </si>
  <si>
    <t xml:space="preserve">            Сверло по металлу Р9М3 ГОСТ 10902-77 класс А    9,2х125</t>
  </si>
  <si>
    <t xml:space="preserve">73050931250000000000</t>
  </si>
  <si>
    <t xml:space="preserve">            Сверло по металлу Р9М3 ГОСТ 10902-77 класс А    9,3х125</t>
  </si>
  <si>
    <t xml:space="preserve">73050941250000000000</t>
  </si>
  <si>
    <t xml:space="preserve">            Сверло по металлу Р9М3 ГОСТ 10902-77 класс А    9,4х125</t>
  </si>
  <si>
    <t xml:space="preserve">73050951250000000000</t>
  </si>
  <si>
    <t xml:space="preserve">            Сверло по металлу Р9М3 ГОСТ 10902-77 класс А    9,5х125</t>
  </si>
  <si>
    <t xml:space="preserve">73050961330000000000</t>
  </si>
  <si>
    <t xml:space="preserve">            Сверло по металлу Р9М3 ГОСТ 10902-77 класс А    9,6х133</t>
  </si>
  <si>
    <t xml:space="preserve">73050971330000000000</t>
  </si>
  <si>
    <t xml:space="preserve">            Сверло по металлу Р9М3 ГОСТ 10902-77 класс А    9,7х133</t>
  </si>
  <si>
    <t xml:space="preserve">73050981330000000000</t>
  </si>
  <si>
    <t xml:space="preserve">            Сверло по металлу Р9М3 ГОСТ 10902-77 класс А    9,8х133</t>
  </si>
  <si>
    <t xml:space="preserve">73050991330000000000</t>
  </si>
  <si>
    <t xml:space="preserve">            Сверло по металлу Р9М3 ГОСТ 10902-77 класс А    9,9х133</t>
  </si>
  <si>
    <t xml:space="preserve">73051013300000000000</t>
  </si>
  <si>
    <t xml:space="preserve">            Сверло по металлу Р9М3 ГОСТ 10902-77 класс А    10,0х133 </t>
  </si>
  <si>
    <t xml:space="preserve">73051013310000000000</t>
  </si>
  <si>
    <t xml:space="preserve">            Сверло по металлу Р9М3 ГОСТ 10902-77 класс А    10,1х133 </t>
  </si>
  <si>
    <t xml:space="preserve">73051021330000000000</t>
  </si>
  <si>
    <t xml:space="preserve">            Сверло по металлу Р9М3 ГОСТ 10902-77 класс А    10,2х133 </t>
  </si>
  <si>
    <t xml:space="preserve">73051031330000000000</t>
  </si>
  <si>
    <t xml:space="preserve">            Сверло по металлу Р9М3 ГОСТ 10902-77 класс А    10,3х133 </t>
  </si>
  <si>
    <t xml:space="preserve">73051041330000000000</t>
  </si>
  <si>
    <t xml:space="preserve">            Сверло по металлу Р9М3 ГОСТ 10902-77 класс А    10,4х133 </t>
  </si>
  <si>
    <t xml:space="preserve">73051051330000000000</t>
  </si>
  <si>
    <t xml:space="preserve">            Сверло по металлу Р9М3 ГОСТ 10902-77 класс А    10,5х133</t>
  </si>
  <si>
    <t xml:space="preserve">73051061330000000000</t>
  </si>
  <si>
    <t xml:space="preserve">            Сверло по металлу Р9М3 ГОСТ 10902-77 класс А    10,6х133 </t>
  </si>
  <si>
    <t xml:space="preserve">73051071420000000000</t>
  </si>
  <si>
    <t xml:space="preserve">            Сверло по металлу Р9М3 ГОСТ 10902-77 класс А    10,7х142</t>
  </si>
  <si>
    <t xml:space="preserve">73051081420000000000</t>
  </si>
  <si>
    <t xml:space="preserve">            Сверло по металлу Р9М3 ГОСТ 10902-77 класс А    10,8х142</t>
  </si>
  <si>
    <t xml:space="preserve">73051091420000000000</t>
  </si>
  <si>
    <t xml:space="preserve">            Сверло по металлу Р9М3 ГОСТ 10902-77 класс А    10,9х142</t>
  </si>
  <si>
    <t xml:space="preserve">73051101420000000000</t>
  </si>
  <si>
    <t xml:space="preserve">            Сверло по металлу Р9М3 ГОСТ 10902-77 класс А    11,0х142</t>
  </si>
  <si>
    <t xml:space="preserve">73051111420000000000</t>
  </si>
  <si>
    <t xml:space="preserve">            Сверло по металлу Р9М3 ГОСТ 10902-77 класс А    11,1х142</t>
  </si>
  <si>
    <t xml:space="preserve">73051121420000000000</t>
  </si>
  <si>
    <t xml:space="preserve">            Сверло по металлу Р9М3 ГОСТ 10902-77 класс А    11,2х142</t>
  </si>
  <si>
    <t xml:space="preserve">73051131420000000000</t>
  </si>
  <si>
    <t xml:space="preserve">            Сверло по металлу Р9М3 ГОСТ 10902-77 класс А    11,3х142</t>
  </si>
  <si>
    <t xml:space="preserve">73051141420000000000</t>
  </si>
  <si>
    <t xml:space="preserve">            Сверло по металлу Р9М3 ГОСТ 10902-77 класс А    11,4х142</t>
  </si>
  <si>
    <t xml:space="preserve">73051151420000000000</t>
  </si>
  <si>
    <t xml:space="preserve">            Сверло по металлу Р9М3 ГОСТ 10902-77 класс А    11,5х142</t>
  </si>
  <si>
    <t xml:space="preserve">73051161420000000000</t>
  </si>
  <si>
    <t xml:space="preserve">            Сверло по металлу Р9М3 ГОСТ 10902-77 класс А    11,6х142</t>
  </si>
  <si>
    <t xml:space="preserve">73051171420000000000</t>
  </si>
  <si>
    <t xml:space="preserve">            Сверло по металлу Р9М3 ГОСТ 10902-77 класс А    11,7х142</t>
  </si>
  <si>
    <t xml:space="preserve">73051181420000000000</t>
  </si>
  <si>
    <t xml:space="preserve">            Сверло по металлу Р9М3 ГОСТ 10902-77 класс А    11,8х142</t>
  </si>
  <si>
    <t xml:space="preserve">73051191510000000000</t>
  </si>
  <si>
    <t xml:space="preserve">            Сверло по металлу Р9М3 ГОСТ 10902-77 класс А    11,9х151</t>
  </si>
  <si>
    <t xml:space="preserve">73051201510000000000</t>
  </si>
  <si>
    <t xml:space="preserve">            Сверло по металлу Р9М3 ГОСТ 10902-77 класс А    12,0х151</t>
  </si>
  <si>
    <t xml:space="preserve">73051211510000000000</t>
  </si>
  <si>
    <t xml:space="preserve">            Сверло по металлу Р9М3 ГОСТ 10902-77 класс А    12,1х151</t>
  </si>
  <si>
    <t xml:space="preserve">73051221510000000000</t>
  </si>
  <si>
    <t xml:space="preserve">            Сверло по металлу Р9М3 ГОСТ 10902-77 класс А    12,2х151</t>
  </si>
  <si>
    <t xml:space="preserve">73051231510000000000</t>
  </si>
  <si>
    <t xml:space="preserve">            Сверло по металлу Р9М3 ГОСТ 10902-77 класс А    12,3х151</t>
  </si>
  <si>
    <t xml:space="preserve">73051241510000000000</t>
  </si>
  <si>
    <t xml:space="preserve">            Сверло по металлу Р9М3 ГОСТ 10902-77 класс А    12,4х151</t>
  </si>
  <si>
    <t xml:space="preserve">73051251510000000000</t>
  </si>
  <si>
    <t xml:space="preserve">            Сверло по металлу Р9М3 ГОСТ 10902-77 класс А    12,5х151</t>
  </si>
  <si>
    <t xml:space="preserve">73051261510000000000</t>
  </si>
  <si>
    <t xml:space="preserve">            Сверло по металлу Р9М3 ГОСТ 10902-77 класс А    12,6х151</t>
  </si>
  <si>
    <t xml:space="preserve">73051271510000000000</t>
  </si>
  <si>
    <t xml:space="preserve">            Сверло по металлу Р9М3 ГОСТ 10902-77 класс А    12,7х151</t>
  </si>
  <si>
    <t xml:space="preserve">73051281510000000000</t>
  </si>
  <si>
    <t xml:space="preserve">            Сверло по металлу Р9М3 ГОСТ 10902-77 класс А    12,8х151</t>
  </si>
  <si>
    <t xml:space="preserve">73051291510000000000</t>
  </si>
  <si>
    <t xml:space="preserve">            Сверло по металлу Р9М3 ГОСТ 10902-77 класс А    12,9х151</t>
  </si>
  <si>
    <t xml:space="preserve">73051301510000000000</t>
  </si>
  <si>
    <t xml:space="preserve">            Сверло по металлу Р9М3 ГОСТ 10902-77 класс А    13,0х151</t>
  </si>
  <si>
    <t xml:space="preserve">73051311510000000000</t>
  </si>
  <si>
    <t xml:space="preserve">            Сверло по металлу Р9М3 ГОСТ 10902-77 класс А    13,1х151</t>
  </si>
  <si>
    <t xml:space="preserve">73051321510000000000</t>
  </si>
  <si>
    <t xml:space="preserve">            Сверло по металлу Р9М3 ГОСТ 10902-77 класс А    13,2х151</t>
  </si>
  <si>
    <t xml:space="preserve">73051331600000000000</t>
  </si>
  <si>
    <t xml:space="preserve">            Сверло по металлу Р9М3 ГОСТ 10902-77 класс А    13,3х160</t>
  </si>
  <si>
    <t xml:space="preserve">73051341600000000000</t>
  </si>
  <si>
    <t xml:space="preserve">            Сверло по металлу Р9М3 ГОСТ 10902-77 класс А    13,4х160</t>
  </si>
  <si>
    <t xml:space="preserve">73051351600000000000</t>
  </si>
  <si>
    <t xml:space="preserve">            Сверло по металлу Р9М3 ГОСТ 10902-77 класс А    13,5х160</t>
  </si>
  <si>
    <t xml:space="preserve">73051361600000000000</t>
  </si>
  <si>
    <t xml:space="preserve">            Сверло по металлу Р9М3 ГОСТ 10902-77 класс А    13,6х160</t>
  </si>
  <si>
    <t xml:space="preserve">73051371600000000000</t>
  </si>
  <si>
    <t xml:space="preserve">            Сверло по металлу Р9М3 ГОСТ 10902-77 класс А    13,7х160</t>
  </si>
  <si>
    <t xml:space="preserve">73051381600000000000</t>
  </si>
  <si>
    <t xml:space="preserve">            Сверло по металлу Р9М3 ГОСТ 10902-77 класс А    13,8х160</t>
  </si>
  <si>
    <t xml:space="preserve">73051391600000000000</t>
  </si>
  <si>
    <t xml:space="preserve">            Сверло по металлу Р9М3 ГОСТ 10902-77 класс А    13,9х160</t>
  </si>
  <si>
    <t xml:space="preserve">73051401600000000000</t>
  </si>
  <si>
    <t xml:space="preserve">            Сверло по металлу Р9М3 ГОСТ 10902-77 класс А    14,0х160</t>
  </si>
  <si>
    <t xml:space="preserve">73051401610000000000</t>
  </si>
  <si>
    <t xml:space="preserve">            Сверло по металлу Р9М3 ГОСТ 10902-77 класс А    14,0х160, проточенное</t>
  </si>
  <si>
    <t xml:space="preserve">73051411690000000000</t>
  </si>
  <si>
    <t xml:space="preserve">            Сверло по металлу Р9М3 ГОСТ 10902-77 класс А    14,1х169</t>
  </si>
  <si>
    <t xml:space="preserve">73051421690000000000</t>
  </si>
  <si>
    <t xml:space="preserve">            Сверло по металлу Р9М3 ГОСТ 10902-77 класс А    14,2х169</t>
  </si>
  <si>
    <t xml:space="preserve">73051431690000000000</t>
  </si>
  <si>
    <t xml:space="preserve">            Сверло по металлу Р9М3 ГОСТ 10902-77 класс А    14,3х169</t>
  </si>
  <si>
    <t xml:space="preserve">73051441690000000000</t>
  </si>
  <si>
    <t xml:space="preserve">            Сверло по металлу Р9М3 ГОСТ 10902-77 класс А    14,4х169</t>
  </si>
  <si>
    <t xml:space="preserve">73051451690000000000</t>
  </si>
  <si>
    <t xml:space="preserve">            Сверло по металлу Р9М3 ГОСТ 10902-77 класс А    14,5х169</t>
  </si>
  <si>
    <t xml:space="preserve">73051461690000000000</t>
  </si>
  <si>
    <t xml:space="preserve">            Сверло по металлу Р9М3 ГОСТ 10902-77 класс А    14,6х169</t>
  </si>
  <si>
    <t xml:space="preserve">73051471690000000000</t>
  </si>
  <si>
    <t xml:space="preserve">            Сверло по металлу Р9М3 ГОСТ 10902-77 класс А    14,7х169</t>
  </si>
  <si>
    <t xml:space="preserve">73051481690000000000</t>
  </si>
  <si>
    <t xml:space="preserve">            Сверло по металлу Р9М3 ГОСТ 10902-77 класс А    14,8х169</t>
  </si>
  <si>
    <t xml:space="preserve">73051491690000000000</t>
  </si>
  <si>
    <t xml:space="preserve">            Сверло по металлу Р9М3 ГОСТ 10902-77 класс А    14,9х169</t>
  </si>
  <si>
    <t xml:space="preserve">73051501690000000000</t>
  </si>
  <si>
    <t xml:space="preserve">            Сверло по металлу Р9М3 ГОСТ 10902-77 класс А    15,0х169</t>
  </si>
  <si>
    <t xml:space="preserve">73051511780000000000</t>
  </si>
  <si>
    <t xml:space="preserve">            Сверло по металлу Р9М3 ГОСТ 10902-77 класс А    15,1х178</t>
  </si>
  <si>
    <t xml:space="preserve">73051521780000000000</t>
  </si>
  <si>
    <t xml:space="preserve">            Сверло по металлу Р9М3 ГОСТ 10902-77 класс А    15,2х178</t>
  </si>
  <si>
    <t xml:space="preserve">73051531780000000000</t>
  </si>
  <si>
    <t xml:space="preserve">            Сверло по металлу Р9М3 ГОСТ 10902-77 класс А    15,3х178</t>
  </si>
  <si>
    <t xml:space="preserve">73051541780000000000</t>
  </si>
  <si>
    <t xml:space="preserve">            Сверло по металлу Р9М3 ГОСТ 10902-77 класс А    15,4х178</t>
  </si>
  <si>
    <t xml:space="preserve">73051551780000000000</t>
  </si>
  <si>
    <t xml:space="preserve">            Сверло по металлу Р9М3 ГОСТ 10902-77 класс А    15,5х178</t>
  </si>
  <si>
    <t xml:space="preserve">73051561780000000000</t>
  </si>
  <si>
    <t xml:space="preserve">            Сверло по металлу Р9М3 ГОСТ 10902-77 класс А    15,6х178</t>
  </si>
  <si>
    <t xml:space="preserve">73051571780000000000</t>
  </si>
  <si>
    <t xml:space="preserve">            Сверло по металлу Р9М3 ГОСТ 10902-77 класс А    15,7х178</t>
  </si>
  <si>
    <t xml:space="preserve">73051581780000000000</t>
  </si>
  <si>
    <t xml:space="preserve">            Сверло по металлу Р9М3 ГОСТ 10902-77 класс А    15,8х178</t>
  </si>
  <si>
    <t xml:space="preserve">73051591780000000000</t>
  </si>
  <si>
    <t xml:space="preserve">            Сверло по металлу Р9М3 ГОСТ 10902-77 класс А    15,9х178</t>
  </si>
  <si>
    <t xml:space="preserve">73051601780000000000</t>
  </si>
  <si>
    <t xml:space="preserve">            Сверло по металлу Р9М3 ГОСТ 10902-77 класс А    16,0х178</t>
  </si>
  <si>
    <t xml:space="preserve">73051601790000000000</t>
  </si>
  <si>
    <t xml:space="preserve">            Сверло по металлу Р9М3 ГОСТ 10902-77 класс А    16,0х178, проточенное</t>
  </si>
  <si>
    <t xml:space="preserve">73051611840000000000</t>
  </si>
  <si>
    <t xml:space="preserve">            Сверло по металлу Р9М3 ГОСТ 10902-77 класс А    16,1х184</t>
  </si>
  <si>
    <t xml:space="preserve">73051621840000000000</t>
  </si>
  <si>
    <t xml:space="preserve">            Сверло по металлу Р9М3 ГОСТ 10902-77 класс А    16,2х184</t>
  </si>
  <si>
    <t xml:space="preserve">73051631840000000000</t>
  </si>
  <si>
    <t xml:space="preserve">            Сверло по металлу Р9М3 ГОСТ 10902-77 класс А    16,3х184</t>
  </si>
  <si>
    <t xml:space="preserve">73051641840000000000</t>
  </si>
  <si>
    <t xml:space="preserve">            Сверло по металлу Р9М3 ГОСТ 10902-77 класс А    16,4х184</t>
  </si>
  <si>
    <t xml:space="preserve">73051651840000000000</t>
  </si>
  <si>
    <t xml:space="preserve">            Сверло по металлу Р9М3 ГОСТ 10902-77 класс А    16,5х184</t>
  </si>
  <si>
    <t xml:space="preserve">73051661840000000000</t>
  </si>
  <si>
    <t xml:space="preserve">            Сверло по металлу Р9М3 ГОСТ 10902-77 класс А    16,6х184</t>
  </si>
  <si>
    <t xml:space="preserve">73051671840000000000</t>
  </si>
  <si>
    <t xml:space="preserve">            Сверло по металлу Р9М3 ГОСТ 10902-77 класс А    16,7х184</t>
  </si>
  <si>
    <t xml:space="preserve">73051681840000000000</t>
  </si>
  <si>
    <t xml:space="preserve">            Сверло по металлу Р9М3 ГОСТ 10902-77 класс А    16,8х184</t>
  </si>
  <si>
    <t xml:space="preserve">73051691840000000000</t>
  </si>
  <si>
    <t xml:space="preserve">            Сверло по металлу Р9М3 ГОСТ 10902-77 класс А    16,9х184</t>
  </si>
  <si>
    <t xml:space="preserve">73051701840000000000</t>
  </si>
  <si>
    <t xml:space="preserve">            Сверло по металлу Р9М3 ГОСТ 10902-77 класс А    17,0х184</t>
  </si>
  <si>
    <t xml:space="preserve">73051711910000000000</t>
  </si>
  <si>
    <t xml:space="preserve">            Сверло по металлу Р9М3 ГОСТ 10902-77 класс А    17,1х191</t>
  </si>
  <si>
    <t xml:space="preserve">73051721910000000000</t>
  </si>
  <si>
    <t xml:space="preserve">            Сверло по металлу Р9М3 ГОСТ 10902-77 класс А    17,2х191</t>
  </si>
  <si>
    <t xml:space="preserve">73051731910000000000</t>
  </si>
  <si>
    <t xml:space="preserve">            Сверло по металлу Р9М3 ГОСТ 10902-77 класс А    17,3х191</t>
  </si>
  <si>
    <t xml:space="preserve">73051741910000000000</t>
  </si>
  <si>
    <t xml:space="preserve">            Сверло по металлу Р9М3 ГОСТ 10902-77 класс А    17,4х191</t>
  </si>
  <si>
    <t xml:space="preserve">73051751910000000000</t>
  </si>
  <si>
    <t xml:space="preserve">            Сверло по металлу Р9М3 ГОСТ 10902-77 класс А    17,5х191</t>
  </si>
  <si>
    <t xml:space="preserve">73051761910000000000</t>
  </si>
  <si>
    <t xml:space="preserve">            Сверло по металлу Р9М3 ГОСТ 10902-77 класс А    17,6х191</t>
  </si>
  <si>
    <t xml:space="preserve">73051771910000000000</t>
  </si>
  <si>
    <t xml:space="preserve">            Сверло по металлу Р9М3 ГОСТ 10902-77 класс А    17,7х191</t>
  </si>
  <si>
    <t xml:space="preserve">73051781910000000000</t>
  </si>
  <si>
    <t xml:space="preserve">            Сверло по металлу Р9М3 ГОСТ 10902-77 класс А    17,8х191</t>
  </si>
  <si>
    <t xml:space="preserve">73051791910000000000</t>
  </si>
  <si>
    <t xml:space="preserve">            Сверло по металлу Р9М3 ГОСТ 10902-77 класс А    17,9х191</t>
  </si>
  <si>
    <t xml:space="preserve">73051801910000000000</t>
  </si>
  <si>
    <t xml:space="preserve">            Сверло по металлу Р9М3 ГОСТ 10902-77 класс А    18,0х191</t>
  </si>
  <si>
    <t xml:space="preserve">73051801920000000000</t>
  </si>
  <si>
    <t xml:space="preserve">            Сверло по металлу Р9М3 ГОСТ 10902-77 класс А    18,0х191, проточенное</t>
  </si>
  <si>
    <t xml:space="preserve">73051811980000000000</t>
  </si>
  <si>
    <t xml:space="preserve">            Сверло по металлу Р9М3 ГОСТ 10902-77 класс А    18,1х198</t>
  </si>
  <si>
    <t xml:space="preserve">73051821980000000000</t>
  </si>
  <si>
    <t xml:space="preserve">            Сверло по металлу Р9М3 ГОСТ 10902-77 класс А    18,2х198</t>
  </si>
  <si>
    <t xml:space="preserve">73051831980000000000</t>
  </si>
  <si>
    <t xml:space="preserve">            Сверло по металлу Р9М3 ГОСТ 10902-77 класс А    18,3х198</t>
  </si>
  <si>
    <t xml:space="preserve">73051841980000000000</t>
  </si>
  <si>
    <t xml:space="preserve">            Сверло по металлу Р9М3 ГОСТ 10902-77 класс А    18,4х198</t>
  </si>
  <si>
    <t xml:space="preserve">73051851980000000000</t>
  </si>
  <si>
    <t xml:space="preserve">            Сверло по металлу Р9М3 ГОСТ 10902-77 класс А    18,5х198</t>
  </si>
  <si>
    <t xml:space="preserve">73051861980000000000</t>
  </si>
  <si>
    <t xml:space="preserve">            Сверло по металлу Р9М3 ГОСТ 10902-77 класс А    18,6х198</t>
  </si>
  <si>
    <t xml:space="preserve">73051871980000000000</t>
  </si>
  <si>
    <t xml:space="preserve">            Сверло по металлу Р9М3 ГОСТ 10902-77 класс А    18,7х198</t>
  </si>
  <si>
    <t xml:space="preserve">73051881980000000000</t>
  </si>
  <si>
    <t xml:space="preserve">            Сверло по металлу Р9М3 ГОСТ 10902-77 класс А    18,8х198</t>
  </si>
  <si>
    <t xml:space="preserve">73051891980000000000</t>
  </si>
  <si>
    <t xml:space="preserve">            Сверло по металлу Р9М3 ГОСТ 10902-77 класс А    18,9х198</t>
  </si>
  <si>
    <t xml:space="preserve">73051901980000000000</t>
  </si>
  <si>
    <t xml:space="preserve">            Сверло по металлу Р9М3 ГОСТ 10902-77 класс А    19,0х198</t>
  </si>
  <si>
    <t xml:space="preserve">73051912050000000000</t>
  </si>
  <si>
    <t xml:space="preserve">            Сверло по металлу Р9М3 ГОСТ 10902-77 класс А    19,1х205</t>
  </si>
  <si>
    <t xml:space="preserve">73051922050000000000</t>
  </si>
  <si>
    <t xml:space="preserve">            Сверло по металлу Р9М3 ГОСТ 10902-77 класс А    19,2х205</t>
  </si>
  <si>
    <t xml:space="preserve">73051932050000000000</t>
  </si>
  <si>
    <t xml:space="preserve">            Сверло по металлу Р9М3 ГОСТ 10902-77 класс А    19,3х205</t>
  </si>
  <si>
    <t xml:space="preserve">73051942050000000000</t>
  </si>
  <si>
    <t xml:space="preserve">            Сверло по металлу Р9М3 ГОСТ 10902-77 класс А    19,4х205</t>
  </si>
  <si>
    <t xml:space="preserve">73051952050000000000</t>
  </si>
  <si>
    <t xml:space="preserve">            Сверло по металлу Р9М3 ГОСТ 10902-77 класс А    19,5х205</t>
  </si>
  <si>
    <t xml:space="preserve">73051962050000000000</t>
  </si>
  <si>
    <t xml:space="preserve">            Сверло по металлу Р9М3 ГОСТ 10902-77 класс А    19,6х205</t>
  </si>
  <si>
    <t xml:space="preserve">73051972050000000000</t>
  </si>
  <si>
    <t xml:space="preserve">            Сверло по металлу Р9М3 ГОСТ 10902-77 класс А    19,7х205</t>
  </si>
  <si>
    <t xml:space="preserve">73051982050000000000</t>
  </si>
  <si>
    <t xml:space="preserve">            Сверло по металлу Р9М3 ГОСТ 10902-77 класс А    19,8х205</t>
  </si>
  <si>
    <t xml:space="preserve">73051992050000000000</t>
  </si>
  <si>
    <t xml:space="preserve">            Сверло по металлу Р9М3 ГОСТ 10902-77 класс А    19,9х205</t>
  </si>
  <si>
    <t xml:space="preserve">73052002050000000000</t>
  </si>
  <si>
    <t xml:space="preserve">            Сверло по металлу Р9М3 ГОСТ 10902-77 класс А    20,0х205</t>
  </si>
  <si>
    <t xml:space="preserve">73052002060000000000</t>
  </si>
  <si>
    <t xml:space="preserve">            Сверло по металлу Р9М3 ГОСТ 10902-77 класс А    20,0х205, проточенное</t>
  </si>
  <si>
    <t xml:space="preserve">        Сверло по Металлу Р9М3, Длинная серия /ГОСТ 886/</t>
  </si>
  <si>
    <t xml:space="preserve">73090100560000000000</t>
  </si>
  <si>
    <t xml:space="preserve">            Сверло  по металлу ц/х  Р9М3,  длинная серия ГОСТ 886  класс А  1,0х56</t>
  </si>
  <si>
    <t xml:space="preserve">1,0х56</t>
  </si>
  <si>
    <t xml:space="preserve">73090110600000000000</t>
  </si>
  <si>
    <t xml:space="preserve">            Сверло  по металлу ц/х  Р9М3,  длинная серия ГОСТ 886  класс А  1,1х60</t>
  </si>
  <si>
    <t xml:space="preserve">1,1х60</t>
  </si>
  <si>
    <t xml:space="preserve">73090120650000000000</t>
  </si>
  <si>
    <t xml:space="preserve">            Сверло  по металлу ц/х  Р9М3,  длинная серия ГОСТ 886  класс А  1,2х65</t>
  </si>
  <si>
    <t xml:space="preserve">1,2х65</t>
  </si>
  <si>
    <t xml:space="preserve">73090130650000000000</t>
  </si>
  <si>
    <t xml:space="preserve">            Сверло  по металлу ц/х  Р9М3,  длинная серия ГОСТ 886  класс А  1,3х65</t>
  </si>
  <si>
    <t xml:space="preserve">1,3х65</t>
  </si>
  <si>
    <t xml:space="preserve">73090140700000000000</t>
  </si>
  <si>
    <t xml:space="preserve">            Сверло  по металлу ц/х  Р9М3,  длинная серия ГОСТ 886  класс А  1,4х70</t>
  </si>
  <si>
    <t xml:space="preserve">1,4х70</t>
  </si>
  <si>
    <t xml:space="preserve">73090150700000000000</t>
  </si>
  <si>
    <t xml:space="preserve">            Сверло  по металлу ц/х  Р9М3,  длинная серия ГОСТ 886  класс А  1,5х70</t>
  </si>
  <si>
    <t xml:space="preserve">1,5х70</t>
  </si>
  <si>
    <t xml:space="preserve">73090160760000000000</t>
  </si>
  <si>
    <t xml:space="preserve">            Сверло  по металлу ц/х  Р9М3,  длинная серия ГОСТ 886  класс А  1,6х76</t>
  </si>
  <si>
    <t xml:space="preserve">1,6х76</t>
  </si>
  <si>
    <t xml:space="preserve">73090170760000000000</t>
  </si>
  <si>
    <t xml:space="preserve">            Сверло  по металлу ц/х  Р9М3,  длинная серия ГОСТ 886  класс А  1,7х76</t>
  </si>
  <si>
    <t xml:space="preserve">1,7х76</t>
  </si>
  <si>
    <t xml:space="preserve">73090180800000000000</t>
  </si>
  <si>
    <t xml:space="preserve">            Сверло  по металлу ц/х  Р9М3,  длинная серия ГОСТ 886  класс А  1,8х80</t>
  </si>
  <si>
    <t xml:space="preserve">1,8х80</t>
  </si>
  <si>
    <t xml:space="preserve">73090190800000000000</t>
  </si>
  <si>
    <t xml:space="preserve">            Сверло  по металлу ц/х  Р9М3,  длинная серия ГОСТ 886  класс А  1,9х80</t>
  </si>
  <si>
    <t xml:space="preserve">1,9х80</t>
  </si>
  <si>
    <t xml:space="preserve">73090200850000000000</t>
  </si>
  <si>
    <t xml:space="preserve">            Сверло  по металлу ц/х  Р9М3,  длинная серия ГОСТ 886  класс А  2,0х85</t>
  </si>
  <si>
    <t xml:space="preserve">2,0х85</t>
  </si>
  <si>
    <t xml:space="preserve">73090210850000000000</t>
  </si>
  <si>
    <t xml:space="preserve">            Сверло  по металлу ц/х  Р9М3,  длинная серия ГОСТ 886  класс А  2,1х85</t>
  </si>
  <si>
    <t xml:space="preserve">2,1х85</t>
  </si>
  <si>
    <t xml:space="preserve">73090220900000000000</t>
  </si>
  <si>
    <t xml:space="preserve">            Сверло  по металлу ц/х  Р9М3,  длинная серия ГОСТ 886  класс А  2,2х90</t>
  </si>
  <si>
    <t xml:space="preserve">2,2х90</t>
  </si>
  <si>
    <t xml:space="preserve">73090230900000000000</t>
  </si>
  <si>
    <t xml:space="preserve">            Сверло  по металлу ц/х  Р9М3,  длинная серия ГОСТ 886  класс А  2,3х90</t>
  </si>
  <si>
    <t xml:space="preserve">2,3х90</t>
  </si>
  <si>
    <t xml:space="preserve">73090240950000000000</t>
  </si>
  <si>
    <t xml:space="preserve">            Сверло  по металлу ц/х  Р9М3,  длинная серия ГОСТ 886  класс А  2,4х95</t>
  </si>
  <si>
    <t xml:space="preserve">2,4х95</t>
  </si>
  <si>
    <t xml:space="preserve">73090250950000000000</t>
  </si>
  <si>
    <t xml:space="preserve">            Сверло  по металлу ц/х  Р9М3,  длинная серия ГОСТ 886  класс А  2,5х95</t>
  </si>
  <si>
    <t xml:space="preserve">2,5х95</t>
  </si>
  <si>
    <t xml:space="preserve">73090260950000000000</t>
  </si>
  <si>
    <t xml:space="preserve">            Сверло  по металлу ц/х  Р9М3,  длинная серия ГОСТ 886  класс А  2,6х95</t>
  </si>
  <si>
    <t xml:space="preserve">2,6х95</t>
  </si>
  <si>
    <t xml:space="preserve">73090271000000000000</t>
  </si>
  <si>
    <t xml:space="preserve">            Сверло  по металлу ц/х  Р9М3,  длинная серия ГОСТ 886  класс А  2,7х100</t>
  </si>
  <si>
    <t xml:space="preserve">2,7х100</t>
  </si>
  <si>
    <t xml:space="preserve">73090281000000000000</t>
  </si>
  <si>
    <t xml:space="preserve">            Сверло  по металлу ц/х  Р9М3,  длинная серия ГОСТ 886  класс А  2,8х100</t>
  </si>
  <si>
    <t xml:space="preserve">2,8х100</t>
  </si>
  <si>
    <t xml:space="preserve">73090291000000000000</t>
  </si>
  <si>
    <t xml:space="preserve">            Сверло  по металлу ц/х  Р9М3,  длинная серия ГОСТ 886  класс А  2,9х100</t>
  </si>
  <si>
    <t xml:space="preserve">2,9х100</t>
  </si>
  <si>
    <t xml:space="preserve">73090301000000000000</t>
  </si>
  <si>
    <t xml:space="preserve">            Сверло  по металлу ц/х  Р9М3,  длинная серия ГОСТ 886  класс А  3,0х100</t>
  </si>
  <si>
    <t xml:space="preserve">3,0х100</t>
  </si>
  <si>
    <t xml:space="preserve">73090311060000000000</t>
  </si>
  <si>
    <t xml:space="preserve">            Сверло  по металлу ц/х  Р9М3,  длинная серия ГОСТ 886  класс А  3,1х106</t>
  </si>
  <si>
    <t xml:space="preserve">3,1х106</t>
  </si>
  <si>
    <t xml:space="preserve">73090321060000000000</t>
  </si>
  <si>
    <t xml:space="preserve">            Сверло  по металлу ц/х  Р9М3,  длинная серия ГОСТ 886  класс А  3,2х106</t>
  </si>
  <si>
    <t xml:space="preserve">3,2х106</t>
  </si>
  <si>
    <t xml:space="preserve">73090331060000000000</t>
  </si>
  <si>
    <t xml:space="preserve">            Сверло  по металлу ц/х  Р9М3,  длинная серия ГОСТ 886  класс А  3,3х106</t>
  </si>
  <si>
    <t xml:space="preserve">3,3х106</t>
  </si>
  <si>
    <t xml:space="preserve">73090341120000000000</t>
  </si>
  <si>
    <t xml:space="preserve">            Сверло  по металлу ц/х  Р9М3,  длинная серия ГОСТ 886  класс А  3,4х112</t>
  </si>
  <si>
    <t xml:space="preserve">3,4х112</t>
  </si>
  <si>
    <t xml:space="preserve">73090351120000000000</t>
  </si>
  <si>
    <t xml:space="preserve">            Сверло  по металлу ц/х  Р9М3,  длинная серия ГОСТ 886  класс А  3,5х112</t>
  </si>
  <si>
    <t xml:space="preserve">3,5х112</t>
  </si>
  <si>
    <t xml:space="preserve">73090361120000000000</t>
  </si>
  <si>
    <t xml:space="preserve">            Сверло  по металлу ц/х  Р9М3,  длинная серия ГОСТ 886  класс А  3,6х112</t>
  </si>
  <si>
    <t xml:space="preserve">3,6х112</t>
  </si>
  <si>
    <t xml:space="preserve">73090371120000000000</t>
  </si>
  <si>
    <t xml:space="preserve">            Сверло  по металлу ц/х  Р9М3,  длинная серия ГОСТ 886  класс А  3,7х112</t>
  </si>
  <si>
    <t xml:space="preserve">3,7х112</t>
  </si>
  <si>
    <t xml:space="preserve">73090381190000000000</t>
  </si>
  <si>
    <t xml:space="preserve">            Сверло  по металлу ц/х  Р9М3,  длинная серия ГОСТ 886  класс А  3,8х119</t>
  </si>
  <si>
    <t xml:space="preserve">3,8х119</t>
  </si>
  <si>
    <t xml:space="preserve">73090391190000000000</t>
  </si>
  <si>
    <t xml:space="preserve">            Сверло  по металлу ц/х  Р9М3,  длинная серия ГОСТ 886  класс А  3,9х119</t>
  </si>
  <si>
    <t xml:space="preserve">3,9х119</t>
  </si>
  <si>
    <t xml:space="preserve">73090401190000000000</t>
  </si>
  <si>
    <t xml:space="preserve">            Сверло  по металлу ц/х  Р9М3,  длинная серия ГОСТ 886  класс А  4,0х119</t>
  </si>
  <si>
    <t xml:space="preserve">4,0х119</t>
  </si>
  <si>
    <t xml:space="preserve">73090411190000000000</t>
  </si>
  <si>
    <t xml:space="preserve">            Сверло  по металлу ц/х  Р9М3,  длинная серия ГОСТ 886  класс А  4,1х119</t>
  </si>
  <si>
    <t xml:space="preserve">4,1х119</t>
  </si>
  <si>
    <t xml:space="preserve">73090421190000000000</t>
  </si>
  <si>
    <t xml:space="preserve">            Сверло  по металлу ц/х  Р9М3,  длинная серия ГОСТ 886  класс А  4,2х119</t>
  </si>
  <si>
    <t xml:space="preserve">4,2х119</t>
  </si>
  <si>
    <t xml:space="preserve">73090431260000000000</t>
  </si>
  <si>
    <t xml:space="preserve">            Сверло  по металлу ц/х  Р9М3,  длинная серия ГОСТ 886  класс А  4,3х126</t>
  </si>
  <si>
    <t xml:space="preserve">4,3х126</t>
  </si>
  <si>
    <t xml:space="preserve">73090441260000000000</t>
  </si>
  <si>
    <t xml:space="preserve">            Сверло  по металлу ц/х  Р9М3,  длинная серия ГОСТ 886  класс А  4,4х126</t>
  </si>
  <si>
    <t xml:space="preserve">4,4х126</t>
  </si>
  <si>
    <t xml:space="preserve">73090451260000000000</t>
  </si>
  <si>
    <t xml:space="preserve">            Сверло  по металлу ц/х  Р9М3,  длинная серия ГОСТ 886  класс А  4,5х126</t>
  </si>
  <si>
    <t xml:space="preserve">4,5х126</t>
  </si>
  <si>
    <t xml:space="preserve">73090461260000000000</t>
  </si>
  <si>
    <t xml:space="preserve">            Сверло  по металлу ц/х  Р9М3,  длинная серия ГОСТ 886  класс А  4,6х126</t>
  </si>
  <si>
    <t xml:space="preserve">4,6х126</t>
  </si>
  <si>
    <t xml:space="preserve">73090471260000000000</t>
  </si>
  <si>
    <t xml:space="preserve">            Сверло  по металлу ц/х  Р9М3,  длинная серия ГОСТ 886  класс А  4,7х126</t>
  </si>
  <si>
    <t xml:space="preserve">4,7х126</t>
  </si>
  <si>
    <t xml:space="preserve">73090481320000000000</t>
  </si>
  <si>
    <t xml:space="preserve">            Сверло  по металлу ц/х  Р9М3,  длинная серия ГОСТ 886  класс А  4,8х132</t>
  </si>
  <si>
    <t xml:space="preserve">4,8х132</t>
  </si>
  <si>
    <t xml:space="preserve">73090491320000000000</t>
  </si>
  <si>
    <t xml:space="preserve">            Сверло  по металлу ц/х  Р9М3,  длинная серия ГОСТ 886  класс А  4,9х132</t>
  </si>
  <si>
    <t xml:space="preserve">4,9х132</t>
  </si>
  <si>
    <t xml:space="preserve">73090501320000000000</t>
  </si>
  <si>
    <t xml:space="preserve">            Сверло  по металлу ц/х  Р9М3,  длинная серия ГОСТ 886  класс А  5,0х132</t>
  </si>
  <si>
    <t xml:space="preserve">5,0х132</t>
  </si>
  <si>
    <t xml:space="preserve">73090511320000000000</t>
  </si>
  <si>
    <t xml:space="preserve">            Сверло  по металлу ц/х  Р9М3,  длинная серия ГОСТ 886  класс А  5,1х132</t>
  </si>
  <si>
    <t xml:space="preserve">5,1х132</t>
  </si>
  <si>
    <t xml:space="preserve">73090521320000000000</t>
  </si>
  <si>
    <t xml:space="preserve">            Сверло  по металлу ц/х  Р9М3,  длинная серия ГОСТ 886  класс А  5,2х132</t>
  </si>
  <si>
    <t xml:space="preserve">5,2х132</t>
  </si>
  <si>
    <t xml:space="preserve">73090531320000000000</t>
  </si>
  <si>
    <t xml:space="preserve">            Сверло  по металлу ц/х  Р9М3,  длинная серия ГОСТ 886  класс А  5,3х132</t>
  </si>
  <si>
    <t xml:space="preserve">5,3х132</t>
  </si>
  <si>
    <t xml:space="preserve">73090541390000000000</t>
  </si>
  <si>
    <t xml:space="preserve">            Сверло  по металлу ц/х  Р9М3,  длинная серия ГОСТ 886  класс А  5,4х139</t>
  </si>
  <si>
    <t xml:space="preserve">5,4х139</t>
  </si>
  <si>
    <t xml:space="preserve">73090551390000000000</t>
  </si>
  <si>
    <t xml:space="preserve">            Сверло  по металлу ц/х  Р9М3,  длинная серия ГОСТ 886  класс А  5,5х139</t>
  </si>
  <si>
    <t xml:space="preserve">5,5х139</t>
  </si>
  <si>
    <t xml:space="preserve">73090561390000000000</t>
  </si>
  <si>
    <t xml:space="preserve">            Сверло  по металлу ц/х  Р9М3,  длинная серия ГОСТ 886  класс А  5,6х139</t>
  </si>
  <si>
    <t xml:space="preserve">5,6х139</t>
  </si>
  <si>
    <t xml:space="preserve">73090571390000000000</t>
  </si>
  <si>
    <t xml:space="preserve">            Сверло  по металлу ц/х  Р9М3,  длинная серия ГОСТ 886  класс А  5,7х139</t>
  </si>
  <si>
    <t xml:space="preserve">5,7х139</t>
  </si>
  <si>
    <t xml:space="preserve">73090581390000000000</t>
  </si>
  <si>
    <t xml:space="preserve">            Сверло  по металлу ц/х  Р9М3,  длинная серия ГОСТ 886  класс А  5,8х139</t>
  </si>
  <si>
    <t xml:space="preserve">5,8х139</t>
  </si>
  <si>
    <t xml:space="preserve">73090591390000000000</t>
  </si>
  <si>
    <t xml:space="preserve">            Сверло  по металлу ц/х  Р9М3,  длинная серия ГОСТ 886  класс А  5,9х139</t>
  </si>
  <si>
    <t xml:space="preserve">5,9х139</t>
  </si>
  <si>
    <t xml:space="preserve">73090601390000000000</t>
  </si>
  <si>
    <t xml:space="preserve">            Сверло  по металлу ц/х  Р9М3,  длинная серия ГОСТ 886  класс А  6,0х139</t>
  </si>
  <si>
    <t xml:space="preserve">6,0х139</t>
  </si>
  <si>
    <t xml:space="preserve">73090611480000000000</t>
  </si>
  <si>
    <t xml:space="preserve">            Сверло  по металлу ц/х  Р9М3,  длинная серия ГОСТ 886  класс А  6,1х148</t>
  </si>
  <si>
    <t xml:space="preserve">6,1х148</t>
  </si>
  <si>
    <t xml:space="preserve">73090621480000000000</t>
  </si>
  <si>
    <t xml:space="preserve">            Сверло  по металлу ц/х  Р9М3,  длинная серия ГОСТ 886  класс А  6,2х148</t>
  </si>
  <si>
    <t xml:space="preserve">6,2х148</t>
  </si>
  <si>
    <t xml:space="preserve">73090631480000000000</t>
  </si>
  <si>
    <t xml:space="preserve">            Сверло  по металлу ц/х  Р9М3,  длинная серия ГОСТ 886  класс А  6,3х148</t>
  </si>
  <si>
    <t xml:space="preserve">6,3х148</t>
  </si>
  <si>
    <t xml:space="preserve">73090641480000000000</t>
  </si>
  <si>
    <t xml:space="preserve">            Сверло  по металлу ц/х  Р9М3,  длинная серия ГОСТ 886  класс А  6,4х148</t>
  </si>
  <si>
    <t xml:space="preserve">6,4х148</t>
  </si>
  <si>
    <t xml:space="preserve">73090651480000000000</t>
  </si>
  <si>
    <t xml:space="preserve">            Сверло  по металлу ц/х  Р9М3,  длинная серия ГОСТ 886  класс А  6,5х148</t>
  </si>
  <si>
    <t xml:space="preserve">6,5х148</t>
  </si>
  <si>
    <t xml:space="preserve">73090661480000000000</t>
  </si>
  <si>
    <t xml:space="preserve">            Сверло  по металлу ц/х  Р9М3,  длинная серия ГОСТ 886  класс А  6,6х148</t>
  </si>
  <si>
    <t xml:space="preserve">6,6х148</t>
  </si>
  <si>
    <t xml:space="preserve">73090671480000000000</t>
  </si>
  <si>
    <t xml:space="preserve">            Сверло  по металлу ц/х  Р9М3,  длинная серия ГОСТ 886  класс А  6,7х148</t>
  </si>
  <si>
    <t xml:space="preserve">6,7х148</t>
  </si>
  <si>
    <t xml:space="preserve">73090681560000000000</t>
  </si>
  <si>
    <t xml:space="preserve">            Сверло  по металлу ц/х  Р9М3,  длинная серия ГОСТ 886  класс А  6,8х156</t>
  </si>
  <si>
    <t xml:space="preserve">6,8х156</t>
  </si>
  <si>
    <t xml:space="preserve">73090691560000000000</t>
  </si>
  <si>
    <t xml:space="preserve">            Сверло  по металлу ц/х  Р9М3,  длинная серия ГОСТ 886  класс А  6,9х156</t>
  </si>
  <si>
    <t xml:space="preserve">6,9х156</t>
  </si>
  <si>
    <t xml:space="preserve">73090701560000000000</t>
  </si>
  <si>
    <t xml:space="preserve">            Сверло  по металлу ц/х  Р9М3,  длинная серия ГОСТ 886  класс А  7,0х156</t>
  </si>
  <si>
    <t xml:space="preserve">7,0х156</t>
  </si>
  <si>
    <t xml:space="preserve">73090711560000000000</t>
  </si>
  <si>
    <t xml:space="preserve">            Сверло  по металлу ц/х  Р9М3,  длинная серия ГОСТ 886  класс А  7,1х156</t>
  </si>
  <si>
    <t xml:space="preserve">7,1х156</t>
  </si>
  <si>
    <t xml:space="preserve">73090721560000000000</t>
  </si>
  <si>
    <t xml:space="preserve">            Сверло  по металлу ц/х  Р9М3,  длинная серия ГОСТ 886  класс А  7,2х156</t>
  </si>
  <si>
    <t xml:space="preserve">7,2х156</t>
  </si>
  <si>
    <t xml:space="preserve">73090731560000000000</t>
  </si>
  <si>
    <t xml:space="preserve">            Сверло  по металлу ц/х  Р9М3,  длинная серия ГОСТ 886  класс А  7,3х156</t>
  </si>
  <si>
    <t xml:space="preserve">7,3х156</t>
  </si>
  <si>
    <t xml:space="preserve">73090741560000000000</t>
  </si>
  <si>
    <t xml:space="preserve">            Сверло  по металлу ц/х  Р9М3,  длинная серия ГОСТ 886  класс А  7,4х156</t>
  </si>
  <si>
    <t xml:space="preserve">7,4х156</t>
  </si>
  <si>
    <t xml:space="preserve">73090751560000000000</t>
  </si>
  <si>
    <t xml:space="preserve">            Сверло  по металлу ц/х  Р9М3,  длинная серия ГОСТ 886  класс А  7,5х156</t>
  </si>
  <si>
    <t xml:space="preserve">7,5х156</t>
  </si>
  <si>
    <t xml:space="preserve">73090761650000000000</t>
  </si>
  <si>
    <t xml:space="preserve">            Сверло  по металлу ц/х  Р9М3,  длинная серия ГОСТ 886  класс А  7,6х165</t>
  </si>
  <si>
    <t xml:space="preserve">7,6х165</t>
  </si>
  <si>
    <t xml:space="preserve">73090771650000000000</t>
  </si>
  <si>
    <t xml:space="preserve">            Сверло  по металлу ц/х  Р9М3,  длинная серия ГОСТ 886  класс А  7,7х165</t>
  </si>
  <si>
    <t xml:space="preserve">7,7х165</t>
  </si>
  <si>
    <t xml:space="preserve">73090781650000000000</t>
  </si>
  <si>
    <t xml:space="preserve">            Сверло  по металлу ц/х  Р9М3,  длинная серия ГОСТ 886  класс А  7,8х165</t>
  </si>
  <si>
    <t xml:space="preserve">7,8х165</t>
  </si>
  <si>
    <t xml:space="preserve">73090791650000000000</t>
  </si>
  <si>
    <t xml:space="preserve">            Сверло  по металлу ц/х  Р9М3,  длинная серия ГОСТ 886  класс А  7,9х165</t>
  </si>
  <si>
    <t xml:space="preserve">7,9х165</t>
  </si>
  <si>
    <t xml:space="preserve">73090801650000000000</t>
  </si>
  <si>
    <t xml:space="preserve">            Сверло  по металлу ц/х  Р9М3,  длинная серия ГОСТ 886  класс А  8,0х165</t>
  </si>
  <si>
    <t xml:space="preserve">8,0х165</t>
  </si>
  <si>
    <t xml:space="preserve">73090811650000000000</t>
  </si>
  <si>
    <t xml:space="preserve">            Сверло  по металлу ц/х  Р9М3,  длинная серия ГОСТ 886  класс А  8,1х165</t>
  </si>
  <si>
    <t xml:space="preserve">8,1х165</t>
  </si>
  <si>
    <t xml:space="preserve">73090821650000000000</t>
  </si>
  <si>
    <t xml:space="preserve">            Сверло  по металлу ц/х  Р9М3,  длинная серия ГОСТ 886  класс А  8,2х165</t>
  </si>
  <si>
    <t xml:space="preserve">8,2х165</t>
  </si>
  <si>
    <t xml:space="preserve">73090831650000000000</t>
  </si>
  <si>
    <t xml:space="preserve">            Сверло  по металлу ц/х  Р9М3,  длинная серия ГОСТ 886  класс А  8,3х165</t>
  </si>
  <si>
    <t xml:space="preserve">8,3х165</t>
  </si>
  <si>
    <t xml:space="preserve">73090841650000000000</t>
  </si>
  <si>
    <t xml:space="preserve">            Сверло  по металлу ц/х  Р9М3,  длинная серия ГОСТ 886  класс А  8,4х165</t>
  </si>
  <si>
    <t xml:space="preserve">8,4х165</t>
  </si>
  <si>
    <t xml:space="preserve">73090851650000000000</t>
  </si>
  <si>
    <t xml:space="preserve">            Сверло  по металлу ц/х  Р9М3,  длинная серия ГОСТ 886  класс А  8,5х165</t>
  </si>
  <si>
    <t xml:space="preserve">8,5х165</t>
  </si>
  <si>
    <t xml:space="preserve">73090861750000000000</t>
  </si>
  <si>
    <t xml:space="preserve">            Сверло  по металлу ц/х  Р9М3,  длинная серия ГОСТ 886  класс А  8,6х175</t>
  </si>
  <si>
    <t xml:space="preserve">8,6х175</t>
  </si>
  <si>
    <t xml:space="preserve">73090871750000000000</t>
  </si>
  <si>
    <t xml:space="preserve">            Сверло  по металлу ц/х  Р9М3,  длинная серия ГОСТ 886  класс А  8,7х175</t>
  </si>
  <si>
    <t xml:space="preserve">8,7х175</t>
  </si>
  <si>
    <t xml:space="preserve">73090881750000000000</t>
  </si>
  <si>
    <t xml:space="preserve">            Сверло  по металлу ц/х  Р9М3,  длинная серия ГОСТ 886  класс А  8,8х175</t>
  </si>
  <si>
    <t xml:space="preserve">8,8х175</t>
  </si>
  <si>
    <t xml:space="preserve">73090891750000000000</t>
  </si>
  <si>
    <t xml:space="preserve">            Сверло  по металлу ц/х  Р9М3,  длинная серия ГОСТ 886  класс А  8,9х175</t>
  </si>
  <si>
    <t xml:space="preserve">8,9х175</t>
  </si>
  <si>
    <t xml:space="preserve">73090901750000000000</t>
  </si>
  <si>
    <t xml:space="preserve">            Сверло  по металлу ц/х  Р9М3,  длинная серия ГОСТ 886  класс А  9,0х175</t>
  </si>
  <si>
    <t xml:space="preserve">9,0х175</t>
  </si>
  <si>
    <t xml:space="preserve">73090911750000000000</t>
  </si>
  <si>
    <t xml:space="preserve">            Сверло  по металлу ц/х  Р9М3,  длинная серия ГОСТ 886  класс А  9,1х175</t>
  </si>
  <si>
    <t xml:space="preserve">9,1х175</t>
  </si>
  <si>
    <t xml:space="preserve">73090921750000000000</t>
  </si>
  <si>
    <t xml:space="preserve">            Сверло  по металлу ц/х  Р9М3,  длинная серия ГОСТ 886  класс А  9,2х175</t>
  </si>
  <si>
    <t xml:space="preserve">9,2х175</t>
  </si>
  <si>
    <t xml:space="preserve">73090931750000000000</t>
  </si>
  <si>
    <t xml:space="preserve">            Сверло  по металлу ц/х  Р9М3,  длинная серия ГОСТ 886  класс А  9,3х175</t>
  </si>
  <si>
    <t xml:space="preserve">9,3х175</t>
  </si>
  <si>
    <t xml:space="preserve">73090941750000000000</t>
  </si>
  <si>
    <t xml:space="preserve">            Сверло  по металлу ц/х  Р9М3,  длинная серия ГОСТ 886  класс А  9,4х175</t>
  </si>
  <si>
    <t xml:space="preserve">9,4х175</t>
  </si>
  <si>
    <t xml:space="preserve">73090951750000000000</t>
  </si>
  <si>
    <t xml:space="preserve">            Сверло  по металлу ц/х  Р9М3,  длинная серия ГОСТ 886  класс А  9,5х175</t>
  </si>
  <si>
    <t xml:space="preserve">9,5х175</t>
  </si>
  <si>
    <t xml:space="preserve">73090961840000000000</t>
  </si>
  <si>
    <t xml:space="preserve">            Сверло  по металлу ц/х  Р9М3,  длинная серия ГОСТ 886  класс А  9,6х184</t>
  </si>
  <si>
    <t xml:space="preserve">9,6х184</t>
  </si>
  <si>
    <t xml:space="preserve">73090971840000000000</t>
  </si>
  <si>
    <t xml:space="preserve">            Сверло  по металлу ц/х  Р9М3,  длинная серия ГОСТ 886  класс А  9,7х184</t>
  </si>
  <si>
    <t xml:space="preserve">9,7х184</t>
  </si>
  <si>
    <t xml:space="preserve">73090981840000000000</t>
  </si>
  <si>
    <t xml:space="preserve">            Сверло  по металлу ц/х  Р9М3,  длинная серия ГОСТ 886  класс А  9,8х184</t>
  </si>
  <si>
    <t xml:space="preserve">9,8х184</t>
  </si>
  <si>
    <t xml:space="preserve">73090991840000000000</t>
  </si>
  <si>
    <t xml:space="preserve">            Сверло  по металлу ц/х  Р9М3,  длинная серия ГОСТ 886  класс А  9,9х184</t>
  </si>
  <si>
    <t xml:space="preserve">9,9х184</t>
  </si>
  <si>
    <t xml:space="preserve">73091001840000000000</t>
  </si>
  <si>
    <t xml:space="preserve">            Сверло  по металлу ц/х  Р9М3,  длинная серия ГОСТ 886  класс А  10,0х184</t>
  </si>
  <si>
    <t xml:space="preserve">10,0х184</t>
  </si>
  <si>
    <t xml:space="preserve">73091011840000000000</t>
  </si>
  <si>
    <t xml:space="preserve">            Сверло  по металлу ц/х  Р9М3,  длинная серия ГОСТ 886  класс А  10,1х184</t>
  </si>
  <si>
    <t xml:space="preserve">10,1х184</t>
  </si>
  <si>
    <t xml:space="preserve">73091021840000000000</t>
  </si>
  <si>
    <t xml:space="preserve">            Сверло  по металлу ц/х  Р9М3,  длинная серия ГОСТ 886  класс А  10,2х184</t>
  </si>
  <si>
    <t xml:space="preserve">10,2х184</t>
  </si>
  <si>
    <t xml:space="preserve">73091031840000000000</t>
  </si>
  <si>
    <t xml:space="preserve">            Сверло  по металлу ц/х  Р9М3,  длинная серия ГОСТ 886  класс А  10,3х184</t>
  </si>
  <si>
    <t xml:space="preserve">10,3х184</t>
  </si>
  <si>
    <t xml:space="preserve">73091041840000000000</t>
  </si>
  <si>
    <t xml:space="preserve">            Сверло  по металлу ц/х  Р9М3,  длинная серия ГОСТ 886  класс А  10,4х184</t>
  </si>
  <si>
    <t xml:space="preserve">10,4х184</t>
  </si>
  <si>
    <t xml:space="preserve">73091051840000000000</t>
  </si>
  <si>
    <t xml:space="preserve">            Сверло  по металлу ц/х  Р9М3,  длинная серия ГОСТ 886  класс А  10,5х184</t>
  </si>
  <si>
    <t xml:space="preserve">10,5х184</t>
  </si>
  <si>
    <t xml:space="preserve">73091061840000000000</t>
  </si>
  <si>
    <t xml:space="preserve">            Сверло  по металлу ц/х  Р9М3,  длинная серия ГОСТ 886  класс А  10,6х184</t>
  </si>
  <si>
    <t xml:space="preserve">10,6х184</t>
  </si>
  <si>
    <t xml:space="preserve">73091071950000000000</t>
  </si>
  <si>
    <t xml:space="preserve">            Сверло  по металлу ц/х  Р9М3,  длинная серия ГОСТ 886  класс А  10,7х195</t>
  </si>
  <si>
    <t xml:space="preserve">10,7х195</t>
  </si>
  <si>
    <t xml:space="preserve">73091081950000000000</t>
  </si>
  <si>
    <t xml:space="preserve">            Сверло  по металлу ц/х  Р9М3,  длинная серия ГОСТ 886  класс А  10,8х195</t>
  </si>
  <si>
    <t xml:space="preserve">10,8х195</t>
  </si>
  <si>
    <t xml:space="preserve">73091091950000000000</t>
  </si>
  <si>
    <t xml:space="preserve">            Сверло  по металлу ц/х  Р9М3,  длинная серия ГОСТ 886  класс А  10,9х195</t>
  </si>
  <si>
    <t xml:space="preserve">10,9х195</t>
  </si>
  <si>
    <t xml:space="preserve">73091101950000000000</t>
  </si>
  <si>
    <t xml:space="preserve">            Сверло  по металлу ц/х  Р9М3,  длинная серия ГОСТ 886  класс А  11,0х195</t>
  </si>
  <si>
    <t xml:space="preserve">11,0х195</t>
  </si>
  <si>
    <t xml:space="preserve">73091111950000000000</t>
  </si>
  <si>
    <t xml:space="preserve">            Сверло  по металлу ц/х  Р9М3,  длинная серия ГОСТ 886  класс А  11,1х195</t>
  </si>
  <si>
    <t xml:space="preserve">11,1х195</t>
  </si>
  <si>
    <t xml:space="preserve">73091121950000000000</t>
  </si>
  <si>
    <t xml:space="preserve">            Сверло  по металлу ц/х  Р9М3,  длинная серия ГОСТ 886  класс А  11,2х195</t>
  </si>
  <si>
    <t xml:space="preserve">11,2х195</t>
  </si>
  <si>
    <t xml:space="preserve">73091131950000000000</t>
  </si>
  <si>
    <t xml:space="preserve">            Сверло  по металлу ц/х  Р9М3,  длинная серия ГОСТ 886  класс А  11,3х195</t>
  </si>
  <si>
    <t xml:space="preserve">11,3х195</t>
  </si>
  <si>
    <t xml:space="preserve">73091141950000000000</t>
  </si>
  <si>
    <t xml:space="preserve">            Сверло  по металлу ц/х  Р9М3,  длинная серия ГОСТ 886  класс А  11,4х195</t>
  </si>
  <si>
    <t xml:space="preserve">11,4х195</t>
  </si>
  <si>
    <t xml:space="preserve">73091151950000000000</t>
  </si>
  <si>
    <t xml:space="preserve">            Сверло  по металлу ц/х  Р9М3,  длинная серия ГОСТ 886  класс А  11,5х195</t>
  </si>
  <si>
    <t xml:space="preserve">11,5х195</t>
  </si>
  <si>
    <t xml:space="preserve">73091161950000000000</t>
  </si>
  <si>
    <t xml:space="preserve">            Сверло  по металлу ц/х  Р9М3,  длинная серия ГОСТ 886  класс А  11,6х195</t>
  </si>
  <si>
    <t xml:space="preserve">11,6х195</t>
  </si>
  <si>
    <t xml:space="preserve">73091171950000000000</t>
  </si>
  <si>
    <t xml:space="preserve">            Сверло  по металлу ц/х  Р9М3,  длинная серия ГОСТ 886  класс А  11,7х195</t>
  </si>
  <si>
    <t xml:space="preserve">11,7х195</t>
  </si>
  <si>
    <t xml:space="preserve">73091181950000000000</t>
  </si>
  <si>
    <t xml:space="preserve">            Сверло  по металлу ц/х  Р9М3,  длинная серия ГОСТ 886  класс А  11,8х195</t>
  </si>
  <si>
    <t xml:space="preserve">11,8х195</t>
  </si>
  <si>
    <t xml:space="preserve">73091192050000000000</t>
  </si>
  <si>
    <t xml:space="preserve">            Сверло  по металлу ц/х  Р9М3,  длинная серия ГОСТ 886  класс А  11,9х205</t>
  </si>
  <si>
    <t xml:space="preserve">11,9х205</t>
  </si>
  <si>
    <t xml:space="preserve">73091202050000000000</t>
  </si>
  <si>
    <t xml:space="preserve">            Сверло  по металлу ц/х  Р9М3,  длинная серия ГОСТ 886  класс А  12,0х205</t>
  </si>
  <si>
    <t xml:space="preserve">12,0х205</t>
  </si>
  <si>
    <t xml:space="preserve">73091212050000000000</t>
  </si>
  <si>
    <t xml:space="preserve">            Сверло  по металлу ц/х  Р9М3,  длинная серия ГОСТ 886  класс А  12,1х205</t>
  </si>
  <si>
    <t xml:space="preserve">12,1х205</t>
  </si>
  <si>
    <t xml:space="preserve">73091222050000000000</t>
  </si>
  <si>
    <t xml:space="preserve">            Сверло  по металлу ц/х  Р9М3,  длинная серия ГОСТ 886  класс А  12,2х205</t>
  </si>
  <si>
    <t xml:space="preserve">12,2х205</t>
  </si>
  <si>
    <t xml:space="preserve">73091232050000000000</t>
  </si>
  <si>
    <t xml:space="preserve">            Сверло  по металлу ц/х  Р9М3,  длинная серия ГОСТ 886  класс А  12,3х205</t>
  </si>
  <si>
    <t xml:space="preserve">12,3х205</t>
  </si>
  <si>
    <t xml:space="preserve">73091242050000000000</t>
  </si>
  <si>
    <t xml:space="preserve">            Сверло  по металлу ц/х  Р9М3,  длинная серия ГОСТ 886  класс А  12,4х205</t>
  </si>
  <si>
    <t xml:space="preserve">12,4х205</t>
  </si>
  <si>
    <t xml:space="preserve">73091252050000000000</t>
  </si>
  <si>
    <t xml:space="preserve">            Сверло  по металлу ц/х  Р9М3,  длинная серия ГОСТ 886  класс А  12,5х205</t>
  </si>
  <si>
    <t xml:space="preserve">12,5х205</t>
  </si>
  <si>
    <t xml:space="preserve">73091262050000000000</t>
  </si>
  <si>
    <t xml:space="preserve">            Сверло  по металлу ц/х  Р9М3,  длинная серия ГОСТ 886  класс А  12,6х205</t>
  </si>
  <si>
    <t xml:space="preserve">12,6х205</t>
  </si>
  <si>
    <t xml:space="preserve">73091272050000000000</t>
  </si>
  <si>
    <t xml:space="preserve">            Сверло  по металлу ц/х  Р9М3,  длинная серия ГОСТ 886  класс А  12,7х205</t>
  </si>
  <si>
    <t xml:space="preserve">12,7х205</t>
  </si>
  <si>
    <t xml:space="preserve">73091282050000000000</t>
  </si>
  <si>
    <t xml:space="preserve">            Сверло  по металлу ц/х  Р9М3,  длинная серия ГОСТ 886  класс А  12,8х205</t>
  </si>
  <si>
    <t xml:space="preserve">12,8х205</t>
  </si>
  <si>
    <t xml:space="preserve">73091292050000000000</t>
  </si>
  <si>
    <t xml:space="preserve">            Сверло  по металлу ц/х  Р9М3,  длинная серия ГОСТ 886  класс А  12,9х205</t>
  </si>
  <si>
    <t xml:space="preserve">12,9х205</t>
  </si>
  <si>
    <t xml:space="preserve">73091302050000000000</t>
  </si>
  <si>
    <t xml:space="preserve">            Сверло  по металлу ц/х  Р9М3,  длинная серия ГОСТ 886  класс А  13,0х205</t>
  </si>
  <si>
    <t xml:space="preserve">13,0х205</t>
  </si>
  <si>
    <t xml:space="preserve">    Сверло по бетону</t>
  </si>
  <si>
    <t xml:space="preserve">73010300600000000000</t>
  </si>
  <si>
    <t xml:space="preserve">        Сверло по бетону 3х60 </t>
  </si>
  <si>
    <t xml:space="preserve">3х60</t>
  </si>
  <si>
    <t xml:space="preserve">73010400750000000000</t>
  </si>
  <si>
    <t xml:space="preserve">        Сверло по бетону 4х75</t>
  </si>
  <si>
    <t xml:space="preserve">73010500850000000000</t>
  </si>
  <si>
    <t xml:space="preserve">        Сверло по бетону 5х85</t>
  </si>
  <si>
    <t xml:space="preserve">5х85</t>
  </si>
  <si>
    <t xml:space="preserve">73010601000000000000</t>
  </si>
  <si>
    <t xml:space="preserve">        Сверло по бетону 6х100 </t>
  </si>
  <si>
    <t xml:space="preserve">73010701000000000000</t>
  </si>
  <si>
    <t xml:space="preserve">        Сверло по бетону 7х100 </t>
  </si>
  <si>
    <t xml:space="preserve">7х100</t>
  </si>
  <si>
    <t xml:space="preserve">73010801200000000000</t>
  </si>
  <si>
    <t xml:space="preserve">        Сверло по бетону 8х120 </t>
  </si>
  <si>
    <t xml:space="preserve">73010901200000000000</t>
  </si>
  <si>
    <t xml:space="preserve">        Сверло по бетону 9х120 </t>
  </si>
  <si>
    <t xml:space="preserve">9х120</t>
  </si>
  <si>
    <t xml:space="preserve">73011001200000000000</t>
  </si>
  <si>
    <t xml:space="preserve">        Сверло по бетону 10х120 </t>
  </si>
  <si>
    <t xml:space="preserve">73011201500000000000</t>
  </si>
  <si>
    <t xml:space="preserve">        Сверло по бетону 12х150 </t>
  </si>
  <si>
    <t xml:space="preserve">73011401500000000000</t>
  </si>
  <si>
    <t xml:space="preserve">        Сверло по бетону 14х150</t>
  </si>
  <si>
    <t xml:space="preserve">14х150</t>
  </si>
  <si>
    <t xml:space="preserve">    Буры,Пики,Долото,Лопатки,Коронки SDS+, SDS МАХ</t>
  </si>
  <si>
    <t xml:space="preserve">        Бур по бетону SDS+</t>
  </si>
  <si>
    <t xml:space="preserve">73030401100000000000</t>
  </si>
  <si>
    <t xml:space="preserve">            Бур по бетону SDS+ 4,0х110</t>
  </si>
  <si>
    <t xml:space="preserve">4,0х110</t>
  </si>
  <si>
    <t xml:space="preserve">73030401600000000000</t>
  </si>
  <si>
    <t xml:space="preserve">            Бур по бетону SDS+ 4,0х160</t>
  </si>
  <si>
    <t xml:space="preserve">4,0х160</t>
  </si>
  <si>
    <t xml:space="preserve">73030501100000000000</t>
  </si>
  <si>
    <t xml:space="preserve">            Бур по бетону SDS+ 5,0х110</t>
  </si>
  <si>
    <t xml:space="preserve">5,0х110</t>
  </si>
  <si>
    <t xml:space="preserve">73030501600000000000</t>
  </si>
  <si>
    <t xml:space="preserve">            Бур по бетону SDS+ 5,0х160</t>
  </si>
  <si>
    <t xml:space="preserve">5,0х160</t>
  </si>
  <si>
    <t xml:space="preserve">73030601100000000000</t>
  </si>
  <si>
    <t xml:space="preserve">            Бур по бетону SDS+ 6,0х110</t>
  </si>
  <si>
    <t xml:space="preserve">73030601600000000000</t>
  </si>
  <si>
    <t xml:space="preserve">            Бур по бетону SDS+ 6,0х160 </t>
  </si>
  <si>
    <t xml:space="preserve">73030602100000000000</t>
  </si>
  <si>
    <t xml:space="preserve">            Бур по бетону SDS+ 6,0х210 </t>
  </si>
  <si>
    <t xml:space="preserve">6,0х210</t>
  </si>
  <si>
    <t xml:space="preserve">73030602600000000000</t>
  </si>
  <si>
    <t xml:space="preserve">            Бур по бетону SDS+ 6,0х260</t>
  </si>
  <si>
    <t xml:space="preserve">6,0х260</t>
  </si>
  <si>
    <t xml:space="preserve">73030603100000000000</t>
  </si>
  <si>
    <t xml:space="preserve">            Бур по бетону SDS+ 6,0х310</t>
  </si>
  <si>
    <t xml:space="preserve">6,0х310</t>
  </si>
  <si>
    <t xml:space="preserve">73030604100000000000</t>
  </si>
  <si>
    <t xml:space="preserve">            Бур по бетону SDS+ 6,0х410</t>
  </si>
  <si>
    <t xml:space="preserve">6,0х410</t>
  </si>
  <si>
    <t xml:space="preserve">73030604600000000000</t>
  </si>
  <si>
    <t xml:space="preserve">            Бур по бетону SDS+ 6,0х460</t>
  </si>
  <si>
    <t xml:space="preserve">6,0х460</t>
  </si>
  <si>
    <t xml:space="preserve">73030652100000000000</t>
  </si>
  <si>
    <t xml:space="preserve">            Бур по бетону SDS+ 6,5х210 </t>
  </si>
  <si>
    <t xml:space="preserve">6,5х210</t>
  </si>
  <si>
    <t xml:space="preserve">73030652500000000000</t>
  </si>
  <si>
    <t xml:space="preserve">            Бур по бетону SDS+ 6,5х260 </t>
  </si>
  <si>
    <t xml:space="preserve">6,5х260</t>
  </si>
  <si>
    <t xml:space="preserve">73030801100000000000</t>
  </si>
  <si>
    <t xml:space="preserve">            Бур по бетону SDS+ 8,0х110</t>
  </si>
  <si>
    <t xml:space="preserve">73030801600000000000</t>
  </si>
  <si>
    <t xml:space="preserve">            Бур по бетону SDS+ 8,0х160</t>
  </si>
  <si>
    <t xml:space="preserve">73030802100000000000</t>
  </si>
  <si>
    <t xml:space="preserve">            Бур по бетону SDS+ 8,0х210</t>
  </si>
  <si>
    <t xml:space="preserve">8,0х210</t>
  </si>
  <si>
    <t xml:space="preserve">73030802600000000000</t>
  </si>
  <si>
    <t xml:space="preserve">            Бур по бетону SDS+ 8,0х260</t>
  </si>
  <si>
    <t xml:space="preserve">73030803100000000000</t>
  </si>
  <si>
    <t xml:space="preserve">            Бур по бетону SDS+ 8,0х310</t>
  </si>
  <si>
    <t xml:space="preserve">8,0х310</t>
  </si>
  <si>
    <t xml:space="preserve">73030804100000000000</t>
  </si>
  <si>
    <t xml:space="preserve">            Бур по бетону SDS+ 8,0х410</t>
  </si>
  <si>
    <t xml:space="preserve">8,0х410</t>
  </si>
  <si>
    <t xml:space="preserve">73030804600000000000</t>
  </si>
  <si>
    <t xml:space="preserve">            Бур по бетону SDS+ 8,0х460</t>
  </si>
  <si>
    <t xml:space="preserve">8,0х460</t>
  </si>
  <si>
    <t xml:space="preserve">73030806000000000000</t>
  </si>
  <si>
    <t xml:space="preserve">            Бур по бетону SDS+ 8,0х600</t>
  </si>
  <si>
    <t xml:space="preserve">8,0х600</t>
  </si>
  <si>
    <t xml:space="preserve">73030808000000000000</t>
  </si>
  <si>
    <t xml:space="preserve">            Бур по бетону SDS+ 8,0х800 </t>
  </si>
  <si>
    <t xml:space="preserve">8,0х800</t>
  </si>
  <si>
    <t xml:space="preserve">73030810000000000000</t>
  </si>
  <si>
    <t xml:space="preserve">            Бур по бетону SDS+ 8,0х1000</t>
  </si>
  <si>
    <t xml:space="preserve">8,0х1000</t>
  </si>
  <si>
    <t xml:space="preserve">73031001100000000000</t>
  </si>
  <si>
    <t xml:space="preserve">            Бур по бетону SDS+ 10х110</t>
  </si>
  <si>
    <t xml:space="preserve">10х110</t>
  </si>
  <si>
    <t xml:space="preserve">73031001600000000000</t>
  </si>
  <si>
    <t xml:space="preserve">            Бур по бетону SDS+ 10х160</t>
  </si>
  <si>
    <t xml:space="preserve">73031002100000000000</t>
  </si>
  <si>
    <t xml:space="preserve">            Бур по бетону SDS+ 10х210</t>
  </si>
  <si>
    <t xml:space="preserve">73031002600000000000</t>
  </si>
  <si>
    <t xml:space="preserve">            Бур по бетону SDS+ 10х260</t>
  </si>
  <si>
    <t xml:space="preserve">10х260</t>
  </si>
  <si>
    <t xml:space="preserve">73031003100000000000</t>
  </si>
  <si>
    <t xml:space="preserve">            Бур по бетону SDS+ 10х310</t>
  </si>
  <si>
    <t xml:space="preserve">10х310</t>
  </si>
  <si>
    <t xml:space="preserve">73031003600000000000</t>
  </si>
  <si>
    <t xml:space="preserve">            Бур по бетону SDS+ 10х360</t>
  </si>
  <si>
    <t xml:space="preserve">10х360</t>
  </si>
  <si>
    <t xml:space="preserve">73031004100000000000</t>
  </si>
  <si>
    <t xml:space="preserve">            Бур по бетону SDS+ 10х410</t>
  </si>
  <si>
    <t xml:space="preserve">10х410</t>
  </si>
  <si>
    <t xml:space="preserve">73031004600000000000</t>
  </si>
  <si>
    <t xml:space="preserve">            Бур по бетону SDS+ 10х460</t>
  </si>
  <si>
    <t xml:space="preserve">10х460</t>
  </si>
  <si>
    <t xml:space="preserve">73031006000000000000</t>
  </si>
  <si>
    <t xml:space="preserve">            Бур по бетону SDS+ 10х600</t>
  </si>
  <si>
    <t xml:space="preserve">10х600</t>
  </si>
  <si>
    <t xml:space="preserve">73031008000000000000</t>
  </si>
  <si>
    <t xml:space="preserve">            Бур по бетону SDS+ 10х800</t>
  </si>
  <si>
    <t xml:space="preserve">10х800</t>
  </si>
  <si>
    <t xml:space="preserve">73031010000000000000</t>
  </si>
  <si>
    <t xml:space="preserve">            Бур по бетону SDS+ 10х1000</t>
  </si>
  <si>
    <t xml:space="preserve">73031201100000000000</t>
  </si>
  <si>
    <t xml:space="preserve">            Бур по бетону SDS+ 12х110</t>
  </si>
  <si>
    <t xml:space="preserve">12х110</t>
  </si>
  <si>
    <t xml:space="preserve">73031201600000000000</t>
  </si>
  <si>
    <t xml:space="preserve">            Бур по бетону SDS+ 12х160</t>
  </si>
  <si>
    <t xml:space="preserve">73031202100000000000</t>
  </si>
  <si>
    <t xml:space="preserve">            Бур по бетону SDS+ 12х210</t>
  </si>
  <si>
    <t xml:space="preserve">73031202600000000000</t>
  </si>
  <si>
    <t xml:space="preserve">            Бур по бетону SDS+ 12х260</t>
  </si>
  <si>
    <t xml:space="preserve">73031203100000000000</t>
  </si>
  <si>
    <t xml:space="preserve">            Бур по бетону SDS+ 12х310</t>
  </si>
  <si>
    <t xml:space="preserve">12х310</t>
  </si>
  <si>
    <t xml:space="preserve">73031204100000000000</t>
  </si>
  <si>
    <t xml:space="preserve">            Бур по бетону SDS+ 12х410 </t>
  </si>
  <si>
    <t xml:space="preserve">12х410</t>
  </si>
  <si>
    <t xml:space="preserve">73031204600000000000</t>
  </si>
  <si>
    <t xml:space="preserve">            Бур по бетону SDS+ 12х460</t>
  </si>
  <si>
    <t xml:space="preserve">12х460</t>
  </si>
  <si>
    <t xml:space="preserve">73031206000000000000</t>
  </si>
  <si>
    <t xml:space="preserve">            Бур по бетону SDS+ 12х600</t>
  </si>
  <si>
    <t xml:space="preserve">12х600</t>
  </si>
  <si>
    <t xml:space="preserve">73031208000000000000</t>
  </si>
  <si>
    <t xml:space="preserve">            Бур по бетону SDS+ 12х800</t>
  </si>
  <si>
    <t xml:space="preserve">12х800</t>
  </si>
  <si>
    <t xml:space="preserve">73031210000000000000</t>
  </si>
  <si>
    <t xml:space="preserve">            Бур по бетону SDS+ 12х1000</t>
  </si>
  <si>
    <t xml:space="preserve">73031401600000000000</t>
  </si>
  <si>
    <t xml:space="preserve">            Бур по бетону SDS+ 14х160</t>
  </si>
  <si>
    <t xml:space="preserve">14х160</t>
  </si>
  <si>
    <t xml:space="preserve">73031402100000000000</t>
  </si>
  <si>
    <t xml:space="preserve">            Бур по бетону SDS+ 14х210</t>
  </si>
  <si>
    <t xml:space="preserve">14х210</t>
  </si>
  <si>
    <t xml:space="preserve">73031402600000000000</t>
  </si>
  <si>
    <t xml:space="preserve">            Бур по бетону SDS+ 14х260</t>
  </si>
  <si>
    <t xml:space="preserve">14х260</t>
  </si>
  <si>
    <t xml:space="preserve">73031403100000000000</t>
  </si>
  <si>
    <t xml:space="preserve">            Бур по бетону SDS+ 14х310</t>
  </si>
  <si>
    <t xml:space="preserve">14х310</t>
  </si>
  <si>
    <t xml:space="preserve">73031403600000000000</t>
  </si>
  <si>
    <t xml:space="preserve">            Бур по бетону SDS+ 14х360</t>
  </si>
  <si>
    <t xml:space="preserve">14х360</t>
  </si>
  <si>
    <t xml:space="preserve">73031404000000000000</t>
  </si>
  <si>
    <t xml:space="preserve">            Бур по бетону SDS+ 14х400</t>
  </si>
  <si>
    <t xml:space="preserve">14х400</t>
  </si>
  <si>
    <t xml:space="preserve">73031404600000000000</t>
  </si>
  <si>
    <t xml:space="preserve">            Бур по бетону SDS+ 14х460</t>
  </si>
  <si>
    <t xml:space="preserve">14х460</t>
  </si>
  <si>
    <t xml:space="preserve">73031406000000000000</t>
  </si>
  <si>
    <t xml:space="preserve">            Бур по бетону SDS+ 14х600</t>
  </si>
  <si>
    <t xml:space="preserve">14х600</t>
  </si>
  <si>
    <t xml:space="preserve">73031408000000000000</t>
  </si>
  <si>
    <t xml:space="preserve">            Бур по бетону SDS+ 14х800</t>
  </si>
  <si>
    <t xml:space="preserve">14х800</t>
  </si>
  <si>
    <t xml:space="preserve">73031601600000000000</t>
  </si>
  <si>
    <t xml:space="preserve">            Бур по бетону SDS+ 16х160</t>
  </si>
  <si>
    <t xml:space="preserve">73031602100000000000</t>
  </si>
  <si>
    <t xml:space="preserve">            Бур по бетону SDS+ 16х210</t>
  </si>
  <si>
    <t xml:space="preserve">16х210</t>
  </si>
  <si>
    <t xml:space="preserve">73031602600000000000</t>
  </si>
  <si>
    <t xml:space="preserve">            Бур по бетону SDS+ 16х260</t>
  </si>
  <si>
    <t xml:space="preserve">16х260</t>
  </si>
  <si>
    <t xml:space="preserve">73031603100000000000</t>
  </si>
  <si>
    <t xml:space="preserve">            Бур по бетону SDS+ 16х310</t>
  </si>
  <si>
    <t xml:space="preserve">16х310</t>
  </si>
  <si>
    <t xml:space="preserve">73031603600000000000</t>
  </si>
  <si>
    <t xml:space="preserve">            Бур по бетону SDS+ 16х360</t>
  </si>
  <si>
    <t xml:space="preserve">16х360</t>
  </si>
  <si>
    <t xml:space="preserve">73031604000000000000</t>
  </si>
  <si>
    <t xml:space="preserve">            Бур по бетону SDS+ 16х400</t>
  </si>
  <si>
    <t xml:space="preserve">16х400</t>
  </si>
  <si>
    <t xml:space="preserve">73031604600000000000</t>
  </si>
  <si>
    <t xml:space="preserve">            Бур по бетону SDS+ 16х460</t>
  </si>
  <si>
    <t xml:space="preserve">16х460</t>
  </si>
  <si>
    <t xml:space="preserve">73031606000000000000</t>
  </si>
  <si>
    <t xml:space="preserve">            Бур по бетону SDS+ 16х600</t>
  </si>
  <si>
    <t xml:space="preserve">16х600</t>
  </si>
  <si>
    <t xml:space="preserve">73031608000000000000</t>
  </si>
  <si>
    <t xml:space="preserve">            Бур по бетону SDS+ 16х800</t>
  </si>
  <si>
    <t xml:space="preserve">16х800</t>
  </si>
  <si>
    <t xml:space="preserve">73031610000000000000</t>
  </si>
  <si>
    <t xml:space="preserve">            Бур по бетону SDS+ 16х1000</t>
  </si>
  <si>
    <t xml:space="preserve">73031802100000000000</t>
  </si>
  <si>
    <t xml:space="preserve">            Бур по бетону SDS+ 18х210</t>
  </si>
  <si>
    <t xml:space="preserve">18х210</t>
  </si>
  <si>
    <t xml:space="preserve">73031802600000000000</t>
  </si>
  <si>
    <t xml:space="preserve">            Бур по бетону SDS+ 18х260</t>
  </si>
  <si>
    <t xml:space="preserve">18х260</t>
  </si>
  <si>
    <t xml:space="preserve">73031803100000000000</t>
  </si>
  <si>
    <t xml:space="preserve">            Бур по бетону SDS+ 18х310</t>
  </si>
  <si>
    <t xml:space="preserve">18х310</t>
  </si>
  <si>
    <t xml:space="preserve">73031804600000000000</t>
  </si>
  <si>
    <t xml:space="preserve">            Бур по бетону SDS+ 18х460</t>
  </si>
  <si>
    <t xml:space="preserve">18х460</t>
  </si>
  <si>
    <t xml:space="preserve">73031806000000000000</t>
  </si>
  <si>
    <t xml:space="preserve">            Бур по бетону SDS+ 18х600</t>
  </si>
  <si>
    <t xml:space="preserve">18х600</t>
  </si>
  <si>
    <t xml:space="preserve">73031808000000000000</t>
  </si>
  <si>
    <t xml:space="preserve">            Бур по бетону SDS+ 18х800</t>
  </si>
  <si>
    <t xml:space="preserve">18х800</t>
  </si>
  <si>
    <t xml:space="preserve">73031810000000000000</t>
  </si>
  <si>
    <t xml:space="preserve">            Бур по бетону SDS+ 18х1000</t>
  </si>
  <si>
    <t xml:space="preserve">73032002100000000000</t>
  </si>
  <si>
    <t xml:space="preserve">            Бур по бетону SDS+ 20х210</t>
  </si>
  <si>
    <t xml:space="preserve">20х210</t>
  </si>
  <si>
    <t xml:space="preserve">73032002600000000000</t>
  </si>
  <si>
    <t xml:space="preserve">            Бур по бетону SDS+ 20х260</t>
  </si>
  <si>
    <t xml:space="preserve">20х260</t>
  </si>
  <si>
    <t xml:space="preserve">73032003100000000000</t>
  </si>
  <si>
    <t xml:space="preserve">            Бур по бетону SDS+ 20х310</t>
  </si>
  <si>
    <t xml:space="preserve">20х310</t>
  </si>
  <si>
    <t xml:space="preserve">73032004600000000000</t>
  </si>
  <si>
    <t xml:space="preserve">            Бур по бетону SDS+ 20х460</t>
  </si>
  <si>
    <t xml:space="preserve">20х460</t>
  </si>
  <si>
    <t xml:space="preserve">73032006000000000000</t>
  </si>
  <si>
    <t xml:space="preserve">            Бур по бетону SDS+ 20х600</t>
  </si>
  <si>
    <t xml:space="preserve">20х600</t>
  </si>
  <si>
    <t xml:space="preserve">73032008000000000000</t>
  </si>
  <si>
    <t xml:space="preserve">            Бур по бетону SDS+ 20х800</t>
  </si>
  <si>
    <t xml:space="preserve">20х800</t>
  </si>
  <si>
    <t xml:space="preserve">73032010000000000000</t>
  </si>
  <si>
    <t xml:space="preserve">            Бур по бетону SDS+ 20х1000</t>
  </si>
  <si>
    <t xml:space="preserve">73032202100000000000</t>
  </si>
  <si>
    <t xml:space="preserve">            Бур по бетону SDS+ 22х210</t>
  </si>
  <si>
    <t xml:space="preserve">22х210</t>
  </si>
  <si>
    <t xml:space="preserve">73032202600000000000</t>
  </si>
  <si>
    <t xml:space="preserve">            Бур по бетону SDS+ 22х260</t>
  </si>
  <si>
    <t xml:space="preserve">22х260</t>
  </si>
  <si>
    <t xml:space="preserve">73032203100000000000</t>
  </si>
  <si>
    <t xml:space="preserve">            Бур по бетону SDS+ 22х310</t>
  </si>
  <si>
    <t xml:space="preserve">22х310</t>
  </si>
  <si>
    <t xml:space="preserve">73032206000000000000</t>
  </si>
  <si>
    <t xml:space="preserve">            Бур по бетону SDS+ 22х600</t>
  </si>
  <si>
    <t xml:space="preserve">22х600</t>
  </si>
  <si>
    <t xml:space="preserve">73032208000000000000</t>
  </si>
  <si>
    <t xml:space="preserve">            Бур по бетону SDS+ 22х800</t>
  </si>
  <si>
    <t xml:space="preserve">22х800</t>
  </si>
  <si>
    <t xml:space="preserve">73032210000000000000</t>
  </si>
  <si>
    <t xml:space="preserve">            Бур по бетону SDS+ 22х1000</t>
  </si>
  <si>
    <t xml:space="preserve">22х1000</t>
  </si>
  <si>
    <t xml:space="preserve">73032246000000000000</t>
  </si>
  <si>
    <t xml:space="preserve">            Бур по бетону SDS+ 22х460</t>
  </si>
  <si>
    <t xml:space="preserve">22х460</t>
  </si>
  <si>
    <t xml:space="preserve">73032510000000000000</t>
  </si>
  <si>
    <t xml:space="preserve">            Бур по бетону SDS+ 25х1000</t>
  </si>
  <si>
    <t xml:space="preserve">25х1000</t>
  </si>
  <si>
    <t xml:space="preserve">73032521000000000000</t>
  </si>
  <si>
    <t xml:space="preserve">            Бур по бетону SDS+ 25х210</t>
  </si>
  <si>
    <t xml:space="preserve">25х210</t>
  </si>
  <si>
    <t xml:space="preserve">73032526000000000000</t>
  </si>
  <si>
    <t xml:space="preserve">            Бур по бетону SDS+ 25х260</t>
  </si>
  <si>
    <t xml:space="preserve">25х260</t>
  </si>
  <si>
    <t xml:space="preserve">73032531000000000000</t>
  </si>
  <si>
    <t xml:space="preserve">            Бур по бетону SDS+ 25х310</t>
  </si>
  <si>
    <t xml:space="preserve">25х310</t>
  </si>
  <si>
    <t xml:space="preserve">73032546000000000000</t>
  </si>
  <si>
    <t xml:space="preserve">            Бур по бетону SDS+ 25х460</t>
  </si>
  <si>
    <t xml:space="preserve">25х460</t>
  </si>
  <si>
    <t xml:space="preserve">73032560000000000000</t>
  </si>
  <si>
    <t xml:space="preserve">            Бур по бетону SDS+ 25х600</t>
  </si>
  <si>
    <t xml:space="preserve">25х600</t>
  </si>
  <si>
    <t xml:space="preserve">73032580000000000000</t>
  </si>
  <si>
    <t xml:space="preserve">            Бур по бетону SDS+ 25х800</t>
  </si>
  <si>
    <t xml:space="preserve">25х800</t>
  </si>
  <si>
    <t xml:space="preserve">73032810000000000000</t>
  </si>
  <si>
    <t xml:space="preserve">            Бур по бетону SDS+ 28х1000</t>
  </si>
  <si>
    <t xml:space="preserve">28х1000</t>
  </si>
  <si>
    <t xml:space="preserve">73032846000000000000</t>
  </si>
  <si>
    <t xml:space="preserve">            Бур по бетону SDS+ 28х460</t>
  </si>
  <si>
    <t xml:space="preserve">28х460</t>
  </si>
  <si>
    <t xml:space="preserve">73032860000000000000</t>
  </si>
  <si>
    <t xml:space="preserve">            Бур по бетону SDS+ 28х600</t>
  </si>
  <si>
    <t xml:space="preserve">28х600</t>
  </si>
  <si>
    <t xml:space="preserve">73032880000000000000</t>
  </si>
  <si>
    <t xml:space="preserve">            Бур по бетону SDS+ 28х800</t>
  </si>
  <si>
    <t xml:space="preserve">28х800</t>
  </si>
  <si>
    <t xml:space="preserve">73033010000000000000</t>
  </si>
  <si>
    <t xml:space="preserve">            Бур по бетону SDS+ 30х1000</t>
  </si>
  <si>
    <t xml:space="preserve">30х1000</t>
  </si>
  <si>
    <t xml:space="preserve">73033046000000000000</t>
  </si>
  <si>
    <t xml:space="preserve">            Бур по бетону SDS+ 30х460</t>
  </si>
  <si>
    <t xml:space="preserve">30х460</t>
  </si>
  <si>
    <t xml:space="preserve">73033060000000000000</t>
  </si>
  <si>
    <t xml:space="preserve">            Бур по бетону SDS+ 30х600</t>
  </si>
  <si>
    <t xml:space="preserve">30х600</t>
  </si>
  <si>
    <t xml:space="preserve">73033080000000000000</t>
  </si>
  <si>
    <t xml:space="preserve">            Бур по бетону SDS+ 30х800</t>
  </si>
  <si>
    <t xml:space="preserve">30х800</t>
  </si>
  <si>
    <t xml:space="preserve">73033210000000000000</t>
  </si>
  <si>
    <t xml:space="preserve">            Бур по бетону SDS+ 32х1000</t>
  </si>
  <si>
    <t xml:space="preserve">32х1000</t>
  </si>
  <si>
    <t xml:space="preserve">73033260000000000000</t>
  </si>
  <si>
    <t xml:space="preserve">            Бур по бетону SDS+ 32х600</t>
  </si>
  <si>
    <t xml:space="preserve">32х600</t>
  </si>
  <si>
    <t xml:space="preserve">        Пики,Долото,Лопатки,Коронки SDS+</t>
  </si>
  <si>
    <t xml:space="preserve">            Пика,Лопатка,Зубило SDS+</t>
  </si>
  <si>
    <t xml:space="preserve">74011402500000000000</t>
  </si>
  <si>
    <t xml:space="preserve">                Пика SDS+ 14х250</t>
  </si>
  <si>
    <t xml:space="preserve">74012142500000000000</t>
  </si>
  <si>
    <t xml:space="preserve">                Зубило SDS+ 20х14x250</t>
  </si>
  <si>
    <t xml:space="preserve">74013142500000000000</t>
  </si>
  <si>
    <t xml:space="preserve">                Лопатка прямая SDS+ 14х250х40</t>
  </si>
  <si>
    <t xml:space="preserve">14х250х40</t>
  </si>
  <si>
    <t xml:space="preserve">            Коронка по бетону SDS+</t>
  </si>
  <si>
    <t xml:space="preserve">74030650500000000000</t>
  </si>
  <si>
    <t xml:space="preserve">                Коронка по бетону SDS+ 65х70</t>
  </si>
  <si>
    <t xml:space="preserve">65х70</t>
  </si>
  <si>
    <t xml:space="preserve">74030680500000000000</t>
  </si>
  <si>
    <t xml:space="preserve">                Коронка по бетону SDS+ 68х70</t>
  </si>
  <si>
    <t xml:space="preserve">68х70</t>
  </si>
  <si>
    <t xml:space="preserve">74030700500000000000</t>
  </si>
  <si>
    <t xml:space="preserve">                Коронка по бетону SDS+ 70х70</t>
  </si>
  <si>
    <t xml:space="preserve">70х70</t>
  </si>
  <si>
    <t xml:space="preserve">    Сверло по дереву (Спираль,Перо,с Подрезателем)</t>
  </si>
  <si>
    <t xml:space="preserve">        Сверло винтовое по дереву /спираль Lewis/</t>
  </si>
  <si>
    <t xml:space="preserve">73040602300000000000</t>
  </si>
  <si>
    <t xml:space="preserve">            Сверло винтовое по дереву 6х230</t>
  </si>
  <si>
    <t xml:space="preserve">6х230</t>
  </si>
  <si>
    <t xml:space="preserve">73040604600000000000</t>
  </si>
  <si>
    <t xml:space="preserve">            Сверло винтовое по дереву 6х460</t>
  </si>
  <si>
    <t xml:space="preserve">6х460</t>
  </si>
  <si>
    <t xml:space="preserve">73040802300000000000</t>
  </si>
  <si>
    <t xml:space="preserve">            Сверло винтовое по дереву 8х230</t>
  </si>
  <si>
    <t xml:space="preserve">73040804600000000000</t>
  </si>
  <si>
    <t xml:space="preserve">            Сверло винтовое по дереву 8х460</t>
  </si>
  <si>
    <t xml:space="preserve">8х460</t>
  </si>
  <si>
    <t xml:space="preserve">73041002300000000000</t>
  </si>
  <si>
    <t xml:space="preserve">            Сверло винтовое по дереву 10х230</t>
  </si>
  <si>
    <t xml:space="preserve">10х230</t>
  </si>
  <si>
    <t xml:space="preserve">73041004600000000000</t>
  </si>
  <si>
    <t xml:space="preserve">            Сверло винтовое по дереву 10х460</t>
  </si>
  <si>
    <t xml:space="preserve">73041006000000000000</t>
  </si>
  <si>
    <t xml:space="preserve">            Сверло винтовое по дереву 10х600</t>
  </si>
  <si>
    <t xml:space="preserve">73041202300000000000</t>
  </si>
  <si>
    <t xml:space="preserve">            Сверло винтовое по дереву 12х230</t>
  </si>
  <si>
    <t xml:space="preserve">73041204600000000000</t>
  </si>
  <si>
    <t xml:space="preserve">            Сверло винтовое по дереву 12х460</t>
  </si>
  <si>
    <t xml:space="preserve">73041206000000000000</t>
  </si>
  <si>
    <t xml:space="preserve">            Сверло винтовое по дереву 12х600</t>
  </si>
  <si>
    <t xml:space="preserve">73041402300000000000</t>
  </si>
  <si>
    <t xml:space="preserve">            Сверло винтовое по дереву 14х230</t>
  </si>
  <si>
    <t xml:space="preserve">14х230</t>
  </si>
  <si>
    <t xml:space="preserve">73041404600000000000</t>
  </si>
  <si>
    <t xml:space="preserve">            Сверло винтовое по дереву 14х460</t>
  </si>
  <si>
    <t xml:space="preserve">73041406000000000000</t>
  </si>
  <si>
    <t xml:space="preserve">            Сверло винтовое по дереву 14х600</t>
  </si>
  <si>
    <t xml:space="preserve">73041502300000000000</t>
  </si>
  <si>
    <t xml:space="preserve">            Сверло винтовое по дереву 15х230</t>
  </si>
  <si>
    <t xml:space="preserve">15х230</t>
  </si>
  <si>
    <t xml:space="preserve">73041504600000000000</t>
  </si>
  <si>
    <t xml:space="preserve">            Сверло винтовое по дереву 15х460</t>
  </si>
  <si>
    <t xml:space="preserve">15х460</t>
  </si>
  <si>
    <t xml:space="preserve">73041602300000000000</t>
  </si>
  <si>
    <t xml:space="preserve">            Сверло винтовое по дереву 16х230</t>
  </si>
  <si>
    <t xml:space="preserve">16х230</t>
  </si>
  <si>
    <t xml:space="preserve">73041604600000000000</t>
  </si>
  <si>
    <t xml:space="preserve">            Сверло винтовое по дереву 16х460</t>
  </si>
  <si>
    <t xml:space="preserve">73041606000000000000</t>
  </si>
  <si>
    <t xml:space="preserve">            Сверло винтовое по дереву 16х600</t>
  </si>
  <si>
    <t xml:space="preserve">73041802300000000000</t>
  </si>
  <si>
    <t xml:space="preserve">            Сверло винтовое по дереву 18х230</t>
  </si>
  <si>
    <t xml:space="preserve">18х230</t>
  </si>
  <si>
    <t xml:space="preserve">73041804600000000000</t>
  </si>
  <si>
    <t xml:space="preserve">            Сверло винтовое по дереву 18х460</t>
  </si>
  <si>
    <t xml:space="preserve">73041806000000000000</t>
  </si>
  <si>
    <t xml:space="preserve">            Сверло винтовое по дереву 18х600</t>
  </si>
  <si>
    <t xml:space="preserve">73042002300000000000</t>
  </si>
  <si>
    <t xml:space="preserve">            Сверло винтовое по дереву 20х230</t>
  </si>
  <si>
    <t xml:space="preserve">20х230</t>
  </si>
  <si>
    <t xml:space="preserve">73042004600000000000</t>
  </si>
  <si>
    <t xml:space="preserve">            Сверло винтовое по дереву 20х460</t>
  </si>
  <si>
    <t xml:space="preserve">73042006000000000000</t>
  </si>
  <si>
    <t xml:space="preserve">            Сверло винтовое по дереву 20х600</t>
  </si>
  <si>
    <t xml:space="preserve">73042202300000000000</t>
  </si>
  <si>
    <t xml:space="preserve">            Сверло винтовое по дереву 22х230</t>
  </si>
  <si>
    <t xml:space="preserve">22х230</t>
  </si>
  <si>
    <t xml:space="preserve">73042204600000000000</t>
  </si>
  <si>
    <t xml:space="preserve">            Сверло винтовое по дереву 22х460</t>
  </si>
  <si>
    <t xml:space="preserve">73042206000000000000</t>
  </si>
  <si>
    <t xml:space="preserve">            Сверло винтовое по дереву 22х600</t>
  </si>
  <si>
    <t xml:space="preserve">73042402300000000000</t>
  </si>
  <si>
    <t xml:space="preserve">            Сверло винтовое по дереву 24х230</t>
  </si>
  <si>
    <t xml:space="preserve">24х230</t>
  </si>
  <si>
    <t xml:space="preserve">73042404600000000000</t>
  </si>
  <si>
    <t xml:space="preserve">            Сверло винтовое по дереву 24х460</t>
  </si>
  <si>
    <t xml:space="preserve">24х460</t>
  </si>
  <si>
    <t xml:space="preserve">73042406000000000000</t>
  </si>
  <si>
    <t xml:space="preserve">            Сверло винтовое по дереву 24х600</t>
  </si>
  <si>
    <t xml:space="preserve">24х600</t>
  </si>
  <si>
    <t xml:space="preserve">73042502300000000000</t>
  </si>
  <si>
    <t xml:space="preserve">            Сверло винтовое по дереву 25х230</t>
  </si>
  <si>
    <t xml:space="preserve">25х230</t>
  </si>
  <si>
    <t xml:space="preserve">73042504600000000000</t>
  </si>
  <si>
    <t xml:space="preserve">            Сверло винтовое по дереву 25х460</t>
  </si>
  <si>
    <t xml:space="preserve">73042506000000000000</t>
  </si>
  <si>
    <t xml:space="preserve">            Сверло винтовое по дереву 25х600</t>
  </si>
  <si>
    <t xml:space="preserve">73042602300000000000</t>
  </si>
  <si>
    <t xml:space="preserve">            Сверло винтовое по дереву 26х230</t>
  </si>
  <si>
    <t xml:space="preserve">26х230</t>
  </si>
  <si>
    <t xml:space="preserve">73042604600000000000</t>
  </si>
  <si>
    <t xml:space="preserve">            Сверло винтовое по дереву 26х460</t>
  </si>
  <si>
    <t xml:space="preserve">26х460</t>
  </si>
  <si>
    <t xml:space="preserve">73042606000000000000</t>
  </si>
  <si>
    <t xml:space="preserve">            Сверло винтовое по дереву 26х600</t>
  </si>
  <si>
    <t xml:space="preserve">26х600</t>
  </si>
  <si>
    <t xml:space="preserve">73042802300000000000</t>
  </si>
  <si>
    <t xml:space="preserve">            Сверло винтовое по дереву 28х230</t>
  </si>
  <si>
    <t xml:space="preserve">28х230</t>
  </si>
  <si>
    <t xml:space="preserve">73042804600000000000</t>
  </si>
  <si>
    <t xml:space="preserve">            Сверло винтовое по дереву 28х460</t>
  </si>
  <si>
    <t xml:space="preserve">73042806000000000000</t>
  </si>
  <si>
    <t xml:space="preserve">            Сверло винтовое по дереву 28х600</t>
  </si>
  <si>
    <t xml:space="preserve">73043002300000000000</t>
  </si>
  <si>
    <t xml:space="preserve">            Сверло винтовое по дереву 30х230</t>
  </si>
  <si>
    <t xml:space="preserve">30х230</t>
  </si>
  <si>
    <t xml:space="preserve">73043004600000000000</t>
  </si>
  <si>
    <t xml:space="preserve">            Сверло винтовое по дереву 30х460</t>
  </si>
  <si>
    <t xml:space="preserve">73043006000000000000</t>
  </si>
  <si>
    <t xml:space="preserve">            Сверло винтовое по дереву 30х600</t>
  </si>
  <si>
    <t xml:space="preserve">73043202300000000000</t>
  </si>
  <si>
    <t xml:space="preserve">            Сверло винтовое по дереву 32х230</t>
  </si>
  <si>
    <t xml:space="preserve">32х230</t>
  </si>
  <si>
    <t xml:space="preserve">73043204600000000000</t>
  </si>
  <si>
    <t xml:space="preserve">            Сверло винтовое по дереву 32х460</t>
  </si>
  <si>
    <t xml:space="preserve">32х460</t>
  </si>
  <si>
    <t xml:space="preserve">73043206000000000000</t>
  </si>
  <si>
    <t xml:space="preserve">            Сверло винтовое по дереву 32х600</t>
  </si>
  <si>
    <t xml:space="preserve">73043402300000000000</t>
  </si>
  <si>
    <t xml:space="preserve">            Сверло винтовое по дереву 34х230</t>
  </si>
  <si>
    <t xml:space="preserve">34х230</t>
  </si>
  <si>
    <t xml:space="preserve">73043404600000000000</t>
  </si>
  <si>
    <t xml:space="preserve">            Сверло винтовое по дереву 34х460</t>
  </si>
  <si>
    <t xml:space="preserve">34х460</t>
  </si>
  <si>
    <t xml:space="preserve">73043406000000000000</t>
  </si>
  <si>
    <t xml:space="preserve">            Сверло винтовое по дереву 34х600</t>
  </si>
  <si>
    <t xml:space="preserve">34х600</t>
  </si>
  <si>
    <t xml:space="preserve">73043502300000000000</t>
  </si>
  <si>
    <t xml:space="preserve">            Сверло винтовое по дереву 35х230</t>
  </si>
  <si>
    <t xml:space="preserve">35х230</t>
  </si>
  <si>
    <t xml:space="preserve">73043504600000000000</t>
  </si>
  <si>
    <t xml:space="preserve">            Сверло винтовое по дереву 35х460</t>
  </si>
  <si>
    <t xml:space="preserve">35х460</t>
  </si>
  <si>
    <t xml:space="preserve">73043506000000000000</t>
  </si>
  <si>
    <t xml:space="preserve">            Сверло винтовое по дереву 35х600</t>
  </si>
  <si>
    <t xml:space="preserve">35х600</t>
  </si>
  <si>
    <t xml:space="preserve">73043602300000000000</t>
  </si>
  <si>
    <t xml:space="preserve">            Сверло винтовое по дереву 36х230</t>
  </si>
  <si>
    <t xml:space="preserve">36х230</t>
  </si>
  <si>
    <t xml:space="preserve">73043604600000000000</t>
  </si>
  <si>
    <t xml:space="preserve">            Сверло винтовое по дереву 36х460</t>
  </si>
  <si>
    <t xml:space="preserve">36х460</t>
  </si>
  <si>
    <t xml:space="preserve">73043802300000000000</t>
  </si>
  <si>
    <t xml:space="preserve">            Сверло винтовое по дереву 38х230</t>
  </si>
  <si>
    <t xml:space="preserve">38х230</t>
  </si>
  <si>
    <t xml:space="preserve">73043804600000000000</t>
  </si>
  <si>
    <t xml:space="preserve">            Сверло винтовое по дереву 38х460</t>
  </si>
  <si>
    <t xml:space="preserve">38х460</t>
  </si>
  <si>
    <t xml:space="preserve">73043806000000000000</t>
  </si>
  <si>
    <t xml:space="preserve">            Сверло винтовое по дереву 38х600</t>
  </si>
  <si>
    <t xml:space="preserve">38х600</t>
  </si>
  <si>
    <t xml:space="preserve">73044002300000000000</t>
  </si>
  <si>
    <t xml:space="preserve">            Сверло винтовое по дереву 40х230</t>
  </si>
  <si>
    <t xml:space="preserve">40х230</t>
  </si>
  <si>
    <t xml:space="preserve">73044004600000000000</t>
  </si>
  <si>
    <t xml:space="preserve">            Сверло винтовое по дереву 40х460</t>
  </si>
  <si>
    <t xml:space="preserve">40х460</t>
  </si>
  <si>
    <t xml:space="preserve">73044006000000000000</t>
  </si>
  <si>
    <t xml:space="preserve">            Сверло винтовое по дереву 40х600</t>
  </si>
  <si>
    <t xml:space="preserve">40х600</t>
  </si>
  <si>
    <t xml:space="preserve">        Сверло плоское по дереву ("Перо")</t>
  </si>
  <si>
    <t xml:space="preserve">73060601500000000000</t>
  </si>
  <si>
    <t xml:space="preserve">            Сверло плоское по дереву "перо"  VF 6х152</t>
  </si>
  <si>
    <t xml:space="preserve">6х152</t>
  </si>
  <si>
    <t xml:space="preserve">73060801500000000000</t>
  </si>
  <si>
    <t xml:space="preserve">            Сверло плоское по дереву "перо"  VF 8х150</t>
  </si>
  <si>
    <t xml:space="preserve">73061001500000000000</t>
  </si>
  <si>
    <t xml:space="preserve">            Сверло плоское по дереву "перо"  VF 10х150</t>
  </si>
  <si>
    <t xml:space="preserve">73061201500000000000</t>
  </si>
  <si>
    <t xml:space="preserve">            Сверло плоское по дереву "перо"  VF 12х150</t>
  </si>
  <si>
    <t xml:space="preserve">73061401500000000000</t>
  </si>
  <si>
    <t xml:space="preserve">            Сверло плоское по дереву "перо"  VF 14х150</t>
  </si>
  <si>
    <t xml:space="preserve">73061601500000000000</t>
  </si>
  <si>
    <t xml:space="preserve">            Сверло плоское по дереву "перо"  VF 16х150</t>
  </si>
  <si>
    <t xml:space="preserve">16х150</t>
  </si>
  <si>
    <t xml:space="preserve">73061801500000000000</t>
  </si>
  <si>
    <t xml:space="preserve">            Сверло плоское по дереву "перо"  VF 18х150</t>
  </si>
  <si>
    <t xml:space="preserve">18х150</t>
  </si>
  <si>
    <t xml:space="preserve">73062001500000000000</t>
  </si>
  <si>
    <t xml:space="preserve">            Сверло плоское по дереву "перо"  VF 20х150</t>
  </si>
  <si>
    <t xml:space="preserve">73062201500000000000</t>
  </si>
  <si>
    <t xml:space="preserve">            Сверло плоское по дереву "перо"  VF 22х150</t>
  </si>
  <si>
    <t xml:space="preserve">22х150</t>
  </si>
  <si>
    <t xml:space="preserve">73062401500000000000</t>
  </si>
  <si>
    <t xml:space="preserve">            Сверло плоское по дереву "перо"  VF 24х150</t>
  </si>
  <si>
    <t xml:space="preserve">24х150</t>
  </si>
  <si>
    <t xml:space="preserve">73062501500000000000</t>
  </si>
  <si>
    <t xml:space="preserve">            Сверло плоское по дереву "перо"  VF 25х150</t>
  </si>
  <si>
    <t xml:space="preserve">25х150</t>
  </si>
  <si>
    <t xml:space="preserve">73062601500000000000</t>
  </si>
  <si>
    <t xml:space="preserve">            Сверло плоское по дереву "перо"  VF 26х150</t>
  </si>
  <si>
    <t xml:space="preserve">26х150</t>
  </si>
  <si>
    <t xml:space="preserve">73062801500000000000</t>
  </si>
  <si>
    <t xml:space="preserve">            Сверло плоское по дереву "перо"  VF 28х150</t>
  </si>
  <si>
    <t xml:space="preserve">28х150</t>
  </si>
  <si>
    <t xml:space="preserve">73063001500000000000</t>
  </si>
  <si>
    <t xml:space="preserve">            Сверло плоское по дереву "перо"  VF 30х150</t>
  </si>
  <si>
    <t xml:space="preserve">30х150</t>
  </si>
  <si>
    <t xml:space="preserve">73063201500000000000</t>
  </si>
  <si>
    <t xml:space="preserve">            Сверло плоское по дереву "перо"  VF 32х150</t>
  </si>
  <si>
    <t xml:space="preserve">32х150</t>
  </si>
  <si>
    <t xml:space="preserve">73063601500000000000</t>
  </si>
  <si>
    <t xml:space="preserve">            Сверло плоское по дереву "перо"  VF 36х150</t>
  </si>
  <si>
    <t xml:space="preserve">36х150</t>
  </si>
  <si>
    <t xml:space="preserve">        Сверло по дереву спиральное с подрезателем Р6М5</t>
  </si>
  <si>
    <t xml:space="preserve">73120306000000000000</t>
  </si>
  <si>
    <t xml:space="preserve">            Сверло по дереву спиральное с подрезателем 3х60</t>
  </si>
  <si>
    <t xml:space="preserve">73120407500000000000</t>
  </si>
  <si>
    <t xml:space="preserve">            Сверло по дереву спиральное с подрезателем 4х75</t>
  </si>
  <si>
    <t xml:space="preserve">73120508600000000000</t>
  </si>
  <si>
    <t xml:space="preserve">            Сверло по дереву спиральное с подрезателем 5х86</t>
  </si>
  <si>
    <t xml:space="preserve">5х86</t>
  </si>
  <si>
    <t xml:space="preserve">73120609300000000000</t>
  </si>
  <si>
    <t xml:space="preserve">            Сверло по дереву спиральное с подрезателем 6х93</t>
  </si>
  <si>
    <t xml:space="preserve">6х93</t>
  </si>
  <si>
    <t xml:space="preserve">73120710900000000000</t>
  </si>
  <si>
    <t xml:space="preserve">            Сверло по дереву спиральное с подрезателем 7х109</t>
  </si>
  <si>
    <t xml:space="preserve">7х109</t>
  </si>
  <si>
    <t xml:space="preserve">73120811700000000000</t>
  </si>
  <si>
    <t xml:space="preserve">            Сверло по дереву спиральное с подрезателем 8х117</t>
  </si>
  <si>
    <t xml:space="preserve">8х117</t>
  </si>
  <si>
    <t xml:space="preserve">73120912500000000000</t>
  </si>
  <si>
    <t xml:space="preserve">            Сверло по дереву спиральное с подрезателем 9х125</t>
  </si>
  <si>
    <t xml:space="preserve">9х125</t>
  </si>
  <si>
    <t xml:space="preserve">73121013300000000000</t>
  </si>
  <si>
    <t xml:space="preserve">            Сверло по дереву спиральное с подрезателем 10х133</t>
  </si>
  <si>
    <t xml:space="preserve">10х133</t>
  </si>
  <si>
    <t xml:space="preserve">73121215100000000000</t>
  </si>
  <si>
    <t xml:space="preserve">            Сверло по дереву спиральное с подрезателем 12х151</t>
  </si>
  <si>
    <t xml:space="preserve">12х151</t>
  </si>
  <si>
    <t xml:space="preserve">    Сверло по стеклу и керамике</t>
  </si>
  <si>
    <t xml:space="preserve">73070400000000000000</t>
  </si>
  <si>
    <t xml:space="preserve">        Сверло по стеклу и керамике 4</t>
  </si>
  <si>
    <t xml:space="preserve">73070500000000000000</t>
  </si>
  <si>
    <t xml:space="preserve">        Сверло по стеклу и керамике 5</t>
  </si>
  <si>
    <t xml:space="preserve">73070600000000000000</t>
  </si>
  <si>
    <t xml:space="preserve">        Сверло по стеклу и керамике 6</t>
  </si>
  <si>
    <t xml:space="preserve">73070800000000000000</t>
  </si>
  <si>
    <t xml:space="preserve">        Сверло по стеклу и керамике 8</t>
  </si>
  <si>
    <t xml:space="preserve">73071000000000000000</t>
  </si>
  <si>
    <t xml:space="preserve">        Сверло по стеклу и керамике 10</t>
  </si>
  <si>
    <t xml:space="preserve">73071200000000000000</t>
  </si>
  <si>
    <t xml:space="preserve">        Сверло по стеклу и керамике 12</t>
  </si>
  <si>
    <t xml:space="preserve">    Сверло по металлу К/Х (конический хвостовик)</t>
  </si>
  <si>
    <t xml:space="preserve">        Сверло по Металлу с Коническим хвостовиком /ГОСТ 10903-77/ VF</t>
  </si>
  <si>
    <t xml:space="preserve">73080601380000000000</t>
  </si>
  <si>
    <t xml:space="preserve">            Сверло с коническим хвостовиком ГОСТ 10903-77 6,0х138</t>
  </si>
  <si>
    <t xml:space="preserve">6,0х138</t>
  </si>
  <si>
    <t xml:space="preserve">73080651440000000000</t>
  </si>
  <si>
    <t xml:space="preserve">            Сверло с коническим хвостовиком ГОСТ 10903-77 6,5х144</t>
  </si>
  <si>
    <t xml:space="preserve">6,5х144</t>
  </si>
  <si>
    <t xml:space="preserve">73080661440000000000</t>
  </si>
  <si>
    <t xml:space="preserve">            Сверло с коническим хвостовиком ГОСТ 10903-77 6,6х144</t>
  </si>
  <si>
    <t xml:space="preserve">6,6х144</t>
  </si>
  <si>
    <t xml:space="preserve">73080671500000000000</t>
  </si>
  <si>
    <t xml:space="preserve">            Сверло с коническим хвостовиком ГОСТ 10903-77 6,7х150</t>
  </si>
  <si>
    <t xml:space="preserve">6,7х150</t>
  </si>
  <si>
    <t xml:space="preserve">73080701500000000000</t>
  </si>
  <si>
    <t xml:space="preserve">            Сверло с коническим хвостовиком ГОСТ 10903-77 7,0х150</t>
  </si>
  <si>
    <t xml:space="preserve">7,0х150</t>
  </si>
  <si>
    <t xml:space="preserve">73080751500000000000</t>
  </si>
  <si>
    <t xml:space="preserve">            Сверло с коническим хвостовиком ГОСТ 10903-77 7,5х150</t>
  </si>
  <si>
    <t xml:space="preserve">7,5х150</t>
  </si>
  <si>
    <t xml:space="preserve">73080801560000000000</t>
  </si>
  <si>
    <t xml:space="preserve">            Сверло с коническим хвостовиком ГОСТ 10903-77 8,0х156</t>
  </si>
  <si>
    <t xml:space="preserve">8,0х156</t>
  </si>
  <si>
    <t xml:space="preserve">73080851560000000000</t>
  </si>
  <si>
    <t xml:space="preserve">            Сверло с коническим хвостовиком ГОСТ 10903-77 8,5х156</t>
  </si>
  <si>
    <t xml:space="preserve">8,5х156</t>
  </si>
  <si>
    <t xml:space="preserve">73080901620000000000</t>
  </si>
  <si>
    <t xml:space="preserve">            Сверло с коническим хвостовиком ГОСТ 10903-77 9,0х162</t>
  </si>
  <si>
    <t xml:space="preserve">9,0х162</t>
  </si>
  <si>
    <t xml:space="preserve">73080951620000000000</t>
  </si>
  <si>
    <t xml:space="preserve">            Сверло с коническим хвостовиком ГОСТ 10903-77 9,5х162</t>
  </si>
  <si>
    <t xml:space="preserve">9,5х162</t>
  </si>
  <si>
    <t xml:space="preserve">73080981680000000000</t>
  </si>
  <si>
    <t xml:space="preserve">            Сверло с коническим хвостовиком ГОСТ 10903-77 9,8х168</t>
  </si>
  <si>
    <t xml:space="preserve">9,8х168</t>
  </si>
  <si>
    <t xml:space="preserve">73081001680000000000</t>
  </si>
  <si>
    <t xml:space="preserve">            Сверло с коническим хвостовиком ГОСТ 10903-77 10,0х168</t>
  </si>
  <si>
    <t xml:space="preserve">10,0х168</t>
  </si>
  <si>
    <t xml:space="preserve">73081021680000000000</t>
  </si>
  <si>
    <t xml:space="preserve">            Сверло с коническим хвостовиком ГОСТ 10903-77 10,2х168</t>
  </si>
  <si>
    <t xml:space="preserve">10,2х168</t>
  </si>
  <si>
    <t xml:space="preserve">73081051680000000000</t>
  </si>
  <si>
    <t xml:space="preserve">            Сверло с коническим хвостовиком ГОСТ 10903-77 10,5х168</t>
  </si>
  <si>
    <t xml:space="preserve">10,5х168</t>
  </si>
  <si>
    <t xml:space="preserve">73081071680000000000</t>
  </si>
  <si>
    <t xml:space="preserve">            Сверло с коническим хвостовиком ГОСТ 10903-77 10,7х168</t>
  </si>
  <si>
    <t xml:space="preserve">10,7х168</t>
  </si>
  <si>
    <t xml:space="preserve">73081081750000000000</t>
  </si>
  <si>
    <t xml:space="preserve">            Сверло с коническим хвостовиком ГОСТ 10903-77 10,8х175</t>
  </si>
  <si>
    <t xml:space="preserve">10,8х175</t>
  </si>
  <si>
    <t xml:space="preserve">73081101750000000000</t>
  </si>
  <si>
    <t xml:space="preserve">            Сверло с коническим хвостовиком ГОСТ 10903-77 11,0х175</t>
  </si>
  <si>
    <t xml:space="preserve">11,0х175</t>
  </si>
  <si>
    <t xml:space="preserve">73081121750000000000</t>
  </si>
  <si>
    <t xml:space="preserve">            Сверло с коническим хвостовиком ГОСТ 10903-77 11,2х175</t>
  </si>
  <si>
    <t xml:space="preserve">11,2х175</t>
  </si>
  <si>
    <t xml:space="preserve">73081151750000000000</t>
  </si>
  <si>
    <t xml:space="preserve">            Сверло с коническим хвостовиком ГОСТ 10903-77 11,5х175</t>
  </si>
  <si>
    <t xml:space="preserve">11,5х175</t>
  </si>
  <si>
    <t xml:space="preserve">73081201820000000000</t>
  </si>
  <si>
    <t xml:space="preserve">            Сверло с коническим хвостовиком ГОСТ 10903-77 12,0х182</t>
  </si>
  <si>
    <t xml:space="preserve">12,0х182</t>
  </si>
  <si>
    <t xml:space="preserve">73081251820000000000</t>
  </si>
  <si>
    <t xml:space="preserve">            Сверло с коническим хвостовиком ГОСТ 10903-77 12,5х182</t>
  </si>
  <si>
    <t xml:space="preserve">12,5х182</t>
  </si>
  <si>
    <t xml:space="preserve">73081301820000000000</t>
  </si>
  <si>
    <t xml:space="preserve">            Сверло с коническим хвостовиком ГОСТ 10903-77 13,0х182</t>
  </si>
  <si>
    <t xml:space="preserve">13,0х182</t>
  </si>
  <si>
    <t xml:space="preserve">73081351820000000000</t>
  </si>
  <si>
    <t xml:space="preserve">            Сверло с коническим хвостовиком ГОСТ 10903-77 13,5х182</t>
  </si>
  <si>
    <t xml:space="preserve">13,5х182</t>
  </si>
  <si>
    <t xml:space="preserve">73081401890000000000</t>
  </si>
  <si>
    <t xml:space="preserve">            Сверло с коническим хвостовиком ГОСТ 10903-77 14,0х189</t>
  </si>
  <si>
    <t xml:space="preserve">14,0х189</t>
  </si>
  <si>
    <t xml:space="preserve">73081422120000000000</t>
  </si>
  <si>
    <t xml:space="preserve">            Сверло с коническим хвостовиком ГОСТ 10903-77 14,2х212</t>
  </si>
  <si>
    <t xml:space="preserve">14,2х212</t>
  </si>
  <si>
    <t xml:space="preserve">73081425120000000000</t>
  </si>
  <si>
    <t xml:space="preserve">            Сверло с коническим хвостовиком ГОСТ 10903-77 14,25х212</t>
  </si>
  <si>
    <t xml:space="preserve">14,25х212</t>
  </si>
  <si>
    <t xml:space="preserve">73081452120000000000</t>
  </si>
  <si>
    <t xml:space="preserve">            Сверло с коническим хвостовиком ГОСТ 10903-77 14,5х212</t>
  </si>
  <si>
    <t xml:space="preserve">14,5х212</t>
  </si>
  <si>
    <t xml:space="preserve">73081472120000000000</t>
  </si>
  <si>
    <t xml:space="preserve">            Сверло с коническим хвостовиком ГОСТ 10903-77 14,75х212</t>
  </si>
  <si>
    <t xml:space="preserve">14,75х212</t>
  </si>
  <si>
    <t xml:space="preserve">73081502120000000000</t>
  </si>
  <si>
    <t xml:space="preserve">            Сверло с коническим хвостовиком ГОСТ 10903-77 15,0х212</t>
  </si>
  <si>
    <t xml:space="preserve">15,0х212</t>
  </si>
  <si>
    <t xml:space="preserve">73081522180000000000</t>
  </si>
  <si>
    <t xml:space="preserve">            Сверло с коническим хвостовиком ГОСТ 10903-77 15,25х218</t>
  </si>
  <si>
    <t xml:space="preserve">15,25х218</t>
  </si>
  <si>
    <t xml:space="preserve">73081552180000000000</t>
  </si>
  <si>
    <t xml:space="preserve">            Сверло с коническим хвостовиком ГОСТ 10903-77 15,5х218</t>
  </si>
  <si>
    <t xml:space="preserve">15,5х218</t>
  </si>
  <si>
    <t xml:space="preserve">73081572180000000000</t>
  </si>
  <si>
    <t xml:space="preserve">            Сверло с коническим хвостовиком ГОСТ 10903-77 15,75х218</t>
  </si>
  <si>
    <t xml:space="preserve">15,75х218</t>
  </si>
  <si>
    <t xml:space="preserve">73081602180000000000</t>
  </si>
  <si>
    <t xml:space="preserve">            Сверло с коническим хвостовиком ГОСТ 10903-77 16,0х218</t>
  </si>
  <si>
    <t xml:space="preserve">16,0х218</t>
  </si>
  <si>
    <t xml:space="preserve">73081622230000000000</t>
  </si>
  <si>
    <t xml:space="preserve">            Сверло с коническим хвостовиком ГОСТ 10903-77 16,25х223</t>
  </si>
  <si>
    <t xml:space="preserve">16,25х223</t>
  </si>
  <si>
    <t xml:space="preserve">73081652230000000000</t>
  </si>
  <si>
    <t xml:space="preserve">            Сверло с коническим хвостовиком ГОСТ 10903-77 16,5х223</t>
  </si>
  <si>
    <t xml:space="preserve">16,5х223</t>
  </si>
  <si>
    <t xml:space="preserve">73081672230000000000</t>
  </si>
  <si>
    <t xml:space="preserve">            Сверло с коническим хвостовиком ГОСТ 10903-77 16,75х223</t>
  </si>
  <si>
    <t xml:space="preserve">16,75х223</t>
  </si>
  <si>
    <t xml:space="preserve">73081702230000000000</t>
  </si>
  <si>
    <t xml:space="preserve">            Сверло с коническим хвостовиком ГОСТ 10903-77 17,0х223</t>
  </si>
  <si>
    <t xml:space="preserve">17,0х223</t>
  </si>
  <si>
    <t xml:space="preserve">73081722280000000000</t>
  </si>
  <si>
    <t xml:space="preserve">            Сверло с коническим хвостовиком ГОСТ 10903-77 17,25х228</t>
  </si>
  <si>
    <t xml:space="preserve">17,25х228</t>
  </si>
  <si>
    <t xml:space="preserve">73081752280000000000</t>
  </si>
  <si>
    <t xml:space="preserve">            Сверло с коническим хвостовиком ГОСТ 10903-77 17,5х228</t>
  </si>
  <si>
    <t xml:space="preserve">17,5х228</t>
  </si>
  <si>
    <t xml:space="preserve">73081772280000000000</t>
  </si>
  <si>
    <t xml:space="preserve">            Сверло с коническим хвостовиком ГОСТ 10903-77 17,75х228</t>
  </si>
  <si>
    <t xml:space="preserve">17,75х228</t>
  </si>
  <si>
    <t xml:space="preserve">73081802280000000000</t>
  </si>
  <si>
    <t xml:space="preserve">            Сверло с коническим хвостовиком ГОСТ 10903-77 18,0х228</t>
  </si>
  <si>
    <t xml:space="preserve">18,0х228</t>
  </si>
  <si>
    <t xml:space="preserve">73081802330000000000</t>
  </si>
  <si>
    <t xml:space="preserve">            Сверло с коническим хвостовиком ГОСТ 10903-77 18,25х233</t>
  </si>
  <si>
    <t xml:space="preserve">18,25х233</t>
  </si>
  <si>
    <t xml:space="preserve">73081852330000000000</t>
  </si>
  <si>
    <t xml:space="preserve">            Сверло с коническим хвостовиком ГОСТ 10903-77 18,5х233</t>
  </si>
  <si>
    <t xml:space="preserve">18,5х233</t>
  </si>
  <si>
    <t xml:space="preserve">73081872330000000000</t>
  </si>
  <si>
    <t xml:space="preserve">            Сверло с коническим хвостовиком ГОСТ 10903-77 18,75х233</t>
  </si>
  <si>
    <t xml:space="preserve">18,75х233</t>
  </si>
  <si>
    <t xml:space="preserve">73081902330000000000</t>
  </si>
  <si>
    <t xml:space="preserve">            Сверло с коническим хвостовиком ГОСТ 10903-77 19,0х233</t>
  </si>
  <si>
    <t xml:space="preserve">19,0х233</t>
  </si>
  <si>
    <t xml:space="preserve">73081922380000000000</t>
  </si>
  <si>
    <t xml:space="preserve">            Сверло с коническим хвостовиком ГОСТ 10903-77 19,25х238</t>
  </si>
  <si>
    <t xml:space="preserve">19,25х238</t>
  </si>
  <si>
    <t xml:space="preserve">73081952380000000000</t>
  </si>
  <si>
    <t xml:space="preserve">            Сверло с коническим хвостовиком ГОСТ 10903-77 19,5х238</t>
  </si>
  <si>
    <t xml:space="preserve">19,5х238</t>
  </si>
  <si>
    <t xml:space="preserve">73081972380000000000</t>
  </si>
  <si>
    <t xml:space="preserve">            Сверло с коническим хвостовиком ГОСТ 10903-77 19,75х238</t>
  </si>
  <si>
    <t xml:space="preserve">19,75х238</t>
  </si>
  <si>
    <t xml:space="preserve">73082002380000000000</t>
  </si>
  <si>
    <t xml:space="preserve">            Сверло с коническим хвостовиком ГОСТ 10903-77 20,0х238</t>
  </si>
  <si>
    <t xml:space="preserve">20,0х238</t>
  </si>
  <si>
    <t xml:space="preserve">73082022430000000000</t>
  </si>
  <si>
    <t xml:space="preserve">            Сверло с коническим хвостовиком ГОСТ 10903-77 20,25х243</t>
  </si>
  <si>
    <t xml:space="preserve">20,25х243</t>
  </si>
  <si>
    <t xml:space="preserve">73082052430000000000</t>
  </si>
  <si>
    <t xml:space="preserve">            Сверло с коническим хвостовиком ГОСТ 10903-77 20,5х243</t>
  </si>
  <si>
    <t xml:space="preserve">20,5х243</t>
  </si>
  <si>
    <t xml:space="preserve">73082072430000000000</t>
  </si>
  <si>
    <t xml:space="preserve">            Сверло с коническим хвостовиком ГОСТ 10903-77 20,75х243</t>
  </si>
  <si>
    <t xml:space="preserve">20,75х243</t>
  </si>
  <si>
    <t xml:space="preserve">73082102430000000000</t>
  </si>
  <si>
    <t xml:space="preserve">            Сверло с коническим хвостовиком ГОСТ 10903-77 21,0х243</t>
  </si>
  <si>
    <t xml:space="preserve">21,0х243</t>
  </si>
  <si>
    <t xml:space="preserve">73082102480000000000</t>
  </si>
  <si>
    <t xml:space="preserve">            Сверло с коническим хвостовиком ГОСТ 10903-77 21,25х248</t>
  </si>
  <si>
    <t xml:space="preserve">21,25х248</t>
  </si>
  <si>
    <t xml:space="preserve">73082152480000000000</t>
  </si>
  <si>
    <t xml:space="preserve">            Сверло с коническим хвостовиком ГОСТ 10903-77 21,5х248</t>
  </si>
  <si>
    <t xml:space="preserve">21,5х248</t>
  </si>
  <si>
    <t xml:space="preserve">73082172480000000000</t>
  </si>
  <si>
    <t xml:space="preserve">            Сверло с коническим хвостовиком ГОСТ 10903-77 21,75х248</t>
  </si>
  <si>
    <t xml:space="preserve">21,75х248</t>
  </si>
  <si>
    <t xml:space="preserve">73082202480000000000</t>
  </si>
  <si>
    <t xml:space="preserve">            Сверло с коническим хвостовиком ГОСТ 10903-77 22,0х248</t>
  </si>
  <si>
    <t xml:space="preserve">22,0х248</t>
  </si>
  <si>
    <t xml:space="preserve">73082222480000000000</t>
  </si>
  <si>
    <t xml:space="preserve">            Сверло с коническим хвостовиком ГОСТ 10903-77 22,25х248</t>
  </si>
  <si>
    <t xml:space="preserve">22,25х248</t>
  </si>
  <si>
    <t xml:space="preserve">73082252530000000000</t>
  </si>
  <si>
    <t xml:space="preserve">            Сверло с коническим хвостовиком ГОСТ 10903-77 22,5х253</t>
  </si>
  <si>
    <t xml:space="preserve">22,5х253</t>
  </si>
  <si>
    <t xml:space="preserve">73082272530000000000</t>
  </si>
  <si>
    <t xml:space="preserve">            Сверло с коническим хвостовиком ГОСТ 10903-77 22,75х253</t>
  </si>
  <si>
    <t xml:space="preserve">22,75х253</t>
  </si>
  <si>
    <t xml:space="preserve">73082302530000000000</t>
  </si>
  <si>
    <t xml:space="preserve">            Сверло с коническим хвостовиком ГОСТ 10903-77 23,0х253</t>
  </si>
  <si>
    <t xml:space="preserve">23,0х253</t>
  </si>
  <si>
    <t xml:space="preserve">73082322760000000000</t>
  </si>
  <si>
    <t xml:space="preserve">            Сверло с коническим хвостовиком ГОСТ 10903-77 23,25х276</t>
  </si>
  <si>
    <t xml:space="preserve">23,25х276</t>
  </si>
  <si>
    <t xml:space="preserve">73082352760000000000</t>
  </si>
  <si>
    <t xml:space="preserve">            Сверло с коническим хвостовиком ГОСТ 10903-77 23,5х276</t>
  </si>
  <si>
    <t xml:space="preserve">23,5х276</t>
  </si>
  <si>
    <t xml:space="preserve">73082372760000000000</t>
  </si>
  <si>
    <t xml:space="preserve">            Сверло с коническим хвостовиком ГОСТ 10903-77 23,75х276</t>
  </si>
  <si>
    <t xml:space="preserve">23,75х276</t>
  </si>
  <si>
    <t xml:space="preserve">73082402810000000000</t>
  </si>
  <si>
    <t xml:space="preserve">            Сверло с коническим хвостовиком ГОСТ 10903-77 24,0х281</t>
  </si>
  <si>
    <t xml:space="preserve">24,0х281</t>
  </si>
  <si>
    <t xml:space="preserve">73082422810000000000</t>
  </si>
  <si>
    <t xml:space="preserve">            Сверло с коническим хвостовиком ГОСТ 10903-77 24,25х281</t>
  </si>
  <si>
    <t xml:space="preserve">24,25х281</t>
  </si>
  <si>
    <t xml:space="preserve">73082452810000000000</t>
  </si>
  <si>
    <t xml:space="preserve">            Сверло с коническим хвостовиком ГОСТ 10903-77 24,5х281</t>
  </si>
  <si>
    <t xml:space="preserve">24,5х281</t>
  </si>
  <si>
    <t xml:space="preserve">73082472810000000000</t>
  </si>
  <si>
    <t xml:space="preserve">            Сверло с коническим хвостовиком ГОСТ 10903-77 24,75х281</t>
  </si>
  <si>
    <t xml:space="preserve">24,75х281</t>
  </si>
  <si>
    <t xml:space="preserve">73082502810000000000</t>
  </si>
  <si>
    <t xml:space="preserve">            Сверло с коническим хвостовиком ГОСТ 10903-77 25,0х281</t>
  </si>
  <si>
    <t xml:space="preserve">25,0х281</t>
  </si>
  <si>
    <t xml:space="preserve">73082502860000000000</t>
  </si>
  <si>
    <t xml:space="preserve">            Сверло с коническим хвостовиком ГОСТ 10903-77 25,25х286</t>
  </si>
  <si>
    <t xml:space="preserve">25,25х286</t>
  </si>
  <si>
    <t xml:space="preserve">73082552860000000000</t>
  </si>
  <si>
    <t xml:space="preserve">            Сверло с коническим хвостовиком ГОСТ 10903-77 25,5х286</t>
  </si>
  <si>
    <t xml:space="preserve">25,5х286</t>
  </si>
  <si>
    <t xml:space="preserve">73082572860000000000</t>
  </si>
  <si>
    <t xml:space="preserve">            Сверло с коническим хвостовиком ГОСТ 10903-77 25,75х286</t>
  </si>
  <si>
    <t xml:space="preserve">25,75х286</t>
  </si>
  <si>
    <t xml:space="preserve">73082602860000000000</t>
  </si>
  <si>
    <t xml:space="preserve">            Сверло с коническим хвостовиком ГОСТ 10903-77 26,0х286</t>
  </si>
  <si>
    <t xml:space="preserve">26,0х286</t>
  </si>
  <si>
    <t xml:space="preserve">73082622860000000000</t>
  </si>
  <si>
    <t xml:space="preserve">            Сверло с коническим хвостовиком ГОСТ 10903-77 26,25х286</t>
  </si>
  <si>
    <t xml:space="preserve">26,25х286</t>
  </si>
  <si>
    <t xml:space="preserve">73082652860000000000</t>
  </si>
  <si>
    <t xml:space="preserve">            Сверло с коническим хвостовиком ГОСТ 10903-77 26,5х286</t>
  </si>
  <si>
    <t xml:space="preserve">26,5х286</t>
  </si>
  <si>
    <t xml:space="preserve">73082672860000000000</t>
  </si>
  <si>
    <t xml:space="preserve">            Сверло с коническим хвостовиком ГОСТ 10903-77 26,75х286</t>
  </si>
  <si>
    <t xml:space="preserve">26,75х286</t>
  </si>
  <si>
    <t xml:space="preserve">73082702910000000000</t>
  </si>
  <si>
    <t xml:space="preserve">            Сверло с коническим хвостовиком ГОСТ 10903-77 27,0х291</t>
  </si>
  <si>
    <t xml:space="preserve">27,0х291</t>
  </si>
  <si>
    <t xml:space="preserve">73082722910000000000</t>
  </si>
  <si>
    <t xml:space="preserve">            Сверло с коническим хвостовиком ГОСТ 10903-77 27,25х291</t>
  </si>
  <si>
    <t xml:space="preserve">27,25х291</t>
  </si>
  <si>
    <t xml:space="preserve">73082752910000000000</t>
  </si>
  <si>
    <t xml:space="preserve">            Сверло с коническим хвостовиком ГОСТ 10903-77 27,5х291</t>
  </si>
  <si>
    <t xml:space="preserve">27,5х291</t>
  </si>
  <si>
    <t xml:space="preserve">73082772910000000000</t>
  </si>
  <si>
    <t xml:space="preserve">            Сверло с коническим хвостовиком ГОСТ 10903-77 27,75х291</t>
  </si>
  <si>
    <t xml:space="preserve">27,75х291</t>
  </si>
  <si>
    <t xml:space="preserve">73082802910000000000</t>
  </si>
  <si>
    <t xml:space="preserve">            Сверло с коническим хвостовиком ГОСТ 10903-77 28,0х291</t>
  </si>
  <si>
    <t xml:space="preserve">28,0х291</t>
  </si>
  <si>
    <t xml:space="preserve">73082802960000000000</t>
  </si>
  <si>
    <t xml:space="preserve">            Сверло с коническим хвостовиком ГОСТ 10903-77 28,25х296</t>
  </si>
  <si>
    <t xml:space="preserve">28,25х296</t>
  </si>
  <si>
    <t xml:space="preserve">73082852960000000000</t>
  </si>
  <si>
    <t xml:space="preserve">            Сверло с коническим хвостовиком ГОСТ 10903-77 28,5х296</t>
  </si>
  <si>
    <t xml:space="preserve">28,5х296</t>
  </si>
  <si>
    <t xml:space="preserve">73082872960000000000</t>
  </si>
  <si>
    <t xml:space="preserve">            Сверло с коническим хвостовиком ГОСТ 10903-77 28,75х296</t>
  </si>
  <si>
    <t xml:space="preserve">28,75х296</t>
  </si>
  <si>
    <t xml:space="preserve">73082902960000000000</t>
  </si>
  <si>
    <t xml:space="preserve">            Сверло с коническим хвостовиком ГОСТ 10903-77 29,0х296</t>
  </si>
  <si>
    <t xml:space="preserve">29,0х296</t>
  </si>
  <si>
    <t xml:space="preserve">73082922960000000000</t>
  </si>
  <si>
    <t xml:space="preserve">            Сверло с коническим хвостовиком ГОСТ 10903-77 29,25х296</t>
  </si>
  <si>
    <t xml:space="preserve">29,25х296</t>
  </si>
  <si>
    <t xml:space="preserve">73082952960000000000</t>
  </si>
  <si>
    <t xml:space="preserve">            Сверло с коническим хвостовиком ГОСТ 10903-77 29,5х296</t>
  </si>
  <si>
    <t xml:space="preserve">29,5х296</t>
  </si>
  <si>
    <t xml:space="preserve">73082972960000000000</t>
  </si>
  <si>
    <t xml:space="preserve">            Сверло с коническим хвостовиком ГОСТ 10903-77 29,75х296</t>
  </si>
  <si>
    <t xml:space="preserve">29,75х296</t>
  </si>
  <si>
    <t xml:space="preserve">73083002960000000000</t>
  </si>
  <si>
    <t xml:space="preserve">            Сверло с коническим хвостовиком ГОСТ 10903-77 30,0х296</t>
  </si>
  <si>
    <t xml:space="preserve">30,0х296</t>
  </si>
  <si>
    <t xml:space="preserve">73083003010000000000</t>
  </si>
  <si>
    <t xml:space="preserve">            Сверло с коническим хвостовиком ГОСТ 10903-77 30,25х301</t>
  </si>
  <si>
    <t xml:space="preserve">30,25х301</t>
  </si>
  <si>
    <t xml:space="preserve">73083053010000000000</t>
  </si>
  <si>
    <t xml:space="preserve">            Сверло с коническим хвостовиком ГОСТ 10903-77 30,5х301</t>
  </si>
  <si>
    <t xml:space="preserve">30,5х301</t>
  </si>
  <si>
    <t xml:space="preserve">73083073010000000000</t>
  </si>
  <si>
    <t xml:space="preserve">            Сверло с коническим хвостовиком ГОСТ 10903-77 30,75х301</t>
  </si>
  <si>
    <t xml:space="preserve">30,75х301</t>
  </si>
  <si>
    <t xml:space="preserve">73083103010000000000</t>
  </si>
  <si>
    <t xml:space="preserve">            Сверло с коническим хвостовиком ГОСТ 10903-77 31,0х301</t>
  </si>
  <si>
    <t xml:space="preserve">31,0х301</t>
  </si>
  <si>
    <t xml:space="preserve">73083123010000000000</t>
  </si>
  <si>
    <t xml:space="preserve">            Сверло с коническим хвостовиком ГОСТ 10903-77 31,25х301</t>
  </si>
  <si>
    <t xml:space="preserve">31,25х301</t>
  </si>
  <si>
    <t xml:space="preserve">73083153010000000000</t>
  </si>
  <si>
    <t xml:space="preserve">            Сверло с коническим хвостовиком ГОСТ 10903-77 31,5х301</t>
  </si>
  <si>
    <t xml:space="preserve">31,5х301</t>
  </si>
  <si>
    <t xml:space="preserve">73083173060000000000</t>
  </si>
  <si>
    <t xml:space="preserve">            Сверло с коническим хвостовиком ГОСТ 10903-77 31,75х306</t>
  </si>
  <si>
    <t xml:space="preserve">31,75х306</t>
  </si>
  <si>
    <t xml:space="preserve">73083203340000000000</t>
  </si>
  <si>
    <t xml:space="preserve">            Сверло с коническим хвостовиком ГОСТ 10903-77 32,0х334</t>
  </si>
  <si>
    <t xml:space="preserve">32,0х334</t>
  </si>
  <si>
    <t xml:space="preserve">73083213340000000000</t>
  </si>
  <si>
    <t xml:space="preserve">            Сверло с коническим хвостовиком ГОСТ 10903-77 32,25х334</t>
  </si>
  <si>
    <t xml:space="preserve">32,25х334</t>
  </si>
  <si>
    <t xml:space="preserve">73083253340000000000</t>
  </si>
  <si>
    <t xml:space="preserve">            Сверло с коническим хвостовиком ГОСТ 10903-77 32,5х334</t>
  </si>
  <si>
    <t xml:space="preserve">32,5х334</t>
  </si>
  <si>
    <t xml:space="preserve">73083303340000000000</t>
  </si>
  <si>
    <t xml:space="preserve">            Сверло с коническим хвостовиком ГОСТ 10903-77 33,0х334</t>
  </si>
  <si>
    <t xml:space="preserve">33,0х334</t>
  </si>
  <si>
    <t xml:space="preserve">73083353340000000000</t>
  </si>
  <si>
    <t xml:space="preserve">            Сверло с коническим хвостовиком ГОСТ 10903-77 33,5х334</t>
  </si>
  <si>
    <t xml:space="preserve">33,5х334</t>
  </si>
  <si>
    <t xml:space="preserve">73083403390000000000</t>
  </si>
  <si>
    <t xml:space="preserve">            Сверло с коническим хвостовиком ГОСТ 10903-77 34,0х339</t>
  </si>
  <si>
    <t xml:space="preserve">34,0х339</t>
  </si>
  <si>
    <t xml:space="preserve">73083453390000000000</t>
  </si>
  <si>
    <t xml:space="preserve">            Сверло с коническим хвостовиком ГОСТ 10903-77 34,5х339</t>
  </si>
  <si>
    <t xml:space="preserve">34,5х339</t>
  </si>
  <si>
    <t xml:space="preserve">73083473390000000000</t>
  </si>
  <si>
    <t xml:space="preserve">            Сверло с коническим хвостовиком ГОСТ 10903-77 34,75х339</t>
  </si>
  <si>
    <t xml:space="preserve">34,75х339</t>
  </si>
  <si>
    <t xml:space="preserve">73083503390000000000</t>
  </si>
  <si>
    <t xml:space="preserve">            Сверло с коническим хвостовиком ГОСТ 10903-77 35,0х339</t>
  </si>
  <si>
    <t xml:space="preserve">35,0х339</t>
  </si>
  <si>
    <t xml:space="preserve">73083553390000000000</t>
  </si>
  <si>
    <t xml:space="preserve">            Сверло с коническим хвостовиком ГОСТ 10903-77 35,5х339</t>
  </si>
  <si>
    <t xml:space="preserve">35,5х339</t>
  </si>
  <si>
    <t xml:space="preserve">73083603440000000000</t>
  </si>
  <si>
    <t xml:space="preserve">            Сверло с коническим хвостовиком ГОСТ 10903-77 36,0х344</t>
  </si>
  <si>
    <t xml:space="preserve">36,0х344</t>
  </si>
  <si>
    <t xml:space="preserve">73083653440000000000</t>
  </si>
  <si>
    <t xml:space="preserve">            Сверло с коническим хвостовиком ГОСТ 10903-77 36,5х344</t>
  </si>
  <si>
    <t xml:space="preserve">36,5х344</t>
  </si>
  <si>
    <t xml:space="preserve">73083703440000000000</t>
  </si>
  <si>
    <t xml:space="preserve">            Сверло с коническим хвостовиком ГОСТ 10903-77 37,0х344</t>
  </si>
  <si>
    <t xml:space="preserve">37,0х344</t>
  </si>
  <si>
    <t xml:space="preserve">73083753440000000000</t>
  </si>
  <si>
    <t xml:space="preserve">            Сверло с коническим хвостовиком ГОСТ 10903-77 37,5х344</t>
  </si>
  <si>
    <t xml:space="preserve">37,5х344</t>
  </si>
  <si>
    <t xml:space="preserve">73083803490000000000</t>
  </si>
  <si>
    <t xml:space="preserve">            Сверло с коническим хвостовиком ГОСТ 10903-77 38,0х349</t>
  </si>
  <si>
    <t xml:space="preserve">38,0х349</t>
  </si>
  <si>
    <t xml:space="preserve">73083853490000000000</t>
  </si>
  <si>
    <t xml:space="preserve">            Сверло с коническим хвостовиком ГОСТ 10903-77 38,5х349</t>
  </si>
  <si>
    <t xml:space="preserve">38,5х349</t>
  </si>
  <si>
    <t xml:space="preserve">73083903490000000000</t>
  </si>
  <si>
    <t xml:space="preserve">            Сверло с коническим хвостовиком ГОСТ 10903-77 39,0х349</t>
  </si>
  <si>
    <t xml:space="preserve">39,0х349</t>
  </si>
  <si>
    <t xml:space="preserve">73083953490000000000</t>
  </si>
  <si>
    <t xml:space="preserve">            Сверло с коническим хвостовиком ГОСТ 10903-77 39,5х349</t>
  </si>
  <si>
    <t xml:space="preserve">39,5х349</t>
  </si>
  <si>
    <t xml:space="preserve">73084003490000000000</t>
  </si>
  <si>
    <t xml:space="preserve">            Сверло с коническим хвостовиком ГОСТ 10903-77 40,0х349</t>
  </si>
  <si>
    <t xml:space="preserve">40,0х349</t>
  </si>
  <si>
    <t xml:space="preserve">73084003540000000000</t>
  </si>
  <si>
    <t xml:space="preserve">            Сверло с коническим хвостовиком ГОСТ 10903-77 40,5х354</t>
  </si>
  <si>
    <t xml:space="preserve">40,5х354</t>
  </si>
  <si>
    <t xml:space="preserve">73084103540000000000</t>
  </si>
  <si>
    <t xml:space="preserve">            Сверло с коническим хвостовиком ГОСТ 10903-77 41,0х354</t>
  </si>
  <si>
    <t xml:space="preserve">41,0х354</t>
  </si>
  <si>
    <t xml:space="preserve">73084153540000000000</t>
  </si>
  <si>
    <t xml:space="preserve">            Сверло с коническим хвостовиком ГОСТ 10903-77 41,5х354</t>
  </si>
  <si>
    <t xml:space="preserve">41,5х354</t>
  </si>
  <si>
    <t xml:space="preserve">73084203540000000000</t>
  </si>
  <si>
    <t xml:space="preserve">            Сверло с коническим хвостовиком ГОСТ 10903-77 42,0х354</t>
  </si>
  <si>
    <t xml:space="preserve">42,0х354</t>
  </si>
  <si>
    <t xml:space="preserve">73084253540000000000</t>
  </si>
  <si>
    <t xml:space="preserve">            Сверло с коническим хвостовиком ГОСТ 10903-77 42,5х354</t>
  </si>
  <si>
    <t xml:space="preserve">42,5х354</t>
  </si>
  <si>
    <t xml:space="preserve">73084303590000000000</t>
  </si>
  <si>
    <t xml:space="preserve">            Сверло с коническим хвостовиком ГОСТ 10903-77 43,0х359</t>
  </si>
  <si>
    <t xml:space="preserve">43,0х359</t>
  </si>
  <si>
    <t xml:space="preserve">73084353590000000000</t>
  </si>
  <si>
    <t xml:space="preserve">            Сверло с коническим хвостовиком ГОСТ 10903-77 43,5х359</t>
  </si>
  <si>
    <t xml:space="preserve">43,5х359</t>
  </si>
  <si>
    <t xml:space="preserve">73084403590000000000</t>
  </si>
  <si>
    <t xml:space="preserve">            Сверло с коническим хвостовиком ГОСТ 10903-77 44,0х359</t>
  </si>
  <si>
    <t xml:space="preserve">44,0х359</t>
  </si>
  <si>
    <t xml:space="preserve">73084453590000000000</t>
  </si>
  <si>
    <t xml:space="preserve">            Сверло с коническим хвостовиком ГОСТ 10903-77 44,5х359</t>
  </si>
  <si>
    <t xml:space="preserve">44,5х359</t>
  </si>
  <si>
    <t xml:space="preserve">73084503590000000000</t>
  </si>
  <si>
    <t xml:space="preserve">            Сверло с коническим хвостовиком ГОСТ 10903-77 45,0х359</t>
  </si>
  <si>
    <t xml:space="preserve">45,0х359</t>
  </si>
  <si>
    <t xml:space="preserve">73084503640000000000</t>
  </si>
  <si>
    <t xml:space="preserve">            Сверло с коническим хвостовиком ГОСТ 10903-77 45,5х364</t>
  </si>
  <si>
    <t xml:space="preserve">45,5х364</t>
  </si>
  <si>
    <t xml:space="preserve">73084603640000000000</t>
  </si>
  <si>
    <t xml:space="preserve">            Сверло с коническим хвостовиком ГОСТ 10903-77 46,0х364</t>
  </si>
  <si>
    <t xml:space="preserve">46,0х364</t>
  </si>
  <si>
    <t xml:space="preserve">73084703640000000000</t>
  </si>
  <si>
    <t xml:space="preserve">            Сверло с коническим хвостовиком ГОСТ 10903-77 47,0х364</t>
  </si>
  <si>
    <t xml:space="preserve">47,0х364</t>
  </si>
  <si>
    <t xml:space="preserve">73084753640000000000</t>
  </si>
  <si>
    <t xml:space="preserve">            Сверло с коническим хвостовиком ГОСТ 10903-77 47,5х364</t>
  </si>
  <si>
    <t xml:space="preserve">47,5х364</t>
  </si>
  <si>
    <t xml:space="preserve">73084803690000000000</t>
  </si>
  <si>
    <t xml:space="preserve">            Сверло с коническим хвостовиком ГОСТ 10903-77 48,0х369</t>
  </si>
  <si>
    <t xml:space="preserve">48,0х369</t>
  </si>
  <si>
    <t xml:space="preserve">73084903690000000000</t>
  </si>
  <si>
    <t xml:space="preserve">            Сверло с коническим хвостовиком ГОСТ 10903-77 49,0х369</t>
  </si>
  <si>
    <t xml:space="preserve">49,0х369</t>
  </si>
  <si>
    <t xml:space="preserve">73085003690000000000</t>
  </si>
  <si>
    <t xml:space="preserve">            Сверло с коническим хвостовиком ГОСТ 10903-77 50,0х369</t>
  </si>
  <si>
    <t xml:space="preserve">50,0х369</t>
  </si>
  <si>
    <t xml:space="preserve">73085053690000000000</t>
  </si>
  <si>
    <t xml:space="preserve">            Сверло с коническим хвостовиком ГОСТ 10903-77 50,5х369</t>
  </si>
  <si>
    <t xml:space="preserve">50,5х369</t>
  </si>
  <si>
    <t xml:space="preserve">73085104120000000000</t>
  </si>
  <si>
    <t xml:space="preserve">            Сверло с коническим хвостовиком ГОСТ 10903-77 51,0х412</t>
  </si>
  <si>
    <t xml:space="preserve">51,0х412</t>
  </si>
  <si>
    <t xml:space="preserve">73085204120000000000</t>
  </si>
  <si>
    <t xml:space="preserve">            Сверло с коническим хвостовиком ГОСТ 10903-77 52,0х412</t>
  </si>
  <si>
    <t xml:space="preserve">52,0х412</t>
  </si>
  <si>
    <t xml:space="preserve">73085304120000000000</t>
  </si>
  <si>
    <t xml:space="preserve">            Сверло с коническим хвостовиком ГОСТ 10903-77 53,0х412</t>
  </si>
  <si>
    <t xml:space="preserve">53,0х412</t>
  </si>
  <si>
    <t xml:space="preserve">73085404170000000000</t>
  </si>
  <si>
    <t xml:space="preserve">            Сверло с коническим хвостовиком ГОСТ 10903-77 54,0х417</t>
  </si>
  <si>
    <t xml:space="preserve">54,0х417</t>
  </si>
  <si>
    <t xml:space="preserve">73085504170000000000</t>
  </si>
  <si>
    <t xml:space="preserve">            Сверло с коническим хвостовиком ГОСТ 10903-77 55,0х417</t>
  </si>
  <si>
    <t xml:space="preserve">55,0х417</t>
  </si>
  <si>
    <t xml:space="preserve">73085604170000000000</t>
  </si>
  <si>
    <t xml:space="preserve">            Сверло с коническим хвостовиком ГОСТ 10903-77 56,0х417</t>
  </si>
  <si>
    <t xml:space="preserve">56,0х417</t>
  </si>
  <si>
    <t xml:space="preserve">73085704220000000000</t>
  </si>
  <si>
    <t xml:space="preserve">            Сверло с коническим хвостовиком ГОСТ 10903-77 57,0х422</t>
  </si>
  <si>
    <t xml:space="preserve">57,0х422</t>
  </si>
  <si>
    <t xml:space="preserve">73085804220000000000</t>
  </si>
  <si>
    <t xml:space="preserve">            Сверло с коническим хвостовиком ГОСТ 10903-77 58,0х422</t>
  </si>
  <si>
    <t xml:space="preserve">58,0х422</t>
  </si>
  <si>
    <t xml:space="preserve">73085904220000000000</t>
  </si>
  <si>
    <t xml:space="preserve">            Сверло с коническим хвостовиком ГОСТ 10903-77 59,0х422</t>
  </si>
  <si>
    <t xml:space="preserve">59,0х422</t>
  </si>
  <si>
    <t xml:space="preserve">73086004220000000000</t>
  </si>
  <si>
    <t xml:space="preserve">            Сверло с коническим хвостовиком ГОСТ 10903-77 60,0х422</t>
  </si>
  <si>
    <t xml:space="preserve">60,0х422</t>
  </si>
  <si>
    <t xml:space="preserve">73086104270000000000</t>
  </si>
  <si>
    <t xml:space="preserve">            Сверло с коническим хвостовиком ГОСТ 10903-77 61,0х427</t>
  </si>
  <si>
    <t xml:space="preserve">61,0х427</t>
  </si>
  <si>
    <t xml:space="preserve">73086204270000000000</t>
  </si>
  <si>
    <t xml:space="preserve">            Сверло с коническим хвостовиком ГОСТ 10903-77 62,0х427</t>
  </si>
  <si>
    <t xml:space="preserve">62,0х427</t>
  </si>
  <si>
    <t xml:space="preserve">73086304270000000000</t>
  </si>
  <si>
    <t xml:space="preserve">            Сверло с коническим хвостовиком ГОСТ 10903-77 63,0х427</t>
  </si>
  <si>
    <t xml:space="preserve">63,0х427</t>
  </si>
  <si>
    <t xml:space="preserve">73086404320000000000</t>
  </si>
  <si>
    <t xml:space="preserve">            Сверло с коническим хвостовиком ГОСТ 10903-77 64,0х432</t>
  </si>
  <si>
    <t xml:space="preserve">64,0х432</t>
  </si>
  <si>
    <t xml:space="preserve">73086504320000000000</t>
  </si>
  <si>
    <t xml:space="preserve">            Сверло с коническим хвостовиком ГОСТ 10903-77 65,0х432</t>
  </si>
  <si>
    <t xml:space="preserve">65,0х432</t>
  </si>
  <si>
    <t xml:space="preserve">73086604320000000000</t>
  </si>
  <si>
    <t xml:space="preserve">            Сверло с коническим хвостовиком ГОСТ 10903-77 66,0х432</t>
  </si>
  <si>
    <t xml:space="preserve">66,0х432</t>
  </si>
  <si>
    <t xml:space="preserve">73086704320000000000</t>
  </si>
  <si>
    <t xml:space="preserve">            Сверло с коническим хвостовиком ГОСТ 10903-77 67,0х432</t>
  </si>
  <si>
    <t xml:space="preserve">67,0х432</t>
  </si>
  <si>
    <t xml:space="preserve">73086804370000000000</t>
  </si>
  <si>
    <t xml:space="preserve">            Сверло с коническим хвостовиком ГОСТ 10903-77 68,0х437</t>
  </si>
  <si>
    <t xml:space="preserve">68,0х437</t>
  </si>
  <si>
    <t xml:space="preserve">73086904370000000000</t>
  </si>
  <si>
    <t xml:space="preserve">            Сверло с коническим хвостовиком ГОСТ 10903-77 69,0х437</t>
  </si>
  <si>
    <t xml:space="preserve">69,0х437</t>
  </si>
  <si>
    <t xml:space="preserve">73087004370000000000</t>
  </si>
  <si>
    <t xml:space="preserve">            Сверло с коническим хвостовиком ГОСТ 10903-77 70,0х437</t>
  </si>
  <si>
    <t xml:space="preserve">70,0х437</t>
  </si>
  <si>
    <t xml:space="preserve">73087104370000000000</t>
  </si>
  <si>
    <t xml:space="preserve">            Сверло с коническим хвостовиком ГОСТ 10903-77 71,0х437</t>
  </si>
  <si>
    <t xml:space="preserve">71,0х437</t>
  </si>
  <si>
    <t xml:space="preserve">73087204420000000000</t>
  </si>
  <si>
    <t xml:space="preserve">            Сверло с коническим хвостовиком ГОСТ 10903-77 72,0х442</t>
  </si>
  <si>
    <t xml:space="preserve">72,0х442</t>
  </si>
  <si>
    <t xml:space="preserve">73087304420000000000</t>
  </si>
  <si>
    <t xml:space="preserve">            Сверло с коническим хвостовиком ГОСТ 10903-77 73,0х442</t>
  </si>
  <si>
    <t xml:space="preserve">73,0х442</t>
  </si>
  <si>
    <t xml:space="preserve">73087404420000000000</t>
  </si>
  <si>
    <t xml:space="preserve">            Сверло с коническим хвостовиком ГОСТ 10903-77 74,0х442</t>
  </si>
  <si>
    <t xml:space="preserve">74,0х442</t>
  </si>
  <si>
    <t xml:space="preserve">73087504420000000000</t>
  </si>
  <si>
    <t xml:space="preserve">            Сверло с коническим хвостовиком ГОСТ 10903-77 75,0х442</t>
  </si>
  <si>
    <t xml:space="preserve">75,0х442</t>
  </si>
  <si>
    <t xml:space="preserve">73087604470000000000</t>
  </si>
  <si>
    <t xml:space="preserve">            Сверло с коническим хвостовиком ГОСТ 10903-77 76,0х447</t>
  </si>
  <si>
    <t xml:space="preserve">76,0х447</t>
  </si>
  <si>
    <t xml:space="preserve">73087705140000000000</t>
  </si>
  <si>
    <t xml:space="preserve">            Сверло с коническим хвостовиком ГОСТ 10903-77 77,0х514</t>
  </si>
  <si>
    <t xml:space="preserve">77,0х514</t>
  </si>
  <si>
    <t xml:space="preserve">73087805140000000000</t>
  </si>
  <si>
    <t xml:space="preserve">            Сверло с коническим хвостовиком ГОСТ 10903-77 78,0х514</t>
  </si>
  <si>
    <t xml:space="preserve">78,0х514</t>
  </si>
  <si>
    <t xml:space="preserve">73087905140000000000</t>
  </si>
  <si>
    <t xml:space="preserve">            Сверло с коническим хвостовиком ГОСТ 10903-77 79,0х514</t>
  </si>
  <si>
    <t xml:space="preserve">79,0х514</t>
  </si>
  <si>
    <t xml:space="preserve">73088005140000000000</t>
  </si>
  <si>
    <t xml:space="preserve">            Сверло с коническим хвостовиком ГОСТ 10903-77 80,0х514</t>
  </si>
  <si>
    <t xml:space="preserve">80,0х514</t>
  </si>
  <si>
    <t xml:space="preserve">    Сверло центровочное БПК А ГОСТ 14952-75</t>
  </si>
  <si>
    <t xml:space="preserve">73101000310000000000</t>
  </si>
  <si>
    <t xml:space="preserve">        Сверло центровочное  БПК А ГОСТ 14952-75  1,0х31,5</t>
  </si>
  <si>
    <t xml:space="preserve">1,0х31,5</t>
  </si>
  <si>
    <t xml:space="preserve">73101200310000000000</t>
  </si>
  <si>
    <t xml:space="preserve">        Сверло центровочное  БПК А ГОСТ 14952-75  1,25х31,5</t>
  </si>
  <si>
    <t xml:space="preserve">1,25х31,5</t>
  </si>
  <si>
    <t xml:space="preserve">73101600350000000000</t>
  </si>
  <si>
    <t xml:space="preserve">        Сверло центровочное  БПК А ГОСТ 14952-75  1,60х35,5</t>
  </si>
  <si>
    <t xml:space="preserve">1,60х35,5</t>
  </si>
  <si>
    <t xml:space="preserve">73102000400000000000</t>
  </si>
  <si>
    <t xml:space="preserve">        Сверло центровочное  БПК А ГОСТ 14952-75  2,00х40,0</t>
  </si>
  <si>
    <t xml:space="preserve">2,00х40,0</t>
  </si>
  <si>
    <t xml:space="preserve">73102500450000000000</t>
  </si>
  <si>
    <t xml:space="preserve">        Сверло центровочное  БПК А ГОСТ 14952-75  2,50х45,0</t>
  </si>
  <si>
    <t xml:space="preserve">2,50х45,0</t>
  </si>
  <si>
    <t xml:space="preserve">73103100500000000000</t>
  </si>
  <si>
    <t xml:space="preserve">        Сверло центровочное  БПК А ГОСТ 14952-75  3,15х50,0</t>
  </si>
  <si>
    <t xml:space="preserve">3,15х50,0</t>
  </si>
  <si>
    <t xml:space="preserve">73104000560000000000</t>
  </si>
  <si>
    <t xml:space="preserve">        Сверло центровочное  БПК А ГОСТ 14952-75  4,00х56,0</t>
  </si>
  <si>
    <t xml:space="preserve">4,00х56,0</t>
  </si>
  <si>
    <t xml:space="preserve">73105000630000000000</t>
  </si>
  <si>
    <t xml:space="preserve">        Сверло центровочное  БПК А ГОСТ 14952-75  5,00х63,0</t>
  </si>
  <si>
    <t xml:space="preserve">5,00х63,0</t>
  </si>
  <si>
    <t xml:space="preserve">73106300710000000000</t>
  </si>
  <si>
    <t xml:space="preserve">        Сверло центровочное  БПК А ГОСТ 14952-75  6,30х71,0</t>
  </si>
  <si>
    <t xml:space="preserve">6,30х71,0</t>
  </si>
  <si>
    <t xml:space="preserve">73108000780000000000</t>
  </si>
  <si>
    <t xml:space="preserve">        Сверло центровочное  БПК А ГОСТ 14952-75  8,00х78</t>
  </si>
  <si>
    <t xml:space="preserve">8,00х78</t>
  </si>
  <si>
    <t xml:space="preserve">73109000800000000000</t>
  </si>
  <si>
    <t xml:space="preserve">        Сверло центровочное  БПК А ГОСТ 14952-75  10,0х80</t>
  </si>
  <si>
    <t xml:space="preserve">10,0х80</t>
  </si>
  <si>
    <t xml:space="preserve">    Развертки Ц/Х</t>
  </si>
  <si>
    <t xml:space="preserve">7311030Н700000000000</t>
  </si>
  <si>
    <t xml:space="preserve">        Развертка 3,0Н7</t>
  </si>
  <si>
    <t xml:space="preserve">3,0Н7</t>
  </si>
  <si>
    <t xml:space="preserve">7311030Н800000000000</t>
  </si>
  <si>
    <t xml:space="preserve">        Развертка 3,0Н8</t>
  </si>
  <si>
    <t xml:space="preserve">3,0Н8</t>
  </si>
  <si>
    <t xml:space="preserve">7311040Н700000000000</t>
  </si>
  <si>
    <t xml:space="preserve">        Развертка 4,0Н7</t>
  </si>
  <si>
    <t xml:space="preserve">4,0Н7</t>
  </si>
  <si>
    <t xml:space="preserve">7311040Н800000000000</t>
  </si>
  <si>
    <t xml:space="preserve">        Развертка 4,0Н8</t>
  </si>
  <si>
    <t xml:space="preserve">4,0Н8</t>
  </si>
  <si>
    <t xml:space="preserve">7311050Н700000000000</t>
  </si>
  <si>
    <t xml:space="preserve">        Развертка 5,0Н7</t>
  </si>
  <si>
    <t xml:space="preserve">5,0Н7</t>
  </si>
  <si>
    <t xml:space="preserve">7311050Н800000000000</t>
  </si>
  <si>
    <t xml:space="preserve">        Развертка 5,0Н8</t>
  </si>
  <si>
    <t xml:space="preserve">5,0Н8</t>
  </si>
  <si>
    <t xml:space="preserve">7311060Н700000000000</t>
  </si>
  <si>
    <t xml:space="preserve">        Развертка 6,0Н7</t>
  </si>
  <si>
    <t xml:space="preserve">6,0Н7</t>
  </si>
  <si>
    <t xml:space="preserve">7311060Н800000000000</t>
  </si>
  <si>
    <t xml:space="preserve">        Развертка 6,0Н8</t>
  </si>
  <si>
    <t xml:space="preserve">6,0Н8</t>
  </si>
  <si>
    <t xml:space="preserve">7311070Н700000000000</t>
  </si>
  <si>
    <t xml:space="preserve">        Развертка 7,0Н7</t>
  </si>
  <si>
    <t xml:space="preserve">7,0Н7</t>
  </si>
  <si>
    <t xml:space="preserve">7311070Н800000000000</t>
  </si>
  <si>
    <t xml:space="preserve">        Развертка 7,0Н8</t>
  </si>
  <si>
    <t xml:space="preserve">7,0Н8</t>
  </si>
  <si>
    <t xml:space="preserve">7311080Н700000000000</t>
  </si>
  <si>
    <t xml:space="preserve">        Развертка 8,0Н7</t>
  </si>
  <si>
    <t xml:space="preserve">8,0Н7</t>
  </si>
  <si>
    <t xml:space="preserve">7311080Н800000000000</t>
  </si>
  <si>
    <t xml:space="preserve">        Развертка 8,0Н8</t>
  </si>
  <si>
    <t xml:space="preserve">8,0Н8</t>
  </si>
  <si>
    <t xml:space="preserve">7311090Н700000000000</t>
  </si>
  <si>
    <t xml:space="preserve">        Развертка 9,0Н7</t>
  </si>
  <si>
    <t xml:space="preserve">9,0Н7</t>
  </si>
  <si>
    <t xml:space="preserve">7311090Н800000000000</t>
  </si>
  <si>
    <t xml:space="preserve">        Развертка 9,0Н8</t>
  </si>
  <si>
    <t xml:space="preserve">9,0Н8</t>
  </si>
  <si>
    <t xml:space="preserve">7311100Н700000000000</t>
  </si>
  <si>
    <t xml:space="preserve">        Развертка 10,0Н7</t>
  </si>
  <si>
    <t xml:space="preserve">10,0Н7</t>
  </si>
  <si>
    <t xml:space="preserve">7311100Н800000000000</t>
  </si>
  <si>
    <t xml:space="preserve">        Развертка 10,0Н8</t>
  </si>
  <si>
    <t xml:space="preserve">10,0Н8</t>
  </si>
  <si>
    <t xml:space="preserve">7311110Н700000000000</t>
  </si>
  <si>
    <t xml:space="preserve">        Развертка 11,0Н7</t>
  </si>
  <si>
    <t xml:space="preserve">11,0Н7</t>
  </si>
  <si>
    <t xml:space="preserve">7311110Н800000000000</t>
  </si>
  <si>
    <t xml:space="preserve">        Развертка 11,0Н8</t>
  </si>
  <si>
    <t xml:space="preserve">11,0Н8</t>
  </si>
  <si>
    <t xml:space="preserve">7311120Н700000000000</t>
  </si>
  <si>
    <t xml:space="preserve">        Развертка 12,0Н7</t>
  </si>
  <si>
    <t xml:space="preserve">12,0Н7</t>
  </si>
  <si>
    <t xml:space="preserve">7311120Н800000000000</t>
  </si>
  <si>
    <t xml:space="preserve">        Развертка 12,0Н8</t>
  </si>
  <si>
    <t xml:space="preserve">12,0Н8</t>
  </si>
  <si>
    <t xml:space="preserve">7311130Н700000000000</t>
  </si>
  <si>
    <t xml:space="preserve">        Развертка 13,0Н7</t>
  </si>
  <si>
    <t xml:space="preserve">13,0Н7</t>
  </si>
  <si>
    <t xml:space="preserve">7311130Н800000000000</t>
  </si>
  <si>
    <t xml:space="preserve">        Развертка 13,0Н8</t>
  </si>
  <si>
    <t xml:space="preserve">13,0Н8</t>
  </si>
  <si>
    <t xml:space="preserve">7311140Н700000000000</t>
  </si>
  <si>
    <t xml:space="preserve">        Развертка 14,0Н7</t>
  </si>
  <si>
    <t xml:space="preserve">14,0Н7</t>
  </si>
  <si>
    <t xml:space="preserve">7311140Н800000000000</t>
  </si>
  <si>
    <t xml:space="preserve">        Развертка 14,0Н8</t>
  </si>
  <si>
    <t xml:space="preserve">14,0Н8</t>
  </si>
  <si>
    <t xml:space="preserve">7311150Н700000000000</t>
  </si>
  <si>
    <t xml:space="preserve">        Развертка 15,0Н7</t>
  </si>
  <si>
    <t xml:space="preserve">15,0Н7</t>
  </si>
  <si>
    <t xml:space="preserve">7311150Н800000000000</t>
  </si>
  <si>
    <t xml:space="preserve">        Развертка 15,0Н8</t>
  </si>
  <si>
    <t xml:space="preserve">15,0Н8</t>
  </si>
  <si>
    <t xml:space="preserve">7311160Н700000000000</t>
  </si>
  <si>
    <t xml:space="preserve">        Развертка 16,0Н7</t>
  </si>
  <si>
    <t xml:space="preserve">16,0Н7</t>
  </si>
  <si>
    <t xml:space="preserve">7311160Н800000000000</t>
  </si>
  <si>
    <t xml:space="preserve">        Развертка 16,0Н8</t>
  </si>
  <si>
    <t xml:space="preserve">16,0Н8</t>
  </si>
  <si>
    <t xml:space="preserve">7311170Н700000000000</t>
  </si>
  <si>
    <t xml:space="preserve">        Развертка 17,0Н7</t>
  </si>
  <si>
    <t xml:space="preserve">17,0Н7</t>
  </si>
  <si>
    <t xml:space="preserve">7311170Н800000000000</t>
  </si>
  <si>
    <t xml:space="preserve">        Развертка 17,0Н8</t>
  </si>
  <si>
    <t xml:space="preserve">17,0Н8</t>
  </si>
  <si>
    <t xml:space="preserve">7311180Н700000000000</t>
  </si>
  <si>
    <t xml:space="preserve">        Развертка 18,0Н7</t>
  </si>
  <si>
    <t xml:space="preserve">18,0Н7</t>
  </si>
  <si>
    <t xml:space="preserve">7311180Н800000000000</t>
  </si>
  <si>
    <t xml:space="preserve">        Развертка 18,0Н8</t>
  </si>
  <si>
    <t xml:space="preserve">18,0Н8</t>
  </si>
  <si>
    <t xml:space="preserve">7311190Н700000000000</t>
  </si>
  <si>
    <t xml:space="preserve">        Развертка 19,0Н7</t>
  </si>
  <si>
    <t xml:space="preserve">19,0Н7</t>
  </si>
  <si>
    <t xml:space="preserve">7311190Н800000000000</t>
  </si>
  <si>
    <t xml:space="preserve">        Развертка 19,0Н8</t>
  </si>
  <si>
    <t xml:space="preserve">19,0Н8</t>
  </si>
  <si>
    <t xml:space="preserve">7311200Н700000000000</t>
  </si>
  <si>
    <t xml:space="preserve">        Развертка 20,0Н7</t>
  </si>
  <si>
    <t xml:space="preserve">20,0Н7</t>
  </si>
  <si>
    <t xml:space="preserve">7311200Н800000000000</t>
  </si>
  <si>
    <t xml:space="preserve">        Развертка 20,0Н8</t>
  </si>
  <si>
    <t xml:space="preserve">20,0Н8</t>
  </si>
  <si>
    <t xml:space="preserve">7311210Н700000000000</t>
  </si>
  <si>
    <t xml:space="preserve">        Развертка 21,0Н7</t>
  </si>
  <si>
    <t xml:space="preserve">21,0Н7</t>
  </si>
  <si>
    <t xml:space="preserve">7311210Н800000000000</t>
  </si>
  <si>
    <t xml:space="preserve">        Развертка 21,0Н8</t>
  </si>
  <si>
    <t xml:space="preserve">21,0Н8</t>
  </si>
  <si>
    <t xml:space="preserve">7311220Н700000000000</t>
  </si>
  <si>
    <t xml:space="preserve">        Развертка 22,0Н7</t>
  </si>
  <si>
    <t xml:space="preserve">22,0Н7</t>
  </si>
  <si>
    <t xml:space="preserve">7311220Н800000000000</t>
  </si>
  <si>
    <t xml:space="preserve">        Развертка 22,0Н8</t>
  </si>
  <si>
    <t xml:space="preserve">22,0Н8</t>
  </si>
  <si>
    <t xml:space="preserve">7311240Н700000000000</t>
  </si>
  <si>
    <t xml:space="preserve">        Развертка 24,0Н7</t>
  </si>
  <si>
    <t xml:space="preserve">24,0Н7</t>
  </si>
  <si>
    <t xml:space="preserve">7311240Н800000000000</t>
  </si>
  <si>
    <t xml:space="preserve">        Развертка 24,0Н8</t>
  </si>
  <si>
    <t xml:space="preserve">24,0Н8</t>
  </si>
  <si>
    <t xml:space="preserve">7311250Н700000000000</t>
  </si>
  <si>
    <t xml:space="preserve">        Развертка 25,0Н7</t>
  </si>
  <si>
    <t xml:space="preserve">25,0Н7</t>
  </si>
  <si>
    <t xml:space="preserve">7311250Н800000000000</t>
  </si>
  <si>
    <t xml:space="preserve">        Развертка 25,0Н8</t>
  </si>
  <si>
    <t xml:space="preserve">25,0Н8</t>
  </si>
  <si>
    <t xml:space="preserve">7311300Н700000000000</t>
  </si>
  <si>
    <t xml:space="preserve">        Развертка 30,0Н7</t>
  </si>
  <si>
    <t xml:space="preserve">30,0Н7</t>
  </si>
  <si>
    <t xml:space="preserve">7311300Н800000000000</t>
  </si>
  <si>
    <t xml:space="preserve">        Развертка 30,0Н8</t>
  </si>
  <si>
    <t xml:space="preserve">30,0Н8</t>
  </si>
  <si>
    <t xml:space="preserve">7311320Н700000000000</t>
  </si>
  <si>
    <t xml:space="preserve">        Развертка 32,0Н7</t>
  </si>
  <si>
    <t xml:space="preserve">32,0Н7</t>
  </si>
  <si>
    <t xml:space="preserve">7311320Н800000000000</t>
  </si>
  <si>
    <t xml:space="preserve">        Развертка 32,0Н8</t>
  </si>
  <si>
    <t xml:space="preserve">32,0Н8</t>
  </si>
  <si>
    <t xml:space="preserve">    Метчики,Плашки</t>
  </si>
  <si>
    <t xml:space="preserve">        Метчики,вороток</t>
  </si>
  <si>
    <t xml:space="preserve">            Метчик машинно-ручной для метрической резьбы, штучный (М)</t>
  </si>
  <si>
    <t xml:space="preserve">75000300350000000000</t>
  </si>
  <si>
    <t xml:space="preserve">                Метчик м-р для метрической резьбы М3,0х0,35</t>
  </si>
  <si>
    <t xml:space="preserve">3,0х0,35</t>
  </si>
  <si>
    <t xml:space="preserve">75000300500000000000</t>
  </si>
  <si>
    <t xml:space="preserve">                Метчик м-р для метрической резьбы М3,0х0,5 оср</t>
  </si>
  <si>
    <t xml:space="preserve">3,0х0,5</t>
  </si>
  <si>
    <t xml:space="preserve">75000400700000000000</t>
  </si>
  <si>
    <t xml:space="preserve">                Метчик м-р для метрической резьбы М4,0х0,7 оср</t>
  </si>
  <si>
    <t xml:space="preserve">4,0х0,7</t>
  </si>
  <si>
    <t xml:space="preserve">75000500800000000000</t>
  </si>
  <si>
    <t xml:space="preserve">                Метчик м-р для метрической резьбы М5,0х0,8 оср</t>
  </si>
  <si>
    <t xml:space="preserve">5,0х0,8</t>
  </si>
  <si>
    <t xml:space="preserve">75000610000000000000</t>
  </si>
  <si>
    <t xml:space="preserve">                Метчик м-р для метрической резьбы М6,0х1,00 оср</t>
  </si>
  <si>
    <t xml:space="preserve">6,0х1,00</t>
  </si>
  <si>
    <t xml:space="preserve">75000801000000000000</t>
  </si>
  <si>
    <t xml:space="preserve">                Метчик м-р для метрической резьбы М8,0х1,00</t>
  </si>
  <si>
    <t xml:space="preserve">8,0х1,00</t>
  </si>
  <si>
    <t xml:space="preserve">75000812500000000000</t>
  </si>
  <si>
    <t xml:space="preserve">                Метчик м-р для метрической резьбы М8,0х1,25 оср</t>
  </si>
  <si>
    <t xml:space="preserve">8,0х1,25</t>
  </si>
  <si>
    <t xml:space="preserve">75001007500000000000</t>
  </si>
  <si>
    <t xml:space="preserve">                Метчик м-р для метрической резьбы М10,0х0,75</t>
  </si>
  <si>
    <t xml:space="preserve">10,0х0,75</t>
  </si>
  <si>
    <t xml:space="preserve">75001010000000000000</t>
  </si>
  <si>
    <t xml:space="preserve">                Метчик м-р для метрической резьбы М10,0х1,00</t>
  </si>
  <si>
    <t xml:space="preserve">10,0х1,00</t>
  </si>
  <si>
    <t xml:space="preserve">75001012500000000000</t>
  </si>
  <si>
    <t xml:space="preserve">                Метчик м-р для метрической резьбы М10,0х1,25</t>
  </si>
  <si>
    <t xml:space="preserve">10,0х1,25</t>
  </si>
  <si>
    <t xml:space="preserve">75001015000000000000</t>
  </si>
  <si>
    <t xml:space="preserve">                Метчик м-р для метрической резьбы М10,0х1,50 оср</t>
  </si>
  <si>
    <t xml:space="preserve">10,0х1,50</t>
  </si>
  <si>
    <t xml:space="preserve">75001210000000000000</t>
  </si>
  <si>
    <t xml:space="preserve">                Метчик м-р для метрической резьбы М12,0х1,00</t>
  </si>
  <si>
    <t xml:space="preserve">12,0х1,00</t>
  </si>
  <si>
    <t xml:space="preserve">75001212500000000000</t>
  </si>
  <si>
    <t xml:space="preserve">                Метчик м-р для метрической резьбы М12,0х1,25</t>
  </si>
  <si>
    <t xml:space="preserve">12,0х1,25</t>
  </si>
  <si>
    <t xml:space="preserve">75001215000000000000</t>
  </si>
  <si>
    <t xml:space="preserve">                Метчик м-р для метрической резьбы М12,0х1,50</t>
  </si>
  <si>
    <t xml:space="preserve">12,0х1,50</t>
  </si>
  <si>
    <t xml:space="preserve">75001217500000000000</t>
  </si>
  <si>
    <t xml:space="preserve">                Метчик м-р для метрической резьбы М12,0х1,75 оср</t>
  </si>
  <si>
    <t xml:space="preserve">12,0х1,75</t>
  </si>
  <si>
    <t xml:space="preserve">75001410000000000000</t>
  </si>
  <si>
    <t xml:space="preserve">                Метчик м-р для метрической резьбы М14,0х1,00</t>
  </si>
  <si>
    <t xml:space="preserve">14,0х1,00</t>
  </si>
  <si>
    <t xml:space="preserve">75001412500000000000</t>
  </si>
  <si>
    <t xml:space="preserve">                Метчик м-р для метрической резьбы М14,0х1,25</t>
  </si>
  <si>
    <t xml:space="preserve">14,0х1,25</t>
  </si>
  <si>
    <t xml:space="preserve">75001415000000000000</t>
  </si>
  <si>
    <t xml:space="preserve">                Метчик м-р для метрической резьбы М14,0х1,50</t>
  </si>
  <si>
    <t xml:space="preserve">14,0х1,50</t>
  </si>
  <si>
    <t xml:space="preserve">75001420000000000000</t>
  </si>
  <si>
    <t xml:space="preserve">                Метчик м-р для метрической резьбы М14,0х2,00 оср</t>
  </si>
  <si>
    <t xml:space="preserve">14,0х2,00</t>
  </si>
  <si>
    <t xml:space="preserve">75001610000000000000</t>
  </si>
  <si>
    <t xml:space="preserve">                Метчик м-р для метрической резьбы М16,0х1,00</t>
  </si>
  <si>
    <t xml:space="preserve">16,0х1,00</t>
  </si>
  <si>
    <t xml:space="preserve">75001612500000000000</t>
  </si>
  <si>
    <t xml:space="preserve">                Метчик м-р для метрической резьбы М16,0х1,25</t>
  </si>
  <si>
    <t xml:space="preserve">16,0х1,25</t>
  </si>
  <si>
    <t xml:space="preserve">75001615000000000000</t>
  </si>
  <si>
    <t xml:space="preserve">                Метчик м-р для метрической резьбы М16,0х1,50</t>
  </si>
  <si>
    <t xml:space="preserve">16,0х1,50</t>
  </si>
  <si>
    <t xml:space="preserve">75001620000000000000</t>
  </si>
  <si>
    <t xml:space="preserve">                Метчик м-р для метрической резьбы М16,0х2,00 оср</t>
  </si>
  <si>
    <t xml:space="preserve">16,0х2,00</t>
  </si>
  <si>
    <t xml:space="preserve">75001810000000000000</t>
  </si>
  <si>
    <t xml:space="preserve">                Метчик м-р для метрической резьбы М18,0х1,00</t>
  </si>
  <si>
    <t xml:space="preserve">18,0х1,00</t>
  </si>
  <si>
    <t xml:space="preserve">75001812500000000000</t>
  </si>
  <si>
    <t xml:space="preserve">                Метчик м-р для метрической резьбы М18,0х1,25</t>
  </si>
  <si>
    <t xml:space="preserve">18,0х1,25</t>
  </si>
  <si>
    <t xml:space="preserve">75001815000000000000</t>
  </si>
  <si>
    <t xml:space="preserve">                Метчик м-р для метрической резьбы М18,0х1,50</t>
  </si>
  <si>
    <t xml:space="preserve">18,0х1,50</t>
  </si>
  <si>
    <t xml:space="preserve">75001820000000000000</t>
  </si>
  <si>
    <t xml:space="preserve">                Метчик м-р для метрической резьбы М18,0х2,00</t>
  </si>
  <si>
    <t xml:space="preserve">18,0х2,00</t>
  </si>
  <si>
    <t xml:space="preserve">75001825000000000000</t>
  </si>
  <si>
    <t xml:space="preserve">                Метчик м-р для метрической резьбы М18,0х2,50 оср</t>
  </si>
  <si>
    <t xml:space="preserve">18,0х2,50</t>
  </si>
  <si>
    <t xml:space="preserve">75002010000000000000</t>
  </si>
  <si>
    <t xml:space="preserve">                Метчик м-р для метрической резьбы М20,0х1,00</t>
  </si>
  <si>
    <t xml:space="preserve">20,0х1,00</t>
  </si>
  <si>
    <t xml:space="preserve">75002012500000000000</t>
  </si>
  <si>
    <t xml:space="preserve">                Метчик м-р для метрической резьбы М20,0х1,25</t>
  </si>
  <si>
    <t xml:space="preserve">20,0х1,25</t>
  </si>
  <si>
    <t xml:space="preserve">75002015000000000000</t>
  </si>
  <si>
    <t xml:space="preserve">                Метчик м-р для метрической резьбы М20,0х1,50</t>
  </si>
  <si>
    <t xml:space="preserve">20,0х1,50</t>
  </si>
  <si>
    <t xml:space="preserve">75002020000000000000</t>
  </si>
  <si>
    <t xml:space="preserve">                Метчик м-р для метрической резьбы М20,0х2,00</t>
  </si>
  <si>
    <t xml:space="preserve">20,0х2,00</t>
  </si>
  <si>
    <t xml:space="preserve">75002025000000000000</t>
  </si>
  <si>
    <t xml:space="preserve">                Метчик м-р для метрической резьбы М20,0х2,50 оср</t>
  </si>
  <si>
    <t xml:space="preserve">20,0х2,50</t>
  </si>
  <si>
    <t xml:space="preserve">75002210000000000000</t>
  </si>
  <si>
    <t xml:space="preserve">                Метчик м-р для метрической резьбы М22,0х1,00</t>
  </si>
  <si>
    <t xml:space="preserve">22,0х1,00</t>
  </si>
  <si>
    <t xml:space="preserve">75002215000000000000</t>
  </si>
  <si>
    <t xml:space="preserve">                Метчик м-р для метрической резьбы М22,0х1,50</t>
  </si>
  <si>
    <t xml:space="preserve">22,0х1,50</t>
  </si>
  <si>
    <t xml:space="preserve">75002220000000000000</t>
  </si>
  <si>
    <t xml:space="preserve">                Метчик м-р для метрической резьбы М22,0х2,00</t>
  </si>
  <si>
    <t xml:space="preserve">22,0х2,00</t>
  </si>
  <si>
    <t xml:space="preserve">75002225000000000000</t>
  </si>
  <si>
    <t xml:space="preserve">                Метчик м-р для метрической резьбы М22,0х2,50 оср</t>
  </si>
  <si>
    <t xml:space="preserve">22,0х2,50</t>
  </si>
  <si>
    <t xml:space="preserve">75002410000000000000</t>
  </si>
  <si>
    <t xml:space="preserve">                Метчик м-р для метрической резьбы М24,0х1,00</t>
  </si>
  <si>
    <t xml:space="preserve">24,0х1,00</t>
  </si>
  <si>
    <t xml:space="preserve">75002415000000000000</t>
  </si>
  <si>
    <t xml:space="preserve">                Метчик м-р для метрической резьбы М24,0х1,50</t>
  </si>
  <si>
    <t xml:space="preserve">24,0х1,50</t>
  </si>
  <si>
    <t xml:space="preserve">75002420000000000000</t>
  </si>
  <si>
    <t xml:space="preserve">                Метчик м-р для метрической резьбы М24,0х2,00</t>
  </si>
  <si>
    <t xml:space="preserve">24,0х2,00</t>
  </si>
  <si>
    <t xml:space="preserve">75002430000000000000</t>
  </si>
  <si>
    <t xml:space="preserve">                Метчик м-р для метрической резьбы М24,0х3,00 оср</t>
  </si>
  <si>
    <t xml:space="preserve">24,0х3,00</t>
  </si>
  <si>
    <t xml:space="preserve">75002715000000000000</t>
  </si>
  <si>
    <t xml:space="preserve">                Метчик м-р для метрической резьбы М27,0х1,50</t>
  </si>
  <si>
    <t xml:space="preserve">27,0х1,50</t>
  </si>
  <si>
    <t xml:space="preserve">75002720000000000000</t>
  </si>
  <si>
    <t xml:space="preserve">                Метчик м-р для метрической резьбы М27,0х2,00</t>
  </si>
  <si>
    <t xml:space="preserve">27,0х2,00</t>
  </si>
  <si>
    <t xml:space="preserve">75002730000000000000</t>
  </si>
  <si>
    <t xml:space="preserve">                Метчик м-р для метрической резьбы М27,0х3,00 оср</t>
  </si>
  <si>
    <t xml:space="preserve">27,0х3,00</t>
  </si>
  <si>
    <t xml:space="preserve">75003010000000000000</t>
  </si>
  <si>
    <t xml:space="preserve">                Метчик м-р для метрической резьбы М30,0х1,00</t>
  </si>
  <si>
    <t xml:space="preserve">30,0х1,00</t>
  </si>
  <si>
    <t xml:space="preserve">75003015000000000000</t>
  </si>
  <si>
    <t xml:space="preserve">                Метчик м-р для метрической резьбы М30,0х1,50</t>
  </si>
  <si>
    <t xml:space="preserve">30,0х1,50</t>
  </si>
  <si>
    <t xml:space="preserve">75003020000000000000</t>
  </si>
  <si>
    <t xml:space="preserve">                Метчик м-р для метрической резьбы М30,0х2,00</t>
  </si>
  <si>
    <t xml:space="preserve">30,0х2,00</t>
  </si>
  <si>
    <t xml:space="preserve">75003035000000000000</t>
  </si>
  <si>
    <t xml:space="preserve">                Метчик м-р для метрической резьбы М30,0х3,50 оср</t>
  </si>
  <si>
    <t xml:space="preserve">30,0х3,50</t>
  </si>
  <si>
    <t xml:space="preserve">75004215000000000000</t>
  </si>
  <si>
    <t xml:space="preserve">                Метчик м-р для метрической резьбы М42,0х1,50</t>
  </si>
  <si>
    <t xml:space="preserve">42,0х1,50</t>
  </si>
  <si>
    <t xml:space="preserve">            Метчик машинно-ручной комплектный для метрической резьбы 2шт /черновой-чистовой/(М)</t>
  </si>
  <si>
    <t xml:space="preserve">75020300500000000000</t>
  </si>
  <si>
    <t xml:space="preserve">                Метчик м-р М3,0х0,5.компл.из 2 шт.</t>
  </si>
  <si>
    <t xml:space="preserve">75020400500000000000</t>
  </si>
  <si>
    <t xml:space="preserve">                Метчик м-р М4,0х0,5.компл.из 2 шт.</t>
  </si>
  <si>
    <t xml:space="preserve">4,0х0,5</t>
  </si>
  <si>
    <t xml:space="preserve">75020400700000000000</t>
  </si>
  <si>
    <t xml:space="preserve">                Метчик м-р М4,0х0,7.компл.из 2 шт.</t>
  </si>
  <si>
    <t xml:space="preserve">75020500800000000000</t>
  </si>
  <si>
    <t xml:space="preserve">                Метчик м-р М5,0х0,8 компл.из 2 шт.</t>
  </si>
  <si>
    <t xml:space="preserve">75020610000000000000</t>
  </si>
  <si>
    <t xml:space="preserve">                Метчик м-р М6,0х1,0 компл.из 2 шт.</t>
  </si>
  <si>
    <t xml:space="preserve">6,0х1,0</t>
  </si>
  <si>
    <t xml:space="preserve">75020611000000000000</t>
  </si>
  <si>
    <t xml:space="preserve">                Метчик м-р М6,0х1,0 компл.из 2 шт.Р6М5,ГОСТ3266-81</t>
  </si>
  <si>
    <t xml:space="preserve">6,0х1,0 /Р6М5</t>
  </si>
  <si>
    <t xml:space="preserve">75020812500000000000</t>
  </si>
  <si>
    <t xml:space="preserve">                Метчик м-р М8,0х1,25 компл.из 2 шт.</t>
  </si>
  <si>
    <t xml:space="preserve">75020812600000000000</t>
  </si>
  <si>
    <t xml:space="preserve">                Метчик м-р М8,0х1,25 компл.из 2 шт.Р6М5,ГОСТ3266-81 </t>
  </si>
  <si>
    <t xml:space="preserve">75021015000000000000</t>
  </si>
  <si>
    <t xml:space="preserve">                Метчик м-р М10,0х1,50 компл.из 2 шт.</t>
  </si>
  <si>
    <t xml:space="preserve">75021217500000000000</t>
  </si>
  <si>
    <t xml:space="preserve">                Метчик м-р М12,0х1,75 компл.из 2 шт.</t>
  </si>
  <si>
    <t xml:space="preserve">75021420000000000000</t>
  </si>
  <si>
    <t xml:space="preserve">                Метчик м-р М14,0х2,00 компл.из 2 шт.</t>
  </si>
  <si>
    <t xml:space="preserve">75021620000000000000</t>
  </si>
  <si>
    <t xml:space="preserve">                Метчик м-р М16,0х2,00 компл.из 2 шт.</t>
  </si>
  <si>
    <t xml:space="preserve">75021825000000000000</t>
  </si>
  <si>
    <t xml:space="preserve">                Метчик м-р М18,0х2,50 компл.из 2 шт.</t>
  </si>
  <si>
    <t xml:space="preserve">75022025000000000000</t>
  </si>
  <si>
    <t xml:space="preserve">                Метчик м-р М20,0х2,50 компл.из 2 шт.</t>
  </si>
  <si>
    <t xml:space="preserve">75022225000000000000</t>
  </si>
  <si>
    <t xml:space="preserve">                Метчик м-р М22,0х2,50 компл.из 2 шт.</t>
  </si>
  <si>
    <t xml:space="preserve">75022430000000000000</t>
  </si>
  <si>
    <t xml:space="preserve">                Метчик м-р М24,0х3,00 компл.из 2 шт.</t>
  </si>
  <si>
    <t xml:space="preserve">75022730000000000000</t>
  </si>
  <si>
    <t xml:space="preserve">                Метчик м-р М27,0х3,00 компл.из 2 шт.</t>
  </si>
  <si>
    <t xml:space="preserve">75023035000000000000</t>
  </si>
  <si>
    <t xml:space="preserve">                Метчик м-р М30,0х3,50 компл.из 2 шт.</t>
  </si>
  <si>
    <t xml:space="preserve">            Вороток для метчиков </t>
  </si>
  <si>
    <t xml:space="preserve">75030101800000000000</t>
  </si>
  <si>
    <t xml:space="preserve">                Вороток для метчиков  №1        М1-М10   оцинкованный</t>
  </si>
  <si>
    <t xml:space="preserve">№1, М1-М10</t>
  </si>
  <si>
    <t xml:space="preserve">75030121800000000000</t>
  </si>
  <si>
    <t xml:space="preserve">                Вороток для метчиков  №1 1/2  М1-М12 оцинкованный				</t>
  </si>
  <si>
    <t xml:space="preserve">№1 1/2, М1-М12</t>
  </si>
  <si>
    <t xml:space="preserve">            Метчик гаечный прямой</t>
  </si>
  <si>
    <t xml:space="preserve">75040300050000000000</t>
  </si>
  <si>
    <t xml:space="preserve">                Метчик гаечный М3/0,5</t>
  </si>
  <si>
    <t xml:space="preserve">3/0,5</t>
  </si>
  <si>
    <t xml:space="preserve">75040400070000000000</t>
  </si>
  <si>
    <t xml:space="preserve">                Метчик гаечный М4/0,7</t>
  </si>
  <si>
    <t xml:space="preserve">4/0,7</t>
  </si>
  <si>
    <t xml:space="preserve">75040500080000000000</t>
  </si>
  <si>
    <t xml:space="preserve">                Метчик гаечный М5/0,8</t>
  </si>
  <si>
    <t xml:space="preserve">5/0,8</t>
  </si>
  <si>
    <t xml:space="preserve">75040600100000000000</t>
  </si>
  <si>
    <t xml:space="preserve">                Метчик гаечный М6/1,00</t>
  </si>
  <si>
    <t xml:space="preserve">6/1,00</t>
  </si>
  <si>
    <t xml:space="preserve">75040800070000000000</t>
  </si>
  <si>
    <t xml:space="preserve">                Метчик гаечный М8/0,75</t>
  </si>
  <si>
    <t xml:space="preserve">8/0,75</t>
  </si>
  <si>
    <t xml:space="preserve">75040800100000000000</t>
  </si>
  <si>
    <t xml:space="preserve">                Метчик гаечный М8/1,0</t>
  </si>
  <si>
    <t xml:space="preserve">8/1,0</t>
  </si>
  <si>
    <t xml:space="preserve">75040800120000000000</t>
  </si>
  <si>
    <t xml:space="preserve">                Метчик гаечный М8/1,25</t>
  </si>
  <si>
    <t xml:space="preserve">8/1,25</t>
  </si>
  <si>
    <t xml:space="preserve">75041000100000000000</t>
  </si>
  <si>
    <t xml:space="preserve">                Метчик гаечный М10/1,0</t>
  </si>
  <si>
    <t xml:space="preserve">10/1,0</t>
  </si>
  <si>
    <t xml:space="preserve">75041000120000000000</t>
  </si>
  <si>
    <t xml:space="preserve">                Метчик гаечный М10/1,25</t>
  </si>
  <si>
    <t xml:space="preserve">10/1,25</t>
  </si>
  <si>
    <t xml:space="preserve">75041000150000000000</t>
  </si>
  <si>
    <t xml:space="preserve">                Метчик гаечный М10/1,5</t>
  </si>
  <si>
    <t xml:space="preserve">10/1,5</t>
  </si>
  <si>
    <t xml:space="preserve">75041200100000000000</t>
  </si>
  <si>
    <t xml:space="preserve">                Метчик гаечный М12/1,0</t>
  </si>
  <si>
    <t xml:space="preserve">12/1,0</t>
  </si>
  <si>
    <t xml:space="preserve">75041200120000000000</t>
  </si>
  <si>
    <t xml:space="preserve">                Метчик гаечный М12/1,25</t>
  </si>
  <si>
    <t xml:space="preserve">12/1,25</t>
  </si>
  <si>
    <t xml:space="preserve">75041200150000000000</t>
  </si>
  <si>
    <t xml:space="preserve">                Метчик гаечный М12/1,50</t>
  </si>
  <si>
    <t xml:space="preserve">12/1,50</t>
  </si>
  <si>
    <t xml:space="preserve">75041200170000000000</t>
  </si>
  <si>
    <t xml:space="preserve">                Метчик гаечный М12/1,75</t>
  </si>
  <si>
    <t xml:space="preserve">12/1,75</t>
  </si>
  <si>
    <t xml:space="preserve">75041400100000000000</t>
  </si>
  <si>
    <t xml:space="preserve">                Метчик гаечный М14/1,0</t>
  </si>
  <si>
    <t xml:space="preserve">14/1,0</t>
  </si>
  <si>
    <t xml:space="preserve">75041400150000000000</t>
  </si>
  <si>
    <t xml:space="preserve">                Метчик гаечный М14/1,5</t>
  </si>
  <si>
    <t xml:space="preserve">14/1,5</t>
  </si>
  <si>
    <t xml:space="preserve">75041400200000000000</t>
  </si>
  <si>
    <t xml:space="preserve">                Метчик гаечный М14/2,00</t>
  </si>
  <si>
    <t xml:space="preserve">14/2,00</t>
  </si>
  <si>
    <t xml:space="preserve">75041600100000000000</t>
  </si>
  <si>
    <t xml:space="preserve">                Метчик гаечный М16/1,0</t>
  </si>
  <si>
    <t xml:space="preserve">16/1,0</t>
  </si>
  <si>
    <t xml:space="preserve">75041600150000000000</t>
  </si>
  <si>
    <t xml:space="preserve">                Метчик гаечный М16/1,5</t>
  </si>
  <si>
    <t xml:space="preserve">16/1,5</t>
  </si>
  <si>
    <t xml:space="preserve">75041600200000000000</t>
  </si>
  <si>
    <t xml:space="preserve">                Метчик гаечный М16/2,00</t>
  </si>
  <si>
    <t xml:space="preserve">16/2,00</t>
  </si>
  <si>
    <t xml:space="preserve">75041800100000000000</t>
  </si>
  <si>
    <t xml:space="preserve">                Метчик гаечный М18/1,0</t>
  </si>
  <si>
    <t xml:space="preserve">18/1,0</t>
  </si>
  <si>
    <t xml:space="preserve">75041800150000000000</t>
  </si>
  <si>
    <t xml:space="preserve">                Метчик гаечный М18/1,5</t>
  </si>
  <si>
    <t xml:space="preserve">18/1,5</t>
  </si>
  <si>
    <t xml:space="preserve">75041800200000000000</t>
  </si>
  <si>
    <t xml:space="preserve">                Метчик гаечный М18/2,00</t>
  </si>
  <si>
    <t xml:space="preserve">18/2,00</t>
  </si>
  <si>
    <t xml:space="preserve">75041800250000000000</t>
  </si>
  <si>
    <t xml:space="preserve">                Метчик гаечный М18/2,50</t>
  </si>
  <si>
    <t xml:space="preserve">18/2,50</t>
  </si>
  <si>
    <t xml:space="preserve">75042000150000000000</t>
  </si>
  <si>
    <t xml:space="preserve">                Метчик гаечный М20/1,5</t>
  </si>
  <si>
    <t xml:space="preserve">20/1,5</t>
  </si>
  <si>
    <t xml:space="preserve">75042000200000000000</t>
  </si>
  <si>
    <t xml:space="preserve">                Метчик гаечный М20/2,00</t>
  </si>
  <si>
    <t xml:space="preserve">20/2,00</t>
  </si>
  <si>
    <t xml:space="preserve">75042000250000000000</t>
  </si>
  <si>
    <t xml:space="preserve">                Метчик гаечный М20/2,50</t>
  </si>
  <si>
    <t xml:space="preserve">20/2,50</t>
  </si>
  <si>
    <t xml:space="preserve">75042200150000000000</t>
  </si>
  <si>
    <t xml:space="preserve">                Метчик гаечный М22/1,5</t>
  </si>
  <si>
    <t xml:space="preserve">22/1,5</t>
  </si>
  <si>
    <t xml:space="preserve">75042200200000000000</t>
  </si>
  <si>
    <t xml:space="preserve">                Метчик гаечный М22/2,00</t>
  </si>
  <si>
    <t xml:space="preserve">22/2,00</t>
  </si>
  <si>
    <t xml:space="preserve">75042200250000000000</t>
  </si>
  <si>
    <t xml:space="preserve">                Метчик гаечный М22/2,50</t>
  </si>
  <si>
    <t xml:space="preserve">22/2,50</t>
  </si>
  <si>
    <t xml:space="preserve">75042400150000000000</t>
  </si>
  <si>
    <t xml:space="preserve">                Метчик гаечный М24/1,5</t>
  </si>
  <si>
    <t xml:space="preserve">24/1,5</t>
  </si>
  <si>
    <t xml:space="preserve">75042400300000000000</t>
  </si>
  <si>
    <t xml:space="preserve">                Метчик гаечный М24/3,00</t>
  </si>
  <si>
    <t xml:space="preserve">24/3,00</t>
  </si>
  <si>
    <t xml:space="preserve">75042700300000000000</t>
  </si>
  <si>
    <t xml:space="preserve">                Метчик гаечный М27/3,00</t>
  </si>
  <si>
    <t xml:space="preserve">27/3,00</t>
  </si>
  <si>
    <t xml:space="preserve">75043000350000000000</t>
  </si>
  <si>
    <t xml:space="preserve">                Метчик гаечный М30/3,5</t>
  </si>
  <si>
    <t xml:space="preserve">30/3,5</t>
  </si>
  <si>
    <t xml:space="preserve">            Метчик трубный штучный (G)</t>
  </si>
  <si>
    <t xml:space="preserve">75060120000000000000</t>
  </si>
  <si>
    <t xml:space="preserve">                Метчик трубный   G 1/2</t>
  </si>
  <si>
    <t xml:space="preserve">G 1/2</t>
  </si>
  <si>
    <t xml:space="preserve">75060140000000000000</t>
  </si>
  <si>
    <t xml:space="preserve">                Метчик трубный   G 1/4</t>
  </si>
  <si>
    <t xml:space="preserve">G 1/4</t>
  </si>
  <si>
    <t xml:space="preserve">75060340000000000000</t>
  </si>
  <si>
    <t xml:space="preserve">                Метчик трубный   G 3/4</t>
  </si>
  <si>
    <t xml:space="preserve">G 3/4</t>
  </si>
  <si>
    <t xml:space="preserve">75061000000000000000</t>
  </si>
  <si>
    <t xml:space="preserve">                Метчик трубный   G 1</t>
  </si>
  <si>
    <t xml:space="preserve">G 1</t>
  </si>
  <si>
    <t xml:space="preserve">        Плашки</t>
  </si>
  <si>
    <t xml:space="preserve">            Плашка круглая для метрической резьбы</t>
  </si>
  <si>
    <t xml:space="preserve">75100300500000000000</t>
  </si>
  <si>
    <t xml:space="preserve">                Плашка круглая М3,0х0,5,оср</t>
  </si>
  <si>
    <t xml:space="preserve">75100400500000000000</t>
  </si>
  <si>
    <t xml:space="preserve">                Плашка круглая М4,0х0,50</t>
  </si>
  <si>
    <t xml:space="preserve">4,0х0,50</t>
  </si>
  <si>
    <t xml:space="preserve">75100400700000000000</t>
  </si>
  <si>
    <t xml:space="preserve">                Плашка круглая М4,0х0,7,оср</t>
  </si>
  <si>
    <t xml:space="preserve">75100500500000000000</t>
  </si>
  <si>
    <t xml:space="preserve">                Плашка круглая М5,0х0,50</t>
  </si>
  <si>
    <t xml:space="preserve">5,0х0,50</t>
  </si>
  <si>
    <t xml:space="preserve">75100500800000000000</t>
  </si>
  <si>
    <t xml:space="preserve">                Плашка круглая М5,0х0,8,оср</t>
  </si>
  <si>
    <t xml:space="preserve">75100600500000000000</t>
  </si>
  <si>
    <t xml:space="preserve">                Плашка круглая М6,0х0,50</t>
  </si>
  <si>
    <t xml:space="preserve">6,0х0,50</t>
  </si>
  <si>
    <t xml:space="preserve">75100600750000000000</t>
  </si>
  <si>
    <t xml:space="preserve">                Плашка круглая М6,0х0,75</t>
  </si>
  <si>
    <t xml:space="preserve">6,0х0,75</t>
  </si>
  <si>
    <t xml:space="preserve">75100610000000000000</t>
  </si>
  <si>
    <t xml:space="preserve">                Плашка круглая М6,0х1,0,оср</t>
  </si>
  <si>
    <t xml:space="preserve">75100800750000000000</t>
  </si>
  <si>
    <t xml:space="preserve">                Плашка круглая М8,0х0,75</t>
  </si>
  <si>
    <t xml:space="preserve">8,0х0,75</t>
  </si>
  <si>
    <t xml:space="preserve">75100801000000000000</t>
  </si>
  <si>
    <t xml:space="preserve">                Плашка круглая М8,0х1,00</t>
  </si>
  <si>
    <t xml:space="preserve">75100812500000000000</t>
  </si>
  <si>
    <t xml:space="preserve">                Плашка круглая М8,0х1,25,оср</t>
  </si>
  <si>
    <t xml:space="preserve">75101007500000000000</t>
  </si>
  <si>
    <t xml:space="preserve">                Плашка круглая М10,0х0,75</t>
  </si>
  <si>
    <t xml:space="preserve">75101010000000000000</t>
  </si>
  <si>
    <t xml:space="preserve">                Плашка круглая М10,0х1,00</t>
  </si>
  <si>
    <t xml:space="preserve">75101012500000000000</t>
  </si>
  <si>
    <t xml:space="preserve">                Плашка круглая М10,0х1,25</t>
  </si>
  <si>
    <t xml:space="preserve">75101015000000000000</t>
  </si>
  <si>
    <t xml:space="preserve">                Плашка круглая М10,0х1,50,оср</t>
  </si>
  <si>
    <t xml:space="preserve">75101210000000000000</t>
  </si>
  <si>
    <t xml:space="preserve">                Плашка круглая М12,0х1,00</t>
  </si>
  <si>
    <t xml:space="preserve">75101212500000000000</t>
  </si>
  <si>
    <t xml:space="preserve">                Плашка круглая М12,0х1,25</t>
  </si>
  <si>
    <t xml:space="preserve">75101215000000000000</t>
  </si>
  <si>
    <t xml:space="preserve">                Плашка круглая М12,0х1,50</t>
  </si>
  <si>
    <t xml:space="preserve">75101217500000000000</t>
  </si>
  <si>
    <t xml:space="preserve">                Плашка круглая М12,0х1,75,оср</t>
  </si>
  <si>
    <t xml:space="preserve">75101410000000000000</t>
  </si>
  <si>
    <t xml:space="preserve">                Плашка круглая М14,0х1,00</t>
  </si>
  <si>
    <t xml:space="preserve">75101412500000000000</t>
  </si>
  <si>
    <t xml:space="preserve">                Плашка круглая М14,0х1,25</t>
  </si>
  <si>
    <t xml:space="preserve">75101415000000000000</t>
  </si>
  <si>
    <t xml:space="preserve">                Плашка круглая М14,0х1,50</t>
  </si>
  <si>
    <t xml:space="preserve">75101420000000000000</t>
  </si>
  <si>
    <t xml:space="preserve">                Плашка круглая М14,0х2,00,оср</t>
  </si>
  <si>
    <t xml:space="preserve">75101610000000000000</t>
  </si>
  <si>
    <t xml:space="preserve">                Плашка круглая М16,0х1,00</t>
  </si>
  <si>
    <t xml:space="preserve">75101612500000000000</t>
  </si>
  <si>
    <t xml:space="preserve">                Плашка круглая М16,0х1,25</t>
  </si>
  <si>
    <t xml:space="preserve">75101615000000000000</t>
  </si>
  <si>
    <t xml:space="preserve">                Плашка круглая М16,0х1,50</t>
  </si>
  <si>
    <t xml:space="preserve">75101620000000000000</t>
  </si>
  <si>
    <t xml:space="preserve">                Плашка круглая М16,0х2,00,оср</t>
  </si>
  <si>
    <t xml:space="preserve">75101810000000000000</t>
  </si>
  <si>
    <t xml:space="preserve">                Плашка круглая М18,0х1,00</t>
  </si>
  <si>
    <t xml:space="preserve">75101812500000000000</t>
  </si>
  <si>
    <t xml:space="preserve">                Плашка круглая М18,0х1,25</t>
  </si>
  <si>
    <t xml:space="preserve">75101815000000000000</t>
  </si>
  <si>
    <t xml:space="preserve">                Плашка круглая М18,0х1,50</t>
  </si>
  <si>
    <t xml:space="preserve">75101820000000000000</t>
  </si>
  <si>
    <t xml:space="preserve">                Плашка круглая М18,0х2,00</t>
  </si>
  <si>
    <t xml:space="preserve">75101825000000000000</t>
  </si>
  <si>
    <t xml:space="preserve">                Плашка круглая М18,0х2,50,оср</t>
  </si>
  <si>
    <t xml:space="preserve">75102010000000000000</t>
  </si>
  <si>
    <t xml:space="preserve">                Плашка круглая М20,0х1,00</t>
  </si>
  <si>
    <t xml:space="preserve">75102012500000000000</t>
  </si>
  <si>
    <t xml:space="preserve">                Плашка круглая М20,0х1,25</t>
  </si>
  <si>
    <t xml:space="preserve">75102015000000000000</t>
  </si>
  <si>
    <t xml:space="preserve">                Плашка круглая М20,0х1,50</t>
  </si>
  <si>
    <t xml:space="preserve">75102020000000000000</t>
  </si>
  <si>
    <t xml:space="preserve">                Плашка круглая М20,0х2,00</t>
  </si>
  <si>
    <t xml:space="preserve">75102025000000000000</t>
  </si>
  <si>
    <t xml:space="preserve">                Плашка круглая М20,0х2,50,оср</t>
  </si>
  <si>
    <t xml:space="preserve">75102210000000000000</t>
  </si>
  <si>
    <t xml:space="preserve">                Плашка круглая М22,0х1,00</t>
  </si>
  <si>
    <t xml:space="preserve">75102215000000000000</t>
  </si>
  <si>
    <t xml:space="preserve">                Плашка круглая М22,0х1,50</t>
  </si>
  <si>
    <t xml:space="preserve">75102220000000000000</t>
  </si>
  <si>
    <t xml:space="preserve">                Плашка круглая М22,0х2,00</t>
  </si>
  <si>
    <t xml:space="preserve">75102225000000000000</t>
  </si>
  <si>
    <t xml:space="preserve">                Плашка круглая М22,0х2,50,оср</t>
  </si>
  <si>
    <t xml:space="preserve">75102410000000000000</t>
  </si>
  <si>
    <t xml:space="preserve">                Плашка круглая М24,0х1,00</t>
  </si>
  <si>
    <t xml:space="preserve">75102415000000000000</t>
  </si>
  <si>
    <t xml:space="preserve">                Плашка круглая М24,0х1,50</t>
  </si>
  <si>
    <t xml:space="preserve">75102420000000000000</t>
  </si>
  <si>
    <t xml:space="preserve">                Плашка круглая М24,0х2,00</t>
  </si>
  <si>
    <t xml:space="preserve">75102430000000000000</t>
  </si>
  <si>
    <t xml:space="preserve">                Плашка круглая М24,0х3,00,оср</t>
  </si>
  <si>
    <t xml:space="preserve">75102715000000000000</t>
  </si>
  <si>
    <t xml:space="preserve">                Плашка круглая М27,0х1,50</t>
  </si>
  <si>
    <t xml:space="preserve">75102720000000000000</t>
  </si>
  <si>
    <t xml:space="preserve">                Плашка круглая М27,0х2,00</t>
  </si>
  <si>
    <t xml:space="preserve">75102730000000000000</t>
  </si>
  <si>
    <t xml:space="preserve">                Плашка круглая М27,0х3,00,оср</t>
  </si>
  <si>
    <t xml:space="preserve">75103010000000000000</t>
  </si>
  <si>
    <t xml:space="preserve">                Плашка круглая М30,0х1,00</t>
  </si>
  <si>
    <t xml:space="preserve">75103015000000000000</t>
  </si>
  <si>
    <t xml:space="preserve">                Плашка круглая М30,0х1,50</t>
  </si>
  <si>
    <t xml:space="preserve">75103020000000000000</t>
  </si>
  <si>
    <t xml:space="preserve">                Плашка круглая М30,0х2,00</t>
  </si>
  <si>
    <t xml:space="preserve">75103035000000000000</t>
  </si>
  <si>
    <t xml:space="preserve">                Плашка круглая М30,0х3,50,оср</t>
  </si>
  <si>
    <t xml:space="preserve">75103315000000000000</t>
  </si>
  <si>
    <t xml:space="preserve">                Плашка круглая М33,0х1,50</t>
  </si>
  <si>
    <t xml:space="preserve">M33,0х1,50</t>
  </si>
  <si>
    <t xml:space="preserve">75103640000000000000</t>
  </si>
  <si>
    <t xml:space="preserve">                Плашка круглая М36,0х4,00,оср</t>
  </si>
  <si>
    <t xml:space="preserve">36,0х4,00</t>
  </si>
  <si>
    <t xml:space="preserve">75104215000000000000</t>
  </si>
  <si>
    <t xml:space="preserve">                Плашка круглая М42,0х1,50</t>
  </si>
  <si>
    <t xml:space="preserve">75104245000000000000</t>
  </si>
  <si>
    <t xml:space="preserve">                Плашка круглая М42,0х4,50,оср</t>
  </si>
  <si>
    <t xml:space="preserve">42,0х4,50</t>
  </si>
  <si>
    <t xml:space="preserve">75106420000000000000</t>
  </si>
  <si>
    <t xml:space="preserve">                Плашка круглая М64,0х2,00</t>
  </si>
  <si>
    <t xml:space="preserve">64,0х2,00</t>
  </si>
  <si>
    <t xml:space="preserve">            Плашкодержатель</t>
  </si>
  <si>
    <t xml:space="preserve">75120161600000000000</t>
  </si>
  <si>
    <t xml:space="preserve">                Плашкодержатель ГОСТ  16х5,0х160</t>
  </si>
  <si>
    <t xml:space="preserve">16х5,0х160</t>
  </si>
  <si>
    <t xml:space="preserve">75120202000000000000</t>
  </si>
  <si>
    <t xml:space="preserve">                Плашкодержатель ГОСТ  20х5,0х200</t>
  </si>
  <si>
    <t xml:space="preserve">20х5,0х200</t>
  </si>
  <si>
    <t xml:space="preserve">75120212000000000000</t>
  </si>
  <si>
    <t xml:space="preserve">                Плашкодержатель ГОСТ  20х7,0х200</t>
  </si>
  <si>
    <t xml:space="preserve">20х7,0х200</t>
  </si>
  <si>
    <t xml:space="preserve">75120252240000000000</t>
  </si>
  <si>
    <t xml:space="preserve">                Плашкодержатель ГОСТ  25х9,0х224</t>
  </si>
  <si>
    <t xml:space="preserve">25х9,0х224</t>
  </si>
  <si>
    <t xml:space="preserve">75120302800000000000</t>
  </si>
  <si>
    <t xml:space="preserve">                Плашкодержатель ГОСТ  30х11,0х280</t>
  </si>
  <si>
    <t xml:space="preserve">30х11,0х280</t>
  </si>
  <si>
    <t xml:space="preserve">75120383160000000000</t>
  </si>
  <si>
    <t xml:space="preserve">                Плашкодержатель ГОСТ  38х14,0х315</t>
  </si>
  <si>
    <t xml:space="preserve">38х14,0х315</t>
  </si>
  <si>
    <t xml:space="preserve">75120454510000000000</t>
  </si>
  <si>
    <t xml:space="preserve">                Плашкодержатель ГОСТ  45х18,0х450</t>
  </si>
  <si>
    <t xml:space="preserve">45х18,0х450</t>
  </si>
  <si>
    <t xml:space="preserve">75120555610000000000</t>
  </si>
  <si>
    <t xml:space="preserve">                Плашкодержатель ГОСТ  55х22,0х560</t>
  </si>
  <si>
    <t xml:space="preserve">55х22,0х560</t>
  </si>
  <si>
    <t xml:space="preserve">75120656310000000000</t>
  </si>
  <si>
    <t xml:space="preserve">                Плашкодержатель ГОСТ  65х25,0х630</t>
  </si>
  <si>
    <t xml:space="preserve">65х25,0х630</t>
  </si>
  <si>
    <t xml:space="preserve">            Плашка для трубной цилиндрической резьбы (G)</t>
  </si>
  <si>
    <t xml:space="preserve">75130120000000000000</t>
  </si>
  <si>
    <t xml:space="preserve">                Плашка для  трубной цилиндрической резьбы G 1/2</t>
  </si>
  <si>
    <t xml:space="preserve">G1/2</t>
  </si>
  <si>
    <t xml:space="preserve">75130140000000000000</t>
  </si>
  <si>
    <t xml:space="preserve">                Плашка для  трубной цилиндрической резьбы G 1/4</t>
  </si>
  <si>
    <t xml:space="preserve">G1/4</t>
  </si>
  <si>
    <t xml:space="preserve">75130180000000000000</t>
  </si>
  <si>
    <t xml:space="preserve">                Плашка для  трубной цилиндрической резьбы G 1/8</t>
  </si>
  <si>
    <t xml:space="preserve">G1/8</t>
  </si>
  <si>
    <t xml:space="preserve">75130340000000000000</t>
  </si>
  <si>
    <t xml:space="preserve">                Плашка для  трубной цилиндрической резьбы G 3/4</t>
  </si>
  <si>
    <t xml:space="preserve">G3/4</t>
  </si>
  <si>
    <t xml:space="preserve">75130380000000000000</t>
  </si>
  <si>
    <t xml:space="preserve">                Плашка для  трубной цилиндрической резьбы G 3/8</t>
  </si>
  <si>
    <t xml:space="preserve">G3/8</t>
  </si>
  <si>
    <t xml:space="preserve">75130580000000000000</t>
  </si>
  <si>
    <t xml:space="preserve">                Плашка для  трубной цилиндрической резьбы G 5/8</t>
  </si>
  <si>
    <t xml:space="preserve">G5/8</t>
  </si>
  <si>
    <t xml:space="preserve">75130780000000000000</t>
  </si>
  <si>
    <t xml:space="preserve">                Плашка для  трубной цилиндрической резьбы G 7/8</t>
  </si>
  <si>
    <t xml:space="preserve">G7/8</t>
  </si>
  <si>
    <t xml:space="preserve">75131000000000000000</t>
  </si>
  <si>
    <t xml:space="preserve">                Плашка для  трубной цилиндрической резьбы G 1</t>
  </si>
  <si>
    <t xml:space="preserve">G1</t>
  </si>
  <si>
    <t xml:space="preserve">75131120000000000000</t>
  </si>
  <si>
    <t xml:space="preserve">                Плашка для  трубной цилиндрической резьбы G 1 1/2</t>
  </si>
  <si>
    <t xml:space="preserve">G1 1/2</t>
  </si>
  <si>
    <t xml:space="preserve">75131140000000000000</t>
  </si>
  <si>
    <t xml:space="preserve">                Плашка для  трубной цилиндрической резьбы G 1 1/4</t>
  </si>
  <si>
    <t xml:space="preserve">G1 1/4</t>
  </si>
  <si>
    <t xml:space="preserve">75131180000000000000</t>
  </si>
  <si>
    <t xml:space="preserve">                Плашка для  трубной цилиндрической резьбы G 1 1/8</t>
  </si>
  <si>
    <t xml:space="preserve">G1 1/8</t>
  </si>
  <si>
    <t xml:space="preserve">75131340000000000000</t>
  </si>
  <si>
    <t xml:space="preserve">                Плашка для  трубной цилиндрической резьбы G 1 3/4</t>
  </si>
  <si>
    <t xml:space="preserve">G1 3/4</t>
  </si>
  <si>
    <t xml:space="preserve">75131380000000000000</t>
  </si>
  <si>
    <t xml:space="preserve">                Плашка для  трубной цилиндрической резьбы G 1 3/8</t>
  </si>
  <si>
    <t xml:space="preserve">G1 3/8</t>
  </si>
  <si>
    <t xml:space="preserve">75132000000000000000</t>
  </si>
  <si>
    <t xml:space="preserve">                Плашка для  трубной цилиндрической резьбы G 2</t>
  </si>
  <si>
    <t xml:space="preserve">G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;[RED]\-0"/>
    <numFmt numFmtId="167" formatCode="0.00"/>
    <numFmt numFmtId="168" formatCode="#,##0.00"/>
    <numFmt numFmtId="169" formatCode="#,##0;[RED]\-#,##0"/>
    <numFmt numFmtId="170" formatCode="0.0;[RED]\-0.0"/>
  </numFmts>
  <fonts count="2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9933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1"/>
    </font>
    <font>
      <b val="true"/>
      <sz val="7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1.16"/>
    <col collapsed="false" customWidth="true" hidden="false" outlineLevel="0" max="2" min="2" style="2" width="21.82"/>
    <col collapsed="false" customWidth="true" hidden="false" outlineLevel="0" max="3" min="3" style="1" width="85.33"/>
    <col collapsed="false" customWidth="true" hidden="false" outlineLevel="0" max="4" min="4" style="3" width="14.49"/>
    <col collapsed="false" customWidth="true" hidden="false" outlineLevel="0" max="5" min="5" style="2" width="14.49"/>
    <col collapsed="false" customWidth="true" hidden="false" outlineLevel="0" max="6" min="6" style="3" width="14.49"/>
    <col collapsed="false" customWidth="true" hidden="false" outlineLevel="0" max="8" min="7" style="1" width="14.49"/>
    <col collapsed="false" customWidth="true" hidden="false" outlineLevel="0" max="9" min="9" style="2" width="14.49"/>
    <col collapsed="false" customWidth="false" hidden="false" outlineLevel="0" max="257" min="10" style="4" width="10.65"/>
  </cols>
  <sheetData>
    <row r="1" customFormat="false" ht="23.25" hidden="false" customHeight="false" outlineLevel="0" collapsed="false">
      <c r="A1" s="5"/>
      <c r="B1" s="6" t="s">
        <v>0</v>
      </c>
      <c r="C1" s="4"/>
      <c r="E1" s="3"/>
      <c r="G1" s="4"/>
      <c r="H1" s="4"/>
      <c r="I1" s="4"/>
    </row>
    <row r="2" customFormat="false" ht="23.25" hidden="false" customHeight="false" outlineLevel="0" collapsed="false">
      <c r="A2" s="7"/>
      <c r="B2" s="8" t="s">
        <v>1</v>
      </c>
      <c r="C2" s="9"/>
      <c r="D2" s="10"/>
      <c r="E2" s="11"/>
      <c r="G2" s="12"/>
      <c r="H2" s="12"/>
      <c r="I2" s="4"/>
    </row>
    <row r="3" customFormat="false" ht="18" hidden="false" customHeight="false" outlineLevel="0" collapsed="false">
      <c r="A3" s="7"/>
      <c r="B3" s="13" t="s">
        <v>2</v>
      </c>
      <c r="C3" s="12"/>
      <c r="D3" s="14" t="s">
        <v>3</v>
      </c>
      <c r="E3" s="15" t="s">
        <v>4</v>
      </c>
      <c r="F3" s="15"/>
      <c r="G3" s="12"/>
      <c r="H3" s="12"/>
      <c r="I3" s="4"/>
    </row>
    <row r="4" s="18" customFormat="true" ht="11.25" hidden="false" customHeight="false" outlineLevel="0" collapsed="false">
      <c r="A4" s="12"/>
      <c r="B4" s="16" t="s">
        <v>5</v>
      </c>
      <c r="C4" s="12"/>
      <c r="D4" s="14" t="s">
        <v>6</v>
      </c>
      <c r="E4" s="14" t="s">
        <v>7</v>
      </c>
      <c r="F4" s="14"/>
      <c r="G4" s="12"/>
      <c r="H4" s="12"/>
      <c r="I4" s="17"/>
    </row>
    <row r="5" s="18" customFormat="true" ht="11.25" hidden="false" customHeight="false" outlineLevel="0" collapsed="false">
      <c r="A5" s="12"/>
      <c r="B5" s="16" t="s">
        <v>8</v>
      </c>
      <c r="C5" s="12"/>
      <c r="D5" s="19"/>
      <c r="E5" s="20"/>
      <c r="F5" s="20"/>
      <c r="G5" s="12"/>
      <c r="H5" s="12"/>
      <c r="I5" s="17"/>
    </row>
    <row r="6" s="1" customFormat="true" ht="12" hidden="false" customHeight="false" outlineLevel="0" collapsed="false">
      <c r="B6" s="21"/>
      <c r="C6" s="22" t="s">
        <v>9</v>
      </c>
      <c r="D6" s="3"/>
      <c r="E6" s="3"/>
      <c r="F6" s="3"/>
      <c r="G6" s="23" t="s">
        <v>10</v>
      </c>
      <c r="H6" s="23"/>
      <c r="I6" s="4"/>
    </row>
    <row r="7" s="24" customFormat="true" ht="27" hidden="false" customHeight="fals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7" t="s">
        <v>15</v>
      </c>
      <c r="G7" s="25" t="s">
        <v>16</v>
      </c>
      <c r="H7" s="25" t="s">
        <v>17</v>
      </c>
      <c r="I7" s="28" t="s">
        <v>18</v>
      </c>
    </row>
    <row r="8" s="1" customFormat="true" ht="12" hidden="false" customHeight="false" outlineLevel="0" collapsed="false">
      <c r="B8" s="29"/>
      <c r="C8" s="29"/>
      <c r="D8" s="30"/>
      <c r="E8" s="3"/>
      <c r="F8" s="3"/>
      <c r="G8" s="31" t="s">
        <v>19</v>
      </c>
      <c r="H8" s="32" t="n">
        <v>0</v>
      </c>
      <c r="I8" s="33"/>
    </row>
    <row r="9" customFormat="false" ht="12" hidden="false" customHeight="false" outlineLevel="0" collapsed="false">
      <c r="A9" s="4"/>
      <c r="B9" s="34"/>
      <c r="C9" s="35" t="s">
        <v>20</v>
      </c>
      <c r="D9" s="36"/>
      <c r="E9" s="34"/>
      <c r="F9" s="36"/>
      <c r="G9" s="34"/>
      <c r="H9" s="34" t="str">
        <f aca="false">IF(G9&gt;0,G9-G9*$H$8,"")</f>
        <v/>
      </c>
      <c r="I9" s="34"/>
    </row>
    <row r="10" customFormat="false" ht="12" hidden="false" customHeight="false" outlineLevel="1" collapsed="false">
      <c r="A10" s="4"/>
      <c r="B10" s="37"/>
      <c r="C10" s="38" t="s">
        <v>21</v>
      </c>
      <c r="D10" s="39"/>
      <c r="E10" s="37"/>
      <c r="F10" s="39"/>
      <c r="G10" s="37"/>
      <c r="H10" s="37" t="str">
        <f aca="false">IF(G10&gt;0,G10-G10*$H$8,"")</f>
        <v/>
      </c>
      <c r="I10" s="37"/>
    </row>
    <row r="11" customFormat="false" ht="12" hidden="false" customHeight="false" outlineLevel="2" collapsed="false">
      <c r="A11" s="4"/>
      <c r="B11" s="40"/>
      <c r="C11" s="41" t="s">
        <v>22</v>
      </c>
      <c r="D11" s="42"/>
      <c r="E11" s="40"/>
      <c r="F11" s="42"/>
      <c r="G11" s="40"/>
      <c r="H11" s="40" t="str">
        <f aca="false">IF(G11&gt;0,G11-G11*$H$8,"")</f>
        <v/>
      </c>
      <c r="I11" s="40"/>
    </row>
    <row r="12" customFormat="false" ht="12" hidden="false" customHeight="false" outlineLevel="3" collapsed="false">
      <c r="A12" s="4"/>
      <c r="B12" s="43"/>
      <c r="C12" s="44" t="s">
        <v>23</v>
      </c>
      <c r="D12" s="45"/>
      <c r="E12" s="43"/>
      <c r="F12" s="45"/>
      <c r="G12" s="43"/>
      <c r="H12" s="43" t="str">
        <f aca="false">IF(G12&gt;0,G12-G12*$H$8,"")</f>
        <v/>
      </c>
      <c r="I12" s="43"/>
    </row>
    <row r="13" customFormat="false" ht="11.25" hidden="false" customHeight="false" outlineLevel="4" collapsed="false">
      <c r="A13" s="4"/>
      <c r="B13" s="46" t="s">
        <v>24</v>
      </c>
      <c r="C13" s="47" t="s">
        <v>25</v>
      </c>
      <c r="D13" s="48" t="s">
        <v>26</v>
      </c>
      <c r="E13" s="49" t="n">
        <v>100</v>
      </c>
      <c r="F13" s="48" t="s">
        <v>27</v>
      </c>
      <c r="G13" s="50" t="n">
        <v>289.8</v>
      </c>
      <c r="H13" s="50" t="n">
        <f aca="false">IF(G13&gt;0,G13-G13*$H$8,"")</f>
        <v>289.8</v>
      </c>
      <c r="I13" s="49"/>
    </row>
    <row r="14" customFormat="false" ht="11.25" hidden="false" customHeight="false" outlineLevel="4" collapsed="false">
      <c r="A14" s="4"/>
      <c r="B14" s="46" t="s">
        <v>28</v>
      </c>
      <c r="C14" s="47" t="s">
        <v>29</v>
      </c>
      <c r="D14" s="48" t="s">
        <v>30</v>
      </c>
      <c r="E14" s="49" t="n">
        <v>100</v>
      </c>
      <c r="F14" s="48" t="s">
        <v>27</v>
      </c>
      <c r="G14" s="50" t="n">
        <v>447.3</v>
      </c>
      <c r="H14" s="50" t="n">
        <f aca="false">IF(G14&gt;0,G14-G14*$H$8,"")</f>
        <v>447.3</v>
      </c>
      <c r="I14" s="49"/>
    </row>
    <row r="15" customFormat="false" ht="11.25" hidden="false" customHeight="false" outlineLevel="4" collapsed="false">
      <c r="A15" s="4"/>
      <c r="B15" s="46" t="s">
        <v>31</v>
      </c>
      <c r="C15" s="47" t="s">
        <v>32</v>
      </c>
      <c r="D15" s="48" t="s">
        <v>33</v>
      </c>
      <c r="E15" s="49" t="n">
        <v>100</v>
      </c>
      <c r="F15" s="48" t="s">
        <v>27</v>
      </c>
      <c r="G15" s="50" t="n">
        <v>454.86</v>
      </c>
      <c r="H15" s="50" t="n">
        <f aca="false">IF(G15&gt;0,G15-G15*$H$8,"")</f>
        <v>454.86</v>
      </c>
      <c r="I15" s="49"/>
    </row>
    <row r="16" customFormat="false" ht="11.25" hidden="false" customHeight="false" outlineLevel="4" collapsed="false">
      <c r="A16" s="4"/>
      <c r="B16" s="46" t="s">
        <v>34</v>
      </c>
      <c r="C16" s="47" t="s">
        <v>35</v>
      </c>
      <c r="D16" s="48" t="s">
        <v>36</v>
      </c>
      <c r="E16" s="49" t="n">
        <v>100</v>
      </c>
      <c r="F16" s="48" t="s">
        <v>27</v>
      </c>
      <c r="G16" s="50" t="n">
        <v>537.39</v>
      </c>
      <c r="H16" s="50" t="n">
        <f aca="false">IF(G16&gt;0,G16-G16*$H$8,"")</f>
        <v>537.39</v>
      </c>
      <c r="I16" s="49"/>
    </row>
    <row r="17" customFormat="false" ht="11.25" hidden="false" customHeight="false" outlineLevel="4" collapsed="false">
      <c r="A17" s="4"/>
      <c r="B17" s="46" t="s">
        <v>37</v>
      </c>
      <c r="C17" s="47" t="s">
        <v>38</v>
      </c>
      <c r="D17" s="48" t="s">
        <v>39</v>
      </c>
      <c r="E17" s="49" t="n">
        <v>100</v>
      </c>
      <c r="F17" s="48" t="s">
        <v>27</v>
      </c>
      <c r="G17" s="50" t="n">
        <v>747.81</v>
      </c>
      <c r="H17" s="50" t="n">
        <f aca="false">IF(G17&gt;0,G17-G17*$H$8,"")</f>
        <v>747.81</v>
      </c>
      <c r="I17" s="49"/>
    </row>
    <row r="18" customFormat="false" ht="11.25" hidden="false" customHeight="false" outlineLevel="4" collapsed="false">
      <c r="A18" s="4"/>
      <c r="B18" s="46" t="s">
        <v>40</v>
      </c>
      <c r="C18" s="47" t="s">
        <v>41</v>
      </c>
      <c r="D18" s="48" t="s">
        <v>42</v>
      </c>
      <c r="E18" s="49" t="n">
        <v>100</v>
      </c>
      <c r="F18" s="48" t="s">
        <v>27</v>
      </c>
      <c r="G18" s="51" t="n">
        <v>938.7</v>
      </c>
      <c r="H18" s="51" t="n">
        <f aca="false">IF(G18&gt;0,G18-G18*$H$8,"")</f>
        <v>938.7</v>
      </c>
      <c r="I18" s="49"/>
    </row>
    <row r="19" customFormat="false" ht="11.25" hidden="false" customHeight="false" outlineLevel="4" collapsed="false">
      <c r="A19" s="4"/>
      <c r="B19" s="46" t="s">
        <v>43</v>
      </c>
      <c r="C19" s="47" t="s">
        <v>44</v>
      </c>
      <c r="D19" s="48" t="s">
        <v>45</v>
      </c>
      <c r="E19" s="49" t="n">
        <v>100</v>
      </c>
      <c r="F19" s="48" t="s">
        <v>27</v>
      </c>
      <c r="G19" s="51" t="n">
        <v>1134</v>
      </c>
      <c r="H19" s="51" t="n">
        <f aca="false">IF(G19&gt;0,G19-G19*$H$8,"")</f>
        <v>1134</v>
      </c>
      <c r="I19" s="49"/>
    </row>
    <row r="20" customFormat="false" ht="11.25" hidden="false" customHeight="false" outlineLevel="4" collapsed="false">
      <c r="A20" s="4"/>
      <c r="B20" s="46" t="s">
        <v>46</v>
      </c>
      <c r="C20" s="47" t="s">
        <v>47</v>
      </c>
      <c r="D20" s="48" t="s">
        <v>48</v>
      </c>
      <c r="E20" s="49" t="n">
        <v>100</v>
      </c>
      <c r="F20" s="48" t="s">
        <v>27</v>
      </c>
      <c r="G20" s="51" t="n">
        <v>1383.48</v>
      </c>
      <c r="H20" s="51" t="n">
        <f aca="false">IF(G20&gt;0,G20-G20*$H$8,"")</f>
        <v>1383.48</v>
      </c>
      <c r="I20" s="49"/>
    </row>
    <row r="21" customFormat="false" ht="11.25" hidden="false" customHeight="false" outlineLevel="4" collapsed="false">
      <c r="A21" s="4"/>
      <c r="B21" s="46" t="s">
        <v>49</v>
      </c>
      <c r="C21" s="47" t="s">
        <v>50</v>
      </c>
      <c r="D21" s="48" t="s">
        <v>51</v>
      </c>
      <c r="E21" s="49" t="n">
        <v>100</v>
      </c>
      <c r="F21" s="48" t="s">
        <v>27</v>
      </c>
      <c r="G21" s="50" t="n">
        <v>674.73</v>
      </c>
      <c r="H21" s="50" t="n">
        <f aca="false">IF(G21&gt;0,G21-G21*$H$8,"")</f>
        <v>674.73</v>
      </c>
      <c r="I21" s="49"/>
    </row>
    <row r="22" customFormat="false" ht="11.25" hidden="false" customHeight="false" outlineLevel="4" collapsed="false">
      <c r="A22" s="4"/>
      <c r="B22" s="46" t="s">
        <v>52</v>
      </c>
      <c r="C22" s="47" t="s">
        <v>53</v>
      </c>
      <c r="D22" s="48" t="s">
        <v>54</v>
      </c>
      <c r="E22" s="49" t="n">
        <v>100</v>
      </c>
      <c r="F22" s="48" t="s">
        <v>27</v>
      </c>
      <c r="G22" s="51" t="n">
        <v>909.09</v>
      </c>
      <c r="H22" s="51" t="n">
        <f aca="false">IF(G22&gt;0,G22-G22*$H$8,"")</f>
        <v>909.09</v>
      </c>
      <c r="I22" s="49"/>
    </row>
    <row r="23" customFormat="false" ht="11.25" hidden="false" customHeight="false" outlineLevel="4" collapsed="false">
      <c r="A23" s="4"/>
      <c r="B23" s="46" t="s">
        <v>55</v>
      </c>
      <c r="C23" s="47" t="s">
        <v>56</v>
      </c>
      <c r="D23" s="48" t="s">
        <v>57</v>
      </c>
      <c r="E23" s="49" t="n">
        <v>100</v>
      </c>
      <c r="F23" s="48" t="s">
        <v>27</v>
      </c>
      <c r="G23" s="51" t="n">
        <v>1026.27</v>
      </c>
      <c r="H23" s="51" t="n">
        <f aca="false">IF(G23&gt;0,G23-G23*$H$8,"")</f>
        <v>1026.27</v>
      </c>
      <c r="I23" s="49"/>
    </row>
    <row r="24" customFormat="false" ht="11.25" hidden="false" customHeight="false" outlineLevel="4" collapsed="false">
      <c r="A24" s="4"/>
      <c r="B24" s="46" t="s">
        <v>58</v>
      </c>
      <c r="C24" s="47" t="s">
        <v>59</v>
      </c>
      <c r="D24" s="48" t="s">
        <v>60</v>
      </c>
      <c r="E24" s="49" t="n">
        <v>100</v>
      </c>
      <c r="F24" s="48" t="s">
        <v>27</v>
      </c>
      <c r="G24" s="51" t="n">
        <v>1241.73</v>
      </c>
      <c r="H24" s="51" t="n">
        <f aca="false">IF(G24&gt;0,G24-G24*$H$8,"")</f>
        <v>1241.73</v>
      </c>
      <c r="I24" s="49"/>
    </row>
    <row r="25" customFormat="false" ht="11.25" hidden="false" customHeight="false" outlineLevel="4" collapsed="false">
      <c r="A25" s="4"/>
      <c r="B25" s="46" t="s">
        <v>61</v>
      </c>
      <c r="C25" s="47" t="s">
        <v>62</v>
      </c>
      <c r="D25" s="48" t="s">
        <v>63</v>
      </c>
      <c r="E25" s="49" t="n">
        <v>100</v>
      </c>
      <c r="F25" s="48" t="s">
        <v>27</v>
      </c>
      <c r="G25" s="51" t="n">
        <v>1481.13</v>
      </c>
      <c r="H25" s="51" t="n">
        <f aca="false">IF(G25&gt;0,G25-G25*$H$8,"")</f>
        <v>1481.13</v>
      </c>
      <c r="I25" s="49"/>
    </row>
    <row r="26" customFormat="false" ht="11.25" hidden="false" customHeight="false" outlineLevel="4" collapsed="false">
      <c r="A26" s="4"/>
      <c r="B26" s="46" t="s">
        <v>64</v>
      </c>
      <c r="C26" s="47" t="s">
        <v>65</v>
      </c>
      <c r="D26" s="48" t="s">
        <v>66</v>
      </c>
      <c r="E26" s="49" t="n">
        <v>100</v>
      </c>
      <c r="F26" s="48" t="s">
        <v>27</v>
      </c>
      <c r="G26" s="51" t="n">
        <v>2214.45</v>
      </c>
      <c r="H26" s="51" t="n">
        <f aca="false">IF(G26&gt;0,G26-G26*$H$8,"")</f>
        <v>2214.45</v>
      </c>
      <c r="I26" s="49"/>
    </row>
    <row r="27" customFormat="false" ht="11.25" hidden="false" customHeight="false" outlineLevel="4" collapsed="false">
      <c r="A27" s="4"/>
      <c r="B27" s="46" t="s">
        <v>67</v>
      </c>
      <c r="C27" s="47" t="s">
        <v>68</v>
      </c>
      <c r="D27" s="48" t="s">
        <v>69</v>
      </c>
      <c r="E27" s="49" t="n">
        <v>100</v>
      </c>
      <c r="F27" s="48" t="s">
        <v>27</v>
      </c>
      <c r="G27" s="51" t="n">
        <v>2487.87</v>
      </c>
      <c r="H27" s="51" t="n">
        <f aca="false">IF(G27&gt;0,G27-G27*$H$8,"")</f>
        <v>2487.87</v>
      </c>
      <c r="I27" s="49"/>
    </row>
    <row r="28" customFormat="false" ht="11.25" hidden="false" customHeight="false" outlineLevel="4" collapsed="false">
      <c r="A28" s="4"/>
      <c r="B28" s="46" t="s">
        <v>70</v>
      </c>
      <c r="C28" s="47" t="s">
        <v>71</v>
      </c>
      <c r="D28" s="48" t="s">
        <v>72</v>
      </c>
      <c r="E28" s="49" t="n">
        <v>100</v>
      </c>
      <c r="F28" s="48" t="s">
        <v>27</v>
      </c>
      <c r="G28" s="51" t="n">
        <v>2782.08</v>
      </c>
      <c r="H28" s="51" t="n">
        <f aca="false">IF(G28&gt;0,G28-G28*$H$8,"")</f>
        <v>2782.08</v>
      </c>
      <c r="I28" s="49"/>
    </row>
    <row r="29" customFormat="false" ht="11.25" hidden="false" customHeight="false" outlineLevel="4" collapsed="false">
      <c r="A29" s="4"/>
      <c r="B29" s="46" t="s">
        <v>73</v>
      </c>
      <c r="C29" s="47" t="s">
        <v>74</v>
      </c>
      <c r="D29" s="48" t="s">
        <v>75</v>
      </c>
      <c r="E29" s="49" t="n">
        <v>100</v>
      </c>
      <c r="F29" s="48" t="s">
        <v>27</v>
      </c>
      <c r="G29" s="51" t="n">
        <v>2082.15</v>
      </c>
      <c r="H29" s="51" t="n">
        <f aca="false">IF(G29&gt;0,G29-G29*$H$8,"")</f>
        <v>2082.15</v>
      </c>
      <c r="I29" s="49"/>
    </row>
    <row r="30" customFormat="false" ht="11.25" hidden="false" customHeight="false" outlineLevel="4" collapsed="false">
      <c r="A30" s="4"/>
      <c r="B30" s="46" t="s">
        <v>76</v>
      </c>
      <c r="C30" s="47" t="s">
        <v>77</v>
      </c>
      <c r="D30" s="48" t="s">
        <v>78</v>
      </c>
      <c r="E30" s="49" t="n">
        <v>100</v>
      </c>
      <c r="F30" s="48" t="s">
        <v>27</v>
      </c>
      <c r="G30" s="51" t="n">
        <v>2600.01</v>
      </c>
      <c r="H30" s="51" t="n">
        <f aca="false">IF(G30&gt;0,G30-G30*$H$8,"")</f>
        <v>2600.01</v>
      </c>
      <c r="I30" s="49"/>
    </row>
    <row r="31" customFormat="false" ht="11.25" hidden="false" customHeight="false" outlineLevel="4" collapsed="false">
      <c r="A31" s="4"/>
      <c r="B31" s="46" t="s">
        <v>79</v>
      </c>
      <c r="C31" s="47" t="s">
        <v>80</v>
      </c>
      <c r="D31" s="48" t="s">
        <v>81</v>
      </c>
      <c r="E31" s="49" t="n">
        <v>100</v>
      </c>
      <c r="F31" s="48" t="s">
        <v>27</v>
      </c>
      <c r="G31" s="51" t="n">
        <v>2947.14</v>
      </c>
      <c r="H31" s="51" t="n">
        <f aca="false">IF(G31&gt;0,G31-G31*$H$8,"")</f>
        <v>2947.14</v>
      </c>
      <c r="I31" s="49"/>
    </row>
    <row r="32" customFormat="false" ht="11.25" hidden="false" customHeight="false" outlineLevel="4" collapsed="false">
      <c r="A32" s="4"/>
      <c r="B32" s="46" t="s">
        <v>82</v>
      </c>
      <c r="C32" s="47" t="s">
        <v>83</v>
      </c>
      <c r="D32" s="48" t="s">
        <v>84</v>
      </c>
      <c r="E32" s="49" t="n">
        <v>100</v>
      </c>
      <c r="F32" s="48" t="s">
        <v>27</v>
      </c>
      <c r="G32" s="51" t="n">
        <v>3983.49</v>
      </c>
      <c r="H32" s="51" t="n">
        <f aca="false">IF(G32&gt;0,G32-G32*$H$8,"")</f>
        <v>3983.49</v>
      </c>
      <c r="I32" s="49"/>
    </row>
    <row r="33" customFormat="false" ht="11.25" hidden="false" customHeight="false" outlineLevel="4" collapsed="false">
      <c r="A33" s="4"/>
      <c r="B33" s="46" t="s">
        <v>85</v>
      </c>
      <c r="C33" s="47" t="s">
        <v>86</v>
      </c>
      <c r="D33" s="48" t="s">
        <v>87</v>
      </c>
      <c r="E33" s="49" t="n">
        <v>100</v>
      </c>
      <c r="F33" s="48" t="s">
        <v>27</v>
      </c>
      <c r="G33" s="51" t="n">
        <v>4623.57</v>
      </c>
      <c r="H33" s="51" t="n">
        <f aca="false">IF(G33&gt;0,G33-G33*$H$8,"")</f>
        <v>4623.57</v>
      </c>
      <c r="I33" s="49"/>
    </row>
    <row r="34" customFormat="false" ht="11.25" hidden="false" customHeight="false" outlineLevel="4" collapsed="false">
      <c r="A34" s="4"/>
      <c r="B34" s="46" t="s">
        <v>88</v>
      </c>
      <c r="C34" s="47" t="s">
        <v>89</v>
      </c>
      <c r="D34" s="48" t="s">
        <v>90</v>
      </c>
      <c r="E34" s="49" t="n">
        <v>100</v>
      </c>
      <c r="F34" s="48" t="s">
        <v>27</v>
      </c>
      <c r="G34" s="51" t="n">
        <v>5181.12</v>
      </c>
      <c r="H34" s="51" t="n">
        <f aca="false">IF(G34&gt;0,G34-G34*$H$8,"")</f>
        <v>5181.12</v>
      </c>
      <c r="I34" s="49"/>
    </row>
    <row r="35" customFormat="false" ht="11.25" hidden="false" customHeight="false" outlineLevel="4" collapsed="false">
      <c r="A35" s="4"/>
      <c r="B35" s="46" t="s">
        <v>91</v>
      </c>
      <c r="C35" s="47" t="s">
        <v>92</v>
      </c>
      <c r="D35" s="48" t="s">
        <v>93</v>
      </c>
      <c r="E35" s="49" t="n">
        <v>100</v>
      </c>
      <c r="F35" s="48" t="s">
        <v>27</v>
      </c>
      <c r="G35" s="51" t="n">
        <v>7639.38</v>
      </c>
      <c r="H35" s="51" t="n">
        <f aca="false">IF(G35&gt;0,G35-G35*$H$8,"")</f>
        <v>7639.38</v>
      </c>
      <c r="I35" s="49"/>
    </row>
    <row r="36" customFormat="false" ht="11.25" hidden="false" customHeight="false" outlineLevel="4" collapsed="false">
      <c r="A36" s="4"/>
      <c r="B36" s="46" t="s">
        <v>94</v>
      </c>
      <c r="C36" s="47" t="s">
        <v>95</v>
      </c>
      <c r="D36" s="48" t="s">
        <v>96</v>
      </c>
      <c r="E36" s="49" t="n">
        <v>100</v>
      </c>
      <c r="F36" s="48" t="s">
        <v>27</v>
      </c>
      <c r="G36" s="51" t="n">
        <v>8939.7</v>
      </c>
      <c r="H36" s="51" t="n">
        <f aca="false">IF(G36&gt;0,G36-G36*$H$8,"")</f>
        <v>8939.7</v>
      </c>
      <c r="I36" s="49"/>
    </row>
    <row r="37" customFormat="false" ht="11.25" hidden="false" customHeight="false" outlineLevel="4" collapsed="false">
      <c r="A37" s="4"/>
      <c r="B37" s="46" t="s">
        <v>97</v>
      </c>
      <c r="C37" s="47" t="s">
        <v>98</v>
      </c>
      <c r="D37" s="48" t="s">
        <v>99</v>
      </c>
      <c r="E37" s="49" t="n">
        <v>100</v>
      </c>
      <c r="F37" s="48" t="s">
        <v>27</v>
      </c>
      <c r="G37" s="51" t="n">
        <v>10728.27</v>
      </c>
      <c r="H37" s="51" t="n">
        <f aca="false">IF(G37&gt;0,G37-G37*$H$8,"")</f>
        <v>10728.27</v>
      </c>
      <c r="I37" s="49"/>
    </row>
    <row r="38" customFormat="false" ht="11.25" hidden="false" customHeight="false" outlineLevel="4" collapsed="false">
      <c r="A38" s="4"/>
      <c r="B38" s="46" t="s">
        <v>100</v>
      </c>
      <c r="C38" s="47" t="s">
        <v>101</v>
      </c>
      <c r="D38" s="48" t="s">
        <v>102</v>
      </c>
      <c r="E38" s="49" t="n">
        <v>100</v>
      </c>
      <c r="F38" s="48" t="s">
        <v>27</v>
      </c>
      <c r="G38" s="51" t="n">
        <v>14805</v>
      </c>
      <c r="H38" s="51" t="n">
        <f aca="false">IF(G38&gt;0,G38-G38*$H$8,"")</f>
        <v>14805</v>
      </c>
      <c r="I38" s="49"/>
    </row>
    <row r="39" customFormat="false" ht="11.25" hidden="false" customHeight="false" outlineLevel="4" collapsed="false">
      <c r="A39" s="4"/>
      <c r="B39" s="46" t="s">
        <v>103</v>
      </c>
      <c r="C39" s="47" t="s">
        <v>104</v>
      </c>
      <c r="D39" s="48" t="s">
        <v>105</v>
      </c>
      <c r="E39" s="49" t="n">
        <v>100</v>
      </c>
      <c r="F39" s="48" t="s">
        <v>27</v>
      </c>
      <c r="G39" s="51" t="n">
        <v>17955</v>
      </c>
      <c r="H39" s="51" t="n">
        <f aca="false">IF(G39&gt;0,G39-G39*$H$8,"")</f>
        <v>17955</v>
      </c>
      <c r="I39" s="49"/>
    </row>
    <row r="40" customFormat="false" ht="11.25" hidden="false" customHeight="false" outlineLevel="4" collapsed="false">
      <c r="A40" s="4"/>
      <c r="B40" s="46" t="s">
        <v>106</v>
      </c>
      <c r="C40" s="47" t="s">
        <v>107</v>
      </c>
      <c r="D40" s="48" t="s">
        <v>108</v>
      </c>
      <c r="E40" s="49" t="n">
        <v>100</v>
      </c>
      <c r="F40" s="48" t="s">
        <v>27</v>
      </c>
      <c r="G40" s="51" t="n">
        <v>21924</v>
      </c>
      <c r="H40" s="51" t="n">
        <f aca="false">IF(G40&gt;0,G40-G40*$H$8,"")</f>
        <v>21924</v>
      </c>
      <c r="I40" s="49"/>
    </row>
    <row r="41" customFormat="false" ht="12" hidden="false" customHeight="false" outlineLevel="3" collapsed="false">
      <c r="A41" s="4"/>
      <c r="B41" s="43"/>
      <c r="C41" s="44" t="s">
        <v>109</v>
      </c>
      <c r="D41" s="45"/>
      <c r="E41" s="43"/>
      <c r="F41" s="45"/>
      <c r="G41" s="43"/>
      <c r="H41" s="43" t="str">
        <f aca="false">IF(G41&gt;0,G41-G41*$H$8,"")</f>
        <v/>
      </c>
      <c r="I41" s="43"/>
    </row>
    <row r="42" customFormat="false" ht="11.25" hidden="false" customHeight="false" outlineLevel="4" collapsed="false">
      <c r="A42" s="4"/>
      <c r="B42" s="46" t="s">
        <v>110</v>
      </c>
      <c r="C42" s="47" t="s">
        <v>111</v>
      </c>
      <c r="D42" s="48" t="s">
        <v>112</v>
      </c>
      <c r="E42" s="49" t="n">
        <v>100</v>
      </c>
      <c r="F42" s="48" t="s">
        <v>27</v>
      </c>
      <c r="G42" s="50" t="n">
        <v>289.8</v>
      </c>
      <c r="H42" s="50" t="n">
        <f aca="false">IF(G42&gt;0,G42-G42*$H$8,"")</f>
        <v>289.8</v>
      </c>
      <c r="I42" s="49"/>
    </row>
    <row r="43" customFormat="false" ht="11.25" hidden="false" customHeight="false" outlineLevel="4" collapsed="false">
      <c r="A43" s="4"/>
      <c r="B43" s="46" t="s">
        <v>113</v>
      </c>
      <c r="C43" s="47" t="s">
        <v>114</v>
      </c>
      <c r="D43" s="48" t="s">
        <v>115</v>
      </c>
      <c r="E43" s="49" t="n">
        <v>100</v>
      </c>
      <c r="F43" s="48" t="s">
        <v>27</v>
      </c>
      <c r="G43" s="50" t="n">
        <v>319.41</v>
      </c>
      <c r="H43" s="50" t="n">
        <f aca="false">IF(G43&gt;0,G43-G43*$H$8,"")</f>
        <v>319.41</v>
      </c>
      <c r="I43" s="49"/>
    </row>
    <row r="44" customFormat="false" ht="11.25" hidden="false" customHeight="false" outlineLevel="4" collapsed="false">
      <c r="A44" s="4"/>
      <c r="B44" s="46" t="s">
        <v>116</v>
      </c>
      <c r="C44" s="47" t="s">
        <v>117</v>
      </c>
      <c r="D44" s="48" t="s">
        <v>118</v>
      </c>
      <c r="E44" s="49" t="n">
        <v>100</v>
      </c>
      <c r="F44" s="48" t="s">
        <v>27</v>
      </c>
      <c r="G44" s="50" t="n">
        <v>447.3</v>
      </c>
      <c r="H44" s="50" t="n">
        <f aca="false">IF(G44&gt;0,G44-G44*$H$8,"")</f>
        <v>447.3</v>
      </c>
      <c r="I44" s="49"/>
    </row>
    <row r="45" customFormat="false" ht="11.25" hidden="false" customHeight="false" outlineLevel="4" collapsed="false">
      <c r="A45" s="4"/>
      <c r="B45" s="46" t="s">
        <v>119</v>
      </c>
      <c r="C45" s="47" t="s">
        <v>120</v>
      </c>
      <c r="D45" s="48" t="s">
        <v>121</v>
      </c>
      <c r="E45" s="49" t="n">
        <v>100</v>
      </c>
      <c r="F45" s="48" t="s">
        <v>27</v>
      </c>
      <c r="G45" s="50" t="n">
        <v>454.86</v>
      </c>
      <c r="H45" s="50" t="n">
        <f aca="false">IF(G45&gt;0,G45-G45*$H$8,"")</f>
        <v>454.86</v>
      </c>
      <c r="I45" s="49"/>
    </row>
    <row r="46" customFormat="false" ht="11.25" hidden="false" customHeight="false" outlineLevel="4" collapsed="false">
      <c r="A46" s="4"/>
      <c r="B46" s="46" t="s">
        <v>122</v>
      </c>
      <c r="C46" s="47" t="s">
        <v>123</v>
      </c>
      <c r="D46" s="48" t="s">
        <v>124</v>
      </c>
      <c r="E46" s="49" t="n">
        <v>100</v>
      </c>
      <c r="F46" s="48" t="s">
        <v>27</v>
      </c>
      <c r="G46" s="50" t="n">
        <v>537.39</v>
      </c>
      <c r="H46" s="50" t="n">
        <f aca="false">IF(G46&gt;0,G46-G46*$H$8,"")</f>
        <v>537.39</v>
      </c>
      <c r="I46" s="49"/>
    </row>
    <row r="47" customFormat="false" ht="11.25" hidden="false" customHeight="false" outlineLevel="4" collapsed="false">
      <c r="A47" s="4"/>
      <c r="B47" s="46" t="s">
        <v>125</v>
      </c>
      <c r="C47" s="47" t="s">
        <v>126</v>
      </c>
      <c r="D47" s="48" t="s">
        <v>127</v>
      </c>
      <c r="E47" s="49" t="n">
        <v>100</v>
      </c>
      <c r="F47" s="48" t="s">
        <v>27</v>
      </c>
      <c r="G47" s="50" t="n">
        <v>733.32</v>
      </c>
      <c r="H47" s="50" t="n">
        <f aca="false">IF(G47&gt;0,G47-G47*$H$8,"")</f>
        <v>733.32</v>
      </c>
      <c r="I47" s="49"/>
    </row>
    <row r="48" customFormat="false" ht="11.25" hidden="false" customHeight="false" outlineLevel="4" collapsed="false">
      <c r="A48" s="4"/>
      <c r="B48" s="46" t="s">
        <v>128</v>
      </c>
      <c r="C48" s="47" t="s">
        <v>129</v>
      </c>
      <c r="D48" s="48" t="s">
        <v>130</v>
      </c>
      <c r="E48" s="49" t="n">
        <v>100</v>
      </c>
      <c r="F48" s="48" t="s">
        <v>27</v>
      </c>
      <c r="G48" s="51" t="n">
        <v>938.7</v>
      </c>
      <c r="H48" s="51" t="n">
        <f aca="false">IF(G48&gt;0,G48-G48*$H$8,"")</f>
        <v>938.7</v>
      </c>
      <c r="I48" s="49"/>
    </row>
    <row r="49" customFormat="false" ht="11.25" hidden="false" customHeight="false" outlineLevel="4" collapsed="false">
      <c r="A49" s="4"/>
      <c r="B49" s="46" t="s">
        <v>131</v>
      </c>
      <c r="C49" s="47" t="s">
        <v>132</v>
      </c>
      <c r="D49" s="48" t="s">
        <v>133</v>
      </c>
      <c r="E49" s="49" t="n">
        <v>100</v>
      </c>
      <c r="F49" s="48" t="s">
        <v>27</v>
      </c>
      <c r="G49" s="51" t="n">
        <v>1134</v>
      </c>
      <c r="H49" s="51" t="n">
        <f aca="false">IF(G49&gt;0,G49-G49*$H$8,"")</f>
        <v>1134</v>
      </c>
      <c r="I49" s="49"/>
    </row>
    <row r="50" customFormat="false" ht="11.25" hidden="false" customHeight="false" outlineLevel="4" collapsed="false">
      <c r="A50" s="4"/>
      <c r="B50" s="46" t="s">
        <v>134</v>
      </c>
      <c r="C50" s="47" t="s">
        <v>135</v>
      </c>
      <c r="D50" s="48" t="s">
        <v>136</v>
      </c>
      <c r="E50" s="49" t="n">
        <v>100</v>
      </c>
      <c r="F50" s="48" t="s">
        <v>27</v>
      </c>
      <c r="G50" s="51" t="n">
        <v>1383.48</v>
      </c>
      <c r="H50" s="51" t="n">
        <f aca="false">IF(G50&gt;0,G50-G50*$H$8,"")</f>
        <v>1383.48</v>
      </c>
      <c r="I50" s="49"/>
    </row>
    <row r="51" customFormat="false" ht="11.25" hidden="false" customHeight="false" outlineLevel="4" collapsed="false">
      <c r="A51" s="4"/>
      <c r="B51" s="46" t="s">
        <v>137</v>
      </c>
      <c r="C51" s="47" t="s">
        <v>138</v>
      </c>
      <c r="D51" s="48" t="s">
        <v>139</v>
      </c>
      <c r="E51" s="49" t="n">
        <v>100</v>
      </c>
      <c r="F51" s="48" t="s">
        <v>27</v>
      </c>
      <c r="G51" s="50" t="n">
        <v>674.73</v>
      </c>
      <c r="H51" s="50" t="n">
        <f aca="false">IF(G51&gt;0,G51-G51*$H$8,"")</f>
        <v>674.73</v>
      </c>
      <c r="I51" s="49"/>
    </row>
    <row r="52" customFormat="false" ht="11.25" hidden="false" customHeight="false" outlineLevel="4" collapsed="false">
      <c r="A52" s="4"/>
      <c r="B52" s="46" t="s">
        <v>140</v>
      </c>
      <c r="C52" s="47" t="s">
        <v>141</v>
      </c>
      <c r="D52" s="48" t="s">
        <v>142</v>
      </c>
      <c r="E52" s="49" t="n">
        <v>100</v>
      </c>
      <c r="F52" s="48" t="s">
        <v>27</v>
      </c>
      <c r="G52" s="51" t="n">
        <v>909.09</v>
      </c>
      <c r="H52" s="51" t="n">
        <f aca="false">IF(G52&gt;0,G52-G52*$H$8,"")</f>
        <v>909.09</v>
      </c>
      <c r="I52" s="49"/>
    </row>
    <row r="53" customFormat="false" ht="11.25" hidden="false" customHeight="false" outlineLevel="4" collapsed="false">
      <c r="A53" s="4"/>
      <c r="B53" s="46" t="s">
        <v>143</v>
      </c>
      <c r="C53" s="47" t="s">
        <v>144</v>
      </c>
      <c r="D53" s="48" t="s">
        <v>145</v>
      </c>
      <c r="E53" s="49" t="n">
        <v>100</v>
      </c>
      <c r="F53" s="48" t="s">
        <v>27</v>
      </c>
      <c r="G53" s="51" t="n">
        <v>1026.27</v>
      </c>
      <c r="H53" s="51" t="n">
        <f aca="false">IF(G53&gt;0,G53-G53*$H$8,"")</f>
        <v>1026.27</v>
      </c>
      <c r="I53" s="49"/>
    </row>
    <row r="54" customFormat="false" ht="11.25" hidden="false" customHeight="false" outlineLevel="4" collapsed="false">
      <c r="A54" s="4"/>
      <c r="B54" s="46" t="s">
        <v>146</v>
      </c>
      <c r="C54" s="47" t="s">
        <v>147</v>
      </c>
      <c r="D54" s="48" t="s">
        <v>148</v>
      </c>
      <c r="E54" s="49" t="n">
        <v>100</v>
      </c>
      <c r="F54" s="48" t="s">
        <v>27</v>
      </c>
      <c r="G54" s="51" t="n">
        <v>1241.73</v>
      </c>
      <c r="H54" s="51" t="n">
        <f aca="false">IF(G54&gt;0,G54-G54*$H$8,"")</f>
        <v>1241.73</v>
      </c>
      <c r="I54" s="49"/>
    </row>
    <row r="55" customFormat="false" ht="11.25" hidden="false" customHeight="false" outlineLevel="4" collapsed="false">
      <c r="A55" s="4"/>
      <c r="B55" s="46" t="s">
        <v>149</v>
      </c>
      <c r="C55" s="47" t="s">
        <v>150</v>
      </c>
      <c r="D55" s="48" t="s">
        <v>151</v>
      </c>
      <c r="E55" s="49" t="n">
        <v>100</v>
      </c>
      <c r="F55" s="48" t="s">
        <v>27</v>
      </c>
      <c r="G55" s="51" t="n">
        <v>1481.13</v>
      </c>
      <c r="H55" s="51" t="n">
        <f aca="false">IF(G55&gt;0,G55-G55*$H$8,"")</f>
        <v>1481.13</v>
      </c>
      <c r="I55" s="49"/>
    </row>
    <row r="56" customFormat="false" ht="11.25" hidden="false" customHeight="false" outlineLevel="4" collapsed="false">
      <c r="A56" s="4"/>
      <c r="B56" s="46" t="s">
        <v>152</v>
      </c>
      <c r="C56" s="47" t="s">
        <v>153</v>
      </c>
      <c r="D56" s="48" t="s">
        <v>154</v>
      </c>
      <c r="E56" s="49" t="n">
        <v>100</v>
      </c>
      <c r="F56" s="48" t="s">
        <v>27</v>
      </c>
      <c r="G56" s="51" t="n">
        <v>1827</v>
      </c>
      <c r="H56" s="51" t="n">
        <f aca="false">IF(G56&gt;0,G56-G56*$H$8,"")</f>
        <v>1827</v>
      </c>
      <c r="I56" s="49"/>
    </row>
    <row r="57" customFormat="false" ht="11.25" hidden="false" customHeight="false" outlineLevel="4" collapsed="false">
      <c r="A57" s="4"/>
      <c r="B57" s="46" t="s">
        <v>155</v>
      </c>
      <c r="C57" s="47" t="s">
        <v>156</v>
      </c>
      <c r="D57" s="48" t="s">
        <v>157</v>
      </c>
      <c r="E57" s="49" t="n">
        <v>100</v>
      </c>
      <c r="F57" s="48" t="s">
        <v>27</v>
      </c>
      <c r="G57" s="51" t="n">
        <v>2214.45</v>
      </c>
      <c r="H57" s="51" t="n">
        <f aca="false">IF(G57&gt;0,G57-G57*$H$8,"")</f>
        <v>2214.45</v>
      </c>
      <c r="I57" s="49"/>
    </row>
    <row r="58" customFormat="false" ht="11.25" hidden="false" customHeight="false" outlineLevel="4" collapsed="false">
      <c r="A58" s="4"/>
      <c r="B58" s="46" t="s">
        <v>158</v>
      </c>
      <c r="C58" s="47" t="s">
        <v>159</v>
      </c>
      <c r="D58" s="48" t="s">
        <v>160</v>
      </c>
      <c r="E58" s="49" t="n">
        <v>100</v>
      </c>
      <c r="F58" s="48" t="s">
        <v>27</v>
      </c>
      <c r="G58" s="51" t="n">
        <v>2487.87</v>
      </c>
      <c r="H58" s="51" t="n">
        <f aca="false">IF(G58&gt;0,G58-G58*$H$8,"")</f>
        <v>2487.87</v>
      </c>
      <c r="I58" s="49"/>
    </row>
    <row r="59" customFormat="false" ht="11.25" hidden="false" customHeight="false" outlineLevel="4" collapsed="false">
      <c r="A59" s="4"/>
      <c r="B59" s="46" t="s">
        <v>161</v>
      </c>
      <c r="C59" s="47" t="s">
        <v>162</v>
      </c>
      <c r="D59" s="48" t="s">
        <v>163</v>
      </c>
      <c r="E59" s="49" t="n">
        <v>100</v>
      </c>
      <c r="F59" s="48" t="s">
        <v>27</v>
      </c>
      <c r="G59" s="51" t="n">
        <v>2082.15</v>
      </c>
      <c r="H59" s="51" t="n">
        <f aca="false">IF(G59&gt;0,G59-G59*$H$8,"")</f>
        <v>2082.15</v>
      </c>
      <c r="I59" s="49"/>
    </row>
    <row r="60" customFormat="false" ht="11.25" hidden="false" customHeight="false" outlineLevel="4" collapsed="false">
      <c r="A60" s="4"/>
      <c r="B60" s="46" t="s">
        <v>164</v>
      </c>
      <c r="C60" s="47" t="s">
        <v>165</v>
      </c>
      <c r="D60" s="48" t="s">
        <v>166</v>
      </c>
      <c r="E60" s="49" t="n">
        <v>100</v>
      </c>
      <c r="F60" s="48" t="s">
        <v>27</v>
      </c>
      <c r="G60" s="51" t="n">
        <v>2600.01</v>
      </c>
      <c r="H60" s="51" t="n">
        <f aca="false">IF(G60&gt;0,G60-G60*$H$8,"")</f>
        <v>2600.01</v>
      </c>
      <c r="I60" s="49"/>
    </row>
    <row r="61" customFormat="false" ht="11.25" hidden="false" customHeight="false" outlineLevel="4" collapsed="false">
      <c r="A61" s="4"/>
      <c r="B61" s="46" t="s">
        <v>167</v>
      </c>
      <c r="C61" s="47" t="s">
        <v>168</v>
      </c>
      <c r="D61" s="48" t="s">
        <v>169</v>
      </c>
      <c r="E61" s="49" t="n">
        <v>100</v>
      </c>
      <c r="F61" s="48" t="s">
        <v>27</v>
      </c>
      <c r="G61" s="51" t="n">
        <v>2947.14</v>
      </c>
      <c r="H61" s="51" t="n">
        <f aca="false">IF(G61&gt;0,G61-G61*$H$8,"")</f>
        <v>2947.14</v>
      </c>
      <c r="I61" s="49"/>
    </row>
    <row r="62" customFormat="false" ht="11.25" hidden="false" customHeight="false" outlineLevel="4" collapsed="false">
      <c r="A62" s="4"/>
      <c r="B62" s="46" t="s">
        <v>170</v>
      </c>
      <c r="C62" s="47" t="s">
        <v>171</v>
      </c>
      <c r="D62" s="48" t="s">
        <v>172</v>
      </c>
      <c r="E62" s="49" t="n">
        <v>100</v>
      </c>
      <c r="F62" s="48" t="s">
        <v>27</v>
      </c>
      <c r="G62" s="51" t="n">
        <v>3273.48</v>
      </c>
      <c r="H62" s="51" t="n">
        <f aca="false">IF(G62&gt;0,G62-G62*$H$8,"")</f>
        <v>3273.48</v>
      </c>
      <c r="I62" s="49"/>
    </row>
    <row r="63" customFormat="false" ht="11.25" hidden="false" customHeight="false" outlineLevel="4" collapsed="false">
      <c r="A63" s="4"/>
      <c r="B63" s="46" t="s">
        <v>173</v>
      </c>
      <c r="C63" s="47" t="s">
        <v>174</v>
      </c>
      <c r="D63" s="48" t="s">
        <v>175</v>
      </c>
      <c r="E63" s="49" t="n">
        <v>100</v>
      </c>
      <c r="F63" s="48" t="s">
        <v>27</v>
      </c>
      <c r="G63" s="51" t="n">
        <v>3983.49</v>
      </c>
      <c r="H63" s="51" t="n">
        <f aca="false">IF(G63&gt;0,G63-G63*$H$8,"")</f>
        <v>3983.49</v>
      </c>
      <c r="I63" s="49"/>
    </row>
    <row r="64" customFormat="false" ht="11.25" hidden="false" customHeight="false" outlineLevel="4" collapsed="false">
      <c r="A64" s="4"/>
      <c r="B64" s="46" t="s">
        <v>176</v>
      </c>
      <c r="C64" s="47" t="s">
        <v>177</v>
      </c>
      <c r="D64" s="48" t="s">
        <v>178</v>
      </c>
      <c r="E64" s="49" t="n">
        <v>100</v>
      </c>
      <c r="F64" s="48" t="s">
        <v>27</v>
      </c>
      <c r="G64" s="51" t="n">
        <v>4623.57</v>
      </c>
      <c r="H64" s="51" t="n">
        <f aca="false">IF(G64&gt;0,G64-G64*$H$8,"")</f>
        <v>4623.57</v>
      </c>
      <c r="I64" s="49"/>
    </row>
    <row r="65" customFormat="false" ht="11.25" hidden="false" customHeight="false" outlineLevel="4" collapsed="false">
      <c r="A65" s="4"/>
      <c r="B65" s="46" t="s">
        <v>179</v>
      </c>
      <c r="C65" s="47" t="s">
        <v>180</v>
      </c>
      <c r="D65" s="48" t="s">
        <v>181</v>
      </c>
      <c r="E65" s="49" t="n">
        <v>100</v>
      </c>
      <c r="F65" s="48" t="s">
        <v>27</v>
      </c>
      <c r="G65" s="51" t="n">
        <v>5181.12</v>
      </c>
      <c r="H65" s="51" t="n">
        <f aca="false">IF(G65&gt;0,G65-G65*$H$8,"")</f>
        <v>5181.12</v>
      </c>
      <c r="I65" s="49"/>
    </row>
    <row r="66" customFormat="false" ht="11.25" hidden="false" customHeight="false" outlineLevel="4" collapsed="false">
      <c r="A66" s="4"/>
      <c r="B66" s="46" t="s">
        <v>182</v>
      </c>
      <c r="C66" s="47" t="s">
        <v>183</v>
      </c>
      <c r="D66" s="48" t="s">
        <v>184</v>
      </c>
      <c r="E66" s="49" t="n">
        <v>100</v>
      </c>
      <c r="F66" s="48" t="s">
        <v>27</v>
      </c>
      <c r="G66" s="51" t="n">
        <v>7639.38</v>
      </c>
      <c r="H66" s="51" t="n">
        <f aca="false">IF(G66&gt;0,G66-G66*$H$8,"")</f>
        <v>7639.38</v>
      </c>
      <c r="I66" s="49"/>
    </row>
    <row r="67" customFormat="false" ht="11.25" hidden="false" customHeight="false" outlineLevel="4" collapsed="false">
      <c r="A67" s="4"/>
      <c r="B67" s="46" t="s">
        <v>185</v>
      </c>
      <c r="C67" s="47" t="s">
        <v>186</v>
      </c>
      <c r="D67" s="48" t="s">
        <v>187</v>
      </c>
      <c r="E67" s="49" t="n">
        <v>100</v>
      </c>
      <c r="F67" s="48" t="s">
        <v>27</v>
      </c>
      <c r="G67" s="51" t="n">
        <v>8939.7</v>
      </c>
      <c r="H67" s="51" t="n">
        <f aca="false">IF(G67&gt;0,G67-G67*$H$8,"")</f>
        <v>8939.7</v>
      </c>
      <c r="I67" s="49"/>
    </row>
    <row r="68" customFormat="false" ht="11.25" hidden="false" customHeight="false" outlineLevel="4" collapsed="false">
      <c r="A68" s="4"/>
      <c r="B68" s="46" t="s">
        <v>188</v>
      </c>
      <c r="C68" s="47" t="s">
        <v>189</v>
      </c>
      <c r="D68" s="48" t="s">
        <v>190</v>
      </c>
      <c r="E68" s="49" t="n">
        <v>100</v>
      </c>
      <c r="F68" s="48" t="s">
        <v>27</v>
      </c>
      <c r="G68" s="51" t="n">
        <v>10728.27</v>
      </c>
      <c r="H68" s="51" t="n">
        <f aca="false">IF(G68&gt;0,G68-G68*$H$8,"")</f>
        <v>10728.27</v>
      </c>
      <c r="I68" s="49"/>
    </row>
    <row r="69" customFormat="false" ht="11.25" hidden="false" customHeight="false" outlineLevel="4" collapsed="false">
      <c r="A69" s="4"/>
      <c r="B69" s="46" t="s">
        <v>191</v>
      </c>
      <c r="C69" s="47" t="s">
        <v>192</v>
      </c>
      <c r="D69" s="48" t="s">
        <v>193</v>
      </c>
      <c r="E69" s="49" t="n">
        <v>100</v>
      </c>
      <c r="F69" s="48" t="s">
        <v>27</v>
      </c>
      <c r="G69" s="51" t="n">
        <v>14805</v>
      </c>
      <c r="H69" s="51" t="n">
        <f aca="false">IF(G69&gt;0,G69-G69*$H$8,"")</f>
        <v>14805</v>
      </c>
      <c r="I69" s="49"/>
    </row>
    <row r="70" customFormat="false" ht="11.25" hidden="false" customHeight="false" outlineLevel="4" collapsed="false">
      <c r="A70" s="4"/>
      <c r="B70" s="46" t="s">
        <v>194</v>
      </c>
      <c r="C70" s="47" t="s">
        <v>195</v>
      </c>
      <c r="D70" s="48" t="s">
        <v>196</v>
      </c>
      <c r="E70" s="49" t="n">
        <v>100</v>
      </c>
      <c r="F70" s="48" t="s">
        <v>27</v>
      </c>
      <c r="G70" s="51" t="n">
        <v>15435</v>
      </c>
      <c r="H70" s="51" t="n">
        <f aca="false">IF(G70&gt;0,G70-G70*$H$8,"")</f>
        <v>15435</v>
      </c>
      <c r="I70" s="49"/>
    </row>
    <row r="71" customFormat="false" ht="11.25" hidden="false" customHeight="false" outlineLevel="4" collapsed="false">
      <c r="A71" s="4"/>
      <c r="B71" s="46" t="s">
        <v>197</v>
      </c>
      <c r="C71" s="47" t="s">
        <v>198</v>
      </c>
      <c r="D71" s="48" t="s">
        <v>199</v>
      </c>
      <c r="E71" s="49" t="n">
        <v>100</v>
      </c>
      <c r="F71" s="48" t="s">
        <v>27</v>
      </c>
      <c r="G71" s="51" t="n">
        <v>21924</v>
      </c>
      <c r="H71" s="51" t="n">
        <f aca="false">IF(G71&gt;0,G71-G71*$H$8,"")</f>
        <v>21924</v>
      </c>
      <c r="I71" s="49"/>
    </row>
    <row r="72" customFormat="false" ht="12" hidden="false" customHeight="false" outlineLevel="3" collapsed="false">
      <c r="A72" s="4"/>
      <c r="B72" s="43"/>
      <c r="C72" s="44" t="s">
        <v>200</v>
      </c>
      <c r="D72" s="45"/>
      <c r="E72" s="43"/>
      <c r="F72" s="45"/>
      <c r="G72" s="43"/>
      <c r="H72" s="43" t="str">
        <f aca="false">IF(G72&gt;0,G72-G72*$H$8,"")</f>
        <v/>
      </c>
      <c r="I72" s="43"/>
    </row>
    <row r="73" customFormat="false" ht="12" hidden="false" customHeight="false" outlineLevel="4" collapsed="false">
      <c r="A73" s="4"/>
      <c r="B73" s="52"/>
      <c r="C73" s="53" t="s">
        <v>201</v>
      </c>
      <c r="D73" s="54"/>
      <c r="E73" s="52"/>
      <c r="F73" s="54"/>
      <c r="G73" s="52"/>
      <c r="H73" s="52" t="str">
        <f aca="false">IF(G73&gt;0,G73-G73*$H$8,"")</f>
        <v/>
      </c>
      <c r="I73" s="52"/>
    </row>
    <row r="74" customFormat="false" ht="11.25" hidden="false" customHeight="false" outlineLevel="5" collapsed="false">
      <c r="A74" s="4"/>
      <c r="B74" s="46" t="s">
        <v>202</v>
      </c>
      <c r="C74" s="47" t="s">
        <v>203</v>
      </c>
      <c r="D74" s="48" t="s">
        <v>204</v>
      </c>
      <c r="E74" s="49" t="n">
        <v>100</v>
      </c>
      <c r="F74" s="48" t="s">
        <v>27</v>
      </c>
      <c r="G74" s="50" t="n">
        <v>550</v>
      </c>
      <c r="H74" s="50" t="n">
        <f aca="false">IF(G74&gt;0,G74-G74*$H$8,"")</f>
        <v>550</v>
      </c>
      <c r="I74" s="49"/>
    </row>
    <row r="75" customFormat="false" ht="11.25" hidden="false" customHeight="false" outlineLevel="5" collapsed="false">
      <c r="A75" s="4"/>
      <c r="B75" s="46" t="s">
        <v>205</v>
      </c>
      <c r="C75" s="47" t="s">
        <v>206</v>
      </c>
      <c r="D75" s="48" t="s">
        <v>207</v>
      </c>
      <c r="E75" s="49" t="n">
        <v>100</v>
      </c>
      <c r="F75" s="48" t="s">
        <v>27</v>
      </c>
      <c r="G75" s="50" t="n">
        <v>490</v>
      </c>
      <c r="H75" s="50" t="n">
        <f aca="false">IF(G75&gt;0,G75-G75*$H$8,"")</f>
        <v>490</v>
      </c>
      <c r="I75" s="49"/>
    </row>
    <row r="76" customFormat="false" ht="11.25" hidden="false" customHeight="false" outlineLevel="5" collapsed="false">
      <c r="A76" s="4"/>
      <c r="B76" s="46" t="s">
        <v>208</v>
      </c>
      <c r="C76" s="47" t="s">
        <v>209</v>
      </c>
      <c r="D76" s="48" t="s">
        <v>210</v>
      </c>
      <c r="E76" s="49" t="n">
        <v>100</v>
      </c>
      <c r="F76" s="48" t="s">
        <v>27</v>
      </c>
      <c r="G76" s="50" t="n">
        <v>960</v>
      </c>
      <c r="H76" s="50" t="n">
        <f aca="false">IF(G76&gt;0,G76-G76*$H$8,"")</f>
        <v>960</v>
      </c>
      <c r="I76" s="49"/>
    </row>
    <row r="77" customFormat="false" ht="11.25" hidden="false" customHeight="false" outlineLevel="5" collapsed="false">
      <c r="A77" s="4"/>
      <c r="B77" s="46" t="s">
        <v>211</v>
      </c>
      <c r="C77" s="47" t="s">
        <v>212</v>
      </c>
      <c r="D77" s="48" t="s">
        <v>213</v>
      </c>
      <c r="E77" s="49" t="n">
        <v>100</v>
      </c>
      <c r="F77" s="48" t="s">
        <v>27</v>
      </c>
      <c r="G77" s="51" t="n">
        <v>5670</v>
      </c>
      <c r="H77" s="51" t="n">
        <f aca="false">IF(G77&gt;0,G77-G77*$H$8,"")</f>
        <v>5670</v>
      </c>
      <c r="I77" s="49"/>
    </row>
    <row r="78" customFormat="false" ht="11.25" hidden="false" customHeight="false" outlineLevel="5" collapsed="false">
      <c r="A78" s="4"/>
      <c r="B78" s="46" t="s">
        <v>214</v>
      </c>
      <c r="C78" s="47" t="s">
        <v>215</v>
      </c>
      <c r="D78" s="48" t="s">
        <v>216</v>
      </c>
      <c r="E78" s="49" t="n">
        <v>100</v>
      </c>
      <c r="F78" s="48" t="s">
        <v>27</v>
      </c>
      <c r="G78" s="51" t="n">
        <v>4010</v>
      </c>
      <c r="H78" s="51" t="n">
        <f aca="false">IF(G78&gt;0,G78-G78*$H$8,"")</f>
        <v>4010</v>
      </c>
      <c r="I78" s="49"/>
    </row>
    <row r="79" customFormat="false" ht="12" hidden="false" customHeight="false" outlineLevel="4" collapsed="false">
      <c r="A79" s="4"/>
      <c r="B79" s="52"/>
      <c r="C79" s="53" t="s">
        <v>217</v>
      </c>
      <c r="D79" s="54"/>
      <c r="E79" s="52"/>
      <c r="F79" s="54"/>
      <c r="G79" s="52"/>
      <c r="H79" s="52" t="str">
        <f aca="false">IF(G79&gt;0,G79-G79*$H$8,"")</f>
        <v/>
      </c>
      <c r="I79" s="52"/>
    </row>
    <row r="80" customFormat="false" ht="11.25" hidden="false" customHeight="false" outlineLevel="5" collapsed="false">
      <c r="A80" s="4"/>
      <c r="B80" s="46" t="s">
        <v>218</v>
      </c>
      <c r="C80" s="47" t="s">
        <v>219</v>
      </c>
      <c r="D80" s="48" t="s">
        <v>220</v>
      </c>
      <c r="E80" s="49" t="n">
        <v>100</v>
      </c>
      <c r="F80" s="48" t="s">
        <v>27</v>
      </c>
      <c r="G80" s="50" t="n">
        <v>150</v>
      </c>
      <c r="H80" s="50" t="n">
        <f aca="false">IF(G80&gt;0,G80-G80*$H$8,"")</f>
        <v>150</v>
      </c>
      <c r="I80" s="49"/>
    </row>
    <row r="81" customFormat="false" ht="11.25" hidden="false" customHeight="false" outlineLevel="5" collapsed="false">
      <c r="A81" s="4"/>
      <c r="B81" s="46" t="s">
        <v>221</v>
      </c>
      <c r="C81" s="47" t="s">
        <v>222</v>
      </c>
      <c r="D81" s="48" t="s">
        <v>223</v>
      </c>
      <c r="E81" s="49" t="n">
        <v>100</v>
      </c>
      <c r="F81" s="48" t="s">
        <v>27</v>
      </c>
      <c r="G81" s="50" t="n">
        <v>150</v>
      </c>
      <c r="H81" s="50" t="n">
        <f aca="false">IF(G81&gt;0,G81-G81*$H$8,"")</f>
        <v>150</v>
      </c>
      <c r="I81" s="49"/>
    </row>
    <row r="82" customFormat="false" ht="11.25" hidden="false" customHeight="false" outlineLevel="5" collapsed="false">
      <c r="A82" s="4"/>
      <c r="B82" s="46" t="s">
        <v>224</v>
      </c>
      <c r="C82" s="47" t="s">
        <v>225</v>
      </c>
      <c r="D82" s="48" t="s">
        <v>226</v>
      </c>
      <c r="E82" s="49" t="n">
        <v>100</v>
      </c>
      <c r="F82" s="48" t="s">
        <v>27</v>
      </c>
      <c r="G82" s="50" t="n">
        <v>270</v>
      </c>
      <c r="H82" s="50" t="n">
        <f aca="false">IF(G82&gt;0,G82-G82*$H$8,"")</f>
        <v>270</v>
      </c>
      <c r="I82" s="49"/>
    </row>
    <row r="83" customFormat="false" ht="11.25" hidden="false" customHeight="false" outlineLevel="5" collapsed="false">
      <c r="A83" s="4"/>
      <c r="B83" s="46" t="s">
        <v>227</v>
      </c>
      <c r="C83" s="47" t="s">
        <v>228</v>
      </c>
      <c r="D83" s="48" t="s">
        <v>229</v>
      </c>
      <c r="E83" s="49" t="n">
        <v>100</v>
      </c>
      <c r="F83" s="48" t="s">
        <v>27</v>
      </c>
      <c r="G83" s="50" t="n">
        <v>270</v>
      </c>
      <c r="H83" s="50" t="n">
        <f aca="false">IF(G83&gt;0,G83-G83*$H$8,"")</f>
        <v>270</v>
      </c>
      <c r="I83" s="49"/>
    </row>
    <row r="84" customFormat="false" ht="11.25" hidden="false" customHeight="false" outlineLevel="5" collapsed="false">
      <c r="A84" s="4"/>
      <c r="B84" s="46" t="s">
        <v>230</v>
      </c>
      <c r="C84" s="47" t="s">
        <v>231</v>
      </c>
      <c r="D84" s="48" t="s">
        <v>232</v>
      </c>
      <c r="E84" s="49" t="n">
        <v>100</v>
      </c>
      <c r="F84" s="48" t="s">
        <v>27</v>
      </c>
      <c r="G84" s="50" t="n">
        <v>270</v>
      </c>
      <c r="H84" s="50" t="n">
        <f aca="false">IF(G84&gt;0,G84-G84*$H$8,"")</f>
        <v>270</v>
      </c>
      <c r="I84" s="49"/>
    </row>
    <row r="85" customFormat="false" ht="11.25" hidden="false" customHeight="false" outlineLevel="5" collapsed="false">
      <c r="A85" s="4"/>
      <c r="B85" s="46" t="s">
        <v>233</v>
      </c>
      <c r="C85" s="47" t="s">
        <v>234</v>
      </c>
      <c r="D85" s="48" t="s">
        <v>235</v>
      </c>
      <c r="E85" s="49" t="n">
        <v>100</v>
      </c>
      <c r="F85" s="48" t="s">
        <v>27</v>
      </c>
      <c r="G85" s="50" t="n">
        <v>270</v>
      </c>
      <c r="H85" s="50" t="n">
        <f aca="false">IF(G85&gt;0,G85-G85*$H$8,"")</f>
        <v>270</v>
      </c>
      <c r="I85" s="49"/>
    </row>
    <row r="86" customFormat="false" ht="11.25" hidden="false" customHeight="false" outlineLevel="5" collapsed="false">
      <c r="A86" s="4"/>
      <c r="B86" s="46" t="s">
        <v>236</v>
      </c>
      <c r="C86" s="47" t="s">
        <v>237</v>
      </c>
      <c r="D86" s="48" t="s">
        <v>238</v>
      </c>
      <c r="E86" s="49" t="n">
        <v>100</v>
      </c>
      <c r="F86" s="48" t="s">
        <v>27</v>
      </c>
      <c r="G86" s="50" t="n">
        <v>730</v>
      </c>
      <c r="H86" s="50" t="n">
        <f aca="false">IF(G86&gt;0,G86-G86*$H$8,"")</f>
        <v>730</v>
      </c>
      <c r="I86" s="49"/>
    </row>
    <row r="87" customFormat="false" ht="11.25" hidden="false" customHeight="false" outlineLevel="5" collapsed="false">
      <c r="A87" s="4"/>
      <c r="B87" s="46" t="s">
        <v>239</v>
      </c>
      <c r="C87" s="47" t="s">
        <v>240</v>
      </c>
      <c r="D87" s="48" t="s">
        <v>241</v>
      </c>
      <c r="E87" s="49" t="n">
        <v>100</v>
      </c>
      <c r="F87" s="48" t="s">
        <v>27</v>
      </c>
      <c r="G87" s="50" t="n">
        <v>730</v>
      </c>
      <c r="H87" s="50" t="n">
        <f aca="false">IF(G87&gt;0,G87-G87*$H$8,"")</f>
        <v>730</v>
      </c>
      <c r="I87" s="49"/>
    </row>
    <row r="88" customFormat="false" ht="11.25" hidden="false" customHeight="false" outlineLevel="5" collapsed="false">
      <c r="A88" s="4"/>
      <c r="B88" s="46" t="s">
        <v>242</v>
      </c>
      <c r="C88" s="47" t="s">
        <v>243</v>
      </c>
      <c r="D88" s="48" t="s">
        <v>244</v>
      </c>
      <c r="E88" s="49" t="n">
        <v>100</v>
      </c>
      <c r="F88" s="48" t="s">
        <v>27</v>
      </c>
      <c r="G88" s="50" t="n">
        <v>730</v>
      </c>
      <c r="H88" s="50" t="n">
        <f aca="false">IF(G88&gt;0,G88-G88*$H$8,"")</f>
        <v>730</v>
      </c>
      <c r="I88" s="49"/>
    </row>
    <row r="89" customFormat="false" ht="11.25" hidden="false" customHeight="false" outlineLevel="5" collapsed="false">
      <c r="A89" s="4"/>
      <c r="B89" s="46" t="s">
        <v>245</v>
      </c>
      <c r="C89" s="47" t="s">
        <v>246</v>
      </c>
      <c r="D89" s="48" t="s">
        <v>247</v>
      </c>
      <c r="E89" s="49" t="n">
        <v>100</v>
      </c>
      <c r="F89" s="48" t="s">
        <v>27</v>
      </c>
      <c r="G89" s="50" t="n">
        <v>730</v>
      </c>
      <c r="H89" s="50" t="n">
        <f aca="false">IF(G89&gt;0,G89-G89*$H$8,"")</f>
        <v>730</v>
      </c>
      <c r="I89" s="49"/>
    </row>
    <row r="90" customFormat="false" ht="11.25" hidden="false" customHeight="false" outlineLevel="5" collapsed="false">
      <c r="A90" s="4"/>
      <c r="B90" s="46" t="s">
        <v>248</v>
      </c>
      <c r="C90" s="47" t="s">
        <v>249</v>
      </c>
      <c r="D90" s="48" t="s">
        <v>250</v>
      </c>
      <c r="E90" s="49" t="n">
        <v>100</v>
      </c>
      <c r="F90" s="48" t="s">
        <v>27</v>
      </c>
      <c r="G90" s="50" t="n">
        <v>940</v>
      </c>
      <c r="H90" s="50" t="n">
        <f aca="false">IF(G90&gt;0,G90-G90*$H$8,"")</f>
        <v>940</v>
      </c>
      <c r="I90" s="49"/>
    </row>
    <row r="91" customFormat="false" ht="11.25" hidden="false" customHeight="false" outlineLevel="5" collapsed="false">
      <c r="A91" s="4"/>
      <c r="B91" s="46" t="s">
        <v>251</v>
      </c>
      <c r="C91" s="47" t="s">
        <v>252</v>
      </c>
      <c r="D91" s="48" t="s">
        <v>253</v>
      </c>
      <c r="E91" s="49" t="n">
        <v>100</v>
      </c>
      <c r="F91" s="48" t="s">
        <v>27</v>
      </c>
      <c r="G91" s="50" t="n">
        <v>940</v>
      </c>
      <c r="H91" s="50" t="n">
        <f aca="false">IF(G91&gt;0,G91-G91*$H$8,"")</f>
        <v>940</v>
      </c>
      <c r="I91" s="49"/>
    </row>
    <row r="92" customFormat="false" ht="11.25" hidden="false" customHeight="false" outlineLevel="5" collapsed="false">
      <c r="A92" s="4"/>
      <c r="B92" s="46" t="s">
        <v>254</v>
      </c>
      <c r="C92" s="47" t="s">
        <v>255</v>
      </c>
      <c r="D92" s="48" t="s">
        <v>256</v>
      </c>
      <c r="E92" s="49" t="n">
        <v>100</v>
      </c>
      <c r="F92" s="48" t="s">
        <v>27</v>
      </c>
      <c r="G92" s="50" t="n">
        <v>940</v>
      </c>
      <c r="H92" s="50" t="n">
        <f aca="false">IF(G92&gt;0,G92-G92*$H$8,"")</f>
        <v>940</v>
      </c>
      <c r="I92" s="49"/>
    </row>
    <row r="93" customFormat="false" ht="11.25" hidden="false" customHeight="false" outlineLevel="5" collapsed="false">
      <c r="A93" s="4"/>
      <c r="B93" s="46" t="s">
        <v>257</v>
      </c>
      <c r="C93" s="47" t="s">
        <v>258</v>
      </c>
      <c r="D93" s="48" t="s">
        <v>259</v>
      </c>
      <c r="E93" s="49" t="n">
        <v>100</v>
      </c>
      <c r="F93" s="48" t="s">
        <v>27</v>
      </c>
      <c r="G93" s="50" t="n">
        <v>940</v>
      </c>
      <c r="H93" s="50" t="n">
        <f aca="false">IF(G93&gt;0,G93-G93*$H$8,"")</f>
        <v>940</v>
      </c>
      <c r="I93" s="49"/>
    </row>
    <row r="94" customFormat="false" ht="11.25" hidden="false" customHeight="false" outlineLevel="5" collapsed="false">
      <c r="A94" s="4"/>
      <c r="B94" s="46" t="s">
        <v>260</v>
      </c>
      <c r="C94" s="47" t="s">
        <v>261</v>
      </c>
      <c r="D94" s="48" t="s">
        <v>262</v>
      </c>
      <c r="E94" s="49" t="n">
        <v>100</v>
      </c>
      <c r="F94" s="48" t="s">
        <v>27</v>
      </c>
      <c r="G94" s="51" t="n">
        <v>2040</v>
      </c>
      <c r="H94" s="51" t="n">
        <f aca="false">IF(G94&gt;0,G94-G94*$H$8,"")</f>
        <v>2040</v>
      </c>
      <c r="I94" s="49"/>
    </row>
    <row r="95" customFormat="false" ht="11.25" hidden="false" customHeight="false" outlineLevel="5" collapsed="false">
      <c r="A95" s="4"/>
      <c r="B95" s="46" t="s">
        <v>263</v>
      </c>
      <c r="C95" s="47" t="s">
        <v>264</v>
      </c>
      <c r="D95" s="48" t="s">
        <v>265</v>
      </c>
      <c r="E95" s="49" t="n">
        <v>100</v>
      </c>
      <c r="F95" s="48" t="s">
        <v>27</v>
      </c>
      <c r="G95" s="51" t="n">
        <v>2040</v>
      </c>
      <c r="H95" s="51" t="n">
        <f aca="false">IF(G95&gt;0,G95-G95*$H$8,"")</f>
        <v>2040</v>
      </c>
      <c r="I95" s="49"/>
    </row>
    <row r="96" customFormat="false" ht="11.25" hidden="false" customHeight="false" outlineLevel="5" collapsed="false">
      <c r="A96" s="4"/>
      <c r="B96" s="46" t="s">
        <v>266</v>
      </c>
      <c r="C96" s="47" t="s">
        <v>267</v>
      </c>
      <c r="D96" s="48" t="s">
        <v>268</v>
      </c>
      <c r="E96" s="49" t="n">
        <v>100</v>
      </c>
      <c r="F96" s="48" t="s">
        <v>27</v>
      </c>
      <c r="G96" s="51" t="n">
        <v>2040</v>
      </c>
      <c r="H96" s="51" t="n">
        <f aca="false">IF(G96&gt;0,G96-G96*$H$8,"")</f>
        <v>2040</v>
      </c>
      <c r="I96" s="49"/>
    </row>
    <row r="97" customFormat="false" ht="11.25" hidden="false" customHeight="false" outlineLevel="5" collapsed="false">
      <c r="A97" s="4"/>
      <c r="B97" s="46" t="s">
        <v>269</v>
      </c>
      <c r="C97" s="47" t="s">
        <v>270</v>
      </c>
      <c r="D97" s="48" t="s">
        <v>271</v>
      </c>
      <c r="E97" s="49" t="n">
        <v>100</v>
      </c>
      <c r="F97" s="48" t="s">
        <v>27</v>
      </c>
      <c r="G97" s="51" t="n">
        <v>2040</v>
      </c>
      <c r="H97" s="51" t="n">
        <f aca="false">IF(G97&gt;0,G97-G97*$H$8,"")</f>
        <v>2040</v>
      </c>
      <c r="I97" s="49"/>
    </row>
    <row r="98" customFormat="false" ht="11.25" hidden="false" customHeight="false" outlineLevel="5" collapsed="false">
      <c r="A98" s="4"/>
      <c r="B98" s="46" t="s">
        <v>272</v>
      </c>
      <c r="C98" s="47" t="s">
        <v>273</v>
      </c>
      <c r="D98" s="48" t="s">
        <v>274</v>
      </c>
      <c r="E98" s="49" t="n">
        <v>100</v>
      </c>
      <c r="F98" s="48" t="s">
        <v>27</v>
      </c>
      <c r="G98" s="51" t="n">
        <v>5300</v>
      </c>
      <c r="H98" s="51" t="n">
        <f aca="false">IF(G98&gt;0,G98-G98*$H$8,"")</f>
        <v>5300</v>
      </c>
      <c r="I98" s="49"/>
    </row>
    <row r="99" customFormat="false" ht="11.25" hidden="false" customHeight="false" outlineLevel="5" collapsed="false">
      <c r="A99" s="4"/>
      <c r="B99" s="46" t="s">
        <v>275</v>
      </c>
      <c r="C99" s="47" t="s">
        <v>276</v>
      </c>
      <c r="D99" s="48" t="s">
        <v>277</v>
      </c>
      <c r="E99" s="49" t="n">
        <v>100</v>
      </c>
      <c r="F99" s="48" t="s">
        <v>27</v>
      </c>
      <c r="G99" s="51" t="n">
        <v>5300</v>
      </c>
      <c r="H99" s="51" t="n">
        <f aca="false">IF(G99&gt;0,G99-G99*$H$8,"")</f>
        <v>5300</v>
      </c>
      <c r="I99" s="49"/>
    </row>
    <row r="100" customFormat="false" ht="11.25" hidden="false" customHeight="false" outlineLevel="5" collapsed="false">
      <c r="A100" s="4"/>
      <c r="B100" s="46" t="s">
        <v>278</v>
      </c>
      <c r="C100" s="47" t="s">
        <v>279</v>
      </c>
      <c r="D100" s="48" t="s">
        <v>280</v>
      </c>
      <c r="E100" s="49" t="n">
        <v>100</v>
      </c>
      <c r="F100" s="48" t="s">
        <v>27</v>
      </c>
      <c r="G100" s="51" t="n">
        <v>5300</v>
      </c>
      <c r="H100" s="51" t="n">
        <f aca="false">IF(G100&gt;0,G100-G100*$H$8,"")</f>
        <v>5300</v>
      </c>
      <c r="I100" s="49"/>
    </row>
    <row r="101" customFormat="false" ht="11.25" hidden="false" customHeight="false" outlineLevel="5" collapsed="false">
      <c r="A101" s="4"/>
      <c r="B101" s="46" t="s">
        <v>281</v>
      </c>
      <c r="C101" s="47" t="s">
        <v>282</v>
      </c>
      <c r="D101" s="48" t="s">
        <v>283</v>
      </c>
      <c r="E101" s="49" t="n">
        <v>100</v>
      </c>
      <c r="F101" s="48" t="s">
        <v>27</v>
      </c>
      <c r="G101" s="51" t="n">
        <v>5300</v>
      </c>
      <c r="H101" s="51" t="n">
        <f aca="false">IF(G101&gt;0,G101-G101*$H$8,"")</f>
        <v>5300</v>
      </c>
      <c r="I101" s="49"/>
    </row>
    <row r="102" customFormat="false" ht="12" hidden="false" customHeight="false" outlineLevel="4" collapsed="false">
      <c r="A102" s="4"/>
      <c r="B102" s="52"/>
      <c r="C102" s="53" t="s">
        <v>284</v>
      </c>
      <c r="D102" s="54"/>
      <c r="E102" s="52"/>
      <c r="F102" s="54"/>
      <c r="G102" s="52"/>
      <c r="H102" s="52" t="str">
        <f aca="false">IF(G102&gt;0,G102-G102*$H$8,"")</f>
        <v/>
      </c>
      <c r="I102" s="52"/>
    </row>
    <row r="103" customFormat="false" ht="11.25" hidden="false" customHeight="false" outlineLevel="5" collapsed="false">
      <c r="A103" s="4"/>
      <c r="B103" s="46" t="s">
        <v>285</v>
      </c>
      <c r="C103" s="47" t="s">
        <v>286</v>
      </c>
      <c r="D103" s="48" t="s">
        <v>287</v>
      </c>
      <c r="E103" s="49" t="n">
        <v>100</v>
      </c>
      <c r="F103" s="48" t="s">
        <v>27</v>
      </c>
      <c r="G103" s="51" t="n">
        <v>1320</v>
      </c>
      <c r="H103" s="51" t="n">
        <f aca="false">IF(G103&gt;0,G103-G103*$H$8,"")</f>
        <v>1320</v>
      </c>
      <c r="I103" s="49"/>
    </row>
    <row r="104" customFormat="false" ht="11.25" hidden="false" customHeight="false" outlineLevel="5" collapsed="false">
      <c r="A104" s="4"/>
      <c r="B104" s="46" t="s">
        <v>288</v>
      </c>
      <c r="C104" s="47" t="s">
        <v>289</v>
      </c>
      <c r="D104" s="48" t="s">
        <v>290</v>
      </c>
      <c r="E104" s="49" t="n">
        <v>100</v>
      </c>
      <c r="F104" s="48" t="s">
        <v>27</v>
      </c>
      <c r="G104" s="51" t="n">
        <v>1320</v>
      </c>
      <c r="H104" s="51" t="n">
        <f aca="false">IF(G104&gt;0,G104-G104*$H$8,"")</f>
        <v>1320</v>
      </c>
      <c r="I104" s="49"/>
    </row>
    <row r="105" customFormat="false" ht="11.25" hidden="false" customHeight="false" outlineLevel="5" collapsed="false">
      <c r="A105" s="4"/>
      <c r="B105" s="46" t="s">
        <v>291</v>
      </c>
      <c r="C105" s="47" t="s">
        <v>292</v>
      </c>
      <c r="D105" s="48" t="s">
        <v>293</v>
      </c>
      <c r="E105" s="49" t="n">
        <v>100</v>
      </c>
      <c r="F105" s="48" t="s">
        <v>27</v>
      </c>
      <c r="G105" s="51" t="n">
        <v>2060</v>
      </c>
      <c r="H105" s="51" t="n">
        <f aca="false">IF(G105&gt;0,G105-G105*$H$8,"")</f>
        <v>2060</v>
      </c>
      <c r="I105" s="49"/>
    </row>
    <row r="106" customFormat="false" ht="11.25" hidden="false" customHeight="false" outlineLevel="5" collapsed="false">
      <c r="A106" s="4"/>
      <c r="B106" s="46" t="s">
        <v>294</v>
      </c>
      <c r="C106" s="47" t="s">
        <v>295</v>
      </c>
      <c r="D106" s="48" t="s">
        <v>296</v>
      </c>
      <c r="E106" s="49" t="n">
        <v>100</v>
      </c>
      <c r="F106" s="48" t="s">
        <v>27</v>
      </c>
      <c r="G106" s="51" t="n">
        <v>2060</v>
      </c>
      <c r="H106" s="51" t="n">
        <f aca="false">IF(G106&gt;0,G106-G106*$H$8,"")</f>
        <v>2060</v>
      </c>
      <c r="I106" s="49"/>
    </row>
    <row r="107" customFormat="false" ht="11.25" hidden="false" customHeight="false" outlineLevel="5" collapsed="false">
      <c r="A107" s="4"/>
      <c r="B107" s="46" t="s">
        <v>297</v>
      </c>
      <c r="C107" s="47" t="s">
        <v>298</v>
      </c>
      <c r="D107" s="48" t="s">
        <v>299</v>
      </c>
      <c r="E107" s="49" t="n">
        <v>100</v>
      </c>
      <c r="F107" s="48" t="s">
        <v>27</v>
      </c>
      <c r="G107" s="51" t="n">
        <v>3000</v>
      </c>
      <c r="H107" s="51" t="n">
        <f aca="false">IF(G107&gt;0,G107-G107*$H$8,"")</f>
        <v>3000</v>
      </c>
      <c r="I107" s="49"/>
    </row>
    <row r="108" customFormat="false" ht="11.25" hidden="false" customHeight="false" outlineLevel="5" collapsed="false">
      <c r="A108" s="4"/>
      <c r="B108" s="46" t="s">
        <v>300</v>
      </c>
      <c r="C108" s="47" t="s">
        <v>301</v>
      </c>
      <c r="D108" s="48" t="s">
        <v>302</v>
      </c>
      <c r="E108" s="49" t="n">
        <v>100</v>
      </c>
      <c r="F108" s="48" t="s">
        <v>27</v>
      </c>
      <c r="G108" s="51" t="n">
        <v>3000</v>
      </c>
      <c r="H108" s="51" t="n">
        <f aca="false">IF(G108&gt;0,G108-G108*$H$8,"")</f>
        <v>3000</v>
      </c>
      <c r="I108" s="49"/>
    </row>
    <row r="109" customFormat="false" ht="11.25" hidden="false" customHeight="false" outlineLevel="5" collapsed="false">
      <c r="A109" s="4"/>
      <c r="B109" s="46" t="s">
        <v>303</v>
      </c>
      <c r="C109" s="47" t="s">
        <v>304</v>
      </c>
      <c r="D109" s="48" t="s">
        <v>305</v>
      </c>
      <c r="E109" s="49" t="n">
        <v>100</v>
      </c>
      <c r="F109" s="48" t="s">
        <v>27</v>
      </c>
      <c r="G109" s="51" t="n">
        <v>6160</v>
      </c>
      <c r="H109" s="51" t="n">
        <f aca="false">IF(G109&gt;0,G109-G109*$H$8,"")</f>
        <v>6160</v>
      </c>
      <c r="I109" s="49"/>
    </row>
    <row r="110" customFormat="false" ht="11.25" hidden="false" customHeight="false" outlineLevel="5" collapsed="false">
      <c r="A110" s="4"/>
      <c r="B110" s="46" t="s">
        <v>306</v>
      </c>
      <c r="C110" s="47" t="s">
        <v>307</v>
      </c>
      <c r="D110" s="48" t="s">
        <v>308</v>
      </c>
      <c r="E110" s="49" t="n">
        <v>100</v>
      </c>
      <c r="F110" s="48" t="s">
        <v>27</v>
      </c>
      <c r="G110" s="51" t="n">
        <v>6160</v>
      </c>
      <c r="H110" s="51" t="n">
        <f aca="false">IF(G110&gt;0,G110-G110*$H$8,"")</f>
        <v>6160</v>
      </c>
      <c r="I110" s="49"/>
    </row>
    <row r="111" customFormat="false" ht="11.25" hidden="false" customHeight="false" outlineLevel="5" collapsed="false">
      <c r="A111" s="4"/>
      <c r="B111" s="46" t="s">
        <v>309</v>
      </c>
      <c r="C111" s="47" t="s">
        <v>310</v>
      </c>
      <c r="D111" s="48" t="s">
        <v>311</v>
      </c>
      <c r="E111" s="49" t="n">
        <v>100</v>
      </c>
      <c r="F111" s="48" t="s">
        <v>27</v>
      </c>
      <c r="G111" s="51" t="n">
        <v>4470</v>
      </c>
      <c r="H111" s="51" t="n">
        <f aca="false">IF(G111&gt;0,G111-G111*$H$8,"")</f>
        <v>4470</v>
      </c>
      <c r="I111" s="49"/>
    </row>
    <row r="112" customFormat="false" ht="11.25" hidden="false" customHeight="false" outlineLevel="5" collapsed="false">
      <c r="A112" s="4"/>
      <c r="B112" s="46" t="s">
        <v>312</v>
      </c>
      <c r="C112" s="47" t="s">
        <v>313</v>
      </c>
      <c r="D112" s="48" t="s">
        <v>314</v>
      </c>
      <c r="E112" s="49" t="n">
        <v>100</v>
      </c>
      <c r="F112" s="48" t="s">
        <v>27</v>
      </c>
      <c r="G112" s="51" t="n">
        <v>10610</v>
      </c>
      <c r="H112" s="51" t="n">
        <f aca="false">IF(G112&gt;0,G112-G112*$H$8,"")</f>
        <v>10610</v>
      </c>
      <c r="I112" s="49"/>
    </row>
    <row r="113" customFormat="false" ht="11.25" hidden="false" customHeight="false" outlineLevel="5" collapsed="false">
      <c r="A113" s="4"/>
      <c r="B113" s="46" t="s">
        <v>315</v>
      </c>
      <c r="C113" s="47" t="s">
        <v>316</v>
      </c>
      <c r="D113" s="48" t="s">
        <v>317</v>
      </c>
      <c r="E113" s="49" t="n">
        <v>100</v>
      </c>
      <c r="F113" s="48" t="s">
        <v>27</v>
      </c>
      <c r="G113" s="51" t="n">
        <v>10610</v>
      </c>
      <c r="H113" s="51" t="n">
        <f aca="false">IF(G113&gt;0,G113-G113*$H$8,"")</f>
        <v>10610</v>
      </c>
      <c r="I113" s="49"/>
    </row>
    <row r="114" customFormat="false" ht="11.25" hidden="false" customHeight="false" outlineLevel="5" collapsed="false">
      <c r="A114" s="4"/>
      <c r="B114" s="46" t="s">
        <v>318</v>
      </c>
      <c r="C114" s="47" t="s">
        <v>319</v>
      </c>
      <c r="D114" s="48" t="s">
        <v>320</v>
      </c>
      <c r="E114" s="49" t="n">
        <v>100</v>
      </c>
      <c r="F114" s="48" t="s">
        <v>27</v>
      </c>
      <c r="G114" s="51" t="n">
        <v>6290</v>
      </c>
      <c r="H114" s="51" t="n">
        <f aca="false">IF(G114&gt;0,G114-G114*$H$8,"")</f>
        <v>6290</v>
      </c>
      <c r="I114" s="49"/>
    </row>
    <row r="115" customFormat="false" ht="12" hidden="false" customHeight="false" outlineLevel="4" collapsed="false">
      <c r="A115" s="4"/>
      <c r="B115" s="52"/>
      <c r="C115" s="53" t="s">
        <v>321</v>
      </c>
      <c r="D115" s="54"/>
      <c r="E115" s="52"/>
      <c r="F115" s="54"/>
      <c r="G115" s="52"/>
      <c r="H115" s="52" t="str">
        <f aca="false">IF(G115&gt;0,G115-G115*$H$8,"")</f>
        <v/>
      </c>
      <c r="I115" s="52"/>
    </row>
    <row r="116" customFormat="false" ht="11.25" hidden="false" customHeight="false" outlineLevel="5" collapsed="false">
      <c r="A116" s="4"/>
      <c r="B116" s="46" t="s">
        <v>322</v>
      </c>
      <c r="C116" s="47" t="s">
        <v>323</v>
      </c>
      <c r="D116" s="48" t="s">
        <v>324</v>
      </c>
      <c r="E116" s="49" t="n">
        <v>1</v>
      </c>
      <c r="F116" s="48" t="s">
        <v>27</v>
      </c>
      <c r="G116" s="51" t="n">
        <v>18600</v>
      </c>
      <c r="H116" s="51" t="n">
        <f aca="false">IF(G116&gt;0,G116-G116*$H$8,"")</f>
        <v>18600</v>
      </c>
      <c r="I116" s="49"/>
    </row>
    <row r="117" customFormat="false" ht="11.25" hidden="false" customHeight="false" outlineLevel="5" collapsed="false">
      <c r="A117" s="4"/>
      <c r="B117" s="46" t="s">
        <v>325</v>
      </c>
      <c r="C117" s="47" t="s">
        <v>326</v>
      </c>
      <c r="D117" s="48" t="s">
        <v>327</v>
      </c>
      <c r="E117" s="49" t="n">
        <v>1</v>
      </c>
      <c r="F117" s="48" t="s">
        <v>27</v>
      </c>
      <c r="G117" s="51" t="n">
        <v>18600</v>
      </c>
      <c r="H117" s="51" t="n">
        <f aca="false">IF(G117&gt;0,G117-G117*$H$8,"")</f>
        <v>18600</v>
      </c>
      <c r="I117" s="49"/>
    </row>
    <row r="118" customFormat="false" ht="11.25" hidden="false" customHeight="false" outlineLevel="5" collapsed="false">
      <c r="A118" s="4"/>
      <c r="B118" s="46" t="s">
        <v>328</v>
      </c>
      <c r="C118" s="47" t="s">
        <v>329</v>
      </c>
      <c r="D118" s="48" t="s">
        <v>330</v>
      </c>
      <c r="E118" s="49" t="n">
        <v>1</v>
      </c>
      <c r="F118" s="48" t="s">
        <v>27</v>
      </c>
      <c r="G118" s="51" t="n">
        <v>18600</v>
      </c>
      <c r="H118" s="51" t="n">
        <f aca="false">IF(G118&gt;0,G118-G118*$H$8,"")</f>
        <v>18600</v>
      </c>
      <c r="I118" s="49"/>
    </row>
    <row r="119" customFormat="false" ht="11.25" hidden="false" customHeight="false" outlineLevel="5" collapsed="false">
      <c r="A119" s="4"/>
      <c r="B119" s="46" t="s">
        <v>331</v>
      </c>
      <c r="C119" s="47" t="s">
        <v>332</v>
      </c>
      <c r="D119" s="48" t="s">
        <v>333</v>
      </c>
      <c r="E119" s="49" t="n">
        <v>1</v>
      </c>
      <c r="F119" s="48" t="s">
        <v>27</v>
      </c>
      <c r="G119" s="51" t="n">
        <v>18600</v>
      </c>
      <c r="H119" s="51" t="n">
        <f aca="false">IF(G119&gt;0,G119-G119*$H$8,"")</f>
        <v>18600</v>
      </c>
      <c r="I119" s="49"/>
    </row>
    <row r="120" customFormat="false" ht="11.25" hidden="false" customHeight="false" outlineLevel="5" collapsed="false">
      <c r="A120" s="4"/>
      <c r="B120" s="46" t="s">
        <v>334</v>
      </c>
      <c r="C120" s="47" t="s">
        <v>335</v>
      </c>
      <c r="D120" s="48" t="s">
        <v>336</v>
      </c>
      <c r="E120" s="49" t="n">
        <v>1</v>
      </c>
      <c r="F120" s="48" t="s">
        <v>27</v>
      </c>
      <c r="G120" s="51" t="n">
        <v>18600</v>
      </c>
      <c r="H120" s="51" t="n">
        <f aca="false">IF(G120&gt;0,G120-G120*$H$8,"")</f>
        <v>18600</v>
      </c>
      <c r="I120" s="49"/>
    </row>
    <row r="121" customFormat="false" ht="11.25" hidden="false" customHeight="false" outlineLevel="5" collapsed="false">
      <c r="A121" s="4"/>
      <c r="B121" s="46" t="s">
        <v>337</v>
      </c>
      <c r="C121" s="47" t="s">
        <v>338</v>
      </c>
      <c r="D121" s="48" t="s">
        <v>339</v>
      </c>
      <c r="E121" s="49" t="n">
        <v>1</v>
      </c>
      <c r="F121" s="48" t="s">
        <v>27</v>
      </c>
      <c r="G121" s="51" t="n">
        <v>30340</v>
      </c>
      <c r="H121" s="51" t="n">
        <f aca="false">IF(G121&gt;0,G121-G121*$H$8,"")</f>
        <v>30340</v>
      </c>
      <c r="I121" s="49"/>
    </row>
    <row r="122" customFormat="false" ht="11.25" hidden="false" customHeight="false" outlineLevel="5" collapsed="false">
      <c r="A122" s="4"/>
      <c r="B122" s="46" t="s">
        <v>340</v>
      </c>
      <c r="C122" s="47" t="s">
        <v>341</v>
      </c>
      <c r="D122" s="48" t="s">
        <v>342</v>
      </c>
      <c r="E122" s="49" t="n">
        <v>1</v>
      </c>
      <c r="F122" s="48" t="s">
        <v>27</v>
      </c>
      <c r="G122" s="51" t="n">
        <v>41840</v>
      </c>
      <c r="H122" s="51" t="n">
        <f aca="false">IF(G122&gt;0,G122-G122*$H$8,"")</f>
        <v>41840</v>
      </c>
      <c r="I122" s="49"/>
    </row>
    <row r="123" customFormat="false" ht="11.25" hidden="false" customHeight="false" outlineLevel="5" collapsed="false">
      <c r="A123" s="4"/>
      <c r="B123" s="46" t="s">
        <v>343</v>
      </c>
      <c r="C123" s="47" t="s">
        <v>344</v>
      </c>
      <c r="D123" s="48" t="s">
        <v>345</v>
      </c>
      <c r="E123" s="49" t="n">
        <v>1</v>
      </c>
      <c r="F123" s="48" t="s">
        <v>27</v>
      </c>
      <c r="G123" s="51" t="n">
        <v>41840</v>
      </c>
      <c r="H123" s="51" t="n">
        <f aca="false">IF(G123&gt;0,G123-G123*$H$8,"")</f>
        <v>41840</v>
      </c>
      <c r="I123" s="49"/>
    </row>
    <row r="124" customFormat="false" ht="11.25" hidden="false" customHeight="false" outlineLevel="5" collapsed="false">
      <c r="A124" s="4"/>
      <c r="B124" s="46" t="s">
        <v>346</v>
      </c>
      <c r="C124" s="47" t="s">
        <v>347</v>
      </c>
      <c r="D124" s="48" t="s">
        <v>348</v>
      </c>
      <c r="E124" s="49" t="n">
        <v>1</v>
      </c>
      <c r="F124" s="48" t="s">
        <v>27</v>
      </c>
      <c r="G124" s="51" t="n">
        <v>30340</v>
      </c>
      <c r="H124" s="51" t="n">
        <f aca="false">IF(G124&gt;0,G124-G124*$H$8,"")</f>
        <v>30340</v>
      </c>
      <c r="I124" s="49"/>
    </row>
    <row r="125" customFormat="false" ht="11.25" hidden="false" customHeight="false" outlineLevel="5" collapsed="false">
      <c r="A125" s="4"/>
      <c r="B125" s="46" t="s">
        <v>349</v>
      </c>
      <c r="C125" s="47" t="s">
        <v>350</v>
      </c>
      <c r="D125" s="48" t="s">
        <v>351</v>
      </c>
      <c r="E125" s="49" t="n">
        <v>1</v>
      </c>
      <c r="F125" s="48" t="s">
        <v>27</v>
      </c>
      <c r="G125" s="51" t="n">
        <v>41840</v>
      </c>
      <c r="H125" s="51" t="n">
        <f aca="false">IF(G125&gt;0,G125-G125*$H$8,"")</f>
        <v>41840</v>
      </c>
      <c r="I125" s="49"/>
    </row>
    <row r="126" customFormat="false" ht="11.25" hidden="false" customHeight="false" outlineLevel="5" collapsed="false">
      <c r="A126" s="4"/>
      <c r="B126" s="46" t="s">
        <v>352</v>
      </c>
      <c r="C126" s="47" t="s">
        <v>353</v>
      </c>
      <c r="D126" s="48" t="s">
        <v>354</v>
      </c>
      <c r="E126" s="49" t="n">
        <v>1</v>
      </c>
      <c r="F126" s="48" t="s">
        <v>27</v>
      </c>
      <c r="G126" s="51" t="n">
        <v>30340</v>
      </c>
      <c r="H126" s="51" t="n">
        <f aca="false">IF(G126&gt;0,G126-G126*$H$8,"")</f>
        <v>30340</v>
      </c>
      <c r="I126" s="49"/>
    </row>
    <row r="127" customFormat="false" ht="11.25" hidden="false" customHeight="false" outlineLevel="5" collapsed="false">
      <c r="A127" s="4"/>
      <c r="B127" s="46" t="s">
        <v>355</v>
      </c>
      <c r="C127" s="47" t="s">
        <v>356</v>
      </c>
      <c r="D127" s="48" t="s">
        <v>357</v>
      </c>
      <c r="E127" s="49" t="n">
        <v>1</v>
      </c>
      <c r="F127" s="48" t="s">
        <v>27</v>
      </c>
      <c r="G127" s="51" t="n">
        <v>41840</v>
      </c>
      <c r="H127" s="51" t="n">
        <f aca="false">IF(G127&gt;0,G127-G127*$H$8,"")</f>
        <v>41840</v>
      </c>
      <c r="I127" s="49"/>
    </row>
    <row r="128" customFormat="false" ht="11.25" hidden="false" customHeight="false" outlineLevel="5" collapsed="false">
      <c r="A128" s="4"/>
      <c r="B128" s="46" t="s">
        <v>358</v>
      </c>
      <c r="C128" s="47" t="s">
        <v>359</v>
      </c>
      <c r="D128" s="48" t="s">
        <v>360</v>
      </c>
      <c r="E128" s="49" t="n">
        <v>1</v>
      </c>
      <c r="F128" s="48" t="s">
        <v>27</v>
      </c>
      <c r="G128" s="51" t="n">
        <v>30340</v>
      </c>
      <c r="H128" s="51" t="n">
        <f aca="false">IF(G128&gt;0,G128-G128*$H$8,"")</f>
        <v>30340</v>
      </c>
      <c r="I128" s="49"/>
    </row>
    <row r="129" customFormat="false" ht="11.25" hidden="false" customHeight="false" outlineLevel="5" collapsed="false">
      <c r="A129" s="4"/>
      <c r="B129" s="46" t="s">
        <v>361</v>
      </c>
      <c r="C129" s="47" t="s">
        <v>362</v>
      </c>
      <c r="D129" s="48" t="s">
        <v>363</v>
      </c>
      <c r="E129" s="49" t="n">
        <v>1</v>
      </c>
      <c r="F129" s="48" t="s">
        <v>27</v>
      </c>
      <c r="G129" s="51" t="n">
        <v>41840</v>
      </c>
      <c r="H129" s="51" t="n">
        <f aca="false">IF(G129&gt;0,G129-G129*$H$8,"")</f>
        <v>41840</v>
      </c>
      <c r="I129" s="49"/>
    </row>
    <row r="130" customFormat="false" ht="11.25" hidden="false" customHeight="false" outlineLevel="5" collapsed="false">
      <c r="A130" s="4"/>
      <c r="B130" s="46" t="s">
        <v>364</v>
      </c>
      <c r="C130" s="47" t="s">
        <v>365</v>
      </c>
      <c r="D130" s="48" t="s">
        <v>366</v>
      </c>
      <c r="E130" s="49" t="n">
        <v>1</v>
      </c>
      <c r="F130" s="48" t="s">
        <v>27</v>
      </c>
      <c r="G130" s="51" t="n">
        <v>30340</v>
      </c>
      <c r="H130" s="51" t="n">
        <f aca="false">IF(G130&gt;0,G130-G130*$H$8,"")</f>
        <v>30340</v>
      </c>
      <c r="I130" s="49"/>
    </row>
    <row r="131" customFormat="false" ht="12" hidden="false" customHeight="false" outlineLevel="4" collapsed="false">
      <c r="A131" s="4"/>
      <c r="B131" s="52"/>
      <c r="C131" s="53" t="s">
        <v>367</v>
      </c>
      <c r="D131" s="54"/>
      <c r="E131" s="52"/>
      <c r="F131" s="54"/>
      <c r="G131" s="52"/>
      <c r="H131" s="52" t="str">
        <f aca="false">IF(G131&gt;0,G131-G131*$H$8,"")</f>
        <v/>
      </c>
      <c r="I131" s="52"/>
    </row>
    <row r="132" customFormat="false" ht="11.25" hidden="false" customHeight="false" outlineLevel="5" collapsed="false">
      <c r="A132" s="4"/>
      <c r="B132" s="46" t="s">
        <v>368</v>
      </c>
      <c r="C132" s="47" t="s">
        <v>369</v>
      </c>
      <c r="D132" s="48" t="s">
        <v>370</v>
      </c>
      <c r="E132" s="49" t="n">
        <v>100</v>
      </c>
      <c r="F132" s="48" t="s">
        <v>27</v>
      </c>
      <c r="G132" s="50" t="n">
        <v>900</v>
      </c>
      <c r="H132" s="50" t="n">
        <f aca="false">IF(G132&gt;0,G132-G132*$H$8,"")</f>
        <v>900</v>
      </c>
      <c r="I132" s="49"/>
    </row>
    <row r="133" customFormat="false" ht="11.25" hidden="false" customHeight="false" outlineLevel="5" collapsed="false">
      <c r="A133" s="4"/>
      <c r="B133" s="46" t="s">
        <v>371</v>
      </c>
      <c r="C133" s="47" t="s">
        <v>372</v>
      </c>
      <c r="D133" s="48" t="s">
        <v>373</v>
      </c>
      <c r="E133" s="49" t="n">
        <v>100</v>
      </c>
      <c r="F133" s="48" t="s">
        <v>27</v>
      </c>
      <c r="G133" s="51" t="n">
        <v>1120</v>
      </c>
      <c r="H133" s="51" t="n">
        <f aca="false">IF(G133&gt;0,G133-G133*$H$8,"")</f>
        <v>1120</v>
      </c>
      <c r="I133" s="49"/>
    </row>
    <row r="134" customFormat="false" ht="11.25" hidden="false" customHeight="false" outlineLevel="5" collapsed="false">
      <c r="A134" s="4"/>
      <c r="B134" s="46" t="s">
        <v>374</v>
      </c>
      <c r="C134" s="47" t="s">
        <v>375</v>
      </c>
      <c r="D134" s="48" t="s">
        <v>376</v>
      </c>
      <c r="E134" s="49" t="n">
        <v>100</v>
      </c>
      <c r="F134" s="48" t="s">
        <v>27</v>
      </c>
      <c r="G134" s="51" t="n">
        <v>2490</v>
      </c>
      <c r="H134" s="51" t="n">
        <f aca="false">IF(G134&gt;0,G134-G134*$H$8,"")</f>
        <v>2490</v>
      </c>
      <c r="I134" s="49"/>
    </row>
    <row r="135" customFormat="false" ht="11.25" hidden="false" customHeight="false" outlineLevel="5" collapsed="false">
      <c r="A135" s="4"/>
      <c r="B135" s="46" t="s">
        <v>377</v>
      </c>
      <c r="C135" s="47" t="s">
        <v>378</v>
      </c>
      <c r="D135" s="48" t="s">
        <v>379</v>
      </c>
      <c r="E135" s="49" t="n">
        <v>100</v>
      </c>
      <c r="F135" s="48" t="s">
        <v>27</v>
      </c>
      <c r="G135" s="51" t="n">
        <v>3300</v>
      </c>
      <c r="H135" s="51" t="n">
        <f aca="false">IF(G135&gt;0,G135-G135*$H$8,"")</f>
        <v>3300</v>
      </c>
      <c r="I135" s="49"/>
    </row>
    <row r="136" customFormat="false" ht="11.25" hidden="false" customHeight="false" outlineLevel="5" collapsed="false">
      <c r="A136" s="4"/>
      <c r="B136" s="46" t="s">
        <v>380</v>
      </c>
      <c r="C136" s="47" t="s">
        <v>381</v>
      </c>
      <c r="D136" s="48" t="s">
        <v>382</v>
      </c>
      <c r="E136" s="49" t="n">
        <v>100</v>
      </c>
      <c r="F136" s="48" t="s">
        <v>27</v>
      </c>
      <c r="G136" s="51" t="n">
        <v>4590</v>
      </c>
      <c r="H136" s="51" t="n">
        <f aca="false">IF(G136&gt;0,G136-G136*$H$8,"")</f>
        <v>4590</v>
      </c>
      <c r="I136" s="49"/>
    </row>
    <row r="137" customFormat="false" ht="11.25" hidden="false" customHeight="false" outlineLevel="5" collapsed="false">
      <c r="A137" s="4"/>
      <c r="B137" s="46" t="s">
        <v>383</v>
      </c>
      <c r="C137" s="47" t="s">
        <v>384</v>
      </c>
      <c r="D137" s="48" t="s">
        <v>385</v>
      </c>
      <c r="E137" s="49" t="n">
        <v>100</v>
      </c>
      <c r="F137" s="48" t="s">
        <v>27</v>
      </c>
      <c r="G137" s="51" t="n">
        <v>6140</v>
      </c>
      <c r="H137" s="51" t="n">
        <f aca="false">IF(G137&gt;0,G137-G137*$H$8,"")</f>
        <v>6140</v>
      </c>
      <c r="I137" s="49"/>
    </row>
    <row r="138" customFormat="false" ht="11.25" hidden="false" customHeight="false" outlineLevel="5" collapsed="false">
      <c r="A138" s="4"/>
      <c r="B138" s="46" t="s">
        <v>386</v>
      </c>
      <c r="C138" s="47" t="s">
        <v>387</v>
      </c>
      <c r="D138" s="48" t="s">
        <v>388</v>
      </c>
      <c r="E138" s="49" t="n">
        <v>100</v>
      </c>
      <c r="F138" s="48" t="s">
        <v>27</v>
      </c>
      <c r="G138" s="51" t="n">
        <v>9300</v>
      </c>
      <c r="H138" s="51" t="n">
        <f aca="false">IF(G138&gt;0,G138-G138*$H$8,"")</f>
        <v>9300</v>
      </c>
      <c r="I138" s="49"/>
    </row>
    <row r="139" customFormat="false" ht="12" hidden="false" customHeight="false" outlineLevel="4" collapsed="false">
      <c r="A139" s="4"/>
      <c r="B139" s="52"/>
      <c r="C139" s="53" t="s">
        <v>389</v>
      </c>
      <c r="D139" s="54"/>
      <c r="E139" s="52"/>
      <c r="F139" s="54"/>
      <c r="G139" s="52"/>
      <c r="H139" s="52" t="str">
        <f aca="false">IF(G139&gt;0,G139-G139*$H$8,"")</f>
        <v/>
      </c>
      <c r="I139" s="52"/>
    </row>
    <row r="140" customFormat="false" ht="11.25" hidden="false" customHeight="false" outlineLevel="5" collapsed="false">
      <c r="A140" s="4"/>
      <c r="B140" s="46" t="s">
        <v>390</v>
      </c>
      <c r="C140" s="47" t="s">
        <v>391</v>
      </c>
      <c r="D140" s="48" t="s">
        <v>392</v>
      </c>
      <c r="E140" s="49" t="n">
        <v>100</v>
      </c>
      <c r="F140" s="48" t="s">
        <v>27</v>
      </c>
      <c r="G140" s="51" t="n">
        <v>3290</v>
      </c>
      <c r="H140" s="51" t="n">
        <f aca="false">IF(G140&gt;0,G140-G140*$H$8,"")</f>
        <v>3290</v>
      </c>
      <c r="I140" s="49"/>
    </row>
    <row r="141" customFormat="false" ht="11.25" hidden="false" customHeight="false" outlineLevel="5" collapsed="false">
      <c r="A141" s="4"/>
      <c r="B141" s="46" t="s">
        <v>393</v>
      </c>
      <c r="C141" s="47" t="s">
        <v>394</v>
      </c>
      <c r="D141" s="48" t="s">
        <v>395</v>
      </c>
      <c r="E141" s="49" t="n">
        <v>100</v>
      </c>
      <c r="F141" s="48" t="s">
        <v>27</v>
      </c>
      <c r="G141" s="51" t="n">
        <v>4980</v>
      </c>
      <c r="H141" s="51" t="n">
        <f aca="false">IF(G141&gt;0,G141-G141*$H$8,"")</f>
        <v>4980</v>
      </c>
      <c r="I141" s="49"/>
    </row>
    <row r="142" customFormat="false" ht="11.25" hidden="false" customHeight="false" outlineLevel="5" collapsed="false">
      <c r="A142" s="4"/>
      <c r="B142" s="46" t="s">
        <v>396</v>
      </c>
      <c r="C142" s="47" t="s">
        <v>397</v>
      </c>
      <c r="D142" s="48" t="s">
        <v>398</v>
      </c>
      <c r="E142" s="49" t="n">
        <v>100</v>
      </c>
      <c r="F142" s="48" t="s">
        <v>27</v>
      </c>
      <c r="G142" s="51" t="n">
        <v>7200</v>
      </c>
      <c r="H142" s="51" t="n">
        <f aca="false">IF(G142&gt;0,G142-G142*$H$8,"")</f>
        <v>7200</v>
      </c>
      <c r="I142" s="49"/>
    </row>
    <row r="143" customFormat="false" ht="11.25" hidden="false" customHeight="false" outlineLevel="5" collapsed="false">
      <c r="A143" s="4"/>
      <c r="B143" s="46" t="s">
        <v>399</v>
      </c>
      <c r="C143" s="47" t="s">
        <v>400</v>
      </c>
      <c r="D143" s="48" t="s">
        <v>401</v>
      </c>
      <c r="E143" s="49" t="n">
        <v>100</v>
      </c>
      <c r="F143" s="48" t="s">
        <v>27</v>
      </c>
      <c r="G143" s="51" t="n">
        <v>10960</v>
      </c>
      <c r="H143" s="51" t="n">
        <f aca="false">IF(G143&gt;0,G143-G143*$H$8,"")</f>
        <v>10960</v>
      </c>
      <c r="I143" s="49"/>
    </row>
    <row r="144" customFormat="false" ht="12" hidden="false" customHeight="false" outlineLevel="4" collapsed="false">
      <c r="A144" s="4"/>
      <c r="B144" s="52"/>
      <c r="C144" s="53" t="s">
        <v>402</v>
      </c>
      <c r="D144" s="54"/>
      <c r="E144" s="52"/>
      <c r="F144" s="54"/>
      <c r="G144" s="52"/>
      <c r="H144" s="52" t="str">
        <f aca="false">IF(G144&gt;0,G144-G144*$H$8,"")</f>
        <v/>
      </c>
      <c r="I144" s="52"/>
    </row>
    <row r="145" customFormat="false" ht="11.25" hidden="false" customHeight="false" outlineLevel="5" collapsed="false">
      <c r="A145" s="4"/>
      <c r="B145" s="46" t="s">
        <v>403</v>
      </c>
      <c r="C145" s="47" t="s">
        <v>404</v>
      </c>
      <c r="D145" s="48" t="s">
        <v>405</v>
      </c>
      <c r="E145" s="49" t="n">
        <v>100</v>
      </c>
      <c r="F145" s="48" t="s">
        <v>27</v>
      </c>
      <c r="G145" s="50" t="n">
        <v>610</v>
      </c>
      <c r="H145" s="50" t="n">
        <f aca="false">IF(G145&gt;0,G145-G145*$H$8,"")</f>
        <v>610</v>
      </c>
      <c r="I145" s="49"/>
    </row>
    <row r="146" customFormat="false" ht="11.25" hidden="false" customHeight="false" outlineLevel="5" collapsed="false">
      <c r="A146" s="4"/>
      <c r="B146" s="46" t="s">
        <v>406</v>
      </c>
      <c r="C146" s="47" t="s">
        <v>407</v>
      </c>
      <c r="D146" s="48" t="s">
        <v>408</v>
      </c>
      <c r="E146" s="49" t="n">
        <v>100</v>
      </c>
      <c r="F146" s="48" t="s">
        <v>27</v>
      </c>
      <c r="G146" s="51" t="n">
        <v>1850</v>
      </c>
      <c r="H146" s="51" t="n">
        <f aca="false">IF(G146&gt;0,G146-G146*$H$8,"")</f>
        <v>1850</v>
      </c>
      <c r="I146" s="49"/>
    </row>
    <row r="147" customFormat="false" ht="11.25" hidden="false" customHeight="false" outlineLevel="5" collapsed="false">
      <c r="A147" s="4"/>
      <c r="B147" s="46" t="s">
        <v>409</v>
      </c>
      <c r="C147" s="47" t="s">
        <v>410</v>
      </c>
      <c r="D147" s="48" t="s">
        <v>411</v>
      </c>
      <c r="E147" s="49" t="n">
        <v>100</v>
      </c>
      <c r="F147" s="48" t="s">
        <v>27</v>
      </c>
      <c r="G147" s="51" t="n">
        <v>2210</v>
      </c>
      <c r="H147" s="51" t="n">
        <f aca="false">IF(G147&gt;0,G147-G147*$H$8,"")</f>
        <v>2210</v>
      </c>
      <c r="I147" s="49"/>
    </row>
    <row r="148" customFormat="false" ht="11.25" hidden="false" customHeight="false" outlineLevel="5" collapsed="false">
      <c r="A148" s="4"/>
      <c r="B148" s="46" t="s">
        <v>412</v>
      </c>
      <c r="C148" s="47" t="s">
        <v>413</v>
      </c>
      <c r="D148" s="48" t="s">
        <v>414</v>
      </c>
      <c r="E148" s="49" t="n">
        <v>100</v>
      </c>
      <c r="F148" s="48" t="s">
        <v>27</v>
      </c>
      <c r="G148" s="51" t="n">
        <v>3310</v>
      </c>
      <c r="H148" s="51" t="n">
        <f aca="false">IF(G148&gt;0,G148-G148*$H$8,"")</f>
        <v>3310</v>
      </c>
      <c r="I148" s="49"/>
    </row>
    <row r="149" customFormat="false" ht="11.25" hidden="false" customHeight="false" outlineLevel="5" collapsed="false">
      <c r="A149" s="4"/>
      <c r="B149" s="46" t="s">
        <v>415</v>
      </c>
      <c r="C149" s="47" t="s">
        <v>416</v>
      </c>
      <c r="D149" s="48" t="s">
        <v>417</v>
      </c>
      <c r="E149" s="49" t="n">
        <v>100</v>
      </c>
      <c r="F149" s="48" t="s">
        <v>27</v>
      </c>
      <c r="G149" s="51" t="n">
        <v>3740</v>
      </c>
      <c r="H149" s="51" t="n">
        <f aca="false">IF(G149&gt;0,G149-G149*$H$8,"")</f>
        <v>3740</v>
      </c>
      <c r="I149" s="49"/>
    </row>
    <row r="150" customFormat="false" ht="11.25" hidden="false" customHeight="false" outlineLevel="5" collapsed="false">
      <c r="A150" s="4"/>
      <c r="B150" s="46" t="s">
        <v>418</v>
      </c>
      <c r="C150" s="47" t="s">
        <v>419</v>
      </c>
      <c r="D150" s="48" t="s">
        <v>420</v>
      </c>
      <c r="E150" s="49" t="n">
        <v>100</v>
      </c>
      <c r="F150" s="48" t="s">
        <v>27</v>
      </c>
      <c r="G150" s="51" t="n">
        <v>3010</v>
      </c>
      <c r="H150" s="51" t="n">
        <f aca="false">IF(G150&gt;0,G150-G150*$H$8,"")</f>
        <v>3010</v>
      </c>
      <c r="I150" s="49"/>
    </row>
    <row r="151" customFormat="false" ht="12" hidden="false" customHeight="false" outlineLevel="4" collapsed="false">
      <c r="A151" s="4"/>
      <c r="B151" s="52"/>
      <c r="C151" s="53" t="s">
        <v>421</v>
      </c>
      <c r="D151" s="54"/>
      <c r="E151" s="52"/>
      <c r="F151" s="54"/>
      <c r="G151" s="52"/>
      <c r="H151" s="52" t="str">
        <f aca="false">IF(G151&gt;0,G151-G151*$H$8,"")</f>
        <v/>
      </c>
      <c r="I151" s="52"/>
    </row>
    <row r="152" customFormat="false" ht="12" hidden="false" customHeight="false" outlineLevel="5" collapsed="false">
      <c r="A152" s="4"/>
      <c r="B152" s="55"/>
      <c r="C152" s="56" t="s">
        <v>422</v>
      </c>
      <c r="D152" s="57"/>
      <c r="E152" s="55"/>
      <c r="F152" s="57"/>
      <c r="G152" s="55"/>
      <c r="H152" s="55" t="str">
        <f aca="false">IF(G152&gt;0,G152-G152*$H$8,"")</f>
        <v/>
      </c>
      <c r="I152" s="55"/>
    </row>
    <row r="153" customFormat="false" ht="11.25" hidden="false" customHeight="false" outlineLevel="6" collapsed="false">
      <c r="A153" s="4"/>
      <c r="B153" s="46" t="s">
        <v>423</v>
      </c>
      <c r="C153" s="47" t="s">
        <v>424</v>
      </c>
      <c r="D153" s="48" t="s">
        <v>425</v>
      </c>
      <c r="E153" s="49" t="n">
        <v>1</v>
      </c>
      <c r="F153" s="48" t="s">
        <v>27</v>
      </c>
      <c r="G153" s="51" t="n">
        <v>2000</v>
      </c>
      <c r="H153" s="51" t="n">
        <f aca="false">IF(G153&gt;0,G153-G153*$H$8,"")</f>
        <v>2000</v>
      </c>
      <c r="I153" s="49"/>
    </row>
    <row r="154" customFormat="false" ht="11.25" hidden="false" customHeight="false" outlineLevel="6" collapsed="false">
      <c r="A154" s="4"/>
      <c r="B154" s="46" t="s">
        <v>426</v>
      </c>
      <c r="C154" s="47" t="s">
        <v>427</v>
      </c>
      <c r="D154" s="48" t="s">
        <v>428</v>
      </c>
      <c r="E154" s="49" t="n">
        <v>1</v>
      </c>
      <c r="F154" s="48" t="s">
        <v>27</v>
      </c>
      <c r="G154" s="51" t="n">
        <v>2000</v>
      </c>
      <c r="H154" s="51" t="n">
        <f aca="false">IF(G154&gt;0,G154-G154*$H$8,"")</f>
        <v>2000</v>
      </c>
      <c r="I154" s="49"/>
    </row>
    <row r="155" customFormat="false" ht="11.25" hidden="false" customHeight="false" outlineLevel="6" collapsed="false">
      <c r="A155" s="4"/>
      <c r="B155" s="46" t="s">
        <v>429</v>
      </c>
      <c r="C155" s="47" t="s">
        <v>430</v>
      </c>
      <c r="D155" s="48" t="s">
        <v>431</v>
      </c>
      <c r="E155" s="49" t="n">
        <v>1</v>
      </c>
      <c r="F155" s="48" t="s">
        <v>27</v>
      </c>
      <c r="G155" s="51" t="n">
        <v>2000</v>
      </c>
      <c r="H155" s="51" t="n">
        <f aca="false">IF(G155&gt;0,G155-G155*$H$8,"")</f>
        <v>2000</v>
      </c>
      <c r="I155" s="49"/>
    </row>
    <row r="156" customFormat="false" ht="11.25" hidden="false" customHeight="false" outlineLevel="6" collapsed="false">
      <c r="A156" s="4"/>
      <c r="B156" s="46" t="s">
        <v>432</v>
      </c>
      <c r="C156" s="47" t="s">
        <v>433</v>
      </c>
      <c r="D156" s="48" t="s">
        <v>434</v>
      </c>
      <c r="E156" s="49" t="n">
        <v>1</v>
      </c>
      <c r="F156" s="48" t="s">
        <v>27</v>
      </c>
      <c r="G156" s="51" t="n">
        <v>2000</v>
      </c>
      <c r="H156" s="51" t="n">
        <f aca="false">IF(G156&gt;0,G156-G156*$H$8,"")</f>
        <v>2000</v>
      </c>
      <c r="I156" s="49"/>
    </row>
    <row r="157" customFormat="false" ht="11.25" hidden="false" customHeight="false" outlineLevel="6" collapsed="false">
      <c r="A157" s="4"/>
      <c r="B157" s="46" t="s">
        <v>435</v>
      </c>
      <c r="C157" s="47" t="s">
        <v>436</v>
      </c>
      <c r="D157" s="48" t="s">
        <v>437</v>
      </c>
      <c r="E157" s="49" t="n">
        <v>1</v>
      </c>
      <c r="F157" s="48" t="s">
        <v>27</v>
      </c>
      <c r="G157" s="51" t="n">
        <v>2000</v>
      </c>
      <c r="H157" s="51" t="n">
        <f aca="false">IF(G157&gt;0,G157-G157*$H$8,"")</f>
        <v>2000</v>
      </c>
      <c r="I157" s="49"/>
    </row>
    <row r="158" customFormat="false" ht="12" hidden="false" customHeight="false" outlineLevel="5" collapsed="false">
      <c r="A158" s="4"/>
      <c r="B158" s="55"/>
      <c r="C158" s="56" t="s">
        <v>438</v>
      </c>
      <c r="D158" s="57"/>
      <c r="E158" s="55"/>
      <c r="F158" s="57"/>
      <c r="G158" s="55"/>
      <c r="H158" s="55" t="str">
        <f aca="false">IF(G158&gt;0,G158-G158*$H$8,"")</f>
        <v/>
      </c>
      <c r="I158" s="55"/>
    </row>
    <row r="159" customFormat="false" ht="11.25" hidden="false" customHeight="false" outlineLevel="6" collapsed="false">
      <c r="A159" s="4"/>
      <c r="B159" s="46" t="s">
        <v>439</v>
      </c>
      <c r="C159" s="47" t="s">
        <v>440</v>
      </c>
      <c r="D159" s="48" t="s">
        <v>441</v>
      </c>
      <c r="E159" s="49" t="n">
        <v>1</v>
      </c>
      <c r="F159" s="48" t="s">
        <v>27</v>
      </c>
      <c r="G159" s="51" t="n">
        <v>2520</v>
      </c>
      <c r="H159" s="51" t="n">
        <f aca="false">IF(G159&gt;0,G159-G159*$H$8,"")</f>
        <v>2520</v>
      </c>
      <c r="I159" s="49"/>
    </row>
    <row r="160" customFormat="false" ht="11.25" hidden="false" customHeight="false" outlineLevel="6" collapsed="false">
      <c r="A160" s="4"/>
      <c r="B160" s="46" t="s">
        <v>442</v>
      </c>
      <c r="C160" s="47" t="s">
        <v>443</v>
      </c>
      <c r="D160" s="48" t="s">
        <v>444</v>
      </c>
      <c r="E160" s="49" t="n">
        <v>1</v>
      </c>
      <c r="F160" s="48" t="s">
        <v>27</v>
      </c>
      <c r="G160" s="51" t="n">
        <v>2520</v>
      </c>
      <c r="H160" s="51" t="n">
        <f aca="false">IF(G160&gt;0,G160-G160*$H$8,"")</f>
        <v>2520</v>
      </c>
      <c r="I160" s="49"/>
    </row>
    <row r="161" customFormat="false" ht="11.25" hidden="false" customHeight="false" outlineLevel="6" collapsed="false">
      <c r="A161" s="4"/>
      <c r="B161" s="46" t="s">
        <v>445</v>
      </c>
      <c r="C161" s="47" t="s">
        <v>446</v>
      </c>
      <c r="D161" s="48" t="s">
        <v>447</v>
      </c>
      <c r="E161" s="49" t="n">
        <v>1</v>
      </c>
      <c r="F161" s="48" t="s">
        <v>27</v>
      </c>
      <c r="G161" s="51" t="n">
        <v>2520</v>
      </c>
      <c r="H161" s="51" t="n">
        <f aca="false">IF(G161&gt;0,G161-G161*$H$8,"")</f>
        <v>2520</v>
      </c>
      <c r="I161" s="49"/>
    </row>
    <row r="162" customFormat="false" ht="11.25" hidden="false" customHeight="false" outlineLevel="6" collapsed="false">
      <c r="A162" s="4"/>
      <c r="B162" s="46" t="s">
        <v>448</v>
      </c>
      <c r="C162" s="47" t="s">
        <v>449</v>
      </c>
      <c r="D162" s="48" t="s">
        <v>450</v>
      </c>
      <c r="E162" s="49" t="n">
        <v>1</v>
      </c>
      <c r="F162" s="48" t="s">
        <v>27</v>
      </c>
      <c r="G162" s="51" t="n">
        <v>2520</v>
      </c>
      <c r="H162" s="51" t="n">
        <f aca="false">IF(G162&gt;0,G162-G162*$H$8,"")</f>
        <v>2520</v>
      </c>
      <c r="I162" s="49"/>
    </row>
    <row r="163" customFormat="false" ht="12" hidden="false" customHeight="false" outlineLevel="5" collapsed="false">
      <c r="A163" s="4"/>
      <c r="B163" s="55"/>
      <c r="C163" s="56" t="s">
        <v>451</v>
      </c>
      <c r="D163" s="57"/>
      <c r="E163" s="55"/>
      <c r="F163" s="57"/>
      <c r="G163" s="55"/>
      <c r="H163" s="55" t="str">
        <f aca="false">IF(G163&gt;0,G163-G163*$H$8,"")</f>
        <v/>
      </c>
      <c r="I163" s="55"/>
    </row>
    <row r="164" customFormat="false" ht="11.25" hidden="false" customHeight="false" outlineLevel="6" collapsed="false">
      <c r="A164" s="4"/>
      <c r="B164" s="46" t="s">
        <v>452</v>
      </c>
      <c r="C164" s="47" t="s">
        <v>453</v>
      </c>
      <c r="D164" s="48" t="s">
        <v>454</v>
      </c>
      <c r="E164" s="49" t="n">
        <v>100</v>
      </c>
      <c r="F164" s="48" t="s">
        <v>27</v>
      </c>
      <c r="G164" s="50" t="n">
        <v>660</v>
      </c>
      <c r="H164" s="50" t="n">
        <f aca="false">IF(G164&gt;0,G164-G164*$H$8,"")</f>
        <v>660</v>
      </c>
      <c r="I164" s="49"/>
    </row>
    <row r="165" customFormat="false" ht="11.25" hidden="false" customHeight="false" outlineLevel="6" collapsed="false">
      <c r="A165" s="4"/>
      <c r="B165" s="46" t="s">
        <v>455</v>
      </c>
      <c r="C165" s="47" t="s">
        <v>456</v>
      </c>
      <c r="D165" s="48" t="s">
        <v>457</v>
      </c>
      <c r="E165" s="49" t="n">
        <v>100</v>
      </c>
      <c r="F165" s="48" t="s">
        <v>27</v>
      </c>
      <c r="G165" s="51" t="n">
        <v>1040</v>
      </c>
      <c r="H165" s="51" t="n">
        <f aca="false">IF(G165&gt;0,G165-G165*$H$8,"")</f>
        <v>1040</v>
      </c>
      <c r="I165" s="49"/>
    </row>
    <row r="166" customFormat="false" ht="11.25" hidden="false" customHeight="false" outlineLevel="6" collapsed="false">
      <c r="A166" s="4"/>
      <c r="B166" s="46" t="s">
        <v>458</v>
      </c>
      <c r="C166" s="47" t="s">
        <v>459</v>
      </c>
      <c r="D166" s="48" t="s">
        <v>460</v>
      </c>
      <c r="E166" s="49" t="n">
        <v>100</v>
      </c>
      <c r="F166" s="48" t="s">
        <v>27</v>
      </c>
      <c r="G166" s="51" t="n">
        <v>1490</v>
      </c>
      <c r="H166" s="51" t="n">
        <f aca="false">IF(G166&gt;0,G166-G166*$H$8,"")</f>
        <v>1490</v>
      </c>
      <c r="I166" s="49"/>
    </row>
    <row r="167" customFormat="false" ht="12" hidden="false" customHeight="false" outlineLevel="5" collapsed="false">
      <c r="A167" s="4"/>
      <c r="B167" s="55"/>
      <c r="C167" s="56" t="s">
        <v>461</v>
      </c>
      <c r="D167" s="57"/>
      <c r="E167" s="55"/>
      <c r="F167" s="57"/>
      <c r="G167" s="55"/>
      <c r="H167" s="55" t="str">
        <f aca="false">IF(G167&gt;0,G167-G167*$H$8,"")</f>
        <v/>
      </c>
      <c r="I167" s="55"/>
    </row>
    <row r="168" customFormat="false" ht="11.25" hidden="false" customHeight="false" outlineLevel="6" collapsed="false">
      <c r="A168" s="4"/>
      <c r="B168" s="46" t="s">
        <v>462</v>
      </c>
      <c r="C168" s="47" t="s">
        <v>463</v>
      </c>
      <c r="D168" s="48" t="s">
        <v>464</v>
      </c>
      <c r="E168" s="49" t="n">
        <v>100</v>
      </c>
      <c r="F168" s="48" t="s">
        <v>27</v>
      </c>
      <c r="G168" s="50" t="n">
        <v>910</v>
      </c>
      <c r="H168" s="50" t="n">
        <f aca="false">IF(G168&gt;0,G168-G168*$H$8,"")</f>
        <v>910</v>
      </c>
      <c r="I168" s="49"/>
    </row>
    <row r="169" customFormat="false" ht="11.25" hidden="false" customHeight="false" outlineLevel="6" collapsed="false">
      <c r="A169" s="4"/>
      <c r="B169" s="46" t="s">
        <v>465</v>
      </c>
      <c r="C169" s="47" t="s">
        <v>466</v>
      </c>
      <c r="D169" s="48" t="s">
        <v>467</v>
      </c>
      <c r="E169" s="49" t="n">
        <v>100</v>
      </c>
      <c r="F169" s="48" t="s">
        <v>27</v>
      </c>
      <c r="G169" s="50" t="n">
        <v>850</v>
      </c>
      <c r="H169" s="50" t="n">
        <f aca="false">IF(G169&gt;0,G169-G169*$H$8,"")</f>
        <v>850</v>
      </c>
      <c r="I169" s="49"/>
    </row>
    <row r="170" customFormat="false" ht="11.25" hidden="false" customHeight="false" outlineLevel="6" collapsed="false">
      <c r="A170" s="4"/>
      <c r="B170" s="46" t="s">
        <v>468</v>
      </c>
      <c r="C170" s="47" t="s">
        <v>469</v>
      </c>
      <c r="D170" s="48" t="s">
        <v>470</v>
      </c>
      <c r="E170" s="49" t="n">
        <v>100</v>
      </c>
      <c r="F170" s="48" t="s">
        <v>27</v>
      </c>
      <c r="G170" s="50" t="n">
        <v>820</v>
      </c>
      <c r="H170" s="50" t="n">
        <f aca="false">IF(G170&gt;0,G170-G170*$H$8,"")</f>
        <v>820</v>
      </c>
      <c r="I170" s="49"/>
    </row>
    <row r="171" customFormat="false" ht="11.25" hidden="false" customHeight="false" outlineLevel="6" collapsed="false">
      <c r="A171" s="4"/>
      <c r="B171" s="46" t="s">
        <v>471</v>
      </c>
      <c r="C171" s="47" t="s">
        <v>472</v>
      </c>
      <c r="D171" s="48" t="s">
        <v>473</v>
      </c>
      <c r="E171" s="49" t="n">
        <v>100</v>
      </c>
      <c r="F171" s="48" t="s">
        <v>27</v>
      </c>
      <c r="G171" s="50" t="n">
        <v>430</v>
      </c>
      <c r="H171" s="50" t="n">
        <f aca="false">IF(G171&gt;0,G171-G171*$H$8,"")</f>
        <v>430</v>
      </c>
      <c r="I171" s="49"/>
    </row>
    <row r="172" customFormat="false" ht="11.25" hidden="false" customHeight="false" outlineLevel="6" collapsed="false">
      <c r="A172" s="4"/>
      <c r="B172" s="46" t="s">
        <v>474</v>
      </c>
      <c r="C172" s="47" t="s">
        <v>475</v>
      </c>
      <c r="D172" s="48" t="s">
        <v>476</v>
      </c>
      <c r="E172" s="49" t="n">
        <v>100</v>
      </c>
      <c r="F172" s="48" t="s">
        <v>27</v>
      </c>
      <c r="G172" s="51" t="n">
        <v>1050</v>
      </c>
      <c r="H172" s="51" t="n">
        <f aca="false">IF(G172&gt;0,G172-G172*$H$8,"")</f>
        <v>1050</v>
      </c>
      <c r="I172" s="49"/>
    </row>
    <row r="173" customFormat="false" ht="12" hidden="false" customHeight="false" outlineLevel="3" collapsed="false">
      <c r="A173" s="4"/>
      <c r="B173" s="43"/>
      <c r="C173" s="44" t="s">
        <v>477</v>
      </c>
      <c r="D173" s="45"/>
      <c r="E173" s="43"/>
      <c r="F173" s="45"/>
      <c r="G173" s="43"/>
      <c r="H173" s="43" t="str">
        <f aca="false">IF(G173&gt;0,G173-G173*$H$8,"")</f>
        <v/>
      </c>
      <c r="I173" s="43"/>
    </row>
    <row r="174" customFormat="false" ht="11.25" hidden="false" customHeight="false" outlineLevel="4" collapsed="false">
      <c r="A174" s="4"/>
      <c r="B174" s="46" t="s">
        <v>478</v>
      </c>
      <c r="C174" s="47" t="s">
        <v>479</v>
      </c>
      <c r="D174" s="48" t="s">
        <v>480</v>
      </c>
      <c r="E174" s="49" t="n">
        <v>500</v>
      </c>
      <c r="F174" s="48" t="s">
        <v>27</v>
      </c>
      <c r="G174" s="50" t="n">
        <v>673</v>
      </c>
      <c r="H174" s="50" t="n">
        <f aca="false">IF(G174&gt;0,G174-G174*$H$8,"")</f>
        <v>673</v>
      </c>
      <c r="I174" s="49"/>
    </row>
    <row r="175" customFormat="false" ht="11.25" hidden="false" customHeight="false" outlineLevel="4" collapsed="false">
      <c r="A175" s="4"/>
      <c r="B175" s="46" t="s">
        <v>481</v>
      </c>
      <c r="C175" s="47" t="s">
        <v>482</v>
      </c>
      <c r="D175" s="48" t="s">
        <v>483</v>
      </c>
      <c r="E175" s="49" t="n">
        <v>500</v>
      </c>
      <c r="F175" s="48" t="s">
        <v>27</v>
      </c>
      <c r="G175" s="50" t="n">
        <v>611</v>
      </c>
      <c r="H175" s="50" t="n">
        <f aca="false">IF(G175&gt;0,G175-G175*$H$8,"")</f>
        <v>611</v>
      </c>
      <c r="I175" s="49"/>
    </row>
    <row r="176" customFormat="false" ht="11.25" hidden="false" customHeight="false" outlineLevel="4" collapsed="false">
      <c r="A176" s="4"/>
      <c r="B176" s="46" t="s">
        <v>484</v>
      </c>
      <c r="C176" s="47" t="s">
        <v>485</v>
      </c>
      <c r="D176" s="48" t="s">
        <v>486</v>
      </c>
      <c r="E176" s="49" t="n">
        <v>500</v>
      </c>
      <c r="F176" s="48" t="s">
        <v>27</v>
      </c>
      <c r="G176" s="51" t="n">
        <v>1279</v>
      </c>
      <c r="H176" s="51" t="n">
        <f aca="false">IF(G176&gt;0,G176-G176*$H$8,"")</f>
        <v>1279</v>
      </c>
      <c r="I176" s="49"/>
    </row>
    <row r="177" customFormat="false" ht="12" hidden="false" customHeight="false" outlineLevel="3" collapsed="false">
      <c r="A177" s="4"/>
      <c r="B177" s="43"/>
      <c r="C177" s="44" t="s">
        <v>487</v>
      </c>
      <c r="D177" s="45"/>
      <c r="E177" s="43"/>
      <c r="F177" s="45"/>
      <c r="G177" s="43"/>
      <c r="H177" s="43" t="str">
        <f aca="false">IF(G177&gt;0,G177-G177*$H$8,"")</f>
        <v/>
      </c>
      <c r="I177" s="43"/>
    </row>
    <row r="178" customFormat="false" ht="11.25" hidden="false" customHeight="false" outlineLevel="4" collapsed="false">
      <c r="A178" s="4"/>
      <c r="B178" s="46" t="s">
        <v>488</v>
      </c>
      <c r="C178" s="47" t="s">
        <v>489</v>
      </c>
      <c r="D178" s="48" t="s">
        <v>490</v>
      </c>
      <c r="E178" s="49" t="n">
        <v>100</v>
      </c>
      <c r="F178" s="48" t="s">
        <v>27</v>
      </c>
      <c r="G178" s="50" t="n">
        <v>940</v>
      </c>
      <c r="H178" s="50" t="n">
        <f aca="false">IF(G178&gt;0,G178-G178*$H$8,"")</f>
        <v>940</v>
      </c>
      <c r="I178" s="49"/>
    </row>
    <row r="179" customFormat="false" ht="11.25" hidden="false" customHeight="false" outlineLevel="4" collapsed="false">
      <c r="A179" s="4"/>
      <c r="B179" s="46" t="s">
        <v>491</v>
      </c>
      <c r="C179" s="47" t="s">
        <v>492</v>
      </c>
      <c r="D179" s="48" t="s">
        <v>490</v>
      </c>
      <c r="E179" s="49" t="n">
        <v>100</v>
      </c>
      <c r="F179" s="48" t="s">
        <v>27</v>
      </c>
      <c r="G179" s="50" t="n">
        <v>988</v>
      </c>
      <c r="H179" s="50" t="n">
        <f aca="false">IF(G179&gt;0,G179-G179*$H$8,"")</f>
        <v>988</v>
      </c>
      <c r="I179" s="49"/>
    </row>
    <row r="180" customFormat="false" ht="11.25" hidden="false" customHeight="false" outlineLevel="4" collapsed="false">
      <c r="A180" s="4"/>
      <c r="B180" s="46" t="s">
        <v>493</v>
      </c>
      <c r="C180" s="47" t="s">
        <v>494</v>
      </c>
      <c r="D180" s="48" t="s">
        <v>495</v>
      </c>
      <c r="E180" s="49" t="n">
        <v>100</v>
      </c>
      <c r="F180" s="48" t="s">
        <v>27</v>
      </c>
      <c r="G180" s="51" t="n">
        <v>1846</v>
      </c>
      <c r="H180" s="51" t="n">
        <f aca="false">IF(G180&gt;0,G180-G180*$H$8,"")</f>
        <v>1846</v>
      </c>
      <c r="I180" s="49"/>
    </row>
    <row r="181" customFormat="false" ht="11.25" hidden="false" customHeight="false" outlineLevel="4" collapsed="false">
      <c r="A181" s="4"/>
      <c r="B181" s="46" t="s">
        <v>496</v>
      </c>
      <c r="C181" s="47" t="s">
        <v>497</v>
      </c>
      <c r="D181" s="48" t="s">
        <v>495</v>
      </c>
      <c r="E181" s="49" t="n">
        <v>100</v>
      </c>
      <c r="F181" s="48" t="s">
        <v>27</v>
      </c>
      <c r="G181" s="51" t="n">
        <v>1680</v>
      </c>
      <c r="H181" s="51" t="n">
        <f aca="false">IF(G181&gt;0,G181-G181*$H$8,"")</f>
        <v>1680</v>
      </c>
      <c r="I181" s="49"/>
    </row>
    <row r="182" customFormat="false" ht="12" hidden="false" customHeight="false" outlineLevel="3" collapsed="false">
      <c r="A182" s="4"/>
      <c r="B182" s="43"/>
      <c r="C182" s="44" t="s">
        <v>498</v>
      </c>
      <c r="D182" s="45"/>
      <c r="E182" s="43"/>
      <c r="F182" s="45"/>
      <c r="G182" s="43"/>
      <c r="H182" s="43" t="str">
        <f aca="false">IF(G182&gt;0,G182-G182*$H$8,"")</f>
        <v/>
      </c>
      <c r="I182" s="43"/>
    </row>
    <row r="183" customFormat="false" ht="11.25" hidden="false" customHeight="false" outlineLevel="4" collapsed="false">
      <c r="A183" s="4"/>
      <c r="B183" s="46" t="s">
        <v>499</v>
      </c>
      <c r="C183" s="47" t="s">
        <v>500</v>
      </c>
      <c r="D183" s="48" t="s">
        <v>501</v>
      </c>
      <c r="E183" s="49" t="n">
        <v>350</v>
      </c>
      <c r="F183" s="48" t="s">
        <v>27</v>
      </c>
      <c r="G183" s="50" t="n">
        <v>655</v>
      </c>
      <c r="H183" s="50" t="n">
        <f aca="false">IF(G183&gt;0,G183-G183*$H$8,"")</f>
        <v>655</v>
      </c>
      <c r="I183" s="49"/>
    </row>
    <row r="184" customFormat="false" ht="11.25" hidden="false" customHeight="false" outlineLevel="4" collapsed="false">
      <c r="A184" s="4"/>
      <c r="B184" s="46" t="s">
        <v>502</v>
      </c>
      <c r="C184" s="47" t="s">
        <v>503</v>
      </c>
      <c r="D184" s="48" t="s">
        <v>504</v>
      </c>
      <c r="E184" s="49" t="n">
        <v>300</v>
      </c>
      <c r="F184" s="48" t="s">
        <v>27</v>
      </c>
      <c r="G184" s="50" t="n">
        <v>781</v>
      </c>
      <c r="H184" s="50" t="n">
        <f aca="false">IF(G184&gt;0,G184-G184*$H$8,"")</f>
        <v>781</v>
      </c>
      <c r="I184" s="49"/>
    </row>
    <row r="185" customFormat="false" ht="11.25" hidden="false" customHeight="false" outlineLevel="4" collapsed="false">
      <c r="A185" s="4"/>
      <c r="B185" s="46" t="s">
        <v>505</v>
      </c>
      <c r="C185" s="47" t="s">
        <v>506</v>
      </c>
      <c r="D185" s="48" t="s">
        <v>507</v>
      </c>
      <c r="E185" s="49" t="n">
        <v>250</v>
      </c>
      <c r="F185" s="48" t="s">
        <v>27</v>
      </c>
      <c r="G185" s="51" t="n">
        <v>1053</v>
      </c>
      <c r="H185" s="51" t="n">
        <f aca="false">IF(G185&gt;0,G185-G185*$H$8,"")</f>
        <v>1053</v>
      </c>
      <c r="I185" s="49"/>
    </row>
    <row r="186" customFormat="false" ht="11.25" hidden="false" customHeight="false" outlineLevel="4" collapsed="false">
      <c r="A186" s="4"/>
      <c r="B186" s="46" t="s">
        <v>508</v>
      </c>
      <c r="C186" s="47" t="s">
        <v>509</v>
      </c>
      <c r="D186" s="48" t="s">
        <v>510</v>
      </c>
      <c r="E186" s="49" t="n">
        <v>250</v>
      </c>
      <c r="F186" s="48" t="s">
        <v>27</v>
      </c>
      <c r="G186" s="51" t="n">
        <v>1198</v>
      </c>
      <c r="H186" s="51" t="n">
        <f aca="false">IF(G186&gt;0,G186-G186*$H$8,"")</f>
        <v>1198</v>
      </c>
      <c r="I186" s="49"/>
    </row>
    <row r="187" customFormat="false" ht="11.25" hidden="false" customHeight="false" outlineLevel="4" collapsed="false">
      <c r="A187" s="4"/>
      <c r="B187" s="46" t="s">
        <v>511</v>
      </c>
      <c r="C187" s="47" t="s">
        <v>512</v>
      </c>
      <c r="D187" s="48" t="s">
        <v>513</v>
      </c>
      <c r="E187" s="49" t="n">
        <v>150</v>
      </c>
      <c r="F187" s="48" t="s">
        <v>27</v>
      </c>
      <c r="G187" s="51" t="n">
        <v>1672</v>
      </c>
      <c r="H187" s="51" t="n">
        <f aca="false">IF(G187&gt;0,G187-G187*$H$8,"")</f>
        <v>1672</v>
      </c>
      <c r="I187" s="49"/>
    </row>
    <row r="188" customFormat="false" ht="11.25" hidden="false" customHeight="false" outlineLevel="4" collapsed="false">
      <c r="A188" s="4"/>
      <c r="B188" s="46" t="s">
        <v>514</v>
      </c>
      <c r="C188" s="47" t="s">
        <v>515</v>
      </c>
      <c r="D188" s="48" t="s">
        <v>516</v>
      </c>
      <c r="E188" s="49" t="n">
        <v>100</v>
      </c>
      <c r="F188" s="48" t="s">
        <v>27</v>
      </c>
      <c r="G188" s="51" t="n">
        <v>3053</v>
      </c>
      <c r="H188" s="51" t="n">
        <f aca="false">IF(G188&gt;0,G188-G188*$H$8,"")</f>
        <v>3053</v>
      </c>
      <c r="I188" s="49"/>
    </row>
    <row r="189" customFormat="false" ht="11.25" hidden="false" customHeight="false" outlineLevel="4" collapsed="false">
      <c r="A189" s="4"/>
      <c r="B189" s="46" t="s">
        <v>517</v>
      </c>
      <c r="C189" s="47" t="s">
        <v>518</v>
      </c>
      <c r="D189" s="48" t="s">
        <v>504</v>
      </c>
      <c r="E189" s="49" t="n">
        <v>300</v>
      </c>
      <c r="F189" s="48" t="s">
        <v>27</v>
      </c>
      <c r="G189" s="50" t="n">
        <v>870</v>
      </c>
      <c r="H189" s="50" t="n">
        <f aca="false">IF(G189&gt;0,G189-G189*$H$8,"")</f>
        <v>870</v>
      </c>
      <c r="I189" s="49"/>
    </row>
    <row r="190" customFormat="false" ht="11.25" hidden="false" customHeight="false" outlineLevel="4" collapsed="false">
      <c r="A190" s="4"/>
      <c r="B190" s="46" t="s">
        <v>519</v>
      </c>
      <c r="C190" s="47" t="s">
        <v>520</v>
      </c>
      <c r="D190" s="48" t="s">
        <v>507</v>
      </c>
      <c r="E190" s="49" t="n">
        <v>250</v>
      </c>
      <c r="F190" s="48" t="s">
        <v>27</v>
      </c>
      <c r="G190" s="51" t="n">
        <v>1167</v>
      </c>
      <c r="H190" s="51" t="n">
        <f aca="false">IF(G190&gt;0,G190-G190*$H$8,"")</f>
        <v>1167</v>
      </c>
      <c r="I190" s="49"/>
    </row>
    <row r="191" customFormat="false" ht="11.25" hidden="false" customHeight="false" outlineLevel="4" collapsed="false">
      <c r="A191" s="4"/>
      <c r="B191" s="46" t="s">
        <v>521</v>
      </c>
      <c r="C191" s="47" t="s">
        <v>522</v>
      </c>
      <c r="D191" s="48" t="s">
        <v>510</v>
      </c>
      <c r="E191" s="49" t="n">
        <v>250</v>
      </c>
      <c r="F191" s="48" t="s">
        <v>27</v>
      </c>
      <c r="G191" s="51" t="n">
        <v>1329</v>
      </c>
      <c r="H191" s="51" t="n">
        <f aca="false">IF(G191&gt;0,G191-G191*$H$8,"")</f>
        <v>1329</v>
      </c>
      <c r="I191" s="49"/>
    </row>
    <row r="192" customFormat="false" ht="11.25" hidden="false" customHeight="false" outlineLevel="4" collapsed="false">
      <c r="A192" s="4"/>
      <c r="B192" s="46" t="s">
        <v>523</v>
      </c>
      <c r="C192" s="47" t="s">
        <v>524</v>
      </c>
      <c r="D192" s="48" t="s">
        <v>513</v>
      </c>
      <c r="E192" s="49" t="n">
        <v>150</v>
      </c>
      <c r="F192" s="48" t="s">
        <v>27</v>
      </c>
      <c r="G192" s="51" t="n">
        <v>1860</v>
      </c>
      <c r="H192" s="51" t="n">
        <f aca="false">IF(G192&gt;0,G192-G192*$H$8,"")</f>
        <v>1860</v>
      </c>
      <c r="I192" s="49"/>
    </row>
    <row r="193" customFormat="false" ht="12" hidden="false" customHeight="false" outlineLevel="3" collapsed="false">
      <c r="A193" s="4"/>
      <c r="B193" s="43"/>
      <c r="C193" s="44" t="s">
        <v>525</v>
      </c>
      <c r="D193" s="45"/>
      <c r="E193" s="43"/>
      <c r="F193" s="45"/>
      <c r="G193" s="43"/>
      <c r="H193" s="43" t="str">
        <f aca="false">IF(G193&gt;0,G193-G193*$H$8,"")</f>
        <v/>
      </c>
      <c r="I193" s="43"/>
    </row>
    <row r="194" customFormat="false" ht="11.25" hidden="false" customHeight="false" outlineLevel="4" collapsed="false">
      <c r="A194" s="4"/>
      <c r="B194" s="46" t="s">
        <v>526</v>
      </c>
      <c r="C194" s="47" t="s">
        <v>527</v>
      </c>
      <c r="D194" s="48" t="s">
        <v>528</v>
      </c>
      <c r="E194" s="58" t="n">
        <v>1000</v>
      </c>
      <c r="F194" s="48" t="s">
        <v>27</v>
      </c>
      <c r="G194" s="50" t="n">
        <v>298</v>
      </c>
      <c r="H194" s="50" t="n">
        <f aca="false">IF(G194&gt;0,G194-G194*$H$8,"")</f>
        <v>298</v>
      </c>
      <c r="I194" s="58"/>
    </row>
    <row r="195" customFormat="false" ht="11.25" hidden="false" customHeight="false" outlineLevel="4" collapsed="false">
      <c r="A195" s="4"/>
      <c r="B195" s="46" t="s">
        <v>529</v>
      </c>
      <c r="C195" s="47" t="s">
        <v>530</v>
      </c>
      <c r="D195" s="48" t="s">
        <v>480</v>
      </c>
      <c r="E195" s="58" t="n">
        <v>1000</v>
      </c>
      <c r="F195" s="48" t="s">
        <v>27</v>
      </c>
      <c r="G195" s="50" t="n">
        <v>380</v>
      </c>
      <c r="H195" s="50" t="n">
        <f aca="false">IF(G195&gt;0,G195-G195*$H$8,"")</f>
        <v>380</v>
      </c>
      <c r="I195" s="58"/>
    </row>
    <row r="196" customFormat="false" ht="11.25" hidden="false" customHeight="false" outlineLevel="4" collapsed="false">
      <c r="A196" s="4"/>
      <c r="B196" s="46" t="s">
        <v>531</v>
      </c>
      <c r="C196" s="47" t="s">
        <v>532</v>
      </c>
      <c r="D196" s="48" t="s">
        <v>533</v>
      </c>
      <c r="E196" s="58" t="n">
        <v>1000</v>
      </c>
      <c r="F196" s="48" t="s">
        <v>27</v>
      </c>
      <c r="G196" s="50" t="n">
        <v>482</v>
      </c>
      <c r="H196" s="50" t="n">
        <f aca="false">IF(G196&gt;0,G196-G196*$H$8,"")</f>
        <v>482</v>
      </c>
      <c r="I196" s="58"/>
    </row>
    <row r="197" customFormat="false" ht="11.25" hidden="false" customHeight="false" outlineLevel="4" collapsed="false">
      <c r="A197" s="4"/>
      <c r="B197" s="46" t="s">
        <v>534</v>
      </c>
      <c r="C197" s="47" t="s">
        <v>535</v>
      </c>
      <c r="D197" s="48" t="s">
        <v>501</v>
      </c>
      <c r="E197" s="49" t="n">
        <v>500</v>
      </c>
      <c r="F197" s="48" t="s">
        <v>27</v>
      </c>
      <c r="G197" s="50" t="n">
        <v>564</v>
      </c>
      <c r="H197" s="50" t="n">
        <f aca="false">IF(G197&gt;0,G197-G197*$H$8,"")</f>
        <v>564</v>
      </c>
      <c r="I197" s="49"/>
    </row>
    <row r="198" customFormat="false" ht="11.25" hidden="false" customHeight="false" outlineLevel="4" collapsed="false">
      <c r="A198" s="4"/>
      <c r="B198" s="46" t="s">
        <v>536</v>
      </c>
      <c r="C198" s="47" t="s">
        <v>537</v>
      </c>
      <c r="D198" s="48" t="s">
        <v>504</v>
      </c>
      <c r="E198" s="49" t="n">
        <v>500</v>
      </c>
      <c r="F198" s="48" t="s">
        <v>27</v>
      </c>
      <c r="G198" s="50" t="n">
        <v>635</v>
      </c>
      <c r="H198" s="50" t="n">
        <f aca="false">IF(G198&gt;0,G198-G198*$H$8,"")</f>
        <v>635</v>
      </c>
      <c r="I198" s="49"/>
    </row>
    <row r="199" customFormat="false" ht="11.25" hidden="false" customHeight="false" outlineLevel="4" collapsed="false">
      <c r="A199" s="4"/>
      <c r="B199" s="46" t="s">
        <v>538</v>
      </c>
      <c r="C199" s="47" t="s">
        <v>539</v>
      </c>
      <c r="D199" s="48" t="s">
        <v>507</v>
      </c>
      <c r="E199" s="49" t="n">
        <v>500</v>
      </c>
      <c r="F199" s="48" t="s">
        <v>27</v>
      </c>
      <c r="G199" s="50" t="n">
        <v>701</v>
      </c>
      <c r="H199" s="50" t="n">
        <f aca="false">IF(G199&gt;0,G199-G199*$H$8,"")</f>
        <v>701</v>
      </c>
      <c r="I199" s="49"/>
    </row>
    <row r="200" customFormat="false" ht="12" hidden="false" customHeight="false" outlineLevel="3" collapsed="false">
      <c r="A200" s="4"/>
      <c r="B200" s="43"/>
      <c r="C200" s="44" t="s">
        <v>540</v>
      </c>
      <c r="D200" s="45"/>
      <c r="E200" s="43"/>
      <c r="F200" s="45"/>
      <c r="G200" s="43"/>
      <c r="H200" s="43" t="str">
        <f aca="false">IF(G200&gt;0,G200-G200*$H$8,"")</f>
        <v/>
      </c>
      <c r="I200" s="43"/>
    </row>
    <row r="201" customFormat="false" ht="11.25" hidden="false" customHeight="false" outlineLevel="4" collapsed="false">
      <c r="A201" s="4"/>
      <c r="B201" s="46" t="s">
        <v>541</v>
      </c>
      <c r="C201" s="47" t="s">
        <v>542</v>
      </c>
      <c r="D201" s="48" t="s">
        <v>480</v>
      </c>
      <c r="E201" s="49" t="n">
        <v>100</v>
      </c>
      <c r="F201" s="48" t="s">
        <v>27</v>
      </c>
      <c r="G201" s="50" t="n">
        <v>441</v>
      </c>
      <c r="H201" s="50" t="n">
        <f aca="false">IF(G201&gt;0,G201-G201*$H$8,"")</f>
        <v>441</v>
      </c>
      <c r="I201" s="49"/>
    </row>
    <row r="202" customFormat="false" ht="11.25" hidden="false" customHeight="false" outlineLevel="4" collapsed="false">
      <c r="A202" s="4"/>
      <c r="B202" s="46" t="s">
        <v>543</v>
      </c>
      <c r="C202" s="47" t="s">
        <v>544</v>
      </c>
      <c r="D202" s="48" t="s">
        <v>545</v>
      </c>
      <c r="E202" s="49" t="n">
        <v>100</v>
      </c>
      <c r="F202" s="48" t="s">
        <v>27</v>
      </c>
      <c r="G202" s="50" t="n">
        <v>606.69</v>
      </c>
      <c r="H202" s="50" t="n">
        <f aca="false">IF(G202&gt;0,G202-G202*$H$8,"")</f>
        <v>606.69</v>
      </c>
      <c r="I202" s="49"/>
    </row>
    <row r="203" customFormat="false" ht="11.25" hidden="false" customHeight="false" outlineLevel="4" collapsed="false">
      <c r="A203" s="4"/>
      <c r="B203" s="46" t="s">
        <v>546</v>
      </c>
      <c r="C203" s="47" t="s">
        <v>547</v>
      </c>
      <c r="D203" s="48" t="s">
        <v>548</v>
      </c>
      <c r="E203" s="49" t="n">
        <v>100</v>
      </c>
      <c r="F203" s="48" t="s">
        <v>27</v>
      </c>
      <c r="G203" s="50" t="n">
        <v>861.84</v>
      </c>
      <c r="H203" s="50" t="n">
        <f aca="false">IF(G203&gt;0,G203-G203*$H$8,"")</f>
        <v>861.84</v>
      </c>
      <c r="I203" s="49"/>
    </row>
    <row r="204" customFormat="false" ht="11.25" hidden="false" customHeight="false" outlineLevel="4" collapsed="false">
      <c r="A204" s="4"/>
      <c r="B204" s="46" t="s">
        <v>549</v>
      </c>
      <c r="C204" s="47" t="s">
        <v>550</v>
      </c>
      <c r="D204" s="48" t="s">
        <v>501</v>
      </c>
      <c r="E204" s="49" t="n">
        <v>100</v>
      </c>
      <c r="F204" s="48" t="s">
        <v>27</v>
      </c>
      <c r="G204" s="51" t="n">
        <v>1142.19</v>
      </c>
      <c r="H204" s="51" t="n">
        <f aca="false">IF(G204&gt;0,G204-G204*$H$8,"")</f>
        <v>1142.19</v>
      </c>
      <c r="I204" s="49"/>
    </row>
    <row r="205" customFormat="false" ht="12" hidden="false" customHeight="false" outlineLevel="3" collapsed="false">
      <c r="A205" s="4"/>
      <c r="B205" s="43"/>
      <c r="C205" s="44" t="s">
        <v>551</v>
      </c>
      <c r="D205" s="45"/>
      <c r="E205" s="43"/>
      <c r="F205" s="45"/>
      <c r="G205" s="43"/>
      <c r="H205" s="43" t="str">
        <f aca="false">IF(G205&gt;0,G205-G205*$H$8,"")</f>
        <v/>
      </c>
      <c r="I205" s="43"/>
    </row>
    <row r="206" customFormat="false" ht="12" hidden="false" customHeight="false" outlineLevel="4" collapsed="false">
      <c r="A206" s="4"/>
      <c r="B206" s="52"/>
      <c r="C206" s="53" t="s">
        <v>552</v>
      </c>
      <c r="D206" s="54"/>
      <c r="E206" s="52"/>
      <c r="F206" s="54"/>
      <c r="G206" s="52"/>
      <c r="H206" s="52" t="str">
        <f aca="false">IF(G206&gt;0,G206-G206*$H$8,"")</f>
        <v/>
      </c>
      <c r="I206" s="52"/>
    </row>
    <row r="207" customFormat="false" ht="11.25" hidden="false" customHeight="false" outlineLevel="5" collapsed="false">
      <c r="A207" s="4"/>
      <c r="B207" s="46" t="s">
        <v>553</v>
      </c>
      <c r="C207" s="47" t="s">
        <v>554</v>
      </c>
      <c r="D207" s="48" t="s">
        <v>555</v>
      </c>
      <c r="E207" s="49" t="n">
        <v>100</v>
      </c>
      <c r="F207" s="48" t="s">
        <v>27</v>
      </c>
      <c r="G207" s="50" t="n">
        <v>452</v>
      </c>
      <c r="H207" s="50" t="n">
        <f aca="false">IF(G207&gt;0,G207-G207*$H$8,"")</f>
        <v>452</v>
      </c>
      <c r="I207" s="49"/>
    </row>
    <row r="208" customFormat="false" ht="11.25" hidden="false" customHeight="false" outlineLevel="5" collapsed="false">
      <c r="A208" s="4"/>
      <c r="B208" s="46" t="s">
        <v>556</v>
      </c>
      <c r="C208" s="47" t="s">
        <v>557</v>
      </c>
      <c r="D208" s="48" t="s">
        <v>558</v>
      </c>
      <c r="E208" s="49" t="n">
        <v>100</v>
      </c>
      <c r="F208" s="48" t="s">
        <v>27</v>
      </c>
      <c r="G208" s="50" t="n">
        <v>576</v>
      </c>
      <c r="H208" s="50" t="n">
        <f aca="false">IF(G208&gt;0,G208-G208*$H$8,"")</f>
        <v>576</v>
      </c>
      <c r="I208" s="49"/>
    </row>
    <row r="209" customFormat="false" ht="11.25" hidden="false" customHeight="false" outlineLevel="5" collapsed="false">
      <c r="A209" s="4"/>
      <c r="B209" s="46" t="s">
        <v>559</v>
      </c>
      <c r="C209" s="47" t="s">
        <v>560</v>
      </c>
      <c r="D209" s="48" t="s">
        <v>561</v>
      </c>
      <c r="E209" s="49" t="n">
        <v>100</v>
      </c>
      <c r="F209" s="48" t="s">
        <v>27</v>
      </c>
      <c r="G209" s="50" t="n">
        <v>702</v>
      </c>
      <c r="H209" s="50" t="n">
        <f aca="false">IF(G209&gt;0,G209-G209*$H$8,"")</f>
        <v>702</v>
      </c>
      <c r="I209" s="49"/>
    </row>
    <row r="210" customFormat="false" ht="12" hidden="false" customHeight="false" outlineLevel="4" collapsed="false">
      <c r="A210" s="4"/>
      <c r="B210" s="52"/>
      <c r="C210" s="53" t="s">
        <v>562</v>
      </c>
      <c r="D210" s="54"/>
      <c r="E210" s="52"/>
      <c r="F210" s="54"/>
      <c r="G210" s="52"/>
      <c r="H210" s="52" t="str">
        <f aca="false">IF(G210&gt;0,G210-G210*$H$8,"")</f>
        <v/>
      </c>
      <c r="I210" s="52"/>
    </row>
    <row r="211" customFormat="false" ht="11.25" hidden="false" customHeight="false" outlineLevel="5" collapsed="false">
      <c r="A211" s="4"/>
      <c r="B211" s="46" t="s">
        <v>563</v>
      </c>
      <c r="C211" s="47" t="s">
        <v>564</v>
      </c>
      <c r="D211" s="48" t="s">
        <v>565</v>
      </c>
      <c r="E211" s="49" t="n">
        <v>100</v>
      </c>
      <c r="F211" s="48" t="s">
        <v>27</v>
      </c>
      <c r="G211" s="50" t="n">
        <v>420</v>
      </c>
      <c r="H211" s="50" t="n">
        <f aca="false">IF(G211&gt;0,G211-G211*$H$8,"")</f>
        <v>420</v>
      </c>
      <c r="I211" s="49"/>
    </row>
    <row r="212" customFormat="false" ht="11.25" hidden="false" customHeight="false" outlineLevel="5" collapsed="false">
      <c r="A212" s="4"/>
      <c r="B212" s="46" t="s">
        <v>566</v>
      </c>
      <c r="C212" s="47" t="s">
        <v>567</v>
      </c>
      <c r="D212" s="48" t="s">
        <v>568</v>
      </c>
      <c r="E212" s="49" t="n">
        <v>100</v>
      </c>
      <c r="F212" s="48" t="s">
        <v>27</v>
      </c>
      <c r="G212" s="50" t="n">
        <v>435</v>
      </c>
      <c r="H212" s="50" t="n">
        <f aca="false">IF(G212&gt;0,G212-G212*$H$8,"")</f>
        <v>435</v>
      </c>
      <c r="I212" s="49"/>
    </row>
    <row r="213" customFormat="false" ht="11.25" hidden="false" customHeight="false" outlineLevel="5" collapsed="false">
      <c r="A213" s="4"/>
      <c r="B213" s="46" t="s">
        <v>569</v>
      </c>
      <c r="C213" s="47" t="s">
        <v>570</v>
      </c>
      <c r="D213" s="48" t="s">
        <v>571</v>
      </c>
      <c r="E213" s="49" t="n">
        <v>100</v>
      </c>
      <c r="F213" s="48" t="s">
        <v>27</v>
      </c>
      <c r="G213" s="50" t="n">
        <v>490</v>
      </c>
      <c r="H213" s="50" t="n">
        <f aca="false">IF(G213&gt;0,G213-G213*$H$8,"")</f>
        <v>490</v>
      </c>
      <c r="I213" s="49"/>
    </row>
    <row r="214" customFormat="false" ht="11.25" hidden="false" customHeight="false" outlineLevel="5" collapsed="false">
      <c r="A214" s="4"/>
      <c r="B214" s="46" t="s">
        <v>572</v>
      </c>
      <c r="C214" s="47" t="s">
        <v>573</v>
      </c>
      <c r="D214" s="48" t="s">
        <v>574</v>
      </c>
      <c r="E214" s="49" t="n">
        <v>100</v>
      </c>
      <c r="F214" s="48" t="s">
        <v>27</v>
      </c>
      <c r="G214" s="50" t="n">
        <v>523</v>
      </c>
      <c r="H214" s="50" t="n">
        <f aca="false">IF(G214&gt;0,G214-G214*$H$8,"")</f>
        <v>523</v>
      </c>
      <c r="I214" s="49"/>
    </row>
    <row r="215" customFormat="false" ht="12" hidden="false" customHeight="false" outlineLevel="2" collapsed="false">
      <c r="A215" s="4"/>
      <c r="B215" s="40"/>
      <c r="C215" s="41" t="s">
        <v>575</v>
      </c>
      <c r="D215" s="42"/>
      <c r="E215" s="40"/>
      <c r="F215" s="42"/>
      <c r="G215" s="40"/>
      <c r="H215" s="40" t="str">
        <f aca="false">IF(G215&gt;0,G215-G215*$H$8,"")</f>
        <v/>
      </c>
      <c r="I215" s="40"/>
    </row>
    <row r="216" customFormat="false" ht="11.25" hidden="false" customHeight="false" outlineLevel="3" collapsed="false">
      <c r="A216" s="4"/>
      <c r="B216" s="46" t="s">
        <v>576</v>
      </c>
      <c r="C216" s="47" t="s">
        <v>577</v>
      </c>
      <c r="D216" s="48" t="s">
        <v>578</v>
      </c>
      <c r="E216" s="58" t="n">
        <v>1500</v>
      </c>
      <c r="F216" s="48" t="s">
        <v>27</v>
      </c>
      <c r="G216" s="51" t="n">
        <v>9450</v>
      </c>
      <c r="H216" s="51" t="n">
        <f aca="false">IF(G216&gt;0,G216-G216*$H$8,"")</f>
        <v>9450</v>
      </c>
      <c r="I216" s="58"/>
    </row>
    <row r="217" customFormat="false" ht="11.25" hidden="false" customHeight="false" outlineLevel="3" collapsed="false">
      <c r="A217" s="4"/>
      <c r="B217" s="46" t="s">
        <v>579</v>
      </c>
      <c r="C217" s="47" t="s">
        <v>580</v>
      </c>
      <c r="D217" s="48" t="s">
        <v>581</v>
      </c>
      <c r="E217" s="58" t="n">
        <v>1200</v>
      </c>
      <c r="F217" s="48" t="s">
        <v>27</v>
      </c>
      <c r="G217" s="51" t="n">
        <v>10080</v>
      </c>
      <c r="H217" s="51" t="n">
        <f aca="false">IF(G217&gt;0,G217-G217*$H$8,"")</f>
        <v>10080</v>
      </c>
      <c r="I217" s="58"/>
    </row>
    <row r="218" customFormat="false" ht="11.25" hidden="false" customHeight="false" outlineLevel="3" collapsed="false">
      <c r="A218" s="4"/>
      <c r="B218" s="46" t="s">
        <v>582</v>
      </c>
      <c r="C218" s="47" t="s">
        <v>583</v>
      </c>
      <c r="D218" s="48" t="s">
        <v>584</v>
      </c>
      <c r="E218" s="58" t="n">
        <v>1200</v>
      </c>
      <c r="F218" s="48" t="s">
        <v>27</v>
      </c>
      <c r="G218" s="51" t="n">
        <v>10710</v>
      </c>
      <c r="H218" s="51" t="n">
        <f aca="false">IF(G218&gt;0,G218-G218*$H$8,"")</f>
        <v>10710</v>
      </c>
      <c r="I218" s="58"/>
    </row>
    <row r="219" customFormat="false" ht="11.25" hidden="false" customHeight="false" outlineLevel="3" collapsed="false">
      <c r="A219" s="4"/>
      <c r="B219" s="46" t="s">
        <v>585</v>
      </c>
      <c r="C219" s="47" t="s">
        <v>586</v>
      </c>
      <c r="D219" s="48" t="s">
        <v>587</v>
      </c>
      <c r="E219" s="49" t="n">
        <v>700</v>
      </c>
      <c r="F219" s="48" t="s">
        <v>27</v>
      </c>
      <c r="G219" s="51" t="n">
        <v>11340</v>
      </c>
      <c r="H219" s="51" t="n">
        <f aca="false">IF(G219&gt;0,G219-G219*$H$8,"")</f>
        <v>11340</v>
      </c>
      <c r="I219" s="49"/>
    </row>
    <row r="220" customFormat="false" ht="11.25" hidden="false" customHeight="false" outlineLevel="3" collapsed="false">
      <c r="A220" s="4"/>
      <c r="B220" s="46" t="s">
        <v>588</v>
      </c>
      <c r="C220" s="47" t="s">
        <v>589</v>
      </c>
      <c r="D220" s="48" t="s">
        <v>590</v>
      </c>
      <c r="E220" s="49" t="n">
        <v>400</v>
      </c>
      <c r="F220" s="48" t="s">
        <v>27</v>
      </c>
      <c r="G220" s="51" t="n">
        <v>19404</v>
      </c>
      <c r="H220" s="51" t="n">
        <f aca="false">IF(G220&gt;0,G220-G220*$H$8,"")</f>
        <v>19404</v>
      </c>
      <c r="I220" s="49"/>
    </row>
    <row r="221" customFormat="false" ht="11.25" hidden="false" customHeight="false" outlineLevel="3" collapsed="false">
      <c r="A221" s="4"/>
      <c r="B221" s="46" t="s">
        <v>591</v>
      </c>
      <c r="C221" s="47" t="s">
        <v>592</v>
      </c>
      <c r="D221" s="48" t="s">
        <v>593</v>
      </c>
      <c r="E221" s="49" t="n">
        <v>300</v>
      </c>
      <c r="F221" s="48" t="s">
        <v>27</v>
      </c>
      <c r="G221" s="51" t="n">
        <v>21294</v>
      </c>
      <c r="H221" s="51" t="n">
        <f aca="false">IF(G221&gt;0,G221-G221*$H$8,"")</f>
        <v>21294</v>
      </c>
      <c r="I221" s="49"/>
    </row>
    <row r="222" customFormat="false" ht="11.25" hidden="false" customHeight="false" outlineLevel="3" collapsed="false">
      <c r="A222" s="4"/>
      <c r="B222" s="46" t="s">
        <v>594</v>
      </c>
      <c r="C222" s="47" t="s">
        <v>595</v>
      </c>
      <c r="D222" s="48" t="s">
        <v>596</v>
      </c>
      <c r="E222" s="49" t="n">
        <v>300</v>
      </c>
      <c r="F222" s="48" t="s">
        <v>27</v>
      </c>
      <c r="G222" s="51" t="n">
        <v>22995</v>
      </c>
      <c r="H222" s="51" t="n">
        <f aca="false">IF(G222&gt;0,G222-G222*$H$8,"")</f>
        <v>22995</v>
      </c>
      <c r="I222" s="49"/>
    </row>
    <row r="223" customFormat="false" ht="11.25" hidden="false" customHeight="false" outlineLevel="3" collapsed="false">
      <c r="A223" s="4"/>
      <c r="B223" s="46" t="s">
        <v>597</v>
      </c>
      <c r="C223" s="47" t="s">
        <v>598</v>
      </c>
      <c r="D223" s="48" t="s">
        <v>599</v>
      </c>
      <c r="E223" s="49" t="n">
        <v>200</v>
      </c>
      <c r="F223" s="48" t="s">
        <v>27</v>
      </c>
      <c r="G223" s="51" t="n">
        <v>25200</v>
      </c>
      <c r="H223" s="51" t="n">
        <f aca="false">IF(G223&gt;0,G223-G223*$H$8,"")</f>
        <v>25200</v>
      </c>
      <c r="I223" s="49"/>
    </row>
    <row r="224" customFormat="false" ht="11.25" hidden="false" customHeight="false" outlineLevel="3" collapsed="false">
      <c r="A224" s="4"/>
      <c r="B224" s="46" t="s">
        <v>600</v>
      </c>
      <c r="C224" s="47" t="s">
        <v>601</v>
      </c>
      <c r="D224" s="48" t="s">
        <v>602</v>
      </c>
      <c r="E224" s="49" t="n">
        <v>150</v>
      </c>
      <c r="F224" s="48" t="s">
        <v>27</v>
      </c>
      <c r="G224" s="51" t="n">
        <v>27090</v>
      </c>
      <c r="H224" s="51" t="n">
        <f aca="false">IF(G224&gt;0,G224-G224*$H$8,"")</f>
        <v>27090</v>
      </c>
      <c r="I224" s="49"/>
    </row>
    <row r="225" customFormat="false" ht="11.25" hidden="false" customHeight="false" outlineLevel="3" collapsed="false">
      <c r="A225" s="4"/>
      <c r="B225" s="46" t="s">
        <v>603</v>
      </c>
      <c r="C225" s="47" t="s">
        <v>604</v>
      </c>
      <c r="D225" s="48" t="s">
        <v>605</v>
      </c>
      <c r="E225" s="49" t="n">
        <v>150</v>
      </c>
      <c r="F225" s="48" t="s">
        <v>27</v>
      </c>
      <c r="G225" s="51" t="n">
        <v>37800</v>
      </c>
      <c r="H225" s="51" t="n">
        <f aca="false">IF(G225&gt;0,G225-G225*$H$8,"")</f>
        <v>37800</v>
      </c>
      <c r="I225" s="49"/>
    </row>
    <row r="226" customFormat="false" ht="11.25" hidden="false" customHeight="false" outlineLevel="3" collapsed="false">
      <c r="A226" s="4"/>
      <c r="B226" s="46" t="s">
        <v>606</v>
      </c>
      <c r="C226" s="47" t="s">
        <v>607</v>
      </c>
      <c r="D226" s="48" t="s">
        <v>608</v>
      </c>
      <c r="E226" s="49" t="n">
        <v>130</v>
      </c>
      <c r="F226" s="48" t="s">
        <v>27</v>
      </c>
      <c r="G226" s="51" t="n">
        <v>38745</v>
      </c>
      <c r="H226" s="51" t="n">
        <f aca="false">IF(G226&gt;0,G226-G226*$H$8,"")</f>
        <v>38745</v>
      </c>
      <c r="I226" s="49"/>
    </row>
    <row r="227" customFormat="false" ht="11.25" hidden="false" customHeight="false" outlineLevel="3" collapsed="false">
      <c r="A227" s="4"/>
      <c r="B227" s="46" t="s">
        <v>609</v>
      </c>
      <c r="C227" s="47" t="s">
        <v>610</v>
      </c>
      <c r="D227" s="48" t="s">
        <v>611</v>
      </c>
      <c r="E227" s="49" t="n">
        <v>100</v>
      </c>
      <c r="F227" s="48" t="s">
        <v>27</v>
      </c>
      <c r="G227" s="51" t="n">
        <v>40320</v>
      </c>
      <c r="H227" s="51" t="n">
        <f aca="false">IF(G227&gt;0,G227-G227*$H$8,"")</f>
        <v>40320</v>
      </c>
      <c r="I227" s="49"/>
    </row>
    <row r="228" customFormat="false" ht="11.25" hidden="false" customHeight="false" outlineLevel="3" collapsed="false">
      <c r="A228" s="4"/>
      <c r="B228" s="46" t="s">
        <v>612</v>
      </c>
      <c r="C228" s="47" t="s">
        <v>613</v>
      </c>
      <c r="D228" s="48" t="s">
        <v>614</v>
      </c>
      <c r="E228" s="49" t="n">
        <v>100</v>
      </c>
      <c r="F228" s="48" t="s">
        <v>27</v>
      </c>
      <c r="G228" s="51" t="n">
        <v>42840</v>
      </c>
      <c r="H228" s="51" t="n">
        <f aca="false">IF(G228&gt;0,G228-G228*$H$8,"")</f>
        <v>42840</v>
      </c>
      <c r="I228" s="49"/>
    </row>
    <row r="229" customFormat="false" ht="11.25" hidden="false" customHeight="false" outlineLevel="3" collapsed="false">
      <c r="A229" s="4"/>
      <c r="B229" s="46" t="s">
        <v>615</v>
      </c>
      <c r="C229" s="47" t="s">
        <v>616</v>
      </c>
      <c r="D229" s="48" t="s">
        <v>617</v>
      </c>
      <c r="E229" s="49" t="n">
        <v>80</v>
      </c>
      <c r="F229" s="48" t="s">
        <v>27</v>
      </c>
      <c r="G229" s="51" t="n">
        <v>70560</v>
      </c>
      <c r="H229" s="51" t="n">
        <f aca="false">IF(G229&gt;0,G229-G229*$H$8,"")</f>
        <v>70560</v>
      </c>
      <c r="I229" s="49"/>
    </row>
    <row r="230" customFormat="false" ht="11.25" hidden="false" customHeight="false" outlineLevel="3" collapsed="false">
      <c r="A230" s="4"/>
      <c r="B230" s="46" t="s">
        <v>618</v>
      </c>
      <c r="C230" s="47" t="s">
        <v>619</v>
      </c>
      <c r="D230" s="48" t="s">
        <v>620</v>
      </c>
      <c r="E230" s="49" t="n">
        <v>80</v>
      </c>
      <c r="F230" s="48" t="s">
        <v>27</v>
      </c>
      <c r="G230" s="51" t="n">
        <v>73710</v>
      </c>
      <c r="H230" s="51" t="n">
        <f aca="false">IF(G230&gt;0,G230-G230*$H$8,"")</f>
        <v>73710</v>
      </c>
      <c r="I230" s="49"/>
    </row>
    <row r="231" customFormat="false" ht="11.25" hidden="false" customHeight="false" outlineLevel="3" collapsed="false">
      <c r="A231" s="4"/>
      <c r="B231" s="46" t="s">
        <v>621</v>
      </c>
      <c r="C231" s="47" t="s">
        <v>622</v>
      </c>
      <c r="D231" s="48" t="s">
        <v>623</v>
      </c>
      <c r="E231" s="49" t="n">
        <v>70</v>
      </c>
      <c r="F231" s="48" t="s">
        <v>27</v>
      </c>
      <c r="G231" s="51" t="n">
        <v>75600</v>
      </c>
      <c r="H231" s="51" t="n">
        <f aca="false">IF(G231&gt;0,G231-G231*$H$8,"")</f>
        <v>75600</v>
      </c>
      <c r="I231" s="49"/>
    </row>
    <row r="232" customFormat="false" ht="11.25" hidden="false" customHeight="false" outlineLevel="3" collapsed="false">
      <c r="A232" s="4"/>
      <c r="B232" s="46" t="s">
        <v>624</v>
      </c>
      <c r="C232" s="47" t="s">
        <v>625</v>
      </c>
      <c r="D232" s="48" t="s">
        <v>626</v>
      </c>
      <c r="E232" s="49" t="n">
        <v>70</v>
      </c>
      <c r="F232" s="48" t="s">
        <v>27</v>
      </c>
      <c r="G232" s="51" t="n">
        <v>85050</v>
      </c>
      <c r="H232" s="51" t="n">
        <f aca="false">IF(G232&gt;0,G232-G232*$H$8,"")</f>
        <v>85050</v>
      </c>
      <c r="I232" s="49"/>
    </row>
    <row r="233" customFormat="false" ht="11.25" hidden="false" customHeight="false" outlineLevel="3" collapsed="false">
      <c r="A233" s="4"/>
      <c r="B233" s="46" t="s">
        <v>627</v>
      </c>
      <c r="C233" s="47" t="s">
        <v>628</v>
      </c>
      <c r="D233" s="48" t="s">
        <v>629</v>
      </c>
      <c r="E233" s="49" t="n">
        <v>60</v>
      </c>
      <c r="F233" s="48" t="s">
        <v>27</v>
      </c>
      <c r="G233" s="51" t="n">
        <v>91350</v>
      </c>
      <c r="H233" s="51" t="n">
        <f aca="false">IF(G233&gt;0,G233-G233*$H$8,"")</f>
        <v>91350</v>
      </c>
      <c r="I233" s="49"/>
    </row>
    <row r="234" customFormat="false" ht="11.25" hidden="false" customHeight="false" outlineLevel="3" collapsed="false">
      <c r="A234" s="4"/>
      <c r="B234" s="46" t="s">
        <v>630</v>
      </c>
      <c r="C234" s="47" t="s">
        <v>631</v>
      </c>
      <c r="D234" s="48" t="s">
        <v>632</v>
      </c>
      <c r="E234" s="49" t="n">
        <v>50</v>
      </c>
      <c r="F234" s="48" t="s">
        <v>27</v>
      </c>
      <c r="G234" s="51" t="n">
        <v>94500</v>
      </c>
      <c r="H234" s="51" t="n">
        <f aca="false">IF(G234&gt;0,G234-G234*$H$8,"")</f>
        <v>94500</v>
      </c>
      <c r="I234" s="49"/>
    </row>
    <row r="235" customFormat="false" ht="11.25" hidden="false" customHeight="false" outlineLevel="3" collapsed="false">
      <c r="A235" s="4"/>
      <c r="B235" s="46" t="s">
        <v>633</v>
      </c>
      <c r="C235" s="47" t="s">
        <v>634</v>
      </c>
      <c r="D235" s="48" t="s">
        <v>635</v>
      </c>
      <c r="E235" s="49" t="n">
        <v>40</v>
      </c>
      <c r="F235" s="48" t="s">
        <v>27</v>
      </c>
      <c r="G235" s="51" t="n">
        <v>97650</v>
      </c>
      <c r="H235" s="51" t="n">
        <f aca="false">IF(G235&gt;0,G235-G235*$H$8,"")</f>
        <v>97650</v>
      </c>
      <c r="I235" s="49"/>
    </row>
    <row r="236" customFormat="false" ht="11.25" hidden="false" customHeight="false" outlineLevel="3" collapsed="false">
      <c r="A236" s="4"/>
      <c r="B236" s="46" t="s">
        <v>636</v>
      </c>
      <c r="C236" s="47" t="s">
        <v>637</v>
      </c>
      <c r="D236" s="48" t="s">
        <v>638</v>
      </c>
      <c r="E236" s="49" t="n">
        <v>40</v>
      </c>
      <c r="F236" s="48" t="s">
        <v>27</v>
      </c>
      <c r="G236" s="51" t="n">
        <v>100800</v>
      </c>
      <c r="H236" s="51" t="n">
        <f aca="false">IF(G236&gt;0,G236-G236*$H$8,"")</f>
        <v>100800</v>
      </c>
      <c r="I236" s="49"/>
    </row>
    <row r="237" customFormat="false" ht="11.25" hidden="false" customHeight="false" outlineLevel="3" collapsed="false">
      <c r="A237" s="4"/>
      <c r="B237" s="46" t="s">
        <v>639</v>
      </c>
      <c r="C237" s="47" t="s">
        <v>640</v>
      </c>
      <c r="D237" s="48" t="s">
        <v>641</v>
      </c>
      <c r="E237" s="49" t="n">
        <v>40</v>
      </c>
      <c r="F237" s="48" t="s">
        <v>27</v>
      </c>
      <c r="G237" s="51" t="n">
        <v>170100</v>
      </c>
      <c r="H237" s="51" t="n">
        <f aca="false">IF(G237&gt;0,G237-G237*$H$8,"")</f>
        <v>170100</v>
      </c>
      <c r="I237" s="49"/>
    </row>
    <row r="238" customFormat="false" ht="11.25" hidden="false" customHeight="false" outlineLevel="3" collapsed="false">
      <c r="A238" s="4"/>
      <c r="B238" s="46" t="s">
        <v>642</v>
      </c>
      <c r="C238" s="47" t="s">
        <v>643</v>
      </c>
      <c r="D238" s="59" t="n">
        <v>185</v>
      </c>
      <c r="E238" s="49" t="n">
        <v>40</v>
      </c>
      <c r="F238" s="48" t="s">
        <v>27</v>
      </c>
      <c r="G238" s="51" t="n">
        <v>201600</v>
      </c>
      <c r="H238" s="51" t="n">
        <f aca="false">IF(G238&gt;0,G238-G238*$H$8,"")</f>
        <v>201600</v>
      </c>
      <c r="I238" s="49"/>
    </row>
    <row r="239" customFormat="false" ht="11.25" hidden="false" customHeight="false" outlineLevel="3" collapsed="false">
      <c r="A239" s="4"/>
      <c r="B239" s="46" t="s">
        <v>644</v>
      </c>
      <c r="C239" s="47" t="s">
        <v>645</v>
      </c>
      <c r="D239" s="48" t="s">
        <v>646</v>
      </c>
      <c r="E239" s="49" t="n">
        <v>40</v>
      </c>
      <c r="F239" s="48" t="s">
        <v>27</v>
      </c>
      <c r="G239" s="51" t="n">
        <v>239400</v>
      </c>
      <c r="H239" s="51" t="n">
        <f aca="false">IF(G239&gt;0,G239-G239*$H$8,"")</f>
        <v>239400</v>
      </c>
      <c r="I239" s="49"/>
    </row>
    <row r="240" customFormat="false" ht="12" hidden="false" customHeight="false" outlineLevel="2" collapsed="false">
      <c r="A240" s="4"/>
      <c r="B240" s="40"/>
      <c r="C240" s="41" t="s">
        <v>647</v>
      </c>
      <c r="D240" s="42"/>
      <c r="E240" s="40"/>
      <c r="F240" s="42"/>
      <c r="G240" s="40"/>
      <c r="H240" s="40" t="str">
        <f aca="false">IF(G240&gt;0,G240-G240*$H$8,"")</f>
        <v/>
      </c>
      <c r="I240" s="40"/>
    </row>
    <row r="241" customFormat="false" ht="11.25" hidden="false" customHeight="false" outlineLevel="3" collapsed="false">
      <c r="A241" s="4"/>
      <c r="B241" s="46" t="s">
        <v>648</v>
      </c>
      <c r="C241" s="47" t="s">
        <v>649</v>
      </c>
      <c r="D241" s="48" t="s">
        <v>650</v>
      </c>
      <c r="E241" s="49" t="n">
        <v>100</v>
      </c>
      <c r="F241" s="48" t="s">
        <v>27</v>
      </c>
      <c r="G241" s="51" t="n">
        <v>2394</v>
      </c>
      <c r="H241" s="51" t="n">
        <f aca="false">IF(G241&gt;0,G241-G241*$H$8,"")</f>
        <v>2394</v>
      </c>
      <c r="I241" s="49"/>
    </row>
    <row r="242" customFormat="false" ht="11.25" hidden="false" customHeight="false" outlineLevel="3" collapsed="false">
      <c r="A242" s="4"/>
      <c r="B242" s="46" t="s">
        <v>651</v>
      </c>
      <c r="C242" s="47" t="s">
        <v>652</v>
      </c>
      <c r="D242" s="48" t="s">
        <v>653</v>
      </c>
      <c r="E242" s="49" t="n">
        <v>100</v>
      </c>
      <c r="F242" s="48" t="s">
        <v>27</v>
      </c>
      <c r="G242" s="51" t="n">
        <v>2457</v>
      </c>
      <c r="H242" s="51" t="n">
        <f aca="false">IF(G242&gt;0,G242-G242*$H$8,"")</f>
        <v>2457</v>
      </c>
      <c r="I242" s="49"/>
    </row>
    <row r="243" customFormat="false" ht="11.25" hidden="false" customHeight="false" outlineLevel="3" collapsed="false">
      <c r="A243" s="4"/>
      <c r="B243" s="46" t="s">
        <v>654</v>
      </c>
      <c r="C243" s="47" t="s">
        <v>655</v>
      </c>
      <c r="D243" s="48" t="s">
        <v>656</v>
      </c>
      <c r="E243" s="49" t="n">
        <v>100</v>
      </c>
      <c r="F243" s="48" t="s">
        <v>27</v>
      </c>
      <c r="G243" s="51" t="n">
        <v>2646</v>
      </c>
      <c r="H243" s="51" t="n">
        <f aca="false">IF(G243&gt;0,G243-G243*$H$8,"")</f>
        <v>2646</v>
      </c>
      <c r="I243" s="49"/>
    </row>
    <row r="244" customFormat="false" ht="11.25" hidden="false" customHeight="false" outlineLevel="3" collapsed="false">
      <c r="A244" s="4"/>
      <c r="B244" s="46" t="s">
        <v>657</v>
      </c>
      <c r="C244" s="47" t="s">
        <v>658</v>
      </c>
      <c r="D244" s="48" t="s">
        <v>659</v>
      </c>
      <c r="E244" s="49" t="n">
        <v>100</v>
      </c>
      <c r="F244" s="48" t="s">
        <v>27</v>
      </c>
      <c r="G244" s="51" t="n">
        <v>3150</v>
      </c>
      <c r="H244" s="51" t="n">
        <f aca="false">IF(G244&gt;0,G244-G244*$H$8,"")</f>
        <v>3150</v>
      </c>
      <c r="I244" s="49"/>
    </row>
    <row r="245" customFormat="false" ht="11.25" hidden="false" customHeight="false" outlineLevel="3" collapsed="false">
      <c r="A245" s="4"/>
      <c r="B245" s="46" t="s">
        <v>660</v>
      </c>
      <c r="C245" s="47" t="s">
        <v>661</v>
      </c>
      <c r="D245" s="48" t="s">
        <v>662</v>
      </c>
      <c r="E245" s="49" t="n">
        <v>100</v>
      </c>
      <c r="F245" s="48" t="s">
        <v>27</v>
      </c>
      <c r="G245" s="51" t="n">
        <v>3402</v>
      </c>
      <c r="H245" s="51" t="n">
        <f aca="false">IF(G245&gt;0,G245-G245*$H$8,"")</f>
        <v>3402</v>
      </c>
      <c r="I245" s="49"/>
    </row>
    <row r="246" customFormat="false" ht="11.25" hidden="false" customHeight="false" outlineLevel="3" collapsed="false">
      <c r="A246" s="4"/>
      <c r="B246" s="46" t="s">
        <v>663</v>
      </c>
      <c r="C246" s="47" t="s">
        <v>664</v>
      </c>
      <c r="D246" s="48" t="s">
        <v>665</v>
      </c>
      <c r="E246" s="49" t="n">
        <v>100</v>
      </c>
      <c r="F246" s="48" t="s">
        <v>27</v>
      </c>
      <c r="G246" s="51" t="n">
        <v>3780</v>
      </c>
      <c r="H246" s="51" t="n">
        <f aca="false">IF(G246&gt;0,G246-G246*$H$8,"")</f>
        <v>3780</v>
      </c>
      <c r="I246" s="49"/>
    </row>
    <row r="247" customFormat="false" ht="11.25" hidden="false" customHeight="false" outlineLevel="3" collapsed="false">
      <c r="A247" s="4"/>
      <c r="B247" s="46" t="s">
        <v>666</v>
      </c>
      <c r="C247" s="47" t="s">
        <v>667</v>
      </c>
      <c r="D247" s="48" t="s">
        <v>668</v>
      </c>
      <c r="E247" s="49" t="n">
        <v>100</v>
      </c>
      <c r="F247" s="48" t="s">
        <v>27</v>
      </c>
      <c r="G247" s="51" t="n">
        <v>4473</v>
      </c>
      <c r="H247" s="51" t="n">
        <f aca="false">IF(G247&gt;0,G247-G247*$H$8,"")</f>
        <v>4473</v>
      </c>
      <c r="I247" s="49"/>
    </row>
    <row r="248" customFormat="false" ht="11.25" hidden="false" customHeight="false" outlineLevel="3" collapsed="false">
      <c r="A248" s="4"/>
      <c r="B248" s="46" t="s">
        <v>669</v>
      </c>
      <c r="C248" s="47" t="s">
        <v>670</v>
      </c>
      <c r="D248" s="48" t="s">
        <v>671</v>
      </c>
      <c r="E248" s="49" t="n">
        <v>100</v>
      </c>
      <c r="F248" s="48" t="s">
        <v>27</v>
      </c>
      <c r="G248" s="51" t="n">
        <v>5544</v>
      </c>
      <c r="H248" s="51" t="n">
        <f aca="false">IF(G248&gt;0,G248-G248*$H$8,"")</f>
        <v>5544</v>
      </c>
      <c r="I248" s="49"/>
    </row>
    <row r="249" customFormat="false" ht="11.25" hidden="false" customHeight="false" outlineLevel="3" collapsed="false">
      <c r="A249" s="4"/>
      <c r="B249" s="46" t="s">
        <v>672</v>
      </c>
      <c r="C249" s="47" t="s">
        <v>673</v>
      </c>
      <c r="D249" s="48" t="s">
        <v>674</v>
      </c>
      <c r="E249" s="49" t="n">
        <v>100</v>
      </c>
      <c r="F249" s="48" t="s">
        <v>27</v>
      </c>
      <c r="G249" s="51" t="n">
        <v>7056</v>
      </c>
      <c r="H249" s="51" t="n">
        <f aca="false">IF(G249&gt;0,G249-G249*$H$8,"")</f>
        <v>7056</v>
      </c>
      <c r="I249" s="49"/>
    </row>
    <row r="250" customFormat="false" ht="11.25" hidden="false" customHeight="false" outlineLevel="3" collapsed="false">
      <c r="A250" s="4"/>
      <c r="B250" s="46" t="s">
        <v>675</v>
      </c>
      <c r="C250" s="47" t="s">
        <v>676</v>
      </c>
      <c r="D250" s="48" t="s">
        <v>677</v>
      </c>
      <c r="E250" s="49" t="n">
        <v>50</v>
      </c>
      <c r="F250" s="48" t="s">
        <v>27</v>
      </c>
      <c r="G250" s="51" t="n">
        <v>8820</v>
      </c>
      <c r="H250" s="51" t="n">
        <f aca="false">IF(G250&gt;0,G250-G250*$H$8,"")</f>
        <v>8820</v>
      </c>
      <c r="I250" s="49"/>
    </row>
    <row r="251" customFormat="false" ht="11.25" hidden="false" customHeight="false" outlineLevel="3" collapsed="false">
      <c r="A251" s="4"/>
      <c r="B251" s="46" t="s">
        <v>678</v>
      </c>
      <c r="C251" s="47" t="s">
        <v>679</v>
      </c>
      <c r="D251" s="48" t="s">
        <v>680</v>
      </c>
      <c r="E251" s="49" t="n">
        <v>50</v>
      </c>
      <c r="F251" s="48" t="s">
        <v>27</v>
      </c>
      <c r="G251" s="51" t="n">
        <v>11655</v>
      </c>
      <c r="H251" s="51" t="n">
        <f aca="false">IF(G251&gt;0,G251-G251*$H$8,"")</f>
        <v>11655</v>
      </c>
      <c r="I251" s="49"/>
    </row>
    <row r="252" customFormat="false" ht="12" hidden="false" customHeight="false" outlineLevel="2" collapsed="false">
      <c r="A252" s="4"/>
      <c r="B252" s="40"/>
      <c r="C252" s="41" t="s">
        <v>681</v>
      </c>
      <c r="D252" s="42"/>
      <c r="E252" s="40"/>
      <c r="F252" s="42"/>
      <c r="G252" s="40"/>
      <c r="H252" s="40" t="str">
        <f aca="false">IF(G252&gt;0,G252-G252*$H$8,"")</f>
        <v/>
      </c>
      <c r="I252" s="40"/>
    </row>
    <row r="253" customFormat="false" ht="11.25" hidden="false" customHeight="false" outlineLevel="3" collapsed="false">
      <c r="A253" s="4"/>
      <c r="B253" s="46" t="s">
        <v>682</v>
      </c>
      <c r="C253" s="47" t="s">
        <v>683</v>
      </c>
      <c r="D253" s="48" t="s">
        <v>653</v>
      </c>
      <c r="E253" s="49" t="n">
        <v>100</v>
      </c>
      <c r="F253" s="48" t="s">
        <v>27</v>
      </c>
      <c r="G253" s="51" t="n">
        <v>2772</v>
      </c>
      <c r="H253" s="51" t="n">
        <f aca="false">IF(G253&gt;0,G253-G253*$H$8,"")</f>
        <v>2772</v>
      </c>
      <c r="I253" s="49"/>
    </row>
    <row r="254" customFormat="false" ht="11.25" hidden="false" customHeight="false" outlineLevel="3" collapsed="false">
      <c r="A254" s="4"/>
      <c r="B254" s="46" t="s">
        <v>684</v>
      </c>
      <c r="C254" s="47" t="s">
        <v>685</v>
      </c>
      <c r="D254" s="48" t="s">
        <v>656</v>
      </c>
      <c r="E254" s="49" t="n">
        <v>100</v>
      </c>
      <c r="F254" s="48" t="s">
        <v>27</v>
      </c>
      <c r="G254" s="51" t="n">
        <v>3402</v>
      </c>
      <c r="H254" s="51" t="n">
        <f aca="false">IF(G254&gt;0,G254-G254*$H$8,"")</f>
        <v>3402</v>
      </c>
      <c r="I254" s="49"/>
    </row>
    <row r="255" customFormat="false" ht="11.25" hidden="false" customHeight="false" outlineLevel="3" collapsed="false">
      <c r="A255" s="4"/>
      <c r="B255" s="46" t="s">
        <v>686</v>
      </c>
      <c r="C255" s="47" t="s">
        <v>687</v>
      </c>
      <c r="D255" s="48" t="s">
        <v>659</v>
      </c>
      <c r="E255" s="49" t="n">
        <v>100</v>
      </c>
      <c r="F255" s="48" t="s">
        <v>27</v>
      </c>
      <c r="G255" s="51" t="n">
        <v>3717</v>
      </c>
      <c r="H255" s="51" t="n">
        <f aca="false">IF(G255&gt;0,G255-G255*$H$8,"")</f>
        <v>3717</v>
      </c>
      <c r="I255" s="49"/>
    </row>
    <row r="256" customFormat="false" ht="11.25" hidden="false" customHeight="false" outlineLevel="3" collapsed="false">
      <c r="A256" s="4"/>
      <c r="B256" s="46" t="s">
        <v>688</v>
      </c>
      <c r="C256" s="47" t="s">
        <v>689</v>
      </c>
      <c r="D256" s="48" t="s">
        <v>662</v>
      </c>
      <c r="E256" s="49" t="n">
        <v>100</v>
      </c>
      <c r="F256" s="48" t="s">
        <v>27</v>
      </c>
      <c r="G256" s="51" t="n">
        <v>3906</v>
      </c>
      <c r="H256" s="51" t="n">
        <f aca="false">IF(G256&gt;0,G256-G256*$H$8,"")</f>
        <v>3906</v>
      </c>
      <c r="I256" s="49"/>
    </row>
    <row r="257" customFormat="false" ht="11.25" hidden="false" customHeight="false" outlineLevel="3" collapsed="false">
      <c r="A257" s="4"/>
      <c r="B257" s="46" t="s">
        <v>690</v>
      </c>
      <c r="C257" s="47" t="s">
        <v>691</v>
      </c>
      <c r="D257" s="48" t="s">
        <v>665</v>
      </c>
      <c r="E257" s="49" t="n">
        <v>100</v>
      </c>
      <c r="F257" s="48" t="s">
        <v>27</v>
      </c>
      <c r="G257" s="51" t="n">
        <v>4536</v>
      </c>
      <c r="H257" s="51" t="n">
        <f aca="false">IF(G257&gt;0,G257-G257*$H$8,"")</f>
        <v>4536</v>
      </c>
      <c r="I257" s="49"/>
    </row>
    <row r="258" customFormat="false" ht="11.25" hidden="false" customHeight="false" outlineLevel="3" collapsed="false">
      <c r="A258" s="4"/>
      <c r="B258" s="46" t="s">
        <v>692</v>
      </c>
      <c r="C258" s="47" t="s">
        <v>693</v>
      </c>
      <c r="D258" s="48" t="s">
        <v>668</v>
      </c>
      <c r="E258" s="49" t="n">
        <v>100</v>
      </c>
      <c r="F258" s="48" t="s">
        <v>27</v>
      </c>
      <c r="G258" s="51" t="n">
        <v>5355</v>
      </c>
      <c r="H258" s="51" t="n">
        <f aca="false">IF(G258&gt;0,G258-G258*$H$8,"")</f>
        <v>5355</v>
      </c>
      <c r="I258" s="49"/>
    </row>
    <row r="259" customFormat="false" ht="11.25" hidden="false" customHeight="false" outlineLevel="3" collapsed="false">
      <c r="A259" s="4"/>
      <c r="B259" s="46" t="s">
        <v>694</v>
      </c>
      <c r="C259" s="47" t="s">
        <v>695</v>
      </c>
      <c r="D259" s="48" t="s">
        <v>671</v>
      </c>
      <c r="E259" s="49" t="n">
        <v>100</v>
      </c>
      <c r="F259" s="48" t="s">
        <v>27</v>
      </c>
      <c r="G259" s="51" t="n">
        <v>6615</v>
      </c>
      <c r="H259" s="51" t="n">
        <f aca="false">IF(G259&gt;0,G259-G259*$H$8,"")</f>
        <v>6615</v>
      </c>
      <c r="I259" s="49"/>
    </row>
    <row r="260" customFormat="false" ht="11.25" hidden="false" customHeight="false" outlineLevel="3" collapsed="false">
      <c r="A260" s="4"/>
      <c r="B260" s="46" t="s">
        <v>696</v>
      </c>
      <c r="C260" s="47" t="s">
        <v>697</v>
      </c>
      <c r="D260" s="48" t="s">
        <v>674</v>
      </c>
      <c r="E260" s="49" t="n">
        <v>50</v>
      </c>
      <c r="F260" s="48" t="s">
        <v>27</v>
      </c>
      <c r="G260" s="51" t="n">
        <v>7434</v>
      </c>
      <c r="H260" s="51" t="n">
        <f aca="false">IF(G260&gt;0,G260-G260*$H$8,"")</f>
        <v>7434</v>
      </c>
      <c r="I260" s="49"/>
    </row>
    <row r="261" customFormat="false" ht="11.25" hidden="false" customHeight="false" outlineLevel="3" collapsed="false">
      <c r="A261" s="4"/>
      <c r="B261" s="46" t="s">
        <v>698</v>
      </c>
      <c r="C261" s="47" t="s">
        <v>699</v>
      </c>
      <c r="D261" s="48" t="s">
        <v>677</v>
      </c>
      <c r="E261" s="49" t="n">
        <v>50</v>
      </c>
      <c r="F261" s="48" t="s">
        <v>27</v>
      </c>
      <c r="G261" s="51" t="n">
        <v>9576</v>
      </c>
      <c r="H261" s="51" t="n">
        <f aca="false">IF(G261&gt;0,G261-G261*$H$8,"")</f>
        <v>9576</v>
      </c>
      <c r="I261" s="49"/>
    </row>
    <row r="262" customFormat="false" ht="11.25" hidden="false" customHeight="false" outlineLevel="3" collapsed="false">
      <c r="A262" s="4"/>
      <c r="B262" s="46" t="s">
        <v>700</v>
      </c>
      <c r="C262" s="47" t="s">
        <v>701</v>
      </c>
      <c r="D262" s="48" t="s">
        <v>680</v>
      </c>
      <c r="E262" s="49" t="n">
        <v>50</v>
      </c>
      <c r="F262" s="48" t="s">
        <v>27</v>
      </c>
      <c r="G262" s="51" t="n">
        <v>11655</v>
      </c>
      <c r="H262" s="51" t="n">
        <f aca="false">IF(G262&gt;0,G262-G262*$H$8,"")</f>
        <v>11655</v>
      </c>
      <c r="I262" s="49"/>
    </row>
    <row r="263" customFormat="false" ht="12" hidden="false" customHeight="false" outlineLevel="2" collapsed="false">
      <c r="A263" s="4"/>
      <c r="B263" s="40"/>
      <c r="C263" s="41" t="s">
        <v>702</v>
      </c>
      <c r="D263" s="42"/>
      <c r="E263" s="40"/>
      <c r="F263" s="42"/>
      <c r="G263" s="40"/>
      <c r="H263" s="40" t="str">
        <f aca="false">IF(G263&gt;0,G263-G263*$H$8,"")</f>
        <v/>
      </c>
      <c r="I263" s="40"/>
    </row>
    <row r="264" customFormat="false" ht="11.25" hidden="false" customHeight="false" outlineLevel="3" collapsed="false">
      <c r="A264" s="4"/>
      <c r="B264" s="46" t="s">
        <v>703</v>
      </c>
      <c r="C264" s="47" t="s">
        <v>704</v>
      </c>
      <c r="D264" s="48" t="s">
        <v>705</v>
      </c>
      <c r="E264" s="49" t="n">
        <v>50</v>
      </c>
      <c r="F264" s="48" t="s">
        <v>27</v>
      </c>
      <c r="G264" s="51" t="n">
        <v>10124.1</v>
      </c>
      <c r="H264" s="51" t="n">
        <f aca="false">IF(G264&gt;0,G264-G264*$H$8,"")</f>
        <v>10124.1</v>
      </c>
      <c r="I264" s="49"/>
    </row>
    <row r="265" customFormat="false" ht="11.25" hidden="false" customHeight="false" outlineLevel="3" collapsed="false">
      <c r="A265" s="4"/>
      <c r="B265" s="46" t="s">
        <v>706</v>
      </c>
      <c r="C265" s="47" t="s">
        <v>707</v>
      </c>
      <c r="D265" s="48" t="s">
        <v>708</v>
      </c>
      <c r="E265" s="49" t="n">
        <v>50</v>
      </c>
      <c r="F265" s="48" t="s">
        <v>27</v>
      </c>
      <c r="G265" s="51" t="n">
        <v>11220.3</v>
      </c>
      <c r="H265" s="51" t="n">
        <f aca="false">IF(G265&gt;0,G265-G265*$H$8,"")</f>
        <v>11220.3</v>
      </c>
      <c r="I265" s="49"/>
    </row>
    <row r="266" customFormat="false" ht="11.25" hidden="false" customHeight="false" outlineLevel="3" collapsed="false">
      <c r="A266" s="4"/>
      <c r="B266" s="46" t="s">
        <v>709</v>
      </c>
      <c r="C266" s="47" t="s">
        <v>710</v>
      </c>
      <c r="D266" s="48" t="s">
        <v>711</v>
      </c>
      <c r="E266" s="49" t="n">
        <v>50</v>
      </c>
      <c r="F266" s="48" t="s">
        <v>27</v>
      </c>
      <c r="G266" s="51" t="n">
        <v>12656.7</v>
      </c>
      <c r="H266" s="51" t="n">
        <f aca="false">IF(G266&gt;0,G266-G266*$H$8,"")</f>
        <v>12656.7</v>
      </c>
      <c r="I266" s="49"/>
    </row>
    <row r="267" customFormat="false" ht="11.25" hidden="false" customHeight="false" outlineLevel="3" collapsed="false">
      <c r="A267" s="4"/>
      <c r="B267" s="46" t="s">
        <v>712</v>
      </c>
      <c r="C267" s="47" t="s">
        <v>713</v>
      </c>
      <c r="D267" s="48" t="s">
        <v>714</v>
      </c>
      <c r="E267" s="49" t="n">
        <v>50</v>
      </c>
      <c r="F267" s="48" t="s">
        <v>27</v>
      </c>
      <c r="G267" s="51" t="n">
        <v>15183</v>
      </c>
      <c r="H267" s="51" t="n">
        <f aca="false">IF(G267&gt;0,G267-G267*$H$8,"")</f>
        <v>15183</v>
      </c>
      <c r="I267" s="49"/>
    </row>
    <row r="268" customFormat="false" ht="11.25" hidden="false" customHeight="false" outlineLevel="3" collapsed="false">
      <c r="A268" s="4"/>
      <c r="B268" s="46" t="s">
        <v>715</v>
      </c>
      <c r="C268" s="47" t="s">
        <v>716</v>
      </c>
      <c r="D268" s="48" t="s">
        <v>717</v>
      </c>
      <c r="E268" s="49" t="n">
        <v>50</v>
      </c>
      <c r="F268" s="48" t="s">
        <v>27</v>
      </c>
      <c r="G268" s="51" t="n">
        <v>25905.6</v>
      </c>
      <c r="H268" s="51" t="n">
        <f aca="false">IF(G268&gt;0,G268-G268*$H$8,"")</f>
        <v>25905.6</v>
      </c>
      <c r="I268" s="49"/>
    </row>
    <row r="269" customFormat="false" ht="11.25" hidden="false" customHeight="false" outlineLevel="3" collapsed="false">
      <c r="A269" s="4"/>
      <c r="B269" s="46" t="s">
        <v>718</v>
      </c>
      <c r="C269" s="47" t="s">
        <v>719</v>
      </c>
      <c r="D269" s="48" t="s">
        <v>720</v>
      </c>
      <c r="E269" s="49" t="n">
        <v>50</v>
      </c>
      <c r="F269" s="48" t="s">
        <v>27</v>
      </c>
      <c r="G269" s="51" t="n">
        <v>20393.1</v>
      </c>
      <c r="H269" s="51" t="n">
        <f aca="false">IF(G269&gt;0,G269-G269*$H$8,"")</f>
        <v>20393.1</v>
      </c>
      <c r="I269" s="49"/>
    </row>
    <row r="270" customFormat="false" ht="11.25" hidden="false" customHeight="false" outlineLevel="3" collapsed="false">
      <c r="A270" s="4"/>
      <c r="B270" s="46" t="s">
        <v>721</v>
      </c>
      <c r="C270" s="47" t="s">
        <v>722</v>
      </c>
      <c r="D270" s="48" t="s">
        <v>723</v>
      </c>
      <c r="E270" s="49" t="n">
        <v>50</v>
      </c>
      <c r="F270" s="48" t="s">
        <v>27</v>
      </c>
      <c r="G270" s="51" t="n">
        <v>14559.3</v>
      </c>
      <c r="H270" s="51" t="n">
        <f aca="false">IF(G270&gt;0,G270-G270*$H$8,"")</f>
        <v>14559.3</v>
      </c>
      <c r="I270" s="49"/>
    </row>
    <row r="271" customFormat="false" ht="11.25" hidden="false" customHeight="false" outlineLevel="3" collapsed="false">
      <c r="A271" s="4"/>
      <c r="B271" s="46" t="s">
        <v>724</v>
      </c>
      <c r="C271" s="47" t="s">
        <v>725</v>
      </c>
      <c r="D271" s="48" t="s">
        <v>726</v>
      </c>
      <c r="E271" s="49" t="n">
        <v>50</v>
      </c>
      <c r="F271" s="48" t="s">
        <v>27</v>
      </c>
      <c r="G271" s="51" t="n">
        <v>15655.5</v>
      </c>
      <c r="H271" s="51" t="n">
        <f aca="false">IF(G271&gt;0,G271-G271*$H$8,"")</f>
        <v>15655.5</v>
      </c>
      <c r="I271" s="49"/>
    </row>
    <row r="272" customFormat="false" ht="11.25" hidden="false" customHeight="false" outlineLevel="3" collapsed="false">
      <c r="A272" s="4"/>
      <c r="B272" s="46" t="s">
        <v>727</v>
      </c>
      <c r="C272" s="47" t="s">
        <v>728</v>
      </c>
      <c r="D272" s="48" t="s">
        <v>729</v>
      </c>
      <c r="E272" s="49" t="n">
        <v>50</v>
      </c>
      <c r="F272" s="48" t="s">
        <v>27</v>
      </c>
      <c r="G272" s="51" t="n">
        <v>16789.5</v>
      </c>
      <c r="H272" s="51" t="n">
        <f aca="false">IF(G272&gt;0,G272-G272*$H$8,"")</f>
        <v>16789.5</v>
      </c>
      <c r="I272" s="49"/>
    </row>
    <row r="273" customFormat="false" ht="11.25" hidden="false" customHeight="false" outlineLevel="3" collapsed="false">
      <c r="A273" s="4"/>
      <c r="B273" s="46" t="s">
        <v>730</v>
      </c>
      <c r="C273" s="47" t="s">
        <v>731</v>
      </c>
      <c r="D273" s="48" t="s">
        <v>732</v>
      </c>
      <c r="E273" s="49" t="n">
        <v>50</v>
      </c>
      <c r="F273" s="48" t="s">
        <v>27</v>
      </c>
      <c r="G273" s="51" t="n">
        <v>18484.2</v>
      </c>
      <c r="H273" s="51" t="n">
        <f aca="false">IF(G273&gt;0,G273-G273*$H$8,"")</f>
        <v>18484.2</v>
      </c>
      <c r="I273" s="49"/>
    </row>
    <row r="274" customFormat="false" ht="11.25" hidden="false" customHeight="false" outlineLevel="3" collapsed="false">
      <c r="A274" s="4"/>
      <c r="B274" s="46" t="s">
        <v>733</v>
      </c>
      <c r="C274" s="47" t="s">
        <v>734</v>
      </c>
      <c r="D274" s="48" t="s">
        <v>735</v>
      </c>
      <c r="E274" s="49" t="n">
        <v>50</v>
      </c>
      <c r="F274" s="48" t="s">
        <v>27</v>
      </c>
      <c r="G274" s="51" t="n">
        <v>21086.1</v>
      </c>
      <c r="H274" s="51" t="n">
        <f aca="false">IF(G274&gt;0,G274-G274*$H$8,"")</f>
        <v>21086.1</v>
      </c>
      <c r="I274" s="49"/>
    </row>
    <row r="275" customFormat="false" ht="11.25" hidden="false" customHeight="false" outlineLevel="3" collapsed="false">
      <c r="A275" s="4"/>
      <c r="B275" s="46" t="s">
        <v>736</v>
      </c>
      <c r="C275" s="47" t="s">
        <v>737</v>
      </c>
      <c r="D275" s="48" t="s">
        <v>738</v>
      </c>
      <c r="E275" s="49" t="n">
        <v>50</v>
      </c>
      <c r="F275" s="48" t="s">
        <v>27</v>
      </c>
      <c r="G275" s="51" t="n">
        <v>23247</v>
      </c>
      <c r="H275" s="51" t="n">
        <f aca="false">IF(G275&gt;0,G275-G275*$H$8,"")</f>
        <v>23247</v>
      </c>
      <c r="I275" s="49"/>
    </row>
    <row r="276" customFormat="false" ht="11.25" hidden="false" customHeight="false" outlineLevel="3" collapsed="false">
      <c r="A276" s="4"/>
      <c r="B276" s="46" t="s">
        <v>739</v>
      </c>
      <c r="C276" s="47" t="s">
        <v>740</v>
      </c>
      <c r="D276" s="48" t="s">
        <v>741</v>
      </c>
      <c r="E276" s="49" t="n">
        <v>20</v>
      </c>
      <c r="F276" s="48" t="s">
        <v>27</v>
      </c>
      <c r="G276" s="51" t="n">
        <v>27461.7</v>
      </c>
      <c r="H276" s="51" t="n">
        <f aca="false">IF(G276&gt;0,G276-G276*$H$8,"")</f>
        <v>27461.7</v>
      </c>
      <c r="I276" s="49"/>
    </row>
    <row r="277" customFormat="false" ht="11.25" hidden="false" customHeight="false" outlineLevel="3" collapsed="false">
      <c r="A277" s="4"/>
      <c r="B277" s="46" t="s">
        <v>742</v>
      </c>
      <c r="C277" s="47" t="s">
        <v>743</v>
      </c>
      <c r="D277" s="48" t="s">
        <v>744</v>
      </c>
      <c r="E277" s="49" t="n">
        <v>20</v>
      </c>
      <c r="F277" s="48" t="s">
        <v>27</v>
      </c>
      <c r="G277" s="51" t="n">
        <v>31840.2</v>
      </c>
      <c r="H277" s="51" t="n">
        <f aca="false">IF(G277&gt;0,G277-G277*$H$8,"")</f>
        <v>31840.2</v>
      </c>
      <c r="I277" s="49"/>
    </row>
    <row r="278" customFormat="false" ht="11.25" hidden="false" customHeight="false" outlineLevel="3" collapsed="false">
      <c r="A278" s="4"/>
      <c r="B278" s="46" t="s">
        <v>745</v>
      </c>
      <c r="C278" s="47" t="s">
        <v>746</v>
      </c>
      <c r="D278" s="48" t="s">
        <v>747</v>
      </c>
      <c r="E278" s="49" t="n">
        <v>50</v>
      </c>
      <c r="F278" s="48" t="s">
        <v>27</v>
      </c>
      <c r="G278" s="51" t="n">
        <v>19775.7</v>
      </c>
      <c r="H278" s="51" t="n">
        <f aca="false">IF(G278&gt;0,G278-G278*$H$8,"")</f>
        <v>19775.7</v>
      </c>
      <c r="I278" s="49"/>
    </row>
    <row r="279" customFormat="false" ht="11.25" hidden="false" customHeight="false" outlineLevel="3" collapsed="false">
      <c r="A279" s="4"/>
      <c r="B279" s="46" t="s">
        <v>748</v>
      </c>
      <c r="C279" s="47" t="s">
        <v>749</v>
      </c>
      <c r="D279" s="48" t="s">
        <v>750</v>
      </c>
      <c r="E279" s="49" t="n">
        <v>50</v>
      </c>
      <c r="F279" s="48" t="s">
        <v>27</v>
      </c>
      <c r="G279" s="51" t="n">
        <v>22522.5</v>
      </c>
      <c r="H279" s="51" t="n">
        <f aca="false">IF(G279&gt;0,G279-G279*$H$8,"")</f>
        <v>22522.5</v>
      </c>
      <c r="I279" s="49"/>
    </row>
    <row r="280" customFormat="false" ht="11.25" hidden="false" customHeight="false" outlineLevel="3" collapsed="false">
      <c r="A280" s="4"/>
      <c r="B280" s="46" t="s">
        <v>751</v>
      </c>
      <c r="C280" s="47" t="s">
        <v>752</v>
      </c>
      <c r="D280" s="48" t="s">
        <v>753</v>
      </c>
      <c r="E280" s="49" t="n">
        <v>50</v>
      </c>
      <c r="F280" s="48" t="s">
        <v>27</v>
      </c>
      <c r="G280" s="51" t="n">
        <v>27266.4</v>
      </c>
      <c r="H280" s="51" t="n">
        <f aca="false">IF(G280&gt;0,G280-G280*$H$8,"")</f>
        <v>27266.4</v>
      </c>
      <c r="I280" s="49"/>
    </row>
    <row r="281" customFormat="false" ht="11.25" hidden="false" customHeight="false" outlineLevel="3" collapsed="false">
      <c r="A281" s="4"/>
      <c r="B281" s="46" t="s">
        <v>754</v>
      </c>
      <c r="C281" s="47" t="s">
        <v>755</v>
      </c>
      <c r="D281" s="48" t="s">
        <v>756</v>
      </c>
      <c r="E281" s="49" t="n">
        <v>50</v>
      </c>
      <c r="F281" s="48" t="s">
        <v>27</v>
      </c>
      <c r="G281" s="51" t="n">
        <v>31689</v>
      </c>
      <c r="H281" s="51" t="n">
        <f aca="false">IF(G281&gt;0,G281-G281*$H$8,"")</f>
        <v>31689</v>
      </c>
      <c r="I281" s="49"/>
    </row>
    <row r="282" customFormat="false" ht="11.25" hidden="false" customHeight="false" outlineLevel="3" collapsed="false">
      <c r="A282" s="4"/>
      <c r="B282" s="46" t="s">
        <v>757</v>
      </c>
      <c r="C282" s="47" t="s">
        <v>758</v>
      </c>
      <c r="D282" s="48" t="s">
        <v>759</v>
      </c>
      <c r="E282" s="49" t="n">
        <v>20</v>
      </c>
      <c r="F282" s="48" t="s">
        <v>27</v>
      </c>
      <c r="G282" s="51" t="n">
        <v>35714.7</v>
      </c>
      <c r="H282" s="51" t="n">
        <f aca="false">IF(G282&gt;0,G282-G282*$H$8,"")</f>
        <v>35714.7</v>
      </c>
      <c r="I282" s="49"/>
    </row>
    <row r="283" customFormat="false" ht="11.25" hidden="false" customHeight="false" outlineLevel="3" collapsed="false">
      <c r="A283" s="4"/>
      <c r="B283" s="46" t="s">
        <v>760</v>
      </c>
      <c r="C283" s="47" t="s">
        <v>761</v>
      </c>
      <c r="D283" s="48" t="s">
        <v>762</v>
      </c>
      <c r="E283" s="49" t="n">
        <v>20</v>
      </c>
      <c r="F283" s="48" t="s">
        <v>27</v>
      </c>
      <c r="G283" s="51" t="n">
        <v>37818.9</v>
      </c>
      <c r="H283" s="51" t="n">
        <f aca="false">IF(G283&gt;0,G283-G283*$H$8,"")</f>
        <v>37818.9</v>
      </c>
      <c r="I283" s="49"/>
    </row>
    <row r="284" customFormat="false" ht="11.25" hidden="false" customHeight="false" outlineLevel="3" collapsed="false">
      <c r="A284" s="4"/>
      <c r="B284" s="46" t="s">
        <v>763</v>
      </c>
      <c r="C284" s="47" t="s">
        <v>764</v>
      </c>
      <c r="D284" s="48" t="s">
        <v>765</v>
      </c>
      <c r="E284" s="49" t="n">
        <v>20</v>
      </c>
      <c r="F284" s="48" t="s">
        <v>27</v>
      </c>
      <c r="G284" s="51" t="n">
        <v>39135.6</v>
      </c>
      <c r="H284" s="51" t="n">
        <f aca="false">IF(G284&gt;0,G284-G284*$H$8,"")</f>
        <v>39135.6</v>
      </c>
      <c r="I284" s="49"/>
    </row>
    <row r="285" customFormat="false" ht="11.25" hidden="false" customHeight="false" outlineLevel="3" collapsed="false">
      <c r="A285" s="4"/>
      <c r="B285" s="46" t="s">
        <v>766</v>
      </c>
      <c r="C285" s="47" t="s">
        <v>767</v>
      </c>
      <c r="D285" s="48" t="s">
        <v>768</v>
      </c>
      <c r="E285" s="49" t="n">
        <v>20</v>
      </c>
      <c r="F285" s="48" t="s">
        <v>27</v>
      </c>
      <c r="G285" s="51" t="n">
        <v>41649.3</v>
      </c>
      <c r="H285" s="51" t="n">
        <f aca="false">IF(G285&gt;0,G285-G285*$H$8,"")</f>
        <v>41649.3</v>
      </c>
      <c r="I285" s="49"/>
    </row>
    <row r="286" customFormat="false" ht="11.25" hidden="false" customHeight="false" outlineLevel="3" collapsed="false">
      <c r="A286" s="4"/>
      <c r="B286" s="46" t="s">
        <v>769</v>
      </c>
      <c r="C286" s="47" t="s">
        <v>770</v>
      </c>
      <c r="D286" s="48" t="s">
        <v>771</v>
      </c>
      <c r="E286" s="49" t="n">
        <v>20</v>
      </c>
      <c r="F286" s="48" t="s">
        <v>27</v>
      </c>
      <c r="G286" s="51" t="n">
        <v>46267.2</v>
      </c>
      <c r="H286" s="51" t="n">
        <f aca="false">IF(G286&gt;0,G286-G286*$H$8,"")</f>
        <v>46267.2</v>
      </c>
      <c r="I286" s="49"/>
    </row>
    <row r="287" customFormat="false" ht="12" hidden="false" customHeight="false" outlineLevel="2" collapsed="false">
      <c r="A287" s="4"/>
      <c r="B287" s="40"/>
      <c r="C287" s="41" t="s">
        <v>772</v>
      </c>
      <c r="D287" s="42"/>
      <c r="E287" s="40"/>
      <c r="F287" s="42"/>
      <c r="G287" s="40"/>
      <c r="H287" s="40" t="str">
        <f aca="false">IF(G287&gt;0,G287-G287*$H$8,"")</f>
        <v/>
      </c>
      <c r="I287" s="40"/>
    </row>
    <row r="288" customFormat="false" ht="11.25" hidden="false" customHeight="false" outlineLevel="3" collapsed="false">
      <c r="A288" s="4"/>
      <c r="B288" s="46" t="s">
        <v>773</v>
      </c>
      <c r="C288" s="47" t="s">
        <v>774</v>
      </c>
      <c r="D288" s="48" t="s">
        <v>775</v>
      </c>
      <c r="E288" s="49" t="n">
        <v>200</v>
      </c>
      <c r="F288" s="48" t="s">
        <v>27</v>
      </c>
      <c r="G288" s="51" t="n">
        <v>19656</v>
      </c>
      <c r="H288" s="51" t="n">
        <f aca="false">IF(G288&gt;0,G288-G288*$H$8,"")</f>
        <v>19656</v>
      </c>
      <c r="I288" s="49"/>
    </row>
    <row r="289" customFormat="false" ht="11.25" hidden="false" customHeight="false" outlineLevel="3" collapsed="false">
      <c r="A289" s="4"/>
      <c r="B289" s="46" t="s">
        <v>776</v>
      </c>
      <c r="C289" s="47" t="s">
        <v>777</v>
      </c>
      <c r="D289" s="48" t="s">
        <v>778</v>
      </c>
      <c r="E289" s="49" t="n">
        <v>200</v>
      </c>
      <c r="F289" s="48" t="s">
        <v>27</v>
      </c>
      <c r="G289" s="51" t="n">
        <v>20223</v>
      </c>
      <c r="H289" s="51" t="n">
        <f aca="false">IF(G289&gt;0,G289-G289*$H$8,"")</f>
        <v>20223</v>
      </c>
      <c r="I289" s="49"/>
    </row>
    <row r="290" customFormat="false" ht="11.25" hidden="false" customHeight="false" outlineLevel="3" collapsed="false">
      <c r="A290" s="4"/>
      <c r="B290" s="46" t="s">
        <v>779</v>
      </c>
      <c r="C290" s="47" t="s">
        <v>780</v>
      </c>
      <c r="D290" s="48" t="s">
        <v>781</v>
      </c>
      <c r="E290" s="49" t="n">
        <v>200</v>
      </c>
      <c r="F290" s="48" t="s">
        <v>27</v>
      </c>
      <c r="G290" s="51" t="n">
        <v>22050</v>
      </c>
      <c r="H290" s="51" t="n">
        <f aca="false">IF(G290&gt;0,G290-G290*$H$8,"")</f>
        <v>22050</v>
      </c>
      <c r="I290" s="49"/>
    </row>
    <row r="291" customFormat="false" ht="11.25" hidden="false" customHeight="false" outlineLevel="3" collapsed="false">
      <c r="A291" s="4"/>
      <c r="B291" s="46" t="s">
        <v>782</v>
      </c>
      <c r="C291" s="47" t="s">
        <v>783</v>
      </c>
      <c r="D291" s="48" t="s">
        <v>784</v>
      </c>
      <c r="E291" s="49" t="n">
        <v>200</v>
      </c>
      <c r="F291" s="48" t="s">
        <v>27</v>
      </c>
      <c r="G291" s="51" t="n">
        <v>23436</v>
      </c>
      <c r="H291" s="51" t="n">
        <f aca="false">IF(G291&gt;0,G291-G291*$H$8,"")</f>
        <v>23436</v>
      </c>
      <c r="I291" s="49"/>
    </row>
    <row r="292" customFormat="false" ht="11.25" hidden="false" customHeight="false" outlineLevel="3" collapsed="false">
      <c r="A292" s="4"/>
      <c r="B292" s="46" t="s">
        <v>785</v>
      </c>
      <c r="C292" s="47" t="s">
        <v>786</v>
      </c>
      <c r="D292" s="48" t="s">
        <v>787</v>
      </c>
      <c r="E292" s="49" t="n">
        <v>100</v>
      </c>
      <c r="F292" s="48" t="s">
        <v>27</v>
      </c>
      <c r="G292" s="51" t="n">
        <v>25956</v>
      </c>
      <c r="H292" s="51" t="n">
        <f aca="false">IF(G292&gt;0,G292-G292*$H$8,"")</f>
        <v>25956</v>
      </c>
      <c r="I292" s="49"/>
    </row>
    <row r="293" customFormat="false" ht="11.25" hidden="false" customHeight="false" outlineLevel="3" collapsed="false">
      <c r="A293" s="4"/>
      <c r="B293" s="46" t="s">
        <v>788</v>
      </c>
      <c r="C293" s="47" t="s">
        <v>789</v>
      </c>
      <c r="D293" s="48" t="s">
        <v>790</v>
      </c>
      <c r="E293" s="49" t="n">
        <v>100</v>
      </c>
      <c r="F293" s="48" t="s">
        <v>27</v>
      </c>
      <c r="G293" s="51" t="n">
        <v>31122</v>
      </c>
      <c r="H293" s="51" t="n">
        <f aca="false">IF(G293&gt;0,G293-G293*$H$8,"")</f>
        <v>31122</v>
      </c>
      <c r="I293" s="49"/>
    </row>
    <row r="294" customFormat="false" ht="11.25" hidden="false" customHeight="false" outlineLevel="3" collapsed="false">
      <c r="A294" s="4"/>
      <c r="B294" s="46" t="s">
        <v>791</v>
      </c>
      <c r="C294" s="47" t="s">
        <v>792</v>
      </c>
      <c r="D294" s="48" t="s">
        <v>793</v>
      </c>
      <c r="E294" s="49" t="n">
        <v>100</v>
      </c>
      <c r="F294" s="48" t="s">
        <v>27</v>
      </c>
      <c r="G294" s="51" t="n">
        <v>36351</v>
      </c>
      <c r="H294" s="51" t="n">
        <f aca="false">IF(G294&gt;0,G294-G294*$H$8,"")</f>
        <v>36351</v>
      </c>
      <c r="I294" s="49"/>
    </row>
    <row r="295" customFormat="false" ht="11.25" hidden="false" customHeight="false" outlineLevel="3" collapsed="false">
      <c r="A295" s="4"/>
      <c r="B295" s="46" t="s">
        <v>794</v>
      </c>
      <c r="C295" s="47" t="s">
        <v>795</v>
      </c>
      <c r="D295" s="48" t="s">
        <v>796</v>
      </c>
      <c r="E295" s="49" t="n">
        <v>100</v>
      </c>
      <c r="F295" s="48" t="s">
        <v>27</v>
      </c>
      <c r="G295" s="51" t="n">
        <v>37170</v>
      </c>
      <c r="H295" s="51" t="n">
        <f aca="false">IF(G295&gt;0,G295-G295*$H$8,"")</f>
        <v>37170</v>
      </c>
      <c r="I295" s="49"/>
    </row>
    <row r="296" customFormat="false" ht="11.25" hidden="false" customHeight="false" outlineLevel="3" collapsed="false">
      <c r="A296" s="4"/>
      <c r="B296" s="46" t="s">
        <v>797</v>
      </c>
      <c r="C296" s="47" t="s">
        <v>798</v>
      </c>
      <c r="D296" s="48" t="s">
        <v>799</v>
      </c>
      <c r="E296" s="49" t="n">
        <v>100</v>
      </c>
      <c r="F296" s="48" t="s">
        <v>27</v>
      </c>
      <c r="G296" s="51" t="n">
        <v>38556</v>
      </c>
      <c r="H296" s="51" t="n">
        <f aca="false">IF(G296&gt;0,G296-G296*$H$8,"")</f>
        <v>38556</v>
      </c>
      <c r="I296" s="49"/>
    </row>
    <row r="297" customFormat="false" ht="11.25" hidden="false" customHeight="false" outlineLevel="3" collapsed="false">
      <c r="A297" s="4"/>
      <c r="B297" s="46" t="s">
        <v>800</v>
      </c>
      <c r="C297" s="47" t="s">
        <v>801</v>
      </c>
      <c r="D297" s="48" t="s">
        <v>802</v>
      </c>
      <c r="E297" s="49" t="n">
        <v>50</v>
      </c>
      <c r="F297" s="48" t="s">
        <v>27</v>
      </c>
      <c r="G297" s="51" t="n">
        <v>41769</v>
      </c>
      <c r="H297" s="51" t="n">
        <f aca="false">IF(G297&gt;0,G297-G297*$H$8,"")</f>
        <v>41769</v>
      </c>
      <c r="I297" s="49"/>
    </row>
    <row r="298" customFormat="false" ht="11.25" hidden="false" customHeight="false" outlineLevel="3" collapsed="false">
      <c r="A298" s="4"/>
      <c r="B298" s="46" t="s">
        <v>803</v>
      </c>
      <c r="C298" s="47" t="s">
        <v>804</v>
      </c>
      <c r="D298" s="48" t="s">
        <v>805</v>
      </c>
      <c r="E298" s="49" t="n">
        <v>50</v>
      </c>
      <c r="F298" s="48" t="s">
        <v>27</v>
      </c>
      <c r="G298" s="51" t="n">
        <v>46242</v>
      </c>
      <c r="H298" s="51" t="n">
        <f aca="false">IF(G298&gt;0,G298-G298*$H$8,"")</f>
        <v>46242</v>
      </c>
      <c r="I298" s="49"/>
    </row>
    <row r="299" customFormat="false" ht="11.25" hidden="false" customHeight="false" outlineLevel="3" collapsed="false">
      <c r="A299" s="4"/>
      <c r="B299" s="46" t="s">
        <v>806</v>
      </c>
      <c r="C299" s="47" t="s">
        <v>807</v>
      </c>
      <c r="D299" s="48" t="s">
        <v>808</v>
      </c>
      <c r="E299" s="49" t="n">
        <v>50</v>
      </c>
      <c r="F299" s="48" t="s">
        <v>27</v>
      </c>
      <c r="G299" s="51" t="n">
        <v>48951</v>
      </c>
      <c r="H299" s="51" t="n">
        <f aca="false">IF(G299&gt;0,G299-G299*$H$8,"")</f>
        <v>48951</v>
      </c>
      <c r="I299" s="49"/>
    </row>
    <row r="300" customFormat="false" ht="11.25" hidden="false" customHeight="false" outlineLevel="3" collapsed="false">
      <c r="A300" s="4"/>
      <c r="B300" s="46" t="s">
        <v>809</v>
      </c>
      <c r="C300" s="47" t="s">
        <v>810</v>
      </c>
      <c r="D300" s="48" t="s">
        <v>811</v>
      </c>
      <c r="E300" s="49" t="n">
        <v>50</v>
      </c>
      <c r="F300" s="48" t="s">
        <v>27</v>
      </c>
      <c r="G300" s="51" t="n">
        <v>74592</v>
      </c>
      <c r="H300" s="51" t="n">
        <f aca="false">IF(G300&gt;0,G300-G300*$H$8,"")</f>
        <v>74592</v>
      </c>
      <c r="I300" s="49"/>
    </row>
    <row r="301" customFormat="false" ht="11.25" hidden="false" customHeight="false" outlineLevel="3" collapsed="false">
      <c r="A301" s="4"/>
      <c r="B301" s="46" t="s">
        <v>812</v>
      </c>
      <c r="C301" s="47" t="s">
        <v>813</v>
      </c>
      <c r="D301" s="48" t="s">
        <v>814</v>
      </c>
      <c r="E301" s="49" t="n">
        <v>50</v>
      </c>
      <c r="F301" s="48" t="s">
        <v>27</v>
      </c>
      <c r="G301" s="51" t="n">
        <v>82719</v>
      </c>
      <c r="H301" s="51" t="n">
        <f aca="false">IF(G301&gt;0,G301-G301*$H$8,"")</f>
        <v>82719</v>
      </c>
      <c r="I301" s="49"/>
    </row>
    <row r="302" customFormat="false" ht="11.25" hidden="false" customHeight="false" outlineLevel="3" collapsed="false">
      <c r="A302" s="4"/>
      <c r="B302" s="46" t="s">
        <v>815</v>
      </c>
      <c r="C302" s="47" t="s">
        <v>816</v>
      </c>
      <c r="D302" s="48" t="s">
        <v>817</v>
      </c>
      <c r="E302" s="49" t="n">
        <v>50</v>
      </c>
      <c r="F302" s="48" t="s">
        <v>27</v>
      </c>
      <c r="G302" s="51" t="n">
        <v>105084</v>
      </c>
      <c r="H302" s="51" t="n">
        <f aca="false">IF(G302&gt;0,G302-G302*$H$8,"")</f>
        <v>105084</v>
      </c>
      <c r="I302" s="49"/>
    </row>
    <row r="303" customFormat="false" ht="12" hidden="false" customHeight="false" outlineLevel="2" collapsed="false">
      <c r="A303" s="4"/>
      <c r="B303" s="40"/>
      <c r="C303" s="41" t="s">
        <v>818</v>
      </c>
      <c r="D303" s="42"/>
      <c r="E303" s="40"/>
      <c r="F303" s="42"/>
      <c r="G303" s="40"/>
      <c r="H303" s="40" t="str">
        <f aca="false">IF(G303&gt;0,G303-G303*$H$8,"")</f>
        <v/>
      </c>
      <c r="I303" s="40"/>
    </row>
    <row r="304" customFormat="false" ht="11.25" hidden="false" customHeight="false" outlineLevel="3" collapsed="false">
      <c r="A304" s="4"/>
      <c r="B304" s="46" t="s">
        <v>819</v>
      </c>
      <c r="C304" s="47" t="s">
        <v>820</v>
      </c>
      <c r="D304" s="48" t="s">
        <v>821</v>
      </c>
      <c r="E304" s="49" t="n">
        <v>135</v>
      </c>
      <c r="F304" s="48" t="s">
        <v>27</v>
      </c>
      <c r="G304" s="51" t="n">
        <v>20412</v>
      </c>
      <c r="H304" s="51" t="n">
        <f aca="false">IF(G304&gt;0,G304-G304*$H$8,"")</f>
        <v>20412</v>
      </c>
      <c r="I304" s="49"/>
    </row>
    <row r="305" customFormat="false" ht="11.25" hidden="false" customHeight="false" outlineLevel="3" collapsed="false">
      <c r="A305" s="4"/>
      <c r="B305" s="46" t="s">
        <v>822</v>
      </c>
      <c r="C305" s="47" t="s">
        <v>823</v>
      </c>
      <c r="D305" s="48" t="s">
        <v>824</v>
      </c>
      <c r="E305" s="49" t="n">
        <v>100</v>
      </c>
      <c r="F305" s="48" t="s">
        <v>27</v>
      </c>
      <c r="G305" s="51" t="n">
        <v>22113</v>
      </c>
      <c r="H305" s="51" t="n">
        <f aca="false">IF(G305&gt;0,G305-G305*$H$8,"")</f>
        <v>22113</v>
      </c>
      <c r="I305" s="49"/>
    </row>
    <row r="306" customFormat="false" ht="11.25" hidden="false" customHeight="false" outlineLevel="3" collapsed="false">
      <c r="A306" s="4"/>
      <c r="B306" s="46" t="s">
        <v>825</v>
      </c>
      <c r="C306" s="47" t="s">
        <v>826</v>
      </c>
      <c r="D306" s="48" t="s">
        <v>827</v>
      </c>
      <c r="E306" s="49" t="n">
        <v>100</v>
      </c>
      <c r="F306" s="48" t="s">
        <v>27</v>
      </c>
      <c r="G306" s="51" t="n">
        <v>24381</v>
      </c>
      <c r="H306" s="51" t="n">
        <f aca="false">IF(G306&gt;0,G306-G306*$H$8,"")</f>
        <v>24381</v>
      </c>
      <c r="I306" s="49"/>
    </row>
    <row r="307" customFormat="false" ht="11.25" hidden="false" customHeight="false" outlineLevel="3" collapsed="false">
      <c r="A307" s="4"/>
      <c r="B307" s="46" t="s">
        <v>828</v>
      </c>
      <c r="C307" s="47" t="s">
        <v>829</v>
      </c>
      <c r="D307" s="48" t="s">
        <v>830</v>
      </c>
      <c r="E307" s="49" t="n">
        <v>90</v>
      </c>
      <c r="F307" s="48" t="s">
        <v>27</v>
      </c>
      <c r="G307" s="51" t="n">
        <v>27216</v>
      </c>
      <c r="H307" s="51" t="n">
        <f aca="false">IF(G307&gt;0,G307-G307*$H$8,"")</f>
        <v>27216</v>
      </c>
      <c r="I307" s="49"/>
    </row>
    <row r="308" customFormat="false" ht="11.25" hidden="false" customHeight="false" outlineLevel="3" collapsed="false">
      <c r="A308" s="4"/>
      <c r="B308" s="46" t="s">
        <v>831</v>
      </c>
      <c r="C308" s="47" t="s">
        <v>832</v>
      </c>
      <c r="D308" s="48" t="s">
        <v>833</v>
      </c>
      <c r="E308" s="49" t="n">
        <v>70</v>
      </c>
      <c r="F308" s="48" t="s">
        <v>27</v>
      </c>
      <c r="G308" s="51" t="n">
        <v>32319</v>
      </c>
      <c r="H308" s="51" t="n">
        <f aca="false">IF(G308&gt;0,G308-G308*$H$8,"")</f>
        <v>32319</v>
      </c>
      <c r="I308" s="49"/>
    </row>
    <row r="309" customFormat="false" ht="11.25" hidden="false" customHeight="false" outlineLevel="3" collapsed="false">
      <c r="A309" s="4"/>
      <c r="B309" s="46" t="s">
        <v>834</v>
      </c>
      <c r="C309" s="47" t="s">
        <v>835</v>
      </c>
      <c r="D309" s="48" t="s">
        <v>836</v>
      </c>
      <c r="E309" s="49" t="n">
        <v>50</v>
      </c>
      <c r="F309" s="48" t="s">
        <v>27</v>
      </c>
      <c r="G309" s="51" t="n">
        <v>60102</v>
      </c>
      <c r="H309" s="51" t="n">
        <f aca="false">IF(G309&gt;0,G309-G309*$H$8,"")</f>
        <v>60102</v>
      </c>
      <c r="I309" s="49"/>
    </row>
    <row r="310" customFormat="false" ht="11.25" hidden="false" customHeight="false" outlineLevel="3" collapsed="false">
      <c r="A310" s="4"/>
      <c r="B310" s="46" t="s">
        <v>837</v>
      </c>
      <c r="C310" s="47" t="s">
        <v>838</v>
      </c>
      <c r="D310" s="48" t="s">
        <v>839</v>
      </c>
      <c r="E310" s="49" t="n">
        <v>30</v>
      </c>
      <c r="F310" s="48" t="s">
        <v>27</v>
      </c>
      <c r="G310" s="51" t="n">
        <v>79380</v>
      </c>
      <c r="H310" s="51" t="n">
        <f aca="false">IF(G310&gt;0,G310-G310*$H$8,"")</f>
        <v>79380</v>
      </c>
      <c r="I310" s="49"/>
    </row>
    <row r="311" customFormat="false" ht="11.25" hidden="false" customHeight="false" outlineLevel="3" collapsed="false">
      <c r="A311" s="4"/>
      <c r="B311" s="46" t="s">
        <v>840</v>
      </c>
      <c r="C311" s="47" t="s">
        <v>841</v>
      </c>
      <c r="D311" s="48" t="s">
        <v>842</v>
      </c>
      <c r="E311" s="49" t="n">
        <v>25</v>
      </c>
      <c r="F311" s="48" t="s">
        <v>27</v>
      </c>
      <c r="G311" s="51" t="n">
        <v>80640</v>
      </c>
      <c r="H311" s="51" t="n">
        <f aca="false">IF(G311&gt;0,G311-G311*$H$8,"")</f>
        <v>80640</v>
      </c>
      <c r="I311" s="49"/>
    </row>
    <row r="312" customFormat="false" ht="11.25" hidden="false" customHeight="false" outlineLevel="3" collapsed="false">
      <c r="A312" s="4"/>
      <c r="B312" s="46" t="s">
        <v>843</v>
      </c>
      <c r="C312" s="47" t="s">
        <v>844</v>
      </c>
      <c r="D312" s="48" t="s">
        <v>845</v>
      </c>
      <c r="E312" s="49" t="n">
        <v>20</v>
      </c>
      <c r="F312" s="48" t="s">
        <v>27</v>
      </c>
      <c r="G312" s="51" t="n">
        <v>120960</v>
      </c>
      <c r="H312" s="51" t="n">
        <f aca="false">IF(G312&gt;0,G312-G312*$H$8,"")</f>
        <v>120960</v>
      </c>
      <c r="I312" s="49"/>
    </row>
    <row r="313" customFormat="false" ht="11.25" hidden="false" customHeight="false" outlineLevel="3" collapsed="false">
      <c r="A313" s="4"/>
      <c r="B313" s="46" t="s">
        <v>846</v>
      </c>
      <c r="C313" s="47" t="s">
        <v>847</v>
      </c>
      <c r="D313" s="48" t="s">
        <v>848</v>
      </c>
      <c r="E313" s="49" t="n">
        <v>10</v>
      </c>
      <c r="F313" s="48" t="s">
        <v>27</v>
      </c>
      <c r="G313" s="51" t="n">
        <v>153720</v>
      </c>
      <c r="H313" s="51" t="n">
        <f aca="false">IF(G313&gt;0,G313-G313*$H$8,"")</f>
        <v>153720</v>
      </c>
      <c r="I313" s="49"/>
    </row>
    <row r="314" customFormat="false" ht="12" hidden="false" customHeight="false" outlineLevel="2" collapsed="false">
      <c r="A314" s="4"/>
      <c r="B314" s="40"/>
      <c r="C314" s="41" t="s">
        <v>849</v>
      </c>
      <c r="D314" s="42"/>
      <c r="E314" s="40"/>
      <c r="F314" s="42"/>
      <c r="G314" s="40"/>
      <c r="H314" s="40" t="str">
        <f aca="false">IF(G314&gt;0,G314-G314*$H$8,"")</f>
        <v/>
      </c>
      <c r="I314" s="40"/>
    </row>
    <row r="315" customFormat="false" ht="11.25" hidden="false" customHeight="false" outlineLevel="3" collapsed="false">
      <c r="A315" s="4"/>
      <c r="B315" s="46" t="s">
        <v>850</v>
      </c>
      <c r="C315" s="47" t="s">
        <v>851</v>
      </c>
      <c r="D315" s="48" t="s">
        <v>852</v>
      </c>
      <c r="E315" s="49" t="n">
        <v>10</v>
      </c>
      <c r="F315" s="48" t="s">
        <v>27</v>
      </c>
      <c r="G315" s="51" t="n">
        <v>35387.1</v>
      </c>
      <c r="H315" s="51" t="n">
        <f aca="false">IF(G315&gt;0,G315-G315*$H$8,"")</f>
        <v>35387.1</v>
      </c>
      <c r="I315" s="49"/>
    </row>
    <row r="316" customFormat="false" ht="11.25" hidden="false" customHeight="false" outlineLevel="3" collapsed="false">
      <c r="A316" s="4"/>
      <c r="B316" s="46" t="s">
        <v>853</v>
      </c>
      <c r="C316" s="47" t="s">
        <v>854</v>
      </c>
      <c r="D316" s="48" t="s">
        <v>855</v>
      </c>
      <c r="E316" s="49" t="n">
        <v>10</v>
      </c>
      <c r="F316" s="48" t="s">
        <v>27</v>
      </c>
      <c r="G316" s="51" t="n">
        <v>36143.1</v>
      </c>
      <c r="H316" s="51" t="n">
        <f aca="false">IF(G316&gt;0,G316-G316*$H$8,"")</f>
        <v>36143.1</v>
      </c>
      <c r="I316" s="49"/>
    </row>
    <row r="317" customFormat="false" ht="11.25" hidden="false" customHeight="false" outlineLevel="3" collapsed="false">
      <c r="A317" s="4"/>
      <c r="B317" s="46" t="s">
        <v>856</v>
      </c>
      <c r="C317" s="47" t="s">
        <v>857</v>
      </c>
      <c r="D317" s="48" t="s">
        <v>858</v>
      </c>
      <c r="E317" s="49" t="n">
        <v>10</v>
      </c>
      <c r="F317" s="48" t="s">
        <v>27</v>
      </c>
      <c r="G317" s="51" t="n">
        <v>39671.1</v>
      </c>
      <c r="H317" s="51" t="n">
        <f aca="false">IF(G317&gt;0,G317-G317*$H$8,"")</f>
        <v>39671.1</v>
      </c>
      <c r="I317" s="49"/>
    </row>
    <row r="318" customFormat="false" ht="11.25" hidden="false" customHeight="false" outlineLevel="3" collapsed="false">
      <c r="A318" s="4"/>
      <c r="B318" s="46" t="s">
        <v>859</v>
      </c>
      <c r="C318" s="47" t="s">
        <v>860</v>
      </c>
      <c r="D318" s="48" t="s">
        <v>861</v>
      </c>
      <c r="E318" s="49" t="n">
        <v>10</v>
      </c>
      <c r="F318" s="48" t="s">
        <v>27</v>
      </c>
      <c r="G318" s="51" t="n">
        <v>40811.4</v>
      </c>
      <c r="H318" s="51" t="n">
        <f aca="false">IF(G318&gt;0,G318-G318*$H$8,"")</f>
        <v>40811.4</v>
      </c>
      <c r="I318" s="49"/>
    </row>
    <row r="319" customFormat="false" ht="11.25" hidden="false" customHeight="false" outlineLevel="3" collapsed="false">
      <c r="A319" s="4"/>
      <c r="B319" s="46" t="s">
        <v>862</v>
      </c>
      <c r="C319" s="47" t="s">
        <v>863</v>
      </c>
      <c r="D319" s="48" t="s">
        <v>864</v>
      </c>
      <c r="E319" s="49" t="n">
        <v>10</v>
      </c>
      <c r="F319" s="48" t="s">
        <v>27</v>
      </c>
      <c r="G319" s="51" t="n">
        <v>48333.6</v>
      </c>
      <c r="H319" s="51" t="n">
        <f aca="false">IF(G319&gt;0,G319-G319*$H$8,"")</f>
        <v>48333.6</v>
      </c>
      <c r="I319" s="49"/>
    </row>
    <row r="320" customFormat="false" ht="11.25" hidden="false" customHeight="false" outlineLevel="3" collapsed="false">
      <c r="A320" s="4"/>
      <c r="B320" s="46" t="s">
        <v>865</v>
      </c>
      <c r="C320" s="47" t="s">
        <v>866</v>
      </c>
      <c r="D320" s="48" t="s">
        <v>867</v>
      </c>
      <c r="E320" s="49" t="n">
        <v>10</v>
      </c>
      <c r="F320" s="48" t="s">
        <v>27</v>
      </c>
      <c r="G320" s="51" t="n">
        <v>49089.6</v>
      </c>
      <c r="H320" s="51" t="n">
        <f aca="false">IF(G320&gt;0,G320-G320*$H$8,"")</f>
        <v>49089.6</v>
      </c>
      <c r="I320" s="49"/>
    </row>
    <row r="321" customFormat="false" ht="11.25" hidden="false" customHeight="false" outlineLevel="3" collapsed="false">
      <c r="A321" s="4"/>
      <c r="B321" s="46" t="s">
        <v>868</v>
      </c>
      <c r="C321" s="47" t="s">
        <v>869</v>
      </c>
      <c r="D321" s="48" t="s">
        <v>870</v>
      </c>
      <c r="E321" s="49" t="n">
        <v>10</v>
      </c>
      <c r="F321" s="48" t="s">
        <v>27</v>
      </c>
      <c r="G321" s="51" t="n">
        <v>50330.7</v>
      </c>
      <c r="H321" s="51" t="n">
        <f aca="false">IF(G321&gt;0,G321-G321*$H$8,"")</f>
        <v>50330.7</v>
      </c>
      <c r="I321" s="49"/>
    </row>
    <row r="322" customFormat="false" ht="11.25" hidden="false" customHeight="false" outlineLevel="3" collapsed="false">
      <c r="A322" s="4"/>
      <c r="B322" s="46" t="s">
        <v>871</v>
      </c>
      <c r="C322" s="47" t="s">
        <v>872</v>
      </c>
      <c r="D322" s="48" t="s">
        <v>873</v>
      </c>
      <c r="E322" s="49" t="n">
        <v>10</v>
      </c>
      <c r="F322" s="48" t="s">
        <v>27</v>
      </c>
      <c r="G322" s="51" t="n">
        <v>51093</v>
      </c>
      <c r="H322" s="51" t="n">
        <f aca="false">IF(G322&gt;0,G322-G322*$H$8,"")</f>
        <v>51093</v>
      </c>
      <c r="I322" s="49"/>
    </row>
    <row r="323" customFormat="false" ht="11.25" hidden="false" customHeight="false" outlineLevel="3" collapsed="false">
      <c r="A323" s="4"/>
      <c r="B323" s="46" t="s">
        <v>874</v>
      </c>
      <c r="C323" s="47" t="s">
        <v>875</v>
      </c>
      <c r="D323" s="48" t="s">
        <v>876</v>
      </c>
      <c r="E323" s="49" t="n">
        <v>10</v>
      </c>
      <c r="F323" s="48" t="s">
        <v>27</v>
      </c>
      <c r="G323" s="51" t="n">
        <v>66036.6</v>
      </c>
      <c r="H323" s="51" t="n">
        <f aca="false">IF(G323&gt;0,G323-G323*$H$8,"")</f>
        <v>66036.6</v>
      </c>
      <c r="I323" s="49"/>
    </row>
    <row r="324" customFormat="false" ht="11.25" hidden="false" customHeight="false" outlineLevel="3" collapsed="false">
      <c r="A324" s="4"/>
      <c r="B324" s="46" t="s">
        <v>877</v>
      </c>
      <c r="C324" s="47" t="s">
        <v>878</v>
      </c>
      <c r="D324" s="48" t="s">
        <v>879</v>
      </c>
      <c r="E324" s="49" t="n">
        <v>10</v>
      </c>
      <c r="F324" s="48" t="s">
        <v>27</v>
      </c>
      <c r="G324" s="51" t="n">
        <v>67176.9</v>
      </c>
      <c r="H324" s="51" t="n">
        <f aca="false">IF(G324&gt;0,G324-G324*$H$8,"")</f>
        <v>67176.9</v>
      </c>
      <c r="I324" s="49"/>
    </row>
    <row r="325" customFormat="false" ht="11.25" hidden="false" customHeight="false" outlineLevel="3" collapsed="false">
      <c r="A325" s="4"/>
      <c r="B325" s="46" t="s">
        <v>880</v>
      </c>
      <c r="C325" s="47" t="s">
        <v>881</v>
      </c>
      <c r="D325" s="48" t="s">
        <v>882</v>
      </c>
      <c r="E325" s="49" t="n">
        <v>10</v>
      </c>
      <c r="F325" s="48" t="s">
        <v>27</v>
      </c>
      <c r="G325" s="51" t="n">
        <v>68796</v>
      </c>
      <c r="H325" s="51" t="n">
        <f aca="false">IF(G325&gt;0,G325-G325*$H$8,"")</f>
        <v>68796</v>
      </c>
      <c r="I325" s="49"/>
    </row>
    <row r="326" customFormat="false" ht="11.25" hidden="false" customHeight="false" outlineLevel="3" collapsed="false">
      <c r="A326" s="4"/>
      <c r="B326" s="46" t="s">
        <v>883</v>
      </c>
      <c r="C326" s="47" t="s">
        <v>884</v>
      </c>
      <c r="D326" s="48" t="s">
        <v>885</v>
      </c>
      <c r="E326" s="49" t="n">
        <v>10</v>
      </c>
      <c r="F326" s="48" t="s">
        <v>27</v>
      </c>
      <c r="G326" s="51" t="n">
        <v>72342.9</v>
      </c>
      <c r="H326" s="51" t="n">
        <f aca="false">IF(G326&gt;0,G326-G326*$H$8,"")</f>
        <v>72342.9</v>
      </c>
      <c r="I326" s="49"/>
    </row>
    <row r="327" customFormat="false" ht="11.25" hidden="false" customHeight="false" outlineLevel="3" collapsed="false">
      <c r="A327" s="4"/>
      <c r="B327" s="46" t="s">
        <v>886</v>
      </c>
      <c r="C327" s="47" t="s">
        <v>887</v>
      </c>
      <c r="D327" s="48" t="s">
        <v>888</v>
      </c>
      <c r="E327" s="49" t="n">
        <v>5</v>
      </c>
      <c r="F327" s="48" t="s">
        <v>27</v>
      </c>
      <c r="G327" s="51" t="n">
        <v>74724.3</v>
      </c>
      <c r="H327" s="51" t="n">
        <f aca="false">IF(G327&gt;0,G327-G327*$H$8,"")</f>
        <v>74724.3</v>
      </c>
      <c r="I327" s="49"/>
    </row>
    <row r="328" customFormat="false" ht="11.25" hidden="false" customHeight="false" outlineLevel="3" collapsed="false">
      <c r="A328" s="4"/>
      <c r="B328" s="46" t="s">
        <v>889</v>
      </c>
      <c r="C328" s="47" t="s">
        <v>890</v>
      </c>
      <c r="D328" s="48" t="s">
        <v>891</v>
      </c>
      <c r="E328" s="49" t="n">
        <v>5</v>
      </c>
      <c r="F328" s="48" t="s">
        <v>27</v>
      </c>
      <c r="G328" s="51" t="n">
        <v>80904.6</v>
      </c>
      <c r="H328" s="51" t="n">
        <f aca="false">IF(G328&gt;0,G328-G328*$H$8,"")</f>
        <v>80904.6</v>
      </c>
      <c r="I328" s="49"/>
    </row>
    <row r="329" customFormat="false" ht="11.25" hidden="false" customHeight="false" outlineLevel="3" collapsed="false">
      <c r="A329" s="4"/>
      <c r="B329" s="46" t="s">
        <v>892</v>
      </c>
      <c r="C329" s="47" t="s">
        <v>893</v>
      </c>
      <c r="D329" s="48" t="s">
        <v>894</v>
      </c>
      <c r="E329" s="49" t="n">
        <v>5</v>
      </c>
      <c r="F329" s="48" t="s">
        <v>27</v>
      </c>
      <c r="G329" s="51" t="n">
        <v>104592.6</v>
      </c>
      <c r="H329" s="51" t="n">
        <f aca="false">IF(G329&gt;0,G329-G329*$H$8,"")</f>
        <v>104592.6</v>
      </c>
      <c r="I329" s="49"/>
    </row>
    <row r="330" customFormat="false" ht="11.25" hidden="false" customHeight="false" outlineLevel="3" collapsed="false">
      <c r="A330" s="4"/>
      <c r="B330" s="46" t="s">
        <v>895</v>
      </c>
      <c r="C330" s="47" t="s">
        <v>896</v>
      </c>
      <c r="D330" s="48" t="s">
        <v>897</v>
      </c>
      <c r="E330" s="49" t="n">
        <v>5</v>
      </c>
      <c r="F330" s="48" t="s">
        <v>27</v>
      </c>
      <c r="G330" s="51" t="n">
        <v>109733.4</v>
      </c>
      <c r="H330" s="51" t="n">
        <f aca="false">IF(G330&gt;0,G330-G330*$H$8,"")</f>
        <v>109733.4</v>
      </c>
      <c r="I330" s="49"/>
    </row>
    <row r="331" customFormat="false" ht="11.25" hidden="false" customHeight="false" outlineLevel="3" collapsed="false">
      <c r="A331" s="4"/>
      <c r="B331" s="46" t="s">
        <v>898</v>
      </c>
      <c r="C331" s="47" t="s">
        <v>899</v>
      </c>
      <c r="D331" s="48" t="s">
        <v>900</v>
      </c>
      <c r="E331" s="49" t="n">
        <v>5</v>
      </c>
      <c r="F331" s="48" t="s">
        <v>27</v>
      </c>
      <c r="G331" s="51" t="n">
        <v>111636</v>
      </c>
      <c r="H331" s="51" t="n">
        <f aca="false">IF(G331&gt;0,G331-G331*$H$8,"")</f>
        <v>111636</v>
      </c>
      <c r="I331" s="49"/>
    </row>
    <row r="332" customFormat="false" ht="11.25" hidden="false" customHeight="false" outlineLevel="3" collapsed="false">
      <c r="A332" s="4"/>
      <c r="B332" s="46" t="s">
        <v>901</v>
      </c>
      <c r="C332" s="47" t="s">
        <v>902</v>
      </c>
      <c r="D332" s="48" t="s">
        <v>903</v>
      </c>
      <c r="E332" s="49" t="n">
        <v>5</v>
      </c>
      <c r="F332" s="48" t="s">
        <v>27</v>
      </c>
      <c r="G332" s="51" t="n">
        <v>116392.5</v>
      </c>
      <c r="H332" s="51" t="n">
        <f aca="false">IF(G332&gt;0,G332-G332*$H$8,"")</f>
        <v>116392.5</v>
      </c>
      <c r="I332" s="49"/>
    </row>
    <row r="333" customFormat="false" ht="11.25" hidden="false" customHeight="false" outlineLevel="3" collapsed="false">
      <c r="A333" s="4"/>
      <c r="B333" s="46" t="s">
        <v>904</v>
      </c>
      <c r="C333" s="47" t="s">
        <v>905</v>
      </c>
      <c r="D333" s="48" t="s">
        <v>906</v>
      </c>
      <c r="E333" s="49" t="n">
        <v>5</v>
      </c>
      <c r="F333" s="48" t="s">
        <v>27</v>
      </c>
      <c r="G333" s="51" t="n">
        <v>118773.9</v>
      </c>
      <c r="H333" s="51" t="n">
        <f aca="false">IF(G333&gt;0,G333-G333*$H$8,"")</f>
        <v>118773.9</v>
      </c>
      <c r="I333" s="49"/>
    </row>
    <row r="334" customFormat="false" ht="11.25" hidden="false" customHeight="false" outlineLevel="3" collapsed="false">
      <c r="A334" s="4"/>
      <c r="B334" s="46" t="s">
        <v>907</v>
      </c>
      <c r="C334" s="47" t="s">
        <v>908</v>
      </c>
      <c r="D334" s="48" t="s">
        <v>909</v>
      </c>
      <c r="E334" s="49" t="n">
        <v>5</v>
      </c>
      <c r="F334" s="48" t="s">
        <v>27</v>
      </c>
      <c r="G334" s="51" t="n">
        <v>123914.7</v>
      </c>
      <c r="H334" s="51" t="n">
        <f aca="false">IF(G334&gt;0,G334-G334*$H$8,"")</f>
        <v>123914.7</v>
      </c>
      <c r="I334" s="49"/>
    </row>
    <row r="335" customFormat="false" ht="11.25" hidden="false" customHeight="false" outlineLevel="3" collapsed="false">
      <c r="A335" s="4"/>
      <c r="B335" s="46" t="s">
        <v>910</v>
      </c>
      <c r="C335" s="47" t="s">
        <v>911</v>
      </c>
      <c r="D335" s="48" t="s">
        <v>912</v>
      </c>
      <c r="E335" s="49" t="n">
        <v>5</v>
      </c>
      <c r="F335" s="48" t="s">
        <v>27</v>
      </c>
      <c r="G335" s="51" t="n">
        <v>127430.1</v>
      </c>
      <c r="H335" s="51" t="n">
        <f aca="false">IF(G335&gt;0,G335-G335*$H$8,"")</f>
        <v>127430.1</v>
      </c>
      <c r="I335" s="49"/>
    </row>
    <row r="336" customFormat="false" ht="11.25" hidden="false" customHeight="false" outlineLevel="3" collapsed="false">
      <c r="A336" s="4"/>
      <c r="B336" s="46" t="s">
        <v>913</v>
      </c>
      <c r="C336" s="47" t="s">
        <v>914</v>
      </c>
      <c r="D336" s="48" t="s">
        <v>915</v>
      </c>
      <c r="E336" s="49" t="n">
        <v>5</v>
      </c>
      <c r="F336" s="48" t="s">
        <v>27</v>
      </c>
      <c r="G336" s="51" t="n">
        <v>130302.9</v>
      </c>
      <c r="H336" s="51" t="n">
        <f aca="false">IF(G336&gt;0,G336-G336*$H$8,"")</f>
        <v>130302.9</v>
      </c>
      <c r="I336" s="49"/>
    </row>
    <row r="337" customFormat="false" ht="11.25" hidden="false" customHeight="false" outlineLevel="3" collapsed="false">
      <c r="A337" s="4"/>
      <c r="B337" s="46" t="s">
        <v>916</v>
      </c>
      <c r="C337" s="47" t="s">
        <v>917</v>
      </c>
      <c r="D337" s="48" t="s">
        <v>918</v>
      </c>
      <c r="E337" s="49" t="n">
        <v>5</v>
      </c>
      <c r="F337" s="48" t="s">
        <v>27</v>
      </c>
      <c r="G337" s="51" t="n">
        <v>134309.7</v>
      </c>
      <c r="H337" s="51" t="n">
        <f aca="false">IF(G337&gt;0,G337-G337*$H$8,"")</f>
        <v>134309.7</v>
      </c>
      <c r="I337" s="49"/>
    </row>
    <row r="338" customFormat="false" ht="11.25" hidden="false" customHeight="false" outlineLevel="3" collapsed="false">
      <c r="A338" s="4"/>
      <c r="B338" s="46" t="s">
        <v>919</v>
      </c>
      <c r="C338" s="47" t="s">
        <v>920</v>
      </c>
      <c r="D338" s="48" t="s">
        <v>921</v>
      </c>
      <c r="E338" s="49" t="n">
        <v>5</v>
      </c>
      <c r="F338" s="48" t="s">
        <v>27</v>
      </c>
      <c r="G338" s="51" t="n">
        <v>185988.6</v>
      </c>
      <c r="H338" s="51" t="n">
        <f aca="false">IF(G338&gt;0,G338-G338*$H$8,"")</f>
        <v>185988.6</v>
      </c>
      <c r="I338" s="49"/>
    </row>
    <row r="339" customFormat="false" ht="11.25" hidden="false" customHeight="false" outlineLevel="3" collapsed="false">
      <c r="A339" s="4"/>
      <c r="B339" s="46" t="s">
        <v>922</v>
      </c>
      <c r="C339" s="47" t="s">
        <v>923</v>
      </c>
      <c r="D339" s="48" t="s">
        <v>924</v>
      </c>
      <c r="E339" s="49" t="n">
        <v>5</v>
      </c>
      <c r="F339" s="48" t="s">
        <v>27</v>
      </c>
      <c r="G339" s="51" t="n">
        <v>190902.6</v>
      </c>
      <c r="H339" s="51" t="n">
        <f aca="false">IF(G339&gt;0,G339-G339*$H$8,"")</f>
        <v>190902.6</v>
      </c>
      <c r="I339" s="49"/>
    </row>
    <row r="340" customFormat="false" ht="11.25" hidden="false" customHeight="false" outlineLevel="3" collapsed="false">
      <c r="A340" s="4"/>
      <c r="B340" s="46" t="s">
        <v>925</v>
      </c>
      <c r="C340" s="47" t="s">
        <v>926</v>
      </c>
      <c r="D340" s="48" t="s">
        <v>927</v>
      </c>
      <c r="E340" s="49" t="n">
        <v>5</v>
      </c>
      <c r="F340" s="48" t="s">
        <v>27</v>
      </c>
      <c r="G340" s="51" t="n">
        <v>197675.1</v>
      </c>
      <c r="H340" s="51" t="n">
        <f aca="false">IF(G340&gt;0,G340-G340*$H$8,"")</f>
        <v>197675.1</v>
      </c>
      <c r="I340" s="49"/>
    </row>
    <row r="341" customFormat="false" ht="11.25" hidden="false" customHeight="false" outlineLevel="3" collapsed="false">
      <c r="A341" s="4"/>
      <c r="B341" s="46" t="s">
        <v>928</v>
      </c>
      <c r="C341" s="47" t="s">
        <v>929</v>
      </c>
      <c r="D341" s="48" t="s">
        <v>930</v>
      </c>
      <c r="E341" s="49" t="n">
        <v>5</v>
      </c>
      <c r="F341" s="48" t="s">
        <v>27</v>
      </c>
      <c r="G341" s="51" t="n">
        <v>206545.5</v>
      </c>
      <c r="H341" s="51" t="n">
        <f aca="false">IF(G341&gt;0,G341-G341*$H$8,"")</f>
        <v>206545.5</v>
      </c>
      <c r="I341" s="49"/>
    </row>
    <row r="342" customFormat="false" ht="11.25" hidden="false" customHeight="false" outlineLevel="3" collapsed="false">
      <c r="A342" s="4"/>
      <c r="B342" s="46" t="s">
        <v>931</v>
      </c>
      <c r="C342" s="47" t="s">
        <v>932</v>
      </c>
      <c r="D342" s="48" t="s">
        <v>933</v>
      </c>
      <c r="E342" s="49" t="n">
        <v>5</v>
      </c>
      <c r="F342" s="48" t="s">
        <v>27</v>
      </c>
      <c r="G342" s="51" t="n">
        <v>217860.3</v>
      </c>
      <c r="H342" s="51" t="n">
        <f aca="false">IF(G342&gt;0,G342-G342*$H$8,"")</f>
        <v>217860.3</v>
      </c>
      <c r="I342" s="49"/>
    </row>
    <row r="343" customFormat="false" ht="11.25" hidden="false" customHeight="false" outlineLevel="3" collapsed="false">
      <c r="A343" s="4"/>
      <c r="B343" s="46" t="s">
        <v>934</v>
      </c>
      <c r="C343" s="47" t="s">
        <v>935</v>
      </c>
      <c r="D343" s="48" t="s">
        <v>936</v>
      </c>
      <c r="E343" s="49" t="n">
        <v>5</v>
      </c>
      <c r="F343" s="48" t="s">
        <v>27</v>
      </c>
      <c r="G343" s="51" t="n">
        <v>222516</v>
      </c>
      <c r="H343" s="51" t="n">
        <f aca="false">IF(G343&gt;0,G343-G343*$H$8,"")</f>
        <v>222516</v>
      </c>
      <c r="I343" s="49"/>
    </row>
    <row r="344" customFormat="false" ht="12" hidden="false" customHeight="false" outlineLevel="2" collapsed="false">
      <c r="A344" s="4"/>
      <c r="B344" s="40"/>
      <c r="C344" s="41" t="s">
        <v>937</v>
      </c>
      <c r="D344" s="42"/>
      <c r="E344" s="40"/>
      <c r="F344" s="42"/>
      <c r="G344" s="40"/>
      <c r="H344" s="40" t="str">
        <f aca="false">IF(G344&gt;0,G344-G344*$H$8,"")</f>
        <v/>
      </c>
      <c r="I344" s="40"/>
    </row>
    <row r="345" customFormat="false" ht="11.25" hidden="false" customHeight="false" outlineLevel="3" collapsed="false">
      <c r="A345" s="4"/>
      <c r="B345" s="46" t="s">
        <v>938</v>
      </c>
      <c r="C345" s="47" t="s">
        <v>939</v>
      </c>
      <c r="D345" s="48" t="s">
        <v>940</v>
      </c>
      <c r="E345" s="49" t="n">
        <v>100</v>
      </c>
      <c r="F345" s="48" t="s">
        <v>27</v>
      </c>
      <c r="G345" s="51" t="n">
        <v>7812</v>
      </c>
      <c r="H345" s="51" t="n">
        <f aca="false">IF(G345&gt;0,G345-G345*$H$8,"")</f>
        <v>7812</v>
      </c>
      <c r="I345" s="49"/>
    </row>
    <row r="346" customFormat="false" ht="11.25" hidden="false" customHeight="false" outlineLevel="3" collapsed="false">
      <c r="A346" s="4"/>
      <c r="B346" s="46" t="s">
        <v>941</v>
      </c>
      <c r="C346" s="47" t="s">
        <v>942</v>
      </c>
      <c r="D346" s="48" t="s">
        <v>943</v>
      </c>
      <c r="E346" s="49" t="n">
        <v>100</v>
      </c>
      <c r="F346" s="48" t="s">
        <v>27</v>
      </c>
      <c r="G346" s="51" t="n">
        <v>8568</v>
      </c>
      <c r="H346" s="51" t="n">
        <f aca="false">IF(G346&gt;0,G346-G346*$H$8,"")</f>
        <v>8568</v>
      </c>
      <c r="I346" s="49"/>
    </row>
    <row r="347" customFormat="false" ht="11.25" hidden="false" customHeight="false" outlineLevel="3" collapsed="false">
      <c r="A347" s="4"/>
      <c r="B347" s="46" t="s">
        <v>944</v>
      </c>
      <c r="C347" s="47" t="s">
        <v>945</v>
      </c>
      <c r="D347" s="48" t="s">
        <v>946</v>
      </c>
      <c r="E347" s="49" t="n">
        <v>100</v>
      </c>
      <c r="F347" s="48" t="s">
        <v>27</v>
      </c>
      <c r="G347" s="51" t="n">
        <v>8379</v>
      </c>
      <c r="H347" s="51" t="n">
        <f aca="false">IF(G347&gt;0,G347-G347*$H$8,"")</f>
        <v>8379</v>
      </c>
      <c r="I347" s="49"/>
    </row>
    <row r="348" customFormat="false" ht="11.25" hidden="false" customHeight="false" outlineLevel="3" collapsed="false">
      <c r="A348" s="4"/>
      <c r="B348" s="46" t="s">
        <v>947</v>
      </c>
      <c r="C348" s="47" t="s">
        <v>948</v>
      </c>
      <c r="D348" s="48" t="s">
        <v>949</v>
      </c>
      <c r="E348" s="49" t="n">
        <v>100</v>
      </c>
      <c r="F348" s="48" t="s">
        <v>27</v>
      </c>
      <c r="G348" s="51" t="n">
        <v>8757</v>
      </c>
      <c r="H348" s="51" t="n">
        <f aca="false">IF(G348&gt;0,G348-G348*$H$8,"")</f>
        <v>8757</v>
      </c>
      <c r="I348" s="49"/>
    </row>
    <row r="349" customFormat="false" ht="11.25" hidden="false" customHeight="false" outlineLevel="3" collapsed="false">
      <c r="A349" s="4"/>
      <c r="B349" s="46" t="s">
        <v>950</v>
      </c>
      <c r="C349" s="47" t="s">
        <v>951</v>
      </c>
      <c r="D349" s="48" t="s">
        <v>952</v>
      </c>
      <c r="E349" s="49" t="n">
        <v>100</v>
      </c>
      <c r="F349" s="48" t="s">
        <v>27</v>
      </c>
      <c r="G349" s="51" t="n">
        <v>10710</v>
      </c>
      <c r="H349" s="51" t="n">
        <f aca="false">IF(G349&gt;0,G349-G349*$H$8,"")</f>
        <v>10710</v>
      </c>
      <c r="I349" s="49"/>
    </row>
    <row r="350" customFormat="false" ht="11.25" hidden="false" customHeight="false" outlineLevel="3" collapsed="false">
      <c r="A350" s="4"/>
      <c r="B350" s="46" t="s">
        <v>953</v>
      </c>
      <c r="C350" s="47" t="s">
        <v>954</v>
      </c>
      <c r="D350" s="48" t="s">
        <v>955</v>
      </c>
      <c r="E350" s="49" t="n">
        <v>100</v>
      </c>
      <c r="F350" s="48" t="s">
        <v>27</v>
      </c>
      <c r="G350" s="51" t="n">
        <v>11844</v>
      </c>
      <c r="H350" s="51" t="n">
        <f aca="false">IF(G350&gt;0,G350-G350*$H$8,"")</f>
        <v>11844</v>
      </c>
      <c r="I350" s="49"/>
    </row>
    <row r="351" customFormat="false" ht="11.25" hidden="false" customHeight="false" outlineLevel="3" collapsed="false">
      <c r="A351" s="4"/>
      <c r="B351" s="46" t="s">
        <v>956</v>
      </c>
      <c r="C351" s="47" t="s">
        <v>957</v>
      </c>
      <c r="D351" s="48" t="s">
        <v>958</v>
      </c>
      <c r="E351" s="49" t="n">
        <v>50</v>
      </c>
      <c r="F351" s="48" t="s">
        <v>27</v>
      </c>
      <c r="G351" s="51" t="n">
        <v>12348</v>
      </c>
      <c r="H351" s="51" t="n">
        <f aca="false">IF(G351&gt;0,G351-G351*$H$8,"")</f>
        <v>12348</v>
      </c>
      <c r="I351" s="49"/>
    </row>
    <row r="352" customFormat="false" ht="11.25" hidden="false" customHeight="false" outlineLevel="3" collapsed="false">
      <c r="A352" s="4"/>
      <c r="B352" s="46" t="s">
        <v>959</v>
      </c>
      <c r="C352" s="47" t="s">
        <v>960</v>
      </c>
      <c r="D352" s="48" t="s">
        <v>961</v>
      </c>
      <c r="E352" s="49" t="n">
        <v>50</v>
      </c>
      <c r="F352" s="48" t="s">
        <v>27</v>
      </c>
      <c r="G352" s="51" t="n">
        <v>13608</v>
      </c>
      <c r="H352" s="51" t="n">
        <f aca="false">IF(G352&gt;0,G352-G352*$H$8,"")</f>
        <v>13608</v>
      </c>
      <c r="I352" s="49"/>
    </row>
    <row r="353" customFormat="false" ht="11.25" hidden="false" customHeight="false" outlineLevel="3" collapsed="false">
      <c r="A353" s="4"/>
      <c r="B353" s="46" t="s">
        <v>962</v>
      </c>
      <c r="C353" s="47" t="s">
        <v>963</v>
      </c>
      <c r="D353" s="48" t="s">
        <v>964</v>
      </c>
      <c r="E353" s="49" t="n">
        <v>50</v>
      </c>
      <c r="F353" s="48" t="s">
        <v>27</v>
      </c>
      <c r="G353" s="51" t="n">
        <v>13986</v>
      </c>
      <c r="H353" s="51" t="n">
        <f aca="false">IF(G353&gt;0,G353-G353*$H$8,"")</f>
        <v>13986</v>
      </c>
      <c r="I353" s="49"/>
    </row>
    <row r="354" customFormat="false" ht="11.25" hidden="false" customHeight="false" outlineLevel="3" collapsed="false">
      <c r="A354" s="4"/>
      <c r="B354" s="46" t="s">
        <v>965</v>
      </c>
      <c r="C354" s="47" t="s">
        <v>966</v>
      </c>
      <c r="D354" s="48" t="s">
        <v>967</v>
      </c>
      <c r="E354" s="49" t="n">
        <v>50</v>
      </c>
      <c r="F354" s="48" t="s">
        <v>27</v>
      </c>
      <c r="G354" s="51" t="n">
        <v>14742</v>
      </c>
      <c r="H354" s="51" t="n">
        <f aca="false">IF(G354&gt;0,G354-G354*$H$8,"")</f>
        <v>14742</v>
      </c>
      <c r="I354" s="49"/>
    </row>
    <row r="355" customFormat="false" ht="11.25" hidden="false" customHeight="false" outlineLevel="3" collapsed="false">
      <c r="A355" s="4"/>
      <c r="B355" s="46" t="s">
        <v>968</v>
      </c>
      <c r="C355" s="47" t="s">
        <v>969</v>
      </c>
      <c r="D355" s="48" t="s">
        <v>970</v>
      </c>
      <c r="E355" s="49" t="n">
        <v>50</v>
      </c>
      <c r="F355" s="48" t="s">
        <v>27</v>
      </c>
      <c r="G355" s="51" t="n">
        <v>15435</v>
      </c>
      <c r="H355" s="51" t="n">
        <f aca="false">IF(G355&gt;0,G355-G355*$H$8,"")</f>
        <v>15435</v>
      </c>
      <c r="I355" s="49"/>
    </row>
    <row r="356" customFormat="false" ht="11.25" hidden="false" customHeight="false" outlineLevel="3" collapsed="false">
      <c r="A356" s="4"/>
      <c r="B356" s="46" t="s">
        <v>971</v>
      </c>
      <c r="C356" s="47" t="s">
        <v>972</v>
      </c>
      <c r="D356" s="48" t="s">
        <v>973</v>
      </c>
      <c r="E356" s="49" t="n">
        <v>50</v>
      </c>
      <c r="F356" s="48" t="s">
        <v>27</v>
      </c>
      <c r="G356" s="51" t="n">
        <v>16002</v>
      </c>
      <c r="H356" s="51" t="n">
        <f aca="false">IF(G356&gt;0,G356-G356*$H$8,"")</f>
        <v>16002</v>
      </c>
      <c r="I356" s="49"/>
    </row>
    <row r="357" customFormat="false" ht="11.25" hidden="false" customHeight="false" outlineLevel="3" collapsed="false">
      <c r="A357" s="4"/>
      <c r="B357" s="46" t="s">
        <v>974</v>
      </c>
      <c r="C357" s="47" t="s">
        <v>975</v>
      </c>
      <c r="D357" s="48" t="s">
        <v>976</v>
      </c>
      <c r="E357" s="49" t="n">
        <v>50</v>
      </c>
      <c r="F357" s="48" t="s">
        <v>27</v>
      </c>
      <c r="G357" s="51" t="n">
        <v>16695</v>
      </c>
      <c r="H357" s="51" t="n">
        <f aca="false">IF(G357&gt;0,G357-G357*$H$8,"")</f>
        <v>16695</v>
      </c>
      <c r="I357" s="49"/>
    </row>
    <row r="358" customFormat="false" ht="11.25" hidden="false" customHeight="false" outlineLevel="3" collapsed="false">
      <c r="A358" s="4"/>
      <c r="B358" s="46" t="s">
        <v>977</v>
      </c>
      <c r="C358" s="47" t="s">
        <v>978</v>
      </c>
      <c r="D358" s="48" t="s">
        <v>979</v>
      </c>
      <c r="E358" s="49" t="n">
        <v>25</v>
      </c>
      <c r="F358" s="48" t="s">
        <v>27</v>
      </c>
      <c r="G358" s="51" t="n">
        <v>19656</v>
      </c>
      <c r="H358" s="51" t="n">
        <f aca="false">IF(G358&gt;0,G358-G358*$H$8,"")</f>
        <v>19656</v>
      </c>
      <c r="I358" s="49"/>
    </row>
    <row r="359" customFormat="false" ht="11.25" hidden="false" customHeight="false" outlineLevel="3" collapsed="false">
      <c r="A359" s="4"/>
      <c r="B359" s="46" t="s">
        <v>980</v>
      </c>
      <c r="C359" s="47" t="s">
        <v>981</v>
      </c>
      <c r="D359" s="48" t="s">
        <v>982</v>
      </c>
      <c r="E359" s="49" t="n">
        <v>25</v>
      </c>
      <c r="F359" s="48" t="s">
        <v>27</v>
      </c>
      <c r="G359" s="51" t="n">
        <v>22176</v>
      </c>
      <c r="H359" s="51" t="n">
        <f aca="false">IF(G359&gt;0,G359-G359*$H$8,"")</f>
        <v>22176</v>
      </c>
      <c r="I359" s="49"/>
    </row>
    <row r="360" customFormat="false" ht="12" hidden="false" customHeight="false" outlineLevel="2" collapsed="false">
      <c r="A360" s="4"/>
      <c r="B360" s="40"/>
      <c r="C360" s="41" t="s">
        <v>983</v>
      </c>
      <c r="D360" s="42"/>
      <c r="E360" s="40"/>
      <c r="F360" s="42"/>
      <c r="G360" s="40"/>
      <c r="H360" s="40" t="str">
        <f aca="false">IF(G360&gt;0,G360-G360*$H$8,"")</f>
        <v/>
      </c>
      <c r="I360" s="40"/>
    </row>
    <row r="361" customFormat="false" ht="11.25" hidden="false" customHeight="false" outlineLevel="3" collapsed="false">
      <c r="A361" s="4"/>
      <c r="B361" s="46" t="s">
        <v>984</v>
      </c>
      <c r="C361" s="47" t="s">
        <v>985</v>
      </c>
      <c r="D361" s="48" t="s">
        <v>940</v>
      </c>
      <c r="E361" s="49" t="n">
        <v>50</v>
      </c>
      <c r="F361" s="48" t="s">
        <v>27</v>
      </c>
      <c r="G361" s="51" t="n">
        <v>17054.1</v>
      </c>
      <c r="H361" s="51" t="n">
        <f aca="false">IF(G361&gt;0,G361-G361*$H$8,"")</f>
        <v>17054.1</v>
      </c>
      <c r="I361" s="49"/>
    </row>
    <row r="362" customFormat="false" ht="11.25" hidden="false" customHeight="false" outlineLevel="3" collapsed="false">
      <c r="A362" s="4"/>
      <c r="B362" s="46" t="s">
        <v>986</v>
      </c>
      <c r="C362" s="47" t="s">
        <v>987</v>
      </c>
      <c r="D362" s="48" t="s">
        <v>946</v>
      </c>
      <c r="E362" s="49" t="n">
        <v>50</v>
      </c>
      <c r="F362" s="48" t="s">
        <v>27</v>
      </c>
      <c r="G362" s="51" t="n">
        <v>17444.7</v>
      </c>
      <c r="H362" s="51" t="n">
        <f aca="false">IF(G362&gt;0,G362-G362*$H$8,"")</f>
        <v>17444.7</v>
      </c>
      <c r="I362" s="49"/>
    </row>
    <row r="363" customFormat="false" ht="11.25" hidden="false" customHeight="false" outlineLevel="3" collapsed="false">
      <c r="A363" s="4"/>
      <c r="B363" s="46" t="s">
        <v>988</v>
      </c>
      <c r="C363" s="47" t="s">
        <v>989</v>
      </c>
      <c r="D363" s="48" t="s">
        <v>949</v>
      </c>
      <c r="E363" s="49" t="n">
        <v>50</v>
      </c>
      <c r="F363" s="48" t="s">
        <v>27</v>
      </c>
      <c r="G363" s="51" t="n">
        <v>18169.2</v>
      </c>
      <c r="H363" s="51" t="n">
        <f aca="false">IF(G363&gt;0,G363-G363*$H$8,"")</f>
        <v>18169.2</v>
      </c>
      <c r="I363" s="49"/>
    </row>
    <row r="364" customFormat="false" ht="11.25" hidden="false" customHeight="false" outlineLevel="3" collapsed="false">
      <c r="A364" s="4"/>
      <c r="B364" s="46" t="s">
        <v>990</v>
      </c>
      <c r="C364" s="47" t="s">
        <v>991</v>
      </c>
      <c r="D364" s="48" t="s">
        <v>952</v>
      </c>
      <c r="E364" s="49" t="n">
        <v>50</v>
      </c>
      <c r="F364" s="48" t="s">
        <v>27</v>
      </c>
      <c r="G364" s="51" t="n">
        <v>22806</v>
      </c>
      <c r="H364" s="51" t="n">
        <f aca="false">IF(G364&gt;0,G364-G364*$H$8,"")</f>
        <v>22806</v>
      </c>
      <c r="I364" s="49"/>
    </row>
    <row r="365" customFormat="false" ht="11.25" hidden="false" customHeight="false" outlineLevel="3" collapsed="false">
      <c r="A365" s="4"/>
      <c r="B365" s="46" t="s">
        <v>992</v>
      </c>
      <c r="C365" s="47" t="s">
        <v>993</v>
      </c>
      <c r="D365" s="48" t="s">
        <v>955</v>
      </c>
      <c r="E365" s="49" t="n">
        <v>50</v>
      </c>
      <c r="F365" s="48" t="s">
        <v>27</v>
      </c>
      <c r="G365" s="51" t="n">
        <v>23870.7</v>
      </c>
      <c r="H365" s="51" t="n">
        <f aca="false">IF(G365&gt;0,G365-G365*$H$8,"")</f>
        <v>23870.7</v>
      </c>
      <c r="I365" s="49"/>
    </row>
    <row r="366" customFormat="false" ht="11.25" hidden="false" customHeight="false" outlineLevel="3" collapsed="false">
      <c r="A366" s="4"/>
      <c r="B366" s="46" t="s">
        <v>994</v>
      </c>
      <c r="C366" s="47" t="s">
        <v>995</v>
      </c>
      <c r="D366" s="48" t="s">
        <v>958</v>
      </c>
      <c r="E366" s="49" t="n">
        <v>25</v>
      </c>
      <c r="F366" s="48" t="s">
        <v>27</v>
      </c>
      <c r="G366" s="51" t="n">
        <v>24607.8</v>
      </c>
      <c r="H366" s="51" t="n">
        <f aca="false">IF(G366&gt;0,G366-G366*$H$8,"")</f>
        <v>24607.8</v>
      </c>
      <c r="I366" s="49"/>
    </row>
    <row r="367" customFormat="false" ht="11.25" hidden="false" customHeight="false" outlineLevel="3" collapsed="false">
      <c r="A367" s="4"/>
      <c r="B367" s="46" t="s">
        <v>996</v>
      </c>
      <c r="C367" s="47" t="s">
        <v>997</v>
      </c>
      <c r="D367" s="48" t="s">
        <v>961</v>
      </c>
      <c r="E367" s="49" t="n">
        <v>25</v>
      </c>
      <c r="F367" s="48" t="s">
        <v>27</v>
      </c>
      <c r="G367" s="51" t="n">
        <v>26082</v>
      </c>
      <c r="H367" s="51" t="n">
        <f aca="false">IF(G367&gt;0,G367-G367*$H$8,"")</f>
        <v>26082</v>
      </c>
      <c r="I367" s="49"/>
    </row>
    <row r="368" customFormat="false" ht="11.25" hidden="false" customHeight="false" outlineLevel="3" collapsed="false">
      <c r="A368" s="4"/>
      <c r="B368" s="46" t="s">
        <v>998</v>
      </c>
      <c r="C368" s="47" t="s">
        <v>999</v>
      </c>
      <c r="D368" s="48" t="s">
        <v>964</v>
      </c>
      <c r="E368" s="49" t="n">
        <v>25</v>
      </c>
      <c r="F368" s="48" t="s">
        <v>27</v>
      </c>
      <c r="G368" s="51" t="n">
        <v>27461.7</v>
      </c>
      <c r="H368" s="51" t="n">
        <f aca="false">IF(G368&gt;0,G368-G368*$H$8,"")</f>
        <v>27461.7</v>
      </c>
      <c r="I368" s="49"/>
    </row>
    <row r="369" customFormat="false" ht="11.25" hidden="false" customHeight="false" outlineLevel="3" collapsed="false">
      <c r="A369" s="4"/>
      <c r="B369" s="46" t="s">
        <v>1000</v>
      </c>
      <c r="C369" s="47" t="s">
        <v>1001</v>
      </c>
      <c r="D369" s="48" t="s">
        <v>967</v>
      </c>
      <c r="E369" s="49" t="n">
        <v>10</v>
      </c>
      <c r="F369" s="48" t="s">
        <v>27</v>
      </c>
      <c r="G369" s="51" t="n">
        <v>29200.5</v>
      </c>
      <c r="H369" s="51" t="n">
        <f aca="false">IF(G369&gt;0,G369-G369*$H$8,"")</f>
        <v>29200.5</v>
      </c>
      <c r="I369" s="49"/>
    </row>
    <row r="370" customFormat="false" ht="11.25" hidden="false" customHeight="false" outlineLevel="3" collapsed="false">
      <c r="A370" s="4"/>
      <c r="B370" s="46" t="s">
        <v>1002</v>
      </c>
      <c r="C370" s="47" t="s">
        <v>1003</v>
      </c>
      <c r="D370" s="48" t="s">
        <v>970</v>
      </c>
      <c r="E370" s="49" t="n">
        <v>10</v>
      </c>
      <c r="F370" s="48" t="s">
        <v>27</v>
      </c>
      <c r="G370" s="51" t="n">
        <v>30945.6</v>
      </c>
      <c r="H370" s="51" t="n">
        <f aca="false">IF(G370&gt;0,G370-G370*$H$8,"")</f>
        <v>30945.6</v>
      </c>
      <c r="I370" s="49"/>
    </row>
    <row r="371" customFormat="false" ht="11.25" hidden="false" customHeight="false" outlineLevel="3" collapsed="false">
      <c r="A371" s="4"/>
      <c r="B371" s="46" t="s">
        <v>1004</v>
      </c>
      <c r="C371" s="47" t="s">
        <v>1005</v>
      </c>
      <c r="D371" s="48" t="s">
        <v>973</v>
      </c>
      <c r="E371" s="49" t="n">
        <v>10</v>
      </c>
      <c r="F371" s="48" t="s">
        <v>27</v>
      </c>
      <c r="G371" s="51" t="n">
        <v>31002.3</v>
      </c>
      <c r="H371" s="51" t="n">
        <f aca="false">IF(G371&gt;0,G371-G371*$H$8,"")</f>
        <v>31002.3</v>
      </c>
      <c r="I371" s="49"/>
    </row>
    <row r="372" customFormat="false" ht="11.25" hidden="false" customHeight="false" outlineLevel="3" collapsed="false">
      <c r="A372" s="4"/>
      <c r="B372" s="46" t="s">
        <v>1006</v>
      </c>
      <c r="C372" s="47" t="s">
        <v>1007</v>
      </c>
      <c r="D372" s="48" t="s">
        <v>976</v>
      </c>
      <c r="E372" s="49" t="n">
        <v>10</v>
      </c>
      <c r="F372" s="48" t="s">
        <v>27</v>
      </c>
      <c r="G372" s="51" t="n">
        <v>32482.8</v>
      </c>
      <c r="H372" s="51" t="n">
        <f aca="false">IF(G372&gt;0,G372-G372*$H$8,"")</f>
        <v>32482.8</v>
      </c>
      <c r="I372" s="49"/>
    </row>
    <row r="373" customFormat="false" ht="11.25" hidden="false" customHeight="false" outlineLevel="3" collapsed="false">
      <c r="A373" s="4"/>
      <c r="B373" s="46" t="s">
        <v>1008</v>
      </c>
      <c r="C373" s="47" t="s">
        <v>1009</v>
      </c>
      <c r="D373" s="48" t="s">
        <v>979</v>
      </c>
      <c r="E373" s="49" t="n">
        <v>10</v>
      </c>
      <c r="F373" s="48" t="s">
        <v>27</v>
      </c>
      <c r="G373" s="51" t="n">
        <v>37069.2</v>
      </c>
      <c r="H373" s="51" t="n">
        <f aca="false">IF(G373&gt;0,G373-G373*$H$8,"")</f>
        <v>37069.2</v>
      </c>
      <c r="I373" s="49"/>
    </row>
    <row r="374" customFormat="false" ht="11.25" hidden="false" customHeight="false" outlineLevel="3" collapsed="false">
      <c r="A374" s="4"/>
      <c r="B374" s="46" t="s">
        <v>1010</v>
      </c>
      <c r="C374" s="47" t="s">
        <v>1011</v>
      </c>
      <c r="D374" s="48" t="s">
        <v>982</v>
      </c>
      <c r="E374" s="49" t="n">
        <v>10</v>
      </c>
      <c r="F374" s="48" t="s">
        <v>27</v>
      </c>
      <c r="G374" s="51" t="n">
        <v>40924.8</v>
      </c>
      <c r="H374" s="51" t="n">
        <f aca="false">IF(G374&gt;0,G374-G374*$H$8,"")</f>
        <v>40924.8</v>
      </c>
      <c r="I374" s="49"/>
    </row>
    <row r="375" customFormat="false" ht="12" hidden="false" customHeight="false" outlineLevel="2" collapsed="false">
      <c r="A375" s="4"/>
      <c r="B375" s="40"/>
      <c r="C375" s="41" t="s">
        <v>1012</v>
      </c>
      <c r="D375" s="42"/>
      <c r="E375" s="40"/>
      <c r="F375" s="42"/>
      <c r="G375" s="40"/>
      <c r="H375" s="40" t="str">
        <f aca="false">IF(G375&gt;0,G375-G375*$H$8,"")</f>
        <v/>
      </c>
      <c r="I375" s="40"/>
    </row>
    <row r="376" customFormat="false" ht="11.25" hidden="false" customHeight="false" outlineLevel="3" collapsed="false">
      <c r="A376" s="4"/>
      <c r="B376" s="46" t="s">
        <v>1013</v>
      </c>
      <c r="C376" s="47" t="s">
        <v>1014</v>
      </c>
      <c r="D376" s="48" t="s">
        <v>940</v>
      </c>
      <c r="E376" s="49" t="n">
        <v>50</v>
      </c>
      <c r="F376" s="48" t="s">
        <v>27</v>
      </c>
      <c r="G376" s="51" t="n">
        <v>14842.8</v>
      </c>
      <c r="H376" s="51" t="n">
        <f aca="false">IF(G376&gt;0,G376-G376*$H$8,"")</f>
        <v>14842.8</v>
      </c>
      <c r="I376" s="49"/>
    </row>
    <row r="377" customFormat="false" ht="11.25" hidden="false" customHeight="false" outlineLevel="3" collapsed="false">
      <c r="A377" s="4"/>
      <c r="B377" s="46" t="s">
        <v>1015</v>
      </c>
      <c r="C377" s="47" t="s">
        <v>1016</v>
      </c>
      <c r="D377" s="48" t="s">
        <v>946</v>
      </c>
      <c r="E377" s="49" t="n">
        <v>50</v>
      </c>
      <c r="F377" s="48" t="s">
        <v>27</v>
      </c>
      <c r="G377" s="51" t="n">
        <v>15283.8</v>
      </c>
      <c r="H377" s="51" t="n">
        <f aca="false">IF(G377&gt;0,G377-G377*$H$8,"")</f>
        <v>15283.8</v>
      </c>
      <c r="I377" s="49"/>
    </row>
    <row r="378" customFormat="false" ht="11.25" hidden="false" customHeight="false" outlineLevel="3" collapsed="false">
      <c r="A378" s="4"/>
      <c r="B378" s="46" t="s">
        <v>1017</v>
      </c>
      <c r="C378" s="47" t="s">
        <v>1018</v>
      </c>
      <c r="D378" s="48" t="s">
        <v>949</v>
      </c>
      <c r="E378" s="49" t="n">
        <v>25</v>
      </c>
      <c r="F378" s="48" t="s">
        <v>27</v>
      </c>
      <c r="G378" s="51" t="n">
        <v>20103.3</v>
      </c>
      <c r="H378" s="51" t="n">
        <f aca="false">IF(G378&gt;0,G378-G378*$H$8,"")</f>
        <v>20103.3</v>
      </c>
      <c r="I378" s="49"/>
    </row>
    <row r="379" customFormat="false" ht="11.25" hidden="false" customHeight="false" outlineLevel="3" collapsed="false">
      <c r="A379" s="4"/>
      <c r="B379" s="46" t="s">
        <v>1019</v>
      </c>
      <c r="C379" s="47" t="s">
        <v>1020</v>
      </c>
      <c r="D379" s="48" t="s">
        <v>952</v>
      </c>
      <c r="E379" s="49" t="n">
        <v>25</v>
      </c>
      <c r="F379" s="48" t="s">
        <v>27</v>
      </c>
      <c r="G379" s="51" t="n">
        <v>22050</v>
      </c>
      <c r="H379" s="51" t="n">
        <f aca="false">IF(G379&gt;0,G379-G379*$H$8,"")</f>
        <v>22050</v>
      </c>
      <c r="I379" s="49"/>
    </row>
    <row r="380" customFormat="false" ht="11.25" hidden="false" customHeight="false" outlineLevel="3" collapsed="false">
      <c r="A380" s="4"/>
      <c r="B380" s="46" t="s">
        <v>1021</v>
      </c>
      <c r="C380" s="47" t="s">
        <v>1022</v>
      </c>
      <c r="D380" s="48" t="s">
        <v>955</v>
      </c>
      <c r="E380" s="49" t="n">
        <v>25</v>
      </c>
      <c r="F380" s="48" t="s">
        <v>27</v>
      </c>
      <c r="G380" s="51" t="n">
        <v>24733.8</v>
      </c>
      <c r="H380" s="51" t="n">
        <f aca="false">IF(G380&gt;0,G380-G380*$H$8,"")</f>
        <v>24733.8</v>
      </c>
      <c r="I380" s="49"/>
    </row>
    <row r="381" customFormat="false" ht="11.25" hidden="false" customHeight="false" outlineLevel="3" collapsed="false">
      <c r="A381" s="4"/>
      <c r="B381" s="46" t="s">
        <v>1023</v>
      </c>
      <c r="C381" s="47" t="s">
        <v>1024</v>
      </c>
      <c r="D381" s="48" t="s">
        <v>958</v>
      </c>
      <c r="E381" s="49" t="n">
        <v>25</v>
      </c>
      <c r="F381" s="48" t="s">
        <v>27</v>
      </c>
      <c r="G381" s="51" t="n">
        <v>26006.4</v>
      </c>
      <c r="H381" s="51" t="n">
        <f aca="false">IF(G381&gt;0,G381-G381*$H$8,"")</f>
        <v>26006.4</v>
      </c>
      <c r="I381" s="49"/>
    </row>
    <row r="382" customFormat="false" ht="11.25" hidden="false" customHeight="false" outlineLevel="3" collapsed="false">
      <c r="A382" s="4"/>
      <c r="B382" s="46" t="s">
        <v>1025</v>
      </c>
      <c r="C382" s="47" t="s">
        <v>1026</v>
      </c>
      <c r="D382" s="48" t="s">
        <v>961</v>
      </c>
      <c r="E382" s="49" t="n">
        <v>10</v>
      </c>
      <c r="F382" s="48" t="s">
        <v>27</v>
      </c>
      <c r="G382" s="51" t="n">
        <v>31544.1</v>
      </c>
      <c r="H382" s="51" t="n">
        <f aca="false">IF(G382&gt;0,G382-G382*$H$8,"")</f>
        <v>31544.1</v>
      </c>
      <c r="I382" s="49"/>
    </row>
    <row r="383" customFormat="false" ht="11.25" hidden="false" customHeight="false" outlineLevel="3" collapsed="false">
      <c r="A383" s="4"/>
      <c r="B383" s="46" t="s">
        <v>1027</v>
      </c>
      <c r="C383" s="47" t="s">
        <v>1028</v>
      </c>
      <c r="D383" s="48" t="s">
        <v>964</v>
      </c>
      <c r="E383" s="49" t="n">
        <v>10</v>
      </c>
      <c r="F383" s="48" t="s">
        <v>27</v>
      </c>
      <c r="G383" s="51" t="n">
        <v>33257.7</v>
      </c>
      <c r="H383" s="51" t="n">
        <f aca="false">IF(G383&gt;0,G383-G383*$H$8,"")</f>
        <v>33257.7</v>
      </c>
      <c r="I383" s="49"/>
    </row>
    <row r="384" customFormat="false" ht="11.25" hidden="false" customHeight="false" outlineLevel="3" collapsed="false">
      <c r="A384" s="4"/>
      <c r="B384" s="46" t="s">
        <v>1029</v>
      </c>
      <c r="C384" s="47" t="s">
        <v>1030</v>
      </c>
      <c r="D384" s="48" t="s">
        <v>967</v>
      </c>
      <c r="E384" s="49" t="n">
        <v>10</v>
      </c>
      <c r="F384" s="48" t="s">
        <v>27</v>
      </c>
      <c r="G384" s="51" t="n">
        <v>33238.8</v>
      </c>
      <c r="H384" s="51" t="n">
        <f aca="false">IF(G384&gt;0,G384-G384*$H$8,"")</f>
        <v>33238.8</v>
      </c>
      <c r="I384" s="49"/>
    </row>
    <row r="385" customFormat="false" ht="11.25" hidden="false" customHeight="false" outlineLevel="3" collapsed="false">
      <c r="A385" s="4"/>
      <c r="B385" s="46" t="s">
        <v>1031</v>
      </c>
      <c r="C385" s="47" t="s">
        <v>1032</v>
      </c>
      <c r="D385" s="48" t="s">
        <v>970</v>
      </c>
      <c r="E385" s="49" t="n">
        <v>10</v>
      </c>
      <c r="F385" s="48" t="s">
        <v>27</v>
      </c>
      <c r="G385" s="51" t="n">
        <v>37863</v>
      </c>
      <c r="H385" s="51" t="n">
        <f aca="false">IF(G385&gt;0,G385-G385*$H$8,"")</f>
        <v>37863</v>
      </c>
      <c r="I385" s="49"/>
    </row>
    <row r="386" customFormat="false" ht="11.25" hidden="false" customHeight="false" outlineLevel="3" collapsed="false">
      <c r="A386" s="4"/>
      <c r="B386" s="46" t="s">
        <v>1033</v>
      </c>
      <c r="C386" s="47" t="s">
        <v>1034</v>
      </c>
      <c r="D386" s="48" t="s">
        <v>973</v>
      </c>
      <c r="E386" s="49" t="n">
        <v>10</v>
      </c>
      <c r="F386" s="48" t="s">
        <v>27</v>
      </c>
      <c r="G386" s="51" t="n">
        <v>39853.8</v>
      </c>
      <c r="H386" s="51" t="n">
        <f aca="false">IF(G386&gt;0,G386-G386*$H$8,"")</f>
        <v>39853.8</v>
      </c>
      <c r="I386" s="49"/>
    </row>
    <row r="387" customFormat="false" ht="11.25" hidden="false" customHeight="false" outlineLevel="3" collapsed="false">
      <c r="A387" s="4"/>
      <c r="B387" s="46" t="s">
        <v>1035</v>
      </c>
      <c r="C387" s="47" t="s">
        <v>1036</v>
      </c>
      <c r="D387" s="48" t="s">
        <v>976</v>
      </c>
      <c r="E387" s="49" t="n">
        <v>10</v>
      </c>
      <c r="F387" s="48" t="s">
        <v>27</v>
      </c>
      <c r="G387" s="51" t="n">
        <v>43470</v>
      </c>
      <c r="H387" s="51" t="n">
        <f aca="false">IF(G387&gt;0,G387-G387*$H$8,"")</f>
        <v>43470</v>
      </c>
      <c r="I387" s="49"/>
    </row>
    <row r="388" customFormat="false" ht="11.25" hidden="false" customHeight="false" outlineLevel="3" collapsed="false">
      <c r="A388" s="4"/>
      <c r="B388" s="46" t="s">
        <v>1037</v>
      </c>
      <c r="C388" s="47" t="s">
        <v>1038</v>
      </c>
      <c r="D388" s="48" t="s">
        <v>979</v>
      </c>
      <c r="E388" s="49" t="n">
        <v>10</v>
      </c>
      <c r="F388" s="48" t="s">
        <v>27</v>
      </c>
      <c r="G388" s="51" t="n">
        <v>52308.9</v>
      </c>
      <c r="H388" s="51" t="n">
        <f aca="false">IF(G388&gt;0,G388-G388*$H$8,"")</f>
        <v>52308.9</v>
      </c>
      <c r="I388" s="49"/>
    </row>
    <row r="389" customFormat="false" ht="11.25" hidden="false" customHeight="false" outlineLevel="3" collapsed="false">
      <c r="A389" s="4"/>
      <c r="B389" s="46" t="s">
        <v>1039</v>
      </c>
      <c r="C389" s="47" t="s">
        <v>1040</v>
      </c>
      <c r="D389" s="48" t="s">
        <v>982</v>
      </c>
      <c r="E389" s="49" t="n">
        <v>10</v>
      </c>
      <c r="F389" s="48" t="s">
        <v>27</v>
      </c>
      <c r="G389" s="51" t="n">
        <v>58369.5</v>
      </c>
      <c r="H389" s="51" t="n">
        <f aca="false">IF(G389&gt;0,G389-G389*$H$8,"")</f>
        <v>58369.5</v>
      </c>
      <c r="I389" s="49"/>
    </row>
    <row r="390" customFormat="false" ht="12" hidden="false" customHeight="false" outlineLevel="2" collapsed="false">
      <c r="A390" s="4"/>
      <c r="B390" s="40"/>
      <c r="C390" s="41" t="s">
        <v>1041</v>
      </c>
      <c r="D390" s="42"/>
      <c r="E390" s="40"/>
      <c r="F390" s="42"/>
      <c r="G390" s="40"/>
      <c r="H390" s="40" t="str">
        <f aca="false">IF(G390&gt;0,G390-G390*$H$8,"")</f>
        <v/>
      </c>
      <c r="I390" s="40"/>
    </row>
    <row r="391" customFormat="false" ht="11.25" hidden="false" customHeight="false" outlineLevel="3" collapsed="false">
      <c r="A391" s="4"/>
      <c r="B391" s="46" t="s">
        <v>1042</v>
      </c>
      <c r="C391" s="47" t="s">
        <v>1043</v>
      </c>
      <c r="D391" s="48" t="s">
        <v>1044</v>
      </c>
      <c r="E391" s="49" t="n">
        <v>50</v>
      </c>
      <c r="F391" s="48" t="s">
        <v>27</v>
      </c>
      <c r="G391" s="51" t="n">
        <v>7093.8</v>
      </c>
      <c r="H391" s="51" t="n">
        <f aca="false">IF(G391&gt;0,G391-G391*$H$8,"")</f>
        <v>7093.8</v>
      </c>
      <c r="I391" s="49"/>
    </row>
    <row r="392" customFormat="false" ht="11.25" hidden="false" customHeight="false" outlineLevel="3" collapsed="false">
      <c r="A392" s="4"/>
      <c r="B392" s="46" t="s">
        <v>1045</v>
      </c>
      <c r="C392" s="47" t="s">
        <v>1046</v>
      </c>
      <c r="D392" s="48" t="s">
        <v>1047</v>
      </c>
      <c r="E392" s="49" t="n">
        <v>50</v>
      </c>
      <c r="F392" s="48" t="s">
        <v>27</v>
      </c>
      <c r="G392" s="51" t="n">
        <v>7093.8</v>
      </c>
      <c r="H392" s="51" t="n">
        <f aca="false">IF(G392&gt;0,G392-G392*$H$8,"")</f>
        <v>7093.8</v>
      </c>
      <c r="I392" s="49"/>
    </row>
    <row r="393" customFormat="false" ht="11.25" hidden="false" customHeight="false" outlineLevel="3" collapsed="false">
      <c r="A393" s="4"/>
      <c r="B393" s="46" t="s">
        <v>1048</v>
      </c>
      <c r="C393" s="47" t="s">
        <v>1049</v>
      </c>
      <c r="D393" s="48" t="s">
        <v>1050</v>
      </c>
      <c r="E393" s="49" t="n">
        <v>50</v>
      </c>
      <c r="F393" s="48" t="s">
        <v>27</v>
      </c>
      <c r="G393" s="51" t="n">
        <v>7175.7</v>
      </c>
      <c r="H393" s="51" t="n">
        <f aca="false">IF(G393&gt;0,G393-G393*$H$8,"")</f>
        <v>7175.7</v>
      </c>
      <c r="I393" s="49"/>
    </row>
    <row r="394" customFormat="false" ht="11.25" hidden="false" customHeight="false" outlineLevel="3" collapsed="false">
      <c r="A394" s="4"/>
      <c r="B394" s="46" t="s">
        <v>1051</v>
      </c>
      <c r="C394" s="47" t="s">
        <v>1052</v>
      </c>
      <c r="D394" s="48" t="s">
        <v>1053</v>
      </c>
      <c r="E394" s="49" t="n">
        <v>50</v>
      </c>
      <c r="F394" s="48" t="s">
        <v>27</v>
      </c>
      <c r="G394" s="51" t="n">
        <v>7893.9</v>
      </c>
      <c r="H394" s="51" t="n">
        <f aca="false">IF(G394&gt;0,G394-G394*$H$8,"")</f>
        <v>7893.9</v>
      </c>
      <c r="I394" s="49"/>
    </row>
    <row r="395" customFormat="false" ht="11.25" hidden="false" customHeight="false" outlineLevel="3" collapsed="false">
      <c r="A395" s="4"/>
      <c r="B395" s="46" t="s">
        <v>1054</v>
      </c>
      <c r="C395" s="47" t="s">
        <v>1055</v>
      </c>
      <c r="D395" s="48" t="s">
        <v>1056</v>
      </c>
      <c r="E395" s="49" t="n">
        <v>50</v>
      </c>
      <c r="F395" s="48" t="s">
        <v>27</v>
      </c>
      <c r="G395" s="51" t="n">
        <v>8706.6</v>
      </c>
      <c r="H395" s="51" t="n">
        <f aca="false">IF(G395&gt;0,G395-G395*$H$8,"")</f>
        <v>8706.6</v>
      </c>
      <c r="I395" s="49"/>
    </row>
    <row r="396" customFormat="false" ht="11.25" hidden="false" customHeight="false" outlineLevel="3" collapsed="false">
      <c r="A396" s="4"/>
      <c r="B396" s="46" t="s">
        <v>1057</v>
      </c>
      <c r="C396" s="47" t="s">
        <v>1058</v>
      </c>
      <c r="D396" s="48" t="s">
        <v>1059</v>
      </c>
      <c r="E396" s="49" t="n">
        <v>50</v>
      </c>
      <c r="F396" s="48" t="s">
        <v>27</v>
      </c>
      <c r="G396" s="51" t="n">
        <v>8788.5</v>
      </c>
      <c r="H396" s="51" t="n">
        <f aca="false">IF(G396&gt;0,G396-G396*$H$8,"")</f>
        <v>8788.5</v>
      </c>
      <c r="I396" s="49"/>
    </row>
    <row r="397" customFormat="false" ht="11.25" hidden="false" customHeight="false" outlineLevel="3" collapsed="false">
      <c r="A397" s="4"/>
      <c r="B397" s="46" t="s">
        <v>1060</v>
      </c>
      <c r="C397" s="47" t="s">
        <v>1061</v>
      </c>
      <c r="D397" s="48" t="s">
        <v>1062</v>
      </c>
      <c r="E397" s="49" t="n">
        <v>50</v>
      </c>
      <c r="F397" s="48" t="s">
        <v>27</v>
      </c>
      <c r="G397" s="51" t="n">
        <v>11207.7</v>
      </c>
      <c r="H397" s="51" t="n">
        <f aca="false">IF(G397&gt;0,G397-G397*$H$8,"")</f>
        <v>11207.7</v>
      </c>
      <c r="I397" s="49"/>
    </row>
    <row r="398" customFormat="false" ht="11.25" hidden="false" customHeight="false" outlineLevel="3" collapsed="false">
      <c r="A398" s="4"/>
      <c r="B398" s="46" t="s">
        <v>1063</v>
      </c>
      <c r="C398" s="47" t="s">
        <v>1064</v>
      </c>
      <c r="D398" s="48" t="s">
        <v>1065</v>
      </c>
      <c r="E398" s="49" t="n">
        <v>20</v>
      </c>
      <c r="F398" s="48" t="s">
        <v>27</v>
      </c>
      <c r="G398" s="51" t="n">
        <v>11768.4</v>
      </c>
      <c r="H398" s="51" t="n">
        <f aca="false">IF(G398&gt;0,G398-G398*$H$8,"")</f>
        <v>11768.4</v>
      </c>
      <c r="I398" s="49"/>
    </row>
    <row r="399" customFormat="false" ht="11.25" hidden="false" customHeight="false" outlineLevel="3" collapsed="false">
      <c r="A399" s="4"/>
      <c r="B399" s="46" t="s">
        <v>1066</v>
      </c>
      <c r="C399" s="47" t="s">
        <v>1067</v>
      </c>
      <c r="D399" s="48" t="s">
        <v>1068</v>
      </c>
      <c r="E399" s="49" t="n">
        <v>20</v>
      </c>
      <c r="F399" s="48" t="s">
        <v>27</v>
      </c>
      <c r="G399" s="51" t="n">
        <v>12896.1</v>
      </c>
      <c r="H399" s="51" t="n">
        <f aca="false">IF(G399&gt;0,G399-G399*$H$8,"")</f>
        <v>12896.1</v>
      </c>
      <c r="I399" s="49"/>
    </row>
    <row r="400" customFormat="false" ht="11.25" hidden="false" customHeight="false" outlineLevel="3" collapsed="false">
      <c r="A400" s="4"/>
      <c r="B400" s="46" t="s">
        <v>1069</v>
      </c>
      <c r="C400" s="47" t="s">
        <v>1070</v>
      </c>
      <c r="D400" s="48" t="s">
        <v>1071</v>
      </c>
      <c r="E400" s="49" t="n">
        <v>20</v>
      </c>
      <c r="F400" s="48" t="s">
        <v>27</v>
      </c>
      <c r="G400" s="51" t="n">
        <v>14351.4</v>
      </c>
      <c r="H400" s="51" t="n">
        <f aca="false">IF(G400&gt;0,G400-G400*$H$8,"")</f>
        <v>14351.4</v>
      </c>
      <c r="I400" s="49"/>
    </row>
    <row r="401" customFormat="false" ht="11.25" hidden="false" customHeight="false" outlineLevel="3" collapsed="false">
      <c r="A401" s="4"/>
      <c r="B401" s="46" t="s">
        <v>1072</v>
      </c>
      <c r="C401" s="47" t="s">
        <v>1073</v>
      </c>
      <c r="D401" s="48" t="s">
        <v>1074</v>
      </c>
      <c r="E401" s="49" t="n">
        <v>20</v>
      </c>
      <c r="F401" s="48" t="s">
        <v>27</v>
      </c>
      <c r="G401" s="51" t="n">
        <v>14508.9</v>
      </c>
      <c r="H401" s="51" t="n">
        <f aca="false">IF(G401&gt;0,G401-G401*$H$8,"")</f>
        <v>14508.9</v>
      </c>
      <c r="I401" s="49"/>
    </row>
    <row r="402" customFormat="false" ht="11.25" hidden="false" customHeight="false" outlineLevel="3" collapsed="false">
      <c r="A402" s="4"/>
      <c r="B402" s="46" t="s">
        <v>1075</v>
      </c>
      <c r="C402" s="47" t="s">
        <v>1076</v>
      </c>
      <c r="D402" s="48" t="s">
        <v>1077</v>
      </c>
      <c r="E402" s="49" t="n">
        <v>20</v>
      </c>
      <c r="F402" s="48" t="s">
        <v>27</v>
      </c>
      <c r="G402" s="51" t="n">
        <v>17249.4</v>
      </c>
      <c r="H402" s="51" t="n">
        <f aca="false">IF(G402&gt;0,G402-G402*$H$8,"")</f>
        <v>17249.4</v>
      </c>
      <c r="I402" s="49"/>
    </row>
    <row r="403" customFormat="false" ht="11.25" hidden="false" customHeight="false" outlineLevel="3" collapsed="false">
      <c r="A403" s="4"/>
      <c r="B403" s="46" t="s">
        <v>1078</v>
      </c>
      <c r="C403" s="47" t="s">
        <v>1079</v>
      </c>
      <c r="D403" s="48" t="s">
        <v>1080</v>
      </c>
      <c r="E403" s="49" t="n">
        <v>20</v>
      </c>
      <c r="F403" s="48" t="s">
        <v>27</v>
      </c>
      <c r="G403" s="51" t="n">
        <v>18049.5</v>
      </c>
      <c r="H403" s="51" t="n">
        <f aca="false">IF(G403&gt;0,G403-G403*$H$8,"")</f>
        <v>18049.5</v>
      </c>
      <c r="I403" s="49"/>
    </row>
    <row r="404" customFormat="false" ht="11.25" hidden="false" customHeight="false" outlineLevel="3" collapsed="false">
      <c r="A404" s="4"/>
      <c r="B404" s="46" t="s">
        <v>1081</v>
      </c>
      <c r="C404" s="47" t="s">
        <v>1082</v>
      </c>
      <c r="D404" s="48" t="s">
        <v>1083</v>
      </c>
      <c r="E404" s="49" t="n">
        <v>10</v>
      </c>
      <c r="F404" s="48" t="s">
        <v>27</v>
      </c>
      <c r="G404" s="51" t="n">
        <v>16449.3</v>
      </c>
      <c r="H404" s="51" t="n">
        <f aca="false">IF(G404&gt;0,G404-G404*$H$8,"")</f>
        <v>16449.3</v>
      </c>
      <c r="I404" s="49"/>
    </row>
    <row r="405" customFormat="false" ht="11.25" hidden="false" customHeight="false" outlineLevel="3" collapsed="false">
      <c r="A405" s="4"/>
      <c r="B405" s="46" t="s">
        <v>1084</v>
      </c>
      <c r="C405" s="47" t="s">
        <v>1085</v>
      </c>
      <c r="D405" s="48" t="s">
        <v>900</v>
      </c>
      <c r="E405" s="49" t="n">
        <v>10</v>
      </c>
      <c r="F405" s="48" t="s">
        <v>27</v>
      </c>
      <c r="G405" s="51" t="n">
        <v>18068.4</v>
      </c>
      <c r="H405" s="51" t="n">
        <f aca="false">IF(G405&gt;0,G405-G405*$H$8,"")</f>
        <v>18068.4</v>
      </c>
      <c r="I405" s="49"/>
    </row>
    <row r="406" customFormat="false" ht="11.25" hidden="false" customHeight="false" outlineLevel="3" collapsed="false">
      <c r="A406" s="4"/>
      <c r="B406" s="46" t="s">
        <v>1086</v>
      </c>
      <c r="C406" s="47" t="s">
        <v>1087</v>
      </c>
      <c r="D406" s="48" t="s">
        <v>1088</v>
      </c>
      <c r="E406" s="49" t="n">
        <v>10</v>
      </c>
      <c r="F406" s="48" t="s">
        <v>27</v>
      </c>
      <c r="G406" s="51" t="n">
        <v>18711</v>
      </c>
      <c r="H406" s="51" t="n">
        <f aca="false">IF(G406&gt;0,G406-G406*$H$8,"")</f>
        <v>18711</v>
      </c>
      <c r="I406" s="49"/>
    </row>
    <row r="407" customFormat="false" ht="11.25" hidden="false" customHeight="false" outlineLevel="3" collapsed="false">
      <c r="A407" s="4"/>
      <c r="B407" s="46" t="s">
        <v>1089</v>
      </c>
      <c r="C407" s="47" t="s">
        <v>1090</v>
      </c>
      <c r="D407" s="48" t="s">
        <v>1091</v>
      </c>
      <c r="E407" s="49" t="n">
        <v>10</v>
      </c>
      <c r="F407" s="48" t="s">
        <v>27</v>
      </c>
      <c r="G407" s="51" t="n">
        <v>23228.1</v>
      </c>
      <c r="H407" s="51" t="n">
        <f aca="false">IF(G407&gt;0,G407-G407*$H$8,"")</f>
        <v>23228.1</v>
      </c>
      <c r="I407" s="49"/>
    </row>
    <row r="408" customFormat="false" ht="11.25" hidden="false" customHeight="false" outlineLevel="3" collapsed="false">
      <c r="A408" s="4"/>
      <c r="B408" s="46" t="s">
        <v>1092</v>
      </c>
      <c r="C408" s="47" t="s">
        <v>1093</v>
      </c>
      <c r="D408" s="48" t="s">
        <v>1094</v>
      </c>
      <c r="E408" s="49" t="n">
        <v>10</v>
      </c>
      <c r="F408" s="48" t="s">
        <v>27</v>
      </c>
      <c r="G408" s="51" t="n">
        <v>26296.2</v>
      </c>
      <c r="H408" s="51" t="n">
        <f aca="false">IF(G408&gt;0,G408-G408*$H$8,"")</f>
        <v>26296.2</v>
      </c>
      <c r="I408" s="49"/>
    </row>
    <row r="409" customFormat="false" ht="11.25" hidden="false" customHeight="false" outlineLevel="3" collapsed="false">
      <c r="A409" s="4"/>
      <c r="B409" s="46" t="s">
        <v>1095</v>
      </c>
      <c r="C409" s="47" t="s">
        <v>1096</v>
      </c>
      <c r="D409" s="48" t="s">
        <v>620</v>
      </c>
      <c r="E409" s="49" t="n">
        <v>5</v>
      </c>
      <c r="F409" s="48" t="s">
        <v>27</v>
      </c>
      <c r="G409" s="51" t="n">
        <v>30951.9</v>
      </c>
      <c r="H409" s="51" t="n">
        <f aca="false">IF(G409&gt;0,G409-G409*$H$8,"")</f>
        <v>30951.9</v>
      </c>
      <c r="I409" s="49"/>
    </row>
    <row r="410" customFormat="false" ht="11.25" hidden="false" customHeight="false" outlineLevel="3" collapsed="false">
      <c r="A410" s="4"/>
      <c r="B410" s="46" t="s">
        <v>1097</v>
      </c>
      <c r="C410" s="47" t="s">
        <v>1098</v>
      </c>
      <c r="D410" s="48" t="s">
        <v>1099</v>
      </c>
      <c r="E410" s="49" t="n">
        <v>5</v>
      </c>
      <c r="F410" s="48" t="s">
        <v>27</v>
      </c>
      <c r="G410" s="51" t="n">
        <v>32886</v>
      </c>
      <c r="H410" s="51" t="n">
        <f aca="false">IF(G410&gt;0,G410-G410*$H$8,"")</f>
        <v>32886</v>
      </c>
      <c r="I410" s="49"/>
    </row>
    <row r="411" customFormat="false" ht="11.25" hidden="false" customHeight="false" outlineLevel="3" collapsed="false">
      <c r="A411" s="4"/>
      <c r="B411" s="46" t="s">
        <v>1100</v>
      </c>
      <c r="C411" s="47" t="s">
        <v>1101</v>
      </c>
      <c r="D411" s="48" t="s">
        <v>1102</v>
      </c>
      <c r="E411" s="49" t="n">
        <v>5</v>
      </c>
      <c r="F411" s="48" t="s">
        <v>27</v>
      </c>
      <c r="G411" s="51" t="n">
        <v>33849.9</v>
      </c>
      <c r="H411" s="51" t="n">
        <f aca="false">IF(G411&gt;0,G411-G411*$H$8,"")</f>
        <v>33849.9</v>
      </c>
      <c r="I411" s="49"/>
    </row>
    <row r="412" customFormat="false" ht="11.25" hidden="false" customHeight="false" outlineLevel="3" collapsed="false">
      <c r="A412" s="4"/>
      <c r="B412" s="46" t="s">
        <v>1103</v>
      </c>
      <c r="C412" s="47" t="s">
        <v>1104</v>
      </c>
      <c r="D412" s="48" t="s">
        <v>1105</v>
      </c>
      <c r="E412" s="49" t="n">
        <v>5</v>
      </c>
      <c r="F412" s="48" t="s">
        <v>27</v>
      </c>
      <c r="G412" s="51" t="n">
        <v>36111.6</v>
      </c>
      <c r="H412" s="51" t="n">
        <f aca="false">IF(G412&gt;0,G412-G412*$H$8,"")</f>
        <v>36111.6</v>
      </c>
      <c r="I412" s="49"/>
    </row>
    <row r="413" customFormat="false" ht="11.25" hidden="false" customHeight="false" outlineLevel="3" collapsed="false">
      <c r="A413" s="4"/>
      <c r="B413" s="46" t="s">
        <v>1106</v>
      </c>
      <c r="C413" s="47" t="s">
        <v>1107</v>
      </c>
      <c r="D413" s="48" t="s">
        <v>1108</v>
      </c>
      <c r="E413" s="49" t="n">
        <v>5</v>
      </c>
      <c r="F413" s="48" t="s">
        <v>27</v>
      </c>
      <c r="G413" s="51" t="n">
        <v>41920.2</v>
      </c>
      <c r="H413" s="51" t="n">
        <f aca="false">IF(G413&gt;0,G413-G413*$H$8,"")</f>
        <v>41920.2</v>
      </c>
      <c r="I413" s="49"/>
    </row>
    <row r="414" customFormat="false" ht="11.25" hidden="false" customHeight="false" outlineLevel="3" collapsed="false">
      <c r="A414" s="4"/>
      <c r="B414" s="46" t="s">
        <v>1109</v>
      </c>
      <c r="C414" s="47" t="s">
        <v>1110</v>
      </c>
      <c r="D414" s="48" t="s">
        <v>1111</v>
      </c>
      <c r="E414" s="49" t="n">
        <v>5</v>
      </c>
      <c r="F414" s="48" t="s">
        <v>27</v>
      </c>
      <c r="G414" s="51" t="n">
        <v>45460.8</v>
      </c>
      <c r="H414" s="51" t="n">
        <f aca="false">IF(G414&gt;0,G414-G414*$H$8,"")</f>
        <v>45460.8</v>
      </c>
      <c r="I414" s="49"/>
    </row>
    <row r="415" customFormat="false" ht="11.25" hidden="false" customHeight="false" outlineLevel="3" collapsed="false">
      <c r="A415" s="4"/>
      <c r="B415" s="46" t="s">
        <v>1112</v>
      </c>
      <c r="C415" s="47" t="s">
        <v>1113</v>
      </c>
      <c r="D415" s="48" t="s">
        <v>1114</v>
      </c>
      <c r="E415" s="49" t="n">
        <v>5</v>
      </c>
      <c r="F415" s="48" t="s">
        <v>27</v>
      </c>
      <c r="G415" s="51" t="n">
        <v>49007.7</v>
      </c>
      <c r="H415" s="51" t="n">
        <f aca="false">IF(G415&gt;0,G415-G415*$H$8,"")</f>
        <v>49007.7</v>
      </c>
      <c r="I415" s="49"/>
    </row>
    <row r="416" customFormat="false" ht="11.25" hidden="false" customHeight="false" outlineLevel="3" collapsed="false">
      <c r="A416" s="4"/>
      <c r="B416" s="46" t="s">
        <v>1115</v>
      </c>
      <c r="C416" s="47" t="s">
        <v>1116</v>
      </c>
      <c r="D416" s="48" t="s">
        <v>1117</v>
      </c>
      <c r="E416" s="49" t="n">
        <v>5</v>
      </c>
      <c r="F416" s="48" t="s">
        <v>27</v>
      </c>
      <c r="G416" s="51" t="n">
        <v>54495</v>
      </c>
      <c r="H416" s="51" t="n">
        <f aca="false">IF(G416&gt;0,G416-G416*$H$8,"")</f>
        <v>54495</v>
      </c>
      <c r="I416" s="49"/>
    </row>
    <row r="417" customFormat="false" ht="11.25" hidden="false" customHeight="false" outlineLevel="3" collapsed="false">
      <c r="A417" s="4"/>
      <c r="B417" s="46" t="s">
        <v>1118</v>
      </c>
      <c r="C417" s="47" t="s">
        <v>1119</v>
      </c>
      <c r="D417" s="48" t="s">
        <v>1120</v>
      </c>
      <c r="E417" s="49" t="n">
        <v>5</v>
      </c>
      <c r="F417" s="48" t="s">
        <v>27</v>
      </c>
      <c r="G417" s="51" t="n">
        <v>59850</v>
      </c>
      <c r="H417" s="51" t="n">
        <f aca="false">IF(G417&gt;0,G417-G417*$H$8,"")</f>
        <v>59850</v>
      </c>
      <c r="I417" s="49"/>
    </row>
    <row r="418" customFormat="false" ht="11.25" hidden="false" customHeight="false" outlineLevel="3" collapsed="false">
      <c r="A418" s="4"/>
      <c r="B418" s="46" t="s">
        <v>1121</v>
      </c>
      <c r="C418" s="47" t="s">
        <v>1122</v>
      </c>
      <c r="D418" s="48" t="s">
        <v>1123</v>
      </c>
      <c r="E418" s="49" t="n">
        <v>5</v>
      </c>
      <c r="F418" s="48" t="s">
        <v>27</v>
      </c>
      <c r="G418" s="51" t="n">
        <v>75600</v>
      </c>
      <c r="H418" s="51" t="n">
        <f aca="false">IF(G418&gt;0,G418-G418*$H$8,"")</f>
        <v>75600</v>
      </c>
      <c r="I418" s="49"/>
    </row>
    <row r="419" customFormat="false" ht="12" hidden="false" customHeight="false" outlineLevel="2" collapsed="false">
      <c r="A419" s="4"/>
      <c r="B419" s="40"/>
      <c r="C419" s="41" t="s">
        <v>1124</v>
      </c>
      <c r="D419" s="42"/>
      <c r="E419" s="40"/>
      <c r="F419" s="42"/>
      <c r="G419" s="40"/>
      <c r="H419" s="40" t="str">
        <f aca="false">IF(G419&gt;0,G419-G419*$H$8,"")</f>
        <v/>
      </c>
      <c r="I419" s="40"/>
    </row>
    <row r="420" customFormat="false" ht="11.25" hidden="false" customHeight="false" outlineLevel="3" collapsed="false">
      <c r="A420" s="4"/>
      <c r="B420" s="46" t="s">
        <v>1125</v>
      </c>
      <c r="C420" s="47" t="s">
        <v>1126</v>
      </c>
      <c r="D420" s="48" t="s">
        <v>1127</v>
      </c>
      <c r="E420" s="49" t="n">
        <v>1</v>
      </c>
      <c r="F420" s="48" t="s">
        <v>1128</v>
      </c>
      <c r="G420" s="51" t="n">
        <v>996.28</v>
      </c>
      <c r="H420" s="51" t="n">
        <f aca="false">IF(G420&gt;0,G420-G420*$H$8,"")</f>
        <v>996.28</v>
      </c>
      <c r="I420" s="49"/>
    </row>
    <row r="421" customFormat="false" ht="11.25" hidden="false" customHeight="false" outlineLevel="3" collapsed="false">
      <c r="A421" s="4"/>
      <c r="B421" s="46" t="s">
        <v>1129</v>
      </c>
      <c r="C421" s="47" t="s">
        <v>1130</v>
      </c>
      <c r="D421" s="48" t="s">
        <v>533</v>
      </c>
      <c r="E421" s="49" t="n">
        <v>50</v>
      </c>
      <c r="F421" s="48" t="s">
        <v>27</v>
      </c>
      <c r="G421" s="51" t="n">
        <v>19404</v>
      </c>
      <c r="H421" s="51" t="n">
        <f aca="false">IF(G421&gt;0,G421-G421*$H$8,"")</f>
        <v>19404</v>
      </c>
      <c r="I421" s="49"/>
    </row>
    <row r="422" customFormat="false" ht="12" hidden="false" customHeight="false" outlineLevel="2" collapsed="false">
      <c r="A422" s="4"/>
      <c r="B422" s="40"/>
      <c r="C422" s="41" t="s">
        <v>1131</v>
      </c>
      <c r="D422" s="42"/>
      <c r="E422" s="40"/>
      <c r="F422" s="42"/>
      <c r="G422" s="40"/>
      <c r="H422" s="40" t="str">
        <f aca="false">IF(G422&gt;0,G422-G422*$H$8,"")</f>
        <v/>
      </c>
      <c r="I422" s="40"/>
    </row>
    <row r="423" customFormat="false" ht="11.25" hidden="false" customHeight="false" outlineLevel="3" collapsed="false">
      <c r="A423" s="4"/>
      <c r="B423" s="46" t="s">
        <v>1132</v>
      </c>
      <c r="C423" s="47" t="s">
        <v>1133</v>
      </c>
      <c r="D423" s="48" t="s">
        <v>1134</v>
      </c>
      <c r="E423" s="49" t="n">
        <v>100</v>
      </c>
      <c r="F423" s="48" t="s">
        <v>27</v>
      </c>
      <c r="G423" s="51" t="n">
        <v>7938</v>
      </c>
      <c r="H423" s="51" t="n">
        <f aca="false">IF(G423&gt;0,G423-G423*$H$8,"")</f>
        <v>7938</v>
      </c>
      <c r="I423" s="49"/>
    </row>
    <row r="424" customFormat="false" ht="11.25" hidden="false" customHeight="false" outlineLevel="3" collapsed="false">
      <c r="A424" s="4"/>
      <c r="B424" s="46" t="s">
        <v>1135</v>
      </c>
      <c r="C424" s="47" t="s">
        <v>1136</v>
      </c>
      <c r="D424" s="48" t="s">
        <v>1137</v>
      </c>
      <c r="E424" s="49" t="n">
        <v>100</v>
      </c>
      <c r="F424" s="48" t="s">
        <v>27</v>
      </c>
      <c r="G424" s="51" t="n">
        <v>8568</v>
      </c>
      <c r="H424" s="51" t="n">
        <f aca="false">IF(G424&gt;0,G424-G424*$H$8,"")</f>
        <v>8568</v>
      </c>
      <c r="I424" s="49"/>
    </row>
    <row r="425" customFormat="false" ht="11.25" hidden="false" customHeight="false" outlineLevel="3" collapsed="false">
      <c r="A425" s="4"/>
      <c r="B425" s="46" t="s">
        <v>1138</v>
      </c>
      <c r="C425" s="47" t="s">
        <v>1139</v>
      </c>
      <c r="D425" s="48" t="s">
        <v>1140</v>
      </c>
      <c r="E425" s="49" t="n">
        <v>100</v>
      </c>
      <c r="F425" s="48" t="s">
        <v>27</v>
      </c>
      <c r="G425" s="51" t="n">
        <v>9135</v>
      </c>
      <c r="H425" s="51" t="n">
        <f aca="false">IF(G425&gt;0,G425-G425*$H$8,"")</f>
        <v>9135</v>
      </c>
      <c r="I425" s="49"/>
    </row>
    <row r="426" customFormat="false" ht="11.25" hidden="false" customHeight="false" outlineLevel="3" collapsed="false">
      <c r="A426" s="4"/>
      <c r="B426" s="46" t="s">
        <v>1141</v>
      </c>
      <c r="C426" s="47" t="s">
        <v>1142</v>
      </c>
      <c r="D426" s="48" t="s">
        <v>1143</v>
      </c>
      <c r="E426" s="49" t="n">
        <v>100</v>
      </c>
      <c r="F426" s="48" t="s">
        <v>27</v>
      </c>
      <c r="G426" s="51" t="n">
        <v>12852</v>
      </c>
      <c r="H426" s="51" t="n">
        <f aca="false">IF(G426&gt;0,G426-G426*$H$8,"")</f>
        <v>12852</v>
      </c>
      <c r="I426" s="49"/>
    </row>
    <row r="427" customFormat="false" ht="11.25" hidden="false" customHeight="false" outlineLevel="3" collapsed="false">
      <c r="A427" s="4"/>
      <c r="B427" s="46" t="s">
        <v>1144</v>
      </c>
      <c r="C427" s="47" t="s">
        <v>1145</v>
      </c>
      <c r="D427" s="48" t="s">
        <v>1146</v>
      </c>
      <c r="E427" s="49" t="n">
        <v>100</v>
      </c>
      <c r="F427" s="48" t="s">
        <v>27</v>
      </c>
      <c r="G427" s="51" t="n">
        <v>9954</v>
      </c>
      <c r="H427" s="51" t="n">
        <f aca="false">IF(G427&gt;0,G427-G427*$H$8,"")</f>
        <v>9954</v>
      </c>
      <c r="I427" s="49"/>
    </row>
    <row r="428" customFormat="false" ht="11.25" hidden="false" customHeight="false" outlineLevel="3" collapsed="false">
      <c r="A428" s="4"/>
      <c r="B428" s="46" t="s">
        <v>1147</v>
      </c>
      <c r="C428" s="47" t="s">
        <v>1148</v>
      </c>
      <c r="D428" s="48" t="s">
        <v>1149</v>
      </c>
      <c r="E428" s="49" t="n">
        <v>100</v>
      </c>
      <c r="F428" s="48" t="s">
        <v>27</v>
      </c>
      <c r="G428" s="51" t="n">
        <v>10269</v>
      </c>
      <c r="H428" s="51" t="n">
        <f aca="false">IF(G428&gt;0,G428-G428*$H$8,"")</f>
        <v>10269</v>
      </c>
      <c r="I428" s="49"/>
    </row>
    <row r="429" customFormat="false" ht="11.25" hidden="false" customHeight="false" outlineLevel="3" collapsed="false">
      <c r="A429" s="4"/>
      <c r="B429" s="46" t="s">
        <v>1150</v>
      </c>
      <c r="C429" s="47" t="s">
        <v>1151</v>
      </c>
      <c r="D429" s="48" t="s">
        <v>1152</v>
      </c>
      <c r="E429" s="49" t="n">
        <v>100</v>
      </c>
      <c r="F429" s="48" t="s">
        <v>27</v>
      </c>
      <c r="G429" s="51" t="n">
        <v>14364</v>
      </c>
      <c r="H429" s="51" t="n">
        <f aca="false">IF(G429&gt;0,G429-G429*$H$8,"")</f>
        <v>14364</v>
      </c>
      <c r="I429" s="49"/>
    </row>
    <row r="430" customFormat="false" ht="11.25" hidden="false" customHeight="false" outlineLevel="3" collapsed="false">
      <c r="A430" s="4"/>
      <c r="B430" s="46" t="s">
        <v>1153</v>
      </c>
      <c r="C430" s="47" t="s">
        <v>1154</v>
      </c>
      <c r="D430" s="48" t="s">
        <v>1155</v>
      </c>
      <c r="E430" s="49" t="n">
        <v>100</v>
      </c>
      <c r="F430" s="48" t="s">
        <v>27</v>
      </c>
      <c r="G430" s="51" t="n">
        <v>17136</v>
      </c>
      <c r="H430" s="51" t="n">
        <f aca="false">IF(G430&gt;0,G430-G430*$H$8,"")</f>
        <v>17136</v>
      </c>
      <c r="I430" s="49"/>
    </row>
    <row r="431" customFormat="false" ht="11.25" hidden="false" customHeight="false" outlineLevel="3" collapsed="false">
      <c r="A431" s="4"/>
      <c r="B431" s="46" t="s">
        <v>1156</v>
      </c>
      <c r="C431" s="47" t="s">
        <v>1157</v>
      </c>
      <c r="D431" s="48" t="s">
        <v>1158</v>
      </c>
      <c r="E431" s="49" t="n">
        <v>100</v>
      </c>
      <c r="F431" s="48" t="s">
        <v>27</v>
      </c>
      <c r="G431" s="51" t="n">
        <v>19467</v>
      </c>
      <c r="H431" s="51" t="n">
        <f aca="false">IF(G431&gt;0,G431-G431*$H$8,"")</f>
        <v>19467</v>
      </c>
      <c r="I431" s="49"/>
    </row>
    <row r="432" customFormat="false" ht="12" hidden="false" customHeight="false" outlineLevel="1" collapsed="false">
      <c r="A432" s="4"/>
      <c r="B432" s="37"/>
      <c r="C432" s="38" t="s">
        <v>1159</v>
      </c>
      <c r="D432" s="39"/>
      <c r="E432" s="37"/>
      <c r="F432" s="39"/>
      <c r="G432" s="37"/>
      <c r="H432" s="37" t="str">
        <f aca="false">IF(G432&gt;0,G432-G432*$H$8,"")</f>
        <v/>
      </c>
      <c r="I432" s="37"/>
    </row>
    <row r="433" customFormat="false" ht="12" hidden="false" customHeight="false" outlineLevel="2" collapsed="false">
      <c r="A433" s="4"/>
      <c r="B433" s="40"/>
      <c r="C433" s="41" t="s">
        <v>1160</v>
      </c>
      <c r="D433" s="42"/>
      <c r="E433" s="40"/>
      <c r="F433" s="42"/>
      <c r="G433" s="40"/>
      <c r="H433" s="40" t="str">
        <f aca="false">IF(G433&gt;0,G433-G433*$H$8,"")</f>
        <v/>
      </c>
      <c r="I433" s="40"/>
    </row>
    <row r="434" customFormat="false" ht="12" hidden="false" customHeight="false" outlineLevel="3" collapsed="false">
      <c r="A434" s="4"/>
      <c r="B434" s="43"/>
      <c r="C434" s="44" t="s">
        <v>1161</v>
      </c>
      <c r="D434" s="45"/>
      <c r="E434" s="43"/>
      <c r="F434" s="45"/>
      <c r="G434" s="43"/>
      <c r="H434" s="43" t="str">
        <f aca="false">IF(G434&gt;0,G434-G434*$H$8,"")</f>
        <v/>
      </c>
      <c r="I434" s="43"/>
    </row>
    <row r="435" customFormat="false" ht="11.25" hidden="false" customHeight="false" outlineLevel="4" collapsed="false">
      <c r="A435" s="4"/>
      <c r="B435" s="46" t="s">
        <v>1162</v>
      </c>
      <c r="C435" s="47" t="s">
        <v>1163</v>
      </c>
      <c r="D435" s="48" t="s">
        <v>1164</v>
      </c>
      <c r="E435" s="58" t="n">
        <v>1000</v>
      </c>
      <c r="F435" s="48" t="s">
        <v>27</v>
      </c>
      <c r="G435" s="50" t="n">
        <v>384.3</v>
      </c>
      <c r="H435" s="50" t="n">
        <f aca="false">IF(G435&gt;0,G435-G435*$H$8,"")</f>
        <v>384.3</v>
      </c>
      <c r="I435" s="58"/>
    </row>
    <row r="436" customFormat="false" ht="11.25" hidden="false" customHeight="false" outlineLevel="4" collapsed="false">
      <c r="A436" s="4"/>
      <c r="B436" s="46" t="s">
        <v>1165</v>
      </c>
      <c r="C436" s="47" t="s">
        <v>1166</v>
      </c>
      <c r="D436" s="48" t="s">
        <v>1167</v>
      </c>
      <c r="E436" s="58" t="n">
        <v>1000</v>
      </c>
      <c r="F436" s="48" t="s">
        <v>27</v>
      </c>
      <c r="G436" s="50" t="n">
        <v>415.8</v>
      </c>
      <c r="H436" s="50" t="n">
        <f aca="false">IF(G436&gt;0,G436-G436*$H$8,"")</f>
        <v>415.8</v>
      </c>
      <c r="I436" s="58"/>
    </row>
    <row r="437" customFormat="false" ht="11.25" hidden="false" customHeight="false" outlineLevel="4" collapsed="false">
      <c r="A437" s="4"/>
      <c r="B437" s="46" t="s">
        <v>1168</v>
      </c>
      <c r="C437" s="47" t="s">
        <v>1169</v>
      </c>
      <c r="D437" s="48" t="s">
        <v>1170</v>
      </c>
      <c r="E437" s="58" t="n">
        <v>1000</v>
      </c>
      <c r="F437" s="48" t="s">
        <v>27</v>
      </c>
      <c r="G437" s="50" t="n">
        <v>434.7</v>
      </c>
      <c r="H437" s="50" t="n">
        <f aca="false">IF(G437&gt;0,G437-G437*$H$8,"")</f>
        <v>434.7</v>
      </c>
      <c r="I437" s="58"/>
    </row>
    <row r="438" customFormat="false" ht="11.25" hidden="false" customHeight="false" outlineLevel="4" collapsed="false">
      <c r="A438" s="4"/>
      <c r="B438" s="46" t="s">
        <v>1171</v>
      </c>
      <c r="C438" s="47" t="s">
        <v>1172</v>
      </c>
      <c r="D438" s="48" t="s">
        <v>1173</v>
      </c>
      <c r="E438" s="58" t="n">
        <v>1000</v>
      </c>
      <c r="F438" s="48" t="s">
        <v>27</v>
      </c>
      <c r="G438" s="50" t="n">
        <v>472.5</v>
      </c>
      <c r="H438" s="50" t="n">
        <f aca="false">IF(G438&gt;0,G438-G438*$H$8,"")</f>
        <v>472.5</v>
      </c>
      <c r="I438" s="58"/>
    </row>
    <row r="439" customFormat="false" ht="11.25" hidden="false" customHeight="false" outlineLevel="4" collapsed="false">
      <c r="A439" s="4"/>
      <c r="B439" s="46" t="s">
        <v>1174</v>
      </c>
      <c r="C439" s="47" t="s">
        <v>1175</v>
      </c>
      <c r="D439" s="48" t="s">
        <v>1176</v>
      </c>
      <c r="E439" s="58" t="n">
        <v>1000</v>
      </c>
      <c r="F439" s="48" t="s">
        <v>27</v>
      </c>
      <c r="G439" s="50" t="n">
        <v>497.7</v>
      </c>
      <c r="H439" s="50" t="n">
        <f aca="false">IF(G439&gt;0,G439-G439*$H$8,"")</f>
        <v>497.7</v>
      </c>
      <c r="I439" s="58"/>
    </row>
    <row r="440" customFormat="false" ht="11.25" hidden="false" customHeight="false" outlineLevel="4" collapsed="false">
      <c r="A440" s="4"/>
      <c r="B440" s="46" t="s">
        <v>1177</v>
      </c>
      <c r="C440" s="47" t="s">
        <v>1178</v>
      </c>
      <c r="D440" s="48" t="s">
        <v>1179</v>
      </c>
      <c r="E440" s="58" t="n">
        <v>1000</v>
      </c>
      <c r="F440" s="48" t="s">
        <v>27</v>
      </c>
      <c r="G440" s="50" t="n">
        <v>535.5</v>
      </c>
      <c r="H440" s="50" t="n">
        <f aca="false">IF(G440&gt;0,G440-G440*$H$8,"")</f>
        <v>535.5</v>
      </c>
      <c r="I440" s="58"/>
    </row>
    <row r="441" customFormat="false" ht="11.25" hidden="false" customHeight="false" outlineLevel="4" collapsed="false">
      <c r="A441" s="4"/>
      <c r="B441" s="46" t="s">
        <v>1180</v>
      </c>
      <c r="C441" s="47" t="s">
        <v>1181</v>
      </c>
      <c r="D441" s="48" t="s">
        <v>1182</v>
      </c>
      <c r="E441" s="58" t="n">
        <v>1000</v>
      </c>
      <c r="F441" s="48" t="s">
        <v>27</v>
      </c>
      <c r="G441" s="50" t="n">
        <v>598.5</v>
      </c>
      <c r="H441" s="50" t="n">
        <f aca="false">IF(G441&gt;0,G441-G441*$H$8,"")</f>
        <v>598.5</v>
      </c>
      <c r="I441" s="58"/>
    </row>
    <row r="442" customFormat="false" ht="11.25" hidden="false" customHeight="false" outlineLevel="4" collapsed="false">
      <c r="A442" s="4"/>
      <c r="B442" s="46" t="s">
        <v>1183</v>
      </c>
      <c r="C442" s="47" t="s">
        <v>1184</v>
      </c>
      <c r="D442" s="48" t="s">
        <v>1185</v>
      </c>
      <c r="E442" s="58" t="n">
        <v>1000</v>
      </c>
      <c r="F442" s="48" t="s">
        <v>27</v>
      </c>
      <c r="G442" s="50" t="n">
        <v>667.8</v>
      </c>
      <c r="H442" s="50" t="n">
        <f aca="false">IF(G442&gt;0,G442-G442*$H$8,"")</f>
        <v>667.8</v>
      </c>
      <c r="I442" s="58"/>
    </row>
    <row r="443" customFormat="false" ht="11.25" hidden="false" customHeight="false" outlineLevel="4" collapsed="false">
      <c r="A443" s="4"/>
      <c r="B443" s="46" t="s">
        <v>1186</v>
      </c>
      <c r="C443" s="47" t="s">
        <v>1187</v>
      </c>
      <c r="D443" s="48" t="s">
        <v>1188</v>
      </c>
      <c r="E443" s="58" t="n">
        <v>1000</v>
      </c>
      <c r="F443" s="48" t="s">
        <v>27</v>
      </c>
      <c r="G443" s="50" t="n">
        <v>875.7</v>
      </c>
      <c r="H443" s="50" t="n">
        <f aca="false">IF(G443&gt;0,G443-G443*$H$8,"")</f>
        <v>875.7</v>
      </c>
      <c r="I443" s="58"/>
    </row>
    <row r="444" customFormat="false" ht="11.25" hidden="false" customHeight="false" outlineLevel="4" collapsed="false">
      <c r="A444" s="4"/>
      <c r="B444" s="46" t="s">
        <v>1189</v>
      </c>
      <c r="C444" s="47" t="s">
        <v>1190</v>
      </c>
      <c r="D444" s="48" t="s">
        <v>1191</v>
      </c>
      <c r="E444" s="58" t="n">
        <v>1000</v>
      </c>
      <c r="F444" s="48" t="s">
        <v>27</v>
      </c>
      <c r="G444" s="50" t="n">
        <v>510.3</v>
      </c>
      <c r="H444" s="50" t="n">
        <f aca="false">IF(G444&gt;0,G444-G444*$H$8,"")</f>
        <v>510.3</v>
      </c>
      <c r="I444" s="58"/>
    </row>
    <row r="445" customFormat="false" ht="11.25" hidden="false" customHeight="false" outlineLevel="4" collapsed="false">
      <c r="A445" s="4"/>
      <c r="B445" s="46" t="s">
        <v>1192</v>
      </c>
      <c r="C445" s="47" t="s">
        <v>1193</v>
      </c>
      <c r="D445" s="48" t="s">
        <v>1194</v>
      </c>
      <c r="E445" s="58" t="n">
        <v>1000</v>
      </c>
      <c r="F445" s="48" t="s">
        <v>27</v>
      </c>
      <c r="G445" s="50" t="n">
        <v>541.8</v>
      </c>
      <c r="H445" s="50" t="n">
        <f aca="false">IF(G445&gt;0,G445-G445*$H$8,"")</f>
        <v>541.8</v>
      </c>
      <c r="I445" s="58"/>
    </row>
    <row r="446" customFormat="false" ht="11.25" hidden="false" customHeight="false" outlineLevel="4" collapsed="false">
      <c r="A446" s="4"/>
      <c r="B446" s="46" t="s">
        <v>1195</v>
      </c>
      <c r="C446" s="47" t="s">
        <v>1196</v>
      </c>
      <c r="D446" s="48" t="s">
        <v>1197</v>
      </c>
      <c r="E446" s="58" t="n">
        <v>1000</v>
      </c>
      <c r="F446" s="48" t="s">
        <v>27</v>
      </c>
      <c r="G446" s="50" t="n">
        <v>579.6</v>
      </c>
      <c r="H446" s="50" t="n">
        <f aca="false">IF(G446&gt;0,G446-G446*$H$8,"")</f>
        <v>579.6</v>
      </c>
      <c r="I446" s="58"/>
    </row>
    <row r="447" customFormat="false" ht="11.25" hidden="false" customHeight="false" outlineLevel="4" collapsed="false">
      <c r="A447" s="4"/>
      <c r="B447" s="46" t="s">
        <v>1198</v>
      </c>
      <c r="C447" s="47" t="s">
        <v>1199</v>
      </c>
      <c r="D447" s="48" t="s">
        <v>1200</v>
      </c>
      <c r="E447" s="49" t="n">
        <v>500</v>
      </c>
      <c r="F447" s="48" t="s">
        <v>27</v>
      </c>
      <c r="G447" s="50" t="n">
        <v>623.7</v>
      </c>
      <c r="H447" s="50" t="n">
        <f aca="false">IF(G447&gt;0,G447-G447*$H$8,"")</f>
        <v>623.7</v>
      </c>
      <c r="I447" s="49"/>
    </row>
    <row r="448" customFormat="false" ht="11.25" hidden="false" customHeight="false" outlineLevel="4" collapsed="false">
      <c r="A448" s="4"/>
      <c r="B448" s="46" t="s">
        <v>1201</v>
      </c>
      <c r="C448" s="47" t="s">
        <v>1202</v>
      </c>
      <c r="D448" s="48" t="s">
        <v>1203</v>
      </c>
      <c r="E448" s="49" t="n">
        <v>500</v>
      </c>
      <c r="F448" s="48" t="s">
        <v>27</v>
      </c>
      <c r="G448" s="50" t="n">
        <v>686.7</v>
      </c>
      <c r="H448" s="50" t="n">
        <f aca="false">IF(G448&gt;0,G448-G448*$H$8,"")</f>
        <v>686.7</v>
      </c>
      <c r="I448" s="49"/>
    </row>
    <row r="449" customFormat="false" ht="11.25" hidden="false" customHeight="false" outlineLevel="4" collapsed="false">
      <c r="A449" s="4"/>
      <c r="B449" s="46" t="s">
        <v>1204</v>
      </c>
      <c r="C449" s="47" t="s">
        <v>1205</v>
      </c>
      <c r="D449" s="48" t="s">
        <v>1206</v>
      </c>
      <c r="E449" s="49" t="n">
        <v>500</v>
      </c>
      <c r="F449" s="48" t="s">
        <v>27</v>
      </c>
      <c r="G449" s="50" t="n">
        <v>756</v>
      </c>
      <c r="H449" s="50" t="n">
        <f aca="false">IF(G449&gt;0,G449-G449*$H$8,"")</f>
        <v>756</v>
      </c>
      <c r="I449" s="49"/>
    </row>
    <row r="450" customFormat="false" ht="11.25" hidden="false" customHeight="false" outlineLevel="4" collapsed="false">
      <c r="A450" s="4"/>
      <c r="B450" s="46" t="s">
        <v>1207</v>
      </c>
      <c r="C450" s="47" t="s">
        <v>1208</v>
      </c>
      <c r="D450" s="48" t="s">
        <v>1209</v>
      </c>
      <c r="E450" s="49" t="n">
        <v>500</v>
      </c>
      <c r="F450" s="48" t="s">
        <v>27</v>
      </c>
      <c r="G450" s="50" t="n">
        <v>819</v>
      </c>
      <c r="H450" s="50" t="n">
        <f aca="false">IF(G450&gt;0,G450-G450*$H$8,"")</f>
        <v>819</v>
      </c>
      <c r="I450" s="49"/>
    </row>
    <row r="451" customFormat="false" ht="11.25" hidden="false" customHeight="false" outlineLevel="4" collapsed="false">
      <c r="A451" s="4"/>
      <c r="B451" s="46" t="s">
        <v>1210</v>
      </c>
      <c r="C451" s="47" t="s">
        <v>1211</v>
      </c>
      <c r="D451" s="48" t="s">
        <v>1212</v>
      </c>
      <c r="E451" s="49" t="n">
        <v>500</v>
      </c>
      <c r="F451" s="48" t="s">
        <v>27</v>
      </c>
      <c r="G451" s="50" t="n">
        <v>894.6</v>
      </c>
      <c r="H451" s="50" t="n">
        <f aca="false">IF(G451&gt;0,G451-G451*$H$8,"")</f>
        <v>894.6</v>
      </c>
      <c r="I451" s="49"/>
    </row>
    <row r="452" customFormat="false" ht="11.25" hidden="false" customHeight="false" outlineLevel="4" collapsed="false">
      <c r="A452" s="4"/>
      <c r="B452" s="46" t="s">
        <v>1213</v>
      </c>
      <c r="C452" s="47" t="s">
        <v>1214</v>
      </c>
      <c r="D452" s="48" t="s">
        <v>1215</v>
      </c>
      <c r="E452" s="49" t="n">
        <v>500</v>
      </c>
      <c r="F452" s="48" t="s">
        <v>27</v>
      </c>
      <c r="G452" s="51" t="n">
        <v>1014.3</v>
      </c>
      <c r="H452" s="51" t="n">
        <f aca="false">IF(G452&gt;0,G452-G452*$H$8,"")</f>
        <v>1014.3</v>
      </c>
      <c r="I452" s="49"/>
    </row>
    <row r="453" customFormat="false" ht="11.25" hidden="false" customHeight="false" outlineLevel="4" collapsed="false">
      <c r="A453" s="4"/>
      <c r="B453" s="46" t="s">
        <v>1216</v>
      </c>
      <c r="C453" s="47" t="s">
        <v>1217</v>
      </c>
      <c r="D453" s="48" t="s">
        <v>1218</v>
      </c>
      <c r="E453" s="49" t="n">
        <v>500</v>
      </c>
      <c r="F453" s="48" t="s">
        <v>27</v>
      </c>
      <c r="G453" s="51" t="n">
        <v>1127.7</v>
      </c>
      <c r="H453" s="51" t="n">
        <f aca="false">IF(G453&gt;0,G453-G453*$H$8,"")</f>
        <v>1127.7</v>
      </c>
      <c r="I453" s="49"/>
    </row>
    <row r="454" customFormat="false" ht="11.25" hidden="false" customHeight="false" outlineLevel="4" collapsed="false">
      <c r="A454" s="4"/>
      <c r="B454" s="46" t="s">
        <v>1219</v>
      </c>
      <c r="C454" s="47" t="s">
        <v>1220</v>
      </c>
      <c r="D454" s="48" t="s">
        <v>1221</v>
      </c>
      <c r="E454" s="49" t="n">
        <v>500</v>
      </c>
      <c r="F454" s="48" t="s">
        <v>27</v>
      </c>
      <c r="G454" s="50" t="n">
        <v>768.6</v>
      </c>
      <c r="H454" s="50" t="n">
        <f aca="false">IF(G454&gt;0,G454-G454*$H$8,"")</f>
        <v>768.6</v>
      </c>
      <c r="I454" s="49"/>
    </row>
    <row r="455" customFormat="false" ht="11.25" hidden="false" customHeight="false" outlineLevel="4" collapsed="false">
      <c r="A455" s="4"/>
      <c r="B455" s="46" t="s">
        <v>1222</v>
      </c>
      <c r="C455" s="47" t="s">
        <v>1223</v>
      </c>
      <c r="D455" s="48" t="s">
        <v>1224</v>
      </c>
      <c r="E455" s="49" t="n">
        <v>500</v>
      </c>
      <c r="F455" s="48" t="s">
        <v>27</v>
      </c>
      <c r="G455" s="50" t="n">
        <v>825.3</v>
      </c>
      <c r="H455" s="50" t="n">
        <f aca="false">IF(G455&gt;0,G455-G455*$H$8,"")</f>
        <v>825.3</v>
      </c>
      <c r="I455" s="49"/>
    </row>
    <row r="456" customFormat="false" ht="11.25" hidden="false" customHeight="false" outlineLevel="4" collapsed="false">
      <c r="A456" s="4"/>
      <c r="B456" s="46" t="s">
        <v>1225</v>
      </c>
      <c r="C456" s="47" t="s">
        <v>1226</v>
      </c>
      <c r="D456" s="48" t="s">
        <v>1227</v>
      </c>
      <c r="E456" s="49" t="n">
        <v>500</v>
      </c>
      <c r="F456" s="48" t="s">
        <v>27</v>
      </c>
      <c r="G456" s="50" t="n">
        <v>869.4</v>
      </c>
      <c r="H456" s="50" t="n">
        <f aca="false">IF(G456&gt;0,G456-G456*$H$8,"")</f>
        <v>869.4</v>
      </c>
      <c r="I456" s="49"/>
    </row>
    <row r="457" customFormat="false" ht="11.25" hidden="false" customHeight="false" outlineLevel="4" collapsed="false">
      <c r="A457" s="4"/>
      <c r="B457" s="46" t="s">
        <v>1228</v>
      </c>
      <c r="C457" s="47" t="s">
        <v>1229</v>
      </c>
      <c r="D457" s="48" t="s">
        <v>1230</v>
      </c>
      <c r="E457" s="49" t="n">
        <v>500</v>
      </c>
      <c r="F457" s="48" t="s">
        <v>27</v>
      </c>
      <c r="G457" s="51" t="n">
        <v>907.2</v>
      </c>
      <c r="H457" s="51" t="n">
        <f aca="false">IF(G457&gt;0,G457-G457*$H$8,"")</f>
        <v>907.2</v>
      </c>
      <c r="I457" s="49"/>
    </row>
    <row r="458" customFormat="false" ht="11.25" hidden="false" customHeight="false" outlineLevel="4" collapsed="false">
      <c r="A458" s="4"/>
      <c r="B458" s="46" t="s">
        <v>1231</v>
      </c>
      <c r="C458" s="47" t="s">
        <v>1232</v>
      </c>
      <c r="D458" s="48" t="s">
        <v>1233</v>
      </c>
      <c r="E458" s="49" t="n">
        <v>500</v>
      </c>
      <c r="F458" s="48" t="s">
        <v>27</v>
      </c>
      <c r="G458" s="51" t="n">
        <v>976.5</v>
      </c>
      <c r="H458" s="51" t="n">
        <f aca="false">IF(G458&gt;0,G458-G458*$H$8,"")</f>
        <v>976.5</v>
      </c>
      <c r="I458" s="49"/>
    </row>
    <row r="459" customFormat="false" ht="11.25" hidden="false" customHeight="false" outlineLevel="4" collapsed="false">
      <c r="A459" s="4"/>
      <c r="B459" s="46" t="s">
        <v>1234</v>
      </c>
      <c r="C459" s="47" t="s">
        <v>1235</v>
      </c>
      <c r="D459" s="48" t="s">
        <v>1236</v>
      </c>
      <c r="E459" s="49" t="n">
        <v>500</v>
      </c>
      <c r="F459" s="48" t="s">
        <v>27</v>
      </c>
      <c r="G459" s="51" t="n">
        <v>1033.2</v>
      </c>
      <c r="H459" s="51" t="n">
        <f aca="false">IF(G459&gt;0,G459-G459*$H$8,"")</f>
        <v>1033.2</v>
      </c>
      <c r="I459" s="49"/>
    </row>
    <row r="460" customFormat="false" ht="11.25" hidden="false" customHeight="false" outlineLevel="4" collapsed="false">
      <c r="A460" s="4"/>
      <c r="B460" s="46" t="s">
        <v>1237</v>
      </c>
      <c r="C460" s="47" t="s">
        <v>1238</v>
      </c>
      <c r="D460" s="48" t="s">
        <v>1239</v>
      </c>
      <c r="E460" s="49" t="n">
        <v>500</v>
      </c>
      <c r="F460" s="48" t="s">
        <v>27</v>
      </c>
      <c r="G460" s="51" t="n">
        <v>1089.9</v>
      </c>
      <c r="H460" s="51" t="n">
        <f aca="false">IF(G460&gt;0,G460-G460*$H$8,"")</f>
        <v>1089.9</v>
      </c>
      <c r="I460" s="49"/>
    </row>
    <row r="461" customFormat="false" ht="11.25" hidden="false" customHeight="false" outlineLevel="4" collapsed="false">
      <c r="A461" s="4"/>
      <c r="B461" s="46" t="s">
        <v>1240</v>
      </c>
      <c r="C461" s="47" t="s">
        <v>1241</v>
      </c>
      <c r="D461" s="48" t="s">
        <v>1242</v>
      </c>
      <c r="E461" s="49" t="n">
        <v>500</v>
      </c>
      <c r="F461" s="48" t="s">
        <v>27</v>
      </c>
      <c r="G461" s="51" t="n">
        <v>1152.9</v>
      </c>
      <c r="H461" s="51" t="n">
        <f aca="false">IF(G461&gt;0,G461-G461*$H$8,"")</f>
        <v>1152.9</v>
      </c>
      <c r="I461" s="49"/>
    </row>
    <row r="462" customFormat="false" ht="11.25" hidden="false" customHeight="false" outlineLevel="4" collapsed="false">
      <c r="A462" s="4"/>
      <c r="B462" s="46" t="s">
        <v>1243</v>
      </c>
      <c r="C462" s="47" t="s">
        <v>1244</v>
      </c>
      <c r="D462" s="48" t="s">
        <v>1245</v>
      </c>
      <c r="E462" s="49" t="n">
        <v>500</v>
      </c>
      <c r="F462" s="48" t="s">
        <v>27</v>
      </c>
      <c r="G462" s="51" t="n">
        <v>1398.6</v>
      </c>
      <c r="H462" s="51" t="n">
        <f aca="false">IF(G462&gt;0,G462-G462*$H$8,"")</f>
        <v>1398.6</v>
      </c>
      <c r="I462" s="49"/>
    </row>
    <row r="463" customFormat="false" ht="11.25" hidden="false" customHeight="false" outlineLevel="4" collapsed="false">
      <c r="A463" s="4"/>
      <c r="B463" s="46" t="s">
        <v>1246</v>
      </c>
      <c r="C463" s="47" t="s">
        <v>1247</v>
      </c>
      <c r="D463" s="48" t="s">
        <v>1248</v>
      </c>
      <c r="E463" s="49" t="n">
        <v>500</v>
      </c>
      <c r="F463" s="48" t="s">
        <v>27</v>
      </c>
      <c r="G463" s="51" t="n">
        <v>1713.6</v>
      </c>
      <c r="H463" s="51" t="n">
        <f aca="false">IF(G463&gt;0,G463-G463*$H$8,"")</f>
        <v>1713.6</v>
      </c>
      <c r="I463" s="49"/>
    </row>
    <row r="464" customFormat="false" ht="12" hidden="false" customHeight="false" outlineLevel="3" collapsed="false">
      <c r="A464" s="4"/>
      <c r="B464" s="43"/>
      <c r="C464" s="44" t="s">
        <v>1249</v>
      </c>
      <c r="D464" s="45"/>
      <c r="E464" s="43"/>
      <c r="F464" s="45"/>
      <c r="G464" s="43"/>
      <c r="H464" s="43" t="str">
        <f aca="false">IF(G464&gt;0,G464-G464*$H$8,"")</f>
        <v/>
      </c>
      <c r="I464" s="43"/>
    </row>
    <row r="465" customFormat="false" ht="11.25" hidden="false" customHeight="false" outlineLevel="4" collapsed="false">
      <c r="A465" s="4"/>
      <c r="B465" s="46" t="s">
        <v>1250</v>
      </c>
      <c r="C465" s="47" t="s">
        <v>1251</v>
      </c>
      <c r="D465" s="48" t="s">
        <v>1164</v>
      </c>
      <c r="E465" s="58" t="n">
        <v>1000</v>
      </c>
      <c r="F465" s="48" t="s">
        <v>27</v>
      </c>
      <c r="G465" s="50" t="n">
        <v>806.4</v>
      </c>
      <c r="H465" s="50" t="n">
        <f aca="false">IF(G465&gt;0,G465-G465*$H$8,"")</f>
        <v>806.4</v>
      </c>
      <c r="I465" s="58"/>
    </row>
    <row r="466" customFormat="false" ht="11.25" hidden="false" customHeight="false" outlineLevel="4" collapsed="false">
      <c r="A466" s="4"/>
      <c r="B466" s="46" t="s">
        <v>1252</v>
      </c>
      <c r="C466" s="47" t="s">
        <v>1253</v>
      </c>
      <c r="D466" s="48" t="s">
        <v>1167</v>
      </c>
      <c r="E466" s="58" t="n">
        <v>1000</v>
      </c>
      <c r="F466" s="48" t="s">
        <v>27</v>
      </c>
      <c r="G466" s="50" t="n">
        <v>831.6</v>
      </c>
      <c r="H466" s="50" t="n">
        <f aca="false">IF(G466&gt;0,G466-G466*$H$8,"")</f>
        <v>831.6</v>
      </c>
      <c r="I466" s="58"/>
    </row>
    <row r="467" customFormat="false" ht="11.25" hidden="false" customHeight="false" outlineLevel="4" collapsed="false">
      <c r="A467" s="4"/>
      <c r="B467" s="46" t="s">
        <v>1254</v>
      </c>
      <c r="C467" s="47" t="s">
        <v>1255</v>
      </c>
      <c r="D467" s="48" t="s">
        <v>1170</v>
      </c>
      <c r="E467" s="58" t="n">
        <v>1000</v>
      </c>
      <c r="F467" s="48" t="s">
        <v>27</v>
      </c>
      <c r="G467" s="50" t="n">
        <v>882</v>
      </c>
      <c r="H467" s="50" t="n">
        <f aca="false">IF(G467&gt;0,G467-G467*$H$8,"")</f>
        <v>882</v>
      </c>
      <c r="I467" s="58"/>
    </row>
    <row r="468" customFormat="false" ht="11.25" hidden="false" customHeight="false" outlineLevel="4" collapsed="false">
      <c r="A468" s="4"/>
      <c r="B468" s="46" t="s">
        <v>1256</v>
      </c>
      <c r="C468" s="47" t="s">
        <v>1257</v>
      </c>
      <c r="D468" s="48" t="s">
        <v>1173</v>
      </c>
      <c r="E468" s="49" t="n">
        <v>500</v>
      </c>
      <c r="F468" s="48" t="s">
        <v>27</v>
      </c>
      <c r="G468" s="51" t="n">
        <v>963.9</v>
      </c>
      <c r="H468" s="51" t="n">
        <f aca="false">IF(G468&gt;0,G468-G468*$H$8,"")</f>
        <v>963.9</v>
      </c>
      <c r="I468" s="49"/>
    </row>
    <row r="469" customFormat="false" ht="11.25" hidden="false" customHeight="false" outlineLevel="4" collapsed="false">
      <c r="A469" s="4"/>
      <c r="B469" s="46" t="s">
        <v>1258</v>
      </c>
      <c r="C469" s="47" t="s">
        <v>1259</v>
      </c>
      <c r="D469" s="48" t="s">
        <v>1260</v>
      </c>
      <c r="E469" s="49" t="n">
        <v>500</v>
      </c>
      <c r="F469" s="48" t="s">
        <v>27</v>
      </c>
      <c r="G469" s="51" t="n">
        <v>1089.9</v>
      </c>
      <c r="H469" s="51" t="n">
        <f aca="false">IF(G469&gt;0,G469-G469*$H$8,"")</f>
        <v>1089.9</v>
      </c>
      <c r="I469" s="49"/>
    </row>
    <row r="470" customFormat="false" ht="11.25" hidden="false" customHeight="false" outlineLevel="4" collapsed="false">
      <c r="A470" s="4"/>
      <c r="B470" s="46" t="s">
        <v>1261</v>
      </c>
      <c r="C470" s="47" t="s">
        <v>1262</v>
      </c>
      <c r="D470" s="48" t="s">
        <v>1263</v>
      </c>
      <c r="E470" s="49" t="n">
        <v>500</v>
      </c>
      <c r="F470" s="48" t="s">
        <v>27</v>
      </c>
      <c r="G470" s="51" t="n">
        <v>1266.3</v>
      </c>
      <c r="H470" s="51" t="n">
        <f aca="false">IF(G470&gt;0,G470-G470*$H$8,"")</f>
        <v>1266.3</v>
      </c>
      <c r="I470" s="49"/>
    </row>
    <row r="471" customFormat="false" ht="11.25" hidden="false" customHeight="false" outlineLevel="4" collapsed="false">
      <c r="A471" s="4"/>
      <c r="B471" s="46" t="s">
        <v>1264</v>
      </c>
      <c r="C471" s="47" t="s">
        <v>1265</v>
      </c>
      <c r="D471" s="48" t="s">
        <v>1182</v>
      </c>
      <c r="E471" s="49" t="n">
        <v>500</v>
      </c>
      <c r="F471" s="48" t="s">
        <v>27</v>
      </c>
      <c r="G471" s="51" t="n">
        <v>1373.4</v>
      </c>
      <c r="H471" s="51" t="n">
        <f aca="false">IF(G471&gt;0,G471-G471*$H$8,"")</f>
        <v>1373.4</v>
      </c>
      <c r="I471" s="49"/>
    </row>
    <row r="472" customFormat="false" ht="11.25" hidden="false" customHeight="false" outlineLevel="4" collapsed="false">
      <c r="A472" s="4"/>
      <c r="B472" s="46" t="s">
        <v>1266</v>
      </c>
      <c r="C472" s="47" t="s">
        <v>1267</v>
      </c>
      <c r="D472" s="48" t="s">
        <v>1185</v>
      </c>
      <c r="E472" s="49" t="n">
        <v>500</v>
      </c>
      <c r="F472" s="48" t="s">
        <v>27</v>
      </c>
      <c r="G472" s="51" t="n">
        <v>1524.6</v>
      </c>
      <c r="H472" s="51" t="n">
        <f aca="false">IF(G472&gt;0,G472-G472*$H$8,"")</f>
        <v>1524.6</v>
      </c>
      <c r="I472" s="49"/>
    </row>
    <row r="473" customFormat="false" ht="11.25" hidden="false" customHeight="false" outlineLevel="4" collapsed="false">
      <c r="A473" s="4"/>
      <c r="B473" s="46" t="s">
        <v>1268</v>
      </c>
      <c r="C473" s="47" t="s">
        <v>1269</v>
      </c>
      <c r="D473" s="48" t="s">
        <v>1188</v>
      </c>
      <c r="E473" s="49" t="n">
        <v>500</v>
      </c>
      <c r="F473" s="48" t="s">
        <v>27</v>
      </c>
      <c r="G473" s="51" t="n">
        <v>2079</v>
      </c>
      <c r="H473" s="51" t="n">
        <f aca="false">IF(G473&gt;0,G473-G473*$H$8,"")</f>
        <v>2079</v>
      </c>
      <c r="I473" s="49"/>
    </row>
    <row r="474" customFormat="false" ht="11.25" hidden="false" customHeight="false" outlineLevel="4" collapsed="false">
      <c r="A474" s="4"/>
      <c r="B474" s="46" t="s">
        <v>1270</v>
      </c>
      <c r="C474" s="47" t="s">
        <v>1271</v>
      </c>
      <c r="D474" s="48" t="s">
        <v>1191</v>
      </c>
      <c r="E474" s="49" t="n">
        <v>500</v>
      </c>
      <c r="F474" s="48" t="s">
        <v>27</v>
      </c>
      <c r="G474" s="51" t="n">
        <v>1064.7</v>
      </c>
      <c r="H474" s="51" t="n">
        <f aca="false">IF(G474&gt;0,G474-G474*$H$8,"")</f>
        <v>1064.7</v>
      </c>
      <c r="I474" s="49"/>
    </row>
    <row r="475" customFormat="false" ht="11.25" hidden="false" customHeight="false" outlineLevel="4" collapsed="false">
      <c r="A475" s="4"/>
      <c r="B475" s="46" t="s">
        <v>1272</v>
      </c>
      <c r="C475" s="47" t="s">
        <v>1273</v>
      </c>
      <c r="D475" s="48" t="s">
        <v>1274</v>
      </c>
      <c r="E475" s="49" t="n">
        <v>500</v>
      </c>
      <c r="F475" s="48" t="s">
        <v>27</v>
      </c>
      <c r="G475" s="51" t="n">
        <v>1121.4</v>
      </c>
      <c r="H475" s="51" t="n">
        <f aca="false">IF(G475&gt;0,G475-G475*$H$8,"")</f>
        <v>1121.4</v>
      </c>
      <c r="I475" s="49"/>
    </row>
    <row r="476" customFormat="false" ht="11.25" hidden="false" customHeight="false" outlineLevel="4" collapsed="false">
      <c r="A476" s="4"/>
      <c r="B476" s="46" t="s">
        <v>1275</v>
      </c>
      <c r="C476" s="47" t="s">
        <v>1276</v>
      </c>
      <c r="D476" s="48" t="s">
        <v>1197</v>
      </c>
      <c r="E476" s="49" t="n">
        <v>500</v>
      </c>
      <c r="F476" s="48" t="s">
        <v>27</v>
      </c>
      <c r="G476" s="51" t="n">
        <v>1215.9</v>
      </c>
      <c r="H476" s="51" t="n">
        <f aca="false">IF(G476&gt;0,G476-G476*$H$8,"")</f>
        <v>1215.9</v>
      </c>
      <c r="I476" s="49"/>
    </row>
    <row r="477" customFormat="false" ht="11.25" hidden="false" customHeight="false" outlineLevel="4" collapsed="false">
      <c r="A477" s="4"/>
      <c r="B477" s="46" t="s">
        <v>1277</v>
      </c>
      <c r="C477" s="47" t="s">
        <v>1278</v>
      </c>
      <c r="D477" s="48" t="s">
        <v>1200</v>
      </c>
      <c r="E477" s="49" t="n">
        <v>250</v>
      </c>
      <c r="F477" s="48" t="s">
        <v>27</v>
      </c>
      <c r="G477" s="51" t="n">
        <v>1266.3</v>
      </c>
      <c r="H477" s="51" t="n">
        <f aca="false">IF(G477&gt;0,G477-G477*$H$8,"")</f>
        <v>1266.3</v>
      </c>
      <c r="I477" s="49"/>
    </row>
    <row r="478" customFormat="false" ht="11.25" hidden="false" customHeight="false" outlineLevel="4" collapsed="false">
      <c r="A478" s="4"/>
      <c r="B478" s="46" t="s">
        <v>1279</v>
      </c>
      <c r="C478" s="47" t="s">
        <v>1280</v>
      </c>
      <c r="D478" s="48" t="s">
        <v>1203</v>
      </c>
      <c r="E478" s="49" t="n">
        <v>250</v>
      </c>
      <c r="F478" s="48" t="s">
        <v>27</v>
      </c>
      <c r="G478" s="51" t="n">
        <v>1423.8</v>
      </c>
      <c r="H478" s="51" t="n">
        <f aca="false">IF(G478&gt;0,G478-G478*$H$8,"")</f>
        <v>1423.8</v>
      </c>
      <c r="I478" s="49"/>
    </row>
    <row r="479" customFormat="false" ht="11.25" hidden="false" customHeight="false" outlineLevel="4" collapsed="false">
      <c r="A479" s="4"/>
      <c r="B479" s="46" t="s">
        <v>1281</v>
      </c>
      <c r="C479" s="47" t="s">
        <v>1282</v>
      </c>
      <c r="D479" s="48" t="s">
        <v>1206</v>
      </c>
      <c r="E479" s="49" t="n">
        <v>250</v>
      </c>
      <c r="F479" s="48" t="s">
        <v>27</v>
      </c>
      <c r="G479" s="51" t="n">
        <v>1442.7</v>
      </c>
      <c r="H479" s="51" t="n">
        <f aca="false">IF(G479&gt;0,G479-G479*$H$8,"")</f>
        <v>1442.7</v>
      </c>
      <c r="I479" s="49"/>
    </row>
    <row r="480" customFormat="false" ht="11.25" hidden="false" customHeight="false" outlineLevel="4" collapsed="false">
      <c r="A480" s="4"/>
      <c r="B480" s="46" t="s">
        <v>1283</v>
      </c>
      <c r="C480" s="47" t="s">
        <v>1284</v>
      </c>
      <c r="D480" s="48" t="s">
        <v>1209</v>
      </c>
      <c r="E480" s="49" t="n">
        <v>250</v>
      </c>
      <c r="F480" s="48" t="s">
        <v>27</v>
      </c>
      <c r="G480" s="51" t="n">
        <v>1575</v>
      </c>
      <c r="H480" s="51" t="n">
        <f aca="false">IF(G480&gt;0,G480-G480*$H$8,"")</f>
        <v>1575</v>
      </c>
      <c r="I480" s="49"/>
    </row>
    <row r="481" customFormat="false" ht="11.25" hidden="false" customHeight="false" outlineLevel="4" collapsed="false">
      <c r="A481" s="4"/>
      <c r="B481" s="46" t="s">
        <v>1285</v>
      </c>
      <c r="C481" s="47" t="s">
        <v>1286</v>
      </c>
      <c r="D481" s="48" t="s">
        <v>1212</v>
      </c>
      <c r="E481" s="49" t="n">
        <v>250</v>
      </c>
      <c r="F481" s="48" t="s">
        <v>27</v>
      </c>
      <c r="G481" s="51" t="n">
        <v>1650.6</v>
      </c>
      <c r="H481" s="51" t="n">
        <f aca="false">IF(G481&gt;0,G481-G481*$H$8,"")</f>
        <v>1650.6</v>
      </c>
      <c r="I481" s="49"/>
    </row>
    <row r="482" customFormat="false" ht="11.25" hidden="false" customHeight="false" outlineLevel="4" collapsed="false">
      <c r="A482" s="4"/>
      <c r="B482" s="46" t="s">
        <v>1287</v>
      </c>
      <c r="C482" s="47" t="s">
        <v>1288</v>
      </c>
      <c r="D482" s="48" t="s">
        <v>1215</v>
      </c>
      <c r="E482" s="49" t="n">
        <v>250</v>
      </c>
      <c r="F482" s="48" t="s">
        <v>27</v>
      </c>
      <c r="G482" s="51" t="n">
        <v>2123.1</v>
      </c>
      <c r="H482" s="51" t="n">
        <f aca="false">IF(G482&gt;0,G482-G482*$H$8,"")</f>
        <v>2123.1</v>
      </c>
      <c r="I482" s="49"/>
    </row>
    <row r="483" customFormat="false" ht="11.25" hidden="false" customHeight="false" outlineLevel="4" collapsed="false">
      <c r="A483" s="4"/>
      <c r="B483" s="46" t="s">
        <v>1289</v>
      </c>
      <c r="C483" s="47" t="s">
        <v>1290</v>
      </c>
      <c r="D483" s="48" t="s">
        <v>1218</v>
      </c>
      <c r="E483" s="49" t="n">
        <v>250</v>
      </c>
      <c r="F483" s="48" t="s">
        <v>27</v>
      </c>
      <c r="G483" s="51" t="n">
        <v>2702.7</v>
      </c>
      <c r="H483" s="51" t="n">
        <f aca="false">IF(G483&gt;0,G483-G483*$H$8,"")</f>
        <v>2702.7</v>
      </c>
      <c r="I483" s="49"/>
    </row>
    <row r="484" customFormat="false" ht="11.25" hidden="false" customHeight="false" outlineLevel="4" collapsed="false">
      <c r="A484" s="4"/>
      <c r="B484" s="46" t="s">
        <v>1291</v>
      </c>
      <c r="C484" s="47" t="s">
        <v>1292</v>
      </c>
      <c r="D484" s="48" t="s">
        <v>1221</v>
      </c>
      <c r="E484" s="49" t="n">
        <v>250</v>
      </c>
      <c r="F484" s="48" t="s">
        <v>27</v>
      </c>
      <c r="G484" s="51" t="n">
        <v>1436.4</v>
      </c>
      <c r="H484" s="51" t="n">
        <f aca="false">IF(G484&gt;0,G484-G484*$H$8,"")</f>
        <v>1436.4</v>
      </c>
      <c r="I484" s="49"/>
    </row>
    <row r="485" customFormat="false" ht="11.25" hidden="false" customHeight="false" outlineLevel="4" collapsed="false">
      <c r="A485" s="4"/>
      <c r="B485" s="46" t="s">
        <v>1293</v>
      </c>
      <c r="C485" s="47" t="s">
        <v>1294</v>
      </c>
      <c r="D485" s="48" t="s">
        <v>1224</v>
      </c>
      <c r="E485" s="49" t="n">
        <v>250</v>
      </c>
      <c r="F485" s="48" t="s">
        <v>27</v>
      </c>
      <c r="G485" s="51" t="n">
        <v>1512</v>
      </c>
      <c r="H485" s="51" t="n">
        <f aca="false">IF(G485&gt;0,G485-G485*$H$8,"")</f>
        <v>1512</v>
      </c>
      <c r="I485" s="49"/>
    </row>
    <row r="486" customFormat="false" ht="11.25" hidden="false" customHeight="false" outlineLevel="4" collapsed="false">
      <c r="A486" s="4"/>
      <c r="B486" s="46" t="s">
        <v>1295</v>
      </c>
      <c r="C486" s="47" t="s">
        <v>1296</v>
      </c>
      <c r="D486" s="48" t="s">
        <v>1227</v>
      </c>
      <c r="E486" s="49" t="n">
        <v>250</v>
      </c>
      <c r="F486" s="48" t="s">
        <v>27</v>
      </c>
      <c r="G486" s="51" t="n">
        <v>1575</v>
      </c>
      <c r="H486" s="51" t="n">
        <f aca="false">IF(G486&gt;0,G486-G486*$H$8,"")</f>
        <v>1575</v>
      </c>
      <c r="I486" s="49"/>
    </row>
    <row r="487" customFormat="false" ht="11.25" hidden="false" customHeight="false" outlineLevel="4" collapsed="false">
      <c r="A487" s="4"/>
      <c r="B487" s="46" t="s">
        <v>1297</v>
      </c>
      <c r="C487" s="47" t="s">
        <v>1298</v>
      </c>
      <c r="D487" s="48" t="s">
        <v>1230</v>
      </c>
      <c r="E487" s="49" t="n">
        <v>250</v>
      </c>
      <c r="F487" s="48" t="s">
        <v>27</v>
      </c>
      <c r="G487" s="51" t="n">
        <v>1745.1</v>
      </c>
      <c r="H487" s="51" t="n">
        <f aca="false">IF(G487&gt;0,G487-G487*$H$8,"")</f>
        <v>1745.1</v>
      </c>
      <c r="I487" s="49"/>
    </row>
    <row r="488" customFormat="false" ht="11.25" hidden="false" customHeight="false" outlineLevel="4" collapsed="false">
      <c r="A488" s="4"/>
      <c r="B488" s="46" t="s">
        <v>1299</v>
      </c>
      <c r="C488" s="47" t="s">
        <v>1300</v>
      </c>
      <c r="D488" s="48" t="s">
        <v>1233</v>
      </c>
      <c r="E488" s="49" t="n">
        <v>200</v>
      </c>
      <c r="F488" s="48" t="s">
        <v>27</v>
      </c>
      <c r="G488" s="51" t="n">
        <v>1820.7</v>
      </c>
      <c r="H488" s="51" t="n">
        <f aca="false">IF(G488&gt;0,G488-G488*$H$8,"")</f>
        <v>1820.7</v>
      </c>
      <c r="I488" s="49"/>
    </row>
    <row r="489" customFormat="false" ht="11.25" hidden="false" customHeight="false" outlineLevel="4" collapsed="false">
      <c r="A489" s="4"/>
      <c r="B489" s="46" t="s">
        <v>1301</v>
      </c>
      <c r="C489" s="47" t="s">
        <v>1302</v>
      </c>
      <c r="D489" s="48" t="s">
        <v>1236</v>
      </c>
      <c r="E489" s="49" t="n">
        <v>200</v>
      </c>
      <c r="F489" s="48" t="s">
        <v>27</v>
      </c>
      <c r="G489" s="51" t="n">
        <v>1990.8</v>
      </c>
      <c r="H489" s="51" t="n">
        <f aca="false">IF(G489&gt;0,G489-G489*$H$8,"")</f>
        <v>1990.8</v>
      </c>
      <c r="I489" s="49"/>
    </row>
    <row r="490" customFormat="false" ht="11.25" hidden="false" customHeight="false" outlineLevel="4" collapsed="false">
      <c r="A490" s="4"/>
      <c r="B490" s="46" t="s">
        <v>1303</v>
      </c>
      <c r="C490" s="47" t="s">
        <v>1304</v>
      </c>
      <c r="D490" s="48" t="s">
        <v>1239</v>
      </c>
      <c r="E490" s="49" t="n">
        <v>200</v>
      </c>
      <c r="F490" s="48" t="s">
        <v>27</v>
      </c>
      <c r="G490" s="51" t="n">
        <v>2123.1</v>
      </c>
      <c r="H490" s="51" t="n">
        <f aca="false">IF(G490&gt;0,G490-G490*$H$8,"")</f>
        <v>2123.1</v>
      </c>
      <c r="I490" s="49"/>
    </row>
    <row r="491" customFormat="false" ht="11.25" hidden="false" customHeight="false" outlineLevel="4" collapsed="false">
      <c r="A491" s="4"/>
      <c r="B491" s="46" t="s">
        <v>1305</v>
      </c>
      <c r="C491" s="47" t="s">
        <v>1306</v>
      </c>
      <c r="D491" s="48" t="s">
        <v>1242</v>
      </c>
      <c r="E491" s="49" t="n">
        <v>200</v>
      </c>
      <c r="F491" s="48" t="s">
        <v>27</v>
      </c>
      <c r="G491" s="51" t="n">
        <v>2394</v>
      </c>
      <c r="H491" s="51" t="n">
        <f aca="false">IF(G491&gt;0,G491-G491*$H$8,"")</f>
        <v>2394</v>
      </c>
      <c r="I491" s="49"/>
    </row>
    <row r="492" customFormat="false" ht="11.25" hidden="false" customHeight="false" outlineLevel="4" collapsed="false">
      <c r="A492" s="4"/>
      <c r="B492" s="46" t="s">
        <v>1307</v>
      </c>
      <c r="C492" s="47" t="s">
        <v>1308</v>
      </c>
      <c r="D492" s="48" t="s">
        <v>1245</v>
      </c>
      <c r="E492" s="49" t="n">
        <v>200</v>
      </c>
      <c r="F492" s="48" t="s">
        <v>27</v>
      </c>
      <c r="G492" s="51" t="n">
        <v>2790.9</v>
      </c>
      <c r="H492" s="51" t="n">
        <f aca="false">IF(G492&gt;0,G492-G492*$H$8,"")</f>
        <v>2790.9</v>
      </c>
      <c r="I492" s="49"/>
    </row>
    <row r="493" customFormat="false" ht="11.25" hidden="false" customHeight="false" outlineLevel="4" collapsed="false">
      <c r="A493" s="4"/>
      <c r="B493" s="46" t="s">
        <v>1309</v>
      </c>
      <c r="C493" s="47" t="s">
        <v>1310</v>
      </c>
      <c r="D493" s="48" t="s">
        <v>1248</v>
      </c>
      <c r="E493" s="49" t="n">
        <v>200</v>
      </c>
      <c r="F493" s="48" t="s">
        <v>27</v>
      </c>
      <c r="G493" s="51" t="n">
        <v>3276</v>
      </c>
      <c r="H493" s="51" t="n">
        <f aca="false">IF(G493&gt;0,G493-G493*$H$8,"")</f>
        <v>3276</v>
      </c>
      <c r="I493" s="49"/>
    </row>
    <row r="494" customFormat="false" ht="12" hidden="false" customHeight="false" outlineLevel="2" collapsed="false">
      <c r="A494" s="4"/>
      <c r="B494" s="40"/>
      <c r="C494" s="41" t="s">
        <v>1311</v>
      </c>
      <c r="D494" s="42"/>
      <c r="E494" s="40"/>
      <c r="F494" s="42"/>
      <c r="G494" s="40"/>
      <c r="H494" s="40" t="str">
        <f aca="false">IF(G494&gt;0,G494-G494*$H$8,"")</f>
        <v/>
      </c>
      <c r="I494" s="40"/>
    </row>
    <row r="495" customFormat="false" ht="12" hidden="false" customHeight="false" outlineLevel="3" collapsed="false">
      <c r="A495" s="4"/>
      <c r="B495" s="43"/>
      <c r="C495" s="44" t="s">
        <v>1312</v>
      </c>
      <c r="D495" s="45"/>
      <c r="E495" s="43"/>
      <c r="F495" s="45"/>
      <c r="G495" s="43"/>
      <c r="H495" s="43" t="str">
        <f aca="false">IF(G495&gt;0,G495-G495*$H$8,"")</f>
        <v/>
      </c>
      <c r="I495" s="43"/>
    </row>
    <row r="496" customFormat="false" ht="11.25" hidden="false" customHeight="false" outlineLevel="4" collapsed="false">
      <c r="A496" s="4"/>
      <c r="B496" s="46" t="s">
        <v>1313</v>
      </c>
      <c r="C496" s="47" t="s">
        <v>1314</v>
      </c>
      <c r="D496" s="48" t="s">
        <v>1315</v>
      </c>
      <c r="E496" s="58" t="n">
        <v>1500</v>
      </c>
      <c r="F496" s="48" t="s">
        <v>27</v>
      </c>
      <c r="G496" s="51" t="n">
        <v>2885.4</v>
      </c>
      <c r="H496" s="51" t="n">
        <f aca="false">IF(G496&gt;0,G496-G496*$H$8,"")</f>
        <v>2885.4</v>
      </c>
      <c r="I496" s="58"/>
    </row>
    <row r="497" customFormat="false" ht="11.25" hidden="false" customHeight="false" outlineLevel="4" collapsed="false">
      <c r="A497" s="4"/>
      <c r="B497" s="46" t="s">
        <v>1316</v>
      </c>
      <c r="C497" s="47" t="s">
        <v>1317</v>
      </c>
      <c r="D497" s="48" t="s">
        <v>1315</v>
      </c>
      <c r="E497" s="58" t="n">
        <v>1500</v>
      </c>
      <c r="F497" s="48" t="s">
        <v>27</v>
      </c>
      <c r="G497" s="51" t="n">
        <v>2885.4</v>
      </c>
      <c r="H497" s="51" t="n">
        <f aca="false">IF(G497&gt;0,G497-G497*$H$8,"")</f>
        <v>2885.4</v>
      </c>
      <c r="I497" s="58"/>
    </row>
    <row r="498" customFormat="false" ht="11.25" hidden="false" customHeight="false" outlineLevel="4" collapsed="false">
      <c r="A498" s="4"/>
      <c r="B498" s="46" t="s">
        <v>1318</v>
      </c>
      <c r="C498" s="47" t="s">
        <v>1319</v>
      </c>
      <c r="D498" s="48" t="s">
        <v>1320</v>
      </c>
      <c r="E498" s="58" t="n">
        <v>1000</v>
      </c>
      <c r="F498" s="48" t="s">
        <v>27</v>
      </c>
      <c r="G498" s="51" t="n">
        <v>3112.2</v>
      </c>
      <c r="H498" s="51" t="n">
        <f aca="false">IF(G498&gt;0,G498-G498*$H$8,"")</f>
        <v>3112.2</v>
      </c>
      <c r="I498" s="58"/>
    </row>
    <row r="499" customFormat="false" ht="11.25" hidden="false" customHeight="false" outlineLevel="4" collapsed="false">
      <c r="A499" s="4"/>
      <c r="B499" s="46" t="s">
        <v>1321</v>
      </c>
      <c r="C499" s="47" t="s">
        <v>1322</v>
      </c>
      <c r="D499" s="48" t="s">
        <v>1323</v>
      </c>
      <c r="E499" s="49" t="n">
        <v>500</v>
      </c>
      <c r="F499" s="48" t="s">
        <v>27</v>
      </c>
      <c r="G499" s="51" t="n">
        <v>3471.3</v>
      </c>
      <c r="H499" s="51" t="n">
        <f aca="false">IF(G499&gt;0,G499-G499*$H$8,"")</f>
        <v>3471.3</v>
      </c>
      <c r="I499" s="49"/>
    </row>
    <row r="500" customFormat="false" ht="11.25" hidden="false" customHeight="false" outlineLevel="4" collapsed="false">
      <c r="A500" s="4"/>
      <c r="B500" s="46" t="s">
        <v>1324</v>
      </c>
      <c r="C500" s="47" t="s">
        <v>1325</v>
      </c>
      <c r="D500" s="48" t="s">
        <v>1323</v>
      </c>
      <c r="E500" s="49" t="n">
        <v>500</v>
      </c>
      <c r="F500" s="48" t="s">
        <v>27</v>
      </c>
      <c r="G500" s="51" t="n">
        <v>3471.3</v>
      </c>
      <c r="H500" s="51" t="n">
        <f aca="false">IF(G500&gt;0,G500-G500*$H$8,"")</f>
        <v>3471.3</v>
      </c>
      <c r="I500" s="49"/>
    </row>
    <row r="501" customFormat="false" ht="11.25" hidden="false" customHeight="false" outlineLevel="4" collapsed="false">
      <c r="A501" s="4"/>
      <c r="B501" s="46" t="s">
        <v>1326</v>
      </c>
      <c r="C501" s="47" t="s">
        <v>1327</v>
      </c>
      <c r="D501" s="48" t="s">
        <v>1328</v>
      </c>
      <c r="E501" s="49" t="n">
        <v>350</v>
      </c>
      <c r="F501" s="48" t="s">
        <v>27</v>
      </c>
      <c r="G501" s="51" t="n">
        <v>5739.3</v>
      </c>
      <c r="H501" s="51" t="n">
        <f aca="false">IF(G501&gt;0,G501-G501*$H$8,"")</f>
        <v>5739.3</v>
      </c>
      <c r="I501" s="49"/>
    </row>
    <row r="502" customFormat="false" ht="11.25" hidden="false" customHeight="false" outlineLevel="4" collapsed="false">
      <c r="A502" s="4"/>
      <c r="B502" s="46" t="s">
        <v>1329</v>
      </c>
      <c r="C502" s="47" t="s">
        <v>1330</v>
      </c>
      <c r="D502" s="48" t="s">
        <v>1328</v>
      </c>
      <c r="E502" s="49" t="n">
        <v>350</v>
      </c>
      <c r="F502" s="48" t="s">
        <v>27</v>
      </c>
      <c r="G502" s="51" t="n">
        <v>5739.3</v>
      </c>
      <c r="H502" s="51" t="n">
        <f aca="false">IF(G502&gt;0,G502-G502*$H$8,"")</f>
        <v>5739.3</v>
      </c>
      <c r="I502" s="49"/>
    </row>
    <row r="503" customFormat="false" ht="11.25" hidden="false" customHeight="false" outlineLevel="4" collapsed="false">
      <c r="A503" s="4"/>
      <c r="B503" s="46" t="s">
        <v>1331</v>
      </c>
      <c r="C503" s="47" t="s">
        <v>1332</v>
      </c>
      <c r="D503" s="48" t="s">
        <v>1333</v>
      </c>
      <c r="E503" s="49" t="n">
        <v>180</v>
      </c>
      <c r="F503" s="48" t="s">
        <v>27</v>
      </c>
      <c r="G503" s="51" t="n">
        <v>8631</v>
      </c>
      <c r="H503" s="51" t="n">
        <f aca="false">IF(G503&gt;0,G503-G503*$H$8,"")</f>
        <v>8631</v>
      </c>
      <c r="I503" s="49"/>
    </row>
    <row r="504" customFormat="false" ht="12" hidden="false" customHeight="false" outlineLevel="3" collapsed="false">
      <c r="A504" s="4"/>
      <c r="B504" s="43"/>
      <c r="C504" s="44" t="s">
        <v>1334</v>
      </c>
      <c r="D504" s="45"/>
      <c r="E504" s="43"/>
      <c r="F504" s="45"/>
      <c r="G504" s="43"/>
      <c r="H504" s="43" t="str">
        <f aca="false">IF(G504&gt;0,G504-G504*$H$8,"")</f>
        <v/>
      </c>
      <c r="I504" s="43"/>
    </row>
    <row r="505" customFormat="false" ht="11.25" hidden="false" customHeight="false" outlineLevel="4" collapsed="false">
      <c r="A505" s="4"/>
      <c r="B505" s="46" t="s">
        <v>1335</v>
      </c>
      <c r="C505" s="47" t="s">
        <v>1336</v>
      </c>
      <c r="D505" s="48" t="s">
        <v>1315</v>
      </c>
      <c r="E505" s="58" t="n">
        <v>1500</v>
      </c>
      <c r="F505" s="48" t="s">
        <v>27</v>
      </c>
      <c r="G505" s="51" t="n">
        <v>2935.8</v>
      </c>
      <c r="H505" s="51" t="n">
        <f aca="false">IF(G505&gt;0,G505-G505*$H$8,"")</f>
        <v>2935.8</v>
      </c>
      <c r="I505" s="58"/>
    </row>
    <row r="506" customFormat="false" ht="11.25" hidden="false" customHeight="false" outlineLevel="4" collapsed="false">
      <c r="A506" s="4"/>
      <c r="B506" s="46" t="s">
        <v>1337</v>
      </c>
      <c r="C506" s="47" t="s">
        <v>1338</v>
      </c>
      <c r="D506" s="48" t="s">
        <v>1315</v>
      </c>
      <c r="E506" s="58" t="n">
        <v>1500</v>
      </c>
      <c r="F506" s="48" t="s">
        <v>27</v>
      </c>
      <c r="G506" s="51" t="n">
        <v>2935.8</v>
      </c>
      <c r="H506" s="51" t="n">
        <f aca="false">IF(G506&gt;0,G506-G506*$H$8,"")</f>
        <v>2935.8</v>
      </c>
      <c r="I506" s="58"/>
    </row>
    <row r="507" customFormat="false" ht="11.25" hidden="false" customHeight="false" outlineLevel="4" collapsed="false">
      <c r="A507" s="4"/>
      <c r="B507" s="46" t="s">
        <v>1339</v>
      </c>
      <c r="C507" s="47" t="s">
        <v>1340</v>
      </c>
      <c r="D507" s="48" t="s">
        <v>1320</v>
      </c>
      <c r="E507" s="58" t="n">
        <v>1000</v>
      </c>
      <c r="F507" s="48" t="s">
        <v>27</v>
      </c>
      <c r="G507" s="51" t="n">
        <v>3175.2</v>
      </c>
      <c r="H507" s="51" t="n">
        <f aca="false">IF(G507&gt;0,G507-G507*$H$8,"")</f>
        <v>3175.2</v>
      </c>
      <c r="I507" s="58"/>
    </row>
    <row r="508" customFormat="false" ht="11.25" hidden="false" customHeight="false" outlineLevel="4" collapsed="false">
      <c r="A508" s="4"/>
      <c r="B508" s="46" t="s">
        <v>1341</v>
      </c>
      <c r="C508" s="47" t="s">
        <v>1342</v>
      </c>
      <c r="D508" s="48" t="s">
        <v>1323</v>
      </c>
      <c r="E508" s="49" t="n">
        <v>500</v>
      </c>
      <c r="F508" s="48" t="s">
        <v>27</v>
      </c>
      <c r="G508" s="51" t="n">
        <v>3540.6</v>
      </c>
      <c r="H508" s="51" t="n">
        <f aca="false">IF(G508&gt;0,G508-G508*$H$8,"")</f>
        <v>3540.6</v>
      </c>
      <c r="I508" s="49"/>
    </row>
    <row r="509" customFormat="false" ht="11.25" hidden="false" customHeight="false" outlineLevel="4" collapsed="false">
      <c r="A509" s="4"/>
      <c r="B509" s="46" t="s">
        <v>1343</v>
      </c>
      <c r="C509" s="47" t="s">
        <v>1344</v>
      </c>
      <c r="D509" s="48" t="s">
        <v>1323</v>
      </c>
      <c r="E509" s="49" t="n">
        <v>500</v>
      </c>
      <c r="F509" s="48" t="s">
        <v>27</v>
      </c>
      <c r="G509" s="51" t="n">
        <v>3540.6</v>
      </c>
      <c r="H509" s="51" t="n">
        <f aca="false">IF(G509&gt;0,G509-G509*$H$8,"")</f>
        <v>3540.6</v>
      </c>
      <c r="I509" s="49"/>
    </row>
    <row r="510" customFormat="false" ht="11.25" hidden="false" customHeight="false" outlineLevel="4" collapsed="false">
      <c r="A510" s="4"/>
      <c r="B510" s="46" t="s">
        <v>1345</v>
      </c>
      <c r="C510" s="47" t="s">
        <v>1346</v>
      </c>
      <c r="D510" s="48" t="s">
        <v>1328</v>
      </c>
      <c r="E510" s="49" t="n">
        <v>350</v>
      </c>
      <c r="F510" s="48" t="s">
        <v>27</v>
      </c>
      <c r="G510" s="51" t="n">
        <v>5852.7</v>
      </c>
      <c r="H510" s="51" t="n">
        <f aca="false">IF(G510&gt;0,G510-G510*$H$8,"")</f>
        <v>5852.7</v>
      </c>
      <c r="I510" s="49"/>
    </row>
    <row r="511" customFormat="false" ht="11.25" hidden="false" customHeight="false" outlineLevel="4" collapsed="false">
      <c r="A511" s="4"/>
      <c r="B511" s="46" t="s">
        <v>1347</v>
      </c>
      <c r="C511" s="47" t="s">
        <v>1348</v>
      </c>
      <c r="D511" s="48" t="s">
        <v>1328</v>
      </c>
      <c r="E511" s="49" t="n">
        <v>350</v>
      </c>
      <c r="F511" s="48" t="s">
        <v>27</v>
      </c>
      <c r="G511" s="51" t="n">
        <v>5852.7</v>
      </c>
      <c r="H511" s="51" t="n">
        <f aca="false">IF(G511&gt;0,G511-G511*$H$8,"")</f>
        <v>5852.7</v>
      </c>
      <c r="I511" s="49"/>
    </row>
    <row r="512" customFormat="false" ht="11.25" hidden="false" customHeight="false" outlineLevel="4" collapsed="false">
      <c r="A512" s="4"/>
      <c r="B512" s="46" t="s">
        <v>1349</v>
      </c>
      <c r="C512" s="47" t="s">
        <v>1350</v>
      </c>
      <c r="D512" s="48" t="s">
        <v>1333</v>
      </c>
      <c r="E512" s="49" t="n">
        <v>180</v>
      </c>
      <c r="F512" s="48" t="s">
        <v>27</v>
      </c>
      <c r="G512" s="51" t="n">
        <v>8851.5</v>
      </c>
      <c r="H512" s="51" t="n">
        <f aca="false">IF(G512&gt;0,G512-G512*$H$8,"")</f>
        <v>8851.5</v>
      </c>
      <c r="I512" s="49"/>
    </row>
    <row r="513" customFormat="false" ht="12" hidden="false" customHeight="false" outlineLevel="3" collapsed="false">
      <c r="A513" s="4"/>
      <c r="B513" s="43"/>
      <c r="C513" s="44" t="s">
        <v>1351</v>
      </c>
      <c r="D513" s="45"/>
      <c r="E513" s="43"/>
      <c r="F513" s="45"/>
      <c r="G513" s="43"/>
      <c r="H513" s="43" t="str">
        <f aca="false">IF(G513&gt;0,G513-G513*$H$8,"")</f>
        <v/>
      </c>
      <c r="I513" s="43"/>
    </row>
    <row r="514" customFormat="false" ht="11.25" hidden="false" customHeight="false" outlineLevel="4" collapsed="false">
      <c r="A514" s="4"/>
      <c r="B514" s="46" t="s">
        <v>1352</v>
      </c>
      <c r="C514" s="47" t="s">
        <v>1353</v>
      </c>
      <c r="D514" s="48" t="s">
        <v>1315</v>
      </c>
      <c r="E514" s="58" t="n">
        <v>1500</v>
      </c>
      <c r="F514" s="48" t="s">
        <v>27</v>
      </c>
      <c r="G514" s="51" t="n">
        <v>2935.8</v>
      </c>
      <c r="H514" s="51" t="n">
        <f aca="false">IF(G514&gt;0,G514-G514*$H$8,"")</f>
        <v>2935.8</v>
      </c>
      <c r="I514" s="58"/>
    </row>
    <row r="515" customFormat="false" ht="11.25" hidden="false" customHeight="false" outlineLevel="4" collapsed="false">
      <c r="A515" s="4"/>
      <c r="B515" s="46" t="s">
        <v>1354</v>
      </c>
      <c r="C515" s="47" t="s">
        <v>1355</v>
      </c>
      <c r="D515" s="48" t="s">
        <v>1323</v>
      </c>
      <c r="E515" s="49" t="n">
        <v>500</v>
      </c>
      <c r="F515" s="48" t="s">
        <v>27</v>
      </c>
      <c r="G515" s="51" t="n">
        <v>3540.6</v>
      </c>
      <c r="H515" s="51" t="n">
        <f aca="false">IF(G515&gt;0,G515-G515*$H$8,"")</f>
        <v>3540.6</v>
      </c>
      <c r="I515" s="49"/>
    </row>
    <row r="516" customFormat="false" ht="11.25" hidden="false" customHeight="false" outlineLevel="4" collapsed="false">
      <c r="A516" s="4"/>
      <c r="B516" s="46" t="s">
        <v>1356</v>
      </c>
      <c r="C516" s="47" t="s">
        <v>1357</v>
      </c>
      <c r="D516" s="48" t="s">
        <v>1328</v>
      </c>
      <c r="E516" s="49" t="n">
        <v>350</v>
      </c>
      <c r="F516" s="48" t="s">
        <v>27</v>
      </c>
      <c r="G516" s="51" t="n">
        <v>5852.7</v>
      </c>
      <c r="H516" s="51" t="n">
        <f aca="false">IF(G516&gt;0,G516-G516*$H$8,"")</f>
        <v>5852.7</v>
      </c>
      <c r="I516" s="49"/>
    </row>
    <row r="517" customFormat="false" ht="12" hidden="false" customHeight="false" outlineLevel="1" collapsed="false">
      <c r="A517" s="4"/>
      <c r="B517" s="37"/>
      <c r="C517" s="38" t="s">
        <v>1358</v>
      </c>
      <c r="D517" s="39"/>
      <c r="E517" s="37"/>
      <c r="F517" s="39"/>
      <c r="G517" s="37"/>
      <c r="H517" s="37" t="str">
        <f aca="false">IF(G517&gt;0,G517-G517*$H$8,"")</f>
        <v/>
      </c>
      <c r="I517" s="37"/>
    </row>
    <row r="518" customFormat="false" ht="12" hidden="false" customHeight="false" outlineLevel="2" collapsed="false">
      <c r="A518" s="4"/>
      <c r="B518" s="40"/>
      <c r="C518" s="41" t="s">
        <v>1359</v>
      </c>
      <c r="D518" s="42"/>
      <c r="E518" s="40"/>
      <c r="F518" s="42"/>
      <c r="G518" s="40"/>
      <c r="H518" s="40" t="str">
        <f aca="false">IF(G518&gt;0,G518-G518*$H$8,"")</f>
        <v/>
      </c>
      <c r="I518" s="40"/>
    </row>
    <row r="519" customFormat="false" ht="12" hidden="false" customHeight="false" outlineLevel="3" collapsed="false">
      <c r="A519" s="4"/>
      <c r="B519" s="43"/>
      <c r="C519" s="44" t="s">
        <v>1360</v>
      </c>
      <c r="D519" s="45"/>
      <c r="E519" s="43"/>
      <c r="F519" s="45"/>
      <c r="G519" s="43"/>
      <c r="H519" s="43" t="str">
        <f aca="false">IF(G519&gt;0,G519-G519*$H$8,"")</f>
        <v/>
      </c>
      <c r="I519" s="43"/>
    </row>
    <row r="520" customFormat="false" ht="11.25" hidden="false" customHeight="false" outlineLevel="4" collapsed="false">
      <c r="A520" s="4"/>
      <c r="B520" s="46" t="s">
        <v>1361</v>
      </c>
      <c r="C520" s="47" t="s">
        <v>1362</v>
      </c>
      <c r="D520" s="48" t="s">
        <v>1363</v>
      </c>
      <c r="E520" s="49" t="n">
        <v>200</v>
      </c>
      <c r="F520" s="48" t="s">
        <v>27</v>
      </c>
      <c r="G520" s="51" t="n">
        <v>4315.5</v>
      </c>
      <c r="H520" s="51" t="n">
        <f aca="false">IF(G520&gt;0,G520-G520*$H$8,"")</f>
        <v>4315.5</v>
      </c>
      <c r="I520" s="49"/>
    </row>
    <row r="521" customFormat="false" ht="12" hidden="false" customHeight="false" outlineLevel="3" collapsed="false">
      <c r="A521" s="4"/>
      <c r="B521" s="43"/>
      <c r="C521" s="44" t="s">
        <v>1364</v>
      </c>
      <c r="D521" s="45"/>
      <c r="E521" s="43"/>
      <c r="F521" s="45"/>
      <c r="G521" s="43"/>
      <c r="H521" s="43" t="str">
        <f aca="false">IF(G521&gt;0,G521-G521*$H$8,"")</f>
        <v/>
      </c>
      <c r="I521" s="43"/>
    </row>
    <row r="522" customFormat="false" ht="11.25" hidden="false" customHeight="false" outlineLevel="4" collapsed="false">
      <c r="A522" s="4"/>
      <c r="B522" s="46" t="s">
        <v>1365</v>
      </c>
      <c r="C522" s="47" t="s">
        <v>1366</v>
      </c>
      <c r="D522" s="48" t="s">
        <v>1367</v>
      </c>
      <c r="E522" s="49" t="n">
        <v>100</v>
      </c>
      <c r="F522" s="48" t="s">
        <v>27</v>
      </c>
      <c r="G522" s="51" t="n">
        <v>3780</v>
      </c>
      <c r="H522" s="51" t="n">
        <f aca="false">IF(G522&gt;0,G522-G522*$H$8,"")</f>
        <v>3780</v>
      </c>
      <c r="I522" s="49"/>
    </row>
    <row r="523" customFormat="false" ht="11.25" hidden="false" customHeight="false" outlineLevel="4" collapsed="false">
      <c r="A523" s="4"/>
      <c r="B523" s="46" t="s">
        <v>1368</v>
      </c>
      <c r="C523" s="47" t="s">
        <v>1369</v>
      </c>
      <c r="D523" s="48" t="s">
        <v>1370</v>
      </c>
      <c r="E523" s="49" t="n">
        <v>100</v>
      </c>
      <c r="F523" s="48" t="s">
        <v>27</v>
      </c>
      <c r="G523" s="51" t="n">
        <v>5985</v>
      </c>
      <c r="H523" s="51" t="n">
        <f aca="false">IF(G523&gt;0,G523-G523*$H$8,"")</f>
        <v>5985</v>
      </c>
      <c r="I523" s="49"/>
    </row>
    <row r="524" customFormat="false" ht="12" hidden="false" customHeight="false" outlineLevel="3" collapsed="false">
      <c r="A524" s="4"/>
      <c r="B524" s="43"/>
      <c r="C524" s="44" t="s">
        <v>1371</v>
      </c>
      <c r="D524" s="45"/>
      <c r="E524" s="43"/>
      <c r="F524" s="45"/>
      <c r="G524" s="43"/>
      <c r="H524" s="43" t="str">
        <f aca="false">IF(G524&gt;0,G524-G524*$H$8,"")</f>
        <v/>
      </c>
      <c r="I524" s="43"/>
    </row>
    <row r="525" customFormat="false" ht="11.25" hidden="false" customHeight="false" outlineLevel="4" collapsed="false">
      <c r="A525" s="4"/>
      <c r="B525" s="46" t="s">
        <v>1372</v>
      </c>
      <c r="C525" s="47" t="s">
        <v>1373</v>
      </c>
      <c r="D525" s="48" t="s">
        <v>486</v>
      </c>
      <c r="E525" s="49" t="n">
        <v>100</v>
      </c>
      <c r="F525" s="48" t="s">
        <v>27</v>
      </c>
      <c r="G525" s="51" t="n">
        <v>4586.4</v>
      </c>
      <c r="H525" s="51" t="n">
        <f aca="false">IF(G525&gt;0,G525-G525*$H$8,"")</f>
        <v>4586.4</v>
      </c>
      <c r="I525" s="49"/>
    </row>
    <row r="526" customFormat="false" ht="11.25" hidden="false" customHeight="false" outlineLevel="4" collapsed="false">
      <c r="A526" s="4"/>
      <c r="B526" s="46" t="s">
        <v>1374</v>
      </c>
      <c r="C526" s="47" t="s">
        <v>1375</v>
      </c>
      <c r="D526" s="48" t="s">
        <v>1376</v>
      </c>
      <c r="E526" s="49" t="n">
        <v>95</v>
      </c>
      <c r="F526" s="48" t="s">
        <v>27</v>
      </c>
      <c r="G526" s="51" t="n">
        <v>5594.4</v>
      </c>
      <c r="H526" s="51" t="n">
        <f aca="false">IF(G526&gt;0,G526-G526*$H$8,"")</f>
        <v>5594.4</v>
      </c>
      <c r="I526" s="49"/>
    </row>
    <row r="527" customFormat="false" ht="11.25" hidden="false" customHeight="false" outlineLevel="4" collapsed="false">
      <c r="A527" s="4"/>
      <c r="B527" s="46" t="s">
        <v>1377</v>
      </c>
      <c r="C527" s="47" t="s">
        <v>1378</v>
      </c>
      <c r="D527" s="48" t="s">
        <v>1379</v>
      </c>
      <c r="E527" s="49" t="n">
        <v>100</v>
      </c>
      <c r="F527" s="48" t="s">
        <v>27</v>
      </c>
      <c r="G527" s="51" t="n">
        <v>6741</v>
      </c>
      <c r="H527" s="51" t="n">
        <f aca="false">IF(G527&gt;0,G527-G527*$H$8,"")</f>
        <v>6741</v>
      </c>
      <c r="I527" s="49"/>
    </row>
    <row r="528" customFormat="false" ht="11.25" hidden="false" customHeight="false" outlineLevel="4" collapsed="false">
      <c r="A528" s="4"/>
      <c r="B528" s="46" t="s">
        <v>1380</v>
      </c>
      <c r="C528" s="47" t="s">
        <v>1381</v>
      </c>
      <c r="D528" s="48" t="s">
        <v>1382</v>
      </c>
      <c r="E528" s="49" t="n">
        <v>100</v>
      </c>
      <c r="F528" s="48" t="s">
        <v>27</v>
      </c>
      <c r="G528" s="51" t="n">
        <v>8127</v>
      </c>
      <c r="H528" s="51" t="n">
        <f aca="false">IF(G528&gt;0,G528-G528*$H$8,"")</f>
        <v>8127</v>
      </c>
      <c r="I528" s="49"/>
    </row>
    <row r="529" customFormat="false" ht="11.25" hidden="false" customHeight="false" outlineLevel="4" collapsed="false">
      <c r="A529" s="4"/>
      <c r="B529" s="46" t="s">
        <v>1383</v>
      </c>
      <c r="C529" s="47" t="s">
        <v>1384</v>
      </c>
      <c r="D529" s="48" t="s">
        <v>1385</v>
      </c>
      <c r="E529" s="49" t="n">
        <v>80</v>
      </c>
      <c r="F529" s="48" t="s">
        <v>27</v>
      </c>
      <c r="G529" s="51" t="n">
        <v>8309.7</v>
      </c>
      <c r="H529" s="51" t="n">
        <f aca="false">IF(G529&gt;0,G529-G529*$H$8,"")</f>
        <v>8309.7</v>
      </c>
      <c r="I529" s="49"/>
    </row>
    <row r="530" customFormat="false" ht="11.25" hidden="false" customHeight="false" outlineLevel="4" collapsed="false">
      <c r="A530" s="4"/>
      <c r="B530" s="46" t="s">
        <v>1386</v>
      </c>
      <c r="C530" s="47" t="s">
        <v>1387</v>
      </c>
      <c r="D530" s="48" t="s">
        <v>1388</v>
      </c>
      <c r="E530" s="49" t="n">
        <v>100</v>
      </c>
      <c r="F530" s="48" t="s">
        <v>27</v>
      </c>
      <c r="G530" s="51" t="n">
        <v>10615.5</v>
      </c>
      <c r="H530" s="51" t="n">
        <f aca="false">IF(G530&gt;0,G530-G530*$H$8,"")</f>
        <v>10615.5</v>
      </c>
      <c r="I530" s="49"/>
    </row>
    <row r="531" customFormat="false" ht="11.25" hidden="false" customHeight="false" outlineLevel="4" collapsed="false">
      <c r="A531" s="4"/>
      <c r="B531" s="46" t="s">
        <v>1389</v>
      </c>
      <c r="C531" s="47" t="s">
        <v>1390</v>
      </c>
      <c r="D531" s="48" t="s">
        <v>1391</v>
      </c>
      <c r="E531" s="49" t="n">
        <v>80</v>
      </c>
      <c r="F531" s="48" t="s">
        <v>27</v>
      </c>
      <c r="G531" s="51" t="n">
        <v>12782.7</v>
      </c>
      <c r="H531" s="51" t="n">
        <f aca="false">IF(G531&gt;0,G531-G531*$H$8,"")</f>
        <v>12782.7</v>
      </c>
      <c r="I531" s="49"/>
    </row>
    <row r="532" customFormat="false" ht="11.25" hidden="false" customHeight="false" outlineLevel="4" collapsed="false">
      <c r="A532" s="4"/>
      <c r="B532" s="46" t="s">
        <v>1392</v>
      </c>
      <c r="C532" s="47" t="s">
        <v>1393</v>
      </c>
      <c r="D532" s="48" t="s">
        <v>1394</v>
      </c>
      <c r="E532" s="49" t="n">
        <v>50</v>
      </c>
      <c r="F532" s="48" t="s">
        <v>27</v>
      </c>
      <c r="G532" s="51" t="n">
        <v>15195.6</v>
      </c>
      <c r="H532" s="51" t="n">
        <f aca="false">IF(G532&gt;0,G532-G532*$H$8,"")</f>
        <v>15195.6</v>
      </c>
      <c r="I532" s="49"/>
    </row>
    <row r="533" customFormat="false" ht="11.25" hidden="false" customHeight="false" outlineLevel="4" collapsed="false">
      <c r="A533" s="4"/>
      <c r="B533" s="46" t="s">
        <v>1395</v>
      </c>
      <c r="C533" s="47" t="s">
        <v>1396</v>
      </c>
      <c r="D533" s="48" t="s">
        <v>1397</v>
      </c>
      <c r="E533" s="49" t="n">
        <v>40</v>
      </c>
      <c r="F533" s="48" t="s">
        <v>27</v>
      </c>
      <c r="G533" s="51" t="n">
        <v>16896.6</v>
      </c>
      <c r="H533" s="51" t="n">
        <f aca="false">IF(G533&gt;0,G533-G533*$H$8,"")</f>
        <v>16896.6</v>
      </c>
      <c r="I533" s="49"/>
    </row>
    <row r="534" customFormat="false" ht="11.25" hidden="false" customHeight="false" outlineLevel="4" collapsed="false">
      <c r="A534" s="4"/>
      <c r="B534" s="46" t="s">
        <v>1398</v>
      </c>
      <c r="C534" s="47" t="s">
        <v>1399</v>
      </c>
      <c r="D534" s="48" t="s">
        <v>1400</v>
      </c>
      <c r="E534" s="49" t="n">
        <v>80</v>
      </c>
      <c r="F534" s="48" t="s">
        <v>27</v>
      </c>
      <c r="G534" s="51" t="n">
        <v>14622.3</v>
      </c>
      <c r="H534" s="51" t="n">
        <f aca="false">IF(G534&gt;0,G534-G534*$H$8,"")</f>
        <v>14622.3</v>
      </c>
      <c r="I534" s="49"/>
    </row>
    <row r="535" customFormat="false" ht="11.25" hidden="false" customHeight="false" outlineLevel="4" collapsed="false">
      <c r="A535" s="4"/>
      <c r="B535" s="46" t="s">
        <v>1401</v>
      </c>
      <c r="C535" s="47" t="s">
        <v>1402</v>
      </c>
      <c r="D535" s="48" t="s">
        <v>1403</v>
      </c>
      <c r="E535" s="49" t="n">
        <v>75</v>
      </c>
      <c r="F535" s="48" t="s">
        <v>27</v>
      </c>
      <c r="G535" s="51" t="n">
        <v>17010</v>
      </c>
      <c r="H535" s="51" t="n">
        <f aca="false">IF(G535&gt;0,G535-G535*$H$8,"")</f>
        <v>17010</v>
      </c>
      <c r="I535" s="49"/>
    </row>
    <row r="536" customFormat="false" ht="11.25" hidden="false" customHeight="false" outlineLevel="4" collapsed="false">
      <c r="A536" s="4"/>
      <c r="B536" s="46" t="s">
        <v>1404</v>
      </c>
      <c r="C536" s="47" t="s">
        <v>1405</v>
      </c>
      <c r="D536" s="48" t="s">
        <v>1406</v>
      </c>
      <c r="E536" s="49" t="n">
        <v>50</v>
      </c>
      <c r="F536" s="48" t="s">
        <v>27</v>
      </c>
      <c r="G536" s="51" t="n">
        <v>19889.1</v>
      </c>
      <c r="H536" s="51" t="n">
        <f aca="false">IF(G536&gt;0,G536-G536*$H$8,"")</f>
        <v>19889.1</v>
      </c>
      <c r="I536" s="49"/>
    </row>
    <row r="537" customFormat="false" ht="11.25" hidden="false" customHeight="false" outlineLevel="4" collapsed="false">
      <c r="A537" s="4"/>
      <c r="B537" s="46" t="s">
        <v>1407</v>
      </c>
      <c r="C537" s="47" t="s">
        <v>1408</v>
      </c>
      <c r="D537" s="48" t="s">
        <v>1409</v>
      </c>
      <c r="E537" s="49" t="n">
        <v>40</v>
      </c>
      <c r="F537" s="48" t="s">
        <v>27</v>
      </c>
      <c r="G537" s="51" t="n">
        <v>22806</v>
      </c>
      <c r="H537" s="51" t="n">
        <f aca="false">IF(G537&gt;0,G537-G537*$H$8,"")</f>
        <v>22806</v>
      </c>
      <c r="I537" s="49"/>
    </row>
    <row r="538" customFormat="false" ht="11.25" hidden="false" customHeight="false" outlineLevel="4" collapsed="false">
      <c r="A538" s="4"/>
      <c r="B538" s="46" t="s">
        <v>1410</v>
      </c>
      <c r="C538" s="47" t="s">
        <v>1411</v>
      </c>
      <c r="D538" s="48" t="s">
        <v>1412</v>
      </c>
      <c r="E538" s="49" t="n">
        <v>40</v>
      </c>
      <c r="F538" s="48" t="s">
        <v>27</v>
      </c>
      <c r="G538" s="51" t="n">
        <v>25483.5</v>
      </c>
      <c r="H538" s="51" t="n">
        <f aca="false">IF(G538&gt;0,G538-G538*$H$8,"")</f>
        <v>25483.5</v>
      </c>
      <c r="I538" s="49"/>
    </row>
    <row r="539" customFormat="false" ht="11.25" hidden="false" customHeight="false" outlineLevel="4" collapsed="false">
      <c r="A539" s="4"/>
      <c r="B539" s="46" t="s">
        <v>1413</v>
      </c>
      <c r="C539" s="47" t="s">
        <v>1414</v>
      </c>
      <c r="D539" s="48" t="s">
        <v>1415</v>
      </c>
      <c r="E539" s="49" t="n">
        <v>40</v>
      </c>
      <c r="F539" s="48" t="s">
        <v>27</v>
      </c>
      <c r="G539" s="51" t="n">
        <v>29295</v>
      </c>
      <c r="H539" s="51" t="n">
        <f aca="false">IF(G539&gt;0,G539-G539*$H$8,"")</f>
        <v>29295</v>
      </c>
      <c r="I539" s="49"/>
    </row>
    <row r="540" customFormat="false" ht="11.25" hidden="false" customHeight="false" outlineLevel="4" collapsed="false">
      <c r="A540" s="4"/>
      <c r="B540" s="46" t="s">
        <v>1416</v>
      </c>
      <c r="C540" s="47" t="s">
        <v>1417</v>
      </c>
      <c r="D540" s="48" t="s">
        <v>1418</v>
      </c>
      <c r="E540" s="49" t="n">
        <v>50</v>
      </c>
      <c r="F540" s="48" t="s">
        <v>27</v>
      </c>
      <c r="G540" s="51" t="n">
        <v>29610</v>
      </c>
      <c r="H540" s="51" t="n">
        <f aca="false">IF(G540&gt;0,G540-G540*$H$8,"")</f>
        <v>29610</v>
      </c>
      <c r="I540" s="49"/>
    </row>
    <row r="541" customFormat="false" ht="11.25" hidden="false" customHeight="false" outlineLevel="4" collapsed="false">
      <c r="A541" s="4"/>
      <c r="B541" s="46" t="s">
        <v>1419</v>
      </c>
      <c r="C541" s="47" t="s">
        <v>1420</v>
      </c>
      <c r="D541" s="48" t="s">
        <v>1421</v>
      </c>
      <c r="E541" s="49" t="n">
        <v>35</v>
      </c>
      <c r="F541" s="48" t="s">
        <v>27</v>
      </c>
      <c r="G541" s="51" t="n">
        <v>37170</v>
      </c>
      <c r="H541" s="51" t="n">
        <f aca="false">IF(G541&gt;0,G541-G541*$H$8,"")</f>
        <v>37170</v>
      </c>
      <c r="I541" s="49"/>
    </row>
    <row r="542" customFormat="false" ht="11.25" hidden="false" customHeight="false" outlineLevel="4" collapsed="false">
      <c r="A542" s="4"/>
      <c r="B542" s="46" t="s">
        <v>1422</v>
      </c>
      <c r="C542" s="47" t="s">
        <v>1423</v>
      </c>
      <c r="D542" s="48" t="s">
        <v>1424</v>
      </c>
      <c r="E542" s="49" t="n">
        <v>30</v>
      </c>
      <c r="F542" s="48" t="s">
        <v>27</v>
      </c>
      <c r="G542" s="51" t="n">
        <v>42525</v>
      </c>
      <c r="H542" s="51" t="n">
        <f aca="false">IF(G542&gt;0,G542-G542*$H$8,"")</f>
        <v>42525</v>
      </c>
      <c r="I542" s="49"/>
    </row>
    <row r="543" customFormat="false" ht="11.25" hidden="false" customHeight="false" outlineLevel="4" collapsed="false">
      <c r="A543" s="4"/>
      <c r="B543" s="46" t="s">
        <v>1425</v>
      </c>
      <c r="C543" s="47" t="s">
        <v>1426</v>
      </c>
      <c r="D543" s="48" t="s">
        <v>1427</v>
      </c>
      <c r="E543" s="49" t="n">
        <v>30</v>
      </c>
      <c r="F543" s="48" t="s">
        <v>27</v>
      </c>
      <c r="G543" s="51" t="n">
        <v>46935</v>
      </c>
      <c r="H543" s="51" t="n">
        <f aca="false">IF(G543&gt;0,G543-G543*$H$8,"")</f>
        <v>46935</v>
      </c>
      <c r="I543" s="49"/>
    </row>
    <row r="544" customFormat="false" ht="11.25" hidden="false" customHeight="false" outlineLevel="4" collapsed="false">
      <c r="A544" s="4"/>
      <c r="B544" s="46" t="s">
        <v>1428</v>
      </c>
      <c r="C544" s="47" t="s">
        <v>1429</v>
      </c>
      <c r="D544" s="48" t="s">
        <v>1430</v>
      </c>
      <c r="E544" s="49" t="n">
        <v>20</v>
      </c>
      <c r="F544" s="48" t="s">
        <v>27</v>
      </c>
      <c r="G544" s="51" t="n">
        <v>59535</v>
      </c>
      <c r="H544" s="51" t="n">
        <f aca="false">IF(G544&gt;0,G544-G544*$H$8,"")</f>
        <v>59535</v>
      </c>
      <c r="I544" s="49"/>
    </row>
    <row r="545" customFormat="false" ht="11.25" hidden="false" customHeight="false" outlineLevel="4" collapsed="false">
      <c r="A545" s="4"/>
      <c r="B545" s="46" t="s">
        <v>1431</v>
      </c>
      <c r="C545" s="47" t="s">
        <v>1432</v>
      </c>
      <c r="D545" s="48" t="s">
        <v>1433</v>
      </c>
      <c r="E545" s="49" t="n">
        <v>20</v>
      </c>
      <c r="F545" s="48" t="s">
        <v>27</v>
      </c>
      <c r="G545" s="51" t="n">
        <v>70560</v>
      </c>
      <c r="H545" s="51" t="n">
        <f aca="false">IF(G545&gt;0,G545-G545*$H$8,"")</f>
        <v>70560</v>
      </c>
      <c r="I545" s="49"/>
    </row>
    <row r="546" customFormat="false" ht="11.25" hidden="false" customHeight="false" outlineLevel="4" collapsed="false">
      <c r="A546" s="4"/>
      <c r="B546" s="46" t="s">
        <v>1434</v>
      </c>
      <c r="C546" s="47" t="s">
        <v>1435</v>
      </c>
      <c r="D546" s="48" t="s">
        <v>1436</v>
      </c>
      <c r="E546" s="49" t="n">
        <v>20</v>
      </c>
      <c r="F546" s="48" t="s">
        <v>27</v>
      </c>
      <c r="G546" s="51" t="n">
        <v>78750</v>
      </c>
      <c r="H546" s="51" t="n">
        <f aca="false">IF(G546&gt;0,G546-G546*$H$8,"")</f>
        <v>78750</v>
      </c>
      <c r="I546" s="49"/>
    </row>
    <row r="547" customFormat="false" ht="12" hidden="false" customHeight="false" outlineLevel="3" collapsed="false">
      <c r="A547" s="4"/>
      <c r="B547" s="43"/>
      <c r="C547" s="44" t="s">
        <v>1437</v>
      </c>
      <c r="D547" s="45"/>
      <c r="E547" s="43"/>
      <c r="F547" s="45"/>
      <c r="G547" s="43"/>
      <c r="H547" s="43" t="str">
        <f aca="false">IF(G547&gt;0,G547-G547*$H$8,"")</f>
        <v/>
      </c>
      <c r="I547" s="43"/>
    </row>
    <row r="548" customFormat="false" ht="11.25" hidden="false" customHeight="false" outlineLevel="4" collapsed="false">
      <c r="A548" s="4"/>
      <c r="B548" s="46" t="s">
        <v>1438</v>
      </c>
      <c r="C548" s="47" t="s">
        <v>1439</v>
      </c>
      <c r="D548" s="48" t="s">
        <v>1440</v>
      </c>
      <c r="E548" s="49" t="n">
        <v>100</v>
      </c>
      <c r="F548" s="48" t="s">
        <v>27</v>
      </c>
      <c r="G548" s="51" t="n">
        <v>4271.4</v>
      </c>
      <c r="H548" s="51" t="n">
        <f aca="false">IF(G548&gt;0,G548-G548*$H$8,"")</f>
        <v>4271.4</v>
      </c>
      <c r="I548" s="49"/>
    </row>
    <row r="549" customFormat="false" ht="11.25" hidden="false" customHeight="false" outlineLevel="4" collapsed="false">
      <c r="A549" s="4"/>
      <c r="B549" s="46" t="s">
        <v>1441</v>
      </c>
      <c r="C549" s="47" t="s">
        <v>1442</v>
      </c>
      <c r="D549" s="48" t="s">
        <v>1443</v>
      </c>
      <c r="E549" s="49" t="n">
        <v>80</v>
      </c>
      <c r="F549" s="48" t="s">
        <v>27</v>
      </c>
      <c r="G549" s="51" t="n">
        <v>5683.23</v>
      </c>
      <c r="H549" s="51" t="n">
        <f aca="false">IF(G549&gt;0,G549-G549*$H$8,"")</f>
        <v>5683.23</v>
      </c>
      <c r="I549" s="49"/>
    </row>
    <row r="550" customFormat="false" ht="11.25" hidden="false" customHeight="false" outlineLevel="4" collapsed="false">
      <c r="A550" s="4"/>
      <c r="B550" s="46" t="s">
        <v>1444</v>
      </c>
      <c r="C550" s="47" t="s">
        <v>1445</v>
      </c>
      <c r="D550" s="48" t="s">
        <v>1446</v>
      </c>
      <c r="E550" s="49" t="n">
        <v>60</v>
      </c>
      <c r="F550" s="48" t="s">
        <v>27</v>
      </c>
      <c r="G550" s="51" t="n">
        <v>6637.05</v>
      </c>
      <c r="H550" s="51" t="n">
        <f aca="false">IF(G550&gt;0,G550-G550*$H$8,"")</f>
        <v>6637.05</v>
      </c>
      <c r="I550" s="49"/>
    </row>
    <row r="551" customFormat="false" ht="11.25" hidden="false" customHeight="false" outlineLevel="4" collapsed="false">
      <c r="A551" s="4"/>
      <c r="B551" s="46" t="s">
        <v>1447</v>
      </c>
      <c r="C551" s="47" t="s">
        <v>1448</v>
      </c>
      <c r="D551" s="48" t="s">
        <v>1382</v>
      </c>
      <c r="E551" s="49" t="n">
        <v>80</v>
      </c>
      <c r="F551" s="48" t="s">
        <v>27</v>
      </c>
      <c r="G551" s="51" t="n">
        <v>7402.5</v>
      </c>
      <c r="H551" s="51" t="n">
        <f aca="false">IF(G551&gt;0,G551-G551*$H$8,"")</f>
        <v>7402.5</v>
      </c>
      <c r="I551" s="49"/>
    </row>
    <row r="552" customFormat="false" ht="11.25" hidden="false" customHeight="false" outlineLevel="4" collapsed="false">
      <c r="A552" s="4"/>
      <c r="B552" s="46" t="s">
        <v>1449</v>
      </c>
      <c r="C552" s="47" t="s">
        <v>1450</v>
      </c>
      <c r="D552" s="48" t="s">
        <v>1451</v>
      </c>
      <c r="E552" s="49" t="n">
        <v>80</v>
      </c>
      <c r="F552" s="48" t="s">
        <v>27</v>
      </c>
      <c r="G552" s="51" t="n">
        <v>9162.72</v>
      </c>
      <c r="H552" s="51" t="n">
        <f aca="false">IF(G552&gt;0,G552-G552*$H$8,"")</f>
        <v>9162.72</v>
      </c>
      <c r="I552" s="49"/>
    </row>
    <row r="553" customFormat="false" ht="11.25" hidden="false" customHeight="false" outlineLevel="4" collapsed="false">
      <c r="A553" s="4"/>
      <c r="B553" s="46" t="s">
        <v>1452</v>
      </c>
      <c r="C553" s="47" t="s">
        <v>1453</v>
      </c>
      <c r="D553" s="48" t="s">
        <v>1454</v>
      </c>
      <c r="E553" s="49" t="n">
        <v>70</v>
      </c>
      <c r="F553" s="48" t="s">
        <v>27</v>
      </c>
      <c r="G553" s="51" t="n">
        <v>6325.83</v>
      </c>
      <c r="H553" s="51" t="n">
        <f aca="false">IF(G553&gt;0,G553-G553*$H$8,"")</f>
        <v>6325.83</v>
      </c>
      <c r="I553" s="49"/>
    </row>
    <row r="554" customFormat="false" ht="11.25" hidden="false" customHeight="false" outlineLevel="4" collapsed="false">
      <c r="A554" s="4"/>
      <c r="B554" s="46" t="s">
        <v>1455</v>
      </c>
      <c r="C554" s="47" t="s">
        <v>1456</v>
      </c>
      <c r="D554" s="48" t="s">
        <v>1457</v>
      </c>
      <c r="E554" s="49" t="n">
        <v>60</v>
      </c>
      <c r="F554" s="48" t="s">
        <v>27</v>
      </c>
      <c r="G554" s="51" t="n">
        <v>6981.03</v>
      </c>
      <c r="H554" s="51" t="n">
        <f aca="false">IF(G554&gt;0,G554-G554*$H$8,"")</f>
        <v>6981.03</v>
      </c>
      <c r="I554" s="49"/>
    </row>
    <row r="555" customFormat="false" ht="11.25" hidden="false" customHeight="false" outlineLevel="4" collapsed="false">
      <c r="A555" s="4"/>
      <c r="B555" s="46" t="s">
        <v>1458</v>
      </c>
      <c r="C555" s="47" t="s">
        <v>1459</v>
      </c>
      <c r="D555" s="48" t="s">
        <v>1460</v>
      </c>
      <c r="E555" s="49" t="n">
        <v>50</v>
      </c>
      <c r="F555" s="48" t="s">
        <v>27</v>
      </c>
      <c r="G555" s="51" t="n">
        <v>7820.19</v>
      </c>
      <c r="H555" s="51" t="n">
        <f aca="false">IF(G555&gt;0,G555-G555*$H$8,"")</f>
        <v>7820.19</v>
      </c>
      <c r="I555" s="49"/>
    </row>
    <row r="556" customFormat="false" ht="11.25" hidden="false" customHeight="false" outlineLevel="4" collapsed="false">
      <c r="A556" s="4"/>
      <c r="B556" s="46" t="s">
        <v>1461</v>
      </c>
      <c r="C556" s="47" t="s">
        <v>1462</v>
      </c>
      <c r="D556" s="48" t="s">
        <v>1463</v>
      </c>
      <c r="E556" s="49" t="n">
        <v>70</v>
      </c>
      <c r="F556" s="48" t="s">
        <v>27</v>
      </c>
      <c r="G556" s="51" t="n">
        <v>8966.79</v>
      </c>
      <c r="H556" s="51" t="n">
        <f aca="false">IF(G556&gt;0,G556-G556*$H$8,"")</f>
        <v>8966.79</v>
      </c>
      <c r="I556" s="49"/>
    </row>
    <row r="557" customFormat="false" ht="11.25" hidden="false" customHeight="false" outlineLevel="4" collapsed="false">
      <c r="A557" s="4"/>
      <c r="B557" s="46" t="s">
        <v>1464</v>
      </c>
      <c r="C557" s="47" t="s">
        <v>1465</v>
      </c>
      <c r="D557" s="48" t="s">
        <v>1466</v>
      </c>
      <c r="E557" s="49" t="n">
        <v>60</v>
      </c>
      <c r="F557" s="48" t="s">
        <v>27</v>
      </c>
      <c r="G557" s="51" t="n">
        <v>10517.85</v>
      </c>
      <c r="H557" s="51" t="n">
        <f aca="false">IF(G557&gt;0,G557-G557*$H$8,"")</f>
        <v>10517.85</v>
      </c>
      <c r="I557" s="49"/>
    </row>
    <row r="558" customFormat="false" ht="11.25" hidden="false" customHeight="false" outlineLevel="4" collapsed="false">
      <c r="A558" s="4"/>
      <c r="B558" s="46" t="s">
        <v>1467</v>
      </c>
      <c r="C558" s="47" t="s">
        <v>1468</v>
      </c>
      <c r="D558" s="48" t="s">
        <v>1469</v>
      </c>
      <c r="E558" s="49" t="n">
        <v>40</v>
      </c>
      <c r="F558" s="48" t="s">
        <v>27</v>
      </c>
      <c r="G558" s="51" t="n">
        <v>13150.62</v>
      </c>
      <c r="H558" s="51" t="n">
        <f aca="false">IF(G558&gt;0,G558-G558*$H$8,"")</f>
        <v>13150.62</v>
      </c>
      <c r="I558" s="49"/>
    </row>
    <row r="559" customFormat="false" ht="11.25" hidden="false" customHeight="false" outlineLevel="4" collapsed="false">
      <c r="A559" s="4"/>
      <c r="B559" s="46" t="s">
        <v>1470</v>
      </c>
      <c r="C559" s="47" t="s">
        <v>1471</v>
      </c>
      <c r="D559" s="48" t="s">
        <v>1472</v>
      </c>
      <c r="E559" s="49" t="n">
        <v>40</v>
      </c>
      <c r="F559" s="48" t="s">
        <v>27</v>
      </c>
      <c r="G559" s="51" t="n">
        <v>13471.92</v>
      </c>
      <c r="H559" s="51" t="n">
        <f aca="false">IF(G559&gt;0,G559-G559*$H$8,"")</f>
        <v>13471.92</v>
      </c>
      <c r="I559" s="49"/>
    </row>
    <row r="560" customFormat="false" ht="11.25" hidden="false" customHeight="false" outlineLevel="4" collapsed="false">
      <c r="A560" s="4"/>
      <c r="B560" s="46" t="s">
        <v>1473</v>
      </c>
      <c r="C560" s="47" t="s">
        <v>1474</v>
      </c>
      <c r="D560" s="48" t="s">
        <v>1475</v>
      </c>
      <c r="E560" s="49" t="n">
        <v>50</v>
      </c>
      <c r="F560" s="48" t="s">
        <v>27</v>
      </c>
      <c r="G560" s="51" t="n">
        <v>15921.36</v>
      </c>
      <c r="H560" s="51" t="n">
        <f aca="false">IF(G560&gt;0,G560-G560*$H$8,"")</f>
        <v>15921.36</v>
      </c>
      <c r="I560" s="49"/>
    </row>
    <row r="561" customFormat="false" ht="11.25" hidden="false" customHeight="false" outlineLevel="4" collapsed="false">
      <c r="A561" s="4"/>
      <c r="B561" s="46" t="s">
        <v>1476</v>
      </c>
      <c r="C561" s="47" t="s">
        <v>1477</v>
      </c>
      <c r="D561" s="48" t="s">
        <v>1478</v>
      </c>
      <c r="E561" s="49" t="n">
        <v>50</v>
      </c>
      <c r="F561" s="48" t="s">
        <v>27</v>
      </c>
      <c r="G561" s="51" t="n">
        <v>18983.16</v>
      </c>
      <c r="H561" s="51" t="n">
        <f aca="false">IF(G561&gt;0,G561-G561*$H$8,"")</f>
        <v>18983.16</v>
      </c>
      <c r="I561" s="49"/>
    </row>
    <row r="562" customFormat="false" ht="11.25" hidden="false" customHeight="false" outlineLevel="4" collapsed="false">
      <c r="A562" s="4"/>
      <c r="B562" s="46" t="s">
        <v>1479</v>
      </c>
      <c r="C562" s="47" t="s">
        <v>1480</v>
      </c>
      <c r="D562" s="48" t="s">
        <v>1481</v>
      </c>
      <c r="E562" s="49" t="n">
        <v>60</v>
      </c>
      <c r="F562" s="48" t="s">
        <v>27</v>
      </c>
      <c r="G562" s="51" t="n">
        <v>12094.11</v>
      </c>
      <c r="H562" s="51" t="n">
        <f aca="false">IF(G562&gt;0,G562-G562*$H$8,"")</f>
        <v>12094.11</v>
      </c>
      <c r="I562" s="49"/>
    </row>
    <row r="563" customFormat="false" ht="11.25" hidden="false" customHeight="false" outlineLevel="4" collapsed="false">
      <c r="A563" s="4"/>
      <c r="B563" s="46" t="s">
        <v>1482</v>
      </c>
      <c r="C563" s="47" t="s">
        <v>1483</v>
      </c>
      <c r="D563" s="48" t="s">
        <v>1484</v>
      </c>
      <c r="E563" s="49" t="n">
        <v>50</v>
      </c>
      <c r="F563" s="48" t="s">
        <v>27</v>
      </c>
      <c r="G563" s="51" t="n">
        <v>13471.92</v>
      </c>
      <c r="H563" s="51" t="n">
        <f aca="false">IF(G563&gt;0,G563-G563*$H$8,"")</f>
        <v>13471.92</v>
      </c>
      <c r="I563" s="49"/>
    </row>
    <row r="564" customFormat="false" ht="11.25" hidden="false" customHeight="false" outlineLevel="4" collapsed="false">
      <c r="A564" s="4"/>
      <c r="B564" s="46" t="s">
        <v>1485</v>
      </c>
      <c r="C564" s="47" t="s">
        <v>1486</v>
      </c>
      <c r="D564" s="48" t="s">
        <v>1487</v>
      </c>
      <c r="E564" s="49" t="n">
        <v>50</v>
      </c>
      <c r="F564" s="48" t="s">
        <v>27</v>
      </c>
      <c r="G564" s="51" t="n">
        <v>15615.18</v>
      </c>
      <c r="H564" s="51" t="n">
        <f aca="false">IF(G564&gt;0,G564-G564*$H$8,"")</f>
        <v>15615.18</v>
      </c>
      <c r="I564" s="49"/>
    </row>
    <row r="565" customFormat="false" ht="11.25" hidden="false" customHeight="false" outlineLevel="4" collapsed="false">
      <c r="A565" s="4"/>
      <c r="B565" s="46" t="s">
        <v>1488</v>
      </c>
      <c r="C565" s="47" t="s">
        <v>1489</v>
      </c>
      <c r="D565" s="48" t="s">
        <v>1409</v>
      </c>
      <c r="E565" s="49" t="n">
        <v>40</v>
      </c>
      <c r="F565" s="48" t="s">
        <v>27</v>
      </c>
      <c r="G565" s="51" t="n">
        <v>18983.16</v>
      </c>
      <c r="H565" s="51" t="n">
        <f aca="false">IF(G565&gt;0,G565-G565*$H$8,"")</f>
        <v>18983.16</v>
      </c>
      <c r="I565" s="49"/>
    </row>
    <row r="566" customFormat="false" ht="11.25" hidden="false" customHeight="false" outlineLevel="4" collapsed="false">
      <c r="A566" s="4"/>
      <c r="B566" s="46" t="s">
        <v>1490</v>
      </c>
      <c r="C566" s="47" t="s">
        <v>1491</v>
      </c>
      <c r="D566" s="48" t="s">
        <v>1492</v>
      </c>
      <c r="E566" s="49" t="n">
        <v>40</v>
      </c>
      <c r="F566" s="48" t="s">
        <v>27</v>
      </c>
      <c r="G566" s="51" t="n">
        <v>21420</v>
      </c>
      <c r="H566" s="51" t="n">
        <f aca="false">IF(G566&gt;0,G566-G566*$H$8,"")</f>
        <v>21420</v>
      </c>
      <c r="I566" s="49"/>
    </row>
    <row r="567" customFormat="false" ht="11.25" hidden="false" customHeight="false" outlineLevel="4" collapsed="false">
      <c r="A567" s="4"/>
      <c r="B567" s="46" t="s">
        <v>1493</v>
      </c>
      <c r="C567" s="47" t="s">
        <v>1494</v>
      </c>
      <c r="D567" s="48" t="s">
        <v>1495</v>
      </c>
      <c r="E567" s="49" t="n">
        <v>30</v>
      </c>
      <c r="F567" s="48" t="s">
        <v>27</v>
      </c>
      <c r="G567" s="51" t="n">
        <v>24188.22</v>
      </c>
      <c r="H567" s="51" t="n">
        <f aca="false">IF(G567&gt;0,G567-G567*$H$8,"")</f>
        <v>24188.22</v>
      </c>
      <c r="I567" s="49"/>
    </row>
    <row r="568" customFormat="false" ht="11.25" hidden="false" customHeight="false" outlineLevel="4" collapsed="false">
      <c r="A568" s="4"/>
      <c r="B568" s="46" t="s">
        <v>1496</v>
      </c>
      <c r="C568" s="47" t="s">
        <v>1497</v>
      </c>
      <c r="D568" s="48" t="s">
        <v>1498</v>
      </c>
      <c r="E568" s="49" t="n">
        <v>30</v>
      </c>
      <c r="F568" s="48" t="s">
        <v>27</v>
      </c>
      <c r="G568" s="51" t="n">
        <v>28780.92</v>
      </c>
      <c r="H568" s="51" t="n">
        <f aca="false">IF(G568&gt;0,G568-G568*$H$8,"")</f>
        <v>28780.92</v>
      </c>
      <c r="I568" s="49"/>
    </row>
    <row r="569" customFormat="false" ht="11.25" hidden="false" customHeight="false" outlineLevel="4" collapsed="false">
      <c r="A569" s="4"/>
      <c r="B569" s="46" t="s">
        <v>1499</v>
      </c>
      <c r="C569" s="47" t="s">
        <v>1500</v>
      </c>
      <c r="D569" s="48" t="s">
        <v>1501</v>
      </c>
      <c r="E569" s="49" t="n">
        <v>50</v>
      </c>
      <c r="F569" s="48" t="s">
        <v>27</v>
      </c>
      <c r="G569" s="51" t="n">
        <v>33390</v>
      </c>
      <c r="H569" s="51" t="n">
        <f aca="false">IF(G569&gt;0,G569-G569*$H$8,"")</f>
        <v>33390</v>
      </c>
      <c r="I569" s="49"/>
    </row>
    <row r="570" customFormat="false" ht="11.25" hidden="false" customHeight="false" outlineLevel="4" collapsed="false">
      <c r="A570" s="4"/>
      <c r="B570" s="46" t="s">
        <v>1502</v>
      </c>
      <c r="C570" s="47" t="s">
        <v>1503</v>
      </c>
      <c r="D570" s="48" t="s">
        <v>1504</v>
      </c>
      <c r="E570" s="49" t="n">
        <v>15</v>
      </c>
      <c r="F570" s="48" t="s">
        <v>27</v>
      </c>
      <c r="G570" s="51" t="n">
        <v>37170</v>
      </c>
      <c r="H570" s="51" t="n">
        <f aca="false">IF(G570&gt;0,G570-G570*$H$8,"")</f>
        <v>37170</v>
      </c>
      <c r="I570" s="49"/>
    </row>
    <row r="571" customFormat="false" ht="11.25" hidden="false" customHeight="false" outlineLevel="4" collapsed="false">
      <c r="A571" s="4"/>
      <c r="B571" s="46" t="s">
        <v>1505</v>
      </c>
      <c r="C571" s="47" t="s">
        <v>1506</v>
      </c>
      <c r="D571" s="48" t="s">
        <v>1507</v>
      </c>
      <c r="E571" s="49" t="n">
        <v>10</v>
      </c>
      <c r="F571" s="48" t="s">
        <v>27</v>
      </c>
      <c r="G571" s="51" t="n">
        <v>39690</v>
      </c>
      <c r="H571" s="51" t="n">
        <f aca="false">IF(G571&gt;0,G571-G571*$H$8,"")</f>
        <v>39690</v>
      </c>
      <c r="I571" s="49"/>
    </row>
    <row r="572" customFormat="false" ht="11.25" hidden="false" customHeight="false" outlineLevel="4" collapsed="false">
      <c r="A572" s="4"/>
      <c r="B572" s="46" t="s">
        <v>1508</v>
      </c>
      <c r="C572" s="47" t="s">
        <v>1509</v>
      </c>
      <c r="D572" s="48" t="s">
        <v>1510</v>
      </c>
      <c r="E572" s="49" t="n">
        <v>30</v>
      </c>
      <c r="F572" s="48" t="s">
        <v>27</v>
      </c>
      <c r="G572" s="51" t="n">
        <v>44289</v>
      </c>
      <c r="H572" s="51" t="n">
        <f aca="false">IF(G572&gt;0,G572-G572*$H$8,"")</f>
        <v>44289</v>
      </c>
      <c r="I572" s="49"/>
    </row>
    <row r="573" customFormat="false" ht="11.25" hidden="false" customHeight="false" outlineLevel="4" collapsed="false">
      <c r="A573" s="4"/>
      <c r="B573" s="46" t="s">
        <v>1511</v>
      </c>
      <c r="C573" s="47" t="s">
        <v>1512</v>
      </c>
      <c r="D573" s="48" t="s">
        <v>1513</v>
      </c>
      <c r="E573" s="49" t="n">
        <v>30</v>
      </c>
      <c r="F573" s="48" t="s">
        <v>27</v>
      </c>
      <c r="G573" s="51" t="n">
        <v>48384</v>
      </c>
      <c r="H573" s="51" t="n">
        <f aca="false">IF(G573&gt;0,G573-G573*$H$8,"")</f>
        <v>48384</v>
      </c>
      <c r="I573" s="49"/>
    </row>
    <row r="574" customFormat="false" ht="11.25" hidden="false" customHeight="false" outlineLevel="4" collapsed="false">
      <c r="A574" s="4"/>
      <c r="B574" s="46" t="s">
        <v>1514</v>
      </c>
      <c r="C574" s="47" t="s">
        <v>1515</v>
      </c>
      <c r="D574" s="48" t="s">
        <v>1516</v>
      </c>
      <c r="E574" s="49" t="n">
        <v>25</v>
      </c>
      <c r="F574" s="48" t="s">
        <v>27</v>
      </c>
      <c r="G574" s="51" t="n">
        <v>40887</v>
      </c>
      <c r="H574" s="51" t="n">
        <f aca="false">IF(G574&gt;0,G574-G574*$H$8,"")</f>
        <v>40887</v>
      </c>
      <c r="I574" s="49"/>
    </row>
    <row r="575" customFormat="false" ht="11.25" hidden="false" customHeight="false" outlineLevel="4" collapsed="false">
      <c r="A575" s="4"/>
      <c r="B575" s="46" t="s">
        <v>1517</v>
      </c>
      <c r="C575" s="47" t="s">
        <v>1518</v>
      </c>
      <c r="D575" s="48" t="s">
        <v>1519</v>
      </c>
      <c r="E575" s="49" t="n">
        <v>25</v>
      </c>
      <c r="F575" s="48" t="s">
        <v>27</v>
      </c>
      <c r="G575" s="51" t="n">
        <v>46809</v>
      </c>
      <c r="H575" s="51" t="n">
        <f aca="false">IF(G575&gt;0,G575-G575*$H$8,"")</f>
        <v>46809</v>
      </c>
      <c r="I575" s="49"/>
    </row>
    <row r="576" customFormat="false" ht="11.25" hidden="false" customHeight="false" outlineLevel="4" collapsed="false">
      <c r="A576" s="4"/>
      <c r="B576" s="46" t="s">
        <v>1520</v>
      </c>
      <c r="C576" s="47" t="s">
        <v>1521</v>
      </c>
      <c r="D576" s="48" t="s">
        <v>1522</v>
      </c>
      <c r="E576" s="49" t="n">
        <v>30</v>
      </c>
      <c r="F576" s="48" t="s">
        <v>27</v>
      </c>
      <c r="G576" s="51" t="n">
        <v>20973.33</v>
      </c>
      <c r="H576" s="51" t="n">
        <f aca="false">IF(G576&gt;0,G576-G576*$H$8,"")</f>
        <v>20973.33</v>
      </c>
      <c r="I576" s="49"/>
    </row>
    <row r="577" customFormat="false" ht="11.25" hidden="false" customHeight="false" outlineLevel="4" collapsed="false">
      <c r="A577" s="4"/>
      <c r="B577" s="46" t="s">
        <v>1523</v>
      </c>
      <c r="C577" s="47" t="s">
        <v>1524</v>
      </c>
      <c r="D577" s="48" t="s">
        <v>1525</v>
      </c>
      <c r="E577" s="49" t="n">
        <v>20</v>
      </c>
      <c r="F577" s="48" t="s">
        <v>27</v>
      </c>
      <c r="G577" s="51" t="n">
        <v>34650</v>
      </c>
      <c r="H577" s="51" t="n">
        <f aca="false">IF(G577&gt;0,G577-G577*$H$8,"")</f>
        <v>34650</v>
      </c>
      <c r="I577" s="49"/>
    </row>
    <row r="578" customFormat="false" ht="11.25" hidden="false" customHeight="false" outlineLevel="4" collapsed="false">
      <c r="A578" s="4"/>
      <c r="B578" s="46" t="s">
        <v>1526</v>
      </c>
      <c r="C578" s="47" t="s">
        <v>1527</v>
      </c>
      <c r="D578" s="48" t="s">
        <v>1528</v>
      </c>
      <c r="E578" s="49" t="n">
        <v>20</v>
      </c>
      <c r="F578" s="48" t="s">
        <v>27</v>
      </c>
      <c r="G578" s="51" t="n">
        <v>42840</v>
      </c>
      <c r="H578" s="51" t="n">
        <f aca="false">IF(G578&gt;0,G578-G578*$H$8,"")</f>
        <v>42840</v>
      </c>
      <c r="I578" s="49"/>
    </row>
    <row r="579" customFormat="false" ht="11.25" hidden="false" customHeight="false" outlineLevel="4" collapsed="false">
      <c r="A579" s="4"/>
      <c r="B579" s="46" t="s">
        <v>1529</v>
      </c>
      <c r="C579" s="47" t="s">
        <v>1530</v>
      </c>
      <c r="D579" s="48" t="s">
        <v>1531</v>
      </c>
      <c r="E579" s="49" t="n">
        <v>15</v>
      </c>
      <c r="F579" s="48" t="s">
        <v>27</v>
      </c>
      <c r="G579" s="51" t="n">
        <v>50400</v>
      </c>
      <c r="H579" s="51" t="n">
        <f aca="false">IF(G579&gt;0,G579-G579*$H$8,"")</f>
        <v>50400</v>
      </c>
      <c r="I579" s="49"/>
    </row>
    <row r="580" customFormat="false" ht="11.25" hidden="false" customHeight="false" outlineLevel="4" collapsed="false">
      <c r="A580" s="4"/>
      <c r="B580" s="46" t="s">
        <v>1532</v>
      </c>
      <c r="C580" s="47" t="s">
        <v>1533</v>
      </c>
      <c r="D580" s="48" t="s">
        <v>1534</v>
      </c>
      <c r="E580" s="49" t="n">
        <v>15</v>
      </c>
      <c r="F580" s="48" t="s">
        <v>27</v>
      </c>
      <c r="G580" s="51" t="n">
        <v>59472</v>
      </c>
      <c r="H580" s="51" t="n">
        <f aca="false">IF(G580&gt;0,G580-G580*$H$8,"")</f>
        <v>59472</v>
      </c>
      <c r="I580" s="49"/>
    </row>
    <row r="581" customFormat="false" ht="11.25" hidden="false" customHeight="false" outlineLevel="4" collapsed="false">
      <c r="A581" s="4"/>
      <c r="B581" s="46" t="s">
        <v>1535</v>
      </c>
      <c r="C581" s="47" t="s">
        <v>1536</v>
      </c>
      <c r="D581" s="48" t="s">
        <v>1537</v>
      </c>
      <c r="E581" s="49" t="n">
        <v>15</v>
      </c>
      <c r="F581" s="48" t="s">
        <v>27</v>
      </c>
      <c r="G581" s="51" t="n">
        <v>63000</v>
      </c>
      <c r="H581" s="51" t="n">
        <f aca="false">IF(G581&gt;0,G581-G581*$H$8,"")</f>
        <v>63000</v>
      </c>
      <c r="I581" s="49"/>
    </row>
    <row r="582" customFormat="false" ht="11.25" hidden="false" customHeight="false" outlineLevel="4" collapsed="false">
      <c r="A582" s="4"/>
      <c r="B582" s="46" t="s">
        <v>1538</v>
      </c>
      <c r="C582" s="47" t="s">
        <v>1539</v>
      </c>
      <c r="D582" s="48" t="s">
        <v>1540</v>
      </c>
      <c r="E582" s="49" t="n">
        <v>15</v>
      </c>
      <c r="F582" s="48" t="s">
        <v>27</v>
      </c>
      <c r="G582" s="51" t="n">
        <v>71694</v>
      </c>
      <c r="H582" s="51" t="n">
        <f aca="false">IF(G582&gt;0,G582-G582*$H$8,"")</f>
        <v>71694</v>
      </c>
      <c r="I582" s="49"/>
    </row>
    <row r="583" customFormat="false" ht="11.25" hidden="false" customHeight="false" outlineLevel="4" collapsed="false">
      <c r="A583" s="4"/>
      <c r="B583" s="46" t="s">
        <v>1541</v>
      </c>
      <c r="C583" s="47" t="s">
        <v>1542</v>
      </c>
      <c r="D583" s="48" t="s">
        <v>1543</v>
      </c>
      <c r="E583" s="49" t="n">
        <v>10</v>
      </c>
      <c r="F583" s="48" t="s">
        <v>27</v>
      </c>
      <c r="G583" s="51" t="n">
        <v>79128</v>
      </c>
      <c r="H583" s="51" t="n">
        <f aca="false">IF(G583&gt;0,G583-G583*$H$8,"")</f>
        <v>79128</v>
      </c>
      <c r="I583" s="49"/>
    </row>
    <row r="584" customFormat="false" ht="11.25" hidden="false" customHeight="false" outlineLevel="4" collapsed="false">
      <c r="A584" s="4"/>
      <c r="B584" s="46" t="s">
        <v>1544</v>
      </c>
      <c r="C584" s="47" t="s">
        <v>1545</v>
      </c>
      <c r="D584" s="48" t="s">
        <v>1546</v>
      </c>
      <c r="E584" s="49" t="n">
        <v>10</v>
      </c>
      <c r="F584" s="48" t="s">
        <v>27</v>
      </c>
      <c r="G584" s="51" t="n">
        <v>86247</v>
      </c>
      <c r="H584" s="51" t="n">
        <f aca="false">IF(G584&gt;0,G584-G584*$H$8,"")</f>
        <v>86247</v>
      </c>
      <c r="I584" s="49"/>
    </row>
    <row r="585" customFormat="false" ht="11.25" hidden="false" customHeight="false" outlineLevel="4" collapsed="false">
      <c r="A585" s="4"/>
      <c r="B585" s="46" t="s">
        <v>1547</v>
      </c>
      <c r="C585" s="47" t="s">
        <v>1548</v>
      </c>
      <c r="D585" s="48" t="s">
        <v>1549</v>
      </c>
      <c r="E585" s="49" t="n">
        <v>10</v>
      </c>
      <c r="F585" s="48" t="s">
        <v>27</v>
      </c>
      <c r="G585" s="51" t="n">
        <v>63000</v>
      </c>
      <c r="H585" s="51" t="n">
        <f aca="false">IF(G585&gt;0,G585-G585*$H$8,"")</f>
        <v>63000</v>
      </c>
      <c r="I585" s="49"/>
    </row>
    <row r="586" customFormat="false" ht="11.25" hidden="false" customHeight="false" outlineLevel="4" collapsed="false">
      <c r="A586" s="4"/>
      <c r="B586" s="46" t="s">
        <v>1550</v>
      </c>
      <c r="C586" s="47" t="s">
        <v>1551</v>
      </c>
      <c r="D586" s="48" t="s">
        <v>1552</v>
      </c>
      <c r="E586" s="49" t="n">
        <v>10</v>
      </c>
      <c r="F586" s="48" t="s">
        <v>27</v>
      </c>
      <c r="G586" s="51" t="n">
        <v>81081</v>
      </c>
      <c r="H586" s="51" t="n">
        <f aca="false">IF(G586&gt;0,G586-G586*$H$8,"")</f>
        <v>81081</v>
      </c>
      <c r="I586" s="49"/>
    </row>
    <row r="587" customFormat="false" ht="11.25" hidden="false" customHeight="false" outlineLevel="4" collapsed="false">
      <c r="A587" s="4"/>
      <c r="B587" s="46" t="s">
        <v>1553</v>
      </c>
      <c r="C587" s="47" t="s">
        <v>1554</v>
      </c>
      <c r="D587" s="48" t="s">
        <v>1555</v>
      </c>
      <c r="E587" s="49" t="n">
        <v>10</v>
      </c>
      <c r="F587" s="48" t="s">
        <v>27</v>
      </c>
      <c r="G587" s="51" t="n">
        <v>100800</v>
      </c>
      <c r="H587" s="51" t="n">
        <f aca="false">IF(G587&gt;0,G587-G587*$H$8,"")</f>
        <v>100800</v>
      </c>
      <c r="I587" s="49"/>
    </row>
    <row r="588" customFormat="false" ht="11.25" hidden="false" customHeight="false" outlineLevel="4" collapsed="false">
      <c r="A588" s="4"/>
      <c r="B588" s="46" t="s">
        <v>1556</v>
      </c>
      <c r="C588" s="47" t="s">
        <v>1557</v>
      </c>
      <c r="D588" s="48" t="s">
        <v>1558</v>
      </c>
      <c r="E588" s="49" t="n">
        <v>10</v>
      </c>
      <c r="F588" s="48" t="s">
        <v>27</v>
      </c>
      <c r="G588" s="51" t="n">
        <v>126000</v>
      </c>
      <c r="H588" s="51" t="n">
        <f aca="false">IF(G588&gt;0,G588-G588*$H$8,"")</f>
        <v>126000</v>
      </c>
      <c r="I588" s="49"/>
    </row>
    <row r="589" customFormat="false" ht="11.25" hidden="false" customHeight="false" outlineLevel="4" collapsed="false">
      <c r="A589" s="4"/>
      <c r="B589" s="46" t="s">
        <v>1559</v>
      </c>
      <c r="C589" s="47" t="s">
        <v>1560</v>
      </c>
      <c r="D589" s="48" t="s">
        <v>1561</v>
      </c>
      <c r="E589" s="49" t="n">
        <v>10</v>
      </c>
      <c r="F589" s="48" t="s">
        <v>27</v>
      </c>
      <c r="G589" s="51" t="n">
        <v>139860</v>
      </c>
      <c r="H589" s="51" t="n">
        <f aca="false">IF(G589&gt;0,G589-G589*$H$8,"")</f>
        <v>139860</v>
      </c>
      <c r="I589" s="49"/>
    </row>
    <row r="590" customFormat="false" ht="12" hidden="false" customHeight="false" outlineLevel="3" collapsed="false">
      <c r="A590" s="4"/>
      <c r="B590" s="43"/>
      <c r="C590" s="44" t="s">
        <v>1562</v>
      </c>
      <c r="D590" s="45"/>
      <c r="E590" s="43"/>
      <c r="F590" s="45"/>
      <c r="G590" s="43"/>
      <c r="H590" s="43" t="str">
        <f aca="false">IF(G590&gt;0,G590-G590*$H$8,"")</f>
        <v/>
      </c>
      <c r="I590" s="43"/>
    </row>
    <row r="591" customFormat="false" ht="11.25" hidden="false" customHeight="false" outlineLevel="4" collapsed="false">
      <c r="A591" s="4"/>
      <c r="B591" s="46" t="s">
        <v>1563</v>
      </c>
      <c r="C591" s="47" t="s">
        <v>1564</v>
      </c>
      <c r="D591" s="48" t="s">
        <v>1391</v>
      </c>
      <c r="E591" s="49" t="n">
        <v>100</v>
      </c>
      <c r="F591" s="48" t="s">
        <v>27</v>
      </c>
      <c r="G591" s="51" t="n">
        <v>21546</v>
      </c>
      <c r="H591" s="51" t="n">
        <f aca="false">IF(G591&gt;0,G591-G591*$H$8,"")</f>
        <v>21546</v>
      </c>
      <c r="I591" s="49"/>
    </row>
    <row r="592" customFormat="false" ht="11.25" hidden="false" customHeight="false" outlineLevel="4" collapsed="false">
      <c r="A592" s="4"/>
      <c r="B592" s="46" t="s">
        <v>1565</v>
      </c>
      <c r="C592" s="47" t="s">
        <v>1566</v>
      </c>
      <c r="D592" s="48" t="s">
        <v>1475</v>
      </c>
      <c r="E592" s="49" t="n">
        <v>50</v>
      </c>
      <c r="F592" s="48" t="s">
        <v>27</v>
      </c>
      <c r="G592" s="51" t="n">
        <v>23883.3</v>
      </c>
      <c r="H592" s="51" t="n">
        <f aca="false">IF(G592&gt;0,G592-G592*$H$8,"")</f>
        <v>23883.3</v>
      </c>
      <c r="I592" s="49"/>
    </row>
    <row r="593" customFormat="false" ht="11.25" hidden="false" customHeight="false" outlineLevel="4" collapsed="false">
      <c r="A593" s="4"/>
      <c r="B593" s="46" t="s">
        <v>1567</v>
      </c>
      <c r="C593" s="47" t="s">
        <v>1568</v>
      </c>
      <c r="D593" s="48" t="s">
        <v>1406</v>
      </c>
      <c r="E593" s="49" t="n">
        <v>50</v>
      </c>
      <c r="F593" s="48" t="s">
        <v>27</v>
      </c>
      <c r="G593" s="51" t="n">
        <v>25521.3</v>
      </c>
      <c r="H593" s="51" t="n">
        <f aca="false">IF(G593&gt;0,G593-G593*$H$8,"")</f>
        <v>25521.3</v>
      </c>
      <c r="I593" s="49"/>
    </row>
    <row r="594" customFormat="false" ht="11.25" hidden="false" customHeight="false" outlineLevel="4" collapsed="false">
      <c r="A594" s="4"/>
      <c r="B594" s="46" t="s">
        <v>1569</v>
      </c>
      <c r="C594" s="47" t="s">
        <v>1570</v>
      </c>
      <c r="D594" s="48" t="s">
        <v>1409</v>
      </c>
      <c r="E594" s="49" t="n">
        <v>40</v>
      </c>
      <c r="F594" s="48" t="s">
        <v>27</v>
      </c>
      <c r="G594" s="51" t="n">
        <v>28331.1</v>
      </c>
      <c r="H594" s="51" t="n">
        <f aca="false">IF(G594&gt;0,G594-G594*$H$8,"")</f>
        <v>28331.1</v>
      </c>
      <c r="I594" s="49"/>
    </row>
    <row r="595" customFormat="false" ht="11.25" hidden="false" customHeight="false" outlineLevel="4" collapsed="false">
      <c r="A595" s="4"/>
      <c r="B595" s="46" t="s">
        <v>1571</v>
      </c>
      <c r="C595" s="47" t="s">
        <v>1572</v>
      </c>
      <c r="D595" s="48" t="s">
        <v>1495</v>
      </c>
      <c r="E595" s="49" t="n">
        <v>40</v>
      </c>
      <c r="F595" s="48" t="s">
        <v>27</v>
      </c>
      <c r="G595" s="51" t="n">
        <v>34057.8</v>
      </c>
      <c r="H595" s="51" t="n">
        <f aca="false">IF(G595&gt;0,G595-G595*$H$8,"")</f>
        <v>34057.8</v>
      </c>
      <c r="I595" s="49"/>
    </row>
    <row r="596" customFormat="false" ht="11.25" hidden="false" customHeight="false" outlineLevel="4" collapsed="false">
      <c r="A596" s="4"/>
      <c r="B596" s="46" t="s">
        <v>1573</v>
      </c>
      <c r="C596" s="47" t="s">
        <v>1574</v>
      </c>
      <c r="D596" s="48" t="s">
        <v>1498</v>
      </c>
      <c r="E596" s="49" t="n">
        <v>40</v>
      </c>
      <c r="F596" s="48" t="s">
        <v>27</v>
      </c>
      <c r="G596" s="51" t="n">
        <v>37762.2</v>
      </c>
      <c r="H596" s="51" t="n">
        <f aca="false">IF(G596&gt;0,G596-G596*$H$8,"")</f>
        <v>37762.2</v>
      </c>
      <c r="I596" s="49"/>
    </row>
    <row r="597" customFormat="false" ht="11.25" hidden="false" customHeight="false" outlineLevel="4" collapsed="false">
      <c r="A597" s="4"/>
      <c r="B597" s="46" t="s">
        <v>1575</v>
      </c>
      <c r="C597" s="47" t="s">
        <v>1576</v>
      </c>
      <c r="D597" s="48" t="s">
        <v>1501</v>
      </c>
      <c r="E597" s="49" t="n">
        <v>40</v>
      </c>
      <c r="F597" s="48" t="s">
        <v>27</v>
      </c>
      <c r="G597" s="51" t="n">
        <v>41460.3</v>
      </c>
      <c r="H597" s="51" t="n">
        <f aca="false">IF(G597&gt;0,G597-G597*$H$8,"")</f>
        <v>41460.3</v>
      </c>
      <c r="I597" s="49"/>
    </row>
    <row r="598" customFormat="false" ht="11.25" hidden="false" customHeight="false" outlineLevel="4" collapsed="false">
      <c r="A598" s="4"/>
      <c r="B598" s="46" t="s">
        <v>1577</v>
      </c>
      <c r="C598" s="47" t="s">
        <v>1578</v>
      </c>
      <c r="D598" s="48" t="s">
        <v>1507</v>
      </c>
      <c r="E598" s="49" t="n">
        <v>40</v>
      </c>
      <c r="F598" s="48" t="s">
        <v>27</v>
      </c>
      <c r="G598" s="51" t="n">
        <v>49782.6</v>
      </c>
      <c r="H598" s="51" t="n">
        <f aca="false">IF(G598&gt;0,G598-G598*$H$8,"")</f>
        <v>49782.6</v>
      </c>
      <c r="I598" s="49"/>
    </row>
    <row r="599" customFormat="false" ht="11.25" hidden="false" customHeight="false" outlineLevel="4" collapsed="false">
      <c r="A599" s="4"/>
      <c r="B599" s="46" t="s">
        <v>1579</v>
      </c>
      <c r="C599" s="47" t="s">
        <v>1580</v>
      </c>
      <c r="D599" s="48" t="s">
        <v>1581</v>
      </c>
      <c r="E599" s="49" t="n">
        <v>30</v>
      </c>
      <c r="F599" s="48" t="s">
        <v>27</v>
      </c>
      <c r="G599" s="51" t="n">
        <v>63453.6</v>
      </c>
      <c r="H599" s="51" t="n">
        <f aca="false">IF(G599&gt;0,G599-G599*$H$8,"")</f>
        <v>63453.6</v>
      </c>
      <c r="I599" s="49"/>
    </row>
    <row r="600" customFormat="false" ht="11.25" hidden="false" customHeight="false" outlineLevel="4" collapsed="false">
      <c r="A600" s="4"/>
      <c r="B600" s="46" t="s">
        <v>1582</v>
      </c>
      <c r="C600" s="47" t="s">
        <v>1583</v>
      </c>
      <c r="D600" s="48" t="s">
        <v>1516</v>
      </c>
      <c r="E600" s="49" t="n">
        <v>25</v>
      </c>
      <c r="F600" s="48" t="s">
        <v>27</v>
      </c>
      <c r="G600" s="51" t="n">
        <v>52353</v>
      </c>
      <c r="H600" s="51" t="n">
        <f aca="false">IF(G600&gt;0,G600-G600*$H$8,"")</f>
        <v>52353</v>
      </c>
      <c r="I600" s="49"/>
    </row>
    <row r="601" customFormat="false" ht="11.25" hidden="false" customHeight="false" outlineLevel="4" collapsed="false">
      <c r="A601" s="4"/>
      <c r="B601" s="46" t="s">
        <v>1584</v>
      </c>
      <c r="C601" s="47" t="s">
        <v>1585</v>
      </c>
      <c r="D601" s="48" t="s">
        <v>1519</v>
      </c>
      <c r="E601" s="49" t="n">
        <v>25</v>
      </c>
      <c r="F601" s="48" t="s">
        <v>27</v>
      </c>
      <c r="G601" s="51" t="n">
        <v>69111</v>
      </c>
      <c r="H601" s="51" t="n">
        <f aca="false">IF(G601&gt;0,G601-G601*$H$8,"")</f>
        <v>69111</v>
      </c>
      <c r="I601" s="49"/>
    </row>
    <row r="602" customFormat="false" ht="11.25" hidden="false" customHeight="false" outlineLevel="4" collapsed="false">
      <c r="A602" s="4"/>
      <c r="B602" s="46" t="s">
        <v>1586</v>
      </c>
      <c r="C602" s="47" t="s">
        <v>1587</v>
      </c>
      <c r="D602" s="48" t="s">
        <v>1588</v>
      </c>
      <c r="E602" s="49" t="n">
        <v>25</v>
      </c>
      <c r="F602" s="48" t="s">
        <v>27</v>
      </c>
      <c r="G602" s="51" t="n">
        <v>52353</v>
      </c>
      <c r="H602" s="51" t="n">
        <f aca="false">IF(G602&gt;0,G602-G602*$H$8,"")</f>
        <v>52353</v>
      </c>
      <c r="I602" s="49"/>
    </row>
    <row r="603" customFormat="false" ht="11.25" hidden="false" customHeight="false" outlineLevel="4" collapsed="false">
      <c r="A603" s="4"/>
      <c r="B603" s="46" t="s">
        <v>1589</v>
      </c>
      <c r="C603" s="47" t="s">
        <v>1590</v>
      </c>
      <c r="D603" s="48" t="s">
        <v>1591</v>
      </c>
      <c r="E603" s="49" t="n">
        <v>25</v>
      </c>
      <c r="F603" s="48" t="s">
        <v>27</v>
      </c>
      <c r="G603" s="51" t="n">
        <v>69041.7</v>
      </c>
      <c r="H603" s="51" t="n">
        <f aca="false">IF(G603&gt;0,G603-G603*$H$8,"")</f>
        <v>69041.7</v>
      </c>
      <c r="I603" s="49"/>
    </row>
    <row r="604" customFormat="false" ht="11.25" hidden="false" customHeight="false" outlineLevel="4" collapsed="false">
      <c r="A604" s="4"/>
      <c r="B604" s="46" t="s">
        <v>1592</v>
      </c>
      <c r="C604" s="47" t="s">
        <v>1593</v>
      </c>
      <c r="D604" s="48" t="s">
        <v>1534</v>
      </c>
      <c r="E604" s="49" t="n">
        <v>20</v>
      </c>
      <c r="F604" s="48" t="s">
        <v>27</v>
      </c>
      <c r="G604" s="51" t="n">
        <v>74031.3</v>
      </c>
      <c r="H604" s="51" t="n">
        <f aca="false">IF(G604&gt;0,G604-G604*$H$8,"")</f>
        <v>74031.3</v>
      </c>
      <c r="I604" s="49"/>
    </row>
    <row r="605" customFormat="false" ht="11.25" hidden="false" customHeight="false" outlineLevel="4" collapsed="false">
      <c r="A605" s="4"/>
      <c r="B605" s="46" t="s">
        <v>1594</v>
      </c>
      <c r="C605" s="47" t="s">
        <v>1595</v>
      </c>
      <c r="D605" s="48" t="s">
        <v>1540</v>
      </c>
      <c r="E605" s="49" t="n">
        <v>20</v>
      </c>
      <c r="F605" s="48" t="s">
        <v>27</v>
      </c>
      <c r="G605" s="51" t="n">
        <v>88754.4</v>
      </c>
      <c r="H605" s="51" t="n">
        <f aca="false">IF(G605&gt;0,G605-G605*$H$8,"")</f>
        <v>88754.4</v>
      </c>
      <c r="I605" s="49"/>
    </row>
    <row r="606" customFormat="false" ht="11.25" hidden="false" customHeight="false" outlineLevel="4" collapsed="false">
      <c r="A606" s="4"/>
      <c r="B606" s="46" t="s">
        <v>1596</v>
      </c>
      <c r="C606" s="47" t="s">
        <v>1597</v>
      </c>
      <c r="D606" s="48" t="s">
        <v>1598</v>
      </c>
      <c r="E606" s="49" t="n">
        <v>20</v>
      </c>
      <c r="F606" s="48" t="s">
        <v>27</v>
      </c>
      <c r="G606" s="51" t="n">
        <v>117854.1</v>
      </c>
      <c r="H606" s="51" t="n">
        <f aca="false">IF(G606&gt;0,G606-G606*$H$8,"")</f>
        <v>117854.1</v>
      </c>
      <c r="I606" s="49"/>
    </row>
    <row r="607" customFormat="false" ht="11.25" hidden="false" customHeight="false" outlineLevel="4" collapsed="false">
      <c r="A607" s="4"/>
      <c r="B607" s="46" t="s">
        <v>1599</v>
      </c>
      <c r="C607" s="47" t="s">
        <v>1600</v>
      </c>
      <c r="D607" s="48" t="s">
        <v>1555</v>
      </c>
      <c r="E607" s="49" t="n">
        <v>10</v>
      </c>
      <c r="F607" s="48" t="s">
        <v>27</v>
      </c>
      <c r="G607" s="51" t="n">
        <v>121980.6</v>
      </c>
      <c r="H607" s="51" t="n">
        <f aca="false">IF(G607&gt;0,G607-G607*$H$8,"")</f>
        <v>121980.6</v>
      </c>
      <c r="I607" s="49"/>
    </row>
    <row r="608" customFormat="false" ht="11.25" hidden="false" customHeight="false" outlineLevel="4" collapsed="false">
      <c r="A608" s="4"/>
      <c r="B608" s="46" t="s">
        <v>1601</v>
      </c>
      <c r="C608" s="47" t="s">
        <v>1602</v>
      </c>
      <c r="D608" s="48" t="s">
        <v>1558</v>
      </c>
      <c r="E608" s="49" t="n">
        <v>10</v>
      </c>
      <c r="F608" s="48" t="s">
        <v>27</v>
      </c>
      <c r="G608" s="51" t="n">
        <v>149373</v>
      </c>
      <c r="H608" s="51" t="n">
        <f aca="false">IF(G608&gt;0,G608-G608*$H$8,"")</f>
        <v>149373</v>
      </c>
      <c r="I608" s="49"/>
    </row>
    <row r="609" customFormat="false" ht="11.25" hidden="false" customHeight="false" outlineLevel="4" collapsed="false">
      <c r="A609" s="4"/>
      <c r="B609" s="46" t="s">
        <v>1603</v>
      </c>
      <c r="C609" s="47" t="s">
        <v>1604</v>
      </c>
      <c r="D609" s="48" t="s">
        <v>1561</v>
      </c>
      <c r="E609" s="49" t="n">
        <v>10</v>
      </c>
      <c r="F609" s="48" t="s">
        <v>27</v>
      </c>
      <c r="G609" s="51" t="n">
        <v>161910</v>
      </c>
      <c r="H609" s="51" t="n">
        <f aca="false">IF(G609&gt;0,G609-G609*$H$8,"")</f>
        <v>161910</v>
      </c>
      <c r="I609" s="49"/>
    </row>
    <row r="610" customFormat="false" ht="12" hidden="false" customHeight="false" outlineLevel="3" collapsed="false">
      <c r="A610" s="4"/>
      <c r="B610" s="43"/>
      <c r="C610" s="44" t="s">
        <v>1605</v>
      </c>
      <c r="D610" s="45"/>
      <c r="E610" s="43"/>
      <c r="F610" s="45"/>
      <c r="G610" s="43"/>
      <c r="H610" s="43" t="str">
        <f aca="false">IF(G610&gt;0,G610-G610*$H$8,"")</f>
        <v/>
      </c>
      <c r="I610" s="43"/>
    </row>
    <row r="611" customFormat="false" ht="11.25" hidden="false" customHeight="false" outlineLevel="4" collapsed="false">
      <c r="A611" s="4"/>
      <c r="B611" s="46" t="s">
        <v>1606</v>
      </c>
      <c r="C611" s="47" t="s">
        <v>1607</v>
      </c>
      <c r="D611" s="48" t="s">
        <v>1440</v>
      </c>
      <c r="E611" s="49" t="n">
        <v>100</v>
      </c>
      <c r="F611" s="48" t="s">
        <v>27</v>
      </c>
      <c r="G611" s="51" t="n">
        <v>9261</v>
      </c>
      <c r="H611" s="51" t="n">
        <f aca="false">IF(G611&gt;0,G611-G611*$H$8,"")</f>
        <v>9261</v>
      </c>
      <c r="I611" s="49"/>
    </row>
    <row r="612" customFormat="false" ht="11.25" hidden="false" customHeight="false" outlineLevel="4" collapsed="false">
      <c r="A612" s="4"/>
      <c r="B612" s="46" t="s">
        <v>1608</v>
      </c>
      <c r="C612" s="47" t="s">
        <v>1609</v>
      </c>
      <c r="D612" s="48" t="s">
        <v>1376</v>
      </c>
      <c r="E612" s="49" t="n">
        <v>100</v>
      </c>
      <c r="F612" s="48" t="s">
        <v>27</v>
      </c>
      <c r="G612" s="51" t="n">
        <v>11718</v>
      </c>
      <c r="H612" s="51" t="n">
        <f aca="false">IF(G612&gt;0,G612-G612*$H$8,"")</f>
        <v>11718</v>
      </c>
      <c r="I612" s="49"/>
    </row>
    <row r="613" customFormat="false" ht="11.25" hidden="false" customHeight="false" outlineLevel="4" collapsed="false">
      <c r="A613" s="4"/>
      <c r="B613" s="46" t="s">
        <v>1610</v>
      </c>
      <c r="C613" s="47" t="s">
        <v>1611</v>
      </c>
      <c r="D613" s="48" t="s">
        <v>1457</v>
      </c>
      <c r="E613" s="49" t="n">
        <v>50</v>
      </c>
      <c r="F613" s="48" t="s">
        <v>27</v>
      </c>
      <c r="G613" s="51" t="n">
        <v>14175</v>
      </c>
      <c r="H613" s="51" t="n">
        <f aca="false">IF(G613&gt;0,G613-G613*$H$8,"")</f>
        <v>14175</v>
      </c>
      <c r="I613" s="49"/>
    </row>
    <row r="614" customFormat="false" ht="11.25" hidden="false" customHeight="false" outlineLevel="4" collapsed="false">
      <c r="A614" s="4"/>
      <c r="B614" s="46" t="s">
        <v>1612</v>
      </c>
      <c r="C614" s="47" t="s">
        <v>1613</v>
      </c>
      <c r="D614" s="48" t="s">
        <v>1460</v>
      </c>
      <c r="E614" s="49" t="n">
        <v>50</v>
      </c>
      <c r="F614" s="48" t="s">
        <v>27</v>
      </c>
      <c r="G614" s="51" t="n">
        <v>16065</v>
      </c>
      <c r="H614" s="51" t="n">
        <f aca="false">IF(G614&gt;0,G614-G614*$H$8,"")</f>
        <v>16065</v>
      </c>
      <c r="I614" s="49"/>
    </row>
    <row r="615" customFormat="false" ht="11.25" hidden="false" customHeight="false" outlineLevel="4" collapsed="false">
      <c r="A615" s="4"/>
      <c r="B615" s="46" t="s">
        <v>1614</v>
      </c>
      <c r="C615" s="47" t="s">
        <v>1615</v>
      </c>
      <c r="D615" s="48" t="s">
        <v>1388</v>
      </c>
      <c r="E615" s="49" t="n">
        <v>50</v>
      </c>
      <c r="F615" s="48" t="s">
        <v>27</v>
      </c>
      <c r="G615" s="51" t="n">
        <v>18900</v>
      </c>
      <c r="H615" s="51" t="n">
        <f aca="false">IF(G615&gt;0,G615-G615*$H$8,"")</f>
        <v>18900</v>
      </c>
      <c r="I615" s="49"/>
    </row>
    <row r="616" customFormat="false" ht="11.25" hidden="false" customHeight="false" outlineLevel="4" collapsed="false">
      <c r="A616" s="4"/>
      <c r="B616" s="46" t="s">
        <v>1616</v>
      </c>
      <c r="C616" s="47" t="s">
        <v>1617</v>
      </c>
      <c r="D616" s="48" t="s">
        <v>1618</v>
      </c>
      <c r="E616" s="49" t="n">
        <v>40</v>
      </c>
      <c r="F616" s="48" t="s">
        <v>27</v>
      </c>
      <c r="G616" s="51" t="n">
        <v>27405</v>
      </c>
      <c r="H616" s="51" t="n">
        <f aca="false">IF(G616&gt;0,G616-G616*$H$8,"")</f>
        <v>27405</v>
      </c>
      <c r="I616" s="49"/>
    </row>
    <row r="617" customFormat="false" ht="11.25" hidden="false" customHeight="false" outlineLevel="4" collapsed="false">
      <c r="A617" s="4"/>
      <c r="B617" s="46" t="s">
        <v>1619</v>
      </c>
      <c r="C617" s="47" t="s">
        <v>1620</v>
      </c>
      <c r="D617" s="48" t="s">
        <v>1406</v>
      </c>
      <c r="E617" s="49" t="n">
        <v>25</v>
      </c>
      <c r="F617" s="48" t="s">
        <v>27</v>
      </c>
      <c r="G617" s="51" t="n">
        <v>34965</v>
      </c>
      <c r="H617" s="51" t="n">
        <f aca="false">IF(G617&gt;0,G617-G617*$H$8,"")</f>
        <v>34965</v>
      </c>
      <c r="I617" s="49"/>
    </row>
    <row r="618" customFormat="false" ht="11.25" hidden="false" customHeight="false" outlineLevel="4" collapsed="false">
      <c r="A618" s="4"/>
      <c r="B618" s="46" t="s">
        <v>1621</v>
      </c>
      <c r="C618" s="47" t="s">
        <v>1622</v>
      </c>
      <c r="D618" s="48" t="s">
        <v>1623</v>
      </c>
      <c r="E618" s="49" t="n">
        <v>30</v>
      </c>
      <c r="F618" s="48" t="s">
        <v>27</v>
      </c>
      <c r="G618" s="51" t="n">
        <v>34020</v>
      </c>
      <c r="H618" s="51" t="n">
        <f aca="false">IF(G618&gt;0,G618-G618*$H$8,"")</f>
        <v>34020</v>
      </c>
      <c r="I618" s="49"/>
    </row>
    <row r="619" customFormat="false" ht="11.25" hidden="false" customHeight="false" outlineLevel="4" collapsed="false">
      <c r="A619" s="4"/>
      <c r="B619" s="46" t="s">
        <v>1624</v>
      </c>
      <c r="C619" s="47" t="s">
        <v>1625</v>
      </c>
      <c r="D619" s="48" t="s">
        <v>1626</v>
      </c>
      <c r="E619" s="49" t="n">
        <v>30</v>
      </c>
      <c r="F619" s="48" t="s">
        <v>27</v>
      </c>
      <c r="G619" s="51" t="n">
        <v>38745</v>
      </c>
      <c r="H619" s="51" t="n">
        <f aca="false">IF(G619&gt;0,G619-G619*$H$8,"")</f>
        <v>38745</v>
      </c>
      <c r="I619" s="49"/>
    </row>
    <row r="620" customFormat="false" ht="11.25" hidden="false" customHeight="false" outlineLevel="4" collapsed="false">
      <c r="A620" s="4"/>
      <c r="B620" s="46" t="s">
        <v>1627</v>
      </c>
      <c r="C620" s="47" t="s">
        <v>1628</v>
      </c>
      <c r="D620" s="48" t="s">
        <v>1629</v>
      </c>
      <c r="E620" s="49" t="n">
        <v>25</v>
      </c>
      <c r="F620" s="48" t="s">
        <v>27</v>
      </c>
      <c r="G620" s="51" t="n">
        <v>54810</v>
      </c>
      <c r="H620" s="51" t="n">
        <f aca="false">IF(G620&gt;0,G620-G620*$H$8,"")</f>
        <v>54810</v>
      </c>
      <c r="I620" s="49"/>
    </row>
    <row r="621" customFormat="false" ht="11.25" hidden="false" customHeight="false" outlineLevel="4" collapsed="false">
      <c r="A621" s="4"/>
      <c r="B621" s="46" t="s">
        <v>1630</v>
      </c>
      <c r="C621" s="47" t="s">
        <v>1631</v>
      </c>
      <c r="D621" s="48" t="s">
        <v>1632</v>
      </c>
      <c r="E621" s="49" t="n">
        <v>25</v>
      </c>
      <c r="F621" s="48" t="s">
        <v>27</v>
      </c>
      <c r="G621" s="51" t="n">
        <v>60480</v>
      </c>
      <c r="H621" s="51" t="n">
        <f aca="false">IF(G621&gt;0,G621-G621*$H$8,"")</f>
        <v>60480</v>
      </c>
      <c r="I621" s="49"/>
    </row>
    <row r="622" customFormat="false" ht="12" hidden="false" customHeight="false" outlineLevel="3" collapsed="false">
      <c r="A622" s="4"/>
      <c r="B622" s="43"/>
      <c r="C622" s="44" t="s">
        <v>1633</v>
      </c>
      <c r="D622" s="45"/>
      <c r="E622" s="43"/>
      <c r="F622" s="45"/>
      <c r="G622" s="43"/>
      <c r="H622" s="43" t="str">
        <f aca="false">IF(G622&gt;0,G622-G622*$H$8,"")</f>
        <v/>
      </c>
      <c r="I622" s="43"/>
    </row>
    <row r="623" customFormat="false" ht="11.25" hidden="false" customHeight="false" outlineLevel="4" collapsed="false">
      <c r="A623" s="4"/>
      <c r="B623" s="46" t="s">
        <v>1634</v>
      </c>
      <c r="C623" s="47" t="s">
        <v>1635</v>
      </c>
      <c r="D623" s="48" t="s">
        <v>1440</v>
      </c>
      <c r="E623" s="49" t="n">
        <v>100</v>
      </c>
      <c r="F623" s="48" t="s">
        <v>27</v>
      </c>
      <c r="G623" s="51" t="n">
        <v>9261</v>
      </c>
      <c r="H623" s="51" t="n">
        <f aca="false">IF(G623&gt;0,G623-G623*$H$8,"")</f>
        <v>9261</v>
      </c>
      <c r="I623" s="49"/>
    </row>
    <row r="624" customFormat="false" ht="11.25" hidden="false" customHeight="false" outlineLevel="4" collapsed="false">
      <c r="A624" s="4"/>
      <c r="B624" s="46" t="s">
        <v>1636</v>
      </c>
      <c r="C624" s="47" t="s">
        <v>1637</v>
      </c>
      <c r="D624" s="48" t="s">
        <v>1376</v>
      </c>
      <c r="E624" s="49" t="n">
        <v>100</v>
      </c>
      <c r="F624" s="48" t="s">
        <v>27</v>
      </c>
      <c r="G624" s="51" t="n">
        <v>11718</v>
      </c>
      <c r="H624" s="51" t="n">
        <f aca="false">IF(G624&gt;0,G624-G624*$H$8,"")</f>
        <v>11718</v>
      </c>
      <c r="I624" s="49"/>
    </row>
    <row r="625" customFormat="false" ht="11.25" hidden="false" customHeight="false" outlineLevel="4" collapsed="false">
      <c r="A625" s="4"/>
      <c r="B625" s="46" t="s">
        <v>1638</v>
      </c>
      <c r="C625" s="47" t="s">
        <v>1639</v>
      </c>
      <c r="D625" s="48" t="s">
        <v>1457</v>
      </c>
      <c r="E625" s="49" t="n">
        <v>50</v>
      </c>
      <c r="F625" s="48" t="s">
        <v>27</v>
      </c>
      <c r="G625" s="51" t="n">
        <v>14175</v>
      </c>
      <c r="H625" s="51" t="n">
        <f aca="false">IF(G625&gt;0,G625-G625*$H$8,"")</f>
        <v>14175</v>
      </c>
      <c r="I625" s="49"/>
    </row>
    <row r="626" customFormat="false" ht="11.25" hidden="false" customHeight="false" outlineLevel="4" collapsed="false">
      <c r="A626" s="4"/>
      <c r="B626" s="46" t="s">
        <v>1640</v>
      </c>
      <c r="C626" s="47" t="s">
        <v>1641</v>
      </c>
      <c r="D626" s="48" t="s">
        <v>1460</v>
      </c>
      <c r="E626" s="49" t="n">
        <v>50</v>
      </c>
      <c r="F626" s="48" t="s">
        <v>27</v>
      </c>
      <c r="G626" s="51" t="n">
        <v>16065</v>
      </c>
      <c r="H626" s="51" t="n">
        <f aca="false">IF(G626&gt;0,G626-G626*$H$8,"")</f>
        <v>16065</v>
      </c>
      <c r="I626" s="49"/>
    </row>
    <row r="627" customFormat="false" ht="11.25" hidden="false" customHeight="false" outlineLevel="4" collapsed="false">
      <c r="A627" s="4"/>
      <c r="B627" s="46" t="s">
        <v>1642</v>
      </c>
      <c r="C627" s="47" t="s">
        <v>1643</v>
      </c>
      <c r="D627" s="48" t="s">
        <v>1388</v>
      </c>
      <c r="E627" s="49" t="n">
        <v>50</v>
      </c>
      <c r="F627" s="48" t="s">
        <v>27</v>
      </c>
      <c r="G627" s="51" t="n">
        <v>18900</v>
      </c>
      <c r="H627" s="51" t="n">
        <f aca="false">IF(G627&gt;0,G627-G627*$H$8,"")</f>
        <v>18900</v>
      </c>
      <c r="I627" s="49"/>
    </row>
    <row r="628" customFormat="false" ht="11.25" hidden="false" customHeight="false" outlineLevel="4" collapsed="false">
      <c r="A628" s="4"/>
      <c r="B628" s="46" t="s">
        <v>1644</v>
      </c>
      <c r="C628" s="47" t="s">
        <v>1645</v>
      </c>
      <c r="D628" s="48" t="s">
        <v>1618</v>
      </c>
      <c r="E628" s="49" t="n">
        <v>40</v>
      </c>
      <c r="F628" s="48" t="s">
        <v>27</v>
      </c>
      <c r="G628" s="51" t="n">
        <v>27405</v>
      </c>
      <c r="H628" s="51" t="n">
        <f aca="false">IF(G628&gt;0,G628-G628*$H$8,"")</f>
        <v>27405</v>
      </c>
      <c r="I628" s="49"/>
    </row>
    <row r="629" customFormat="false" ht="11.25" hidden="false" customHeight="false" outlineLevel="4" collapsed="false">
      <c r="A629" s="4"/>
      <c r="B629" s="46" t="s">
        <v>1646</v>
      </c>
      <c r="C629" s="47" t="s">
        <v>1647</v>
      </c>
      <c r="D629" s="48" t="s">
        <v>1406</v>
      </c>
      <c r="E629" s="49" t="n">
        <v>25</v>
      </c>
      <c r="F629" s="48" t="s">
        <v>27</v>
      </c>
      <c r="G629" s="51" t="n">
        <v>34965</v>
      </c>
      <c r="H629" s="51" t="n">
        <f aca="false">IF(G629&gt;0,G629-G629*$H$8,"")</f>
        <v>34965</v>
      </c>
      <c r="I629" s="49"/>
    </row>
    <row r="630" customFormat="false" ht="11.25" hidden="false" customHeight="false" outlineLevel="4" collapsed="false">
      <c r="A630" s="4"/>
      <c r="B630" s="46" t="s">
        <v>1648</v>
      </c>
      <c r="C630" s="47" t="s">
        <v>1649</v>
      </c>
      <c r="D630" s="48" t="s">
        <v>1650</v>
      </c>
      <c r="E630" s="49" t="n">
        <v>15</v>
      </c>
      <c r="F630" s="48" t="s">
        <v>27</v>
      </c>
      <c r="G630" s="51" t="n">
        <v>39690</v>
      </c>
      <c r="H630" s="51" t="n">
        <f aca="false">IF(G630&gt;0,G630-G630*$H$8,"")</f>
        <v>39690</v>
      </c>
      <c r="I630" s="49"/>
    </row>
    <row r="631" customFormat="false" ht="11.25" hidden="false" customHeight="false" outlineLevel="4" collapsed="false">
      <c r="A631" s="4"/>
      <c r="B631" s="46" t="s">
        <v>1651</v>
      </c>
      <c r="C631" s="47" t="s">
        <v>1652</v>
      </c>
      <c r="D631" s="48" t="s">
        <v>1623</v>
      </c>
      <c r="E631" s="49" t="n">
        <v>30</v>
      </c>
      <c r="F631" s="48" t="s">
        <v>27</v>
      </c>
      <c r="G631" s="51" t="n">
        <v>34020</v>
      </c>
      <c r="H631" s="51" t="n">
        <f aca="false">IF(G631&gt;0,G631-G631*$H$8,"")</f>
        <v>34020</v>
      </c>
      <c r="I631" s="49"/>
    </row>
    <row r="632" customFormat="false" ht="11.25" hidden="false" customHeight="false" outlineLevel="4" collapsed="false">
      <c r="A632" s="4"/>
      <c r="B632" s="46" t="s">
        <v>1653</v>
      </c>
      <c r="C632" s="47" t="s">
        <v>1654</v>
      </c>
      <c r="D632" s="48" t="s">
        <v>1626</v>
      </c>
      <c r="E632" s="49" t="n">
        <v>30</v>
      </c>
      <c r="F632" s="48" t="s">
        <v>27</v>
      </c>
      <c r="G632" s="51" t="n">
        <v>38745</v>
      </c>
      <c r="H632" s="51" t="n">
        <f aca="false">IF(G632&gt;0,G632-G632*$H$8,"")</f>
        <v>38745</v>
      </c>
      <c r="I632" s="49"/>
    </row>
    <row r="633" customFormat="false" ht="11.25" hidden="false" customHeight="false" outlineLevel="4" collapsed="false">
      <c r="A633" s="4"/>
      <c r="B633" s="46" t="s">
        <v>1655</v>
      </c>
      <c r="C633" s="47" t="s">
        <v>1656</v>
      </c>
      <c r="D633" s="48" t="s">
        <v>1629</v>
      </c>
      <c r="E633" s="49" t="n">
        <v>25</v>
      </c>
      <c r="F633" s="48" t="s">
        <v>27</v>
      </c>
      <c r="G633" s="51" t="n">
        <v>54810</v>
      </c>
      <c r="H633" s="51" t="n">
        <f aca="false">IF(G633&gt;0,G633-G633*$H$8,"")</f>
        <v>54810</v>
      </c>
      <c r="I633" s="49"/>
    </row>
    <row r="634" customFormat="false" ht="11.25" hidden="false" customHeight="false" outlineLevel="4" collapsed="false">
      <c r="A634" s="4"/>
      <c r="B634" s="46" t="s">
        <v>1657</v>
      </c>
      <c r="C634" s="47" t="s">
        <v>1658</v>
      </c>
      <c r="D634" s="48" t="s">
        <v>1632</v>
      </c>
      <c r="E634" s="49" t="n">
        <v>25</v>
      </c>
      <c r="F634" s="48" t="s">
        <v>27</v>
      </c>
      <c r="G634" s="51" t="n">
        <v>60480</v>
      </c>
      <c r="H634" s="51" t="n">
        <f aca="false">IF(G634&gt;0,G634-G634*$H$8,"")</f>
        <v>60480</v>
      </c>
      <c r="I634" s="49"/>
    </row>
    <row r="635" customFormat="false" ht="12" hidden="false" customHeight="false" outlineLevel="3" collapsed="false">
      <c r="A635" s="4"/>
      <c r="B635" s="43"/>
      <c r="C635" s="44" t="s">
        <v>1659</v>
      </c>
      <c r="D635" s="45"/>
      <c r="E635" s="43"/>
      <c r="F635" s="45"/>
      <c r="G635" s="43"/>
      <c r="H635" s="43" t="str">
        <f aca="false">IF(G635&gt;0,G635-G635*$H$8,"")</f>
        <v/>
      </c>
      <c r="I635" s="43"/>
    </row>
    <row r="636" customFormat="false" ht="11.25" hidden="false" customHeight="false" outlineLevel="4" collapsed="false">
      <c r="A636" s="4"/>
      <c r="B636" s="46" t="s">
        <v>1660</v>
      </c>
      <c r="C636" s="47" t="s">
        <v>1661</v>
      </c>
      <c r="D636" s="48" t="s">
        <v>1662</v>
      </c>
      <c r="E636" s="49" t="n">
        <v>100</v>
      </c>
      <c r="F636" s="48" t="s">
        <v>27</v>
      </c>
      <c r="G636" s="51" t="n">
        <v>2205</v>
      </c>
      <c r="H636" s="51" t="n">
        <f aca="false">IF(G636&gt;0,G636-G636*$H$8,"")</f>
        <v>2205</v>
      </c>
      <c r="I636" s="49"/>
    </row>
    <row r="637" customFormat="false" ht="11.25" hidden="false" customHeight="false" outlineLevel="4" collapsed="false">
      <c r="A637" s="4"/>
      <c r="B637" s="46" t="s">
        <v>1663</v>
      </c>
      <c r="C637" s="47" t="s">
        <v>1664</v>
      </c>
      <c r="D637" s="48" t="s">
        <v>1665</v>
      </c>
      <c r="E637" s="49" t="n">
        <v>100</v>
      </c>
      <c r="F637" s="48" t="s">
        <v>27</v>
      </c>
      <c r="G637" s="51" t="n">
        <v>2835</v>
      </c>
      <c r="H637" s="51" t="n">
        <f aca="false">IF(G637&gt;0,G637-G637*$H$8,"")</f>
        <v>2835</v>
      </c>
      <c r="I637" s="49"/>
    </row>
    <row r="638" customFormat="false" ht="11.25" hidden="false" customHeight="false" outlineLevel="4" collapsed="false">
      <c r="A638" s="4"/>
      <c r="B638" s="46" t="s">
        <v>1666</v>
      </c>
      <c r="C638" s="47" t="s">
        <v>1667</v>
      </c>
      <c r="D638" s="48" t="s">
        <v>1668</v>
      </c>
      <c r="E638" s="49" t="n">
        <v>50</v>
      </c>
      <c r="F638" s="48" t="s">
        <v>27</v>
      </c>
      <c r="G638" s="51" t="n">
        <v>4914</v>
      </c>
      <c r="H638" s="51" t="n">
        <f aca="false">IF(G638&gt;0,G638-G638*$H$8,"")</f>
        <v>4914</v>
      </c>
      <c r="I638" s="49"/>
    </row>
    <row r="639" customFormat="false" ht="11.25" hidden="false" customHeight="false" outlineLevel="4" collapsed="false">
      <c r="A639" s="4"/>
      <c r="B639" s="46" t="s">
        <v>1669</v>
      </c>
      <c r="C639" s="47" t="s">
        <v>1670</v>
      </c>
      <c r="D639" s="48" t="s">
        <v>1671</v>
      </c>
      <c r="E639" s="49" t="n">
        <v>50</v>
      </c>
      <c r="F639" s="48" t="s">
        <v>27</v>
      </c>
      <c r="G639" s="51" t="n">
        <v>13860</v>
      </c>
      <c r="H639" s="51" t="n">
        <f aca="false">IF(G639&gt;0,G639-G639*$H$8,"")</f>
        <v>13860</v>
      </c>
      <c r="I639" s="49"/>
    </row>
    <row r="640" customFormat="false" ht="11.25" hidden="false" customHeight="false" outlineLevel="4" collapsed="false">
      <c r="A640" s="4"/>
      <c r="B640" s="46" t="s">
        <v>1672</v>
      </c>
      <c r="C640" s="47" t="s">
        <v>1673</v>
      </c>
      <c r="D640" s="48" t="s">
        <v>1674</v>
      </c>
      <c r="E640" s="49" t="n">
        <v>25</v>
      </c>
      <c r="F640" s="48" t="s">
        <v>27</v>
      </c>
      <c r="G640" s="51" t="n">
        <v>27720</v>
      </c>
      <c r="H640" s="51" t="n">
        <f aca="false">IF(G640&gt;0,G640-G640*$H$8,"")</f>
        <v>27720</v>
      </c>
      <c r="I640" s="49"/>
    </row>
    <row r="641" customFormat="false" ht="11.25" hidden="false" customHeight="false" outlineLevel="4" collapsed="false">
      <c r="A641" s="4"/>
      <c r="B641" s="46" t="s">
        <v>1675</v>
      </c>
      <c r="C641" s="47" t="s">
        <v>1676</v>
      </c>
      <c r="D641" s="48" t="s">
        <v>1677</v>
      </c>
      <c r="E641" s="49" t="n">
        <v>25</v>
      </c>
      <c r="F641" s="48" t="s">
        <v>27</v>
      </c>
      <c r="G641" s="51" t="n">
        <v>68040</v>
      </c>
      <c r="H641" s="51" t="n">
        <f aca="false">IF(G641&gt;0,G641-G641*$H$8,"")</f>
        <v>68040</v>
      </c>
      <c r="I641" s="49"/>
    </row>
    <row r="642" customFormat="false" ht="12" hidden="false" customHeight="false" outlineLevel="3" collapsed="false">
      <c r="A642" s="4"/>
      <c r="B642" s="43"/>
      <c r="C642" s="44" t="s">
        <v>1678</v>
      </c>
      <c r="D642" s="45"/>
      <c r="E642" s="43"/>
      <c r="F642" s="45"/>
      <c r="G642" s="43"/>
      <c r="H642" s="43" t="str">
        <f aca="false">IF(G642&gt;0,G642-G642*$H$8,"")</f>
        <v/>
      </c>
      <c r="I642" s="43"/>
    </row>
    <row r="643" customFormat="false" ht="11.25" hidden="false" customHeight="false" outlineLevel="4" collapsed="false">
      <c r="A643" s="4"/>
      <c r="B643" s="46" t="s">
        <v>1679</v>
      </c>
      <c r="C643" s="47" t="s">
        <v>1680</v>
      </c>
      <c r="D643" s="48" t="s">
        <v>1681</v>
      </c>
      <c r="E643" s="49" t="n">
        <v>200</v>
      </c>
      <c r="F643" s="48" t="s">
        <v>27</v>
      </c>
      <c r="G643" s="51" t="n">
        <v>4095</v>
      </c>
      <c r="H643" s="51" t="n">
        <f aca="false">IF(G643&gt;0,G643-G643*$H$8,"")</f>
        <v>4095</v>
      </c>
      <c r="I643" s="49"/>
    </row>
    <row r="644" customFormat="false" ht="11.25" hidden="false" customHeight="false" outlineLevel="4" collapsed="false">
      <c r="A644" s="4"/>
      <c r="B644" s="46" t="s">
        <v>1682</v>
      </c>
      <c r="C644" s="47" t="s">
        <v>1683</v>
      </c>
      <c r="D644" s="48" t="s">
        <v>1684</v>
      </c>
      <c r="E644" s="49" t="n">
        <v>100</v>
      </c>
      <c r="F644" s="48" t="s">
        <v>27</v>
      </c>
      <c r="G644" s="51" t="n">
        <v>5481</v>
      </c>
      <c r="H644" s="51" t="n">
        <f aca="false">IF(G644&gt;0,G644-G644*$H$8,"")</f>
        <v>5481</v>
      </c>
      <c r="I644" s="49"/>
    </row>
    <row r="645" customFormat="false" ht="11.25" hidden="false" customHeight="false" outlineLevel="4" collapsed="false">
      <c r="A645" s="4"/>
      <c r="B645" s="46" t="s">
        <v>1685</v>
      </c>
      <c r="C645" s="47" t="s">
        <v>1686</v>
      </c>
      <c r="D645" s="48" t="s">
        <v>1687</v>
      </c>
      <c r="E645" s="49" t="n">
        <v>50</v>
      </c>
      <c r="F645" s="48" t="s">
        <v>27</v>
      </c>
      <c r="G645" s="51" t="n">
        <v>6426</v>
      </c>
      <c r="H645" s="51" t="n">
        <f aca="false">IF(G645&gt;0,G645-G645*$H$8,"")</f>
        <v>6426</v>
      </c>
      <c r="I645" s="49"/>
    </row>
    <row r="646" customFormat="false" ht="12" hidden="false" customHeight="false" outlineLevel="3" collapsed="false">
      <c r="A646" s="4"/>
      <c r="B646" s="43"/>
      <c r="C646" s="44" t="s">
        <v>1688</v>
      </c>
      <c r="D646" s="45"/>
      <c r="E646" s="43"/>
      <c r="F646" s="45"/>
      <c r="G646" s="43"/>
      <c r="H646" s="43" t="str">
        <f aca="false">IF(G646&gt;0,G646-G646*$H$8,"")</f>
        <v/>
      </c>
      <c r="I646" s="43"/>
    </row>
    <row r="647" customFormat="false" ht="11.25" hidden="false" customHeight="false" outlineLevel="4" collapsed="false">
      <c r="A647" s="4"/>
      <c r="B647" s="46" t="s">
        <v>1689</v>
      </c>
      <c r="C647" s="47" t="s">
        <v>1690</v>
      </c>
      <c r="D647" s="48" t="s">
        <v>1367</v>
      </c>
      <c r="E647" s="49" t="n">
        <v>100</v>
      </c>
      <c r="F647" s="48" t="s">
        <v>27</v>
      </c>
      <c r="G647" s="51" t="n">
        <v>4536</v>
      </c>
      <c r="H647" s="51" t="n">
        <f aca="false">IF(G647&gt;0,G647-G647*$H$8,"")</f>
        <v>4536</v>
      </c>
      <c r="I647" s="49"/>
    </row>
    <row r="648" customFormat="false" ht="11.25" hidden="false" customHeight="false" outlineLevel="4" collapsed="false">
      <c r="A648" s="4"/>
      <c r="B648" s="46" t="s">
        <v>1691</v>
      </c>
      <c r="C648" s="47" t="s">
        <v>1692</v>
      </c>
      <c r="D648" s="48" t="s">
        <v>1693</v>
      </c>
      <c r="E648" s="49" t="n">
        <v>100</v>
      </c>
      <c r="F648" s="48" t="s">
        <v>27</v>
      </c>
      <c r="G648" s="51" t="n">
        <v>8694</v>
      </c>
      <c r="H648" s="51" t="n">
        <f aca="false">IF(G648&gt;0,G648-G648*$H$8,"")</f>
        <v>8694</v>
      </c>
      <c r="I648" s="49"/>
    </row>
    <row r="649" customFormat="false" ht="11.25" hidden="false" customHeight="false" outlineLevel="4" collapsed="false">
      <c r="A649" s="4"/>
      <c r="B649" s="46" t="s">
        <v>1694</v>
      </c>
      <c r="C649" s="47" t="s">
        <v>1695</v>
      </c>
      <c r="D649" s="48" t="s">
        <v>1696</v>
      </c>
      <c r="E649" s="49" t="n">
        <v>120</v>
      </c>
      <c r="F649" s="48" t="s">
        <v>27</v>
      </c>
      <c r="G649" s="51" t="n">
        <v>6300</v>
      </c>
      <c r="H649" s="51" t="n">
        <f aca="false">IF(G649&gt;0,G649-G649*$H$8,"")</f>
        <v>6300</v>
      </c>
      <c r="I649" s="49"/>
    </row>
    <row r="650" customFormat="false" ht="11.25" hidden="false" customHeight="false" outlineLevel="4" collapsed="false">
      <c r="A650" s="4"/>
      <c r="B650" s="46" t="s">
        <v>1697</v>
      </c>
      <c r="C650" s="47" t="s">
        <v>1698</v>
      </c>
      <c r="D650" s="48" t="s">
        <v>1379</v>
      </c>
      <c r="E650" s="49" t="n">
        <v>80</v>
      </c>
      <c r="F650" s="48" t="s">
        <v>27</v>
      </c>
      <c r="G650" s="51" t="n">
        <v>8442</v>
      </c>
      <c r="H650" s="51" t="n">
        <f aca="false">IF(G650&gt;0,G650-G650*$H$8,"")</f>
        <v>8442</v>
      </c>
      <c r="I650" s="49"/>
    </row>
    <row r="651" customFormat="false" ht="11.25" hidden="false" customHeight="false" outlineLevel="4" collapsed="false">
      <c r="A651" s="4"/>
      <c r="B651" s="46" t="s">
        <v>1699</v>
      </c>
      <c r="C651" s="47" t="s">
        <v>1700</v>
      </c>
      <c r="D651" s="48" t="s">
        <v>1701</v>
      </c>
      <c r="E651" s="49" t="n">
        <v>70</v>
      </c>
      <c r="F651" s="48" t="s">
        <v>27</v>
      </c>
      <c r="G651" s="51" t="n">
        <v>10314.99</v>
      </c>
      <c r="H651" s="51" t="n">
        <f aca="false">IF(G651&gt;0,G651-G651*$H$8,"")</f>
        <v>10314.99</v>
      </c>
      <c r="I651" s="49"/>
    </row>
    <row r="652" customFormat="false" ht="11.25" hidden="false" customHeight="false" outlineLevel="4" collapsed="false">
      <c r="A652" s="4"/>
      <c r="B652" s="46" t="s">
        <v>1702</v>
      </c>
      <c r="C652" s="47" t="s">
        <v>1703</v>
      </c>
      <c r="D652" s="48" t="s">
        <v>1451</v>
      </c>
      <c r="E652" s="49" t="n">
        <v>50</v>
      </c>
      <c r="F652" s="48" t="s">
        <v>27</v>
      </c>
      <c r="G652" s="51" t="n">
        <v>11214</v>
      </c>
      <c r="H652" s="51" t="n">
        <f aca="false">IF(G652&gt;0,G652-G652*$H$8,"")</f>
        <v>11214</v>
      </c>
      <c r="I652" s="49"/>
    </row>
    <row r="653" customFormat="false" ht="11.25" hidden="false" customHeight="false" outlineLevel="4" collapsed="false">
      <c r="A653" s="4"/>
      <c r="B653" s="46" t="s">
        <v>1704</v>
      </c>
      <c r="C653" s="47" t="s">
        <v>1705</v>
      </c>
      <c r="D653" s="48" t="s">
        <v>1706</v>
      </c>
      <c r="E653" s="49" t="n">
        <v>50</v>
      </c>
      <c r="F653" s="48" t="s">
        <v>27</v>
      </c>
      <c r="G653" s="51" t="n">
        <v>12063.24</v>
      </c>
      <c r="H653" s="51" t="n">
        <f aca="false">IF(G653&gt;0,G653-G653*$H$8,"")</f>
        <v>12063.24</v>
      </c>
      <c r="I653" s="49"/>
    </row>
    <row r="654" customFormat="false" ht="11.25" hidden="false" customHeight="false" outlineLevel="4" collapsed="false">
      <c r="A654" s="4"/>
      <c r="B654" s="46" t="s">
        <v>1707</v>
      </c>
      <c r="C654" s="47" t="s">
        <v>1708</v>
      </c>
      <c r="D654" s="48" t="s">
        <v>1709</v>
      </c>
      <c r="E654" s="49" t="n">
        <v>45</v>
      </c>
      <c r="F654" s="48" t="s">
        <v>27</v>
      </c>
      <c r="G654" s="51" t="n">
        <v>14685.3</v>
      </c>
      <c r="H654" s="51" t="n">
        <f aca="false">IF(G654&gt;0,G654-G654*$H$8,"")</f>
        <v>14685.3</v>
      </c>
      <c r="I654" s="49"/>
    </row>
    <row r="655" customFormat="false" ht="11.25" hidden="false" customHeight="false" outlineLevel="4" collapsed="false">
      <c r="A655" s="4"/>
      <c r="B655" s="46" t="s">
        <v>1710</v>
      </c>
      <c r="C655" s="47" t="s">
        <v>1711</v>
      </c>
      <c r="D655" s="48" t="s">
        <v>1394</v>
      </c>
      <c r="E655" s="49" t="n">
        <v>50</v>
      </c>
      <c r="F655" s="48" t="s">
        <v>27</v>
      </c>
      <c r="G655" s="51" t="n">
        <v>16783.2</v>
      </c>
      <c r="H655" s="51" t="n">
        <f aca="false">IF(G655&gt;0,G655-G655*$H$8,"")</f>
        <v>16783.2</v>
      </c>
      <c r="I655" s="49"/>
    </row>
    <row r="656" customFormat="false" ht="11.25" hidden="false" customHeight="false" outlineLevel="4" collapsed="false">
      <c r="A656" s="4"/>
      <c r="B656" s="46" t="s">
        <v>1712</v>
      </c>
      <c r="C656" s="47" t="s">
        <v>1713</v>
      </c>
      <c r="D656" s="48" t="s">
        <v>1472</v>
      </c>
      <c r="E656" s="49" t="n">
        <v>40</v>
      </c>
      <c r="F656" s="48" t="s">
        <v>27</v>
      </c>
      <c r="G656" s="51" t="n">
        <v>20454.84</v>
      </c>
      <c r="H656" s="51" t="n">
        <f aca="false">IF(G656&gt;0,G656-G656*$H$8,"")</f>
        <v>20454.84</v>
      </c>
      <c r="I656" s="49"/>
    </row>
    <row r="657" customFormat="false" ht="11.25" hidden="false" customHeight="false" outlineLevel="4" collapsed="false">
      <c r="A657" s="4"/>
      <c r="B657" s="46" t="s">
        <v>1714</v>
      </c>
      <c r="C657" s="47" t="s">
        <v>1715</v>
      </c>
      <c r="D657" s="48" t="s">
        <v>1406</v>
      </c>
      <c r="E657" s="49" t="n">
        <v>60</v>
      </c>
      <c r="F657" s="48" t="s">
        <v>27</v>
      </c>
      <c r="G657" s="51" t="n">
        <v>22203.09</v>
      </c>
      <c r="H657" s="51" t="n">
        <f aca="false">IF(G657&gt;0,G657-G657*$H$8,"")</f>
        <v>22203.09</v>
      </c>
      <c r="I657" s="49"/>
    </row>
    <row r="658" customFormat="false" ht="11.25" hidden="false" customHeight="false" outlineLevel="4" collapsed="false">
      <c r="A658" s="4"/>
      <c r="B658" s="46" t="s">
        <v>1716</v>
      </c>
      <c r="C658" s="47" t="s">
        <v>1717</v>
      </c>
      <c r="D658" s="48" t="s">
        <v>1409</v>
      </c>
      <c r="E658" s="49" t="n">
        <v>50</v>
      </c>
      <c r="F658" s="48" t="s">
        <v>27</v>
      </c>
      <c r="G658" s="51" t="n">
        <v>24475.5</v>
      </c>
      <c r="H658" s="51" t="n">
        <f aca="false">IF(G658&gt;0,G658-G658*$H$8,"")</f>
        <v>24475.5</v>
      </c>
      <c r="I658" s="49"/>
    </row>
    <row r="659" customFormat="false" ht="11.25" hidden="false" customHeight="false" outlineLevel="4" collapsed="false">
      <c r="A659" s="4"/>
      <c r="B659" s="46" t="s">
        <v>1718</v>
      </c>
      <c r="C659" s="47" t="s">
        <v>1719</v>
      </c>
      <c r="D659" s="48" t="s">
        <v>1495</v>
      </c>
      <c r="E659" s="49" t="n">
        <v>40</v>
      </c>
      <c r="F659" s="48" t="s">
        <v>27</v>
      </c>
      <c r="G659" s="51" t="n">
        <v>28671.3</v>
      </c>
      <c r="H659" s="51" t="n">
        <f aca="false">IF(G659&gt;0,G659-G659*$H$8,"")</f>
        <v>28671.3</v>
      </c>
      <c r="I659" s="49"/>
    </row>
    <row r="660" customFormat="false" ht="11.25" hidden="false" customHeight="false" outlineLevel="4" collapsed="false">
      <c r="A660" s="4"/>
      <c r="B660" s="46" t="s">
        <v>1720</v>
      </c>
      <c r="C660" s="47" t="s">
        <v>1721</v>
      </c>
      <c r="D660" s="48" t="s">
        <v>1722</v>
      </c>
      <c r="E660" s="49" t="n">
        <v>25</v>
      </c>
      <c r="F660" s="48" t="s">
        <v>27</v>
      </c>
      <c r="G660" s="51" t="n">
        <v>42307.65</v>
      </c>
      <c r="H660" s="51" t="n">
        <f aca="false">IF(G660&gt;0,G660-G660*$H$8,"")</f>
        <v>42307.65</v>
      </c>
      <c r="I660" s="49"/>
    </row>
    <row r="661" customFormat="false" ht="11.25" hidden="false" customHeight="false" outlineLevel="4" collapsed="false">
      <c r="A661" s="4"/>
      <c r="B661" s="46" t="s">
        <v>1723</v>
      </c>
      <c r="C661" s="47" t="s">
        <v>1724</v>
      </c>
      <c r="D661" s="48" t="s">
        <v>1725</v>
      </c>
      <c r="E661" s="49" t="n">
        <v>20</v>
      </c>
      <c r="F661" s="48" t="s">
        <v>27</v>
      </c>
      <c r="G661" s="51" t="n">
        <v>49825.44</v>
      </c>
      <c r="H661" s="51" t="n">
        <f aca="false">IF(G661&gt;0,G661-G661*$H$8,"")</f>
        <v>49825.44</v>
      </c>
      <c r="I661" s="49"/>
    </row>
    <row r="662" customFormat="false" ht="11.25" hidden="false" customHeight="false" outlineLevel="4" collapsed="false">
      <c r="A662" s="4"/>
      <c r="B662" s="46" t="s">
        <v>1726</v>
      </c>
      <c r="C662" s="47" t="s">
        <v>1727</v>
      </c>
      <c r="D662" s="48" t="s">
        <v>1531</v>
      </c>
      <c r="E662" s="49" t="n">
        <v>20</v>
      </c>
      <c r="F662" s="48" t="s">
        <v>27</v>
      </c>
      <c r="G662" s="51" t="n">
        <v>62433</v>
      </c>
      <c r="H662" s="51" t="n">
        <f aca="false">IF(G662&gt;0,G662-G662*$H$8,"")</f>
        <v>62433</v>
      </c>
      <c r="I662" s="49"/>
    </row>
    <row r="663" customFormat="false" ht="11.25" hidden="false" customHeight="false" outlineLevel="4" collapsed="false">
      <c r="A663" s="4"/>
      <c r="B663" s="46" t="s">
        <v>1728</v>
      </c>
      <c r="C663" s="47" t="s">
        <v>1729</v>
      </c>
      <c r="D663" s="48" t="s">
        <v>1537</v>
      </c>
      <c r="E663" s="49" t="n">
        <v>15</v>
      </c>
      <c r="F663" s="48" t="s">
        <v>27</v>
      </c>
      <c r="G663" s="51" t="n">
        <v>80419.5</v>
      </c>
      <c r="H663" s="51" t="n">
        <f aca="false">IF(G663&gt;0,G663-G663*$H$8,"")</f>
        <v>80419.5</v>
      </c>
      <c r="I663" s="49"/>
    </row>
    <row r="664" customFormat="false" ht="11.25" hidden="false" customHeight="false" outlineLevel="4" collapsed="false">
      <c r="A664" s="4"/>
      <c r="B664" s="46" t="s">
        <v>1730</v>
      </c>
      <c r="C664" s="47" t="s">
        <v>1731</v>
      </c>
      <c r="D664" s="48" t="s">
        <v>1732</v>
      </c>
      <c r="E664" s="49" t="n">
        <v>15</v>
      </c>
      <c r="F664" s="48" t="s">
        <v>27</v>
      </c>
      <c r="G664" s="51" t="n">
        <v>77622.3</v>
      </c>
      <c r="H664" s="51" t="n">
        <f aca="false">IF(G664&gt;0,G664-G664*$H$8,"")</f>
        <v>77622.3</v>
      </c>
      <c r="I664" s="49"/>
    </row>
    <row r="665" customFormat="false" ht="11.25" hidden="false" customHeight="false" outlineLevel="4" collapsed="false">
      <c r="A665" s="4"/>
      <c r="B665" s="46" t="s">
        <v>1733</v>
      </c>
      <c r="C665" s="47" t="s">
        <v>1734</v>
      </c>
      <c r="D665" s="48" t="s">
        <v>1735</v>
      </c>
      <c r="E665" s="49" t="n">
        <v>15</v>
      </c>
      <c r="F665" s="48" t="s">
        <v>27</v>
      </c>
      <c r="G665" s="51" t="n">
        <v>96328.89</v>
      </c>
      <c r="H665" s="51" t="n">
        <f aca="false">IF(G665&gt;0,G665-G665*$H$8,"")</f>
        <v>96328.89</v>
      </c>
      <c r="I665" s="49"/>
    </row>
    <row r="666" customFormat="false" ht="11.25" hidden="false" customHeight="false" outlineLevel="4" collapsed="false">
      <c r="A666" s="4"/>
      <c r="B666" s="46" t="s">
        <v>1736</v>
      </c>
      <c r="C666" s="47" t="s">
        <v>1737</v>
      </c>
      <c r="D666" s="48" t="s">
        <v>1555</v>
      </c>
      <c r="E666" s="49" t="n">
        <v>12</v>
      </c>
      <c r="F666" s="48" t="s">
        <v>27</v>
      </c>
      <c r="G666" s="51" t="n">
        <v>108566.64</v>
      </c>
      <c r="H666" s="51" t="n">
        <f aca="false">IF(G666&gt;0,G666-G666*$H$8,"")</f>
        <v>108566.64</v>
      </c>
      <c r="I666" s="49"/>
    </row>
    <row r="667" customFormat="false" ht="11.25" hidden="false" customHeight="false" outlineLevel="4" collapsed="false">
      <c r="A667" s="4"/>
      <c r="B667" s="46" t="s">
        <v>1738</v>
      </c>
      <c r="C667" s="47" t="s">
        <v>1739</v>
      </c>
      <c r="D667" s="48" t="s">
        <v>1561</v>
      </c>
      <c r="E667" s="49" t="n">
        <v>8</v>
      </c>
      <c r="F667" s="48" t="s">
        <v>27</v>
      </c>
      <c r="G667" s="51" t="n">
        <v>178668</v>
      </c>
      <c r="H667" s="51" t="n">
        <f aca="false">IF(G667&gt;0,G667-G667*$H$8,"")</f>
        <v>178668</v>
      </c>
      <c r="I667" s="49"/>
    </row>
    <row r="668" customFormat="false" ht="12" hidden="false" customHeight="false" outlineLevel="3" collapsed="false">
      <c r="A668" s="4"/>
      <c r="B668" s="43"/>
      <c r="C668" s="44" t="s">
        <v>1740</v>
      </c>
      <c r="D668" s="45"/>
      <c r="E668" s="43"/>
      <c r="F668" s="45"/>
      <c r="G668" s="43"/>
      <c r="H668" s="43" t="str">
        <f aca="false">IF(G668&gt;0,G668-G668*$H$8,"")</f>
        <v/>
      </c>
      <c r="I668" s="43"/>
    </row>
    <row r="669" customFormat="false" ht="11.25" hidden="false" customHeight="false" outlineLevel="4" collapsed="false">
      <c r="A669" s="4"/>
      <c r="B669" s="46" t="s">
        <v>1741</v>
      </c>
      <c r="C669" s="47" t="s">
        <v>1742</v>
      </c>
      <c r="D669" s="48" t="s">
        <v>1743</v>
      </c>
      <c r="E669" s="49" t="n">
        <v>100</v>
      </c>
      <c r="F669" s="48" t="s">
        <v>27</v>
      </c>
      <c r="G669" s="51" t="n">
        <v>4473</v>
      </c>
      <c r="H669" s="51" t="n">
        <f aca="false">IF(G669&gt;0,G669-G669*$H$8,"")</f>
        <v>4473</v>
      </c>
      <c r="I669" s="49"/>
    </row>
    <row r="670" customFormat="false" ht="11.25" hidden="false" customHeight="false" outlineLevel="4" collapsed="false">
      <c r="A670" s="4"/>
      <c r="B670" s="46" t="s">
        <v>1744</v>
      </c>
      <c r="C670" s="47" t="s">
        <v>1745</v>
      </c>
      <c r="D670" s="48" t="s">
        <v>1746</v>
      </c>
      <c r="E670" s="49" t="n">
        <v>100</v>
      </c>
      <c r="F670" s="48" t="s">
        <v>27</v>
      </c>
      <c r="G670" s="51" t="n">
        <v>4731.3</v>
      </c>
      <c r="H670" s="51" t="n">
        <f aca="false">IF(G670&gt;0,G670-G670*$H$8,"")</f>
        <v>4731.3</v>
      </c>
      <c r="I670" s="49"/>
    </row>
    <row r="671" customFormat="false" ht="11.25" hidden="false" customHeight="false" outlineLevel="4" collapsed="false">
      <c r="A671" s="4"/>
      <c r="B671" s="46" t="s">
        <v>1747</v>
      </c>
      <c r="C671" s="47" t="s">
        <v>1748</v>
      </c>
      <c r="D671" s="48" t="s">
        <v>1749</v>
      </c>
      <c r="E671" s="49" t="n">
        <v>100</v>
      </c>
      <c r="F671" s="48" t="s">
        <v>27</v>
      </c>
      <c r="G671" s="51" t="n">
        <v>5342.4</v>
      </c>
      <c r="H671" s="51" t="n">
        <f aca="false">IF(G671&gt;0,G671-G671*$H$8,"")</f>
        <v>5342.4</v>
      </c>
      <c r="I671" s="49"/>
    </row>
    <row r="672" customFormat="false" ht="11.25" hidden="false" customHeight="false" outlineLevel="4" collapsed="false">
      <c r="A672" s="4"/>
      <c r="B672" s="46" t="s">
        <v>1750</v>
      </c>
      <c r="C672" s="47" t="s">
        <v>1751</v>
      </c>
      <c r="D672" s="48" t="s">
        <v>1752</v>
      </c>
      <c r="E672" s="49" t="n">
        <v>100</v>
      </c>
      <c r="F672" s="48" t="s">
        <v>27</v>
      </c>
      <c r="G672" s="51" t="n">
        <v>5972.4</v>
      </c>
      <c r="H672" s="51" t="n">
        <f aca="false">IF(G672&gt;0,G672-G672*$H$8,"")</f>
        <v>5972.4</v>
      </c>
      <c r="I672" s="49"/>
    </row>
    <row r="673" customFormat="false" ht="11.25" hidden="false" customHeight="false" outlineLevel="4" collapsed="false">
      <c r="A673" s="4"/>
      <c r="B673" s="46" t="s">
        <v>1753</v>
      </c>
      <c r="C673" s="47" t="s">
        <v>1754</v>
      </c>
      <c r="D673" s="48" t="s">
        <v>1755</v>
      </c>
      <c r="E673" s="49" t="n">
        <v>100</v>
      </c>
      <c r="F673" s="48" t="s">
        <v>27</v>
      </c>
      <c r="G673" s="51" t="n">
        <v>6615</v>
      </c>
      <c r="H673" s="51" t="n">
        <f aca="false">IF(G673&gt;0,G673-G673*$H$8,"")</f>
        <v>6615</v>
      </c>
      <c r="I673" s="49"/>
    </row>
    <row r="674" customFormat="false" ht="11.25" hidden="false" customHeight="false" outlineLevel="4" collapsed="false">
      <c r="A674" s="4"/>
      <c r="B674" s="46" t="s">
        <v>1756</v>
      </c>
      <c r="C674" s="47" t="s">
        <v>1757</v>
      </c>
      <c r="D674" s="48" t="s">
        <v>1758</v>
      </c>
      <c r="E674" s="49" t="n">
        <v>100</v>
      </c>
      <c r="F674" s="48" t="s">
        <v>27</v>
      </c>
      <c r="G674" s="51" t="n">
        <v>6867</v>
      </c>
      <c r="H674" s="51" t="n">
        <f aca="false">IF(G674&gt;0,G674-G674*$H$8,"")</f>
        <v>6867</v>
      </c>
      <c r="I674" s="49"/>
    </row>
    <row r="675" customFormat="false" ht="11.25" hidden="false" customHeight="false" outlineLevel="4" collapsed="false">
      <c r="A675" s="4"/>
      <c r="B675" s="46" t="s">
        <v>1759</v>
      </c>
      <c r="C675" s="47" t="s">
        <v>1760</v>
      </c>
      <c r="D675" s="48" t="s">
        <v>1761</v>
      </c>
      <c r="E675" s="49" t="n">
        <v>100</v>
      </c>
      <c r="F675" s="48" t="s">
        <v>27</v>
      </c>
      <c r="G675" s="51" t="n">
        <v>8127</v>
      </c>
      <c r="H675" s="51" t="n">
        <f aca="false">IF(G675&gt;0,G675-G675*$H$8,"")</f>
        <v>8127</v>
      </c>
      <c r="I675" s="49"/>
    </row>
    <row r="676" customFormat="false" ht="11.25" hidden="false" customHeight="false" outlineLevel="4" collapsed="false">
      <c r="A676" s="4"/>
      <c r="B676" s="46" t="s">
        <v>1762</v>
      </c>
      <c r="C676" s="47" t="s">
        <v>1763</v>
      </c>
      <c r="D676" s="48" t="s">
        <v>1764</v>
      </c>
      <c r="E676" s="49" t="n">
        <v>50</v>
      </c>
      <c r="F676" s="48" t="s">
        <v>27</v>
      </c>
      <c r="G676" s="51" t="n">
        <v>8631</v>
      </c>
      <c r="H676" s="51" t="n">
        <f aca="false">IF(G676&gt;0,G676-G676*$H$8,"")</f>
        <v>8631</v>
      </c>
      <c r="I676" s="49"/>
    </row>
    <row r="677" customFormat="false" ht="11.25" hidden="false" customHeight="false" outlineLevel="4" collapsed="false">
      <c r="A677" s="4"/>
      <c r="B677" s="46" t="s">
        <v>1765</v>
      </c>
      <c r="C677" s="47" t="s">
        <v>1766</v>
      </c>
      <c r="D677" s="48" t="s">
        <v>1767</v>
      </c>
      <c r="E677" s="49" t="n">
        <v>50</v>
      </c>
      <c r="F677" s="48" t="s">
        <v>27</v>
      </c>
      <c r="G677" s="51" t="n">
        <v>9702</v>
      </c>
      <c r="H677" s="51" t="n">
        <f aca="false">IF(G677&gt;0,G677-G677*$H$8,"")</f>
        <v>9702</v>
      </c>
      <c r="I677" s="49"/>
    </row>
    <row r="678" customFormat="false" ht="11.25" hidden="false" customHeight="false" outlineLevel="4" collapsed="false">
      <c r="A678" s="4"/>
      <c r="B678" s="46" t="s">
        <v>1768</v>
      </c>
      <c r="C678" s="47" t="s">
        <v>1769</v>
      </c>
      <c r="D678" s="48" t="s">
        <v>1770</v>
      </c>
      <c r="E678" s="49" t="n">
        <v>50</v>
      </c>
      <c r="F678" s="48" t="s">
        <v>27</v>
      </c>
      <c r="G678" s="51" t="n">
        <v>10867.5</v>
      </c>
      <c r="H678" s="51" t="n">
        <f aca="false">IF(G678&gt;0,G678-G678*$H$8,"")</f>
        <v>10867.5</v>
      </c>
      <c r="I678" s="49"/>
    </row>
    <row r="679" customFormat="false" ht="11.25" hidden="false" customHeight="false" outlineLevel="4" collapsed="false">
      <c r="A679" s="4"/>
      <c r="B679" s="46" t="s">
        <v>1771</v>
      </c>
      <c r="C679" s="47" t="s">
        <v>1772</v>
      </c>
      <c r="D679" s="48" t="s">
        <v>1773</v>
      </c>
      <c r="E679" s="49" t="n">
        <v>50</v>
      </c>
      <c r="F679" s="48" t="s">
        <v>27</v>
      </c>
      <c r="G679" s="51" t="n">
        <v>8719.2</v>
      </c>
      <c r="H679" s="51" t="n">
        <f aca="false">IF(G679&gt;0,G679-G679*$H$8,"")</f>
        <v>8719.2</v>
      </c>
      <c r="I679" s="49"/>
    </row>
    <row r="680" customFormat="false" ht="11.25" hidden="false" customHeight="false" outlineLevel="4" collapsed="false">
      <c r="A680" s="4"/>
      <c r="B680" s="46" t="s">
        <v>1774</v>
      </c>
      <c r="C680" s="47" t="s">
        <v>1775</v>
      </c>
      <c r="D680" s="48" t="s">
        <v>1776</v>
      </c>
      <c r="E680" s="49" t="n">
        <v>50</v>
      </c>
      <c r="F680" s="48" t="s">
        <v>27</v>
      </c>
      <c r="G680" s="51" t="n">
        <v>10338.3</v>
      </c>
      <c r="H680" s="51" t="n">
        <f aca="false">IF(G680&gt;0,G680-G680*$H$8,"")</f>
        <v>10338.3</v>
      </c>
      <c r="I680" s="49"/>
    </row>
    <row r="681" customFormat="false" ht="11.25" hidden="false" customHeight="false" outlineLevel="4" collapsed="false">
      <c r="A681" s="4"/>
      <c r="B681" s="46" t="s">
        <v>1777</v>
      </c>
      <c r="C681" s="47" t="s">
        <v>1778</v>
      </c>
      <c r="D681" s="48" t="s">
        <v>1779</v>
      </c>
      <c r="E681" s="49" t="n">
        <v>50</v>
      </c>
      <c r="F681" s="48" t="s">
        <v>27</v>
      </c>
      <c r="G681" s="51" t="n">
        <v>12354.3</v>
      </c>
      <c r="H681" s="51" t="n">
        <f aca="false">IF(G681&gt;0,G681-G681*$H$8,"")</f>
        <v>12354.3</v>
      </c>
      <c r="I681" s="49"/>
    </row>
    <row r="682" customFormat="false" ht="11.25" hidden="false" customHeight="false" outlineLevel="4" collapsed="false">
      <c r="A682" s="4"/>
      <c r="B682" s="46" t="s">
        <v>1780</v>
      </c>
      <c r="C682" s="47" t="s">
        <v>1781</v>
      </c>
      <c r="D682" s="48" t="s">
        <v>1782</v>
      </c>
      <c r="E682" s="49" t="n">
        <v>50</v>
      </c>
      <c r="F682" s="48" t="s">
        <v>27</v>
      </c>
      <c r="G682" s="51" t="n">
        <v>14868</v>
      </c>
      <c r="H682" s="51" t="n">
        <f aca="false">IF(G682&gt;0,G682-G682*$H$8,"")</f>
        <v>14868</v>
      </c>
      <c r="I682" s="49"/>
    </row>
    <row r="683" customFormat="false" ht="12" hidden="false" customHeight="false" outlineLevel="3" collapsed="false">
      <c r="A683" s="4"/>
      <c r="B683" s="43"/>
      <c r="C683" s="44" t="s">
        <v>1783</v>
      </c>
      <c r="D683" s="45"/>
      <c r="E683" s="43"/>
      <c r="F683" s="45"/>
      <c r="G683" s="43"/>
      <c r="H683" s="43" t="str">
        <f aca="false">IF(G683&gt;0,G683-G683*$H$8,"")</f>
        <v/>
      </c>
      <c r="I683" s="43"/>
    </row>
    <row r="684" customFormat="false" ht="11.25" hidden="false" customHeight="false" outlineLevel="4" collapsed="false">
      <c r="A684" s="4"/>
      <c r="B684" s="46" t="s">
        <v>1784</v>
      </c>
      <c r="C684" s="47" t="s">
        <v>1785</v>
      </c>
      <c r="D684" s="48" t="s">
        <v>1786</v>
      </c>
      <c r="E684" s="49" t="n">
        <v>100</v>
      </c>
      <c r="F684" s="48" t="s">
        <v>27</v>
      </c>
      <c r="G684" s="51" t="n">
        <v>2677.5</v>
      </c>
      <c r="H684" s="51" t="n">
        <f aca="false">IF(G684&gt;0,G684-G684*$H$8,"")</f>
        <v>2677.5</v>
      </c>
      <c r="I684" s="49"/>
    </row>
    <row r="685" customFormat="false" ht="11.25" hidden="false" customHeight="false" outlineLevel="4" collapsed="false">
      <c r="A685" s="4"/>
      <c r="B685" s="46" t="s">
        <v>1787</v>
      </c>
      <c r="C685" s="47" t="s">
        <v>1788</v>
      </c>
      <c r="D685" s="48" t="s">
        <v>1789</v>
      </c>
      <c r="E685" s="49" t="n">
        <v>100</v>
      </c>
      <c r="F685" s="48" t="s">
        <v>27</v>
      </c>
      <c r="G685" s="51" t="n">
        <v>3036.6</v>
      </c>
      <c r="H685" s="51" t="n">
        <f aca="false">IF(G685&gt;0,G685-G685*$H$8,"")</f>
        <v>3036.6</v>
      </c>
      <c r="I685" s="49"/>
    </row>
    <row r="686" customFormat="false" ht="11.25" hidden="false" customHeight="false" outlineLevel="4" collapsed="false">
      <c r="A686" s="4"/>
      <c r="B686" s="46" t="s">
        <v>1790</v>
      </c>
      <c r="C686" s="47" t="s">
        <v>1791</v>
      </c>
      <c r="D686" s="48" t="s">
        <v>1376</v>
      </c>
      <c r="E686" s="49" t="n">
        <v>100</v>
      </c>
      <c r="F686" s="48" t="s">
        <v>27</v>
      </c>
      <c r="G686" s="51" t="n">
        <v>4284</v>
      </c>
      <c r="H686" s="51" t="n">
        <f aca="false">IF(G686&gt;0,G686-G686*$H$8,"")</f>
        <v>4284</v>
      </c>
      <c r="I686" s="49"/>
    </row>
    <row r="687" customFormat="false" ht="11.25" hidden="false" customHeight="false" outlineLevel="4" collapsed="false">
      <c r="A687" s="4"/>
      <c r="B687" s="46" t="s">
        <v>1792</v>
      </c>
      <c r="C687" s="47" t="s">
        <v>1793</v>
      </c>
      <c r="D687" s="48" t="s">
        <v>1460</v>
      </c>
      <c r="E687" s="49" t="n">
        <v>100</v>
      </c>
      <c r="F687" s="48" t="s">
        <v>27</v>
      </c>
      <c r="G687" s="51" t="n">
        <v>4680.9</v>
      </c>
      <c r="H687" s="51" t="n">
        <f aca="false">IF(G687&gt;0,G687-G687*$H$8,"")</f>
        <v>4680.9</v>
      </c>
      <c r="I687" s="49"/>
    </row>
    <row r="688" customFormat="false" ht="12" hidden="false" customHeight="false" outlineLevel="3" collapsed="false">
      <c r="A688" s="4"/>
      <c r="B688" s="43"/>
      <c r="C688" s="44" t="s">
        <v>1794</v>
      </c>
      <c r="D688" s="45"/>
      <c r="E688" s="43"/>
      <c r="F688" s="45"/>
      <c r="G688" s="43"/>
      <c r="H688" s="43" t="str">
        <f aca="false">IF(G688&gt;0,G688-G688*$H$8,"")</f>
        <v/>
      </c>
      <c r="I688" s="43"/>
    </row>
    <row r="689" customFormat="false" ht="11.25" hidden="false" customHeight="false" outlineLevel="4" collapsed="false">
      <c r="A689" s="4"/>
      <c r="B689" s="46" t="s">
        <v>1795</v>
      </c>
      <c r="C689" s="47" t="s">
        <v>1796</v>
      </c>
      <c r="D689" s="48" t="s">
        <v>1797</v>
      </c>
      <c r="E689" s="49" t="n">
        <v>100</v>
      </c>
      <c r="F689" s="48" t="s">
        <v>27</v>
      </c>
      <c r="G689" s="51" t="n">
        <v>5651.1</v>
      </c>
      <c r="H689" s="51" t="n">
        <f aca="false">IF(G689&gt;0,G689-G689*$H$8,"")</f>
        <v>5651.1</v>
      </c>
      <c r="I689" s="49"/>
    </row>
    <row r="690" customFormat="false" ht="11.25" hidden="false" customHeight="false" outlineLevel="4" collapsed="false">
      <c r="A690" s="4"/>
      <c r="B690" s="46" t="s">
        <v>1798</v>
      </c>
      <c r="C690" s="47" t="s">
        <v>1799</v>
      </c>
      <c r="D690" s="48" t="s">
        <v>1800</v>
      </c>
      <c r="E690" s="49" t="n">
        <v>100</v>
      </c>
      <c r="F690" s="48" t="s">
        <v>27</v>
      </c>
      <c r="G690" s="51" t="n">
        <v>6633.9</v>
      </c>
      <c r="H690" s="51" t="n">
        <f aca="false">IF(G690&gt;0,G690-G690*$H$8,"")</f>
        <v>6633.9</v>
      </c>
      <c r="I690" s="49"/>
    </row>
    <row r="691" customFormat="false" ht="11.25" hidden="false" customHeight="false" outlineLevel="4" collapsed="false">
      <c r="A691" s="4"/>
      <c r="B691" s="46" t="s">
        <v>1801</v>
      </c>
      <c r="C691" s="47" t="s">
        <v>1802</v>
      </c>
      <c r="D691" s="48" t="s">
        <v>1803</v>
      </c>
      <c r="E691" s="49" t="n">
        <v>100</v>
      </c>
      <c r="F691" s="48" t="s">
        <v>27</v>
      </c>
      <c r="G691" s="51" t="n">
        <v>7547.4</v>
      </c>
      <c r="H691" s="51" t="n">
        <f aca="false">IF(G691&gt;0,G691-G691*$H$8,"")</f>
        <v>7547.4</v>
      </c>
      <c r="I691" s="49"/>
    </row>
    <row r="692" customFormat="false" ht="11.25" hidden="false" customHeight="false" outlineLevel="4" collapsed="false">
      <c r="A692" s="4"/>
      <c r="B692" s="46" t="s">
        <v>1804</v>
      </c>
      <c r="C692" s="47" t="s">
        <v>1805</v>
      </c>
      <c r="D692" s="48" t="s">
        <v>1806</v>
      </c>
      <c r="E692" s="49" t="n">
        <v>100</v>
      </c>
      <c r="F692" s="48" t="s">
        <v>27</v>
      </c>
      <c r="G692" s="51" t="n">
        <v>9059.4</v>
      </c>
      <c r="H692" s="51" t="n">
        <f aca="false">IF(G692&gt;0,G692-G692*$H$8,"")</f>
        <v>9059.4</v>
      </c>
      <c r="I692" s="49"/>
    </row>
    <row r="693" customFormat="false" ht="11.25" hidden="false" customHeight="false" outlineLevel="4" collapsed="false">
      <c r="A693" s="4"/>
      <c r="B693" s="46" t="s">
        <v>1807</v>
      </c>
      <c r="C693" s="47" t="s">
        <v>1808</v>
      </c>
      <c r="D693" s="48" t="s">
        <v>1809</v>
      </c>
      <c r="E693" s="49" t="n">
        <v>100</v>
      </c>
      <c r="F693" s="48" t="s">
        <v>27</v>
      </c>
      <c r="G693" s="51" t="n">
        <v>9172.8</v>
      </c>
      <c r="H693" s="51" t="n">
        <f aca="false">IF(G693&gt;0,G693-G693*$H$8,"")</f>
        <v>9172.8</v>
      </c>
      <c r="I693" s="49"/>
    </row>
    <row r="694" customFormat="false" ht="11.25" hidden="false" customHeight="false" outlineLevel="4" collapsed="false">
      <c r="A694" s="4"/>
      <c r="B694" s="46" t="s">
        <v>1810</v>
      </c>
      <c r="C694" s="47" t="s">
        <v>1811</v>
      </c>
      <c r="D694" s="48" t="s">
        <v>1812</v>
      </c>
      <c r="E694" s="49" t="n">
        <v>50</v>
      </c>
      <c r="F694" s="48" t="s">
        <v>27</v>
      </c>
      <c r="G694" s="51" t="n">
        <v>10262.7</v>
      </c>
      <c r="H694" s="51" t="n">
        <f aca="false">IF(G694&gt;0,G694-G694*$H$8,"")</f>
        <v>10262.7</v>
      </c>
      <c r="I694" s="49"/>
    </row>
    <row r="695" customFormat="false" ht="11.25" hidden="false" customHeight="false" outlineLevel="4" collapsed="false">
      <c r="A695" s="4"/>
      <c r="B695" s="46" t="s">
        <v>1813</v>
      </c>
      <c r="C695" s="47" t="s">
        <v>1814</v>
      </c>
      <c r="D695" s="48" t="s">
        <v>1815</v>
      </c>
      <c r="E695" s="49" t="n">
        <v>100</v>
      </c>
      <c r="F695" s="48" t="s">
        <v>27</v>
      </c>
      <c r="G695" s="51" t="n">
        <v>6388.2</v>
      </c>
      <c r="H695" s="51" t="n">
        <f aca="false">IF(G695&gt;0,G695-G695*$H$8,"")</f>
        <v>6388.2</v>
      </c>
      <c r="I695" s="49"/>
    </row>
    <row r="696" customFormat="false" ht="11.25" hidden="false" customHeight="false" outlineLevel="4" collapsed="false">
      <c r="A696" s="4"/>
      <c r="B696" s="46" t="s">
        <v>1816</v>
      </c>
      <c r="C696" s="47" t="s">
        <v>1817</v>
      </c>
      <c r="D696" s="48" t="s">
        <v>1818</v>
      </c>
      <c r="E696" s="49" t="n">
        <v>100</v>
      </c>
      <c r="F696" s="48" t="s">
        <v>27</v>
      </c>
      <c r="G696" s="51" t="n">
        <v>7478.1</v>
      </c>
      <c r="H696" s="51" t="n">
        <f aca="false">IF(G696&gt;0,G696-G696*$H$8,"")</f>
        <v>7478.1</v>
      </c>
      <c r="I696" s="49"/>
    </row>
    <row r="697" customFormat="false" ht="11.25" hidden="false" customHeight="false" outlineLevel="4" collapsed="false">
      <c r="A697" s="4"/>
      <c r="B697" s="46" t="s">
        <v>1819</v>
      </c>
      <c r="C697" s="47" t="s">
        <v>1820</v>
      </c>
      <c r="D697" s="48" t="s">
        <v>1821</v>
      </c>
      <c r="E697" s="49" t="n">
        <v>100</v>
      </c>
      <c r="F697" s="48" t="s">
        <v>27</v>
      </c>
      <c r="G697" s="51" t="n">
        <v>8662.5</v>
      </c>
      <c r="H697" s="51" t="n">
        <f aca="false">IF(G697&gt;0,G697-G697*$H$8,"")</f>
        <v>8662.5</v>
      </c>
      <c r="I697" s="49"/>
    </row>
    <row r="698" customFormat="false" ht="11.25" hidden="false" customHeight="false" outlineLevel="4" collapsed="false">
      <c r="A698" s="4"/>
      <c r="B698" s="46" t="s">
        <v>1822</v>
      </c>
      <c r="C698" s="47" t="s">
        <v>1823</v>
      </c>
      <c r="D698" s="48" t="s">
        <v>1824</v>
      </c>
      <c r="E698" s="49" t="n">
        <v>100</v>
      </c>
      <c r="F698" s="48" t="s">
        <v>27</v>
      </c>
      <c r="G698" s="51" t="n">
        <v>10017</v>
      </c>
      <c r="H698" s="51" t="n">
        <f aca="false">IF(G698&gt;0,G698-G698*$H$8,"")</f>
        <v>10017</v>
      </c>
      <c r="I698" s="49"/>
    </row>
    <row r="699" customFormat="false" ht="11.25" hidden="false" customHeight="false" outlineLevel="4" collapsed="false">
      <c r="A699" s="4"/>
      <c r="B699" s="46" t="s">
        <v>1825</v>
      </c>
      <c r="C699" s="47" t="s">
        <v>1826</v>
      </c>
      <c r="D699" s="48" t="s">
        <v>1827</v>
      </c>
      <c r="E699" s="49" t="n">
        <v>100</v>
      </c>
      <c r="F699" s="48" t="s">
        <v>27</v>
      </c>
      <c r="G699" s="51" t="n">
        <v>10722.6</v>
      </c>
      <c r="H699" s="51" t="n">
        <f aca="false">IF(G699&gt;0,G699-G699*$H$8,"")</f>
        <v>10722.6</v>
      </c>
      <c r="I699" s="49"/>
    </row>
    <row r="700" customFormat="false" ht="11.25" hidden="false" customHeight="false" outlineLevel="4" collapsed="false">
      <c r="A700" s="4"/>
      <c r="B700" s="46" t="s">
        <v>1828</v>
      </c>
      <c r="C700" s="47" t="s">
        <v>1829</v>
      </c>
      <c r="D700" s="48" t="s">
        <v>1830</v>
      </c>
      <c r="E700" s="49" t="n">
        <v>50</v>
      </c>
      <c r="F700" s="48" t="s">
        <v>27</v>
      </c>
      <c r="G700" s="51" t="n">
        <v>12713.4</v>
      </c>
      <c r="H700" s="51" t="n">
        <f aca="false">IF(G700&gt;0,G700-G700*$H$8,"")</f>
        <v>12713.4</v>
      </c>
      <c r="I700" s="49"/>
    </row>
    <row r="701" customFormat="false" ht="11.25" hidden="false" customHeight="false" outlineLevel="4" collapsed="false">
      <c r="A701" s="4"/>
      <c r="B701" s="46" t="s">
        <v>1831</v>
      </c>
      <c r="C701" s="47" t="s">
        <v>1832</v>
      </c>
      <c r="D701" s="48" t="s">
        <v>1833</v>
      </c>
      <c r="E701" s="49" t="n">
        <v>50</v>
      </c>
      <c r="F701" s="48" t="s">
        <v>27</v>
      </c>
      <c r="G701" s="51" t="n">
        <v>13456.8</v>
      </c>
      <c r="H701" s="51" t="n">
        <f aca="false">IF(G701&gt;0,G701-G701*$H$8,"")</f>
        <v>13456.8</v>
      </c>
      <c r="I701" s="49"/>
    </row>
    <row r="702" customFormat="false" ht="12" hidden="false" customHeight="false" outlineLevel="3" collapsed="false">
      <c r="A702" s="4"/>
      <c r="B702" s="43"/>
      <c r="C702" s="44" t="s">
        <v>1834</v>
      </c>
      <c r="D702" s="45"/>
      <c r="E702" s="43"/>
      <c r="F702" s="45"/>
      <c r="G702" s="43"/>
      <c r="H702" s="43" t="str">
        <f aca="false">IF(G702&gt;0,G702-G702*$H$8,"")</f>
        <v/>
      </c>
      <c r="I702" s="43"/>
    </row>
    <row r="703" customFormat="false" ht="11.25" hidden="false" customHeight="false" outlineLevel="4" collapsed="false">
      <c r="A703" s="4"/>
      <c r="B703" s="46" t="s">
        <v>1835</v>
      </c>
      <c r="C703" s="47" t="s">
        <v>1836</v>
      </c>
      <c r="D703" s="48" t="s">
        <v>1837</v>
      </c>
      <c r="E703" s="49" t="n">
        <v>50</v>
      </c>
      <c r="F703" s="48" t="s">
        <v>27</v>
      </c>
      <c r="G703" s="51" t="n">
        <v>10269</v>
      </c>
      <c r="H703" s="51" t="n">
        <f aca="false">IF(G703&gt;0,G703-G703*$H$8,"")</f>
        <v>10269</v>
      </c>
      <c r="I703" s="49"/>
    </row>
    <row r="704" customFormat="false" ht="11.25" hidden="false" customHeight="false" outlineLevel="4" collapsed="false">
      <c r="A704" s="4"/>
      <c r="B704" s="46" t="s">
        <v>1838</v>
      </c>
      <c r="C704" s="47" t="s">
        <v>1839</v>
      </c>
      <c r="D704" s="48" t="s">
        <v>1840</v>
      </c>
      <c r="E704" s="49" t="n">
        <v>25</v>
      </c>
      <c r="F704" s="48" t="s">
        <v>27</v>
      </c>
      <c r="G704" s="51" t="n">
        <v>9702</v>
      </c>
      <c r="H704" s="51" t="n">
        <f aca="false">IF(G704&gt;0,G704-G704*$H$8,"")</f>
        <v>9702</v>
      </c>
      <c r="I704" s="49"/>
    </row>
    <row r="705" customFormat="false" ht="11.25" hidden="false" customHeight="false" outlineLevel="4" collapsed="false">
      <c r="A705" s="4"/>
      <c r="B705" s="46" t="s">
        <v>1841</v>
      </c>
      <c r="C705" s="47" t="s">
        <v>1842</v>
      </c>
      <c r="D705" s="48" t="s">
        <v>1843</v>
      </c>
      <c r="E705" s="49" t="n">
        <v>15</v>
      </c>
      <c r="F705" s="48" t="s">
        <v>27</v>
      </c>
      <c r="G705" s="51" t="n">
        <v>14994</v>
      </c>
      <c r="H705" s="51" t="n">
        <f aca="false">IF(G705&gt;0,G705-G705*$H$8,"")</f>
        <v>14994</v>
      </c>
      <c r="I705" s="49"/>
    </row>
    <row r="706" customFormat="false" ht="11.25" hidden="false" customHeight="false" outlineLevel="4" collapsed="false">
      <c r="A706" s="4"/>
      <c r="B706" s="46" t="s">
        <v>1844</v>
      </c>
      <c r="C706" s="47" t="s">
        <v>1845</v>
      </c>
      <c r="D706" s="48" t="s">
        <v>1382</v>
      </c>
      <c r="E706" s="49" t="n">
        <v>8</v>
      </c>
      <c r="F706" s="48" t="s">
        <v>27</v>
      </c>
      <c r="G706" s="51" t="n">
        <v>25200</v>
      </c>
      <c r="H706" s="51" t="n">
        <f aca="false">IF(G706&gt;0,G706-G706*$H$8,"")</f>
        <v>25200</v>
      </c>
      <c r="I706" s="49"/>
    </row>
    <row r="707" customFormat="false" ht="12" hidden="false" customHeight="false" outlineLevel="2" collapsed="false">
      <c r="A707" s="4"/>
      <c r="B707" s="40"/>
      <c r="C707" s="41" t="s">
        <v>1846</v>
      </c>
      <c r="D707" s="42"/>
      <c r="E707" s="40"/>
      <c r="F707" s="42"/>
      <c r="G707" s="40"/>
      <c r="H707" s="40" t="str">
        <f aca="false">IF(G707&gt;0,G707-G707*$H$8,"")</f>
        <v/>
      </c>
      <c r="I707" s="40"/>
    </row>
    <row r="708" customFormat="false" ht="12" hidden="false" customHeight="false" outlineLevel="3" collapsed="false">
      <c r="A708" s="4"/>
      <c r="B708" s="43"/>
      <c r="C708" s="44" t="s">
        <v>1847</v>
      </c>
      <c r="D708" s="45"/>
      <c r="E708" s="43"/>
      <c r="F708" s="45"/>
      <c r="G708" s="43"/>
      <c r="H708" s="43" t="str">
        <f aca="false">IF(G708&gt;0,G708-G708*$H$8,"")</f>
        <v/>
      </c>
      <c r="I708" s="43"/>
    </row>
    <row r="709" customFormat="false" ht="11.25" hidden="false" customHeight="false" outlineLevel="4" collapsed="false">
      <c r="A709" s="4"/>
      <c r="B709" s="46" t="s">
        <v>1848</v>
      </c>
      <c r="C709" s="47" t="s">
        <v>1849</v>
      </c>
      <c r="D709" s="48" t="s">
        <v>1850</v>
      </c>
      <c r="E709" s="49" t="n">
        <v>500</v>
      </c>
      <c r="F709" s="48" t="s">
        <v>27</v>
      </c>
      <c r="G709" s="50" t="n">
        <v>120</v>
      </c>
      <c r="H709" s="50" t="n">
        <f aca="false">IF(G709&gt;0,G709-G709*$H$8,"")</f>
        <v>120</v>
      </c>
      <c r="I709" s="49"/>
    </row>
    <row r="710" customFormat="false" ht="11.25" hidden="false" customHeight="false" outlineLevel="4" collapsed="false">
      <c r="A710" s="4"/>
      <c r="B710" s="46" t="s">
        <v>1851</v>
      </c>
      <c r="C710" s="47" t="s">
        <v>1852</v>
      </c>
      <c r="D710" s="48" t="s">
        <v>1853</v>
      </c>
      <c r="E710" s="49" t="n">
        <v>500</v>
      </c>
      <c r="F710" s="48" t="s">
        <v>27</v>
      </c>
      <c r="G710" s="50" t="n">
        <v>270</v>
      </c>
      <c r="H710" s="50" t="n">
        <f aca="false">IF(G710&gt;0,G710-G710*$H$8,"")</f>
        <v>270</v>
      </c>
      <c r="I710" s="49"/>
    </row>
    <row r="711" customFormat="false" ht="11.25" hidden="false" customHeight="false" outlineLevel="4" collapsed="false">
      <c r="A711" s="4"/>
      <c r="B711" s="46" t="s">
        <v>1854</v>
      </c>
      <c r="C711" s="47" t="s">
        <v>1855</v>
      </c>
      <c r="D711" s="48" t="s">
        <v>1856</v>
      </c>
      <c r="E711" s="49" t="n">
        <v>500</v>
      </c>
      <c r="F711" s="48" t="s">
        <v>27</v>
      </c>
      <c r="G711" s="50" t="n">
        <v>270</v>
      </c>
      <c r="H711" s="50" t="n">
        <f aca="false">IF(G711&gt;0,G711-G711*$H$8,"")</f>
        <v>270</v>
      </c>
      <c r="I711" s="49"/>
    </row>
    <row r="712" customFormat="false" ht="11.25" hidden="false" customHeight="false" outlineLevel="4" collapsed="false">
      <c r="A712" s="4"/>
      <c r="B712" s="46" t="s">
        <v>1857</v>
      </c>
      <c r="C712" s="47" t="s">
        <v>1858</v>
      </c>
      <c r="D712" s="48" t="s">
        <v>1859</v>
      </c>
      <c r="E712" s="49" t="n">
        <v>300</v>
      </c>
      <c r="F712" s="48" t="s">
        <v>27</v>
      </c>
      <c r="G712" s="50" t="n">
        <v>530</v>
      </c>
      <c r="H712" s="50" t="n">
        <f aca="false">IF(G712&gt;0,G712-G712*$H$8,"")</f>
        <v>530</v>
      </c>
      <c r="I712" s="49"/>
    </row>
    <row r="713" customFormat="false" ht="11.25" hidden="false" customHeight="false" outlineLevel="4" collapsed="false">
      <c r="A713" s="4"/>
      <c r="B713" s="46" t="s">
        <v>1860</v>
      </c>
      <c r="C713" s="47" t="s">
        <v>1861</v>
      </c>
      <c r="D713" s="48" t="s">
        <v>1862</v>
      </c>
      <c r="E713" s="49" t="n">
        <v>300</v>
      </c>
      <c r="F713" s="48" t="s">
        <v>27</v>
      </c>
      <c r="G713" s="50" t="n">
        <v>530</v>
      </c>
      <c r="H713" s="50" t="n">
        <f aca="false">IF(G713&gt;0,G713-G713*$H$8,"")</f>
        <v>530</v>
      </c>
      <c r="I713" s="49"/>
    </row>
    <row r="714" customFormat="false" ht="12" hidden="false" customHeight="false" outlineLevel="3" collapsed="false">
      <c r="A714" s="4"/>
      <c r="B714" s="43"/>
      <c r="C714" s="44" t="s">
        <v>1863</v>
      </c>
      <c r="D714" s="45"/>
      <c r="E714" s="43"/>
      <c r="F714" s="45"/>
      <c r="G714" s="43"/>
      <c r="H714" s="43" t="str">
        <f aca="false">IF(G714&gt;0,G714-G714*$H$8,"")</f>
        <v/>
      </c>
      <c r="I714" s="43"/>
    </row>
    <row r="715" customFormat="false" ht="11.25" hidden="false" customHeight="false" outlineLevel="4" collapsed="false">
      <c r="A715" s="4"/>
      <c r="B715" s="46" t="s">
        <v>1864</v>
      </c>
      <c r="C715" s="47" t="s">
        <v>1865</v>
      </c>
      <c r="D715" s="48" t="s">
        <v>1866</v>
      </c>
      <c r="E715" s="58" t="n">
        <v>2000</v>
      </c>
      <c r="F715" s="48" t="s">
        <v>27</v>
      </c>
      <c r="G715" s="50" t="n">
        <v>110</v>
      </c>
      <c r="H715" s="50" t="n">
        <f aca="false">IF(G715&gt;0,G715-G715*$H$8,"")</f>
        <v>110</v>
      </c>
      <c r="I715" s="58"/>
    </row>
    <row r="716" customFormat="false" ht="11.25" hidden="false" customHeight="false" outlineLevel="4" collapsed="false">
      <c r="A716" s="4"/>
      <c r="B716" s="46" t="s">
        <v>1867</v>
      </c>
      <c r="C716" s="47" t="s">
        <v>1868</v>
      </c>
      <c r="D716" s="48" t="s">
        <v>1869</v>
      </c>
      <c r="E716" s="58" t="n">
        <v>1000</v>
      </c>
      <c r="F716" s="48" t="s">
        <v>27</v>
      </c>
      <c r="G716" s="50" t="n">
        <v>130</v>
      </c>
      <c r="H716" s="50" t="n">
        <f aca="false">IF(G716&gt;0,G716-G716*$H$8,"")</f>
        <v>130</v>
      </c>
      <c r="I716" s="58"/>
    </row>
    <row r="717" customFormat="false" ht="11.25" hidden="false" customHeight="false" outlineLevel="4" collapsed="false">
      <c r="A717" s="4"/>
      <c r="B717" s="46" t="s">
        <v>1870</v>
      </c>
      <c r="C717" s="47" t="s">
        <v>1871</v>
      </c>
      <c r="D717" s="48" t="s">
        <v>1872</v>
      </c>
      <c r="E717" s="58" t="n">
        <v>1000</v>
      </c>
      <c r="F717" s="48" t="s">
        <v>27</v>
      </c>
      <c r="G717" s="50" t="n">
        <v>130</v>
      </c>
      <c r="H717" s="50" t="n">
        <f aca="false">IF(G717&gt;0,G717-G717*$H$8,"")</f>
        <v>130</v>
      </c>
      <c r="I717" s="58"/>
    </row>
    <row r="718" customFormat="false" ht="11.25" hidden="false" customHeight="false" outlineLevel="4" collapsed="false">
      <c r="A718" s="4"/>
      <c r="B718" s="46" t="s">
        <v>1873</v>
      </c>
      <c r="C718" s="47" t="s">
        <v>1874</v>
      </c>
      <c r="D718" s="48" t="s">
        <v>483</v>
      </c>
      <c r="E718" s="58" t="n">
        <v>1000</v>
      </c>
      <c r="F718" s="48" t="s">
        <v>27</v>
      </c>
      <c r="G718" s="50" t="n">
        <v>160</v>
      </c>
      <c r="H718" s="50" t="n">
        <f aca="false">IF(G718&gt;0,G718-G718*$H$8,"")</f>
        <v>160</v>
      </c>
      <c r="I718" s="58"/>
    </row>
    <row r="719" customFormat="false" ht="11.25" hidden="false" customHeight="false" outlineLevel="4" collapsed="false">
      <c r="A719" s="4"/>
      <c r="B719" s="46" t="s">
        <v>1875</v>
      </c>
      <c r="C719" s="47" t="s">
        <v>1876</v>
      </c>
      <c r="D719" s="48" t="s">
        <v>1367</v>
      </c>
      <c r="E719" s="58" t="n">
        <v>1000</v>
      </c>
      <c r="F719" s="48" t="s">
        <v>27</v>
      </c>
      <c r="G719" s="50" t="n">
        <v>160</v>
      </c>
      <c r="H719" s="50" t="n">
        <f aca="false">IF(G719&gt;0,G719-G719*$H$8,"")</f>
        <v>160</v>
      </c>
      <c r="I719" s="58"/>
    </row>
    <row r="720" customFormat="false" ht="11.25" hidden="false" customHeight="false" outlineLevel="4" collapsed="false">
      <c r="A720" s="4"/>
      <c r="B720" s="46" t="s">
        <v>1877</v>
      </c>
      <c r="C720" s="47" t="s">
        <v>1878</v>
      </c>
      <c r="D720" s="48" t="s">
        <v>1776</v>
      </c>
      <c r="E720" s="58" t="n">
        <v>1000</v>
      </c>
      <c r="F720" s="48" t="s">
        <v>27</v>
      </c>
      <c r="G720" s="50" t="n">
        <v>210</v>
      </c>
      <c r="H720" s="50" t="n">
        <f aca="false">IF(G720&gt;0,G720-G720*$H$8,"")</f>
        <v>210</v>
      </c>
      <c r="I720" s="58"/>
    </row>
    <row r="721" customFormat="false" ht="11.25" hidden="false" customHeight="false" outlineLevel="4" collapsed="false">
      <c r="A721" s="4"/>
      <c r="B721" s="46" t="s">
        <v>1879</v>
      </c>
      <c r="C721" s="47" t="s">
        <v>1880</v>
      </c>
      <c r="D721" s="48" t="s">
        <v>1370</v>
      </c>
      <c r="E721" s="58" t="n">
        <v>1000</v>
      </c>
      <c r="F721" s="48" t="s">
        <v>27</v>
      </c>
      <c r="G721" s="50" t="n">
        <v>230</v>
      </c>
      <c r="H721" s="50" t="n">
        <f aca="false">IF(G721&gt;0,G721-G721*$H$8,"")</f>
        <v>230</v>
      </c>
      <c r="I721" s="58"/>
    </row>
    <row r="722" customFormat="false" ht="11.25" hidden="false" customHeight="false" outlineLevel="4" collapsed="false">
      <c r="A722" s="4"/>
      <c r="B722" s="46" t="s">
        <v>1881</v>
      </c>
      <c r="C722" s="47" t="s">
        <v>1882</v>
      </c>
      <c r="D722" s="48" t="s">
        <v>1883</v>
      </c>
      <c r="E722" s="58" t="n">
        <v>1000</v>
      </c>
      <c r="F722" s="48" t="s">
        <v>27</v>
      </c>
      <c r="G722" s="50" t="n">
        <v>160</v>
      </c>
      <c r="H722" s="50" t="n">
        <f aca="false">IF(G722&gt;0,G722-G722*$H$8,"")</f>
        <v>160</v>
      </c>
      <c r="I722" s="58"/>
    </row>
    <row r="723" customFormat="false" ht="11.25" hidden="false" customHeight="false" outlineLevel="4" collapsed="false">
      <c r="A723" s="4"/>
      <c r="B723" s="46" t="s">
        <v>1884</v>
      </c>
      <c r="C723" s="47" t="s">
        <v>1885</v>
      </c>
      <c r="D723" s="48" t="s">
        <v>1440</v>
      </c>
      <c r="E723" s="58" t="n">
        <v>1000</v>
      </c>
      <c r="F723" s="48" t="s">
        <v>27</v>
      </c>
      <c r="G723" s="50" t="n">
        <v>200</v>
      </c>
      <c r="H723" s="50" t="n">
        <f aca="false">IF(G723&gt;0,G723-G723*$H$8,"")</f>
        <v>200</v>
      </c>
      <c r="I723" s="58"/>
    </row>
    <row r="724" customFormat="false" ht="11.25" hidden="false" customHeight="false" outlineLevel="4" collapsed="false">
      <c r="A724" s="4"/>
      <c r="B724" s="46" t="s">
        <v>1886</v>
      </c>
      <c r="C724" s="47" t="s">
        <v>1887</v>
      </c>
      <c r="D724" s="48" t="s">
        <v>1696</v>
      </c>
      <c r="E724" s="58" t="n">
        <v>1000</v>
      </c>
      <c r="F724" s="48" t="s">
        <v>27</v>
      </c>
      <c r="G724" s="50" t="n">
        <v>250</v>
      </c>
      <c r="H724" s="50" t="n">
        <f aca="false">IF(G724&gt;0,G724-G724*$H$8,"")</f>
        <v>250</v>
      </c>
      <c r="I724" s="58"/>
    </row>
    <row r="725" customFormat="false" ht="11.25" hidden="false" customHeight="false" outlineLevel="4" collapsed="false">
      <c r="A725" s="4"/>
      <c r="B725" s="46" t="s">
        <v>1888</v>
      </c>
      <c r="C725" s="47" t="s">
        <v>1889</v>
      </c>
      <c r="D725" s="48" t="s">
        <v>1376</v>
      </c>
      <c r="E725" s="49" t="n">
        <v>500</v>
      </c>
      <c r="F725" s="48" t="s">
        <v>27</v>
      </c>
      <c r="G725" s="50" t="n">
        <v>380</v>
      </c>
      <c r="H725" s="50" t="n">
        <f aca="false">IF(G725&gt;0,G725-G725*$H$8,"")</f>
        <v>380</v>
      </c>
      <c r="I725" s="49"/>
    </row>
    <row r="726" customFormat="false" ht="11.25" hidden="false" customHeight="false" outlineLevel="4" collapsed="false">
      <c r="A726" s="4"/>
      <c r="B726" s="46" t="s">
        <v>1890</v>
      </c>
      <c r="C726" s="47" t="s">
        <v>1891</v>
      </c>
      <c r="D726" s="48" t="s">
        <v>1379</v>
      </c>
      <c r="E726" s="49" t="n">
        <v>500</v>
      </c>
      <c r="F726" s="48" t="s">
        <v>27</v>
      </c>
      <c r="G726" s="50" t="n">
        <v>500</v>
      </c>
      <c r="H726" s="50" t="n">
        <f aca="false">IF(G726&gt;0,G726-G726*$H$8,"")</f>
        <v>500</v>
      </c>
      <c r="I726" s="49"/>
    </row>
    <row r="727" customFormat="false" ht="11.25" hidden="false" customHeight="false" outlineLevel="4" collapsed="false">
      <c r="A727" s="4"/>
      <c r="B727" s="46" t="s">
        <v>1892</v>
      </c>
      <c r="C727" s="47" t="s">
        <v>1893</v>
      </c>
      <c r="D727" s="48" t="s">
        <v>1460</v>
      </c>
      <c r="E727" s="49" t="n">
        <v>500</v>
      </c>
      <c r="F727" s="48" t="s">
        <v>27</v>
      </c>
      <c r="G727" s="50" t="n">
        <v>480</v>
      </c>
      <c r="H727" s="50" t="n">
        <f aca="false">IF(G727&gt;0,G727-G727*$H$8,"")</f>
        <v>480</v>
      </c>
      <c r="I727" s="49"/>
    </row>
    <row r="728" customFormat="false" ht="11.25" hidden="false" customHeight="false" outlineLevel="4" collapsed="false">
      <c r="A728" s="4"/>
      <c r="B728" s="46" t="s">
        <v>1894</v>
      </c>
      <c r="C728" s="47" t="s">
        <v>1895</v>
      </c>
      <c r="D728" s="48" t="s">
        <v>1391</v>
      </c>
      <c r="E728" s="49" t="n">
        <v>250</v>
      </c>
      <c r="F728" s="48" t="s">
        <v>27</v>
      </c>
      <c r="G728" s="50" t="n">
        <v>960</v>
      </c>
      <c r="H728" s="50" t="n">
        <f aca="false">IF(G728&gt;0,G728-G728*$H$8,"")</f>
        <v>960</v>
      </c>
      <c r="I728" s="49"/>
    </row>
    <row r="729" customFormat="false" ht="11.25" hidden="false" customHeight="false" outlineLevel="4" collapsed="false">
      <c r="A729" s="4"/>
      <c r="B729" s="46" t="s">
        <v>1896</v>
      </c>
      <c r="C729" s="47" t="s">
        <v>1897</v>
      </c>
      <c r="D729" s="48" t="s">
        <v>1618</v>
      </c>
      <c r="E729" s="49" t="n">
        <v>250</v>
      </c>
      <c r="F729" s="48" t="s">
        <v>27</v>
      </c>
      <c r="G729" s="50" t="n">
        <v>800</v>
      </c>
      <c r="H729" s="50" t="n">
        <f aca="false">IF(G729&gt;0,G729-G729*$H$8,"")</f>
        <v>800</v>
      </c>
      <c r="I729" s="49"/>
    </row>
    <row r="730" customFormat="false" ht="11.25" hidden="false" customHeight="false" outlineLevel="4" collapsed="false">
      <c r="A730" s="4"/>
      <c r="B730" s="46" t="s">
        <v>1898</v>
      </c>
      <c r="C730" s="47" t="s">
        <v>1899</v>
      </c>
      <c r="D730" s="48" t="s">
        <v>1409</v>
      </c>
      <c r="E730" s="49" t="n">
        <v>150</v>
      </c>
      <c r="F730" s="48" t="s">
        <v>27</v>
      </c>
      <c r="G730" s="51" t="n">
        <v>1100</v>
      </c>
      <c r="H730" s="51" t="n">
        <f aca="false">IF(G730&gt;0,G730-G730*$H$8,"")</f>
        <v>1100</v>
      </c>
      <c r="I730" s="49"/>
    </row>
    <row r="731" customFormat="false" ht="12" hidden="false" customHeight="false" outlineLevel="3" collapsed="false">
      <c r="A731" s="4"/>
      <c r="B731" s="43"/>
      <c r="C731" s="44" t="s">
        <v>1900</v>
      </c>
      <c r="D731" s="45"/>
      <c r="E731" s="43"/>
      <c r="F731" s="45"/>
      <c r="G731" s="43"/>
      <c r="H731" s="43" t="str">
        <f aca="false">IF(G731&gt;0,G731-G731*$H$8,"")</f>
        <v/>
      </c>
      <c r="I731" s="43"/>
    </row>
    <row r="732" customFormat="false" ht="11.25" hidden="false" customHeight="false" outlineLevel="4" collapsed="false">
      <c r="A732" s="4"/>
      <c r="B732" s="46" t="s">
        <v>1901</v>
      </c>
      <c r="C732" s="47" t="s">
        <v>1902</v>
      </c>
      <c r="D732" s="48" t="s">
        <v>1903</v>
      </c>
      <c r="E732" s="58" t="n">
        <v>1000</v>
      </c>
      <c r="F732" s="48" t="s">
        <v>27</v>
      </c>
      <c r="G732" s="50" t="n">
        <v>120</v>
      </c>
      <c r="H732" s="50" t="n">
        <f aca="false">IF(G732&gt;0,G732-G732*$H$8,"")</f>
        <v>120</v>
      </c>
      <c r="I732" s="58"/>
    </row>
    <row r="733" customFormat="false" ht="11.25" hidden="false" customHeight="false" outlineLevel="4" collapsed="false">
      <c r="A733" s="4"/>
      <c r="B733" s="46" t="s">
        <v>1904</v>
      </c>
      <c r="C733" s="47" t="s">
        <v>1905</v>
      </c>
      <c r="D733" s="48" t="s">
        <v>1906</v>
      </c>
      <c r="E733" s="58" t="n">
        <v>2000</v>
      </c>
      <c r="F733" s="48" t="s">
        <v>27</v>
      </c>
      <c r="G733" s="50" t="n">
        <v>120</v>
      </c>
      <c r="H733" s="50" t="n">
        <f aca="false">IF(G733&gt;0,G733-G733*$H$8,"")</f>
        <v>120</v>
      </c>
      <c r="I733" s="58"/>
    </row>
    <row r="734" customFormat="false" ht="11.25" hidden="false" customHeight="false" outlineLevel="4" collapsed="false">
      <c r="A734" s="4"/>
      <c r="B734" s="46" t="s">
        <v>1907</v>
      </c>
      <c r="C734" s="47" t="s">
        <v>1908</v>
      </c>
      <c r="D734" s="48" t="s">
        <v>1869</v>
      </c>
      <c r="E734" s="58" t="n">
        <v>1000</v>
      </c>
      <c r="F734" s="48" t="s">
        <v>27</v>
      </c>
      <c r="G734" s="50" t="n">
        <v>120</v>
      </c>
      <c r="H734" s="50" t="n">
        <f aca="false">IF(G734&gt;0,G734-G734*$H$8,"")</f>
        <v>120</v>
      </c>
      <c r="I734" s="58"/>
    </row>
    <row r="735" customFormat="false" ht="11.25" hidden="false" customHeight="false" outlineLevel="4" collapsed="false">
      <c r="A735" s="4"/>
      <c r="B735" s="46" t="s">
        <v>1909</v>
      </c>
      <c r="C735" s="47" t="s">
        <v>1910</v>
      </c>
      <c r="D735" s="48" t="s">
        <v>1872</v>
      </c>
      <c r="E735" s="58" t="n">
        <v>1000</v>
      </c>
      <c r="F735" s="48" t="s">
        <v>27</v>
      </c>
      <c r="G735" s="50" t="n">
        <v>125</v>
      </c>
      <c r="H735" s="50" t="n">
        <f aca="false">IF(G735&gt;0,G735-G735*$H$8,"")</f>
        <v>125</v>
      </c>
      <c r="I735" s="58"/>
    </row>
    <row r="736" customFormat="false" ht="11.25" hidden="false" customHeight="false" outlineLevel="4" collapsed="false">
      <c r="A736" s="4"/>
      <c r="B736" s="46" t="s">
        <v>1911</v>
      </c>
      <c r="C736" s="47" t="s">
        <v>1912</v>
      </c>
      <c r="D736" s="48" t="s">
        <v>483</v>
      </c>
      <c r="E736" s="58" t="n">
        <v>1000</v>
      </c>
      <c r="F736" s="48" t="s">
        <v>27</v>
      </c>
      <c r="G736" s="50" t="n">
        <v>140</v>
      </c>
      <c r="H736" s="50" t="n">
        <f aca="false">IF(G736&gt;0,G736-G736*$H$8,"")</f>
        <v>140</v>
      </c>
      <c r="I736" s="58"/>
    </row>
    <row r="737" customFormat="false" ht="11.25" hidden="false" customHeight="false" outlineLevel="4" collapsed="false">
      <c r="A737" s="4"/>
      <c r="B737" s="46" t="s">
        <v>1913</v>
      </c>
      <c r="C737" s="47" t="s">
        <v>1914</v>
      </c>
      <c r="D737" s="48" t="s">
        <v>1883</v>
      </c>
      <c r="E737" s="58" t="n">
        <v>1000</v>
      </c>
      <c r="F737" s="48" t="s">
        <v>27</v>
      </c>
      <c r="G737" s="50" t="n">
        <v>160</v>
      </c>
      <c r="H737" s="50" t="n">
        <f aca="false">IF(G737&gt;0,G737-G737*$H$8,"")</f>
        <v>160</v>
      </c>
      <c r="I737" s="58"/>
    </row>
    <row r="738" customFormat="false" ht="11.25" hidden="false" customHeight="false" outlineLevel="4" collapsed="false">
      <c r="A738" s="4"/>
      <c r="B738" s="46" t="s">
        <v>1915</v>
      </c>
      <c r="C738" s="47" t="s">
        <v>1916</v>
      </c>
      <c r="D738" s="48" t="s">
        <v>1440</v>
      </c>
      <c r="E738" s="58" t="n">
        <v>1000</v>
      </c>
      <c r="F738" s="48" t="s">
        <v>27</v>
      </c>
      <c r="G738" s="50" t="n">
        <v>190</v>
      </c>
      <c r="H738" s="50" t="n">
        <f aca="false">IF(G738&gt;0,G738-G738*$H$8,"")</f>
        <v>190</v>
      </c>
      <c r="I738" s="58"/>
    </row>
    <row r="739" customFormat="false" ht="11.25" hidden="false" customHeight="false" outlineLevel="4" collapsed="false">
      <c r="A739" s="4"/>
      <c r="B739" s="46" t="s">
        <v>1917</v>
      </c>
      <c r="C739" s="47" t="s">
        <v>1918</v>
      </c>
      <c r="D739" s="48" t="s">
        <v>1696</v>
      </c>
      <c r="E739" s="58" t="n">
        <v>1000</v>
      </c>
      <c r="F739" s="48" t="s">
        <v>27</v>
      </c>
      <c r="G739" s="50" t="n">
        <v>250</v>
      </c>
      <c r="H739" s="50" t="n">
        <f aca="false">IF(G739&gt;0,G739-G739*$H$8,"")</f>
        <v>250</v>
      </c>
      <c r="I739" s="58"/>
    </row>
    <row r="740" customFormat="false" ht="11.25" hidden="false" customHeight="false" outlineLevel="4" collapsed="false">
      <c r="A740" s="4"/>
      <c r="B740" s="46" t="s">
        <v>1919</v>
      </c>
      <c r="C740" s="47" t="s">
        <v>1920</v>
      </c>
      <c r="D740" s="48" t="s">
        <v>1457</v>
      </c>
      <c r="E740" s="49" t="n">
        <v>500</v>
      </c>
      <c r="F740" s="48" t="s">
        <v>27</v>
      </c>
      <c r="G740" s="50" t="n">
        <v>350</v>
      </c>
      <c r="H740" s="50" t="n">
        <f aca="false">IF(G740&gt;0,G740-G740*$H$8,"")</f>
        <v>350</v>
      </c>
      <c r="I740" s="49"/>
    </row>
    <row r="741" customFormat="false" ht="11.25" hidden="false" customHeight="false" outlineLevel="4" collapsed="false">
      <c r="A741" s="4"/>
      <c r="B741" s="46" t="s">
        <v>1921</v>
      </c>
      <c r="C741" s="47" t="s">
        <v>1922</v>
      </c>
      <c r="D741" s="48" t="s">
        <v>1481</v>
      </c>
      <c r="E741" s="49" t="n">
        <v>250</v>
      </c>
      <c r="F741" s="48" t="s">
        <v>27</v>
      </c>
      <c r="G741" s="50" t="n">
        <v>500</v>
      </c>
      <c r="H741" s="50" t="n">
        <f aca="false">IF(G741&gt;0,G741-G741*$H$8,"")</f>
        <v>500</v>
      </c>
      <c r="I741" s="49"/>
    </row>
    <row r="742" customFormat="false" ht="12" hidden="false" customHeight="false" outlineLevel="3" collapsed="false">
      <c r="A742" s="4"/>
      <c r="B742" s="43"/>
      <c r="C742" s="44" t="s">
        <v>1923</v>
      </c>
      <c r="D742" s="45"/>
      <c r="E742" s="43"/>
      <c r="F742" s="45"/>
      <c r="G742" s="43"/>
      <c r="H742" s="43" t="str">
        <f aca="false">IF(G742&gt;0,G742-G742*$H$8,"")</f>
        <v/>
      </c>
      <c r="I742" s="43"/>
    </row>
    <row r="743" customFormat="false" ht="11.25" hidden="false" customHeight="false" outlineLevel="4" collapsed="false">
      <c r="A743" s="4"/>
      <c r="B743" s="46" t="s">
        <v>1924</v>
      </c>
      <c r="C743" s="47" t="s">
        <v>1925</v>
      </c>
      <c r="D743" s="48" t="s">
        <v>1906</v>
      </c>
      <c r="E743" s="58" t="n">
        <v>2000</v>
      </c>
      <c r="F743" s="48" t="s">
        <v>27</v>
      </c>
      <c r="G743" s="50" t="n">
        <v>140</v>
      </c>
      <c r="H743" s="50" t="n">
        <f aca="false">IF(G743&gt;0,G743-G743*$H$8,"")</f>
        <v>140</v>
      </c>
      <c r="I743" s="58"/>
    </row>
    <row r="744" customFormat="false" ht="11.25" hidden="false" customHeight="false" outlineLevel="4" collapsed="false">
      <c r="A744" s="4"/>
      <c r="B744" s="46" t="s">
        <v>1926</v>
      </c>
      <c r="C744" s="47" t="s">
        <v>1927</v>
      </c>
      <c r="D744" s="48" t="s">
        <v>1869</v>
      </c>
      <c r="E744" s="58" t="n">
        <v>1000</v>
      </c>
      <c r="F744" s="48" t="s">
        <v>27</v>
      </c>
      <c r="G744" s="50" t="n">
        <v>140</v>
      </c>
      <c r="H744" s="50" t="n">
        <f aca="false">IF(G744&gt;0,G744-G744*$H$8,"")</f>
        <v>140</v>
      </c>
      <c r="I744" s="58"/>
    </row>
    <row r="745" customFormat="false" ht="11.25" hidden="false" customHeight="false" outlineLevel="4" collapsed="false">
      <c r="A745" s="4"/>
      <c r="B745" s="46" t="s">
        <v>1928</v>
      </c>
      <c r="C745" s="47" t="s">
        <v>1929</v>
      </c>
      <c r="D745" s="48" t="s">
        <v>1872</v>
      </c>
      <c r="E745" s="58" t="n">
        <v>1000</v>
      </c>
      <c r="F745" s="48" t="s">
        <v>27</v>
      </c>
      <c r="G745" s="50" t="n">
        <v>160</v>
      </c>
      <c r="H745" s="50" t="n">
        <f aca="false">IF(G745&gt;0,G745-G745*$H$8,"")</f>
        <v>160</v>
      </c>
      <c r="I745" s="58"/>
    </row>
    <row r="746" customFormat="false" ht="11.25" hidden="false" customHeight="false" outlineLevel="4" collapsed="false">
      <c r="A746" s="4"/>
      <c r="B746" s="46" t="s">
        <v>1930</v>
      </c>
      <c r="C746" s="47" t="s">
        <v>1931</v>
      </c>
      <c r="D746" s="48" t="s">
        <v>483</v>
      </c>
      <c r="E746" s="58" t="n">
        <v>1000</v>
      </c>
      <c r="F746" s="48" t="s">
        <v>27</v>
      </c>
      <c r="G746" s="50" t="n">
        <v>200</v>
      </c>
      <c r="H746" s="50" t="n">
        <f aca="false">IF(G746&gt;0,G746-G746*$H$8,"")</f>
        <v>200</v>
      </c>
      <c r="I746" s="58"/>
    </row>
    <row r="747" customFormat="false" ht="11.25" hidden="false" customHeight="false" outlineLevel="4" collapsed="false">
      <c r="A747" s="4"/>
      <c r="B747" s="46" t="s">
        <v>1932</v>
      </c>
      <c r="C747" s="47" t="s">
        <v>1933</v>
      </c>
      <c r="D747" s="48" t="s">
        <v>1883</v>
      </c>
      <c r="E747" s="58" t="n">
        <v>1000</v>
      </c>
      <c r="F747" s="48" t="s">
        <v>27</v>
      </c>
      <c r="G747" s="50" t="n">
        <v>240</v>
      </c>
      <c r="H747" s="50" t="n">
        <f aca="false">IF(G747&gt;0,G747-G747*$H$8,"")</f>
        <v>240</v>
      </c>
      <c r="I747" s="58"/>
    </row>
    <row r="748" customFormat="false" ht="11.25" hidden="false" customHeight="false" outlineLevel="4" collapsed="false">
      <c r="A748" s="4"/>
      <c r="B748" s="46" t="s">
        <v>1934</v>
      </c>
      <c r="C748" s="47" t="s">
        <v>1935</v>
      </c>
      <c r="D748" s="48" t="s">
        <v>1440</v>
      </c>
      <c r="E748" s="58" t="n">
        <v>1000</v>
      </c>
      <c r="F748" s="48" t="s">
        <v>27</v>
      </c>
      <c r="G748" s="50" t="n">
        <v>260</v>
      </c>
      <c r="H748" s="50" t="n">
        <f aca="false">IF(G748&gt;0,G748-G748*$H$8,"")</f>
        <v>260</v>
      </c>
      <c r="I748" s="58"/>
    </row>
    <row r="749" customFormat="false" ht="11.25" hidden="false" customHeight="false" outlineLevel="4" collapsed="false">
      <c r="A749" s="4"/>
      <c r="B749" s="46" t="s">
        <v>1936</v>
      </c>
      <c r="C749" s="47" t="s">
        <v>1937</v>
      </c>
      <c r="D749" s="48" t="s">
        <v>1696</v>
      </c>
      <c r="E749" s="58" t="n">
        <v>1000</v>
      </c>
      <c r="F749" s="48" t="s">
        <v>27</v>
      </c>
      <c r="G749" s="50" t="n">
        <v>340</v>
      </c>
      <c r="H749" s="50" t="n">
        <f aca="false">IF(G749&gt;0,G749-G749*$H$8,"")</f>
        <v>340</v>
      </c>
      <c r="I749" s="58"/>
    </row>
    <row r="750" customFormat="false" ht="11.25" hidden="false" customHeight="false" outlineLevel="4" collapsed="false">
      <c r="A750" s="4"/>
      <c r="B750" s="46" t="s">
        <v>1938</v>
      </c>
      <c r="C750" s="47" t="s">
        <v>1939</v>
      </c>
      <c r="D750" s="48" t="s">
        <v>1457</v>
      </c>
      <c r="E750" s="49" t="n">
        <v>500</v>
      </c>
      <c r="F750" s="48" t="s">
        <v>27</v>
      </c>
      <c r="G750" s="50" t="n">
        <v>500</v>
      </c>
      <c r="H750" s="50" t="n">
        <f aca="false">IF(G750&gt;0,G750-G750*$H$8,"")</f>
        <v>500</v>
      </c>
      <c r="I750" s="49"/>
    </row>
    <row r="751" customFormat="false" ht="11.25" hidden="false" customHeight="false" outlineLevel="4" collapsed="false">
      <c r="A751" s="4"/>
      <c r="B751" s="46" t="s">
        <v>1940</v>
      </c>
      <c r="C751" s="47" t="s">
        <v>1941</v>
      </c>
      <c r="D751" s="48" t="s">
        <v>1481</v>
      </c>
      <c r="E751" s="49" t="n">
        <v>250</v>
      </c>
      <c r="F751" s="48" t="s">
        <v>27</v>
      </c>
      <c r="G751" s="50" t="n">
        <v>890</v>
      </c>
      <c r="H751" s="50" t="n">
        <f aca="false">IF(G751&gt;0,G751-G751*$H$8,"")</f>
        <v>890</v>
      </c>
      <c r="I751" s="49"/>
    </row>
    <row r="752" customFormat="false" ht="11.25" hidden="false" customHeight="false" outlineLevel="4" collapsed="false">
      <c r="A752" s="4"/>
      <c r="B752" s="46" t="s">
        <v>1942</v>
      </c>
      <c r="C752" s="47" t="s">
        <v>1943</v>
      </c>
      <c r="D752" s="48" t="s">
        <v>1623</v>
      </c>
      <c r="E752" s="49" t="n">
        <v>250</v>
      </c>
      <c r="F752" s="48" t="s">
        <v>27</v>
      </c>
      <c r="G752" s="51" t="n">
        <v>1140</v>
      </c>
      <c r="H752" s="51" t="n">
        <f aca="false">IF(G752&gt;0,G752-G752*$H$8,"")</f>
        <v>1140</v>
      </c>
      <c r="I752" s="49"/>
    </row>
    <row r="753" customFormat="false" ht="11.25" hidden="false" customHeight="false" outlineLevel="4" collapsed="false">
      <c r="A753" s="4"/>
      <c r="B753" s="46" t="s">
        <v>1944</v>
      </c>
      <c r="C753" s="47" t="s">
        <v>1945</v>
      </c>
      <c r="D753" s="48" t="s">
        <v>1629</v>
      </c>
      <c r="E753" s="49" t="n">
        <v>150</v>
      </c>
      <c r="F753" s="48" t="s">
        <v>27</v>
      </c>
      <c r="G753" s="51" t="n">
        <v>1760</v>
      </c>
      <c r="H753" s="51" t="n">
        <f aca="false">IF(G753&gt;0,G753-G753*$H$8,"")</f>
        <v>1760</v>
      </c>
      <c r="I753" s="49"/>
    </row>
    <row r="754" customFormat="false" ht="11.25" hidden="false" customHeight="false" outlineLevel="4" collapsed="false">
      <c r="A754" s="4"/>
      <c r="B754" s="46" t="s">
        <v>1946</v>
      </c>
      <c r="C754" s="47" t="s">
        <v>1947</v>
      </c>
      <c r="D754" s="48" t="s">
        <v>1948</v>
      </c>
      <c r="E754" s="49" t="n">
        <v>100</v>
      </c>
      <c r="F754" s="48" t="s">
        <v>27</v>
      </c>
      <c r="G754" s="51" t="n">
        <v>3540</v>
      </c>
      <c r="H754" s="51" t="n">
        <f aca="false">IF(G754&gt;0,G754-G754*$H$8,"")</f>
        <v>3540</v>
      </c>
      <c r="I754" s="49"/>
    </row>
    <row r="755" customFormat="false" ht="12" hidden="false" customHeight="false" outlineLevel="3" collapsed="false">
      <c r="A755" s="4"/>
      <c r="B755" s="43"/>
      <c r="C755" s="44" t="s">
        <v>1949</v>
      </c>
      <c r="D755" s="45"/>
      <c r="E755" s="43"/>
      <c r="F755" s="45"/>
      <c r="G755" s="43"/>
      <c r="H755" s="43" t="str">
        <f aca="false">IF(G755&gt;0,G755-G755*$H$8,"")</f>
        <v/>
      </c>
      <c r="I755" s="43"/>
    </row>
    <row r="756" customFormat="false" ht="11.25" hidden="false" customHeight="false" outlineLevel="4" collapsed="false">
      <c r="A756" s="4"/>
      <c r="B756" s="46" t="s">
        <v>1950</v>
      </c>
      <c r="C756" s="47" t="s">
        <v>1951</v>
      </c>
      <c r="D756" s="48" t="s">
        <v>1952</v>
      </c>
      <c r="E756" s="58" t="n">
        <v>1000</v>
      </c>
      <c r="F756" s="48" t="s">
        <v>27</v>
      </c>
      <c r="G756" s="50" t="n">
        <v>220</v>
      </c>
      <c r="H756" s="50" t="n">
        <f aca="false">IF(G756&gt;0,G756-G756*$H$8,"")</f>
        <v>220</v>
      </c>
      <c r="I756" s="58"/>
    </row>
    <row r="757" customFormat="false" ht="11.25" hidden="false" customHeight="false" outlineLevel="4" collapsed="false">
      <c r="A757" s="4"/>
      <c r="B757" s="46" t="s">
        <v>1953</v>
      </c>
      <c r="C757" s="47" t="s">
        <v>1954</v>
      </c>
      <c r="D757" s="48" t="s">
        <v>1773</v>
      </c>
      <c r="E757" s="58" t="n">
        <v>1000</v>
      </c>
      <c r="F757" s="48" t="s">
        <v>27</v>
      </c>
      <c r="G757" s="50" t="n">
        <v>240</v>
      </c>
      <c r="H757" s="50" t="n">
        <f aca="false">IF(G757&gt;0,G757-G757*$H$8,"")</f>
        <v>240</v>
      </c>
      <c r="I757" s="58"/>
    </row>
    <row r="758" customFormat="false" ht="11.25" hidden="false" customHeight="false" outlineLevel="4" collapsed="false">
      <c r="A758" s="4"/>
      <c r="B758" s="46" t="s">
        <v>1955</v>
      </c>
      <c r="C758" s="47" t="s">
        <v>1956</v>
      </c>
      <c r="D758" s="48" t="s">
        <v>1957</v>
      </c>
      <c r="E758" s="58" t="n">
        <v>1000</v>
      </c>
      <c r="F758" s="48" t="s">
        <v>27</v>
      </c>
      <c r="G758" s="50" t="n">
        <v>250</v>
      </c>
      <c r="H758" s="50" t="n">
        <f aca="false">IF(G758&gt;0,G758-G758*$H$8,"")</f>
        <v>250</v>
      </c>
      <c r="I758" s="58"/>
    </row>
    <row r="759" customFormat="false" ht="11.25" hidden="false" customHeight="false" outlineLevel="4" collapsed="false">
      <c r="A759" s="4"/>
      <c r="B759" s="46" t="s">
        <v>1958</v>
      </c>
      <c r="C759" s="47" t="s">
        <v>1959</v>
      </c>
      <c r="D759" s="48" t="s">
        <v>1960</v>
      </c>
      <c r="E759" s="58" t="n">
        <v>1000</v>
      </c>
      <c r="F759" s="48" t="s">
        <v>27</v>
      </c>
      <c r="G759" s="50" t="n">
        <v>250</v>
      </c>
      <c r="H759" s="50" t="n">
        <f aca="false">IF(G759&gt;0,G759-G759*$H$8,"")</f>
        <v>250</v>
      </c>
      <c r="I759" s="58"/>
    </row>
    <row r="760" customFormat="false" ht="11.25" hidden="false" customHeight="false" outlineLevel="4" collapsed="false">
      <c r="A760" s="4"/>
      <c r="B760" s="46" t="s">
        <v>1961</v>
      </c>
      <c r="C760" s="47" t="s">
        <v>1962</v>
      </c>
      <c r="D760" s="48" t="s">
        <v>1963</v>
      </c>
      <c r="E760" s="58" t="n">
        <v>1000</v>
      </c>
      <c r="F760" s="48" t="s">
        <v>27</v>
      </c>
      <c r="G760" s="50" t="n">
        <v>270</v>
      </c>
      <c r="H760" s="50" t="n">
        <f aca="false">IF(G760&gt;0,G760-G760*$H$8,"")</f>
        <v>270</v>
      </c>
      <c r="I760" s="58"/>
    </row>
    <row r="761" customFormat="false" ht="11.25" hidden="false" customHeight="false" outlineLevel="4" collapsed="false">
      <c r="A761" s="4"/>
      <c r="B761" s="46" t="s">
        <v>1964</v>
      </c>
      <c r="C761" s="47" t="s">
        <v>1965</v>
      </c>
      <c r="D761" s="48" t="s">
        <v>1966</v>
      </c>
      <c r="E761" s="49" t="n">
        <v>500</v>
      </c>
      <c r="F761" s="48" t="s">
        <v>27</v>
      </c>
      <c r="G761" s="50" t="n">
        <v>330</v>
      </c>
      <c r="H761" s="50" t="n">
        <f aca="false">IF(G761&gt;0,G761-G761*$H$8,"")</f>
        <v>330</v>
      </c>
      <c r="I761" s="49"/>
    </row>
    <row r="762" customFormat="false" ht="11.25" hidden="false" customHeight="false" outlineLevel="4" collapsed="false">
      <c r="A762" s="4"/>
      <c r="B762" s="46" t="s">
        <v>1967</v>
      </c>
      <c r="C762" s="47" t="s">
        <v>1968</v>
      </c>
      <c r="D762" s="48" t="s">
        <v>1797</v>
      </c>
      <c r="E762" s="49" t="n">
        <v>500</v>
      </c>
      <c r="F762" s="48" t="s">
        <v>27</v>
      </c>
      <c r="G762" s="50" t="n">
        <v>490</v>
      </c>
      <c r="H762" s="50" t="n">
        <f aca="false">IF(G762&gt;0,G762-G762*$H$8,"")</f>
        <v>490</v>
      </c>
      <c r="I762" s="49"/>
    </row>
    <row r="763" customFormat="false" ht="11.25" hidden="false" customHeight="false" outlineLevel="4" collapsed="false">
      <c r="A763" s="4"/>
      <c r="B763" s="46" t="s">
        <v>1969</v>
      </c>
      <c r="C763" s="47" t="s">
        <v>1970</v>
      </c>
      <c r="D763" s="48" t="s">
        <v>1460</v>
      </c>
      <c r="E763" s="49" t="n">
        <v>500</v>
      </c>
      <c r="F763" s="48" t="s">
        <v>27</v>
      </c>
      <c r="G763" s="50" t="n">
        <v>600</v>
      </c>
      <c r="H763" s="50" t="n">
        <f aca="false">IF(G763&gt;0,G763-G763*$H$8,"")</f>
        <v>600</v>
      </c>
      <c r="I763" s="49"/>
    </row>
    <row r="764" customFormat="false" ht="11.25" hidden="false" customHeight="false" outlineLevel="4" collapsed="false">
      <c r="A764" s="4"/>
      <c r="B764" s="46" t="s">
        <v>1971</v>
      </c>
      <c r="C764" s="47" t="s">
        <v>1972</v>
      </c>
      <c r="D764" s="48" t="s">
        <v>1618</v>
      </c>
      <c r="E764" s="49" t="n">
        <v>250</v>
      </c>
      <c r="F764" s="48" t="s">
        <v>27</v>
      </c>
      <c r="G764" s="50" t="n">
        <v>890</v>
      </c>
      <c r="H764" s="50" t="n">
        <f aca="false">IF(G764&gt;0,G764-G764*$H$8,"")</f>
        <v>890</v>
      </c>
      <c r="I764" s="49"/>
    </row>
    <row r="765" customFormat="false" ht="12" hidden="false" customHeight="false" outlineLevel="3" collapsed="false">
      <c r="A765" s="4"/>
      <c r="B765" s="43"/>
      <c r="C765" s="44" t="s">
        <v>1973</v>
      </c>
      <c r="D765" s="45"/>
      <c r="E765" s="43"/>
      <c r="F765" s="45"/>
      <c r="G765" s="43"/>
      <c r="H765" s="43" t="str">
        <f aca="false">IF(G765&gt;0,G765-G765*$H$8,"")</f>
        <v/>
      </c>
      <c r="I765" s="43"/>
    </row>
    <row r="766" customFormat="false" ht="11.25" hidden="false" customHeight="false" outlineLevel="4" collapsed="false">
      <c r="A766" s="4"/>
      <c r="B766" s="46" t="s">
        <v>1974</v>
      </c>
      <c r="C766" s="47" t="s">
        <v>1975</v>
      </c>
      <c r="D766" s="48" t="s">
        <v>1976</v>
      </c>
      <c r="E766" s="49" t="n">
        <v>500</v>
      </c>
      <c r="F766" s="48" t="s">
        <v>27</v>
      </c>
      <c r="G766" s="50" t="n">
        <v>432</v>
      </c>
      <c r="H766" s="50" t="n">
        <f aca="false">IF(G766&gt;0,G766-G766*$H$8,"")</f>
        <v>432</v>
      </c>
      <c r="I766" s="49"/>
    </row>
    <row r="767" customFormat="false" ht="11.25" hidden="false" customHeight="false" outlineLevel="4" collapsed="false">
      <c r="A767" s="4"/>
      <c r="B767" s="46" t="s">
        <v>1977</v>
      </c>
      <c r="C767" s="47" t="s">
        <v>1978</v>
      </c>
      <c r="D767" s="48" t="s">
        <v>1457</v>
      </c>
      <c r="E767" s="49" t="n">
        <v>500</v>
      </c>
      <c r="F767" s="48" t="s">
        <v>27</v>
      </c>
      <c r="G767" s="50" t="n">
        <v>734</v>
      </c>
      <c r="H767" s="50" t="n">
        <f aca="false">IF(G767&gt;0,G767-G767*$H$8,"")</f>
        <v>734</v>
      </c>
      <c r="I767" s="49"/>
    </row>
    <row r="768" customFormat="false" ht="12" hidden="false" customHeight="false" outlineLevel="3" collapsed="false">
      <c r="A768" s="4"/>
      <c r="B768" s="43"/>
      <c r="C768" s="44" t="s">
        <v>1979</v>
      </c>
      <c r="D768" s="45"/>
      <c r="E768" s="43"/>
      <c r="F768" s="45"/>
      <c r="G768" s="43"/>
      <c r="H768" s="43" t="str">
        <f aca="false">IF(G768&gt;0,G768-G768*$H$8,"")</f>
        <v/>
      </c>
      <c r="I768" s="43"/>
    </row>
    <row r="769" customFormat="false" ht="11.25" hidden="false" customHeight="false" outlineLevel="4" collapsed="false">
      <c r="A769" s="4"/>
      <c r="B769" s="46" t="s">
        <v>1980</v>
      </c>
      <c r="C769" s="47" t="s">
        <v>1981</v>
      </c>
      <c r="D769" s="48" t="s">
        <v>1982</v>
      </c>
      <c r="E769" s="49" t="n">
        <v>500</v>
      </c>
      <c r="F769" s="48" t="s">
        <v>27</v>
      </c>
      <c r="G769" s="50" t="n">
        <v>700</v>
      </c>
      <c r="H769" s="50" t="n">
        <f aca="false">IF(G769&gt;0,G769-G769*$H$8,"")</f>
        <v>700</v>
      </c>
      <c r="I769" s="49"/>
    </row>
    <row r="770" customFormat="false" ht="11.25" hidden="false" customHeight="false" outlineLevel="4" collapsed="false">
      <c r="A770" s="4"/>
      <c r="B770" s="46" t="s">
        <v>1983</v>
      </c>
      <c r="C770" s="47" t="s">
        <v>1984</v>
      </c>
      <c r="D770" s="48" t="s">
        <v>1985</v>
      </c>
      <c r="E770" s="49" t="n">
        <v>500</v>
      </c>
      <c r="F770" s="48" t="s">
        <v>27</v>
      </c>
      <c r="G770" s="50" t="n">
        <v>832</v>
      </c>
      <c r="H770" s="50" t="n">
        <f aca="false">IF(G770&gt;0,G770-G770*$H$8,"")</f>
        <v>832</v>
      </c>
      <c r="I770" s="49"/>
    </row>
    <row r="771" customFormat="false" ht="12" hidden="false" customHeight="false" outlineLevel="3" collapsed="false">
      <c r="A771" s="4"/>
      <c r="B771" s="43"/>
      <c r="C771" s="44" t="s">
        <v>1986</v>
      </c>
      <c r="D771" s="45"/>
      <c r="E771" s="43"/>
      <c r="F771" s="45"/>
      <c r="G771" s="43"/>
      <c r="H771" s="43" t="str">
        <f aca="false">IF(G771&gt;0,G771-G771*$H$8,"")</f>
        <v/>
      </c>
      <c r="I771" s="43"/>
    </row>
    <row r="772" customFormat="false" ht="11.25" hidden="false" customHeight="false" outlineLevel="4" collapsed="false">
      <c r="A772" s="4"/>
      <c r="B772" s="46" t="s">
        <v>1987</v>
      </c>
      <c r="C772" s="47" t="s">
        <v>1988</v>
      </c>
      <c r="D772" s="48" t="s">
        <v>1989</v>
      </c>
      <c r="E772" s="49" t="n">
        <v>100</v>
      </c>
      <c r="F772" s="48" t="s">
        <v>27</v>
      </c>
      <c r="G772" s="51" t="n">
        <v>2370</v>
      </c>
      <c r="H772" s="51" t="n">
        <f aca="false">IF(G772&gt;0,G772-G772*$H$8,"")</f>
        <v>2370</v>
      </c>
      <c r="I772" s="49"/>
    </row>
    <row r="773" customFormat="false" ht="11.25" hidden="false" customHeight="false" outlineLevel="4" collapsed="false">
      <c r="A773" s="4"/>
      <c r="B773" s="46" t="s">
        <v>1990</v>
      </c>
      <c r="C773" s="47" t="s">
        <v>1991</v>
      </c>
      <c r="D773" s="48" t="s">
        <v>1460</v>
      </c>
      <c r="E773" s="49" t="n">
        <v>100</v>
      </c>
      <c r="F773" s="48" t="s">
        <v>27</v>
      </c>
      <c r="G773" s="51" t="n">
        <v>2730</v>
      </c>
      <c r="H773" s="51" t="n">
        <f aca="false">IF(G773&gt;0,G773-G773*$H$8,"")</f>
        <v>2730</v>
      </c>
      <c r="I773" s="49"/>
    </row>
    <row r="774" customFormat="false" ht="11.25" hidden="false" customHeight="false" outlineLevel="4" collapsed="false">
      <c r="A774" s="4"/>
      <c r="B774" s="46" t="s">
        <v>1992</v>
      </c>
      <c r="C774" s="47" t="s">
        <v>1993</v>
      </c>
      <c r="D774" s="48" t="s">
        <v>1994</v>
      </c>
      <c r="E774" s="49" t="n">
        <v>100</v>
      </c>
      <c r="F774" s="48" t="s">
        <v>27</v>
      </c>
      <c r="G774" s="51" t="n">
        <v>5270</v>
      </c>
      <c r="H774" s="51" t="n">
        <f aca="false">IF(G774&gt;0,G774-G774*$H$8,"")</f>
        <v>5270</v>
      </c>
      <c r="I774" s="49"/>
    </row>
    <row r="775" customFormat="false" ht="12" hidden="false" customHeight="false" outlineLevel="3" collapsed="false">
      <c r="A775" s="4"/>
      <c r="B775" s="43"/>
      <c r="C775" s="44" t="s">
        <v>1995</v>
      </c>
      <c r="D775" s="45"/>
      <c r="E775" s="43"/>
      <c r="F775" s="45"/>
      <c r="G775" s="43"/>
      <c r="H775" s="43" t="str">
        <f aca="false">IF(G775&gt;0,G775-G775*$H$8,"")</f>
        <v/>
      </c>
      <c r="I775" s="43"/>
    </row>
    <row r="776" customFormat="false" ht="12" hidden="false" customHeight="false" outlineLevel="4" collapsed="false">
      <c r="A776" s="4"/>
      <c r="B776" s="52"/>
      <c r="C776" s="53" t="s">
        <v>1996</v>
      </c>
      <c r="D776" s="54"/>
      <c r="E776" s="52"/>
      <c r="F776" s="54"/>
      <c r="G776" s="52"/>
      <c r="H776" s="52" t="str">
        <f aca="false">IF(G776&gt;0,G776-G776*$H$8,"")</f>
        <v/>
      </c>
      <c r="I776" s="52"/>
    </row>
    <row r="777" customFormat="false" ht="11.25" hidden="false" customHeight="false" outlineLevel="5" collapsed="false">
      <c r="A777" s="4"/>
      <c r="B777" s="46" t="s">
        <v>1997</v>
      </c>
      <c r="C777" s="47" t="s">
        <v>1998</v>
      </c>
      <c r="D777" s="48" t="s">
        <v>1999</v>
      </c>
      <c r="E777" s="49" t="n">
        <v>800</v>
      </c>
      <c r="F777" s="48" t="s">
        <v>27</v>
      </c>
      <c r="G777" s="51" t="n">
        <v>1150</v>
      </c>
      <c r="H777" s="51" t="n">
        <f aca="false">IF(G777&gt;0,G777-G777*$H$8,"")</f>
        <v>1150</v>
      </c>
      <c r="I777" s="49"/>
    </row>
    <row r="778" customFormat="false" ht="12" hidden="false" customHeight="false" outlineLevel="4" collapsed="false">
      <c r="A778" s="4"/>
      <c r="B778" s="52"/>
      <c r="C778" s="53" t="s">
        <v>2000</v>
      </c>
      <c r="D778" s="54"/>
      <c r="E778" s="52"/>
      <c r="F778" s="54"/>
      <c r="G778" s="52"/>
      <c r="H778" s="52" t="str">
        <f aca="false">IF(G778&gt;0,G778-G778*$H$8,"")</f>
        <v/>
      </c>
      <c r="I778" s="52"/>
    </row>
    <row r="779" customFormat="false" ht="11.25" hidden="false" customHeight="false" outlineLevel="5" collapsed="false">
      <c r="A779" s="4"/>
      <c r="B779" s="46" t="s">
        <v>2001</v>
      </c>
      <c r="C779" s="47" t="s">
        <v>2002</v>
      </c>
      <c r="D779" s="59" t="n">
        <v>15</v>
      </c>
      <c r="E779" s="58" t="n">
        <v>2000</v>
      </c>
      <c r="F779" s="48" t="s">
        <v>27</v>
      </c>
      <c r="G779" s="50" t="n">
        <v>825</v>
      </c>
      <c r="H779" s="50" t="n">
        <f aca="false">IF(G779&gt;0,G779-G779*$H$8,"")</f>
        <v>825</v>
      </c>
      <c r="I779" s="58"/>
    </row>
    <row r="780" customFormat="false" ht="11.25" hidden="false" customHeight="false" outlineLevel="5" collapsed="false">
      <c r="A780" s="4"/>
      <c r="B780" s="46" t="s">
        <v>2003</v>
      </c>
      <c r="C780" s="47" t="s">
        <v>2004</v>
      </c>
      <c r="D780" s="59" t="n">
        <v>20</v>
      </c>
      <c r="E780" s="58" t="n">
        <v>1800</v>
      </c>
      <c r="F780" s="48" t="s">
        <v>27</v>
      </c>
      <c r="G780" s="50" t="n">
        <v>870</v>
      </c>
      <c r="H780" s="50" t="n">
        <f aca="false">IF(G780&gt;0,G780-G780*$H$8,"")</f>
        <v>870</v>
      </c>
      <c r="I780" s="58"/>
    </row>
    <row r="781" customFormat="false" ht="11.25" hidden="false" customHeight="false" outlineLevel="5" collapsed="false">
      <c r="A781" s="4"/>
      <c r="B781" s="46" t="s">
        <v>2005</v>
      </c>
      <c r="C781" s="47" t="s">
        <v>2006</v>
      </c>
      <c r="D781" s="59" t="n">
        <v>25</v>
      </c>
      <c r="E781" s="58" t="n">
        <v>1500</v>
      </c>
      <c r="F781" s="48" t="s">
        <v>27</v>
      </c>
      <c r="G781" s="50" t="n">
        <v>885</v>
      </c>
      <c r="H781" s="50" t="n">
        <f aca="false">IF(G781&gt;0,G781-G781*$H$8,"")</f>
        <v>885</v>
      </c>
      <c r="I781" s="58"/>
    </row>
    <row r="782" customFormat="false" ht="11.25" hidden="false" customHeight="false" outlineLevel="5" collapsed="false">
      <c r="A782" s="4"/>
      <c r="B782" s="46" t="s">
        <v>2007</v>
      </c>
      <c r="C782" s="47" t="s">
        <v>2008</v>
      </c>
      <c r="D782" s="59" t="n">
        <v>30</v>
      </c>
      <c r="E782" s="58" t="n">
        <v>1300</v>
      </c>
      <c r="F782" s="48" t="s">
        <v>27</v>
      </c>
      <c r="G782" s="50" t="n">
        <v>930</v>
      </c>
      <c r="H782" s="50" t="n">
        <f aca="false">IF(G782&gt;0,G782-G782*$H$8,"")</f>
        <v>930</v>
      </c>
      <c r="I782" s="58"/>
    </row>
    <row r="783" customFormat="false" ht="11.25" hidden="false" customHeight="false" outlineLevel="5" collapsed="false">
      <c r="A783" s="4"/>
      <c r="B783" s="46" t="s">
        <v>2009</v>
      </c>
      <c r="C783" s="47" t="s">
        <v>2010</v>
      </c>
      <c r="D783" s="59" t="n">
        <v>35</v>
      </c>
      <c r="E783" s="58" t="n">
        <v>1200</v>
      </c>
      <c r="F783" s="48" t="s">
        <v>27</v>
      </c>
      <c r="G783" s="50" t="n">
        <v>990</v>
      </c>
      <c r="H783" s="50" t="n">
        <f aca="false">IF(G783&gt;0,G783-G783*$H$8,"")</f>
        <v>990</v>
      </c>
      <c r="I783" s="58"/>
    </row>
    <row r="784" customFormat="false" ht="12" hidden="false" customHeight="false" outlineLevel="4" collapsed="false">
      <c r="A784" s="4"/>
      <c r="B784" s="52"/>
      <c r="C784" s="53" t="s">
        <v>2011</v>
      </c>
      <c r="D784" s="54"/>
      <c r="E784" s="52"/>
      <c r="F784" s="54"/>
      <c r="G784" s="52"/>
      <c r="H784" s="52" t="str">
        <f aca="false">IF(G784&gt;0,G784-G784*$H$8,"")</f>
        <v/>
      </c>
      <c r="I784" s="52"/>
    </row>
    <row r="785" customFormat="false" ht="11.25" hidden="false" customHeight="false" outlineLevel="5" collapsed="false">
      <c r="A785" s="4"/>
      <c r="B785" s="46" t="s">
        <v>2012</v>
      </c>
      <c r="C785" s="47" t="s">
        <v>2013</v>
      </c>
      <c r="D785" s="48" t="s">
        <v>507</v>
      </c>
      <c r="E785" s="58" t="n">
        <v>1300</v>
      </c>
      <c r="F785" s="48" t="s">
        <v>27</v>
      </c>
      <c r="G785" s="50" t="n">
        <v>675</v>
      </c>
      <c r="H785" s="50" t="n">
        <f aca="false">IF(G785&gt;0,G785-G785*$H$8,"")</f>
        <v>675</v>
      </c>
      <c r="I785" s="58"/>
    </row>
    <row r="786" customFormat="false" ht="11.25" hidden="false" customHeight="false" outlineLevel="5" collapsed="false">
      <c r="A786" s="4"/>
      <c r="B786" s="46" t="s">
        <v>2014</v>
      </c>
      <c r="C786" s="47" t="s">
        <v>2015</v>
      </c>
      <c r="D786" s="48" t="s">
        <v>510</v>
      </c>
      <c r="E786" s="58" t="n">
        <v>1000</v>
      </c>
      <c r="F786" s="48" t="s">
        <v>27</v>
      </c>
      <c r="G786" s="51" t="n">
        <v>1020</v>
      </c>
      <c r="H786" s="51" t="n">
        <f aca="false">IF(G786&gt;0,G786-G786*$H$8,"")</f>
        <v>1020</v>
      </c>
      <c r="I786" s="58"/>
    </row>
    <row r="787" customFormat="false" ht="11.25" hidden="false" customHeight="false" outlineLevel="5" collapsed="false">
      <c r="A787" s="4"/>
      <c r="B787" s="46" t="s">
        <v>2016</v>
      </c>
      <c r="C787" s="47" t="s">
        <v>2017</v>
      </c>
      <c r="D787" s="48" t="s">
        <v>2018</v>
      </c>
      <c r="E787" s="49" t="n">
        <v>700</v>
      </c>
      <c r="F787" s="48" t="s">
        <v>27</v>
      </c>
      <c r="G787" s="51" t="n">
        <v>1410</v>
      </c>
      <c r="H787" s="51" t="n">
        <f aca="false">IF(G787&gt;0,G787-G787*$H$8,"")</f>
        <v>1410</v>
      </c>
      <c r="I787" s="49"/>
    </row>
    <row r="788" customFormat="false" ht="12" hidden="false" customHeight="false" outlineLevel="3" collapsed="false">
      <c r="A788" s="4"/>
      <c r="B788" s="43"/>
      <c r="C788" s="44" t="s">
        <v>2019</v>
      </c>
      <c r="D788" s="45"/>
      <c r="E788" s="43"/>
      <c r="F788" s="45"/>
      <c r="G788" s="43"/>
      <c r="H788" s="43" t="str">
        <f aca="false">IF(G788&gt;0,G788-G788*$H$8,"")</f>
        <v/>
      </c>
      <c r="I788" s="43"/>
    </row>
    <row r="789" customFormat="false" ht="12" hidden="false" customHeight="false" outlineLevel="4" collapsed="false">
      <c r="A789" s="4"/>
      <c r="B789" s="52"/>
      <c r="C789" s="53" t="s">
        <v>2020</v>
      </c>
      <c r="D789" s="54"/>
      <c r="E789" s="52"/>
      <c r="F789" s="54"/>
      <c r="G789" s="52"/>
      <c r="H789" s="52" t="str">
        <f aca="false">IF(G789&gt;0,G789-G789*$H$8,"")</f>
        <v/>
      </c>
      <c r="I789" s="52"/>
    </row>
    <row r="790" customFormat="false" ht="11.25" hidden="false" customHeight="false" outlineLevel="5" collapsed="false">
      <c r="A790" s="4"/>
      <c r="B790" s="46" t="s">
        <v>2021</v>
      </c>
      <c r="C790" s="47" t="s">
        <v>2022</v>
      </c>
      <c r="D790" s="48" t="s">
        <v>1379</v>
      </c>
      <c r="E790" s="49" t="n">
        <v>40</v>
      </c>
      <c r="F790" s="48" t="s">
        <v>27</v>
      </c>
      <c r="G790" s="51" t="n">
        <v>17800</v>
      </c>
      <c r="H790" s="51" t="n">
        <f aca="false">IF(G790&gt;0,G790-G790*$H$8,"")</f>
        <v>17800</v>
      </c>
      <c r="I790" s="49"/>
    </row>
    <row r="791" customFormat="false" ht="12" hidden="false" customHeight="false" outlineLevel="4" collapsed="false">
      <c r="A791" s="4"/>
      <c r="B791" s="52"/>
      <c r="C791" s="53" t="s">
        <v>2023</v>
      </c>
      <c r="D791" s="54"/>
      <c r="E791" s="52"/>
      <c r="F791" s="54"/>
      <c r="G791" s="52"/>
      <c r="H791" s="52" t="str">
        <f aca="false">IF(G791&gt;0,G791-G791*$H$8,"")</f>
        <v/>
      </c>
      <c r="I791" s="52"/>
    </row>
    <row r="792" customFormat="false" ht="11.25" hidden="false" customHeight="false" outlineLevel="5" collapsed="false">
      <c r="A792" s="4"/>
      <c r="B792" s="46" t="s">
        <v>2024</v>
      </c>
      <c r="C792" s="47" t="s">
        <v>2025</v>
      </c>
      <c r="D792" s="48" t="s">
        <v>2026</v>
      </c>
      <c r="E792" s="49" t="n">
        <v>100</v>
      </c>
      <c r="F792" s="48" t="s">
        <v>27</v>
      </c>
      <c r="G792" s="51" t="n">
        <v>9800</v>
      </c>
      <c r="H792" s="51" t="n">
        <f aca="false">IF(G792&gt;0,G792-G792*$H$8,"")</f>
        <v>9800</v>
      </c>
      <c r="I792" s="49"/>
    </row>
    <row r="793" customFormat="false" ht="12" hidden="false" customHeight="false" outlineLevel="2" collapsed="false">
      <c r="A793" s="4"/>
      <c r="B793" s="40"/>
      <c r="C793" s="41" t="s">
        <v>2027</v>
      </c>
      <c r="D793" s="42"/>
      <c r="E793" s="40"/>
      <c r="F793" s="42"/>
      <c r="G793" s="40"/>
      <c r="H793" s="40" t="str">
        <f aca="false">IF(G793&gt;0,G793-G793*$H$8,"")</f>
        <v/>
      </c>
      <c r="I793" s="40"/>
    </row>
    <row r="794" customFormat="false" ht="12" hidden="false" customHeight="false" outlineLevel="3" collapsed="false">
      <c r="A794" s="4"/>
      <c r="B794" s="43"/>
      <c r="C794" s="44" t="s">
        <v>2028</v>
      </c>
      <c r="D794" s="45"/>
      <c r="E794" s="43"/>
      <c r="F794" s="45"/>
      <c r="G794" s="43"/>
      <c r="H794" s="43" t="str">
        <f aca="false">IF(G794&gt;0,G794-G794*$H$8,"")</f>
        <v/>
      </c>
      <c r="I794" s="43"/>
    </row>
    <row r="795" customFormat="false" ht="11.25" hidden="false" customHeight="false" outlineLevel="4" collapsed="false">
      <c r="A795" s="4"/>
      <c r="B795" s="46" t="s">
        <v>2029</v>
      </c>
      <c r="C795" s="47" t="s">
        <v>2030</v>
      </c>
      <c r="D795" s="48" t="s">
        <v>1391</v>
      </c>
      <c r="E795" s="49" t="n">
        <v>50</v>
      </c>
      <c r="F795" s="48" t="s">
        <v>27</v>
      </c>
      <c r="G795" s="51" t="n">
        <v>14471</v>
      </c>
      <c r="H795" s="51" t="n">
        <f aca="false">IF(G795&gt;0,G795-G795*$H$8,"")</f>
        <v>14471</v>
      </c>
      <c r="I795" s="49"/>
    </row>
    <row r="796" customFormat="false" ht="11.25" hidden="false" customHeight="false" outlineLevel="4" collapsed="false">
      <c r="A796" s="4"/>
      <c r="B796" s="46" t="s">
        <v>2031</v>
      </c>
      <c r="C796" s="47" t="s">
        <v>2032</v>
      </c>
      <c r="D796" s="48" t="s">
        <v>1394</v>
      </c>
      <c r="E796" s="49" t="n">
        <v>50</v>
      </c>
      <c r="F796" s="48" t="s">
        <v>27</v>
      </c>
      <c r="G796" s="51" t="n">
        <v>16718.5</v>
      </c>
      <c r="H796" s="51" t="n">
        <f aca="false">IF(G796&gt;0,G796-G796*$H$8,"")</f>
        <v>16718.5</v>
      </c>
      <c r="I796" s="49"/>
    </row>
    <row r="797" customFormat="false" ht="11.25" hidden="false" customHeight="false" outlineLevel="4" collapsed="false">
      <c r="A797" s="4"/>
      <c r="B797" s="46" t="s">
        <v>2033</v>
      </c>
      <c r="C797" s="47" t="s">
        <v>2034</v>
      </c>
      <c r="D797" s="48" t="s">
        <v>1397</v>
      </c>
      <c r="E797" s="49" t="n">
        <v>50</v>
      </c>
      <c r="F797" s="48" t="s">
        <v>27</v>
      </c>
      <c r="G797" s="51" t="n">
        <v>18139.5</v>
      </c>
      <c r="H797" s="51" t="n">
        <f aca="false">IF(G797&gt;0,G797-G797*$H$8,"")</f>
        <v>18139.5</v>
      </c>
      <c r="I797" s="49"/>
    </row>
    <row r="798" customFormat="false" ht="11.25" hidden="false" customHeight="false" outlineLevel="4" collapsed="false">
      <c r="A798" s="4"/>
      <c r="B798" s="46" t="s">
        <v>2035</v>
      </c>
      <c r="C798" s="47" t="s">
        <v>2036</v>
      </c>
      <c r="D798" s="48" t="s">
        <v>2037</v>
      </c>
      <c r="E798" s="49" t="n">
        <v>50</v>
      </c>
      <c r="F798" s="48" t="s">
        <v>27</v>
      </c>
      <c r="G798" s="51" t="n">
        <v>20097</v>
      </c>
      <c r="H798" s="51" t="n">
        <f aca="false">IF(G798&gt;0,G798-G798*$H$8,"")</f>
        <v>20097</v>
      </c>
      <c r="I798" s="49"/>
    </row>
    <row r="799" customFormat="false" ht="12" hidden="false" customHeight="false" outlineLevel="3" collapsed="false">
      <c r="A799" s="4"/>
      <c r="B799" s="43"/>
      <c r="C799" s="44" t="s">
        <v>2038</v>
      </c>
      <c r="D799" s="45"/>
      <c r="E799" s="43"/>
      <c r="F799" s="45"/>
      <c r="G799" s="43"/>
      <c r="H799" s="43" t="str">
        <f aca="false">IF(G799&gt;0,G799-G799*$H$8,"")</f>
        <v/>
      </c>
      <c r="I799" s="43"/>
    </row>
    <row r="800" customFormat="false" ht="11.25" hidden="false" customHeight="false" outlineLevel="4" collapsed="false">
      <c r="A800" s="4"/>
      <c r="B800" s="46" t="s">
        <v>2039</v>
      </c>
      <c r="C800" s="47" t="s">
        <v>2040</v>
      </c>
      <c r="D800" s="48" t="s">
        <v>1391</v>
      </c>
      <c r="E800" s="49" t="n">
        <v>50</v>
      </c>
      <c r="F800" s="48" t="s">
        <v>27</v>
      </c>
      <c r="G800" s="51" t="n">
        <v>15326.5</v>
      </c>
      <c r="H800" s="51" t="n">
        <f aca="false">IF(G800&gt;0,G800-G800*$H$8,"")</f>
        <v>15326.5</v>
      </c>
      <c r="I800" s="49"/>
    </row>
    <row r="801" customFormat="false" ht="11.25" hidden="false" customHeight="false" outlineLevel="4" collapsed="false">
      <c r="A801" s="4"/>
      <c r="B801" s="46" t="s">
        <v>2041</v>
      </c>
      <c r="C801" s="47" t="s">
        <v>2042</v>
      </c>
      <c r="D801" s="48" t="s">
        <v>1394</v>
      </c>
      <c r="E801" s="49" t="n">
        <v>50</v>
      </c>
      <c r="F801" s="48" t="s">
        <v>27</v>
      </c>
      <c r="G801" s="51" t="n">
        <v>17632</v>
      </c>
      <c r="H801" s="51" t="n">
        <f aca="false">IF(G801&gt;0,G801-G801*$H$8,"")</f>
        <v>17632</v>
      </c>
      <c r="I801" s="49"/>
    </row>
    <row r="802" customFormat="false" ht="12" hidden="false" customHeight="false" outlineLevel="1" collapsed="false">
      <c r="A802" s="4"/>
      <c r="B802" s="37"/>
      <c r="C802" s="38" t="s">
        <v>2043</v>
      </c>
      <c r="D802" s="39"/>
      <c r="E802" s="37"/>
      <c r="F802" s="39"/>
      <c r="G802" s="37"/>
      <c r="H802" s="37" t="str">
        <f aca="false">IF(G802&gt;0,G802-G802*$H$8,"")</f>
        <v/>
      </c>
      <c r="I802" s="37"/>
    </row>
    <row r="803" customFormat="false" ht="12" hidden="false" customHeight="false" outlineLevel="2" collapsed="false">
      <c r="A803" s="4"/>
      <c r="B803" s="40"/>
      <c r="C803" s="41" t="s">
        <v>2044</v>
      </c>
      <c r="D803" s="42"/>
      <c r="E803" s="40"/>
      <c r="F803" s="42"/>
      <c r="G803" s="40"/>
      <c r="H803" s="40" t="str">
        <f aca="false">IF(G803&gt;0,G803-G803*$H$8,"")</f>
        <v/>
      </c>
      <c r="I803" s="40"/>
    </row>
    <row r="804" customFormat="false" ht="12" hidden="false" customHeight="false" outlineLevel="3" collapsed="false">
      <c r="A804" s="4"/>
      <c r="B804" s="43"/>
      <c r="C804" s="44" t="s">
        <v>2045</v>
      </c>
      <c r="D804" s="45"/>
      <c r="E804" s="43"/>
      <c r="F804" s="45"/>
      <c r="G804" s="43"/>
      <c r="H804" s="43" t="str">
        <f aca="false">IF(G804&gt;0,G804-G804*$H$8,"")</f>
        <v/>
      </c>
      <c r="I804" s="43"/>
    </row>
    <row r="805" customFormat="false" ht="11.25" hidden="false" customHeight="false" outlineLevel="4" collapsed="false">
      <c r="A805" s="4"/>
      <c r="B805" s="46" t="s">
        <v>2046</v>
      </c>
      <c r="C805" s="47" t="s">
        <v>2047</v>
      </c>
      <c r="D805" s="48" t="s">
        <v>1323</v>
      </c>
      <c r="E805" s="49" t="n">
        <v>100</v>
      </c>
      <c r="F805" s="48" t="s">
        <v>27</v>
      </c>
      <c r="G805" s="51" t="n">
        <v>22869</v>
      </c>
      <c r="H805" s="51" t="n">
        <f aca="false">IF(G805&gt;0,G805-G805*$H$8,"")</f>
        <v>22869</v>
      </c>
      <c r="I805" s="49"/>
    </row>
    <row r="806" customFormat="false" ht="11.25" hidden="false" customHeight="false" outlineLevel="4" collapsed="false">
      <c r="A806" s="4"/>
      <c r="B806" s="46" t="s">
        <v>2048</v>
      </c>
      <c r="C806" s="47" t="s">
        <v>2049</v>
      </c>
      <c r="D806" s="48" t="s">
        <v>1328</v>
      </c>
      <c r="E806" s="49" t="n">
        <v>100</v>
      </c>
      <c r="F806" s="48" t="s">
        <v>27</v>
      </c>
      <c r="G806" s="51" t="n">
        <v>22869</v>
      </c>
      <c r="H806" s="51" t="n">
        <f aca="false">IF(G806&gt;0,G806-G806*$H$8,"")</f>
        <v>22869</v>
      </c>
      <c r="I806" s="49"/>
    </row>
    <row r="807" customFormat="false" ht="11.25" hidden="false" customHeight="false" outlineLevel="4" collapsed="false">
      <c r="A807" s="4"/>
      <c r="B807" s="46" t="s">
        <v>2050</v>
      </c>
      <c r="C807" s="47" t="s">
        <v>2051</v>
      </c>
      <c r="D807" s="48" t="s">
        <v>1333</v>
      </c>
      <c r="E807" s="49" t="n">
        <v>50</v>
      </c>
      <c r="F807" s="48" t="s">
        <v>27</v>
      </c>
      <c r="G807" s="51" t="n">
        <v>35910</v>
      </c>
      <c r="H807" s="51" t="n">
        <f aca="false">IF(G807&gt;0,G807-G807*$H$8,"")</f>
        <v>35910</v>
      </c>
      <c r="I807" s="49"/>
    </row>
    <row r="808" customFormat="false" ht="11.25" hidden="false" customHeight="false" outlineLevel="4" collapsed="false">
      <c r="A808" s="4"/>
      <c r="B808" s="46" t="s">
        <v>2052</v>
      </c>
      <c r="C808" s="47" t="s">
        <v>2053</v>
      </c>
      <c r="D808" s="48" t="s">
        <v>2054</v>
      </c>
      <c r="E808" s="49" t="n">
        <v>25</v>
      </c>
      <c r="F808" s="48" t="s">
        <v>27</v>
      </c>
      <c r="G808" s="51" t="n">
        <v>47691</v>
      </c>
      <c r="H808" s="51" t="n">
        <f aca="false">IF(G808&gt;0,G808-G808*$H$8,"")</f>
        <v>47691</v>
      </c>
      <c r="I808" s="49"/>
    </row>
    <row r="809" customFormat="false" ht="11.25" hidden="false" customHeight="false" outlineLevel="4" collapsed="false">
      <c r="A809" s="4"/>
      <c r="B809" s="46" t="s">
        <v>2055</v>
      </c>
      <c r="C809" s="47" t="s">
        <v>2056</v>
      </c>
      <c r="D809" s="48" t="s">
        <v>2057</v>
      </c>
      <c r="E809" s="49" t="n">
        <v>25</v>
      </c>
      <c r="F809" s="48" t="s">
        <v>27</v>
      </c>
      <c r="G809" s="51" t="n">
        <v>51345</v>
      </c>
      <c r="H809" s="51" t="n">
        <f aca="false">IF(G809&gt;0,G809-G809*$H$8,"")</f>
        <v>51345</v>
      </c>
      <c r="I809" s="49"/>
    </row>
    <row r="810" customFormat="false" ht="11.25" hidden="false" customHeight="false" outlineLevel="4" collapsed="false">
      <c r="A810" s="4"/>
      <c r="B810" s="46" t="s">
        <v>2058</v>
      </c>
      <c r="C810" s="47" t="s">
        <v>2059</v>
      </c>
      <c r="D810" s="48" t="s">
        <v>2060</v>
      </c>
      <c r="E810" s="49" t="n">
        <v>25</v>
      </c>
      <c r="F810" s="48" t="s">
        <v>27</v>
      </c>
      <c r="G810" s="51" t="n">
        <v>75600</v>
      </c>
      <c r="H810" s="51" t="n">
        <f aca="false">IF(G810&gt;0,G810-G810*$H$8,"")</f>
        <v>75600</v>
      </c>
      <c r="I810" s="49"/>
    </row>
    <row r="811" customFormat="false" ht="11.25" hidden="false" customHeight="false" outlineLevel="4" collapsed="false">
      <c r="A811" s="4"/>
      <c r="B811" s="46" t="s">
        <v>2061</v>
      </c>
      <c r="C811" s="47" t="s">
        <v>2062</v>
      </c>
      <c r="D811" s="48" t="s">
        <v>2063</v>
      </c>
      <c r="E811" s="49" t="n">
        <v>10</v>
      </c>
      <c r="F811" s="48" t="s">
        <v>27</v>
      </c>
      <c r="G811" s="51" t="n">
        <v>116550</v>
      </c>
      <c r="H811" s="51" t="n">
        <f aca="false">IF(G811&gt;0,G811-G811*$H$8,"")</f>
        <v>116550</v>
      </c>
      <c r="I811" s="49"/>
    </row>
    <row r="812" customFormat="false" ht="11.25" hidden="false" customHeight="false" outlineLevel="4" collapsed="false">
      <c r="A812" s="4"/>
      <c r="B812" s="46" t="s">
        <v>2064</v>
      </c>
      <c r="C812" s="47" t="s">
        <v>2065</v>
      </c>
      <c r="D812" s="48" t="s">
        <v>2066</v>
      </c>
      <c r="E812" s="49" t="n">
        <v>5</v>
      </c>
      <c r="F812" s="48" t="s">
        <v>27</v>
      </c>
      <c r="G812" s="51" t="n">
        <v>226800</v>
      </c>
      <c r="H812" s="51" t="n">
        <f aca="false">IF(G812&gt;0,G812-G812*$H$8,"")</f>
        <v>226800</v>
      </c>
      <c r="I812" s="49"/>
    </row>
    <row r="813" customFormat="false" ht="12" hidden="false" customHeight="false" outlineLevel="3" collapsed="false">
      <c r="A813" s="4"/>
      <c r="B813" s="43"/>
      <c r="C813" s="44" t="s">
        <v>2067</v>
      </c>
      <c r="D813" s="45"/>
      <c r="E813" s="43"/>
      <c r="F813" s="45"/>
      <c r="G813" s="43"/>
      <c r="H813" s="43" t="str">
        <f aca="false">IF(G813&gt;0,G813-G813*$H$8,"")</f>
        <v/>
      </c>
      <c r="I813" s="43"/>
    </row>
    <row r="814" customFormat="false" ht="11.25" hidden="false" customHeight="false" outlineLevel="4" collapsed="false">
      <c r="A814" s="4"/>
      <c r="B814" s="46" t="s">
        <v>2068</v>
      </c>
      <c r="C814" s="47" t="s">
        <v>2069</v>
      </c>
      <c r="D814" s="48" t="s">
        <v>1323</v>
      </c>
      <c r="E814" s="49" t="n">
        <v>100</v>
      </c>
      <c r="F814" s="48" t="s">
        <v>27</v>
      </c>
      <c r="G814" s="51" t="n">
        <v>22869</v>
      </c>
      <c r="H814" s="51" t="n">
        <f aca="false">IF(G814&gt;0,G814-G814*$H$8,"")</f>
        <v>22869</v>
      </c>
      <c r="I814" s="49"/>
    </row>
    <row r="815" customFormat="false" ht="11.25" hidden="false" customHeight="false" outlineLevel="4" collapsed="false">
      <c r="A815" s="4"/>
      <c r="B815" s="46" t="s">
        <v>2070</v>
      </c>
      <c r="C815" s="47" t="s">
        <v>2071</v>
      </c>
      <c r="D815" s="48" t="s">
        <v>1328</v>
      </c>
      <c r="E815" s="49" t="n">
        <v>100</v>
      </c>
      <c r="F815" s="48" t="s">
        <v>27</v>
      </c>
      <c r="G815" s="51" t="n">
        <v>22869</v>
      </c>
      <c r="H815" s="51" t="n">
        <f aca="false">IF(G815&gt;0,G815-G815*$H$8,"")</f>
        <v>22869</v>
      </c>
      <c r="I815" s="49"/>
    </row>
    <row r="816" customFormat="false" ht="11.25" hidden="false" customHeight="false" outlineLevel="4" collapsed="false">
      <c r="A816" s="4"/>
      <c r="B816" s="46" t="s">
        <v>2072</v>
      </c>
      <c r="C816" s="47" t="s">
        <v>2073</v>
      </c>
      <c r="D816" s="48" t="s">
        <v>1333</v>
      </c>
      <c r="E816" s="49" t="n">
        <v>50</v>
      </c>
      <c r="F816" s="48" t="s">
        <v>27</v>
      </c>
      <c r="G816" s="51" t="n">
        <v>35910</v>
      </c>
      <c r="H816" s="51" t="n">
        <f aca="false">IF(G816&gt;0,G816-G816*$H$8,"")</f>
        <v>35910</v>
      </c>
      <c r="I816" s="49"/>
    </row>
    <row r="817" customFormat="false" ht="11.25" hidden="false" customHeight="false" outlineLevel="4" collapsed="false">
      <c r="A817" s="4"/>
      <c r="B817" s="46" t="s">
        <v>2074</v>
      </c>
      <c r="C817" s="47" t="s">
        <v>2075</v>
      </c>
      <c r="D817" s="48" t="s">
        <v>2054</v>
      </c>
      <c r="E817" s="49" t="n">
        <v>25</v>
      </c>
      <c r="F817" s="48" t="s">
        <v>27</v>
      </c>
      <c r="G817" s="51" t="n">
        <v>47691</v>
      </c>
      <c r="H817" s="51" t="n">
        <f aca="false">IF(G817&gt;0,G817-G817*$H$8,"")</f>
        <v>47691</v>
      </c>
      <c r="I817" s="49"/>
    </row>
    <row r="818" customFormat="false" ht="11.25" hidden="false" customHeight="false" outlineLevel="4" collapsed="false">
      <c r="A818" s="4"/>
      <c r="B818" s="46" t="s">
        <v>2076</v>
      </c>
      <c r="C818" s="47" t="s">
        <v>2077</v>
      </c>
      <c r="D818" s="48" t="s">
        <v>2057</v>
      </c>
      <c r="E818" s="49" t="n">
        <v>25</v>
      </c>
      <c r="F818" s="48" t="s">
        <v>27</v>
      </c>
      <c r="G818" s="51" t="n">
        <v>51345</v>
      </c>
      <c r="H818" s="51" t="n">
        <f aca="false">IF(G818&gt;0,G818-G818*$H$8,"")</f>
        <v>51345</v>
      </c>
      <c r="I818" s="49"/>
    </row>
    <row r="819" customFormat="false" ht="11.25" hidden="false" customHeight="false" outlineLevel="4" collapsed="false">
      <c r="A819" s="4"/>
      <c r="B819" s="46" t="s">
        <v>2078</v>
      </c>
      <c r="C819" s="47" t="s">
        <v>2079</v>
      </c>
      <c r="D819" s="48" t="s">
        <v>2060</v>
      </c>
      <c r="E819" s="49" t="n">
        <v>25</v>
      </c>
      <c r="F819" s="48" t="s">
        <v>27</v>
      </c>
      <c r="G819" s="51" t="n">
        <v>75600</v>
      </c>
      <c r="H819" s="51" t="n">
        <f aca="false">IF(G819&gt;0,G819-G819*$H$8,"")</f>
        <v>75600</v>
      </c>
      <c r="I819" s="49"/>
    </row>
    <row r="820" customFormat="false" ht="11.25" hidden="false" customHeight="false" outlineLevel="4" collapsed="false">
      <c r="A820" s="4"/>
      <c r="B820" s="46" t="s">
        <v>2080</v>
      </c>
      <c r="C820" s="47" t="s">
        <v>2081</v>
      </c>
      <c r="D820" s="48" t="s">
        <v>2063</v>
      </c>
      <c r="E820" s="49" t="n">
        <v>10</v>
      </c>
      <c r="F820" s="48" t="s">
        <v>27</v>
      </c>
      <c r="G820" s="51" t="n">
        <v>116550</v>
      </c>
      <c r="H820" s="51" t="n">
        <f aca="false">IF(G820&gt;0,G820-G820*$H$8,"")</f>
        <v>116550</v>
      </c>
      <c r="I820" s="49"/>
    </row>
    <row r="821" customFormat="false" ht="11.25" hidden="false" customHeight="false" outlineLevel="4" collapsed="false">
      <c r="A821" s="4"/>
      <c r="B821" s="46" t="s">
        <v>2082</v>
      </c>
      <c r="C821" s="47" t="s">
        <v>2083</v>
      </c>
      <c r="D821" s="48" t="s">
        <v>2066</v>
      </c>
      <c r="E821" s="49" t="n">
        <v>5</v>
      </c>
      <c r="F821" s="48" t="s">
        <v>27</v>
      </c>
      <c r="G821" s="51" t="n">
        <v>226800</v>
      </c>
      <c r="H821" s="51" t="n">
        <f aca="false">IF(G821&gt;0,G821-G821*$H$8,"")</f>
        <v>226800</v>
      </c>
      <c r="I821" s="49"/>
    </row>
    <row r="822" customFormat="false" ht="11.25" hidden="false" customHeight="false" outlineLevel="4" collapsed="false">
      <c r="A822" s="4"/>
      <c r="B822" s="46" t="s">
        <v>2084</v>
      </c>
      <c r="C822" s="47" t="s">
        <v>2085</v>
      </c>
      <c r="D822" s="48" t="s">
        <v>2086</v>
      </c>
      <c r="E822" s="49" t="n">
        <v>12</v>
      </c>
      <c r="F822" s="48" t="s">
        <v>27</v>
      </c>
      <c r="G822" s="51" t="n">
        <v>529200</v>
      </c>
      <c r="H822" s="51" t="n">
        <f aca="false">IF(G822&gt;0,G822-G822*$H$8,"")</f>
        <v>529200</v>
      </c>
      <c r="I822" s="49"/>
    </row>
    <row r="823" customFormat="false" ht="12" hidden="false" customHeight="false" outlineLevel="3" collapsed="false">
      <c r="A823" s="4"/>
      <c r="B823" s="43"/>
      <c r="C823" s="44" t="s">
        <v>2087</v>
      </c>
      <c r="D823" s="45"/>
      <c r="E823" s="43"/>
      <c r="F823" s="45"/>
      <c r="G823" s="43"/>
      <c r="H823" s="43" t="str">
        <f aca="false">IF(G823&gt;0,G823-G823*$H$8,"")</f>
        <v/>
      </c>
      <c r="I823" s="43"/>
    </row>
    <row r="824" customFormat="false" ht="11.25" hidden="false" customHeight="false" outlineLevel="4" collapsed="false">
      <c r="A824" s="4"/>
      <c r="B824" s="46" t="s">
        <v>2088</v>
      </c>
      <c r="C824" s="47" t="s">
        <v>2089</v>
      </c>
      <c r="D824" s="48" t="s">
        <v>2090</v>
      </c>
      <c r="E824" s="49" t="n">
        <v>500</v>
      </c>
      <c r="F824" s="48" t="s">
        <v>27</v>
      </c>
      <c r="G824" s="51" t="n">
        <v>2961</v>
      </c>
      <c r="H824" s="51" t="n">
        <f aca="false">IF(G824&gt;0,G824-G824*$H$8,"")</f>
        <v>2961</v>
      </c>
      <c r="I824" s="49"/>
    </row>
    <row r="825" customFormat="false" ht="11.25" hidden="false" customHeight="false" outlineLevel="4" collapsed="false">
      <c r="A825" s="4"/>
      <c r="B825" s="46" t="s">
        <v>2091</v>
      </c>
      <c r="C825" s="47" t="s">
        <v>2092</v>
      </c>
      <c r="D825" s="48" t="s">
        <v>528</v>
      </c>
      <c r="E825" s="49" t="n">
        <v>300</v>
      </c>
      <c r="F825" s="48" t="s">
        <v>27</v>
      </c>
      <c r="G825" s="51" t="n">
        <v>3906</v>
      </c>
      <c r="H825" s="51" t="n">
        <f aca="false">IF(G825&gt;0,G825-G825*$H$8,"")</f>
        <v>3906</v>
      </c>
      <c r="I825" s="49"/>
    </row>
    <row r="826" customFormat="false" ht="11.25" hidden="false" customHeight="false" outlineLevel="4" collapsed="false">
      <c r="A826" s="4"/>
      <c r="B826" s="46" t="s">
        <v>2093</v>
      </c>
      <c r="C826" s="47" t="s">
        <v>2094</v>
      </c>
      <c r="D826" s="48" t="s">
        <v>480</v>
      </c>
      <c r="E826" s="49" t="n">
        <v>200</v>
      </c>
      <c r="F826" s="48" t="s">
        <v>27</v>
      </c>
      <c r="G826" s="51" t="n">
        <v>4536</v>
      </c>
      <c r="H826" s="51" t="n">
        <f aca="false">IF(G826&gt;0,G826-G826*$H$8,"")</f>
        <v>4536</v>
      </c>
      <c r="I826" s="49"/>
    </row>
    <row r="827" customFormat="false" ht="11.25" hidden="false" customHeight="false" outlineLevel="4" collapsed="false">
      <c r="A827" s="4"/>
      <c r="B827" s="46" t="s">
        <v>2095</v>
      </c>
      <c r="C827" s="47" t="s">
        <v>2096</v>
      </c>
      <c r="D827" s="48" t="s">
        <v>545</v>
      </c>
      <c r="E827" s="49" t="n">
        <v>75</v>
      </c>
      <c r="F827" s="48" t="s">
        <v>27</v>
      </c>
      <c r="G827" s="51" t="n">
        <v>6741</v>
      </c>
      <c r="H827" s="51" t="n">
        <f aca="false">IF(G827&gt;0,G827-G827*$H$8,"")</f>
        <v>6741</v>
      </c>
      <c r="I827" s="49"/>
    </row>
    <row r="828" customFormat="false" ht="11.25" hidden="false" customHeight="false" outlineLevel="4" collapsed="false">
      <c r="A828" s="4"/>
      <c r="B828" s="46" t="s">
        <v>2097</v>
      </c>
      <c r="C828" s="47" t="s">
        <v>2098</v>
      </c>
      <c r="D828" s="48" t="s">
        <v>548</v>
      </c>
      <c r="E828" s="49" t="n">
        <v>40</v>
      </c>
      <c r="F828" s="48" t="s">
        <v>27</v>
      </c>
      <c r="G828" s="51" t="n">
        <v>12411</v>
      </c>
      <c r="H828" s="51" t="n">
        <f aca="false">IF(G828&gt;0,G828-G828*$H$8,"")</f>
        <v>12411</v>
      </c>
      <c r="I828" s="49"/>
    </row>
    <row r="829" customFormat="false" ht="11.25" hidden="false" customHeight="false" outlineLevel="4" collapsed="false">
      <c r="A829" s="4"/>
      <c r="B829" s="46" t="s">
        <v>2099</v>
      </c>
      <c r="C829" s="47" t="s">
        <v>2100</v>
      </c>
      <c r="D829" s="48" t="s">
        <v>501</v>
      </c>
      <c r="E829" s="49" t="n">
        <v>40</v>
      </c>
      <c r="F829" s="48" t="s">
        <v>27</v>
      </c>
      <c r="G829" s="51" t="n">
        <v>24066</v>
      </c>
      <c r="H829" s="51" t="n">
        <f aca="false">IF(G829&gt;0,G829-G829*$H$8,"")</f>
        <v>24066</v>
      </c>
      <c r="I829" s="49"/>
    </row>
    <row r="830" customFormat="false" ht="11.25" hidden="false" customHeight="false" outlineLevel="4" collapsed="false">
      <c r="A830" s="4"/>
      <c r="B830" s="46" t="s">
        <v>2101</v>
      </c>
      <c r="C830" s="47" t="s">
        <v>2102</v>
      </c>
      <c r="D830" s="48" t="s">
        <v>2103</v>
      </c>
      <c r="E830" s="49" t="n">
        <v>40</v>
      </c>
      <c r="F830" s="48" t="s">
        <v>27</v>
      </c>
      <c r="G830" s="51" t="n">
        <v>24507</v>
      </c>
      <c r="H830" s="51" t="n">
        <f aca="false">IF(G830&gt;0,G830-G830*$H$8,"")</f>
        <v>24507</v>
      </c>
      <c r="I830" s="49"/>
    </row>
    <row r="831" customFormat="false" ht="11.25" hidden="false" customHeight="false" outlineLevel="4" collapsed="false">
      <c r="A831" s="4"/>
      <c r="B831" s="46" t="s">
        <v>2104</v>
      </c>
      <c r="C831" s="47" t="s">
        <v>2105</v>
      </c>
      <c r="D831" s="48" t="s">
        <v>2106</v>
      </c>
      <c r="E831" s="49" t="n">
        <v>40</v>
      </c>
      <c r="F831" s="48" t="s">
        <v>27</v>
      </c>
      <c r="G831" s="51" t="n">
        <v>23877</v>
      </c>
      <c r="H831" s="51" t="n">
        <f aca="false">IF(G831&gt;0,G831-G831*$H$8,"")</f>
        <v>23877</v>
      </c>
      <c r="I831" s="49"/>
    </row>
    <row r="832" customFormat="false" ht="11.25" hidden="false" customHeight="false" outlineLevel="4" collapsed="false">
      <c r="A832" s="4"/>
      <c r="B832" s="46" t="s">
        <v>2107</v>
      </c>
      <c r="C832" s="47" t="s">
        <v>2108</v>
      </c>
      <c r="D832" s="48" t="s">
        <v>504</v>
      </c>
      <c r="E832" s="49" t="n">
        <v>20</v>
      </c>
      <c r="F832" s="48" t="s">
        <v>27</v>
      </c>
      <c r="G832" s="51" t="n">
        <v>36540</v>
      </c>
      <c r="H832" s="51" t="n">
        <f aca="false">IF(G832&gt;0,G832-G832*$H$8,"")</f>
        <v>36540</v>
      </c>
      <c r="I832" s="49"/>
    </row>
    <row r="833" customFormat="false" ht="11.25" hidden="false" customHeight="false" outlineLevel="4" collapsed="false">
      <c r="A833" s="4"/>
      <c r="B833" s="46" t="s">
        <v>2109</v>
      </c>
      <c r="C833" s="47" t="s">
        <v>2110</v>
      </c>
      <c r="D833" s="48" t="s">
        <v>507</v>
      </c>
      <c r="E833" s="49" t="n">
        <v>10</v>
      </c>
      <c r="F833" s="48" t="s">
        <v>27</v>
      </c>
      <c r="G833" s="51" t="n">
        <v>42840</v>
      </c>
      <c r="H833" s="51" t="n">
        <f aca="false">IF(G833&gt;0,G833-G833*$H$8,"")</f>
        <v>42840</v>
      </c>
      <c r="I833" s="49"/>
    </row>
    <row r="834" customFormat="false" ht="11.25" hidden="false" customHeight="false" outlineLevel="4" collapsed="false">
      <c r="A834" s="4"/>
      <c r="B834" s="46" t="s">
        <v>2111</v>
      </c>
      <c r="C834" s="47" t="s">
        <v>2112</v>
      </c>
      <c r="D834" s="48" t="s">
        <v>2113</v>
      </c>
      <c r="E834" s="49" t="n">
        <v>10</v>
      </c>
      <c r="F834" s="48" t="s">
        <v>27</v>
      </c>
      <c r="G834" s="51" t="n">
        <v>61929</v>
      </c>
      <c r="H834" s="51" t="n">
        <f aca="false">IF(G834&gt;0,G834-G834*$H$8,"")</f>
        <v>61929</v>
      </c>
      <c r="I834" s="49"/>
    </row>
    <row r="835" customFormat="false" ht="11.25" hidden="false" customHeight="false" outlineLevel="4" collapsed="false">
      <c r="A835" s="4"/>
      <c r="B835" s="46" t="s">
        <v>2114</v>
      </c>
      <c r="C835" s="47" t="s">
        <v>2115</v>
      </c>
      <c r="D835" s="48" t="s">
        <v>2116</v>
      </c>
      <c r="E835" s="49" t="n">
        <v>10</v>
      </c>
      <c r="F835" s="48" t="s">
        <v>27</v>
      </c>
      <c r="G835" s="51" t="n">
        <v>77616</v>
      </c>
      <c r="H835" s="51" t="n">
        <f aca="false">IF(G835&gt;0,G835-G835*$H$8,"")</f>
        <v>77616</v>
      </c>
      <c r="I835" s="49"/>
    </row>
    <row r="836" customFormat="false" ht="12" hidden="false" customHeight="false" outlineLevel="3" collapsed="false">
      <c r="A836" s="4"/>
      <c r="B836" s="43"/>
      <c r="C836" s="44" t="s">
        <v>2117</v>
      </c>
      <c r="D836" s="45"/>
      <c r="E836" s="43"/>
      <c r="F836" s="45"/>
      <c r="G836" s="43"/>
      <c r="H836" s="43" t="str">
        <f aca="false">IF(G836&gt;0,G836-G836*$H$8,"")</f>
        <v/>
      </c>
      <c r="I836" s="43"/>
    </row>
    <row r="837" customFormat="false" ht="11.25" hidden="false" customHeight="false" outlineLevel="4" collapsed="false">
      <c r="A837" s="4"/>
      <c r="B837" s="46" t="s">
        <v>2118</v>
      </c>
      <c r="C837" s="47" t="s">
        <v>2119</v>
      </c>
      <c r="D837" s="48" t="s">
        <v>2120</v>
      </c>
      <c r="E837" s="49" t="n">
        <v>250</v>
      </c>
      <c r="F837" s="48" t="s">
        <v>27</v>
      </c>
      <c r="G837" s="51" t="n">
        <v>10080</v>
      </c>
      <c r="H837" s="51" t="n">
        <f aca="false">IF(G837&gt;0,G837-G837*$H$8,"")</f>
        <v>10080</v>
      </c>
      <c r="I837" s="49"/>
    </row>
    <row r="838" customFormat="false" ht="11.25" hidden="false" customHeight="false" outlineLevel="4" collapsed="false">
      <c r="A838" s="4"/>
      <c r="B838" s="46" t="s">
        <v>2121</v>
      </c>
      <c r="C838" s="47" t="s">
        <v>2122</v>
      </c>
      <c r="D838" s="48" t="s">
        <v>2123</v>
      </c>
      <c r="E838" s="49" t="n">
        <v>250</v>
      </c>
      <c r="F838" s="48" t="s">
        <v>27</v>
      </c>
      <c r="G838" s="51" t="n">
        <v>17640</v>
      </c>
      <c r="H838" s="51" t="n">
        <f aca="false">IF(G838&gt;0,G838-G838*$H$8,"")</f>
        <v>17640</v>
      </c>
      <c r="I838" s="49"/>
    </row>
    <row r="839" customFormat="false" ht="11.25" hidden="false" customHeight="false" outlineLevel="4" collapsed="false">
      <c r="A839" s="4"/>
      <c r="B839" s="46" t="s">
        <v>2124</v>
      </c>
      <c r="C839" s="47" t="s">
        <v>2125</v>
      </c>
      <c r="D839" s="48" t="s">
        <v>2126</v>
      </c>
      <c r="E839" s="49" t="n">
        <v>100</v>
      </c>
      <c r="F839" s="48" t="s">
        <v>27</v>
      </c>
      <c r="G839" s="51" t="n">
        <v>20160</v>
      </c>
      <c r="H839" s="51" t="n">
        <f aca="false">IF(G839&gt;0,G839-G839*$H$8,"")</f>
        <v>20160</v>
      </c>
      <c r="I839" s="49"/>
    </row>
    <row r="840" customFormat="false" ht="11.25" hidden="false" customHeight="false" outlineLevel="4" collapsed="false">
      <c r="A840" s="4"/>
      <c r="B840" s="46" t="s">
        <v>2127</v>
      </c>
      <c r="C840" s="47" t="s">
        <v>2128</v>
      </c>
      <c r="D840" s="48" t="s">
        <v>2129</v>
      </c>
      <c r="E840" s="49" t="n">
        <v>50</v>
      </c>
      <c r="F840" s="48" t="s">
        <v>27</v>
      </c>
      <c r="G840" s="51" t="n">
        <v>28350</v>
      </c>
      <c r="H840" s="51" t="n">
        <f aca="false">IF(G840&gt;0,G840-G840*$H$8,"")</f>
        <v>28350</v>
      </c>
      <c r="I840" s="49"/>
    </row>
    <row r="841" customFormat="false" ht="11.25" hidden="false" customHeight="false" outlineLevel="4" collapsed="false">
      <c r="A841" s="4"/>
      <c r="B841" s="46" t="s">
        <v>2130</v>
      </c>
      <c r="C841" s="47" t="s">
        <v>2131</v>
      </c>
      <c r="D841" s="48" t="s">
        <v>1391</v>
      </c>
      <c r="E841" s="49" t="n">
        <v>25</v>
      </c>
      <c r="F841" s="48" t="s">
        <v>27</v>
      </c>
      <c r="G841" s="51" t="n">
        <v>45045</v>
      </c>
      <c r="H841" s="51" t="n">
        <f aca="false">IF(G841&gt;0,G841-G841*$H$8,"")</f>
        <v>45045</v>
      </c>
      <c r="I841" s="49"/>
    </row>
    <row r="842" customFormat="false" ht="11.25" hidden="false" customHeight="false" outlineLevel="4" collapsed="false">
      <c r="A842" s="4"/>
      <c r="B842" s="46" t="s">
        <v>2132</v>
      </c>
      <c r="C842" s="47" t="s">
        <v>2133</v>
      </c>
      <c r="D842" s="48" t="s">
        <v>1412</v>
      </c>
      <c r="E842" s="49" t="n">
        <v>20</v>
      </c>
      <c r="F842" s="48" t="s">
        <v>27</v>
      </c>
      <c r="G842" s="51" t="n">
        <v>81900</v>
      </c>
      <c r="H842" s="51" t="n">
        <f aca="false">IF(G842&gt;0,G842-G842*$H$8,"")</f>
        <v>81900</v>
      </c>
      <c r="I842" s="49"/>
    </row>
    <row r="843" customFormat="false" ht="11.25" hidden="false" customHeight="false" outlineLevel="4" collapsed="false">
      <c r="A843" s="4"/>
      <c r="B843" s="46" t="s">
        <v>2134</v>
      </c>
      <c r="C843" s="47" t="s">
        <v>2135</v>
      </c>
      <c r="D843" s="48" t="s">
        <v>2136</v>
      </c>
      <c r="E843" s="49" t="n">
        <v>5</v>
      </c>
      <c r="F843" s="48" t="s">
        <v>27</v>
      </c>
      <c r="G843" s="51" t="n">
        <v>170100</v>
      </c>
      <c r="H843" s="51" t="n">
        <f aca="false">IF(G843&gt;0,G843-G843*$H$8,"")</f>
        <v>170100</v>
      </c>
      <c r="I843" s="49"/>
    </row>
    <row r="844" customFormat="false" ht="12" hidden="false" customHeight="false" outlineLevel="3" collapsed="false">
      <c r="A844" s="4"/>
      <c r="B844" s="43"/>
      <c r="C844" s="44" t="s">
        <v>2137</v>
      </c>
      <c r="D844" s="45"/>
      <c r="E844" s="43"/>
      <c r="F844" s="45"/>
      <c r="G844" s="43"/>
      <c r="H844" s="43" t="str">
        <f aca="false">IF(G844&gt;0,G844-G844*$H$8,"")</f>
        <v/>
      </c>
      <c r="I844" s="43"/>
    </row>
    <row r="845" customFormat="false" ht="11.25" hidden="false" customHeight="false" outlineLevel="4" collapsed="false">
      <c r="A845" s="4"/>
      <c r="B845" s="46" t="s">
        <v>2138</v>
      </c>
      <c r="C845" s="47" t="s">
        <v>2139</v>
      </c>
      <c r="D845" s="48" t="s">
        <v>2120</v>
      </c>
      <c r="E845" s="49" t="n">
        <v>250</v>
      </c>
      <c r="F845" s="48" t="s">
        <v>27</v>
      </c>
      <c r="G845" s="51" t="n">
        <v>11340</v>
      </c>
      <c r="H845" s="51" t="n">
        <f aca="false">IF(G845&gt;0,G845-G845*$H$8,"")</f>
        <v>11340</v>
      </c>
      <c r="I845" s="49"/>
    </row>
    <row r="846" customFormat="false" ht="11.25" hidden="false" customHeight="false" outlineLevel="4" collapsed="false">
      <c r="A846" s="4"/>
      <c r="B846" s="46" t="s">
        <v>2140</v>
      </c>
      <c r="C846" s="47" t="s">
        <v>2141</v>
      </c>
      <c r="D846" s="48" t="s">
        <v>2123</v>
      </c>
      <c r="E846" s="49" t="n">
        <v>250</v>
      </c>
      <c r="F846" s="48" t="s">
        <v>27</v>
      </c>
      <c r="G846" s="51" t="n">
        <v>11970</v>
      </c>
      <c r="H846" s="51" t="n">
        <f aca="false">IF(G846&gt;0,G846-G846*$H$8,"")</f>
        <v>11970</v>
      </c>
      <c r="I846" s="49"/>
    </row>
    <row r="847" customFormat="false" ht="11.25" hidden="false" customHeight="false" outlineLevel="4" collapsed="false">
      <c r="A847" s="4"/>
      <c r="B847" s="46" t="s">
        <v>2142</v>
      </c>
      <c r="C847" s="47" t="s">
        <v>2143</v>
      </c>
      <c r="D847" s="48" t="s">
        <v>2126</v>
      </c>
      <c r="E847" s="49" t="n">
        <v>100</v>
      </c>
      <c r="F847" s="48" t="s">
        <v>27</v>
      </c>
      <c r="G847" s="51" t="n">
        <v>16065</v>
      </c>
      <c r="H847" s="51" t="n">
        <f aca="false">IF(G847&gt;0,G847-G847*$H$8,"")</f>
        <v>16065</v>
      </c>
      <c r="I847" s="49"/>
    </row>
    <row r="848" customFormat="false" ht="11.25" hidden="false" customHeight="false" outlineLevel="4" collapsed="false">
      <c r="A848" s="4"/>
      <c r="B848" s="46" t="s">
        <v>2144</v>
      </c>
      <c r="C848" s="47" t="s">
        <v>2145</v>
      </c>
      <c r="D848" s="48" t="s">
        <v>2129</v>
      </c>
      <c r="E848" s="49" t="n">
        <v>50</v>
      </c>
      <c r="F848" s="48" t="s">
        <v>27</v>
      </c>
      <c r="G848" s="51" t="n">
        <v>24255</v>
      </c>
      <c r="H848" s="51" t="n">
        <f aca="false">IF(G848&gt;0,G848-G848*$H$8,"")</f>
        <v>24255</v>
      </c>
      <c r="I848" s="49"/>
    </row>
    <row r="849" customFormat="false" ht="11.25" hidden="false" customHeight="false" outlineLevel="4" collapsed="false">
      <c r="A849" s="4"/>
      <c r="B849" s="46" t="s">
        <v>2146</v>
      </c>
      <c r="C849" s="47" t="s">
        <v>2147</v>
      </c>
      <c r="D849" s="48" t="s">
        <v>2148</v>
      </c>
      <c r="E849" s="49" t="n">
        <v>25</v>
      </c>
      <c r="F849" s="48" t="s">
        <v>27</v>
      </c>
      <c r="G849" s="51" t="n">
        <v>40950</v>
      </c>
      <c r="H849" s="51" t="n">
        <f aca="false">IF(G849&gt;0,G849-G849*$H$8,"")</f>
        <v>40950</v>
      </c>
      <c r="I849" s="49"/>
    </row>
    <row r="850" customFormat="false" ht="11.25" hidden="false" customHeight="false" outlineLevel="4" collapsed="false">
      <c r="A850" s="4"/>
      <c r="B850" s="46" t="s">
        <v>2149</v>
      </c>
      <c r="C850" s="47" t="s">
        <v>2150</v>
      </c>
      <c r="D850" s="48" t="s">
        <v>2151</v>
      </c>
      <c r="E850" s="49" t="n">
        <v>20</v>
      </c>
      <c r="F850" s="48" t="s">
        <v>27</v>
      </c>
      <c r="G850" s="51" t="n">
        <v>75600</v>
      </c>
      <c r="H850" s="51" t="n">
        <f aca="false">IF(G850&gt;0,G850-G850*$H$8,"")</f>
        <v>75600</v>
      </c>
      <c r="I850" s="49"/>
    </row>
    <row r="851" customFormat="false" ht="11.25" hidden="false" customHeight="false" outlineLevel="4" collapsed="false">
      <c r="A851" s="4"/>
      <c r="B851" s="46" t="s">
        <v>2152</v>
      </c>
      <c r="C851" s="47" t="s">
        <v>2153</v>
      </c>
      <c r="D851" s="48" t="s">
        <v>2154</v>
      </c>
      <c r="E851" s="49" t="n">
        <v>5</v>
      </c>
      <c r="F851" s="48" t="s">
        <v>27</v>
      </c>
      <c r="G851" s="51" t="n">
        <v>163800</v>
      </c>
      <c r="H851" s="51" t="n">
        <f aca="false">IF(G851&gt;0,G851-G851*$H$8,"")</f>
        <v>163800</v>
      </c>
      <c r="I851" s="49"/>
    </row>
    <row r="852" customFormat="false" ht="12" hidden="false" customHeight="false" outlineLevel="3" collapsed="false">
      <c r="A852" s="4"/>
      <c r="B852" s="43"/>
      <c r="C852" s="44" t="s">
        <v>2155</v>
      </c>
      <c r="D852" s="45"/>
      <c r="E852" s="43"/>
      <c r="F852" s="45"/>
      <c r="G852" s="43"/>
      <c r="H852" s="43" t="str">
        <f aca="false">IF(G852&gt;0,G852-G852*$H$8,"")</f>
        <v/>
      </c>
      <c r="I852" s="43"/>
    </row>
    <row r="853" customFormat="false" ht="11.25" hidden="false" customHeight="false" outlineLevel="4" collapsed="false">
      <c r="A853" s="4"/>
      <c r="B853" s="46" t="s">
        <v>2156</v>
      </c>
      <c r="C853" s="47" t="s">
        <v>2157</v>
      </c>
      <c r="D853" s="48" t="s">
        <v>2158</v>
      </c>
      <c r="E853" s="49" t="n">
        <v>400</v>
      </c>
      <c r="F853" s="48" t="s">
        <v>27</v>
      </c>
      <c r="G853" s="51" t="n">
        <v>4347</v>
      </c>
      <c r="H853" s="51" t="n">
        <f aca="false">IF(G853&gt;0,G853-G853*$H$8,"")</f>
        <v>4347</v>
      </c>
      <c r="I853" s="49"/>
    </row>
    <row r="854" customFormat="false" ht="11.25" hidden="false" customHeight="false" outlineLevel="4" collapsed="false">
      <c r="A854" s="4"/>
      <c r="B854" s="46" t="s">
        <v>2159</v>
      </c>
      <c r="C854" s="47" t="s">
        <v>2160</v>
      </c>
      <c r="D854" s="48" t="s">
        <v>2161</v>
      </c>
      <c r="E854" s="49" t="n">
        <v>300</v>
      </c>
      <c r="F854" s="48" t="s">
        <v>27</v>
      </c>
      <c r="G854" s="51" t="n">
        <v>4599</v>
      </c>
      <c r="H854" s="51" t="n">
        <f aca="false">IF(G854&gt;0,G854-G854*$H$8,"")</f>
        <v>4599</v>
      </c>
      <c r="I854" s="49"/>
    </row>
    <row r="855" customFormat="false" ht="11.25" hidden="false" customHeight="false" outlineLevel="4" collapsed="false">
      <c r="A855" s="4"/>
      <c r="B855" s="46" t="s">
        <v>2162</v>
      </c>
      <c r="C855" s="47" t="s">
        <v>2163</v>
      </c>
      <c r="D855" s="48" t="s">
        <v>2164</v>
      </c>
      <c r="E855" s="49" t="n">
        <v>200</v>
      </c>
      <c r="F855" s="48" t="s">
        <v>27</v>
      </c>
      <c r="G855" s="51" t="n">
        <v>4851</v>
      </c>
      <c r="H855" s="51" t="n">
        <f aca="false">IF(G855&gt;0,G855-G855*$H$8,"")</f>
        <v>4851</v>
      </c>
      <c r="I855" s="49"/>
    </row>
    <row r="856" customFormat="false" ht="11.25" hidden="false" customHeight="false" outlineLevel="4" collapsed="false">
      <c r="A856" s="4"/>
      <c r="B856" s="46" t="s">
        <v>2165</v>
      </c>
      <c r="C856" s="47" t="s">
        <v>2166</v>
      </c>
      <c r="D856" s="48" t="s">
        <v>2167</v>
      </c>
      <c r="E856" s="49" t="n">
        <v>100</v>
      </c>
      <c r="F856" s="48" t="s">
        <v>27</v>
      </c>
      <c r="G856" s="51" t="n">
        <v>5607</v>
      </c>
      <c r="H856" s="51" t="n">
        <f aca="false">IF(G856&gt;0,G856-G856*$H$8,"")</f>
        <v>5607</v>
      </c>
      <c r="I856" s="49"/>
    </row>
    <row r="857" customFormat="false" ht="11.25" hidden="false" customHeight="false" outlineLevel="4" collapsed="false">
      <c r="A857" s="4"/>
      <c r="B857" s="46" t="s">
        <v>2168</v>
      </c>
      <c r="C857" s="47" t="s">
        <v>2169</v>
      </c>
      <c r="D857" s="48" t="s">
        <v>2170</v>
      </c>
      <c r="E857" s="49" t="n">
        <v>50</v>
      </c>
      <c r="F857" s="48" t="s">
        <v>27</v>
      </c>
      <c r="G857" s="51" t="n">
        <v>6678</v>
      </c>
      <c r="H857" s="51" t="n">
        <f aca="false">IF(G857&gt;0,G857-G857*$H$8,"")</f>
        <v>6678</v>
      </c>
      <c r="I857" s="49"/>
    </row>
    <row r="858" customFormat="false" ht="11.25" hidden="false" customHeight="false" outlineLevel="4" collapsed="false">
      <c r="A858" s="4"/>
      <c r="B858" s="46" t="s">
        <v>2171</v>
      </c>
      <c r="C858" s="47" t="s">
        <v>2172</v>
      </c>
      <c r="D858" s="48" t="s">
        <v>2173</v>
      </c>
      <c r="E858" s="49" t="n">
        <v>50</v>
      </c>
      <c r="F858" s="48" t="s">
        <v>27</v>
      </c>
      <c r="G858" s="51" t="n">
        <v>8820</v>
      </c>
      <c r="H858" s="51" t="n">
        <f aca="false">IF(G858&gt;0,G858-G858*$H$8,"")</f>
        <v>8820</v>
      </c>
      <c r="I858" s="49"/>
    </row>
    <row r="859" customFormat="false" ht="11.25" hidden="false" customHeight="false" outlineLevel="4" collapsed="false">
      <c r="A859" s="4"/>
      <c r="B859" s="46" t="s">
        <v>2174</v>
      </c>
      <c r="C859" s="47" t="s">
        <v>2175</v>
      </c>
      <c r="D859" s="48" t="s">
        <v>2176</v>
      </c>
      <c r="E859" s="49" t="n">
        <v>30</v>
      </c>
      <c r="F859" s="48" t="s">
        <v>27</v>
      </c>
      <c r="G859" s="51" t="n">
        <v>12600</v>
      </c>
      <c r="H859" s="51" t="n">
        <f aca="false">IF(G859&gt;0,G859-G859*$H$8,"")</f>
        <v>12600</v>
      </c>
      <c r="I859" s="49"/>
    </row>
    <row r="860" customFormat="false" ht="11.25" hidden="false" customHeight="false" outlineLevel="4" collapsed="false">
      <c r="A860" s="4"/>
      <c r="B860" s="46" t="s">
        <v>2177</v>
      </c>
      <c r="C860" s="47" t="s">
        <v>2178</v>
      </c>
      <c r="D860" s="48" t="s">
        <v>2179</v>
      </c>
      <c r="E860" s="49" t="n">
        <v>20</v>
      </c>
      <c r="F860" s="48" t="s">
        <v>27</v>
      </c>
      <c r="G860" s="51" t="n">
        <v>22050</v>
      </c>
      <c r="H860" s="51" t="n">
        <f aca="false">IF(G860&gt;0,G860-G860*$H$8,"")</f>
        <v>22050</v>
      </c>
      <c r="I860" s="49"/>
    </row>
    <row r="861" customFormat="false" ht="11.25" hidden="false" customHeight="false" outlineLevel="4" collapsed="false">
      <c r="A861" s="4"/>
      <c r="B861" s="46" t="s">
        <v>2180</v>
      </c>
      <c r="C861" s="47" t="s">
        <v>2181</v>
      </c>
      <c r="D861" s="48" t="s">
        <v>2182</v>
      </c>
      <c r="E861" s="49" t="n">
        <v>20</v>
      </c>
      <c r="F861" s="48" t="s">
        <v>27</v>
      </c>
      <c r="G861" s="51" t="n">
        <v>29925</v>
      </c>
      <c r="H861" s="51" t="n">
        <f aca="false">IF(G861&gt;0,G861-G861*$H$8,"")</f>
        <v>29925</v>
      </c>
      <c r="I861" s="49"/>
    </row>
    <row r="862" customFormat="false" ht="11.25" hidden="false" customHeight="false" outlineLevel="4" collapsed="false">
      <c r="A862" s="4"/>
      <c r="B862" s="46" t="s">
        <v>2183</v>
      </c>
      <c r="C862" s="47" t="s">
        <v>2184</v>
      </c>
      <c r="D862" s="48" t="s">
        <v>2185</v>
      </c>
      <c r="E862" s="49" t="n">
        <v>10</v>
      </c>
      <c r="F862" s="48" t="s">
        <v>27</v>
      </c>
      <c r="G862" s="51" t="n">
        <v>54432</v>
      </c>
      <c r="H862" s="51" t="n">
        <f aca="false">IF(G862&gt;0,G862-G862*$H$8,"")</f>
        <v>54432</v>
      </c>
      <c r="I862" s="49"/>
    </row>
    <row r="863" customFormat="false" ht="11.25" hidden="false" customHeight="false" outlineLevel="4" collapsed="false">
      <c r="A863" s="4"/>
      <c r="B863" s="46" t="s">
        <v>2186</v>
      </c>
      <c r="C863" s="47" t="s">
        <v>2187</v>
      </c>
      <c r="D863" s="48" t="s">
        <v>2188</v>
      </c>
      <c r="E863" s="49" t="n">
        <v>10</v>
      </c>
      <c r="F863" s="48" t="s">
        <v>27</v>
      </c>
      <c r="G863" s="51" t="n">
        <v>75600</v>
      </c>
      <c r="H863" s="51" t="n">
        <f aca="false">IF(G863&gt;0,G863-G863*$H$8,"")</f>
        <v>75600</v>
      </c>
      <c r="I863" s="49"/>
    </row>
    <row r="864" customFormat="false" ht="12" hidden="false" customHeight="false" outlineLevel="3" collapsed="false">
      <c r="A864" s="4"/>
      <c r="B864" s="43"/>
      <c r="C864" s="44" t="s">
        <v>2189</v>
      </c>
      <c r="D864" s="45"/>
      <c r="E864" s="43"/>
      <c r="F864" s="45"/>
      <c r="G864" s="43"/>
      <c r="H864" s="43" t="str">
        <f aca="false">IF(G864&gt;0,G864-G864*$H$8,"")</f>
        <v/>
      </c>
      <c r="I864" s="43"/>
    </row>
    <row r="865" customFormat="false" ht="11.25" hidden="false" customHeight="false" outlineLevel="4" collapsed="false">
      <c r="A865" s="4"/>
      <c r="B865" s="46" t="s">
        <v>2190</v>
      </c>
      <c r="C865" s="47" t="s">
        <v>2191</v>
      </c>
      <c r="D865" s="60" t="n">
        <v>5</v>
      </c>
      <c r="E865" s="49" t="n">
        <v>300</v>
      </c>
      <c r="F865" s="48" t="s">
        <v>27</v>
      </c>
      <c r="G865" s="51" t="n">
        <v>12600</v>
      </c>
      <c r="H865" s="51" t="n">
        <f aca="false">IF(G865&gt;0,G865-G865*$H$8,"")</f>
        <v>12600</v>
      </c>
      <c r="I865" s="49"/>
    </row>
    <row r="866" customFormat="false" ht="11.25" hidden="false" customHeight="false" outlineLevel="4" collapsed="false">
      <c r="A866" s="4"/>
      <c r="B866" s="46" t="s">
        <v>2192</v>
      </c>
      <c r="C866" s="47" t="s">
        <v>2193</v>
      </c>
      <c r="D866" s="60" t="n">
        <v>6</v>
      </c>
      <c r="E866" s="49" t="n">
        <v>150</v>
      </c>
      <c r="F866" s="48" t="s">
        <v>27</v>
      </c>
      <c r="G866" s="51" t="n">
        <v>14490</v>
      </c>
      <c r="H866" s="51" t="n">
        <f aca="false">IF(G866&gt;0,G866-G866*$H$8,"")</f>
        <v>14490</v>
      </c>
      <c r="I866" s="49"/>
    </row>
    <row r="867" customFormat="false" ht="11.25" hidden="false" customHeight="false" outlineLevel="4" collapsed="false">
      <c r="A867" s="4"/>
      <c r="B867" s="46" t="s">
        <v>2194</v>
      </c>
      <c r="C867" s="47" t="s">
        <v>2195</v>
      </c>
      <c r="D867" s="60" t="n">
        <v>8</v>
      </c>
      <c r="E867" s="49" t="n">
        <v>100</v>
      </c>
      <c r="F867" s="48" t="s">
        <v>27</v>
      </c>
      <c r="G867" s="51" t="n">
        <v>18585</v>
      </c>
      <c r="H867" s="51" t="n">
        <f aca="false">IF(G867&gt;0,G867-G867*$H$8,"")</f>
        <v>18585</v>
      </c>
      <c r="I867" s="49"/>
    </row>
    <row r="868" customFormat="false" ht="11.25" hidden="false" customHeight="false" outlineLevel="4" collapsed="false">
      <c r="A868" s="4"/>
      <c r="B868" s="46" t="s">
        <v>2196</v>
      </c>
      <c r="C868" s="47" t="s">
        <v>2197</v>
      </c>
      <c r="D868" s="60" t="n">
        <v>10</v>
      </c>
      <c r="E868" s="49" t="n">
        <v>50</v>
      </c>
      <c r="F868" s="48" t="s">
        <v>27</v>
      </c>
      <c r="G868" s="51" t="n">
        <v>25515</v>
      </c>
      <c r="H868" s="51" t="n">
        <f aca="false">IF(G868&gt;0,G868-G868*$H$8,"")</f>
        <v>25515</v>
      </c>
      <c r="I868" s="49"/>
    </row>
    <row r="869" customFormat="false" ht="11.25" hidden="false" customHeight="false" outlineLevel="4" collapsed="false">
      <c r="A869" s="4"/>
      <c r="B869" s="46" t="s">
        <v>2198</v>
      </c>
      <c r="C869" s="47" t="s">
        <v>2199</v>
      </c>
      <c r="D869" s="60" t="n">
        <v>12</v>
      </c>
      <c r="E869" s="49" t="n">
        <v>25</v>
      </c>
      <c r="F869" s="48" t="s">
        <v>27</v>
      </c>
      <c r="G869" s="51" t="n">
        <v>40320</v>
      </c>
      <c r="H869" s="51" t="n">
        <f aca="false">IF(G869&gt;0,G869-G869*$H$8,"")</f>
        <v>40320</v>
      </c>
      <c r="I869" s="49"/>
    </row>
    <row r="870" customFormat="false" ht="11.25" hidden="false" customHeight="false" outlineLevel="4" collapsed="false">
      <c r="A870" s="4"/>
      <c r="B870" s="46" t="s">
        <v>2200</v>
      </c>
      <c r="C870" s="47" t="s">
        <v>2201</v>
      </c>
      <c r="D870" s="60" t="n">
        <v>14</v>
      </c>
      <c r="E870" s="49" t="n">
        <v>15</v>
      </c>
      <c r="F870" s="48" t="s">
        <v>27</v>
      </c>
      <c r="G870" s="51" t="n">
        <v>62685</v>
      </c>
      <c r="H870" s="51" t="n">
        <f aca="false">IF(G870&gt;0,G870-G870*$H$8,"")</f>
        <v>62685</v>
      </c>
      <c r="I870" s="49"/>
    </row>
    <row r="871" customFormat="false" ht="11.25" hidden="false" customHeight="false" outlineLevel="4" collapsed="false">
      <c r="A871" s="4"/>
      <c r="B871" s="46" t="s">
        <v>2202</v>
      </c>
      <c r="C871" s="47" t="s">
        <v>2203</v>
      </c>
      <c r="D871" s="60" t="n">
        <v>16</v>
      </c>
      <c r="E871" s="49" t="n">
        <v>10</v>
      </c>
      <c r="F871" s="48" t="s">
        <v>27</v>
      </c>
      <c r="G871" s="51" t="n">
        <v>85365</v>
      </c>
      <c r="H871" s="51" t="n">
        <f aca="false">IF(G871&gt;0,G871-G871*$H$8,"")</f>
        <v>85365</v>
      </c>
      <c r="I871" s="49"/>
    </row>
    <row r="872" customFormat="false" ht="11.25" hidden="false" customHeight="false" outlineLevel="4" collapsed="false">
      <c r="A872" s="4"/>
      <c r="B872" s="46" t="s">
        <v>2204</v>
      </c>
      <c r="C872" s="47" t="s">
        <v>2205</v>
      </c>
      <c r="D872" s="60" t="n">
        <v>18</v>
      </c>
      <c r="E872" s="49" t="n">
        <v>5</v>
      </c>
      <c r="F872" s="48" t="s">
        <v>27</v>
      </c>
      <c r="G872" s="51" t="n">
        <v>129150</v>
      </c>
      <c r="H872" s="51" t="n">
        <f aca="false">IF(G872&gt;0,G872-G872*$H$8,"")</f>
        <v>129150</v>
      </c>
      <c r="I872" s="49"/>
    </row>
    <row r="873" customFormat="false" ht="11.25" hidden="false" customHeight="false" outlineLevel="4" collapsed="false">
      <c r="A873" s="4"/>
      <c r="B873" s="46" t="s">
        <v>2206</v>
      </c>
      <c r="C873" s="47" t="s">
        <v>2207</v>
      </c>
      <c r="D873" s="48" t="s">
        <v>2208</v>
      </c>
      <c r="E873" s="49" t="n">
        <v>5</v>
      </c>
      <c r="F873" s="48" t="s">
        <v>27</v>
      </c>
      <c r="G873" s="51" t="n">
        <v>160650</v>
      </c>
      <c r="H873" s="51" t="n">
        <f aca="false">IF(G873&gt;0,G873-G873*$H$8,"")</f>
        <v>160650</v>
      </c>
      <c r="I873" s="49"/>
    </row>
    <row r="874" customFormat="false" ht="11.25" hidden="false" customHeight="false" outlineLevel="4" collapsed="false">
      <c r="A874" s="4"/>
      <c r="B874" s="46" t="s">
        <v>2209</v>
      </c>
      <c r="C874" s="47" t="s">
        <v>2210</v>
      </c>
      <c r="D874" s="60" t="n">
        <v>22</v>
      </c>
      <c r="E874" s="49" t="n">
        <v>5</v>
      </c>
      <c r="F874" s="48" t="s">
        <v>27</v>
      </c>
      <c r="G874" s="51" t="n">
        <v>201600</v>
      </c>
      <c r="H874" s="51" t="n">
        <f aca="false">IF(G874&gt;0,G874-G874*$H$8,"")</f>
        <v>201600</v>
      </c>
      <c r="I874" s="49"/>
    </row>
    <row r="875" customFormat="false" ht="11.25" hidden="false" customHeight="false" outlineLevel="4" collapsed="false">
      <c r="A875" s="4"/>
      <c r="B875" s="46" t="s">
        <v>2211</v>
      </c>
      <c r="C875" s="47" t="s">
        <v>2212</v>
      </c>
      <c r="D875" s="60" t="n">
        <v>25</v>
      </c>
      <c r="E875" s="49" t="n">
        <v>10</v>
      </c>
      <c r="F875" s="48" t="s">
        <v>27</v>
      </c>
      <c r="G875" s="51" t="n">
        <v>378000</v>
      </c>
      <c r="H875" s="51" t="n">
        <f aca="false">IF(G875&gt;0,G875-G875*$H$8,"")</f>
        <v>378000</v>
      </c>
      <c r="I875" s="49"/>
    </row>
    <row r="876" customFormat="false" ht="12" hidden="false" customHeight="false" outlineLevel="3" collapsed="false">
      <c r="A876" s="4"/>
      <c r="B876" s="43"/>
      <c r="C876" s="44" t="s">
        <v>2213</v>
      </c>
      <c r="D876" s="45"/>
      <c r="E876" s="43"/>
      <c r="F876" s="45"/>
      <c r="G876" s="43"/>
      <c r="H876" s="43" t="str">
        <f aca="false">IF(G876&gt;0,G876-G876*$H$8,"")</f>
        <v/>
      </c>
      <c r="I876" s="43"/>
    </row>
    <row r="877" customFormat="false" ht="11.25" hidden="false" customHeight="false" outlineLevel="4" collapsed="false">
      <c r="A877" s="4"/>
      <c r="B877" s="46" t="s">
        <v>2214</v>
      </c>
      <c r="C877" s="47" t="s">
        <v>2215</v>
      </c>
      <c r="D877" s="48" t="s">
        <v>2161</v>
      </c>
      <c r="E877" s="49" t="n">
        <v>180</v>
      </c>
      <c r="F877" s="48" t="s">
        <v>27</v>
      </c>
      <c r="G877" s="51" t="n">
        <v>9891</v>
      </c>
      <c r="H877" s="51" t="n">
        <f aca="false">IF(G877&gt;0,G877-G877*$H$8,"")</f>
        <v>9891</v>
      </c>
      <c r="I877" s="49"/>
    </row>
    <row r="878" customFormat="false" ht="11.25" hidden="false" customHeight="false" outlineLevel="4" collapsed="false">
      <c r="A878" s="4"/>
      <c r="B878" s="46" t="s">
        <v>2216</v>
      </c>
      <c r="C878" s="47" t="s">
        <v>2217</v>
      </c>
      <c r="D878" s="48" t="s">
        <v>2164</v>
      </c>
      <c r="E878" s="49" t="n">
        <v>100</v>
      </c>
      <c r="F878" s="48" t="s">
        <v>27</v>
      </c>
      <c r="G878" s="51" t="n">
        <v>13230</v>
      </c>
      <c r="H878" s="51" t="n">
        <f aca="false">IF(G878&gt;0,G878-G878*$H$8,"")</f>
        <v>13230</v>
      </c>
      <c r="I878" s="49"/>
    </row>
    <row r="879" customFormat="false" ht="11.25" hidden="false" customHeight="false" outlineLevel="4" collapsed="false">
      <c r="A879" s="4"/>
      <c r="B879" s="46" t="s">
        <v>2218</v>
      </c>
      <c r="C879" s="47" t="s">
        <v>2219</v>
      </c>
      <c r="D879" s="48" t="s">
        <v>2167</v>
      </c>
      <c r="E879" s="49" t="n">
        <v>50</v>
      </c>
      <c r="F879" s="48" t="s">
        <v>27</v>
      </c>
      <c r="G879" s="51" t="n">
        <v>18585</v>
      </c>
      <c r="H879" s="51" t="n">
        <f aca="false">IF(G879&gt;0,G879-G879*$H$8,"")</f>
        <v>18585</v>
      </c>
      <c r="I879" s="49"/>
    </row>
    <row r="880" customFormat="false" ht="11.25" hidden="false" customHeight="false" outlineLevel="4" collapsed="false">
      <c r="A880" s="4"/>
      <c r="B880" s="46" t="s">
        <v>2220</v>
      </c>
      <c r="C880" s="47" t="s">
        <v>2221</v>
      </c>
      <c r="D880" s="48" t="s">
        <v>2170</v>
      </c>
      <c r="E880" s="49" t="n">
        <v>50</v>
      </c>
      <c r="F880" s="48" t="s">
        <v>27</v>
      </c>
      <c r="G880" s="51" t="n">
        <v>34020</v>
      </c>
      <c r="H880" s="51" t="n">
        <f aca="false">IF(G880&gt;0,G880-G880*$H$8,"")</f>
        <v>34020</v>
      </c>
      <c r="I880" s="49"/>
    </row>
    <row r="881" customFormat="false" ht="11.25" hidden="false" customHeight="false" outlineLevel="4" collapsed="false">
      <c r="A881" s="4"/>
      <c r="B881" s="46" t="s">
        <v>2222</v>
      </c>
      <c r="C881" s="47" t="s">
        <v>2223</v>
      </c>
      <c r="D881" s="48" t="s">
        <v>2173</v>
      </c>
      <c r="E881" s="49" t="n">
        <v>40</v>
      </c>
      <c r="F881" s="48" t="s">
        <v>27</v>
      </c>
      <c r="G881" s="51" t="n">
        <v>47880</v>
      </c>
      <c r="H881" s="51" t="n">
        <f aca="false">IF(G881&gt;0,G881-G881*$H$8,"")</f>
        <v>47880</v>
      </c>
      <c r="I881" s="49"/>
    </row>
    <row r="882" customFormat="false" ht="11.25" hidden="false" customHeight="false" outlineLevel="4" collapsed="false">
      <c r="A882" s="4"/>
      <c r="B882" s="46" t="s">
        <v>2224</v>
      </c>
      <c r="C882" s="47" t="s">
        <v>2225</v>
      </c>
      <c r="D882" s="48" t="s">
        <v>2176</v>
      </c>
      <c r="E882" s="49" t="n">
        <v>20</v>
      </c>
      <c r="F882" s="48" t="s">
        <v>27</v>
      </c>
      <c r="G882" s="51" t="n">
        <v>85050</v>
      </c>
      <c r="H882" s="51" t="n">
        <f aca="false">IF(G882&gt;0,G882-G882*$H$8,"")</f>
        <v>85050</v>
      </c>
      <c r="I882" s="49"/>
    </row>
    <row r="883" customFormat="false" ht="12" hidden="false" customHeight="false" outlineLevel="3" collapsed="false">
      <c r="A883" s="4"/>
      <c r="B883" s="43"/>
      <c r="C883" s="44" t="s">
        <v>2226</v>
      </c>
      <c r="D883" s="45"/>
      <c r="E883" s="43"/>
      <c r="F883" s="45"/>
      <c r="G883" s="43"/>
      <c r="H883" s="43" t="str">
        <f aca="false">IF(G883&gt;0,G883-G883*$H$8,"")</f>
        <v/>
      </c>
      <c r="I883" s="43"/>
    </row>
    <row r="884" customFormat="false" ht="11.25" hidden="false" customHeight="false" outlineLevel="4" collapsed="false">
      <c r="A884" s="4"/>
      <c r="B884" s="46" t="s">
        <v>2227</v>
      </c>
      <c r="C884" s="47" t="s">
        <v>2228</v>
      </c>
      <c r="D884" s="48" t="s">
        <v>2229</v>
      </c>
      <c r="E884" s="49" t="n">
        <v>100</v>
      </c>
      <c r="F884" s="48" t="s">
        <v>27</v>
      </c>
      <c r="G884" s="51" t="n">
        <v>21168</v>
      </c>
      <c r="H884" s="51" t="n">
        <f aca="false">IF(G884&gt;0,G884-G884*$H$8,"")</f>
        <v>21168</v>
      </c>
      <c r="I884" s="49"/>
    </row>
    <row r="885" customFormat="false" ht="11.25" hidden="false" customHeight="false" outlineLevel="4" collapsed="false">
      <c r="A885" s="4"/>
      <c r="B885" s="46" t="s">
        <v>2230</v>
      </c>
      <c r="C885" s="47" t="s">
        <v>2231</v>
      </c>
      <c r="D885" s="48" t="s">
        <v>2232</v>
      </c>
      <c r="E885" s="49" t="n">
        <v>50</v>
      </c>
      <c r="F885" s="48" t="s">
        <v>27</v>
      </c>
      <c r="G885" s="51" t="n">
        <v>26460</v>
      </c>
      <c r="H885" s="51" t="n">
        <f aca="false">IF(G885&gt;0,G885-G885*$H$8,"")</f>
        <v>26460</v>
      </c>
      <c r="I885" s="49"/>
    </row>
    <row r="886" customFormat="false" ht="11.25" hidden="false" customHeight="false" outlineLevel="4" collapsed="false">
      <c r="A886" s="4"/>
      <c r="B886" s="46" t="s">
        <v>2233</v>
      </c>
      <c r="C886" s="47" t="s">
        <v>2234</v>
      </c>
      <c r="D886" s="48" t="s">
        <v>2235</v>
      </c>
      <c r="E886" s="49" t="n">
        <v>25</v>
      </c>
      <c r="F886" s="48" t="s">
        <v>27</v>
      </c>
      <c r="G886" s="51" t="n">
        <v>33075</v>
      </c>
      <c r="H886" s="51" t="n">
        <f aca="false">IF(G886&gt;0,G886-G886*$H$8,"")</f>
        <v>33075</v>
      </c>
      <c r="I886" s="49"/>
    </row>
    <row r="887" customFormat="false" ht="11.25" hidden="false" customHeight="false" outlineLevel="4" collapsed="false">
      <c r="A887" s="4"/>
      <c r="B887" s="46" t="s">
        <v>2236</v>
      </c>
      <c r="C887" s="47" t="s">
        <v>2237</v>
      </c>
      <c r="D887" s="48" t="s">
        <v>2238</v>
      </c>
      <c r="E887" s="49" t="n">
        <v>25</v>
      </c>
      <c r="F887" s="48" t="s">
        <v>27</v>
      </c>
      <c r="G887" s="51" t="n">
        <v>48951</v>
      </c>
      <c r="H887" s="51" t="n">
        <f aca="false">IF(G887&gt;0,G887-G887*$H$8,"")</f>
        <v>48951</v>
      </c>
      <c r="I887" s="49"/>
    </row>
    <row r="888" customFormat="false" ht="11.25" hidden="false" customHeight="false" outlineLevel="4" collapsed="false">
      <c r="A888" s="4"/>
      <c r="B888" s="46" t="s">
        <v>2239</v>
      </c>
      <c r="C888" s="47" t="s">
        <v>2240</v>
      </c>
      <c r="D888" s="48" t="s">
        <v>2241</v>
      </c>
      <c r="E888" s="49" t="n">
        <v>15</v>
      </c>
      <c r="F888" s="48" t="s">
        <v>27</v>
      </c>
      <c r="G888" s="51" t="n">
        <v>68796</v>
      </c>
      <c r="H888" s="51" t="n">
        <f aca="false">IF(G888&gt;0,G888-G888*$H$8,"")</f>
        <v>68796</v>
      </c>
      <c r="I888" s="49"/>
    </row>
    <row r="889" customFormat="false" ht="11.25" hidden="false" customHeight="false" outlineLevel="4" collapsed="false">
      <c r="A889" s="4"/>
      <c r="B889" s="46" t="s">
        <v>2242</v>
      </c>
      <c r="C889" s="47" t="s">
        <v>2243</v>
      </c>
      <c r="D889" s="48" t="s">
        <v>2244</v>
      </c>
      <c r="E889" s="49" t="n">
        <v>10</v>
      </c>
      <c r="F889" s="48" t="s">
        <v>27</v>
      </c>
      <c r="G889" s="51" t="n">
        <v>99792</v>
      </c>
      <c r="H889" s="51" t="n">
        <f aca="false">IF(G889&gt;0,G889-G889*$H$8,"")</f>
        <v>99792</v>
      </c>
      <c r="I889" s="49"/>
    </row>
    <row r="890" customFormat="false" ht="11.25" hidden="false" customHeight="false" outlineLevel="4" collapsed="false">
      <c r="A890" s="4"/>
      <c r="B890" s="46" t="s">
        <v>2245</v>
      </c>
      <c r="C890" s="47" t="s">
        <v>2246</v>
      </c>
      <c r="D890" s="48" t="s">
        <v>2247</v>
      </c>
      <c r="E890" s="49" t="n">
        <v>5</v>
      </c>
      <c r="F890" s="48" t="s">
        <v>27</v>
      </c>
      <c r="G890" s="51" t="n">
        <v>140238</v>
      </c>
      <c r="H890" s="51" t="n">
        <f aca="false">IF(G890&gt;0,G890-G890*$H$8,"")</f>
        <v>140238</v>
      </c>
      <c r="I890" s="49"/>
    </row>
    <row r="891" customFormat="false" ht="11.25" hidden="false" customHeight="false" outlineLevel="4" collapsed="false">
      <c r="A891" s="4"/>
      <c r="B891" s="46" t="s">
        <v>2248</v>
      </c>
      <c r="C891" s="47" t="s">
        <v>2249</v>
      </c>
      <c r="D891" s="48" t="s">
        <v>2250</v>
      </c>
      <c r="E891" s="49" t="n">
        <v>5</v>
      </c>
      <c r="F891" s="48" t="s">
        <v>27</v>
      </c>
      <c r="G891" s="51" t="n">
        <v>284445</v>
      </c>
      <c r="H891" s="51" t="n">
        <f aca="false">IF(G891&gt;0,G891-G891*$H$8,"")</f>
        <v>284445</v>
      </c>
      <c r="I891" s="49"/>
    </row>
    <row r="892" customFormat="false" ht="11.25" hidden="false" customHeight="false" outlineLevel="4" collapsed="false">
      <c r="A892" s="4"/>
      <c r="B892" s="46" t="s">
        <v>2251</v>
      </c>
      <c r="C892" s="47" t="s">
        <v>2252</v>
      </c>
      <c r="D892" s="48" t="s">
        <v>2253</v>
      </c>
      <c r="E892" s="49" t="n">
        <v>10</v>
      </c>
      <c r="F892" s="48" t="s">
        <v>27</v>
      </c>
      <c r="G892" s="51" t="n">
        <v>436590</v>
      </c>
      <c r="H892" s="51" t="n">
        <f aca="false">IF(G892&gt;0,G892-G892*$H$8,"")</f>
        <v>436590</v>
      </c>
      <c r="I892" s="49"/>
    </row>
    <row r="893" customFormat="false" ht="12" hidden="false" customHeight="false" outlineLevel="3" collapsed="false">
      <c r="A893" s="4"/>
      <c r="B893" s="43"/>
      <c r="C893" s="44" t="s">
        <v>2254</v>
      </c>
      <c r="D893" s="45"/>
      <c r="E893" s="43"/>
      <c r="F893" s="45"/>
      <c r="G893" s="43"/>
      <c r="H893" s="43" t="str">
        <f aca="false">IF(G893&gt;0,G893-G893*$H$8,"")</f>
        <v/>
      </c>
      <c r="I893" s="43"/>
    </row>
    <row r="894" customFormat="false" ht="11.25" hidden="false" customHeight="false" outlineLevel="4" collapsed="false">
      <c r="A894" s="4"/>
      <c r="B894" s="46" t="s">
        <v>2255</v>
      </c>
      <c r="C894" s="47" t="s">
        <v>2256</v>
      </c>
      <c r="D894" s="48" t="s">
        <v>2257</v>
      </c>
      <c r="E894" s="49" t="n">
        <v>500</v>
      </c>
      <c r="F894" s="48" t="s">
        <v>27</v>
      </c>
      <c r="G894" s="51" t="n">
        <v>3780</v>
      </c>
      <c r="H894" s="51" t="n">
        <f aca="false">IF(G894&gt;0,G894-G894*$H$8,"")</f>
        <v>3780</v>
      </c>
      <c r="I894" s="49"/>
    </row>
    <row r="895" customFormat="false" ht="11.25" hidden="false" customHeight="false" outlineLevel="4" collapsed="false">
      <c r="A895" s="4"/>
      <c r="B895" s="46" t="s">
        <v>2258</v>
      </c>
      <c r="C895" s="47" t="s">
        <v>2259</v>
      </c>
      <c r="D895" s="48" t="s">
        <v>2260</v>
      </c>
      <c r="E895" s="49" t="n">
        <v>500</v>
      </c>
      <c r="F895" s="48" t="s">
        <v>27</v>
      </c>
      <c r="G895" s="51" t="n">
        <v>4284</v>
      </c>
      <c r="H895" s="51" t="n">
        <f aca="false">IF(G895&gt;0,G895-G895*$H$8,"")</f>
        <v>4284</v>
      </c>
      <c r="I895" s="49"/>
    </row>
    <row r="896" customFormat="false" ht="11.25" hidden="false" customHeight="false" outlineLevel="4" collapsed="false">
      <c r="A896" s="4"/>
      <c r="B896" s="46" t="s">
        <v>2261</v>
      </c>
      <c r="C896" s="47" t="s">
        <v>2262</v>
      </c>
      <c r="D896" s="48" t="s">
        <v>2263</v>
      </c>
      <c r="E896" s="49" t="n">
        <v>400</v>
      </c>
      <c r="F896" s="48" t="s">
        <v>27</v>
      </c>
      <c r="G896" s="51" t="n">
        <v>5544</v>
      </c>
      <c r="H896" s="51" t="n">
        <f aca="false">IF(G896&gt;0,G896-G896*$H$8,"")</f>
        <v>5544</v>
      </c>
      <c r="I896" s="49"/>
    </row>
    <row r="897" customFormat="false" ht="11.25" hidden="false" customHeight="false" outlineLevel="4" collapsed="false">
      <c r="A897" s="4"/>
      <c r="B897" s="46" t="s">
        <v>2264</v>
      </c>
      <c r="C897" s="47" t="s">
        <v>2265</v>
      </c>
      <c r="D897" s="48" t="s">
        <v>2266</v>
      </c>
      <c r="E897" s="49" t="n">
        <v>250</v>
      </c>
      <c r="F897" s="48" t="s">
        <v>27</v>
      </c>
      <c r="G897" s="51" t="n">
        <v>5512.5</v>
      </c>
      <c r="H897" s="51" t="n">
        <f aca="false">IF(G897&gt;0,G897-G897*$H$8,"")</f>
        <v>5512.5</v>
      </c>
      <c r="I897" s="49"/>
    </row>
    <row r="898" customFormat="false" ht="11.25" hidden="false" customHeight="false" outlineLevel="4" collapsed="false">
      <c r="A898" s="4"/>
      <c r="B898" s="46" t="s">
        <v>2267</v>
      </c>
      <c r="C898" s="47" t="s">
        <v>2268</v>
      </c>
      <c r="D898" s="48" t="s">
        <v>2269</v>
      </c>
      <c r="E898" s="49" t="n">
        <v>250</v>
      </c>
      <c r="F898" s="48" t="s">
        <v>27</v>
      </c>
      <c r="G898" s="51" t="n">
        <v>7169.4</v>
      </c>
      <c r="H898" s="51" t="n">
        <f aca="false">IF(G898&gt;0,G898-G898*$H$8,"")</f>
        <v>7169.4</v>
      </c>
      <c r="I898" s="49"/>
    </row>
    <row r="899" customFormat="false" ht="11.25" hidden="false" customHeight="false" outlineLevel="4" collapsed="false">
      <c r="A899" s="4"/>
      <c r="B899" s="46" t="s">
        <v>2270</v>
      </c>
      <c r="C899" s="47" t="s">
        <v>2271</v>
      </c>
      <c r="D899" s="48" t="s">
        <v>2272</v>
      </c>
      <c r="E899" s="49" t="n">
        <v>120</v>
      </c>
      <c r="F899" s="48" t="s">
        <v>27</v>
      </c>
      <c r="G899" s="51" t="n">
        <v>14332.5</v>
      </c>
      <c r="H899" s="51" t="n">
        <f aca="false">IF(G899&gt;0,G899-G899*$H$8,"")</f>
        <v>14332.5</v>
      </c>
      <c r="I899" s="49"/>
    </row>
    <row r="900" customFormat="false" ht="12" hidden="false" customHeight="false" outlineLevel="3" collapsed="false">
      <c r="A900" s="4"/>
      <c r="B900" s="43"/>
      <c r="C900" s="44" t="s">
        <v>2273</v>
      </c>
      <c r="D900" s="45"/>
      <c r="E900" s="43"/>
      <c r="F900" s="45"/>
      <c r="G900" s="43"/>
      <c r="H900" s="43" t="str">
        <f aca="false">IF(G900&gt;0,G900-G900*$H$8,"")</f>
        <v/>
      </c>
      <c r="I900" s="43"/>
    </row>
    <row r="901" customFormat="false" ht="11.25" hidden="false" customHeight="false" outlineLevel="4" collapsed="false">
      <c r="A901" s="4"/>
      <c r="B901" s="46" t="s">
        <v>2274</v>
      </c>
      <c r="C901" s="47" t="s">
        <v>2275</v>
      </c>
      <c r="D901" s="48" t="s">
        <v>2257</v>
      </c>
      <c r="E901" s="49" t="n">
        <v>400</v>
      </c>
      <c r="F901" s="48" t="s">
        <v>27</v>
      </c>
      <c r="G901" s="51" t="n">
        <v>5670</v>
      </c>
      <c r="H901" s="51" t="n">
        <f aca="false">IF(G901&gt;0,G901-G901*$H$8,"")</f>
        <v>5670</v>
      </c>
      <c r="I901" s="49"/>
    </row>
    <row r="902" customFormat="false" ht="11.25" hidden="false" customHeight="false" outlineLevel="4" collapsed="false">
      <c r="A902" s="4"/>
      <c r="B902" s="46" t="s">
        <v>2276</v>
      </c>
      <c r="C902" s="47" t="s">
        <v>2277</v>
      </c>
      <c r="D902" s="48" t="s">
        <v>2260</v>
      </c>
      <c r="E902" s="49" t="n">
        <v>300</v>
      </c>
      <c r="F902" s="48" t="s">
        <v>27</v>
      </c>
      <c r="G902" s="51" t="n">
        <v>6426</v>
      </c>
      <c r="H902" s="51" t="n">
        <f aca="false">IF(G902&gt;0,G902-G902*$H$8,"")</f>
        <v>6426</v>
      </c>
      <c r="I902" s="49"/>
    </row>
    <row r="903" customFormat="false" ht="11.25" hidden="false" customHeight="false" outlineLevel="4" collapsed="false">
      <c r="A903" s="4"/>
      <c r="B903" s="46" t="s">
        <v>2278</v>
      </c>
      <c r="C903" s="47" t="s">
        <v>2279</v>
      </c>
      <c r="D903" s="48" t="s">
        <v>2263</v>
      </c>
      <c r="E903" s="49" t="n">
        <v>250</v>
      </c>
      <c r="F903" s="48" t="s">
        <v>27</v>
      </c>
      <c r="G903" s="51" t="n">
        <v>8694</v>
      </c>
      <c r="H903" s="51" t="n">
        <f aca="false">IF(G903&gt;0,G903-G903*$H$8,"")</f>
        <v>8694</v>
      </c>
      <c r="I903" s="49"/>
    </row>
    <row r="904" customFormat="false" ht="11.25" hidden="false" customHeight="false" outlineLevel="4" collapsed="false">
      <c r="A904" s="4"/>
      <c r="B904" s="46" t="s">
        <v>2280</v>
      </c>
      <c r="C904" s="47" t="s">
        <v>2281</v>
      </c>
      <c r="D904" s="48" t="s">
        <v>2266</v>
      </c>
      <c r="E904" s="49" t="n">
        <v>150</v>
      </c>
      <c r="F904" s="48" t="s">
        <v>27</v>
      </c>
      <c r="G904" s="51" t="n">
        <v>10476.9</v>
      </c>
      <c r="H904" s="51" t="n">
        <f aca="false">IF(G904&gt;0,G904-G904*$H$8,"")</f>
        <v>10476.9</v>
      </c>
      <c r="I904" s="49"/>
    </row>
    <row r="905" customFormat="false" ht="11.25" hidden="false" customHeight="false" outlineLevel="4" collapsed="false">
      <c r="A905" s="4"/>
      <c r="B905" s="46" t="s">
        <v>2282</v>
      </c>
      <c r="C905" s="47" t="s">
        <v>2283</v>
      </c>
      <c r="D905" s="48" t="s">
        <v>2269</v>
      </c>
      <c r="E905" s="49" t="n">
        <v>100</v>
      </c>
      <c r="F905" s="48" t="s">
        <v>27</v>
      </c>
      <c r="G905" s="51" t="n">
        <v>15435</v>
      </c>
      <c r="H905" s="51" t="n">
        <f aca="false">IF(G905&gt;0,G905-G905*$H$8,"")</f>
        <v>15435</v>
      </c>
      <c r="I905" s="49"/>
    </row>
    <row r="906" customFormat="false" ht="11.25" hidden="false" customHeight="false" outlineLevel="4" collapsed="false">
      <c r="A906" s="4"/>
      <c r="B906" s="46" t="s">
        <v>2284</v>
      </c>
      <c r="C906" s="47" t="s">
        <v>2285</v>
      </c>
      <c r="D906" s="48" t="s">
        <v>2272</v>
      </c>
      <c r="E906" s="49" t="n">
        <v>50</v>
      </c>
      <c r="F906" s="48" t="s">
        <v>27</v>
      </c>
      <c r="G906" s="51" t="n">
        <v>28665</v>
      </c>
      <c r="H906" s="51" t="n">
        <f aca="false">IF(G906&gt;0,G906-G906*$H$8,"")</f>
        <v>28665</v>
      </c>
      <c r="I906" s="49"/>
    </row>
    <row r="907" customFormat="false" ht="12" hidden="false" customHeight="false" outlineLevel="3" collapsed="false">
      <c r="A907" s="4"/>
      <c r="B907" s="43"/>
      <c r="C907" s="44" t="s">
        <v>2286</v>
      </c>
      <c r="D907" s="45"/>
      <c r="E907" s="43"/>
      <c r="F907" s="45"/>
      <c r="G907" s="43"/>
      <c r="H907" s="43" t="str">
        <f aca="false">IF(G907&gt;0,G907-G907*$H$8,"")</f>
        <v/>
      </c>
      <c r="I907" s="43"/>
    </row>
    <row r="908" customFormat="false" ht="11.25" hidden="false" customHeight="false" outlineLevel="4" collapsed="false">
      <c r="A908" s="4"/>
      <c r="B908" s="46" t="s">
        <v>2287</v>
      </c>
      <c r="C908" s="47" t="s">
        <v>2288</v>
      </c>
      <c r="D908" s="48" t="s">
        <v>2289</v>
      </c>
      <c r="E908" s="46"/>
      <c r="F908" s="48" t="s">
        <v>27</v>
      </c>
      <c r="G908" s="51" t="n">
        <v>1786.05</v>
      </c>
      <c r="H908" s="51" t="n">
        <f aca="false">IF(G908&gt;0,G908-G908*$H$8,"")</f>
        <v>1786.05</v>
      </c>
      <c r="I908" s="46"/>
    </row>
    <row r="909" customFormat="false" ht="11.25" hidden="false" customHeight="false" outlineLevel="4" collapsed="false">
      <c r="A909" s="4"/>
      <c r="B909" s="46" t="s">
        <v>2290</v>
      </c>
      <c r="C909" s="47" t="s">
        <v>2291</v>
      </c>
      <c r="D909" s="48" t="s">
        <v>2090</v>
      </c>
      <c r="E909" s="49" t="n">
        <v>500</v>
      </c>
      <c r="F909" s="48" t="s">
        <v>27</v>
      </c>
      <c r="G909" s="51" t="n">
        <v>2520</v>
      </c>
      <c r="H909" s="51" t="n">
        <f aca="false">IF(G909&gt;0,G909-G909*$H$8,"")</f>
        <v>2520</v>
      </c>
      <c r="I909" s="49"/>
    </row>
    <row r="910" customFormat="false" ht="11.25" hidden="false" customHeight="false" outlineLevel="4" collapsed="false">
      <c r="A910" s="4"/>
      <c r="B910" s="46" t="s">
        <v>2292</v>
      </c>
      <c r="C910" s="47" t="s">
        <v>2293</v>
      </c>
      <c r="D910" s="48" t="s">
        <v>2294</v>
      </c>
      <c r="E910" s="49" t="n">
        <v>400</v>
      </c>
      <c r="F910" s="48" t="s">
        <v>27</v>
      </c>
      <c r="G910" s="51" t="n">
        <v>4095</v>
      </c>
      <c r="H910" s="51" t="n">
        <f aca="false">IF(G910&gt;0,G910-G910*$H$8,"")</f>
        <v>4095</v>
      </c>
      <c r="I910" s="49"/>
    </row>
    <row r="911" customFormat="false" ht="11.25" hidden="false" customHeight="false" outlineLevel="4" collapsed="false">
      <c r="A911" s="4"/>
      <c r="B911" s="46" t="s">
        <v>2295</v>
      </c>
      <c r="C911" s="47" t="s">
        <v>2296</v>
      </c>
      <c r="D911" s="48" t="s">
        <v>528</v>
      </c>
      <c r="E911" s="49" t="n">
        <v>300</v>
      </c>
      <c r="F911" s="48" t="s">
        <v>27</v>
      </c>
      <c r="G911" s="51" t="n">
        <v>6048</v>
      </c>
      <c r="H911" s="51" t="n">
        <f aca="false">IF(G911&gt;0,G911-G911*$H$8,"")</f>
        <v>6048</v>
      </c>
      <c r="I911" s="49"/>
    </row>
    <row r="912" customFormat="false" ht="11.25" hidden="false" customHeight="false" outlineLevel="4" collapsed="false">
      <c r="A912" s="4"/>
      <c r="B912" s="46" t="s">
        <v>2297</v>
      </c>
      <c r="C912" s="47" t="s">
        <v>2298</v>
      </c>
      <c r="D912" s="48" t="s">
        <v>480</v>
      </c>
      <c r="E912" s="49" t="n">
        <v>200</v>
      </c>
      <c r="F912" s="48" t="s">
        <v>27</v>
      </c>
      <c r="G912" s="51" t="n">
        <v>9702</v>
      </c>
      <c r="H912" s="51" t="n">
        <f aca="false">IF(G912&gt;0,G912-G912*$H$8,"")</f>
        <v>9702</v>
      </c>
      <c r="I912" s="49"/>
    </row>
    <row r="913" customFormat="false" ht="11.25" hidden="false" customHeight="false" outlineLevel="4" collapsed="false">
      <c r="A913" s="4"/>
      <c r="B913" s="46" t="s">
        <v>2299</v>
      </c>
      <c r="C913" s="47" t="s">
        <v>2300</v>
      </c>
      <c r="D913" s="48" t="s">
        <v>545</v>
      </c>
      <c r="E913" s="49" t="n">
        <v>50</v>
      </c>
      <c r="F913" s="48" t="s">
        <v>27</v>
      </c>
      <c r="G913" s="51" t="n">
        <v>21105</v>
      </c>
      <c r="H913" s="51" t="n">
        <f aca="false">IF(G913&gt;0,G913-G913*$H$8,"")</f>
        <v>21105</v>
      </c>
      <c r="I913" s="49"/>
    </row>
    <row r="914" customFormat="false" ht="12" hidden="false" customHeight="false" outlineLevel="3" collapsed="false">
      <c r="A914" s="4"/>
      <c r="B914" s="43"/>
      <c r="C914" s="44" t="s">
        <v>2301</v>
      </c>
      <c r="D914" s="45"/>
      <c r="E914" s="43"/>
      <c r="F914" s="45"/>
      <c r="G914" s="43"/>
      <c r="H914" s="43" t="str">
        <f aca="false">IF(G914&gt;0,G914-G914*$H$8,"")</f>
        <v/>
      </c>
      <c r="I914" s="43"/>
    </row>
    <row r="915" customFormat="false" ht="11.25" hidden="false" customHeight="false" outlineLevel="4" collapsed="false">
      <c r="A915" s="4"/>
      <c r="B915" s="46" t="s">
        <v>2302</v>
      </c>
      <c r="C915" s="47" t="s">
        <v>2303</v>
      </c>
      <c r="D915" s="48" t="s">
        <v>2170</v>
      </c>
      <c r="E915" s="49" t="n">
        <v>25</v>
      </c>
      <c r="F915" s="48" t="s">
        <v>27</v>
      </c>
      <c r="G915" s="51" t="n">
        <v>138600</v>
      </c>
      <c r="H915" s="51" t="n">
        <f aca="false">IF(G915&gt;0,G915-G915*$H$8,"")</f>
        <v>138600</v>
      </c>
      <c r="I915" s="49"/>
    </row>
    <row r="916" customFormat="false" ht="11.25" hidden="false" customHeight="false" outlineLevel="4" collapsed="false">
      <c r="A916" s="4"/>
      <c r="B916" s="46" t="s">
        <v>2304</v>
      </c>
      <c r="C916" s="47" t="s">
        <v>2305</v>
      </c>
      <c r="D916" s="48" t="s">
        <v>2173</v>
      </c>
      <c r="E916" s="49" t="n">
        <v>10</v>
      </c>
      <c r="F916" s="48" t="s">
        <v>27</v>
      </c>
      <c r="G916" s="51" t="n">
        <v>182700</v>
      </c>
      <c r="H916" s="51" t="n">
        <f aca="false">IF(G916&gt;0,G916-G916*$H$8,"")</f>
        <v>182700</v>
      </c>
      <c r="I916" s="49"/>
    </row>
    <row r="917" customFormat="false" ht="11.25" hidden="false" customHeight="false" outlineLevel="4" collapsed="false">
      <c r="A917" s="4"/>
      <c r="B917" s="46" t="s">
        <v>2306</v>
      </c>
      <c r="C917" s="47" t="s">
        <v>2307</v>
      </c>
      <c r="D917" s="48" t="s">
        <v>2308</v>
      </c>
      <c r="E917" s="49" t="n">
        <v>10</v>
      </c>
      <c r="F917" s="48" t="s">
        <v>27</v>
      </c>
      <c r="G917" s="51" t="n">
        <v>302400</v>
      </c>
      <c r="H917" s="51" t="n">
        <f aca="false">IF(G917&gt;0,G917-G917*$H$8,"")</f>
        <v>302400</v>
      </c>
      <c r="I917" s="49"/>
    </row>
    <row r="918" customFormat="false" ht="11.25" hidden="false" customHeight="false" outlineLevel="4" collapsed="false">
      <c r="A918" s="4"/>
      <c r="B918" s="46" t="s">
        <v>2309</v>
      </c>
      <c r="C918" s="47" t="s">
        <v>2310</v>
      </c>
      <c r="D918" s="48" t="s">
        <v>2311</v>
      </c>
      <c r="E918" s="49" t="n">
        <v>10</v>
      </c>
      <c r="F918" s="48" t="s">
        <v>27</v>
      </c>
      <c r="G918" s="51" t="n">
        <v>819000</v>
      </c>
      <c r="H918" s="51" t="n">
        <f aca="false">IF(G918&gt;0,G918-G918*$H$8,"")</f>
        <v>819000</v>
      </c>
      <c r="I918" s="49"/>
    </row>
    <row r="919" customFormat="false" ht="12" hidden="false" customHeight="false" outlineLevel="3" collapsed="false">
      <c r="A919" s="4"/>
      <c r="B919" s="43"/>
      <c r="C919" s="44" t="s">
        <v>2312</v>
      </c>
      <c r="D919" s="45"/>
      <c r="E919" s="43"/>
      <c r="F919" s="45"/>
      <c r="G919" s="43"/>
      <c r="H919" s="43" t="str">
        <f aca="false">IF(G919&gt;0,G919-G919*$H$8,"")</f>
        <v/>
      </c>
      <c r="I919" s="43"/>
    </row>
    <row r="920" customFormat="false" ht="11.25" hidden="false" customHeight="false" outlineLevel="4" collapsed="false">
      <c r="A920" s="4"/>
      <c r="B920" s="46" t="s">
        <v>2313</v>
      </c>
      <c r="C920" s="47" t="s">
        <v>2314</v>
      </c>
      <c r="D920" s="48" t="s">
        <v>2170</v>
      </c>
      <c r="E920" s="49" t="n">
        <v>25</v>
      </c>
      <c r="F920" s="48" t="s">
        <v>27</v>
      </c>
      <c r="G920" s="51" t="n">
        <v>119700</v>
      </c>
      <c r="H920" s="51" t="n">
        <f aca="false">IF(G920&gt;0,G920-G920*$H$8,"")</f>
        <v>119700</v>
      </c>
      <c r="I920" s="49"/>
    </row>
    <row r="921" customFormat="false" ht="11.25" hidden="false" customHeight="false" outlineLevel="4" collapsed="false">
      <c r="A921" s="4"/>
      <c r="B921" s="46" t="s">
        <v>2315</v>
      </c>
      <c r="C921" s="47" t="s">
        <v>2316</v>
      </c>
      <c r="D921" s="48" t="s">
        <v>2173</v>
      </c>
      <c r="E921" s="49" t="n">
        <v>10</v>
      </c>
      <c r="F921" s="48" t="s">
        <v>27</v>
      </c>
      <c r="G921" s="51" t="n">
        <v>157500</v>
      </c>
      <c r="H921" s="51" t="n">
        <f aca="false">IF(G921&gt;0,G921-G921*$H$8,"")</f>
        <v>157500</v>
      </c>
      <c r="I921" s="49"/>
    </row>
    <row r="922" customFormat="false" ht="11.25" hidden="false" customHeight="false" outlineLevel="4" collapsed="false">
      <c r="A922" s="4"/>
      <c r="B922" s="46" t="s">
        <v>2317</v>
      </c>
      <c r="C922" s="47" t="s">
        <v>2318</v>
      </c>
      <c r="D922" s="48" t="s">
        <v>2308</v>
      </c>
      <c r="E922" s="49" t="n">
        <v>10</v>
      </c>
      <c r="F922" s="48" t="s">
        <v>27</v>
      </c>
      <c r="G922" s="51" t="n">
        <v>267750</v>
      </c>
      <c r="H922" s="51" t="n">
        <f aca="false">IF(G922&gt;0,G922-G922*$H$8,"")</f>
        <v>267750</v>
      </c>
      <c r="I922" s="49"/>
    </row>
    <row r="923" customFormat="false" ht="11.25" hidden="false" customHeight="false" outlineLevel="4" collapsed="false">
      <c r="A923" s="4"/>
      <c r="B923" s="46" t="s">
        <v>2319</v>
      </c>
      <c r="C923" s="47" t="s">
        <v>2320</v>
      </c>
      <c r="D923" s="48" t="s">
        <v>2311</v>
      </c>
      <c r="E923" s="49" t="n">
        <v>10</v>
      </c>
      <c r="F923" s="48" t="s">
        <v>27</v>
      </c>
      <c r="G923" s="51" t="n">
        <v>705600</v>
      </c>
      <c r="H923" s="51" t="n">
        <f aca="false">IF(G923&gt;0,G923-G923*$H$8,"")</f>
        <v>705600</v>
      </c>
      <c r="I923" s="49"/>
    </row>
    <row r="924" customFormat="false" ht="12" hidden="false" customHeight="false" outlineLevel="3" collapsed="false">
      <c r="A924" s="4"/>
      <c r="B924" s="43"/>
      <c r="C924" s="44" t="s">
        <v>2321</v>
      </c>
      <c r="D924" s="45"/>
      <c r="E924" s="43"/>
      <c r="F924" s="45"/>
      <c r="G924" s="43"/>
      <c r="H924" s="43" t="str">
        <f aca="false">IF(G924&gt;0,G924-G924*$H$8,"")</f>
        <v/>
      </c>
      <c r="I924" s="43"/>
    </row>
    <row r="925" customFormat="false" ht="11.25" hidden="false" customHeight="false" outlineLevel="4" collapsed="false">
      <c r="A925" s="4"/>
      <c r="B925" s="46" t="s">
        <v>2322</v>
      </c>
      <c r="C925" s="47" t="s">
        <v>2323</v>
      </c>
      <c r="D925" s="48" t="s">
        <v>2324</v>
      </c>
      <c r="E925" s="49" t="n">
        <v>30</v>
      </c>
      <c r="F925" s="48" t="s">
        <v>27</v>
      </c>
      <c r="G925" s="51" t="n">
        <v>359100</v>
      </c>
      <c r="H925" s="51" t="n">
        <f aca="false">IF(G925&gt;0,G925-G925*$H$8,"")</f>
        <v>359100</v>
      </c>
      <c r="I925" s="49"/>
    </row>
    <row r="926" customFormat="false" ht="11.25" hidden="false" customHeight="false" outlineLevel="4" collapsed="false">
      <c r="A926" s="4"/>
      <c r="B926" s="46" t="s">
        <v>2325</v>
      </c>
      <c r="C926" s="47" t="s">
        <v>2326</v>
      </c>
      <c r="D926" s="48" t="s">
        <v>2327</v>
      </c>
      <c r="E926" s="49" t="n">
        <v>150</v>
      </c>
      <c r="F926" s="48" t="s">
        <v>27</v>
      </c>
      <c r="G926" s="51" t="n">
        <v>64260</v>
      </c>
      <c r="H926" s="51" t="n">
        <f aca="false">IF(G926&gt;0,G926-G926*$H$8,"")</f>
        <v>64260</v>
      </c>
      <c r="I926" s="49"/>
    </row>
    <row r="927" customFormat="false" ht="11.25" hidden="false" customHeight="false" outlineLevel="4" collapsed="false">
      <c r="A927" s="4"/>
      <c r="B927" s="46" t="s">
        <v>2328</v>
      </c>
      <c r="C927" s="47" t="s">
        <v>2329</v>
      </c>
      <c r="D927" s="48" t="s">
        <v>2330</v>
      </c>
      <c r="E927" s="49" t="n">
        <v>60</v>
      </c>
      <c r="F927" s="48" t="s">
        <v>27</v>
      </c>
      <c r="G927" s="51" t="n">
        <v>138600</v>
      </c>
      <c r="H927" s="51" t="n">
        <f aca="false">IF(G927&gt;0,G927-G927*$H$8,"")</f>
        <v>138600</v>
      </c>
      <c r="I927" s="49"/>
    </row>
    <row r="928" customFormat="false" ht="12" hidden="false" customHeight="false" outlineLevel="2" collapsed="false">
      <c r="A928" s="4"/>
      <c r="B928" s="40"/>
      <c r="C928" s="41" t="s">
        <v>2331</v>
      </c>
      <c r="D928" s="42"/>
      <c r="E928" s="40"/>
      <c r="F928" s="42"/>
      <c r="G928" s="40"/>
      <c r="H928" s="40" t="str">
        <f aca="false">IF(G928&gt;0,G928-G928*$H$8,"")</f>
        <v/>
      </c>
      <c r="I928" s="40"/>
    </row>
    <row r="929" customFormat="false" ht="12" hidden="false" customHeight="false" outlineLevel="3" collapsed="false">
      <c r="A929" s="4"/>
      <c r="B929" s="43"/>
      <c r="C929" s="44" t="s">
        <v>2332</v>
      </c>
      <c r="D929" s="45"/>
      <c r="E929" s="43"/>
      <c r="F929" s="45"/>
      <c r="G929" s="43"/>
      <c r="H929" s="43" t="str">
        <f aca="false">IF(G929&gt;0,G929-G929*$H$8,"")</f>
        <v/>
      </c>
      <c r="I929" s="43"/>
    </row>
    <row r="930" customFormat="false" ht="11.25" hidden="false" customHeight="false" outlineLevel="4" collapsed="false">
      <c r="A930" s="4"/>
      <c r="B930" s="46" t="s">
        <v>2333</v>
      </c>
      <c r="C930" s="47" t="s">
        <v>2334</v>
      </c>
      <c r="D930" s="48" t="s">
        <v>2335</v>
      </c>
      <c r="E930" s="49" t="n">
        <v>200</v>
      </c>
      <c r="F930" s="48" t="s">
        <v>2336</v>
      </c>
      <c r="G930" s="51" t="n">
        <v>5859</v>
      </c>
      <c r="H930" s="51" t="n">
        <f aca="false">IF(G930&gt;0,G930-G930*$H$8,"")</f>
        <v>5859</v>
      </c>
      <c r="I930" s="49"/>
    </row>
    <row r="931" customFormat="false" ht="11.25" hidden="false" customHeight="false" outlineLevel="4" collapsed="false">
      <c r="A931" s="4"/>
      <c r="B931" s="46" t="s">
        <v>2337</v>
      </c>
      <c r="C931" s="47" t="s">
        <v>2338</v>
      </c>
      <c r="D931" s="48" t="s">
        <v>2158</v>
      </c>
      <c r="E931" s="49" t="n">
        <v>200</v>
      </c>
      <c r="F931" s="48" t="s">
        <v>2336</v>
      </c>
      <c r="G931" s="51" t="n">
        <v>8820</v>
      </c>
      <c r="H931" s="51" t="n">
        <f aca="false">IF(G931&gt;0,G931-G931*$H$8,"")</f>
        <v>8820</v>
      </c>
      <c r="I931" s="49"/>
    </row>
    <row r="932" customFormat="false" ht="11.25" hidden="false" customHeight="false" outlineLevel="4" collapsed="false">
      <c r="A932" s="4"/>
      <c r="B932" s="46" t="s">
        <v>2339</v>
      </c>
      <c r="C932" s="47" t="s">
        <v>2340</v>
      </c>
      <c r="D932" s="48" t="s">
        <v>2161</v>
      </c>
      <c r="E932" s="49" t="n">
        <v>200</v>
      </c>
      <c r="F932" s="48" t="s">
        <v>2336</v>
      </c>
      <c r="G932" s="51" t="n">
        <v>14490</v>
      </c>
      <c r="H932" s="51" t="n">
        <f aca="false">IF(G932&gt;0,G932-G932*$H$8,"")</f>
        <v>14490</v>
      </c>
      <c r="I932" s="49"/>
    </row>
    <row r="933" customFormat="false" ht="11.25" hidden="false" customHeight="false" outlineLevel="4" collapsed="false">
      <c r="A933" s="4"/>
      <c r="B933" s="46" t="s">
        <v>2341</v>
      </c>
      <c r="C933" s="47" t="s">
        <v>2342</v>
      </c>
      <c r="D933" s="48" t="s">
        <v>2164</v>
      </c>
      <c r="E933" s="49" t="n">
        <v>100</v>
      </c>
      <c r="F933" s="48" t="s">
        <v>2336</v>
      </c>
      <c r="G933" s="51" t="n">
        <v>20475</v>
      </c>
      <c r="H933" s="51" t="n">
        <f aca="false">IF(G933&gt;0,G933-G933*$H$8,"")</f>
        <v>20475</v>
      </c>
      <c r="I933" s="49"/>
    </row>
    <row r="934" customFormat="false" ht="11.25" hidden="false" customHeight="false" outlineLevel="4" collapsed="false">
      <c r="A934" s="4"/>
      <c r="B934" s="46" t="s">
        <v>2343</v>
      </c>
      <c r="C934" s="47" t="s">
        <v>2344</v>
      </c>
      <c r="D934" s="48" t="s">
        <v>2167</v>
      </c>
      <c r="E934" s="49" t="n">
        <v>100</v>
      </c>
      <c r="F934" s="48" t="s">
        <v>2336</v>
      </c>
      <c r="G934" s="51" t="n">
        <v>30555</v>
      </c>
      <c r="H934" s="51" t="n">
        <f aca="false">IF(G934&gt;0,G934-G934*$H$8,"")</f>
        <v>30555</v>
      </c>
      <c r="I934" s="49"/>
    </row>
    <row r="935" customFormat="false" ht="11.25" hidden="false" customHeight="false" outlineLevel="4" collapsed="false">
      <c r="A935" s="4"/>
      <c r="B935" s="46" t="s">
        <v>2345</v>
      </c>
      <c r="C935" s="47" t="s">
        <v>2346</v>
      </c>
      <c r="D935" s="48" t="s">
        <v>2170</v>
      </c>
      <c r="E935" s="49" t="n">
        <v>100</v>
      </c>
      <c r="F935" s="48" t="s">
        <v>2336</v>
      </c>
      <c r="G935" s="51" t="n">
        <v>50400</v>
      </c>
      <c r="H935" s="51" t="n">
        <f aca="false">IF(G935&gt;0,G935-G935*$H$8,"")</f>
        <v>50400</v>
      </c>
      <c r="I935" s="49"/>
    </row>
    <row r="936" customFormat="false" ht="11.25" hidden="false" customHeight="false" outlineLevel="4" collapsed="false">
      <c r="A936" s="4"/>
      <c r="B936" s="46" t="s">
        <v>2347</v>
      </c>
      <c r="C936" s="47" t="s">
        <v>2348</v>
      </c>
      <c r="D936" s="48" t="s">
        <v>548</v>
      </c>
      <c r="E936" s="49" t="n">
        <v>100</v>
      </c>
      <c r="F936" s="48" t="s">
        <v>2336</v>
      </c>
      <c r="G936" s="51" t="n">
        <v>76860</v>
      </c>
      <c r="H936" s="51" t="n">
        <f aca="false">IF(G936&gt;0,G936-G936*$H$8,"")</f>
        <v>76860</v>
      </c>
      <c r="I936" s="49"/>
    </row>
    <row r="937" customFormat="false" ht="12" hidden="false" customHeight="false" outlineLevel="3" collapsed="false">
      <c r="A937" s="4"/>
      <c r="B937" s="43"/>
      <c r="C937" s="44" t="s">
        <v>2349</v>
      </c>
      <c r="D937" s="45"/>
      <c r="E937" s="43"/>
      <c r="F937" s="45"/>
      <c r="G937" s="43"/>
      <c r="H937" s="43" t="str">
        <f aca="false">IF(G937&gt;0,G937-G937*$H$8,"")</f>
        <v/>
      </c>
      <c r="I937" s="43"/>
    </row>
    <row r="938" customFormat="false" ht="11.25" hidden="false" customHeight="false" outlineLevel="4" collapsed="false">
      <c r="A938" s="4"/>
      <c r="B938" s="46" t="s">
        <v>2350</v>
      </c>
      <c r="C938" s="47" t="s">
        <v>2351</v>
      </c>
      <c r="D938" s="48" t="s">
        <v>2352</v>
      </c>
      <c r="E938" s="49" t="n">
        <v>200</v>
      </c>
      <c r="F938" s="48" t="s">
        <v>2336</v>
      </c>
      <c r="G938" s="51" t="n">
        <v>8442</v>
      </c>
      <c r="H938" s="51" t="n">
        <f aca="false">IF(G938&gt;0,G938-G938*$H$8,"")</f>
        <v>8442</v>
      </c>
      <c r="I938" s="49"/>
    </row>
    <row r="939" customFormat="false" ht="11.25" hidden="false" customHeight="false" outlineLevel="4" collapsed="false">
      <c r="A939" s="4"/>
      <c r="B939" s="46" t="s">
        <v>2353</v>
      </c>
      <c r="C939" s="47" t="s">
        <v>2354</v>
      </c>
      <c r="D939" s="48" t="s">
        <v>2355</v>
      </c>
      <c r="E939" s="49" t="n">
        <v>200</v>
      </c>
      <c r="F939" s="48" t="s">
        <v>2336</v>
      </c>
      <c r="G939" s="51" t="n">
        <v>15120</v>
      </c>
      <c r="H939" s="51" t="n">
        <f aca="false">IF(G939&gt;0,G939-G939*$H$8,"")</f>
        <v>15120</v>
      </c>
      <c r="I939" s="49"/>
    </row>
    <row r="940" customFormat="false" ht="11.25" hidden="false" customHeight="false" outlineLevel="4" collapsed="false">
      <c r="A940" s="4"/>
      <c r="B940" s="46" t="s">
        <v>2356</v>
      </c>
      <c r="C940" s="47" t="s">
        <v>2357</v>
      </c>
      <c r="D940" s="48" t="s">
        <v>2358</v>
      </c>
      <c r="E940" s="49" t="n">
        <v>200</v>
      </c>
      <c r="F940" s="48" t="s">
        <v>2336</v>
      </c>
      <c r="G940" s="51" t="n">
        <v>23625</v>
      </c>
      <c r="H940" s="51" t="n">
        <f aca="false">IF(G940&gt;0,G940-G940*$H$8,"")</f>
        <v>23625</v>
      </c>
      <c r="I940" s="49"/>
    </row>
    <row r="941" customFormat="false" ht="11.25" hidden="false" customHeight="false" outlineLevel="4" collapsed="false">
      <c r="A941" s="4"/>
      <c r="B941" s="46" t="s">
        <v>2359</v>
      </c>
      <c r="C941" s="47" t="s">
        <v>2360</v>
      </c>
      <c r="D941" s="48" t="s">
        <v>2361</v>
      </c>
      <c r="E941" s="49" t="n">
        <v>100</v>
      </c>
      <c r="F941" s="48" t="s">
        <v>2336</v>
      </c>
      <c r="G941" s="51" t="n">
        <v>34650</v>
      </c>
      <c r="H941" s="51" t="n">
        <f aca="false">IF(G941&gt;0,G941-G941*$H$8,"")</f>
        <v>34650</v>
      </c>
      <c r="I941" s="49"/>
    </row>
    <row r="942" customFormat="false" ht="11.25" hidden="false" customHeight="false" outlineLevel="4" collapsed="false">
      <c r="A942" s="4"/>
      <c r="B942" s="46" t="s">
        <v>2362</v>
      </c>
      <c r="C942" s="47" t="s">
        <v>2363</v>
      </c>
      <c r="D942" s="48" t="s">
        <v>2364</v>
      </c>
      <c r="E942" s="49" t="n">
        <v>100</v>
      </c>
      <c r="F942" s="48" t="s">
        <v>2336</v>
      </c>
      <c r="G942" s="51" t="n">
        <v>55440</v>
      </c>
      <c r="H942" s="51" t="n">
        <f aca="false">IF(G942&gt;0,G942-G942*$H$8,"")</f>
        <v>55440</v>
      </c>
      <c r="I942" s="49"/>
    </row>
    <row r="943" customFormat="false" ht="11.25" hidden="false" customHeight="false" outlineLevel="4" collapsed="false">
      <c r="A943" s="4"/>
      <c r="B943" s="46" t="s">
        <v>2365</v>
      </c>
      <c r="C943" s="47" t="s">
        <v>2366</v>
      </c>
      <c r="D943" s="48" t="s">
        <v>2367</v>
      </c>
      <c r="E943" s="49" t="n">
        <v>100</v>
      </c>
      <c r="F943" s="48" t="s">
        <v>2336</v>
      </c>
      <c r="G943" s="51" t="n">
        <v>88200</v>
      </c>
      <c r="H943" s="51" t="n">
        <f aca="false">IF(G943&gt;0,G943-G943*$H$8,"")</f>
        <v>88200</v>
      </c>
      <c r="I943" s="49"/>
    </row>
    <row r="944" customFormat="false" ht="12" hidden="false" customHeight="false" outlineLevel="3" collapsed="false">
      <c r="A944" s="4"/>
      <c r="B944" s="43"/>
      <c r="C944" s="44" t="s">
        <v>2368</v>
      </c>
      <c r="D944" s="45"/>
      <c r="E944" s="43"/>
      <c r="F944" s="45"/>
      <c r="G944" s="43"/>
      <c r="H944" s="43" t="str">
        <f aca="false">IF(G944&gt;0,G944-G944*$H$8,"")</f>
        <v/>
      </c>
      <c r="I944" s="43"/>
    </row>
    <row r="945" customFormat="false" ht="11.25" hidden="false" customHeight="false" outlineLevel="4" collapsed="false">
      <c r="A945" s="4"/>
      <c r="B945" s="46" t="s">
        <v>2369</v>
      </c>
      <c r="C945" s="47" t="s">
        <v>2370</v>
      </c>
      <c r="D945" s="48" t="s">
        <v>2371</v>
      </c>
      <c r="E945" s="49" t="n">
        <v>400</v>
      </c>
      <c r="F945" s="48" t="s">
        <v>2336</v>
      </c>
      <c r="G945" s="51" t="n">
        <v>27216</v>
      </c>
      <c r="H945" s="51" t="n">
        <f aca="false">IF(G945&gt;0,G945-G945*$H$8,"")</f>
        <v>27216</v>
      </c>
      <c r="I945" s="49"/>
    </row>
    <row r="946" customFormat="false" ht="11.25" hidden="false" customHeight="false" outlineLevel="4" collapsed="false">
      <c r="A946" s="4"/>
      <c r="B946" s="46" t="s">
        <v>2372</v>
      </c>
      <c r="C946" s="47" t="s">
        <v>2373</v>
      </c>
      <c r="D946" s="48" t="s">
        <v>2090</v>
      </c>
      <c r="E946" s="49" t="n">
        <v>200</v>
      </c>
      <c r="F946" s="48" t="s">
        <v>2336</v>
      </c>
      <c r="G946" s="51" t="n">
        <v>44100</v>
      </c>
      <c r="H946" s="51" t="n">
        <f aca="false">IF(G946&gt;0,G946-G946*$H$8,"")</f>
        <v>44100</v>
      </c>
      <c r="I946" s="49"/>
    </row>
    <row r="947" customFormat="false" ht="11.25" hidden="false" customHeight="false" outlineLevel="4" collapsed="false">
      <c r="A947" s="4"/>
      <c r="B947" s="46" t="s">
        <v>2374</v>
      </c>
      <c r="C947" s="47" t="s">
        <v>2375</v>
      </c>
      <c r="D947" s="48" t="s">
        <v>2294</v>
      </c>
      <c r="E947" s="49" t="n">
        <v>200</v>
      </c>
      <c r="F947" s="48" t="s">
        <v>2336</v>
      </c>
      <c r="G947" s="51" t="n">
        <v>78876</v>
      </c>
      <c r="H947" s="51" t="n">
        <f aca="false">IF(G947&gt;0,G947-G947*$H$8,"")</f>
        <v>78876</v>
      </c>
      <c r="I947" s="49"/>
    </row>
    <row r="948" customFormat="false" ht="11.25" hidden="false" customHeight="false" outlineLevel="4" collapsed="false">
      <c r="A948" s="4"/>
      <c r="B948" s="46" t="s">
        <v>2376</v>
      </c>
      <c r="C948" s="47" t="s">
        <v>2377</v>
      </c>
      <c r="D948" s="48" t="s">
        <v>528</v>
      </c>
      <c r="E948" s="49" t="n">
        <v>100</v>
      </c>
      <c r="F948" s="48" t="s">
        <v>2336</v>
      </c>
      <c r="G948" s="51" t="n">
        <v>111825</v>
      </c>
      <c r="H948" s="51" t="n">
        <f aca="false">IF(G948&gt;0,G948-G948*$H$8,"")</f>
        <v>111825</v>
      </c>
      <c r="I948" s="49"/>
    </row>
    <row r="949" customFormat="false" ht="11.25" hidden="false" customHeight="false" outlineLevel="4" collapsed="false">
      <c r="A949" s="4"/>
      <c r="B949" s="46" t="s">
        <v>2378</v>
      </c>
      <c r="C949" s="47" t="s">
        <v>2379</v>
      </c>
      <c r="D949" s="48" t="s">
        <v>480</v>
      </c>
      <c r="E949" s="49" t="n">
        <v>100</v>
      </c>
      <c r="F949" s="48" t="s">
        <v>2336</v>
      </c>
      <c r="G949" s="51" t="n">
        <v>162540</v>
      </c>
      <c r="H949" s="51" t="n">
        <f aca="false">IF(G949&gt;0,G949-G949*$H$8,"")</f>
        <v>162540</v>
      </c>
      <c r="I949" s="49"/>
    </row>
    <row r="950" customFormat="false" ht="12" hidden="false" customHeight="false" outlineLevel="2" collapsed="false">
      <c r="A950" s="4"/>
      <c r="B950" s="40"/>
      <c r="C950" s="41" t="s">
        <v>2380</v>
      </c>
      <c r="D950" s="42"/>
      <c r="E950" s="40"/>
      <c r="F950" s="42"/>
      <c r="G950" s="40"/>
      <c r="H950" s="40" t="str">
        <f aca="false">IF(G950&gt;0,G950-G950*$H$8,"")</f>
        <v/>
      </c>
      <c r="I950" s="40"/>
    </row>
    <row r="951" customFormat="false" ht="12" hidden="false" customHeight="false" outlineLevel="3" collapsed="false">
      <c r="A951" s="4"/>
      <c r="B951" s="43"/>
      <c r="C951" s="44" t="s">
        <v>2381</v>
      </c>
      <c r="D951" s="45"/>
      <c r="E951" s="43"/>
      <c r="F951" s="45"/>
      <c r="G951" s="43"/>
      <c r="H951" s="43" t="str">
        <f aca="false">IF(G951&gt;0,G951-G951*$H$8,"")</f>
        <v/>
      </c>
      <c r="I951" s="43"/>
    </row>
    <row r="952" customFormat="false" ht="11.25" hidden="false" customHeight="false" outlineLevel="4" collapsed="false">
      <c r="A952" s="4"/>
      <c r="B952" s="46" t="s">
        <v>2382</v>
      </c>
      <c r="C952" s="47" t="s">
        <v>2383</v>
      </c>
      <c r="D952" s="48" t="s">
        <v>2335</v>
      </c>
      <c r="E952" s="49" t="n">
        <v>80</v>
      </c>
      <c r="F952" s="48" t="s">
        <v>2336</v>
      </c>
      <c r="G952" s="51" t="n">
        <v>18900</v>
      </c>
      <c r="H952" s="51" t="n">
        <f aca="false">IF(G952&gt;0,G952-G952*$H$8,"")</f>
        <v>18900</v>
      </c>
      <c r="I952" s="49"/>
    </row>
    <row r="953" customFormat="false" ht="11.25" hidden="false" customHeight="false" outlineLevel="4" collapsed="false">
      <c r="A953" s="4"/>
      <c r="B953" s="46" t="s">
        <v>2384</v>
      </c>
      <c r="C953" s="47" t="s">
        <v>2385</v>
      </c>
      <c r="D953" s="48" t="s">
        <v>2158</v>
      </c>
      <c r="E953" s="49" t="n">
        <v>60</v>
      </c>
      <c r="F953" s="48" t="s">
        <v>2336</v>
      </c>
      <c r="G953" s="51" t="n">
        <v>31500</v>
      </c>
      <c r="H953" s="51" t="n">
        <f aca="false">IF(G953&gt;0,G953-G953*$H$8,"")</f>
        <v>31500</v>
      </c>
      <c r="I953" s="49"/>
    </row>
    <row r="954" customFormat="false" ht="11.25" hidden="false" customHeight="false" outlineLevel="4" collapsed="false">
      <c r="A954" s="4"/>
      <c r="B954" s="46" t="s">
        <v>2386</v>
      </c>
      <c r="C954" s="47" t="s">
        <v>2387</v>
      </c>
      <c r="D954" s="48" t="s">
        <v>2161</v>
      </c>
      <c r="E954" s="49" t="n">
        <v>38</v>
      </c>
      <c r="F954" s="48" t="s">
        <v>2336</v>
      </c>
      <c r="G954" s="51" t="n">
        <v>52290</v>
      </c>
      <c r="H954" s="51" t="n">
        <f aca="false">IF(G954&gt;0,G954-G954*$H$8,"")</f>
        <v>52290</v>
      </c>
      <c r="I954" s="49"/>
    </row>
    <row r="955" customFormat="false" ht="11.25" hidden="false" customHeight="false" outlineLevel="4" collapsed="false">
      <c r="A955" s="4"/>
      <c r="B955" s="46" t="s">
        <v>2388</v>
      </c>
      <c r="C955" s="47" t="s">
        <v>2389</v>
      </c>
      <c r="D955" s="48" t="s">
        <v>2164</v>
      </c>
      <c r="E955" s="49" t="n">
        <v>32</v>
      </c>
      <c r="F955" s="48" t="s">
        <v>2336</v>
      </c>
      <c r="G955" s="51" t="n">
        <v>74340</v>
      </c>
      <c r="H955" s="51" t="n">
        <f aca="false">IF(G955&gt;0,G955-G955*$H$8,"")</f>
        <v>74340</v>
      </c>
      <c r="I955" s="49"/>
    </row>
    <row r="956" customFormat="false" ht="11.25" hidden="false" customHeight="false" outlineLevel="4" collapsed="false">
      <c r="A956" s="4"/>
      <c r="B956" s="46" t="s">
        <v>2390</v>
      </c>
      <c r="C956" s="47" t="s">
        <v>2391</v>
      </c>
      <c r="D956" s="48" t="s">
        <v>2167</v>
      </c>
      <c r="E956" s="49" t="n">
        <v>18</v>
      </c>
      <c r="F956" s="48" t="s">
        <v>2336</v>
      </c>
      <c r="G956" s="51" t="n">
        <v>105840</v>
      </c>
      <c r="H956" s="51" t="n">
        <f aca="false">IF(G956&gt;0,G956-G956*$H$8,"")</f>
        <v>105840</v>
      </c>
      <c r="I956" s="49"/>
    </row>
    <row r="957" customFormat="false" ht="11.25" hidden="false" customHeight="false" outlineLevel="4" collapsed="false">
      <c r="A957" s="4"/>
      <c r="B957" s="46" t="s">
        <v>2392</v>
      </c>
      <c r="C957" s="47" t="s">
        <v>2393</v>
      </c>
      <c r="D957" s="48" t="s">
        <v>2170</v>
      </c>
      <c r="E957" s="49" t="n">
        <v>18</v>
      </c>
      <c r="F957" s="48" t="s">
        <v>2336</v>
      </c>
      <c r="G957" s="51" t="n">
        <v>185850</v>
      </c>
      <c r="H957" s="51" t="n">
        <f aca="false">IF(G957&gt;0,G957-G957*$H$8,"")</f>
        <v>185850</v>
      </c>
      <c r="I957" s="49"/>
    </row>
    <row r="958" customFormat="false" ht="12" hidden="false" customHeight="false" outlineLevel="3" collapsed="false">
      <c r="A958" s="4"/>
      <c r="B958" s="43"/>
      <c r="C958" s="44" t="s">
        <v>2394</v>
      </c>
      <c r="D958" s="45"/>
      <c r="E958" s="43"/>
      <c r="F958" s="45"/>
      <c r="G958" s="43"/>
      <c r="H958" s="43" t="str">
        <f aca="false">IF(G958&gt;0,G958-G958*$H$8,"")</f>
        <v/>
      </c>
      <c r="I958" s="43"/>
    </row>
    <row r="959" customFormat="false" ht="11.25" hidden="false" customHeight="false" outlineLevel="4" collapsed="false">
      <c r="A959" s="4"/>
      <c r="B959" s="46" t="s">
        <v>2395</v>
      </c>
      <c r="C959" s="47" t="s">
        <v>2396</v>
      </c>
      <c r="D959" s="48" t="s">
        <v>2335</v>
      </c>
      <c r="E959" s="49" t="n">
        <v>110</v>
      </c>
      <c r="F959" s="48" t="s">
        <v>2336</v>
      </c>
      <c r="G959" s="51" t="n">
        <v>28980</v>
      </c>
      <c r="H959" s="51" t="n">
        <f aca="false">IF(G959&gt;0,G959-G959*$H$8,"")</f>
        <v>28980</v>
      </c>
      <c r="I959" s="49"/>
    </row>
    <row r="960" customFormat="false" ht="11.25" hidden="false" customHeight="false" outlineLevel="4" collapsed="false">
      <c r="A960" s="4"/>
      <c r="B960" s="46" t="s">
        <v>2397</v>
      </c>
      <c r="C960" s="47" t="s">
        <v>2398</v>
      </c>
      <c r="D960" s="48" t="s">
        <v>2158</v>
      </c>
      <c r="E960" s="49" t="n">
        <v>60</v>
      </c>
      <c r="F960" s="48" t="s">
        <v>2336</v>
      </c>
      <c r="G960" s="51" t="n">
        <v>36540</v>
      </c>
      <c r="H960" s="51" t="n">
        <f aca="false">IF(G960&gt;0,G960-G960*$H$8,"")</f>
        <v>36540</v>
      </c>
      <c r="I960" s="49"/>
    </row>
    <row r="961" customFormat="false" ht="11.25" hidden="false" customHeight="false" outlineLevel="4" collapsed="false">
      <c r="A961" s="4"/>
      <c r="B961" s="46" t="s">
        <v>2399</v>
      </c>
      <c r="C961" s="47" t="s">
        <v>2400</v>
      </c>
      <c r="D961" s="48" t="s">
        <v>2161</v>
      </c>
      <c r="E961" s="49" t="n">
        <v>40</v>
      </c>
      <c r="F961" s="48" t="s">
        <v>2336</v>
      </c>
      <c r="G961" s="51" t="n">
        <v>63000</v>
      </c>
      <c r="H961" s="51" t="n">
        <f aca="false">IF(G961&gt;0,G961-G961*$H$8,"")</f>
        <v>63000</v>
      </c>
      <c r="I961" s="49"/>
    </row>
    <row r="962" customFormat="false" ht="11.25" hidden="false" customHeight="false" outlineLevel="4" collapsed="false">
      <c r="A962" s="4"/>
      <c r="B962" s="46" t="s">
        <v>2401</v>
      </c>
      <c r="C962" s="47" t="s">
        <v>2402</v>
      </c>
      <c r="D962" s="48" t="s">
        <v>2164</v>
      </c>
      <c r="E962" s="49" t="n">
        <v>30</v>
      </c>
      <c r="F962" s="48" t="s">
        <v>2336</v>
      </c>
      <c r="G962" s="51" t="n">
        <v>95760</v>
      </c>
      <c r="H962" s="51" t="n">
        <f aca="false">IF(G962&gt;0,G962-G962*$H$8,"")</f>
        <v>95760</v>
      </c>
      <c r="I962" s="49"/>
    </row>
    <row r="963" customFormat="false" ht="11.25" hidden="false" customHeight="false" outlineLevel="4" collapsed="false">
      <c r="A963" s="4"/>
      <c r="B963" s="46" t="s">
        <v>2403</v>
      </c>
      <c r="C963" s="47" t="s">
        <v>2404</v>
      </c>
      <c r="D963" s="48" t="s">
        <v>2167</v>
      </c>
      <c r="E963" s="49" t="n">
        <v>18</v>
      </c>
      <c r="F963" s="48" t="s">
        <v>2336</v>
      </c>
      <c r="G963" s="51" t="n">
        <v>151200</v>
      </c>
      <c r="H963" s="51" t="n">
        <f aca="false">IF(G963&gt;0,G963-G963*$H$8,"")</f>
        <v>151200</v>
      </c>
      <c r="I963" s="49"/>
    </row>
    <row r="964" customFormat="false" ht="11.25" hidden="false" customHeight="false" outlineLevel="4" collapsed="false">
      <c r="A964" s="4"/>
      <c r="B964" s="46" t="s">
        <v>2405</v>
      </c>
      <c r="C964" s="47" t="s">
        <v>2406</v>
      </c>
      <c r="D964" s="48" t="s">
        <v>2170</v>
      </c>
      <c r="E964" s="49" t="n">
        <v>18</v>
      </c>
      <c r="F964" s="48" t="s">
        <v>2336</v>
      </c>
      <c r="G964" s="51" t="n">
        <v>252000</v>
      </c>
      <c r="H964" s="51" t="n">
        <f aca="false">IF(G964&gt;0,G964-G964*$H$8,"")</f>
        <v>252000</v>
      </c>
      <c r="I964" s="49"/>
    </row>
    <row r="965" customFormat="false" ht="12" hidden="false" customHeight="false" outlineLevel="1" collapsed="false">
      <c r="A965" s="4"/>
      <c r="B965" s="37"/>
      <c r="C965" s="38" t="s">
        <v>2407</v>
      </c>
      <c r="D965" s="39"/>
      <c r="E965" s="37"/>
      <c r="F965" s="39"/>
      <c r="G965" s="37"/>
      <c r="H965" s="37" t="str">
        <f aca="false">IF(G965&gt;0,G965-G965*$H$8,"")</f>
        <v/>
      </c>
      <c r="I965" s="37"/>
    </row>
    <row r="966" customFormat="false" ht="12" hidden="false" customHeight="false" outlineLevel="2" collapsed="false">
      <c r="A966" s="4"/>
      <c r="B966" s="40"/>
      <c r="C966" s="41" t="s">
        <v>2408</v>
      </c>
      <c r="D966" s="42"/>
      <c r="E966" s="40"/>
      <c r="F966" s="42"/>
      <c r="G966" s="40"/>
      <c r="H966" s="40" t="str">
        <f aca="false">IF(G966&gt;0,G966-G966*$H$8,"")</f>
        <v/>
      </c>
      <c r="I966" s="40"/>
    </row>
    <row r="967" customFormat="false" ht="12" hidden="false" customHeight="false" outlineLevel="3" collapsed="false">
      <c r="A967" s="4"/>
      <c r="B967" s="43"/>
      <c r="C967" s="44" t="s">
        <v>2409</v>
      </c>
      <c r="D967" s="45"/>
      <c r="E967" s="43"/>
      <c r="F967" s="45"/>
      <c r="G967" s="43"/>
      <c r="H967" s="43" t="str">
        <f aca="false">IF(G967&gt;0,G967-G967*$H$8,"")</f>
        <v/>
      </c>
      <c r="I967" s="43"/>
    </row>
    <row r="968" customFormat="false" ht="11.25" hidden="false" customHeight="false" outlineLevel="4" collapsed="false">
      <c r="A968" s="4"/>
      <c r="B968" s="46" t="s">
        <v>2410</v>
      </c>
      <c r="C968" s="47" t="s">
        <v>2411</v>
      </c>
      <c r="D968" s="48" t="s">
        <v>2412</v>
      </c>
      <c r="E968" s="49" t="n">
        <v>100</v>
      </c>
      <c r="F968" s="48" t="s">
        <v>27</v>
      </c>
      <c r="G968" s="50" t="n">
        <v>250</v>
      </c>
      <c r="H968" s="50" t="n">
        <f aca="false">IF(G968&gt;0,G968-G968*$H$8,"")</f>
        <v>250</v>
      </c>
      <c r="I968" s="49"/>
    </row>
    <row r="969" customFormat="false" ht="11.25" hidden="false" customHeight="false" outlineLevel="4" collapsed="false">
      <c r="A969" s="4"/>
      <c r="B969" s="46" t="s">
        <v>2413</v>
      </c>
      <c r="C969" s="47" t="s">
        <v>2414</v>
      </c>
      <c r="D969" s="48" t="s">
        <v>2371</v>
      </c>
      <c r="E969" s="49" t="n">
        <v>100</v>
      </c>
      <c r="F969" s="48" t="s">
        <v>27</v>
      </c>
      <c r="G969" s="50" t="n">
        <v>250</v>
      </c>
      <c r="H969" s="50" t="n">
        <f aca="false">IF(G969&gt;0,G969-G969*$H$8,"")</f>
        <v>250</v>
      </c>
      <c r="I969" s="49"/>
    </row>
    <row r="970" customFormat="false" ht="11.25" hidden="false" customHeight="false" outlineLevel="4" collapsed="false">
      <c r="A970" s="4"/>
      <c r="B970" s="46" t="s">
        <v>2415</v>
      </c>
      <c r="C970" s="47" t="s">
        <v>2416</v>
      </c>
      <c r="D970" s="48" t="s">
        <v>2090</v>
      </c>
      <c r="E970" s="49" t="n">
        <v>100</v>
      </c>
      <c r="F970" s="48" t="s">
        <v>27</v>
      </c>
      <c r="G970" s="50" t="n">
        <v>250</v>
      </c>
      <c r="H970" s="50" t="n">
        <f aca="false">IF(G970&gt;0,G970-G970*$H$8,"")</f>
        <v>250</v>
      </c>
      <c r="I970" s="49"/>
    </row>
    <row r="971" customFormat="false" ht="11.25" hidden="false" customHeight="false" outlineLevel="4" collapsed="false">
      <c r="A971" s="4"/>
      <c r="B971" s="46" t="s">
        <v>2417</v>
      </c>
      <c r="C971" s="47" t="s">
        <v>2418</v>
      </c>
      <c r="D971" s="48" t="s">
        <v>2419</v>
      </c>
      <c r="E971" s="49" t="n">
        <v>100</v>
      </c>
      <c r="F971" s="48" t="s">
        <v>27</v>
      </c>
      <c r="G971" s="50" t="n">
        <v>250</v>
      </c>
      <c r="H971" s="50" t="n">
        <f aca="false">IF(G971&gt;0,G971-G971*$H$8,"")</f>
        <v>250</v>
      </c>
      <c r="I971" s="49"/>
    </row>
    <row r="972" customFormat="false" ht="11.25" hidden="false" customHeight="false" outlineLevel="4" collapsed="false">
      <c r="A972" s="4"/>
      <c r="B972" s="46" t="s">
        <v>2420</v>
      </c>
      <c r="C972" s="47" t="s">
        <v>2421</v>
      </c>
      <c r="D972" s="48" t="s">
        <v>2294</v>
      </c>
      <c r="E972" s="49" t="n">
        <v>80</v>
      </c>
      <c r="F972" s="48" t="s">
        <v>27</v>
      </c>
      <c r="G972" s="50" t="n">
        <v>312.5</v>
      </c>
      <c r="H972" s="50" t="n">
        <f aca="false">IF(G972&gt;0,G972-G972*$H$8,"")</f>
        <v>312.5</v>
      </c>
      <c r="I972" s="49"/>
    </row>
    <row r="973" customFormat="false" ht="11.25" hidden="false" customHeight="false" outlineLevel="4" collapsed="false">
      <c r="A973" s="4"/>
      <c r="B973" s="46" t="s">
        <v>2422</v>
      </c>
      <c r="C973" s="47" t="s">
        <v>2423</v>
      </c>
      <c r="D973" s="48" t="s">
        <v>528</v>
      </c>
      <c r="E973" s="49" t="n">
        <v>80</v>
      </c>
      <c r="F973" s="48" t="s">
        <v>27</v>
      </c>
      <c r="G973" s="50" t="n">
        <v>312.5</v>
      </c>
      <c r="H973" s="50" t="n">
        <f aca="false">IF(G973&gt;0,G973-G973*$H$8,"")</f>
        <v>312.5</v>
      </c>
      <c r="I973" s="49"/>
    </row>
    <row r="974" customFormat="false" ht="11.25" hidden="false" customHeight="false" outlineLevel="4" collapsed="false">
      <c r="A974" s="4"/>
      <c r="B974" s="46" t="s">
        <v>2424</v>
      </c>
      <c r="C974" s="47" t="s">
        <v>2425</v>
      </c>
      <c r="D974" s="48" t="s">
        <v>480</v>
      </c>
      <c r="E974" s="49" t="n">
        <v>80</v>
      </c>
      <c r="F974" s="48" t="s">
        <v>27</v>
      </c>
      <c r="G974" s="50" t="n">
        <v>312.5</v>
      </c>
      <c r="H974" s="50" t="n">
        <f aca="false">IF(G974&gt;0,G974-G974*$H$8,"")</f>
        <v>312.5</v>
      </c>
      <c r="I974" s="49"/>
    </row>
    <row r="975" customFormat="false" ht="12" hidden="false" customHeight="false" outlineLevel="3" collapsed="false">
      <c r="A975" s="4"/>
      <c r="B975" s="43"/>
      <c r="C975" s="44" t="s">
        <v>2426</v>
      </c>
      <c r="D975" s="45"/>
      <c r="E975" s="43"/>
      <c r="F975" s="45"/>
      <c r="G975" s="43"/>
      <c r="H975" s="43" t="str">
        <f aca="false">IF(G975&gt;0,G975-G975*$H$8,"")</f>
        <v/>
      </c>
      <c r="I975" s="43"/>
    </row>
    <row r="976" customFormat="false" ht="11.25" hidden="false" customHeight="false" outlineLevel="4" collapsed="false">
      <c r="A976" s="4"/>
      <c r="B976" s="46" t="s">
        <v>2427</v>
      </c>
      <c r="C976" s="47" t="s">
        <v>2428</v>
      </c>
      <c r="D976" s="48" t="s">
        <v>2090</v>
      </c>
      <c r="E976" s="49" t="n">
        <v>100</v>
      </c>
      <c r="F976" s="48" t="s">
        <v>27</v>
      </c>
      <c r="G976" s="50" t="n">
        <v>195</v>
      </c>
      <c r="H976" s="50" t="n">
        <f aca="false">IF(G976&gt;0,G976-G976*$H$8,"")</f>
        <v>195</v>
      </c>
      <c r="I976" s="49"/>
    </row>
    <row r="977" customFormat="false" ht="12" hidden="false" customHeight="false" outlineLevel="3" collapsed="false">
      <c r="A977" s="4"/>
      <c r="B977" s="43"/>
      <c r="C977" s="44" t="s">
        <v>2429</v>
      </c>
      <c r="D977" s="45"/>
      <c r="E977" s="43"/>
      <c r="F977" s="45"/>
      <c r="G977" s="43"/>
      <c r="H977" s="43" t="str">
        <f aca="false">IF(G977&gt;0,G977-G977*$H$8,"")</f>
        <v/>
      </c>
      <c r="I977" s="43"/>
    </row>
    <row r="978" customFormat="false" ht="11.25" hidden="false" customHeight="false" outlineLevel="4" collapsed="false">
      <c r="A978" s="4"/>
      <c r="B978" s="46" t="s">
        <v>2430</v>
      </c>
      <c r="C978" s="47" t="s">
        <v>2431</v>
      </c>
      <c r="D978" s="48" t="s">
        <v>2432</v>
      </c>
      <c r="E978" s="49" t="n">
        <v>60</v>
      </c>
      <c r="F978" s="48" t="s">
        <v>27</v>
      </c>
      <c r="G978" s="50" t="n">
        <v>532</v>
      </c>
      <c r="H978" s="50" t="n">
        <f aca="false">IF(G978&gt;0,G978-G978*$H$8,"")</f>
        <v>532</v>
      </c>
      <c r="I978" s="49"/>
    </row>
    <row r="979" customFormat="false" ht="11.25" hidden="false" customHeight="false" outlineLevel="4" collapsed="false">
      <c r="A979" s="4"/>
      <c r="B979" s="46" t="s">
        <v>2433</v>
      </c>
      <c r="C979" s="47" t="s">
        <v>2434</v>
      </c>
      <c r="D979" s="48" t="s">
        <v>2435</v>
      </c>
      <c r="E979" s="49" t="n">
        <v>60</v>
      </c>
      <c r="F979" s="48" t="s">
        <v>27</v>
      </c>
      <c r="G979" s="50" t="n">
        <v>532</v>
      </c>
      <c r="H979" s="50" t="n">
        <f aca="false">IF(G979&gt;0,G979-G979*$H$8,"")</f>
        <v>532</v>
      </c>
      <c r="I979" s="49"/>
    </row>
    <row r="980" customFormat="false" ht="12" hidden="false" customHeight="false" outlineLevel="2" collapsed="false">
      <c r="A980" s="4"/>
      <c r="B980" s="40"/>
      <c r="C980" s="41" t="s">
        <v>2436</v>
      </c>
      <c r="D980" s="42"/>
      <c r="E980" s="40"/>
      <c r="F980" s="42"/>
      <c r="G980" s="40"/>
      <c r="H980" s="40" t="str">
        <f aca="false">IF(G980&gt;0,G980-G980*$H$8,"")</f>
        <v/>
      </c>
      <c r="I980" s="40"/>
    </row>
    <row r="981" customFormat="false" ht="12" hidden="false" customHeight="false" outlineLevel="3" collapsed="false">
      <c r="A981" s="4"/>
      <c r="B981" s="43"/>
      <c r="C981" s="44" t="s">
        <v>2437</v>
      </c>
      <c r="D981" s="45"/>
      <c r="E981" s="43"/>
      <c r="F981" s="45"/>
      <c r="G981" s="43"/>
      <c r="H981" s="43" t="str">
        <f aca="false">IF(G981&gt;0,G981-G981*$H$8,"")</f>
        <v/>
      </c>
      <c r="I981" s="43"/>
    </row>
    <row r="982" customFormat="false" ht="11.25" hidden="false" customHeight="false" outlineLevel="4" collapsed="false">
      <c r="A982" s="4"/>
      <c r="B982" s="46" t="s">
        <v>2438</v>
      </c>
      <c r="C982" s="47" t="s">
        <v>2439</v>
      </c>
      <c r="D982" s="48" t="s">
        <v>2440</v>
      </c>
      <c r="E982" s="49" t="n">
        <v>100</v>
      </c>
      <c r="F982" s="48" t="s">
        <v>27</v>
      </c>
      <c r="G982" s="51" t="n">
        <v>6930</v>
      </c>
      <c r="H982" s="51" t="n">
        <f aca="false">IF(G982&gt;0,G982-G982*$H$8,"")</f>
        <v>6930</v>
      </c>
      <c r="I982" s="49"/>
    </row>
    <row r="983" customFormat="false" ht="11.25" hidden="false" customHeight="false" outlineLevel="4" collapsed="false">
      <c r="A983" s="4"/>
      <c r="B983" s="46" t="s">
        <v>2441</v>
      </c>
      <c r="C983" s="47" t="s">
        <v>2442</v>
      </c>
      <c r="D983" s="48" t="s">
        <v>2443</v>
      </c>
      <c r="E983" s="49" t="n">
        <v>50</v>
      </c>
      <c r="F983" s="48" t="s">
        <v>27</v>
      </c>
      <c r="G983" s="51" t="n">
        <v>11770</v>
      </c>
      <c r="H983" s="51" t="n">
        <f aca="false">IF(G983&gt;0,G983-G983*$H$8,"")</f>
        <v>11770</v>
      </c>
      <c r="I983" s="49"/>
    </row>
    <row r="984" customFormat="false" ht="11.25" hidden="false" customHeight="false" outlineLevel="4" collapsed="false">
      <c r="A984" s="4"/>
      <c r="B984" s="46" t="s">
        <v>2444</v>
      </c>
      <c r="C984" s="47" t="s">
        <v>2445</v>
      </c>
      <c r="D984" s="48" t="s">
        <v>2446</v>
      </c>
      <c r="E984" s="49" t="n">
        <v>50</v>
      </c>
      <c r="F984" s="48" t="s">
        <v>27</v>
      </c>
      <c r="G984" s="51" t="n">
        <v>12760</v>
      </c>
      <c r="H984" s="51" t="n">
        <f aca="false">IF(G984&gt;0,G984-G984*$H$8,"")</f>
        <v>12760</v>
      </c>
      <c r="I984" s="49"/>
    </row>
    <row r="985" customFormat="false" ht="11.25" hidden="false" customHeight="false" outlineLevel="4" collapsed="false">
      <c r="A985" s="4"/>
      <c r="B985" s="46" t="s">
        <v>2447</v>
      </c>
      <c r="C985" s="47" t="s">
        <v>2448</v>
      </c>
      <c r="D985" s="48" t="s">
        <v>2449</v>
      </c>
      <c r="E985" s="49" t="n">
        <v>50</v>
      </c>
      <c r="F985" s="48" t="s">
        <v>27</v>
      </c>
      <c r="G985" s="51" t="n">
        <v>16940</v>
      </c>
      <c r="H985" s="51" t="n">
        <f aca="false">IF(G985&gt;0,G985-G985*$H$8,"")</f>
        <v>16940</v>
      </c>
      <c r="I985" s="49"/>
    </row>
    <row r="986" customFormat="false" ht="11.25" hidden="false" customHeight="false" outlineLevel="4" collapsed="false">
      <c r="A986" s="4"/>
      <c r="B986" s="46" t="s">
        <v>2450</v>
      </c>
      <c r="C986" s="47" t="s">
        <v>2451</v>
      </c>
      <c r="D986" s="48" t="s">
        <v>2452</v>
      </c>
      <c r="E986" s="49" t="n">
        <v>25</v>
      </c>
      <c r="F986" s="48" t="s">
        <v>27</v>
      </c>
      <c r="G986" s="51" t="n">
        <v>27170</v>
      </c>
      <c r="H986" s="51" t="n">
        <f aca="false">IF(G986&gt;0,G986-G986*$H$8,"")</f>
        <v>27170</v>
      </c>
      <c r="I986" s="49"/>
    </row>
    <row r="987" customFormat="false" ht="12" hidden="false" customHeight="false" outlineLevel="3" collapsed="false">
      <c r="A987" s="4"/>
      <c r="B987" s="43"/>
      <c r="C987" s="44" t="s">
        <v>2453</v>
      </c>
      <c r="D987" s="45"/>
      <c r="E987" s="43"/>
      <c r="F987" s="45"/>
      <c r="G987" s="43"/>
      <c r="H987" s="43" t="str">
        <f aca="false">IF(G987&gt;0,G987-G987*$H$8,"")</f>
        <v/>
      </c>
      <c r="I987" s="43"/>
    </row>
    <row r="988" customFormat="false" ht="11.25" hidden="false" customHeight="false" outlineLevel="4" collapsed="false">
      <c r="A988" s="4"/>
      <c r="B988" s="46" t="s">
        <v>2454</v>
      </c>
      <c r="C988" s="47" t="s">
        <v>2455</v>
      </c>
      <c r="D988" s="48" t="s">
        <v>2456</v>
      </c>
      <c r="E988" s="49" t="n">
        <v>200</v>
      </c>
      <c r="F988" s="48" t="s">
        <v>27</v>
      </c>
      <c r="G988" s="51" t="n">
        <v>3200</v>
      </c>
      <c r="H988" s="51" t="n">
        <f aca="false">IF(G988&gt;0,G988-G988*$H$8,"")</f>
        <v>3200</v>
      </c>
      <c r="I988" s="49"/>
    </row>
    <row r="989" customFormat="false" ht="11.25" hidden="false" customHeight="false" outlineLevel="4" collapsed="false">
      <c r="A989" s="4"/>
      <c r="B989" s="46" t="s">
        <v>2457</v>
      </c>
      <c r="C989" s="47" t="s">
        <v>2458</v>
      </c>
      <c r="D989" s="48" t="s">
        <v>2459</v>
      </c>
      <c r="E989" s="49" t="n">
        <v>200</v>
      </c>
      <c r="F989" s="48" t="s">
        <v>27</v>
      </c>
      <c r="G989" s="51" t="n">
        <v>5800</v>
      </c>
      <c r="H989" s="51" t="n">
        <f aca="false">IF(G989&gt;0,G989-G989*$H$8,"")</f>
        <v>5800</v>
      </c>
      <c r="I989" s="49"/>
    </row>
    <row r="990" customFormat="false" ht="11.25" hidden="false" customHeight="false" outlineLevel="4" collapsed="false">
      <c r="A990" s="4"/>
      <c r="B990" s="46" t="s">
        <v>2460</v>
      </c>
      <c r="C990" s="47" t="s">
        <v>2461</v>
      </c>
      <c r="D990" s="48" t="s">
        <v>2462</v>
      </c>
      <c r="E990" s="49" t="n">
        <v>200</v>
      </c>
      <c r="F990" s="48" t="s">
        <v>27</v>
      </c>
      <c r="G990" s="51" t="n">
        <v>8800</v>
      </c>
      <c r="H990" s="51" t="n">
        <f aca="false">IF(G990&gt;0,G990-G990*$H$8,"")</f>
        <v>8800</v>
      </c>
      <c r="I990" s="49"/>
    </row>
    <row r="991" customFormat="false" ht="11.25" hidden="false" customHeight="false" outlineLevel="4" collapsed="false">
      <c r="A991" s="4"/>
      <c r="B991" s="46" t="s">
        <v>2463</v>
      </c>
      <c r="C991" s="47" t="s">
        <v>2464</v>
      </c>
      <c r="D991" s="48" t="s">
        <v>2465</v>
      </c>
      <c r="E991" s="49" t="n">
        <v>100</v>
      </c>
      <c r="F991" s="48" t="s">
        <v>27</v>
      </c>
      <c r="G991" s="51" t="n">
        <v>11200</v>
      </c>
      <c r="H991" s="51" t="n">
        <f aca="false">IF(G991&gt;0,G991-G991*$H$8,"")</f>
        <v>11200</v>
      </c>
      <c r="I991" s="49"/>
    </row>
    <row r="992" customFormat="false" ht="11.25" hidden="false" customHeight="false" outlineLevel="4" collapsed="false">
      <c r="A992" s="4"/>
      <c r="B992" s="46" t="s">
        <v>2466</v>
      </c>
      <c r="C992" s="47" t="s">
        <v>2467</v>
      </c>
      <c r="D992" s="48" t="s">
        <v>2468</v>
      </c>
      <c r="E992" s="49" t="n">
        <v>100</v>
      </c>
      <c r="F992" s="48" t="s">
        <v>27</v>
      </c>
      <c r="G992" s="51" t="n">
        <v>14000</v>
      </c>
      <c r="H992" s="51" t="n">
        <f aca="false">IF(G992&gt;0,G992-G992*$H$8,"")</f>
        <v>14000</v>
      </c>
      <c r="I992" s="49"/>
    </row>
    <row r="993" customFormat="false" ht="11.25" hidden="false" customHeight="false" outlineLevel="4" collapsed="false">
      <c r="A993" s="4"/>
      <c r="B993" s="46" t="s">
        <v>2469</v>
      </c>
      <c r="C993" s="47" t="s">
        <v>2470</v>
      </c>
      <c r="D993" s="48" t="s">
        <v>2471</v>
      </c>
      <c r="E993" s="49" t="n">
        <v>100</v>
      </c>
      <c r="F993" s="48" t="s">
        <v>27</v>
      </c>
      <c r="G993" s="51" t="n">
        <v>17400</v>
      </c>
      <c r="H993" s="51" t="n">
        <f aca="false">IF(G993&gt;0,G993-G993*$H$8,"")</f>
        <v>17400</v>
      </c>
      <c r="I993" s="49"/>
    </row>
    <row r="994" customFormat="false" ht="11.25" hidden="false" customHeight="false" outlineLevel="4" collapsed="false">
      <c r="A994" s="4"/>
      <c r="B994" s="46" t="s">
        <v>2472</v>
      </c>
      <c r="C994" s="47" t="s">
        <v>2473</v>
      </c>
      <c r="D994" s="48" t="s">
        <v>2474</v>
      </c>
      <c r="E994" s="49" t="n">
        <v>70</v>
      </c>
      <c r="F994" s="48" t="s">
        <v>27</v>
      </c>
      <c r="G994" s="51" t="n">
        <v>20600</v>
      </c>
      <c r="H994" s="51" t="n">
        <f aca="false">IF(G994&gt;0,G994-G994*$H$8,"")</f>
        <v>20600</v>
      </c>
      <c r="I994" s="49"/>
    </row>
    <row r="995" customFormat="false" ht="11.25" hidden="false" customHeight="false" outlineLevel="4" collapsed="false">
      <c r="A995" s="4"/>
      <c r="B995" s="46" t="s">
        <v>2475</v>
      </c>
      <c r="C995" s="47" t="s">
        <v>2476</v>
      </c>
      <c r="D995" s="48" t="s">
        <v>2477</v>
      </c>
      <c r="E995" s="49" t="n">
        <v>50</v>
      </c>
      <c r="F995" s="48" t="s">
        <v>27</v>
      </c>
      <c r="G995" s="51" t="n">
        <v>26700</v>
      </c>
      <c r="H995" s="51" t="n">
        <f aca="false">IF(G995&gt;0,G995-G995*$H$8,"")</f>
        <v>26700</v>
      </c>
      <c r="I995" s="49"/>
    </row>
    <row r="996" customFormat="false" ht="11.25" hidden="false" customHeight="false" outlineLevel="4" collapsed="false">
      <c r="A996" s="4"/>
      <c r="B996" s="46" t="s">
        <v>2478</v>
      </c>
      <c r="C996" s="47" t="s">
        <v>2479</v>
      </c>
      <c r="D996" s="48" t="s">
        <v>2480</v>
      </c>
      <c r="E996" s="49" t="n">
        <v>25</v>
      </c>
      <c r="F996" s="48" t="s">
        <v>27</v>
      </c>
      <c r="G996" s="51" t="n">
        <v>33600</v>
      </c>
      <c r="H996" s="51" t="n">
        <f aca="false">IF(G996&gt;0,G996-G996*$H$8,"")</f>
        <v>33600</v>
      </c>
      <c r="I996" s="49"/>
    </row>
    <row r="997" customFormat="false" ht="11.25" hidden="false" customHeight="false" outlineLevel="4" collapsed="false">
      <c r="A997" s="4"/>
      <c r="B997" s="46" t="s">
        <v>2481</v>
      </c>
      <c r="C997" s="47" t="s">
        <v>2482</v>
      </c>
      <c r="D997" s="48" t="s">
        <v>2483</v>
      </c>
      <c r="E997" s="49" t="n">
        <v>200</v>
      </c>
      <c r="F997" s="48" t="s">
        <v>27</v>
      </c>
      <c r="G997" s="51" t="n">
        <v>7400</v>
      </c>
      <c r="H997" s="51" t="n">
        <f aca="false">IF(G997&gt;0,G997-G997*$H$8,"")</f>
        <v>7400</v>
      </c>
      <c r="I997" s="49"/>
    </row>
    <row r="998" customFormat="false" ht="11.25" hidden="false" customHeight="false" outlineLevel="4" collapsed="false">
      <c r="A998" s="4"/>
      <c r="B998" s="46" t="s">
        <v>2484</v>
      </c>
      <c r="C998" s="47" t="s">
        <v>2485</v>
      </c>
      <c r="D998" s="48" t="s">
        <v>2486</v>
      </c>
      <c r="E998" s="49" t="n">
        <v>150</v>
      </c>
      <c r="F998" s="48" t="s">
        <v>27</v>
      </c>
      <c r="G998" s="51" t="n">
        <v>10800</v>
      </c>
      <c r="H998" s="51" t="n">
        <f aca="false">IF(G998&gt;0,G998-G998*$H$8,"")</f>
        <v>10800</v>
      </c>
      <c r="I998" s="49"/>
    </row>
    <row r="999" customFormat="false" ht="11.25" hidden="false" customHeight="false" outlineLevel="4" collapsed="false">
      <c r="A999" s="4"/>
      <c r="B999" s="46" t="s">
        <v>2487</v>
      </c>
      <c r="C999" s="47" t="s">
        <v>2488</v>
      </c>
      <c r="D999" s="48" t="s">
        <v>2489</v>
      </c>
      <c r="E999" s="49" t="n">
        <v>150</v>
      </c>
      <c r="F999" s="48" t="s">
        <v>27</v>
      </c>
      <c r="G999" s="51" t="n">
        <v>13900</v>
      </c>
      <c r="H999" s="51" t="n">
        <f aca="false">IF(G999&gt;0,G999-G999*$H$8,"")</f>
        <v>13900</v>
      </c>
      <c r="I999" s="49"/>
    </row>
    <row r="1000" customFormat="false" ht="11.25" hidden="false" customHeight="false" outlineLevel="4" collapsed="false">
      <c r="A1000" s="4"/>
      <c r="B1000" s="46" t="s">
        <v>2490</v>
      </c>
      <c r="C1000" s="47" t="s">
        <v>2491</v>
      </c>
      <c r="D1000" s="48" t="s">
        <v>2492</v>
      </c>
      <c r="E1000" s="49" t="n">
        <v>150</v>
      </c>
      <c r="F1000" s="48" t="s">
        <v>27</v>
      </c>
      <c r="G1000" s="51" t="n">
        <v>16700</v>
      </c>
      <c r="H1000" s="51" t="n">
        <f aca="false">IF(G1000&gt;0,G1000-G1000*$H$8,"")</f>
        <v>16700</v>
      </c>
      <c r="I1000" s="49"/>
    </row>
    <row r="1001" customFormat="false" ht="11.25" hidden="false" customHeight="false" outlineLevel="4" collapsed="false">
      <c r="A1001" s="4"/>
      <c r="B1001" s="46" t="s">
        <v>2493</v>
      </c>
      <c r="C1001" s="47" t="s">
        <v>2494</v>
      </c>
      <c r="D1001" s="48" t="s">
        <v>2495</v>
      </c>
      <c r="E1001" s="49" t="n">
        <v>200</v>
      </c>
      <c r="F1001" s="48" t="s">
        <v>27</v>
      </c>
      <c r="G1001" s="51" t="n">
        <v>8800</v>
      </c>
      <c r="H1001" s="51" t="n">
        <f aca="false">IF(G1001&gt;0,G1001-G1001*$H$8,"")</f>
        <v>8800</v>
      </c>
      <c r="I1001" s="49"/>
    </row>
    <row r="1002" customFormat="false" ht="11.25" hidden="false" customHeight="false" outlineLevel="4" collapsed="false">
      <c r="A1002" s="4"/>
      <c r="B1002" s="46" t="s">
        <v>2496</v>
      </c>
      <c r="C1002" s="47" t="s">
        <v>2497</v>
      </c>
      <c r="D1002" s="48" t="s">
        <v>2498</v>
      </c>
      <c r="E1002" s="49" t="n">
        <v>200</v>
      </c>
      <c r="F1002" s="48" t="s">
        <v>27</v>
      </c>
      <c r="G1002" s="51" t="n">
        <v>10400</v>
      </c>
      <c r="H1002" s="51" t="n">
        <f aca="false">IF(G1002&gt;0,G1002-G1002*$H$8,"")</f>
        <v>10400</v>
      </c>
      <c r="I1002" s="49"/>
    </row>
    <row r="1003" customFormat="false" ht="11.25" hidden="false" customHeight="false" outlineLevel="4" collapsed="false">
      <c r="A1003" s="4"/>
      <c r="B1003" s="46" t="s">
        <v>2499</v>
      </c>
      <c r="C1003" s="47" t="s">
        <v>2500</v>
      </c>
      <c r="D1003" s="48" t="s">
        <v>2501</v>
      </c>
      <c r="E1003" s="49" t="n">
        <v>100</v>
      </c>
      <c r="F1003" s="48" t="s">
        <v>27</v>
      </c>
      <c r="G1003" s="51" t="n">
        <v>12300</v>
      </c>
      <c r="H1003" s="51" t="n">
        <f aca="false">IF(G1003&gt;0,G1003-G1003*$H$8,"")</f>
        <v>12300</v>
      </c>
      <c r="I1003" s="49"/>
    </row>
    <row r="1004" customFormat="false" ht="11.25" hidden="false" customHeight="false" outlineLevel="4" collapsed="false">
      <c r="A1004" s="4"/>
      <c r="B1004" s="46" t="s">
        <v>2502</v>
      </c>
      <c r="C1004" s="47" t="s">
        <v>2503</v>
      </c>
      <c r="D1004" s="48" t="s">
        <v>2504</v>
      </c>
      <c r="E1004" s="49" t="n">
        <v>100</v>
      </c>
      <c r="F1004" s="48" t="s">
        <v>27</v>
      </c>
      <c r="G1004" s="51" t="n">
        <v>17200</v>
      </c>
      <c r="H1004" s="51" t="n">
        <f aca="false">IF(G1004&gt;0,G1004-G1004*$H$8,"")</f>
        <v>17200</v>
      </c>
      <c r="I1004" s="49"/>
    </row>
    <row r="1005" customFormat="false" ht="11.25" hidden="false" customHeight="false" outlineLevel="4" collapsed="false">
      <c r="A1005" s="4"/>
      <c r="B1005" s="46" t="s">
        <v>2505</v>
      </c>
      <c r="C1005" s="47" t="s">
        <v>2506</v>
      </c>
      <c r="D1005" s="48" t="s">
        <v>2507</v>
      </c>
      <c r="E1005" s="49" t="n">
        <v>100</v>
      </c>
      <c r="F1005" s="48" t="s">
        <v>27</v>
      </c>
      <c r="G1005" s="51" t="n">
        <v>18500</v>
      </c>
      <c r="H1005" s="51" t="n">
        <f aca="false">IF(G1005&gt;0,G1005-G1005*$H$8,"")</f>
        <v>18500</v>
      </c>
      <c r="I1005" s="49"/>
    </row>
    <row r="1006" customFormat="false" ht="11.25" hidden="false" customHeight="false" outlineLevel="4" collapsed="false">
      <c r="A1006" s="4"/>
      <c r="B1006" s="46" t="s">
        <v>2508</v>
      </c>
      <c r="C1006" s="47" t="s">
        <v>2509</v>
      </c>
      <c r="D1006" s="48" t="s">
        <v>2510</v>
      </c>
      <c r="E1006" s="49" t="n">
        <v>50</v>
      </c>
      <c r="F1006" s="48" t="s">
        <v>27</v>
      </c>
      <c r="G1006" s="51" t="n">
        <v>44200</v>
      </c>
      <c r="H1006" s="51" t="n">
        <f aca="false">IF(G1006&gt;0,G1006-G1006*$H$8,"")</f>
        <v>44200</v>
      </c>
      <c r="I1006" s="49"/>
    </row>
    <row r="1007" customFormat="false" ht="11.25" hidden="false" customHeight="false" outlineLevel="4" collapsed="false">
      <c r="A1007" s="4"/>
      <c r="B1007" s="46" t="s">
        <v>2511</v>
      </c>
      <c r="C1007" s="47" t="s">
        <v>2512</v>
      </c>
      <c r="D1007" s="48" t="s">
        <v>2513</v>
      </c>
      <c r="E1007" s="49" t="n">
        <v>100</v>
      </c>
      <c r="F1007" s="48" t="s">
        <v>27</v>
      </c>
      <c r="G1007" s="51" t="n">
        <v>11500</v>
      </c>
      <c r="H1007" s="51" t="n">
        <f aca="false">IF(G1007&gt;0,G1007-G1007*$H$8,"")</f>
        <v>11500</v>
      </c>
      <c r="I1007" s="49"/>
    </row>
    <row r="1008" customFormat="false" ht="11.25" hidden="false" customHeight="false" outlineLevel="4" collapsed="false">
      <c r="A1008" s="4"/>
      <c r="B1008" s="46" t="s">
        <v>2514</v>
      </c>
      <c r="C1008" s="47" t="s">
        <v>2515</v>
      </c>
      <c r="D1008" s="48" t="s">
        <v>2516</v>
      </c>
      <c r="E1008" s="49" t="n">
        <v>100</v>
      </c>
      <c r="F1008" s="48" t="s">
        <v>27</v>
      </c>
      <c r="G1008" s="51" t="n">
        <v>16700</v>
      </c>
      <c r="H1008" s="51" t="n">
        <f aca="false">IF(G1008&gt;0,G1008-G1008*$H$8,"")</f>
        <v>16700</v>
      </c>
      <c r="I1008" s="49"/>
    </row>
    <row r="1009" customFormat="false" ht="11.25" hidden="false" customHeight="false" outlineLevel="4" collapsed="false">
      <c r="A1009" s="4"/>
      <c r="B1009" s="46" t="s">
        <v>2517</v>
      </c>
      <c r="C1009" s="47" t="s">
        <v>2518</v>
      </c>
      <c r="D1009" s="48" t="s">
        <v>2519</v>
      </c>
      <c r="E1009" s="49" t="n">
        <v>70</v>
      </c>
      <c r="F1009" s="48" t="s">
        <v>27</v>
      </c>
      <c r="G1009" s="51" t="n">
        <v>21200</v>
      </c>
      <c r="H1009" s="51" t="n">
        <f aca="false">IF(G1009&gt;0,G1009-G1009*$H$8,"")</f>
        <v>21200</v>
      </c>
      <c r="I1009" s="49"/>
    </row>
    <row r="1010" customFormat="false" ht="11.25" hidden="false" customHeight="false" outlineLevel="4" collapsed="false">
      <c r="A1010" s="4"/>
      <c r="B1010" s="46" t="s">
        <v>2520</v>
      </c>
      <c r="C1010" s="47" t="s">
        <v>2521</v>
      </c>
      <c r="D1010" s="48" t="s">
        <v>2522</v>
      </c>
      <c r="E1010" s="49" t="n">
        <v>70</v>
      </c>
      <c r="F1010" s="48" t="s">
        <v>27</v>
      </c>
      <c r="G1010" s="51" t="n">
        <v>23500</v>
      </c>
      <c r="H1010" s="51" t="n">
        <f aca="false">IF(G1010&gt;0,G1010-G1010*$H$8,"")</f>
        <v>23500</v>
      </c>
      <c r="I1010" s="49"/>
    </row>
    <row r="1011" customFormat="false" ht="11.25" hidden="false" customHeight="false" outlineLevel="4" collapsed="false">
      <c r="A1011" s="4"/>
      <c r="B1011" s="46" t="s">
        <v>2523</v>
      </c>
      <c r="C1011" s="47" t="s">
        <v>2524</v>
      </c>
      <c r="D1011" s="48" t="s">
        <v>2525</v>
      </c>
      <c r="E1011" s="49" t="n">
        <v>25</v>
      </c>
      <c r="F1011" s="48" t="s">
        <v>27</v>
      </c>
      <c r="G1011" s="51" t="n">
        <v>50100</v>
      </c>
      <c r="H1011" s="51" t="n">
        <f aca="false">IF(G1011&gt;0,G1011-G1011*$H$8,"")</f>
        <v>50100</v>
      </c>
      <c r="I1011" s="49"/>
    </row>
    <row r="1012" customFormat="false" ht="11.25" hidden="false" customHeight="false" outlineLevel="4" collapsed="false">
      <c r="A1012" s="4"/>
      <c r="B1012" s="46" t="s">
        <v>2526</v>
      </c>
      <c r="C1012" s="47" t="s">
        <v>2527</v>
      </c>
      <c r="D1012" s="48" t="s">
        <v>2528</v>
      </c>
      <c r="E1012" s="49" t="n">
        <v>50</v>
      </c>
      <c r="F1012" s="48" t="s">
        <v>27</v>
      </c>
      <c r="G1012" s="51" t="n">
        <v>14000</v>
      </c>
      <c r="H1012" s="51" t="n">
        <f aca="false">IF(G1012&gt;0,G1012-G1012*$H$8,"")</f>
        <v>14000</v>
      </c>
      <c r="I1012" s="49"/>
    </row>
    <row r="1013" customFormat="false" ht="11.25" hidden="false" customHeight="false" outlineLevel="4" collapsed="false">
      <c r="A1013" s="4"/>
      <c r="B1013" s="46" t="s">
        <v>2529</v>
      </c>
      <c r="C1013" s="47" t="s">
        <v>2530</v>
      </c>
      <c r="D1013" s="48" t="s">
        <v>2531</v>
      </c>
      <c r="E1013" s="49" t="n">
        <v>50</v>
      </c>
      <c r="F1013" s="48" t="s">
        <v>27</v>
      </c>
      <c r="G1013" s="51" t="n">
        <v>19300</v>
      </c>
      <c r="H1013" s="51" t="n">
        <f aca="false">IF(G1013&gt;0,G1013-G1013*$H$8,"")</f>
        <v>19300</v>
      </c>
      <c r="I1013" s="49"/>
    </row>
    <row r="1014" customFormat="false" ht="11.25" hidden="false" customHeight="false" outlineLevel="4" collapsed="false">
      <c r="A1014" s="4"/>
      <c r="B1014" s="46" t="s">
        <v>2532</v>
      </c>
      <c r="C1014" s="47" t="s">
        <v>2533</v>
      </c>
      <c r="D1014" s="48" t="s">
        <v>2534</v>
      </c>
      <c r="E1014" s="49" t="n">
        <v>50</v>
      </c>
      <c r="F1014" s="48" t="s">
        <v>27</v>
      </c>
      <c r="G1014" s="51" t="n">
        <v>25000</v>
      </c>
      <c r="H1014" s="51" t="n">
        <f aca="false">IF(G1014&gt;0,G1014-G1014*$H$8,"")</f>
        <v>25000</v>
      </c>
      <c r="I1014" s="49"/>
    </row>
    <row r="1015" customFormat="false" ht="11.25" hidden="false" customHeight="false" outlineLevel="4" collapsed="false">
      <c r="A1015" s="4"/>
      <c r="B1015" s="46" t="s">
        <v>2535</v>
      </c>
      <c r="C1015" s="47" t="s">
        <v>2536</v>
      </c>
      <c r="D1015" s="48" t="s">
        <v>2537</v>
      </c>
      <c r="E1015" s="49" t="n">
        <v>50</v>
      </c>
      <c r="F1015" s="48" t="s">
        <v>27</v>
      </c>
      <c r="G1015" s="51" t="n">
        <v>28500</v>
      </c>
      <c r="H1015" s="51" t="n">
        <f aca="false">IF(G1015&gt;0,G1015-G1015*$H$8,"")</f>
        <v>28500</v>
      </c>
      <c r="I1015" s="49"/>
    </row>
    <row r="1016" customFormat="false" ht="11.25" hidden="false" customHeight="false" outlineLevel="4" collapsed="false">
      <c r="A1016" s="4"/>
      <c r="B1016" s="46" t="s">
        <v>2538</v>
      </c>
      <c r="C1016" s="47" t="s">
        <v>2539</v>
      </c>
      <c r="D1016" s="48" t="s">
        <v>2540</v>
      </c>
      <c r="E1016" s="49" t="n">
        <v>20</v>
      </c>
      <c r="F1016" s="48" t="s">
        <v>27</v>
      </c>
      <c r="G1016" s="51" t="n">
        <v>65300</v>
      </c>
      <c r="H1016" s="51" t="n">
        <f aca="false">IF(G1016&gt;0,G1016-G1016*$H$8,"")</f>
        <v>65300</v>
      </c>
      <c r="I1016" s="49"/>
    </row>
    <row r="1017" customFormat="false" ht="11.25" hidden="false" customHeight="false" outlineLevel="4" collapsed="false">
      <c r="A1017" s="4"/>
      <c r="B1017" s="46" t="s">
        <v>2541</v>
      </c>
      <c r="C1017" s="47" t="s">
        <v>2542</v>
      </c>
      <c r="D1017" s="48" t="s">
        <v>2543</v>
      </c>
      <c r="E1017" s="49" t="n">
        <v>25</v>
      </c>
      <c r="F1017" s="48" t="s">
        <v>27</v>
      </c>
      <c r="G1017" s="51" t="n">
        <v>33600</v>
      </c>
      <c r="H1017" s="51" t="n">
        <f aca="false">IF(G1017&gt;0,G1017-G1017*$H$8,"")</f>
        <v>33600</v>
      </c>
      <c r="I1017" s="49"/>
    </row>
    <row r="1018" customFormat="false" ht="11.25" hidden="false" customHeight="false" outlineLevel="4" collapsed="false">
      <c r="A1018" s="4"/>
      <c r="B1018" s="46" t="s">
        <v>2544</v>
      </c>
      <c r="C1018" s="47" t="s">
        <v>2545</v>
      </c>
      <c r="D1018" s="48" t="s">
        <v>2546</v>
      </c>
      <c r="E1018" s="49" t="n">
        <v>25</v>
      </c>
      <c r="F1018" s="48" t="s">
        <v>27</v>
      </c>
      <c r="G1018" s="51" t="n">
        <v>42500</v>
      </c>
      <c r="H1018" s="51" t="n">
        <f aca="false">IF(G1018&gt;0,G1018-G1018*$H$8,"")</f>
        <v>42500</v>
      </c>
      <c r="I1018" s="49"/>
    </row>
    <row r="1019" customFormat="false" ht="11.25" hidden="false" customHeight="false" outlineLevel="4" collapsed="false">
      <c r="A1019" s="4"/>
      <c r="B1019" s="46" t="s">
        <v>2547</v>
      </c>
      <c r="C1019" s="47" t="s">
        <v>2548</v>
      </c>
      <c r="D1019" s="48" t="s">
        <v>2549</v>
      </c>
      <c r="E1019" s="49" t="n">
        <v>25</v>
      </c>
      <c r="F1019" s="48" t="s">
        <v>27</v>
      </c>
      <c r="G1019" s="51" t="n">
        <v>56300</v>
      </c>
      <c r="H1019" s="51" t="n">
        <f aca="false">IF(G1019&gt;0,G1019-G1019*$H$8,"")</f>
        <v>56300</v>
      </c>
      <c r="I1019" s="49"/>
    </row>
    <row r="1020" customFormat="false" ht="11.25" hidden="false" customHeight="false" outlineLevel="4" collapsed="false">
      <c r="A1020" s="4"/>
      <c r="B1020" s="46" t="s">
        <v>2550</v>
      </c>
      <c r="C1020" s="47" t="s">
        <v>2551</v>
      </c>
      <c r="D1020" s="48" t="s">
        <v>2552</v>
      </c>
      <c r="E1020" s="49" t="n">
        <v>10</v>
      </c>
      <c r="F1020" s="48" t="s">
        <v>27</v>
      </c>
      <c r="G1020" s="51" t="n">
        <v>106900</v>
      </c>
      <c r="H1020" s="51" t="n">
        <f aca="false">IF(G1020&gt;0,G1020-G1020*$H$8,"")</f>
        <v>106900</v>
      </c>
      <c r="I1020" s="49"/>
    </row>
    <row r="1021" customFormat="false" ht="12" hidden="false" customHeight="false" outlineLevel="3" collapsed="false">
      <c r="A1021" s="4"/>
      <c r="B1021" s="43"/>
      <c r="C1021" s="44" t="s">
        <v>2553</v>
      </c>
      <c r="D1021" s="45"/>
      <c r="E1021" s="43"/>
      <c r="F1021" s="45"/>
      <c r="G1021" s="43"/>
      <c r="H1021" s="43" t="str">
        <f aca="false">IF(G1021&gt;0,G1021-G1021*$H$8,"")</f>
        <v/>
      </c>
      <c r="I1021" s="43"/>
    </row>
    <row r="1022" customFormat="false" ht="11.25" hidden="false" customHeight="false" outlineLevel="4" collapsed="false">
      <c r="A1022" s="4"/>
      <c r="B1022" s="46" t="s">
        <v>2554</v>
      </c>
      <c r="C1022" s="47" t="s">
        <v>2555</v>
      </c>
      <c r="D1022" s="48" t="s">
        <v>2440</v>
      </c>
      <c r="E1022" s="46"/>
      <c r="F1022" s="48" t="s">
        <v>27</v>
      </c>
      <c r="G1022" s="51" t="n">
        <v>8400</v>
      </c>
      <c r="H1022" s="51" t="n">
        <f aca="false">IF(G1022&gt;0,G1022-G1022*$H$8,"")</f>
        <v>8400</v>
      </c>
      <c r="I1022" s="46"/>
    </row>
    <row r="1023" customFormat="false" ht="11.25" hidden="false" customHeight="false" outlineLevel="4" collapsed="false">
      <c r="A1023" s="4"/>
      <c r="B1023" s="46" t="s">
        <v>2556</v>
      </c>
      <c r="C1023" s="47" t="s">
        <v>2557</v>
      </c>
      <c r="D1023" s="48" t="s">
        <v>2443</v>
      </c>
      <c r="E1023" s="49" t="n">
        <v>80</v>
      </c>
      <c r="F1023" s="48" t="s">
        <v>27</v>
      </c>
      <c r="G1023" s="51" t="n">
        <v>13560</v>
      </c>
      <c r="H1023" s="51" t="n">
        <f aca="false">IF(G1023&gt;0,G1023-G1023*$H$8,"")</f>
        <v>13560</v>
      </c>
      <c r="I1023" s="49"/>
    </row>
    <row r="1024" customFormat="false" ht="11.25" hidden="false" customHeight="false" outlineLevel="4" collapsed="false">
      <c r="A1024" s="4"/>
      <c r="B1024" s="46" t="s">
        <v>2558</v>
      </c>
      <c r="C1024" s="47" t="s">
        <v>2559</v>
      </c>
      <c r="D1024" s="48" t="s">
        <v>2446</v>
      </c>
      <c r="E1024" s="49" t="n">
        <v>100</v>
      </c>
      <c r="F1024" s="48" t="s">
        <v>27</v>
      </c>
      <c r="G1024" s="51" t="n">
        <v>15600</v>
      </c>
      <c r="H1024" s="51" t="n">
        <f aca="false">IF(G1024&gt;0,G1024-G1024*$H$8,"")</f>
        <v>15600</v>
      </c>
      <c r="I1024" s="49"/>
    </row>
    <row r="1025" customFormat="false" ht="11.25" hidden="false" customHeight="false" outlineLevel="4" collapsed="false">
      <c r="A1025" s="4"/>
      <c r="B1025" s="46" t="s">
        <v>2560</v>
      </c>
      <c r="C1025" s="47" t="s">
        <v>2561</v>
      </c>
      <c r="D1025" s="48" t="s">
        <v>2449</v>
      </c>
      <c r="E1025" s="49" t="n">
        <v>50</v>
      </c>
      <c r="F1025" s="48" t="s">
        <v>27</v>
      </c>
      <c r="G1025" s="51" t="n">
        <v>18720</v>
      </c>
      <c r="H1025" s="51" t="n">
        <f aca="false">IF(G1025&gt;0,G1025-G1025*$H$8,"")</f>
        <v>18720</v>
      </c>
      <c r="I1025" s="49"/>
    </row>
    <row r="1026" customFormat="false" ht="11.25" hidden="false" customHeight="false" outlineLevel="4" collapsed="false">
      <c r="A1026" s="4"/>
      <c r="B1026" s="46" t="s">
        <v>2562</v>
      </c>
      <c r="C1026" s="47" t="s">
        <v>2563</v>
      </c>
      <c r="D1026" s="48" t="s">
        <v>2452</v>
      </c>
      <c r="E1026" s="49" t="n">
        <v>50</v>
      </c>
      <c r="F1026" s="48" t="s">
        <v>27</v>
      </c>
      <c r="G1026" s="51" t="n">
        <v>30600</v>
      </c>
      <c r="H1026" s="51" t="n">
        <f aca="false">IF(G1026&gt;0,G1026-G1026*$H$8,"")</f>
        <v>30600</v>
      </c>
      <c r="I1026" s="49"/>
    </row>
    <row r="1027" customFormat="false" ht="12" hidden="false" customHeight="false" outlineLevel="3" collapsed="false">
      <c r="A1027" s="4"/>
      <c r="B1027" s="43"/>
      <c r="C1027" s="44" t="s">
        <v>2564</v>
      </c>
      <c r="D1027" s="45"/>
      <c r="E1027" s="43"/>
      <c r="F1027" s="45"/>
      <c r="G1027" s="43"/>
      <c r="H1027" s="43" t="str">
        <f aca="false">IF(G1027&gt;0,G1027-G1027*$H$8,"")</f>
        <v/>
      </c>
      <c r="I1027" s="43"/>
    </row>
    <row r="1028" customFormat="false" ht="11.25" hidden="false" customHeight="false" outlineLevel="4" collapsed="false">
      <c r="A1028" s="4"/>
      <c r="B1028" s="46" t="s">
        <v>2565</v>
      </c>
      <c r="C1028" s="47" t="s">
        <v>2566</v>
      </c>
      <c r="D1028" s="48" t="s">
        <v>2567</v>
      </c>
      <c r="E1028" s="49" t="n">
        <v>200</v>
      </c>
      <c r="F1028" s="48" t="s">
        <v>27</v>
      </c>
      <c r="G1028" s="51" t="n">
        <v>9500</v>
      </c>
      <c r="H1028" s="51" t="n">
        <f aca="false">IF(G1028&gt;0,G1028-G1028*$H$8,"")</f>
        <v>9500</v>
      </c>
      <c r="I1028" s="49"/>
    </row>
    <row r="1029" customFormat="false" ht="11.25" hidden="false" customHeight="false" outlineLevel="4" collapsed="false">
      <c r="A1029" s="4"/>
      <c r="B1029" s="46" t="s">
        <v>2568</v>
      </c>
      <c r="C1029" s="47" t="s">
        <v>2569</v>
      </c>
      <c r="D1029" s="48" t="s">
        <v>2570</v>
      </c>
      <c r="E1029" s="49" t="n">
        <v>100</v>
      </c>
      <c r="F1029" s="48" t="s">
        <v>27</v>
      </c>
      <c r="G1029" s="51" t="n">
        <v>12600</v>
      </c>
      <c r="H1029" s="51" t="n">
        <f aca="false">IF(G1029&gt;0,G1029-G1029*$H$8,"")</f>
        <v>12600</v>
      </c>
      <c r="I1029" s="49"/>
    </row>
    <row r="1030" customFormat="false" ht="11.25" hidden="false" customHeight="false" outlineLevel="4" collapsed="false">
      <c r="A1030" s="4"/>
      <c r="B1030" s="46" t="s">
        <v>2571</v>
      </c>
      <c r="C1030" s="47" t="s">
        <v>2572</v>
      </c>
      <c r="D1030" s="48" t="s">
        <v>2573</v>
      </c>
      <c r="E1030" s="49" t="n">
        <v>60</v>
      </c>
      <c r="F1030" s="48" t="s">
        <v>27</v>
      </c>
      <c r="G1030" s="51" t="n">
        <v>16500</v>
      </c>
      <c r="H1030" s="51" t="n">
        <f aca="false">IF(G1030&gt;0,G1030-G1030*$H$8,"")</f>
        <v>16500</v>
      </c>
      <c r="I1030" s="49"/>
    </row>
    <row r="1031" customFormat="false" ht="11.25" hidden="false" customHeight="false" outlineLevel="4" collapsed="false">
      <c r="A1031" s="4"/>
      <c r="B1031" s="46" t="s">
        <v>2574</v>
      </c>
      <c r="C1031" s="47" t="s">
        <v>2575</v>
      </c>
      <c r="D1031" s="48" t="s">
        <v>2576</v>
      </c>
      <c r="E1031" s="49" t="n">
        <v>25</v>
      </c>
      <c r="F1031" s="48" t="s">
        <v>27</v>
      </c>
      <c r="G1031" s="51" t="n">
        <v>24800</v>
      </c>
      <c r="H1031" s="51" t="n">
        <f aca="false">IF(G1031&gt;0,G1031-G1031*$H$8,"")</f>
        <v>24800</v>
      </c>
      <c r="I1031" s="49"/>
    </row>
    <row r="1032" customFormat="false" ht="11.25" hidden="false" customHeight="false" outlineLevel="4" collapsed="false">
      <c r="A1032" s="4"/>
      <c r="B1032" s="46" t="s">
        <v>2577</v>
      </c>
      <c r="C1032" s="47" t="s">
        <v>2578</v>
      </c>
      <c r="D1032" s="48" t="s">
        <v>2579</v>
      </c>
      <c r="E1032" s="49" t="n">
        <v>100</v>
      </c>
      <c r="F1032" s="48" t="s">
        <v>27</v>
      </c>
      <c r="G1032" s="51" t="n">
        <v>17600</v>
      </c>
      <c r="H1032" s="51" t="n">
        <f aca="false">IF(G1032&gt;0,G1032-G1032*$H$8,"")</f>
        <v>17600</v>
      </c>
      <c r="I1032" s="49"/>
    </row>
    <row r="1033" customFormat="false" ht="11.25" hidden="false" customHeight="false" outlineLevel="4" collapsed="false">
      <c r="A1033" s="4"/>
      <c r="B1033" s="46" t="s">
        <v>2580</v>
      </c>
      <c r="C1033" s="47" t="s">
        <v>2581</v>
      </c>
      <c r="D1033" s="48" t="s">
        <v>2582</v>
      </c>
      <c r="E1033" s="49" t="n">
        <v>70</v>
      </c>
      <c r="F1033" s="48" t="s">
        <v>27</v>
      </c>
      <c r="G1033" s="51" t="n">
        <v>24900</v>
      </c>
      <c r="H1033" s="51" t="n">
        <f aca="false">IF(G1033&gt;0,G1033-G1033*$H$8,"")</f>
        <v>24900</v>
      </c>
      <c r="I1033" s="49"/>
    </row>
    <row r="1034" customFormat="false" ht="11.25" hidden="false" customHeight="false" outlineLevel="4" collapsed="false">
      <c r="A1034" s="4"/>
      <c r="B1034" s="46" t="s">
        <v>2583</v>
      </c>
      <c r="C1034" s="47" t="s">
        <v>2584</v>
      </c>
      <c r="D1034" s="48" t="s">
        <v>2585</v>
      </c>
      <c r="E1034" s="49" t="n">
        <v>30</v>
      </c>
      <c r="F1034" s="48" t="s">
        <v>27</v>
      </c>
      <c r="G1034" s="51" t="n">
        <v>37400</v>
      </c>
      <c r="H1034" s="51" t="n">
        <f aca="false">IF(G1034&gt;0,G1034-G1034*$H$8,"")</f>
        <v>37400</v>
      </c>
      <c r="I1034" s="49"/>
    </row>
    <row r="1035" customFormat="false" ht="12" hidden="false" customHeight="false" outlineLevel="3" collapsed="false">
      <c r="A1035" s="4"/>
      <c r="B1035" s="43"/>
      <c r="C1035" s="44" t="s">
        <v>2586</v>
      </c>
      <c r="D1035" s="45"/>
      <c r="E1035" s="43"/>
      <c r="F1035" s="45"/>
      <c r="G1035" s="43"/>
      <c r="H1035" s="43" t="str">
        <f aca="false">IF(G1035&gt;0,G1035-G1035*$H$8,"")</f>
        <v/>
      </c>
      <c r="I1035" s="43"/>
    </row>
    <row r="1036" customFormat="false" ht="11.25" hidden="false" customHeight="false" outlineLevel="4" collapsed="false">
      <c r="A1036" s="4"/>
      <c r="B1036" s="46" t="s">
        <v>2587</v>
      </c>
      <c r="C1036" s="47" t="s">
        <v>2588</v>
      </c>
      <c r="D1036" s="59" t="n">
        <v>40</v>
      </c>
      <c r="E1036" s="49" t="n">
        <v>100</v>
      </c>
      <c r="F1036" s="48" t="s">
        <v>27</v>
      </c>
      <c r="G1036" s="51" t="n">
        <v>17900</v>
      </c>
      <c r="H1036" s="51" t="n">
        <f aca="false">IF(G1036&gt;0,G1036-G1036*$H$8,"")</f>
        <v>17900</v>
      </c>
      <c r="I1036" s="49"/>
    </row>
    <row r="1037" customFormat="false" ht="11.25" hidden="false" customHeight="false" outlineLevel="4" collapsed="false">
      <c r="A1037" s="4"/>
      <c r="B1037" s="46" t="s">
        <v>2589</v>
      </c>
      <c r="C1037" s="47" t="s">
        <v>2590</v>
      </c>
      <c r="D1037" s="59" t="n">
        <v>55</v>
      </c>
      <c r="E1037" s="49" t="n">
        <v>100</v>
      </c>
      <c r="F1037" s="48" t="s">
        <v>27</v>
      </c>
      <c r="G1037" s="51" t="n">
        <v>12500</v>
      </c>
      <c r="H1037" s="51" t="n">
        <f aca="false">IF(G1037&gt;0,G1037-G1037*$H$8,"")</f>
        <v>12500</v>
      </c>
      <c r="I1037" s="49"/>
    </row>
    <row r="1038" customFormat="false" ht="11.25" hidden="false" customHeight="false" outlineLevel="4" collapsed="false">
      <c r="A1038" s="4"/>
      <c r="B1038" s="46" t="s">
        <v>2591</v>
      </c>
      <c r="C1038" s="47" t="s">
        <v>2592</v>
      </c>
      <c r="D1038" s="59" t="n">
        <v>65</v>
      </c>
      <c r="E1038" s="49" t="n">
        <v>50</v>
      </c>
      <c r="F1038" s="48" t="s">
        <v>27</v>
      </c>
      <c r="G1038" s="51" t="n">
        <v>17300</v>
      </c>
      <c r="H1038" s="51" t="n">
        <f aca="false">IF(G1038&gt;0,G1038-G1038*$H$8,"")</f>
        <v>17300</v>
      </c>
      <c r="I1038" s="49"/>
    </row>
    <row r="1039" customFormat="false" ht="11.25" hidden="false" customHeight="false" outlineLevel="4" collapsed="false">
      <c r="A1039" s="4"/>
      <c r="B1039" s="46" t="s">
        <v>2593</v>
      </c>
      <c r="C1039" s="47" t="s">
        <v>2594</v>
      </c>
      <c r="D1039" s="59" t="n">
        <v>90</v>
      </c>
      <c r="E1039" s="49" t="n">
        <v>50</v>
      </c>
      <c r="F1039" s="48" t="s">
        <v>27</v>
      </c>
      <c r="G1039" s="51" t="n">
        <v>29100</v>
      </c>
      <c r="H1039" s="51" t="n">
        <f aca="false">IF(G1039&gt;0,G1039-G1039*$H$8,"")</f>
        <v>29100</v>
      </c>
      <c r="I1039" s="49"/>
    </row>
    <row r="1040" customFormat="false" ht="12" hidden="false" customHeight="false" outlineLevel="3" collapsed="false">
      <c r="A1040" s="4"/>
      <c r="B1040" s="43"/>
      <c r="C1040" s="44" t="s">
        <v>2595</v>
      </c>
      <c r="D1040" s="45"/>
      <c r="E1040" s="43"/>
      <c r="F1040" s="45"/>
      <c r="G1040" s="43"/>
      <c r="H1040" s="43" t="str">
        <f aca="false">IF(G1040&gt;0,G1040-G1040*$H$8,"")</f>
        <v/>
      </c>
      <c r="I1040" s="43"/>
    </row>
    <row r="1041" customFormat="false" ht="11.25" hidden="false" customHeight="false" outlineLevel="4" collapsed="false">
      <c r="A1041" s="4"/>
      <c r="B1041" s="46" t="s">
        <v>2596</v>
      </c>
      <c r="C1041" s="47" t="s">
        <v>2597</v>
      </c>
      <c r="D1041" s="59" t="n">
        <v>50</v>
      </c>
      <c r="E1041" s="49" t="n">
        <v>200</v>
      </c>
      <c r="F1041" s="48" t="s">
        <v>27</v>
      </c>
      <c r="G1041" s="51" t="n">
        <v>7500</v>
      </c>
      <c r="H1041" s="51" t="n">
        <f aca="false">IF(G1041&gt;0,G1041-G1041*$H$8,"")</f>
        <v>7500</v>
      </c>
      <c r="I1041" s="49"/>
    </row>
    <row r="1042" customFormat="false" ht="11.25" hidden="false" customHeight="false" outlineLevel="4" collapsed="false">
      <c r="A1042" s="4"/>
      <c r="B1042" s="46" t="s">
        <v>2598</v>
      </c>
      <c r="C1042" s="47" t="s">
        <v>2599</v>
      </c>
      <c r="D1042" s="59" t="n">
        <v>70</v>
      </c>
      <c r="E1042" s="49" t="n">
        <v>100</v>
      </c>
      <c r="F1042" s="48" t="s">
        <v>27</v>
      </c>
      <c r="G1042" s="51" t="n">
        <v>12700</v>
      </c>
      <c r="H1042" s="51" t="n">
        <f aca="false">IF(G1042&gt;0,G1042-G1042*$H$8,"")</f>
        <v>12700</v>
      </c>
      <c r="I1042" s="49"/>
    </row>
    <row r="1043" customFormat="false" ht="11.25" hidden="false" customHeight="false" outlineLevel="4" collapsed="false">
      <c r="A1043" s="4"/>
      <c r="B1043" s="46" t="s">
        <v>2600</v>
      </c>
      <c r="C1043" s="47" t="s">
        <v>2601</v>
      </c>
      <c r="D1043" s="59" t="n">
        <v>90</v>
      </c>
      <c r="E1043" s="49" t="n">
        <v>80</v>
      </c>
      <c r="F1043" s="48" t="s">
        <v>27</v>
      </c>
      <c r="G1043" s="51" t="n">
        <v>19000</v>
      </c>
      <c r="H1043" s="51" t="n">
        <f aca="false">IF(G1043&gt;0,G1043-G1043*$H$8,"")</f>
        <v>19000</v>
      </c>
      <c r="I1043" s="49"/>
    </row>
    <row r="1044" customFormat="false" ht="11.25" hidden="false" customHeight="false" outlineLevel="4" collapsed="false">
      <c r="A1044" s="4"/>
      <c r="B1044" s="46" t="s">
        <v>2602</v>
      </c>
      <c r="C1044" s="47" t="s">
        <v>2603</v>
      </c>
      <c r="D1044" s="59" t="n">
        <v>105</v>
      </c>
      <c r="E1044" s="49" t="n">
        <v>50</v>
      </c>
      <c r="F1044" s="48" t="s">
        <v>27</v>
      </c>
      <c r="G1044" s="51" t="n">
        <v>31900</v>
      </c>
      <c r="H1044" s="51" t="n">
        <f aca="false">IF(G1044&gt;0,G1044-G1044*$H$8,"")</f>
        <v>31900</v>
      </c>
      <c r="I1044" s="49"/>
    </row>
    <row r="1045" customFormat="false" ht="12" hidden="false" customHeight="false" outlineLevel="3" collapsed="false">
      <c r="A1045" s="4"/>
      <c r="B1045" s="43"/>
      <c r="C1045" s="44" t="s">
        <v>2604</v>
      </c>
      <c r="D1045" s="45"/>
      <c r="E1045" s="43"/>
      <c r="F1045" s="45"/>
      <c r="G1045" s="43"/>
      <c r="H1045" s="43" t="str">
        <f aca="false">IF(G1045&gt;0,G1045-G1045*$H$8,"")</f>
        <v/>
      </c>
      <c r="I1045" s="43"/>
    </row>
    <row r="1046" customFormat="false" ht="11.25" hidden="false" customHeight="false" outlineLevel="4" collapsed="false">
      <c r="A1046" s="4"/>
      <c r="B1046" s="46" t="s">
        <v>2605</v>
      </c>
      <c r="C1046" s="47" t="s">
        <v>2606</v>
      </c>
      <c r="D1046" s="59" t="n">
        <v>70</v>
      </c>
      <c r="E1046" s="49" t="n">
        <v>100</v>
      </c>
      <c r="F1046" s="48" t="s">
        <v>27</v>
      </c>
      <c r="G1046" s="51" t="n">
        <v>14800</v>
      </c>
      <c r="H1046" s="51" t="n">
        <f aca="false">IF(G1046&gt;0,G1046-G1046*$H$8,"")</f>
        <v>14800</v>
      </c>
      <c r="I1046" s="49"/>
    </row>
    <row r="1047" customFormat="false" ht="11.25" hidden="false" customHeight="false" outlineLevel="4" collapsed="false">
      <c r="A1047" s="4"/>
      <c r="B1047" s="46" t="s">
        <v>2607</v>
      </c>
      <c r="C1047" s="47" t="s">
        <v>2608</v>
      </c>
      <c r="D1047" s="59" t="n">
        <v>90</v>
      </c>
      <c r="E1047" s="49" t="n">
        <v>50</v>
      </c>
      <c r="F1047" s="48" t="s">
        <v>27</v>
      </c>
      <c r="G1047" s="51" t="n">
        <v>20300</v>
      </c>
      <c r="H1047" s="51" t="n">
        <f aca="false">IF(G1047&gt;0,G1047-G1047*$H$8,"")</f>
        <v>20300</v>
      </c>
      <c r="I1047" s="49"/>
    </row>
    <row r="1048" customFormat="false" ht="11.25" hidden="false" customHeight="false" outlineLevel="4" collapsed="false">
      <c r="A1048" s="4"/>
      <c r="B1048" s="46" t="s">
        <v>2609</v>
      </c>
      <c r="C1048" s="47" t="s">
        <v>2610</v>
      </c>
      <c r="D1048" s="59" t="n">
        <v>105</v>
      </c>
      <c r="E1048" s="49" t="n">
        <v>50</v>
      </c>
      <c r="F1048" s="48" t="s">
        <v>27</v>
      </c>
      <c r="G1048" s="51" t="n">
        <v>34300</v>
      </c>
      <c r="H1048" s="51" t="n">
        <f aca="false">IF(G1048&gt;0,G1048-G1048*$H$8,"")</f>
        <v>34300</v>
      </c>
      <c r="I1048" s="49"/>
    </row>
    <row r="1049" customFormat="false" ht="12" hidden="false" customHeight="false" outlineLevel="3" collapsed="false">
      <c r="A1049" s="4"/>
      <c r="B1049" s="43"/>
      <c r="C1049" s="44" t="s">
        <v>2611</v>
      </c>
      <c r="D1049" s="45"/>
      <c r="E1049" s="43"/>
      <c r="F1049" s="45"/>
      <c r="G1049" s="43"/>
      <c r="H1049" s="43" t="str">
        <f aca="false">IF(G1049&gt;0,G1049-G1049*$H$8,"")</f>
        <v/>
      </c>
      <c r="I1049" s="43"/>
    </row>
    <row r="1050" customFormat="false" ht="11.25" hidden="false" customHeight="false" outlineLevel="4" collapsed="false">
      <c r="A1050" s="4"/>
      <c r="B1050" s="46" t="s">
        <v>2612</v>
      </c>
      <c r="C1050" s="47" t="s">
        <v>2613</v>
      </c>
      <c r="D1050" s="48" t="s">
        <v>2614</v>
      </c>
      <c r="E1050" s="49" t="n">
        <v>200</v>
      </c>
      <c r="F1050" s="48" t="s">
        <v>27</v>
      </c>
      <c r="G1050" s="51" t="n">
        <v>6100</v>
      </c>
      <c r="H1050" s="51" t="n">
        <f aca="false">IF(G1050&gt;0,G1050-G1050*$H$8,"")</f>
        <v>6100</v>
      </c>
      <c r="I1050" s="49"/>
    </row>
    <row r="1051" customFormat="false" ht="11.25" hidden="false" customHeight="false" outlineLevel="4" collapsed="false">
      <c r="A1051" s="4"/>
      <c r="B1051" s="46" t="s">
        <v>2615</v>
      </c>
      <c r="C1051" s="47" t="s">
        <v>2616</v>
      </c>
      <c r="D1051" s="48" t="s">
        <v>2617</v>
      </c>
      <c r="E1051" s="49" t="n">
        <v>100</v>
      </c>
      <c r="F1051" s="48" t="s">
        <v>27</v>
      </c>
      <c r="G1051" s="51" t="n">
        <v>12100</v>
      </c>
      <c r="H1051" s="51" t="n">
        <f aca="false">IF(G1051&gt;0,G1051-G1051*$H$8,"")</f>
        <v>12100</v>
      </c>
      <c r="I1051" s="49"/>
    </row>
    <row r="1052" customFormat="false" ht="11.25" hidden="false" customHeight="false" outlineLevel="4" collapsed="false">
      <c r="A1052" s="4"/>
      <c r="B1052" s="46" t="s">
        <v>2618</v>
      </c>
      <c r="C1052" s="47" t="s">
        <v>2619</v>
      </c>
      <c r="D1052" s="48" t="s">
        <v>2620</v>
      </c>
      <c r="E1052" s="49" t="n">
        <v>100</v>
      </c>
      <c r="F1052" s="48" t="s">
        <v>27</v>
      </c>
      <c r="G1052" s="51" t="n">
        <v>14300</v>
      </c>
      <c r="H1052" s="51" t="n">
        <f aca="false">IF(G1052&gt;0,G1052-G1052*$H$8,"")</f>
        <v>14300</v>
      </c>
      <c r="I1052" s="49"/>
    </row>
    <row r="1053" customFormat="false" ht="11.25" hidden="false" customHeight="false" outlineLevel="4" collapsed="false">
      <c r="A1053" s="4"/>
      <c r="B1053" s="46" t="s">
        <v>2621</v>
      </c>
      <c r="C1053" s="47" t="s">
        <v>2622</v>
      </c>
      <c r="D1053" s="48" t="s">
        <v>2623</v>
      </c>
      <c r="E1053" s="49" t="n">
        <v>80</v>
      </c>
      <c r="F1053" s="48" t="s">
        <v>27</v>
      </c>
      <c r="G1053" s="51" t="n">
        <v>15600</v>
      </c>
      <c r="H1053" s="51" t="n">
        <f aca="false">IF(G1053&gt;0,G1053-G1053*$H$8,"")</f>
        <v>15600</v>
      </c>
      <c r="I1053" s="49"/>
    </row>
    <row r="1054" customFormat="false" ht="11.25" hidden="false" customHeight="false" outlineLevel="4" collapsed="false">
      <c r="A1054" s="4"/>
      <c r="B1054" s="46" t="s">
        <v>2624</v>
      </c>
      <c r="C1054" s="47" t="s">
        <v>2625</v>
      </c>
      <c r="D1054" s="48" t="s">
        <v>2626</v>
      </c>
      <c r="E1054" s="49" t="n">
        <v>50</v>
      </c>
      <c r="F1054" s="48" t="s">
        <v>27</v>
      </c>
      <c r="G1054" s="51" t="n">
        <v>26300</v>
      </c>
      <c r="H1054" s="51" t="n">
        <f aca="false">IF(G1054&gt;0,G1054-G1054*$H$8,"")</f>
        <v>26300</v>
      </c>
      <c r="I1054" s="49"/>
    </row>
    <row r="1055" customFormat="false" ht="12" hidden="false" customHeight="false" outlineLevel="3" collapsed="false">
      <c r="A1055" s="4"/>
      <c r="B1055" s="43"/>
      <c r="C1055" s="44" t="s">
        <v>2627</v>
      </c>
      <c r="D1055" s="45"/>
      <c r="E1055" s="43"/>
      <c r="F1055" s="45"/>
      <c r="G1055" s="43"/>
      <c r="H1055" s="43" t="str">
        <f aca="false">IF(G1055&gt;0,G1055-G1055*$H$8,"")</f>
        <v/>
      </c>
      <c r="I1055" s="43"/>
    </row>
    <row r="1056" customFormat="false" ht="11.25" hidden="false" customHeight="false" outlineLevel="4" collapsed="false">
      <c r="A1056" s="4"/>
      <c r="B1056" s="46" t="s">
        <v>2628</v>
      </c>
      <c r="C1056" s="47" t="s">
        <v>2629</v>
      </c>
      <c r="D1056" s="48" t="s">
        <v>2630</v>
      </c>
      <c r="E1056" s="49" t="n">
        <v>100</v>
      </c>
      <c r="F1056" s="48" t="s">
        <v>27</v>
      </c>
      <c r="G1056" s="51" t="n">
        <v>5500</v>
      </c>
      <c r="H1056" s="51" t="n">
        <f aca="false">IF(G1056&gt;0,G1056-G1056*$H$8,"")</f>
        <v>5500</v>
      </c>
      <c r="I1056" s="49"/>
    </row>
    <row r="1057" customFormat="false" ht="11.25" hidden="false" customHeight="false" outlineLevel="4" collapsed="false">
      <c r="A1057" s="4"/>
      <c r="B1057" s="46" t="s">
        <v>2631</v>
      </c>
      <c r="C1057" s="47" t="s">
        <v>2632</v>
      </c>
      <c r="D1057" s="48" t="s">
        <v>2633</v>
      </c>
      <c r="E1057" s="49" t="n">
        <v>100</v>
      </c>
      <c r="F1057" s="48" t="s">
        <v>27</v>
      </c>
      <c r="G1057" s="51" t="n">
        <v>6400</v>
      </c>
      <c r="H1057" s="51" t="n">
        <f aca="false">IF(G1057&gt;0,G1057-G1057*$H$8,"")</f>
        <v>6400</v>
      </c>
      <c r="I1057" s="49"/>
    </row>
    <row r="1058" customFormat="false" ht="11.25" hidden="false" customHeight="false" outlineLevel="4" collapsed="false">
      <c r="A1058" s="4"/>
      <c r="B1058" s="46" t="s">
        <v>2634</v>
      </c>
      <c r="C1058" s="47" t="s">
        <v>2635</v>
      </c>
      <c r="D1058" s="48" t="s">
        <v>2636</v>
      </c>
      <c r="E1058" s="49" t="n">
        <v>100</v>
      </c>
      <c r="F1058" s="48" t="s">
        <v>27</v>
      </c>
      <c r="G1058" s="51" t="n">
        <v>7500</v>
      </c>
      <c r="H1058" s="51" t="n">
        <f aca="false">IF(G1058&gt;0,G1058-G1058*$H$8,"")</f>
        <v>7500</v>
      </c>
      <c r="I1058" s="49"/>
    </row>
    <row r="1059" customFormat="false" ht="11.25" hidden="false" customHeight="false" outlineLevel="4" collapsed="false">
      <c r="A1059" s="4"/>
      <c r="B1059" s="46" t="s">
        <v>2637</v>
      </c>
      <c r="C1059" s="47" t="s">
        <v>2638</v>
      </c>
      <c r="D1059" s="48" t="s">
        <v>2639</v>
      </c>
      <c r="E1059" s="49" t="n">
        <v>50</v>
      </c>
      <c r="F1059" s="48" t="s">
        <v>27</v>
      </c>
      <c r="G1059" s="51" t="n">
        <v>10100</v>
      </c>
      <c r="H1059" s="51" t="n">
        <f aca="false">IF(G1059&gt;0,G1059-G1059*$H$8,"")</f>
        <v>10100</v>
      </c>
      <c r="I1059" s="49"/>
    </row>
    <row r="1060" customFormat="false" ht="11.25" hidden="false" customHeight="false" outlineLevel="4" collapsed="false">
      <c r="A1060" s="4"/>
      <c r="B1060" s="46" t="s">
        <v>2640</v>
      </c>
      <c r="C1060" s="47" t="s">
        <v>2641</v>
      </c>
      <c r="D1060" s="48" t="s">
        <v>2642</v>
      </c>
      <c r="E1060" s="49" t="n">
        <v>100</v>
      </c>
      <c r="F1060" s="48" t="s">
        <v>27</v>
      </c>
      <c r="G1060" s="51" t="n">
        <v>13700</v>
      </c>
      <c r="H1060" s="51" t="n">
        <f aca="false">IF(G1060&gt;0,G1060-G1060*$H$8,"")</f>
        <v>13700</v>
      </c>
      <c r="I1060" s="49"/>
    </row>
    <row r="1061" customFormat="false" ht="11.25" hidden="false" customHeight="false" outlineLevel="4" collapsed="false">
      <c r="A1061" s="4"/>
      <c r="B1061" s="46" t="s">
        <v>2643</v>
      </c>
      <c r="C1061" s="47" t="s">
        <v>2644</v>
      </c>
      <c r="D1061" s="48" t="s">
        <v>2645</v>
      </c>
      <c r="E1061" s="49" t="n">
        <v>25</v>
      </c>
      <c r="F1061" s="48" t="s">
        <v>27</v>
      </c>
      <c r="G1061" s="51" t="n">
        <v>15100</v>
      </c>
      <c r="H1061" s="51" t="n">
        <f aca="false">IF(G1061&gt;0,G1061-G1061*$H$8,"")</f>
        <v>15100</v>
      </c>
      <c r="I1061" s="49"/>
    </row>
    <row r="1062" customFormat="false" ht="11.25" hidden="false" customHeight="false" outlineLevel="4" collapsed="false">
      <c r="A1062" s="4"/>
      <c r="B1062" s="46" t="s">
        <v>2646</v>
      </c>
      <c r="C1062" s="47" t="s">
        <v>2647</v>
      </c>
      <c r="D1062" s="48" t="s">
        <v>2648</v>
      </c>
      <c r="E1062" s="49" t="n">
        <v>25</v>
      </c>
      <c r="F1062" s="48" t="s">
        <v>27</v>
      </c>
      <c r="G1062" s="51" t="n">
        <v>19000</v>
      </c>
      <c r="H1062" s="51" t="n">
        <f aca="false">IF(G1062&gt;0,G1062-G1062*$H$8,"")</f>
        <v>19000</v>
      </c>
      <c r="I1062" s="49"/>
    </row>
    <row r="1063" customFormat="false" ht="11.25" hidden="false" customHeight="false" outlineLevel="4" collapsed="false">
      <c r="A1063" s="4"/>
      <c r="B1063" s="46" t="s">
        <v>2649</v>
      </c>
      <c r="C1063" s="47" t="s">
        <v>2650</v>
      </c>
      <c r="D1063" s="48" t="s">
        <v>2651</v>
      </c>
      <c r="E1063" s="49" t="n">
        <v>25</v>
      </c>
      <c r="F1063" s="48" t="s">
        <v>27</v>
      </c>
      <c r="G1063" s="51" t="n">
        <v>23700</v>
      </c>
      <c r="H1063" s="51" t="n">
        <f aca="false">IF(G1063&gt;0,G1063-G1063*$H$8,"")</f>
        <v>23700</v>
      </c>
      <c r="I1063" s="49"/>
    </row>
    <row r="1064" customFormat="false" ht="11.25" hidden="false" customHeight="false" outlineLevel="4" collapsed="false">
      <c r="A1064" s="4"/>
      <c r="B1064" s="46" t="s">
        <v>2652</v>
      </c>
      <c r="C1064" s="47" t="s">
        <v>2653</v>
      </c>
      <c r="D1064" s="48" t="s">
        <v>2654</v>
      </c>
      <c r="E1064" s="49" t="n">
        <v>25</v>
      </c>
      <c r="F1064" s="48" t="s">
        <v>27</v>
      </c>
      <c r="G1064" s="51" t="n">
        <v>32900</v>
      </c>
      <c r="H1064" s="51" t="n">
        <f aca="false">IF(G1064&gt;0,G1064-G1064*$H$8,"")</f>
        <v>32900</v>
      </c>
      <c r="I1064" s="49"/>
    </row>
    <row r="1065" customFormat="false" ht="11.25" hidden="false" customHeight="false" outlineLevel="4" collapsed="false">
      <c r="A1065" s="4"/>
      <c r="B1065" s="46" t="s">
        <v>2655</v>
      </c>
      <c r="C1065" s="47" t="s">
        <v>2656</v>
      </c>
      <c r="D1065" s="48" t="s">
        <v>2657</v>
      </c>
      <c r="E1065" s="49" t="n">
        <v>20</v>
      </c>
      <c r="F1065" s="48" t="s">
        <v>27</v>
      </c>
      <c r="G1065" s="51" t="n">
        <v>35100</v>
      </c>
      <c r="H1065" s="51" t="n">
        <f aca="false">IF(G1065&gt;0,G1065-G1065*$H$8,"")</f>
        <v>35100</v>
      </c>
      <c r="I1065" s="49"/>
    </row>
    <row r="1066" customFormat="false" ht="11.25" hidden="false" customHeight="false" outlineLevel="4" collapsed="false">
      <c r="A1066" s="4"/>
      <c r="B1066" s="46" t="s">
        <v>2658</v>
      </c>
      <c r="C1066" s="47" t="s">
        <v>2659</v>
      </c>
      <c r="D1066" s="48" t="s">
        <v>2660</v>
      </c>
      <c r="E1066" s="49" t="n">
        <v>100</v>
      </c>
      <c r="F1066" s="48" t="s">
        <v>27</v>
      </c>
      <c r="G1066" s="51" t="n">
        <v>12600</v>
      </c>
      <c r="H1066" s="51" t="n">
        <f aca="false">IF(G1066&gt;0,G1066-G1066*$H$8,"")</f>
        <v>12600</v>
      </c>
      <c r="I1066" s="49"/>
    </row>
    <row r="1067" customFormat="false" ht="11.25" hidden="false" customHeight="false" outlineLevel="4" collapsed="false">
      <c r="A1067" s="4"/>
      <c r="B1067" s="46" t="s">
        <v>2661</v>
      </c>
      <c r="C1067" s="47" t="s">
        <v>2662</v>
      </c>
      <c r="D1067" s="48" t="s">
        <v>2663</v>
      </c>
      <c r="E1067" s="49" t="n">
        <v>25</v>
      </c>
      <c r="F1067" s="48" t="s">
        <v>27</v>
      </c>
      <c r="G1067" s="51" t="n">
        <v>17600</v>
      </c>
      <c r="H1067" s="51" t="n">
        <f aca="false">IF(G1067&gt;0,G1067-G1067*$H$8,"")</f>
        <v>17600</v>
      </c>
      <c r="I1067" s="49"/>
    </row>
    <row r="1068" customFormat="false" ht="11.25" hidden="false" customHeight="false" outlineLevel="4" collapsed="false">
      <c r="A1068" s="4"/>
      <c r="B1068" s="46" t="s">
        <v>2664</v>
      </c>
      <c r="C1068" s="47" t="s">
        <v>2665</v>
      </c>
      <c r="D1068" s="48" t="s">
        <v>2666</v>
      </c>
      <c r="E1068" s="49" t="n">
        <v>25</v>
      </c>
      <c r="F1068" s="48" t="s">
        <v>27</v>
      </c>
      <c r="G1068" s="51" t="n">
        <v>20000</v>
      </c>
      <c r="H1068" s="51" t="n">
        <f aca="false">IF(G1068&gt;0,G1068-G1068*$H$8,"")</f>
        <v>20000</v>
      </c>
      <c r="I1068" s="49"/>
    </row>
    <row r="1069" customFormat="false" ht="11.25" hidden="false" customHeight="false" outlineLevel="4" collapsed="false">
      <c r="A1069" s="4"/>
      <c r="B1069" s="46" t="s">
        <v>2667</v>
      </c>
      <c r="C1069" s="47" t="s">
        <v>2668</v>
      </c>
      <c r="D1069" s="48" t="s">
        <v>2669</v>
      </c>
      <c r="E1069" s="49" t="n">
        <v>25</v>
      </c>
      <c r="F1069" s="48" t="s">
        <v>27</v>
      </c>
      <c r="G1069" s="51" t="n">
        <v>27700</v>
      </c>
      <c r="H1069" s="51" t="n">
        <f aca="false">IF(G1069&gt;0,G1069-G1069*$H$8,"")</f>
        <v>27700</v>
      </c>
      <c r="I1069" s="49"/>
    </row>
    <row r="1070" customFormat="false" ht="11.25" hidden="false" customHeight="false" outlineLevel="4" collapsed="false">
      <c r="A1070" s="4"/>
      <c r="B1070" s="46" t="s">
        <v>2670</v>
      </c>
      <c r="C1070" s="47" t="s">
        <v>2671</v>
      </c>
      <c r="D1070" s="48" t="s">
        <v>2672</v>
      </c>
      <c r="E1070" s="49" t="n">
        <v>25</v>
      </c>
      <c r="F1070" s="48" t="s">
        <v>27</v>
      </c>
      <c r="G1070" s="51" t="n">
        <v>33900</v>
      </c>
      <c r="H1070" s="51" t="n">
        <f aca="false">IF(G1070&gt;0,G1070-G1070*$H$8,"")</f>
        <v>33900</v>
      </c>
      <c r="I1070" s="49"/>
    </row>
    <row r="1071" customFormat="false" ht="11.25" hidden="false" customHeight="false" outlineLevel="4" collapsed="false">
      <c r="A1071" s="4"/>
      <c r="B1071" s="46" t="s">
        <v>2673</v>
      </c>
      <c r="C1071" s="47" t="s">
        <v>2674</v>
      </c>
      <c r="D1071" s="48" t="s">
        <v>2675</v>
      </c>
      <c r="E1071" s="49" t="n">
        <v>25</v>
      </c>
      <c r="F1071" s="48" t="s">
        <v>27</v>
      </c>
      <c r="G1071" s="51" t="n">
        <v>50000</v>
      </c>
      <c r="H1071" s="51" t="n">
        <f aca="false">IF(G1071&gt;0,G1071-G1071*$H$8,"")</f>
        <v>50000</v>
      </c>
      <c r="I1071" s="49"/>
    </row>
    <row r="1072" customFormat="false" ht="11.25" hidden="false" customHeight="false" outlineLevel="4" collapsed="false">
      <c r="A1072" s="4"/>
      <c r="B1072" s="46" t="s">
        <v>2676</v>
      </c>
      <c r="C1072" s="47" t="s">
        <v>2677</v>
      </c>
      <c r="D1072" s="48" t="s">
        <v>2678</v>
      </c>
      <c r="E1072" s="49" t="n">
        <v>25</v>
      </c>
      <c r="F1072" s="48" t="s">
        <v>27</v>
      </c>
      <c r="G1072" s="51" t="n">
        <v>23000</v>
      </c>
      <c r="H1072" s="51" t="n">
        <f aca="false">IF(G1072&gt;0,G1072-G1072*$H$8,"")</f>
        <v>23000</v>
      </c>
      <c r="I1072" s="49"/>
    </row>
    <row r="1073" customFormat="false" ht="11.25" hidden="false" customHeight="false" outlineLevel="4" collapsed="false">
      <c r="A1073" s="4"/>
      <c r="B1073" s="46" t="s">
        <v>2679</v>
      </c>
      <c r="C1073" s="47" t="s">
        <v>2680</v>
      </c>
      <c r="D1073" s="48" t="s">
        <v>2681</v>
      </c>
      <c r="E1073" s="49" t="n">
        <v>25</v>
      </c>
      <c r="F1073" s="48" t="s">
        <v>27</v>
      </c>
      <c r="G1073" s="51" t="n">
        <v>27800</v>
      </c>
      <c r="H1073" s="51" t="n">
        <f aca="false">IF(G1073&gt;0,G1073-G1073*$H$8,"")</f>
        <v>27800</v>
      </c>
      <c r="I1073" s="49"/>
    </row>
    <row r="1074" customFormat="false" ht="11.25" hidden="false" customHeight="false" outlineLevel="4" collapsed="false">
      <c r="A1074" s="4"/>
      <c r="B1074" s="46" t="s">
        <v>2682</v>
      </c>
      <c r="C1074" s="47" t="s">
        <v>2683</v>
      </c>
      <c r="D1074" s="48" t="s">
        <v>2684</v>
      </c>
      <c r="E1074" s="49" t="n">
        <v>25</v>
      </c>
      <c r="F1074" s="48" t="s">
        <v>27</v>
      </c>
      <c r="G1074" s="51" t="n">
        <v>31600</v>
      </c>
      <c r="H1074" s="51" t="n">
        <f aca="false">IF(G1074&gt;0,G1074-G1074*$H$8,"")</f>
        <v>31600</v>
      </c>
      <c r="I1074" s="49"/>
    </row>
    <row r="1075" customFormat="false" ht="11.25" hidden="false" customHeight="false" outlineLevel="4" collapsed="false">
      <c r="A1075" s="4"/>
      <c r="B1075" s="46" t="s">
        <v>2685</v>
      </c>
      <c r="C1075" s="47" t="s">
        <v>2686</v>
      </c>
      <c r="D1075" s="48" t="s">
        <v>2687</v>
      </c>
      <c r="E1075" s="49" t="n">
        <v>25</v>
      </c>
      <c r="F1075" s="48" t="s">
        <v>27</v>
      </c>
      <c r="G1075" s="51" t="n">
        <v>32400</v>
      </c>
      <c r="H1075" s="51" t="n">
        <f aca="false">IF(G1075&gt;0,G1075-G1075*$H$8,"")</f>
        <v>32400</v>
      </c>
      <c r="I1075" s="49"/>
    </row>
    <row r="1076" customFormat="false" ht="11.25" hidden="false" customHeight="false" outlineLevel="4" collapsed="false">
      <c r="A1076" s="4"/>
      <c r="B1076" s="46" t="s">
        <v>2688</v>
      </c>
      <c r="C1076" s="47" t="s">
        <v>2689</v>
      </c>
      <c r="D1076" s="48" t="s">
        <v>2690</v>
      </c>
      <c r="E1076" s="49" t="n">
        <v>25</v>
      </c>
      <c r="F1076" s="48" t="s">
        <v>27</v>
      </c>
      <c r="G1076" s="51" t="n">
        <v>41300</v>
      </c>
      <c r="H1076" s="51" t="n">
        <f aca="false">IF(G1076&gt;0,G1076-G1076*$H$8,"")</f>
        <v>41300</v>
      </c>
      <c r="I1076" s="49"/>
    </row>
    <row r="1077" customFormat="false" ht="11.25" hidden="false" customHeight="false" outlineLevel="4" collapsed="false">
      <c r="A1077" s="4"/>
      <c r="B1077" s="46" t="s">
        <v>2691</v>
      </c>
      <c r="C1077" s="47" t="s">
        <v>2692</v>
      </c>
      <c r="D1077" s="48" t="s">
        <v>2693</v>
      </c>
      <c r="E1077" s="49" t="n">
        <v>25</v>
      </c>
      <c r="F1077" s="48" t="s">
        <v>27</v>
      </c>
      <c r="G1077" s="51" t="n">
        <v>47900</v>
      </c>
      <c r="H1077" s="51" t="n">
        <f aca="false">IF(G1077&gt;0,G1077-G1077*$H$8,"")</f>
        <v>47900</v>
      </c>
      <c r="I1077" s="49"/>
    </row>
    <row r="1078" customFormat="false" ht="11.25" hidden="false" customHeight="false" outlineLevel="4" collapsed="false">
      <c r="A1078" s="4"/>
      <c r="B1078" s="46" t="s">
        <v>2694</v>
      </c>
      <c r="C1078" s="47" t="s">
        <v>2695</v>
      </c>
      <c r="D1078" s="48" t="s">
        <v>2696</v>
      </c>
      <c r="E1078" s="49" t="n">
        <v>25</v>
      </c>
      <c r="F1078" s="48" t="s">
        <v>27</v>
      </c>
      <c r="G1078" s="51" t="n">
        <v>60100</v>
      </c>
      <c r="H1078" s="51" t="n">
        <f aca="false">IF(G1078&gt;0,G1078-G1078*$H$8,"")</f>
        <v>60100</v>
      </c>
      <c r="I1078" s="49"/>
    </row>
    <row r="1079" customFormat="false" ht="11.25" hidden="false" customHeight="false" outlineLevel="4" collapsed="false">
      <c r="A1079" s="4"/>
      <c r="B1079" s="46" t="s">
        <v>2697</v>
      </c>
      <c r="C1079" s="47" t="s">
        <v>2698</v>
      </c>
      <c r="D1079" s="48" t="s">
        <v>2699</v>
      </c>
      <c r="E1079" s="49" t="n">
        <v>25</v>
      </c>
      <c r="F1079" s="48" t="s">
        <v>27</v>
      </c>
      <c r="G1079" s="51" t="n">
        <v>70000</v>
      </c>
      <c r="H1079" s="51" t="n">
        <f aca="false">IF(G1079&gt;0,G1079-G1079*$H$8,"")</f>
        <v>70000</v>
      </c>
      <c r="I1079" s="49"/>
    </row>
    <row r="1080" customFormat="false" ht="11.25" hidden="false" customHeight="false" outlineLevel="4" collapsed="false">
      <c r="A1080" s="4"/>
      <c r="B1080" s="46" t="s">
        <v>2700</v>
      </c>
      <c r="C1080" s="47" t="s">
        <v>2701</v>
      </c>
      <c r="D1080" s="48" t="s">
        <v>2702</v>
      </c>
      <c r="E1080" s="49" t="n">
        <v>10</v>
      </c>
      <c r="F1080" s="48" t="s">
        <v>27</v>
      </c>
      <c r="G1080" s="51" t="n">
        <v>27000</v>
      </c>
      <c r="H1080" s="51" t="n">
        <f aca="false">IF(G1080&gt;0,G1080-G1080*$H$8,"")</f>
        <v>27000</v>
      </c>
      <c r="I1080" s="49"/>
    </row>
    <row r="1081" customFormat="false" ht="11.25" hidden="false" customHeight="false" outlineLevel="4" collapsed="false">
      <c r="A1081" s="4"/>
      <c r="B1081" s="46" t="s">
        <v>2703</v>
      </c>
      <c r="C1081" s="47" t="s">
        <v>2704</v>
      </c>
      <c r="D1081" s="48" t="s">
        <v>2705</v>
      </c>
      <c r="E1081" s="49" t="n">
        <v>10</v>
      </c>
      <c r="F1081" s="48" t="s">
        <v>27</v>
      </c>
      <c r="G1081" s="51" t="n">
        <v>32600</v>
      </c>
      <c r="H1081" s="51" t="n">
        <f aca="false">IF(G1081&gt;0,G1081-G1081*$H$8,"")</f>
        <v>32600</v>
      </c>
      <c r="I1081" s="49"/>
    </row>
    <row r="1082" customFormat="false" ht="11.25" hidden="false" customHeight="false" outlineLevel="4" collapsed="false">
      <c r="A1082" s="4"/>
      <c r="B1082" s="46" t="s">
        <v>2706</v>
      </c>
      <c r="C1082" s="47" t="s">
        <v>2707</v>
      </c>
      <c r="D1082" s="48" t="s">
        <v>2708</v>
      </c>
      <c r="E1082" s="49" t="n">
        <v>10</v>
      </c>
      <c r="F1082" s="48" t="s">
        <v>27</v>
      </c>
      <c r="G1082" s="51" t="n">
        <v>40700</v>
      </c>
      <c r="H1082" s="51" t="n">
        <f aca="false">IF(G1082&gt;0,G1082-G1082*$H$8,"")</f>
        <v>40700</v>
      </c>
      <c r="I1082" s="49"/>
    </row>
    <row r="1083" customFormat="false" ht="11.25" hidden="false" customHeight="false" outlineLevel="4" collapsed="false">
      <c r="A1083" s="4"/>
      <c r="B1083" s="46" t="s">
        <v>2709</v>
      </c>
      <c r="C1083" s="47" t="s">
        <v>2710</v>
      </c>
      <c r="D1083" s="48" t="s">
        <v>2711</v>
      </c>
      <c r="E1083" s="49" t="n">
        <v>20</v>
      </c>
      <c r="F1083" s="48" t="s">
        <v>27</v>
      </c>
      <c r="G1083" s="51" t="n">
        <v>61000</v>
      </c>
      <c r="H1083" s="51" t="n">
        <f aca="false">IF(G1083&gt;0,G1083-G1083*$H$8,"")</f>
        <v>61000</v>
      </c>
      <c r="I1083" s="49"/>
    </row>
    <row r="1084" customFormat="false" ht="11.25" hidden="false" customHeight="false" outlineLevel="4" collapsed="false">
      <c r="A1084" s="4"/>
      <c r="B1084" s="46" t="s">
        <v>2712</v>
      </c>
      <c r="C1084" s="47" t="s">
        <v>2713</v>
      </c>
      <c r="D1084" s="48" t="s">
        <v>2714</v>
      </c>
      <c r="E1084" s="49" t="n">
        <v>10</v>
      </c>
      <c r="F1084" s="48" t="s">
        <v>27</v>
      </c>
      <c r="G1084" s="51" t="n">
        <v>96570</v>
      </c>
      <c r="H1084" s="51" t="n">
        <f aca="false">IF(G1084&gt;0,G1084-G1084*$H$8,"")</f>
        <v>96570</v>
      </c>
      <c r="I1084" s="49"/>
    </row>
    <row r="1085" customFormat="false" ht="11.25" hidden="false" customHeight="false" outlineLevel="4" collapsed="false">
      <c r="A1085" s="4"/>
      <c r="B1085" s="46" t="s">
        <v>2715</v>
      </c>
      <c r="C1085" s="47" t="s">
        <v>2716</v>
      </c>
      <c r="D1085" s="48" t="s">
        <v>2717</v>
      </c>
      <c r="E1085" s="49" t="n">
        <v>10</v>
      </c>
      <c r="F1085" s="48" t="s">
        <v>27</v>
      </c>
      <c r="G1085" s="51" t="n">
        <v>128760</v>
      </c>
      <c r="H1085" s="51" t="n">
        <f aca="false">IF(G1085&gt;0,G1085-G1085*$H$8,"")</f>
        <v>128760</v>
      </c>
      <c r="I1085" s="49"/>
    </row>
    <row r="1086" customFormat="false" ht="12" hidden="false" customHeight="false" outlineLevel="3" collapsed="false">
      <c r="A1086" s="4"/>
      <c r="B1086" s="43"/>
      <c r="C1086" s="44" t="s">
        <v>2718</v>
      </c>
      <c r="D1086" s="45"/>
      <c r="E1086" s="43"/>
      <c r="F1086" s="45"/>
      <c r="G1086" s="43"/>
      <c r="H1086" s="43" t="str">
        <f aca="false">IF(G1086&gt;0,G1086-G1086*$H$8,"")</f>
        <v/>
      </c>
      <c r="I1086" s="43"/>
    </row>
    <row r="1087" customFormat="false" ht="11.25" hidden="false" customHeight="false" outlineLevel="4" collapsed="false">
      <c r="A1087" s="4"/>
      <c r="B1087" s="46" t="s">
        <v>2719</v>
      </c>
      <c r="C1087" s="47" t="s">
        <v>2720</v>
      </c>
      <c r="D1087" s="48" t="s">
        <v>2721</v>
      </c>
      <c r="E1087" s="49" t="n">
        <v>50</v>
      </c>
      <c r="F1087" s="48" t="s">
        <v>27</v>
      </c>
      <c r="G1087" s="51" t="n">
        <v>47000</v>
      </c>
      <c r="H1087" s="51" t="n">
        <f aca="false">IF(G1087&gt;0,G1087-G1087*$H$8,"")</f>
        <v>47000</v>
      </c>
      <c r="I1087" s="49"/>
    </row>
    <row r="1088" customFormat="false" ht="11.25" hidden="false" customHeight="false" outlineLevel="4" collapsed="false">
      <c r="A1088" s="4"/>
      <c r="B1088" s="46" t="s">
        <v>2722</v>
      </c>
      <c r="C1088" s="47" t="s">
        <v>2723</v>
      </c>
      <c r="D1088" s="48" t="s">
        <v>2724</v>
      </c>
      <c r="E1088" s="49" t="n">
        <v>50</v>
      </c>
      <c r="F1088" s="48" t="s">
        <v>27</v>
      </c>
      <c r="G1088" s="51" t="n">
        <v>52300</v>
      </c>
      <c r="H1088" s="51" t="n">
        <f aca="false">IF(G1088&gt;0,G1088-G1088*$H$8,"")</f>
        <v>52300</v>
      </c>
      <c r="I1088" s="49"/>
    </row>
    <row r="1089" customFormat="false" ht="11.25" hidden="false" customHeight="false" outlineLevel="4" collapsed="false">
      <c r="A1089" s="4"/>
      <c r="B1089" s="46" t="s">
        <v>2725</v>
      </c>
      <c r="C1089" s="47" t="s">
        <v>2726</v>
      </c>
      <c r="D1089" s="48" t="s">
        <v>2727</v>
      </c>
      <c r="E1089" s="49" t="n">
        <v>50</v>
      </c>
      <c r="F1089" s="48" t="s">
        <v>27</v>
      </c>
      <c r="G1089" s="51" t="n">
        <v>64800</v>
      </c>
      <c r="H1089" s="51" t="n">
        <f aca="false">IF(G1089&gt;0,G1089-G1089*$H$8,"")</f>
        <v>64800</v>
      </c>
      <c r="I1089" s="49"/>
    </row>
    <row r="1090" customFormat="false" ht="11.25" hidden="false" customHeight="false" outlineLevel="4" collapsed="false">
      <c r="A1090" s="4"/>
      <c r="B1090" s="46" t="s">
        <v>2728</v>
      </c>
      <c r="C1090" s="47" t="s">
        <v>2729</v>
      </c>
      <c r="D1090" s="48" t="s">
        <v>2730</v>
      </c>
      <c r="E1090" s="49" t="n">
        <v>50</v>
      </c>
      <c r="F1090" s="48" t="s">
        <v>27</v>
      </c>
      <c r="G1090" s="51" t="n">
        <v>47000</v>
      </c>
      <c r="H1090" s="51" t="n">
        <f aca="false">IF(G1090&gt;0,G1090-G1090*$H$8,"")</f>
        <v>47000</v>
      </c>
      <c r="I1090" s="49"/>
    </row>
    <row r="1091" customFormat="false" ht="11.25" hidden="false" customHeight="false" outlineLevel="4" collapsed="false">
      <c r="A1091" s="4"/>
      <c r="B1091" s="46" t="s">
        <v>2731</v>
      </c>
      <c r="C1091" s="47" t="s">
        <v>2732</v>
      </c>
      <c r="D1091" s="48" t="s">
        <v>2733</v>
      </c>
      <c r="E1091" s="49" t="n">
        <v>50</v>
      </c>
      <c r="F1091" s="48" t="s">
        <v>27</v>
      </c>
      <c r="G1091" s="51" t="n">
        <v>52300</v>
      </c>
      <c r="H1091" s="51" t="n">
        <f aca="false">IF(G1091&gt;0,G1091-G1091*$H$8,"")</f>
        <v>52300</v>
      </c>
      <c r="I1091" s="49"/>
    </row>
    <row r="1092" customFormat="false" ht="11.25" hidden="false" customHeight="false" outlineLevel="4" collapsed="false">
      <c r="A1092" s="4"/>
      <c r="B1092" s="46" t="s">
        <v>2734</v>
      </c>
      <c r="C1092" s="47" t="s">
        <v>2735</v>
      </c>
      <c r="D1092" s="48" t="s">
        <v>2736</v>
      </c>
      <c r="E1092" s="49" t="n">
        <v>50</v>
      </c>
      <c r="F1092" s="48" t="s">
        <v>27</v>
      </c>
      <c r="G1092" s="51" t="n">
        <v>64800</v>
      </c>
      <c r="H1092" s="51" t="n">
        <f aca="false">IF(G1092&gt;0,G1092-G1092*$H$8,"")</f>
        <v>64800</v>
      </c>
      <c r="I1092" s="49"/>
    </row>
    <row r="1093" customFormat="false" ht="11.25" hidden="false" customHeight="false" outlineLevel="4" collapsed="false">
      <c r="A1093" s="4"/>
      <c r="B1093" s="46" t="s">
        <v>2737</v>
      </c>
      <c r="C1093" s="47" t="s">
        <v>2738</v>
      </c>
      <c r="D1093" s="48" t="s">
        <v>2739</v>
      </c>
      <c r="E1093" s="49" t="n">
        <v>50</v>
      </c>
      <c r="F1093" s="48" t="s">
        <v>27</v>
      </c>
      <c r="G1093" s="51" t="n">
        <v>38200</v>
      </c>
      <c r="H1093" s="51" t="n">
        <f aca="false">IF(G1093&gt;0,G1093-G1093*$H$8,"")</f>
        <v>38200</v>
      </c>
      <c r="I1093" s="49"/>
    </row>
    <row r="1094" customFormat="false" ht="11.25" hidden="false" customHeight="false" outlineLevel="4" collapsed="false">
      <c r="A1094" s="4"/>
      <c r="B1094" s="46" t="s">
        <v>2740</v>
      </c>
      <c r="C1094" s="47" t="s">
        <v>2741</v>
      </c>
      <c r="D1094" s="48" t="s">
        <v>2742</v>
      </c>
      <c r="E1094" s="49" t="n">
        <v>50</v>
      </c>
      <c r="F1094" s="48" t="s">
        <v>27</v>
      </c>
      <c r="G1094" s="51" t="n">
        <v>48600</v>
      </c>
      <c r="H1094" s="51" t="n">
        <f aca="false">IF(G1094&gt;0,G1094-G1094*$H$8,"")</f>
        <v>48600</v>
      </c>
      <c r="I1094" s="49"/>
    </row>
    <row r="1095" customFormat="false" ht="11.25" hidden="false" customHeight="false" outlineLevel="4" collapsed="false">
      <c r="A1095" s="4"/>
      <c r="B1095" s="46" t="s">
        <v>2743</v>
      </c>
      <c r="C1095" s="47" t="s">
        <v>2744</v>
      </c>
      <c r="D1095" s="48" t="s">
        <v>2745</v>
      </c>
      <c r="E1095" s="49" t="n">
        <v>40</v>
      </c>
      <c r="F1095" s="48" t="s">
        <v>27</v>
      </c>
      <c r="G1095" s="51" t="n">
        <v>64800</v>
      </c>
      <c r="H1095" s="51" t="n">
        <f aca="false">IF(G1095&gt;0,G1095-G1095*$H$8,"")</f>
        <v>64800</v>
      </c>
      <c r="I1095" s="49"/>
    </row>
    <row r="1096" customFormat="false" ht="11.25" hidden="false" customHeight="false" outlineLevel="4" collapsed="false">
      <c r="A1096" s="4"/>
      <c r="B1096" s="46" t="s">
        <v>2746</v>
      </c>
      <c r="C1096" s="47" t="s">
        <v>2747</v>
      </c>
      <c r="D1096" s="48" t="s">
        <v>2748</v>
      </c>
      <c r="E1096" s="49" t="n">
        <v>30</v>
      </c>
      <c r="F1096" s="48" t="s">
        <v>27</v>
      </c>
      <c r="G1096" s="51" t="n">
        <v>73800</v>
      </c>
      <c r="H1096" s="51" t="n">
        <f aca="false">IF(G1096&gt;0,G1096-G1096*$H$8,"")</f>
        <v>73800</v>
      </c>
      <c r="I1096" s="49"/>
    </row>
    <row r="1097" customFormat="false" ht="11.25" hidden="false" customHeight="false" outlineLevel="4" collapsed="false">
      <c r="A1097" s="4"/>
      <c r="B1097" s="46" t="s">
        <v>2749</v>
      </c>
      <c r="C1097" s="47" t="s">
        <v>2750</v>
      </c>
      <c r="D1097" s="48" t="s">
        <v>2751</v>
      </c>
      <c r="E1097" s="49" t="n">
        <v>40</v>
      </c>
      <c r="F1097" s="48" t="s">
        <v>27</v>
      </c>
      <c r="G1097" s="51" t="n">
        <v>54500</v>
      </c>
      <c r="H1097" s="51" t="n">
        <f aca="false">IF(G1097&gt;0,G1097-G1097*$H$8,"")</f>
        <v>54500</v>
      </c>
      <c r="I1097" s="49"/>
    </row>
    <row r="1098" customFormat="false" ht="11.25" hidden="false" customHeight="false" outlineLevel="4" collapsed="false">
      <c r="A1098" s="4"/>
      <c r="B1098" s="46" t="s">
        <v>2752</v>
      </c>
      <c r="C1098" s="47" t="s">
        <v>2753</v>
      </c>
      <c r="D1098" s="48" t="s">
        <v>2754</v>
      </c>
      <c r="E1098" s="49" t="n">
        <v>30</v>
      </c>
      <c r="F1098" s="48" t="s">
        <v>27</v>
      </c>
      <c r="G1098" s="51" t="n">
        <v>73800</v>
      </c>
      <c r="H1098" s="51" t="n">
        <f aca="false">IF(G1098&gt;0,G1098-G1098*$H$8,"")</f>
        <v>73800</v>
      </c>
      <c r="I1098" s="49"/>
    </row>
    <row r="1099" customFormat="false" ht="11.25" hidden="false" customHeight="false" outlineLevel="4" collapsed="false">
      <c r="A1099" s="4"/>
      <c r="B1099" s="46" t="s">
        <v>2755</v>
      </c>
      <c r="C1099" s="47" t="s">
        <v>2756</v>
      </c>
      <c r="D1099" s="48" t="s">
        <v>2757</v>
      </c>
      <c r="E1099" s="49" t="n">
        <v>40</v>
      </c>
      <c r="F1099" s="48" t="s">
        <v>27</v>
      </c>
      <c r="G1099" s="51" t="n">
        <v>56700</v>
      </c>
      <c r="H1099" s="51" t="n">
        <f aca="false">IF(G1099&gt;0,G1099-G1099*$H$8,"")</f>
        <v>56700</v>
      </c>
      <c r="I1099" s="49"/>
    </row>
    <row r="1100" customFormat="false" ht="11.25" hidden="false" customHeight="false" outlineLevel="4" collapsed="false">
      <c r="A1100" s="4"/>
      <c r="B1100" s="46" t="s">
        <v>2758</v>
      </c>
      <c r="C1100" s="47" t="s">
        <v>2759</v>
      </c>
      <c r="D1100" s="48" t="s">
        <v>2760</v>
      </c>
      <c r="E1100" s="49" t="n">
        <v>30</v>
      </c>
      <c r="F1100" s="48" t="s">
        <v>27</v>
      </c>
      <c r="G1100" s="51" t="n">
        <v>70200</v>
      </c>
      <c r="H1100" s="51" t="n">
        <f aca="false">IF(G1100&gt;0,G1100-G1100*$H$8,"")</f>
        <v>70200</v>
      </c>
      <c r="I1100" s="49"/>
    </row>
    <row r="1101" customFormat="false" ht="12" hidden="false" customHeight="false" outlineLevel="3" collapsed="false">
      <c r="A1101" s="4"/>
      <c r="B1101" s="43"/>
      <c r="C1101" s="44" t="s">
        <v>2761</v>
      </c>
      <c r="D1101" s="45"/>
      <c r="E1101" s="43"/>
      <c r="F1101" s="45"/>
      <c r="G1101" s="43"/>
      <c r="H1101" s="43" t="str">
        <f aca="false">IF(G1101&gt;0,G1101-G1101*$H$8,"")</f>
        <v/>
      </c>
      <c r="I1101" s="43"/>
    </row>
    <row r="1102" customFormat="false" ht="11.25" hidden="false" customHeight="false" outlineLevel="4" collapsed="false">
      <c r="A1102" s="4"/>
      <c r="B1102" s="46" t="s">
        <v>2762</v>
      </c>
      <c r="C1102" s="47" t="s">
        <v>2763</v>
      </c>
      <c r="D1102" s="48" t="s">
        <v>2751</v>
      </c>
      <c r="E1102" s="49" t="n">
        <v>40</v>
      </c>
      <c r="F1102" s="48" t="s">
        <v>27</v>
      </c>
      <c r="G1102" s="51" t="n">
        <v>70700</v>
      </c>
      <c r="H1102" s="51" t="n">
        <f aca="false">IF(G1102&gt;0,G1102-G1102*$H$8,"")</f>
        <v>70700</v>
      </c>
      <c r="I1102" s="49"/>
    </row>
    <row r="1103" customFormat="false" ht="11.25" hidden="false" customHeight="false" outlineLevel="4" collapsed="false">
      <c r="A1103" s="4"/>
      <c r="B1103" s="46" t="s">
        <v>2764</v>
      </c>
      <c r="C1103" s="47" t="s">
        <v>2765</v>
      </c>
      <c r="D1103" s="48" t="s">
        <v>2754</v>
      </c>
      <c r="E1103" s="49" t="n">
        <v>40</v>
      </c>
      <c r="F1103" s="48" t="s">
        <v>27</v>
      </c>
      <c r="G1103" s="51" t="n">
        <v>80500</v>
      </c>
      <c r="H1103" s="51" t="n">
        <f aca="false">IF(G1103&gt;0,G1103-G1103*$H$8,"")</f>
        <v>80500</v>
      </c>
      <c r="I1103" s="49"/>
    </row>
    <row r="1104" customFormat="false" ht="11.25" hidden="false" customHeight="false" outlineLevel="4" collapsed="false">
      <c r="A1104" s="4"/>
      <c r="B1104" s="46" t="s">
        <v>2766</v>
      </c>
      <c r="C1104" s="47" t="s">
        <v>2767</v>
      </c>
      <c r="D1104" s="48" t="s">
        <v>2757</v>
      </c>
      <c r="E1104" s="49" t="n">
        <v>40</v>
      </c>
      <c r="F1104" s="48" t="s">
        <v>27</v>
      </c>
      <c r="G1104" s="51" t="n">
        <v>59600</v>
      </c>
      <c r="H1104" s="51" t="n">
        <f aca="false">IF(G1104&gt;0,G1104-G1104*$H$8,"")</f>
        <v>59600</v>
      </c>
      <c r="I1104" s="49"/>
    </row>
    <row r="1105" customFormat="false" ht="11.25" hidden="false" customHeight="false" outlineLevel="4" collapsed="false">
      <c r="A1105" s="4"/>
      <c r="B1105" s="46" t="s">
        <v>2768</v>
      </c>
      <c r="C1105" s="47" t="s">
        <v>2769</v>
      </c>
      <c r="D1105" s="48" t="s">
        <v>2760</v>
      </c>
      <c r="E1105" s="49" t="n">
        <v>40</v>
      </c>
      <c r="F1105" s="48" t="s">
        <v>27</v>
      </c>
      <c r="G1105" s="51" t="n">
        <v>80500</v>
      </c>
      <c r="H1105" s="51" t="n">
        <f aca="false">IF(G1105&gt;0,G1105-G1105*$H$8,"")</f>
        <v>80500</v>
      </c>
      <c r="I1105" s="49"/>
    </row>
    <row r="1106" customFormat="false" ht="12" hidden="false" customHeight="false" outlineLevel="3" collapsed="false">
      <c r="A1106" s="4"/>
      <c r="B1106" s="43"/>
      <c r="C1106" s="44" t="s">
        <v>2770</v>
      </c>
      <c r="D1106" s="45"/>
      <c r="E1106" s="43"/>
      <c r="F1106" s="45"/>
      <c r="G1106" s="43"/>
      <c r="H1106" s="43" t="str">
        <f aca="false">IF(G1106&gt;0,G1106-G1106*$H$8,"")</f>
        <v/>
      </c>
      <c r="I1106" s="43"/>
    </row>
    <row r="1107" customFormat="false" ht="11.25" hidden="false" customHeight="false" outlineLevel="4" collapsed="false">
      <c r="A1107" s="4"/>
      <c r="B1107" s="46" t="s">
        <v>2771</v>
      </c>
      <c r="C1107" s="47" t="s">
        <v>2772</v>
      </c>
      <c r="D1107" s="48" t="s">
        <v>2773</v>
      </c>
      <c r="E1107" s="49" t="n">
        <v>50</v>
      </c>
      <c r="F1107" s="48" t="s">
        <v>27</v>
      </c>
      <c r="G1107" s="51" t="n">
        <v>17400</v>
      </c>
      <c r="H1107" s="51" t="n">
        <f aca="false">IF(G1107&gt;0,G1107-G1107*$H$8,"")</f>
        <v>17400</v>
      </c>
      <c r="I1107" s="49"/>
    </row>
    <row r="1108" customFormat="false" ht="11.25" hidden="false" customHeight="false" outlineLevel="4" collapsed="false">
      <c r="A1108" s="4"/>
      <c r="B1108" s="46" t="s">
        <v>2774</v>
      </c>
      <c r="C1108" s="47" t="s">
        <v>2775</v>
      </c>
      <c r="D1108" s="48" t="s">
        <v>2776</v>
      </c>
      <c r="E1108" s="49" t="n">
        <v>50</v>
      </c>
      <c r="F1108" s="48" t="s">
        <v>27</v>
      </c>
      <c r="G1108" s="51" t="n">
        <v>17400</v>
      </c>
      <c r="H1108" s="51" t="n">
        <f aca="false">IF(G1108&gt;0,G1108-G1108*$H$8,"")</f>
        <v>17400</v>
      </c>
      <c r="I1108" s="49"/>
    </row>
    <row r="1109" customFormat="false" ht="11.25" hidden="false" customHeight="false" outlineLevel="4" collapsed="false">
      <c r="A1109" s="4"/>
      <c r="B1109" s="46" t="s">
        <v>2777</v>
      </c>
      <c r="C1109" s="47" t="s">
        <v>2778</v>
      </c>
      <c r="D1109" s="48" t="s">
        <v>2779</v>
      </c>
      <c r="E1109" s="49" t="n">
        <v>50</v>
      </c>
      <c r="F1109" s="48" t="s">
        <v>27</v>
      </c>
      <c r="G1109" s="51" t="n">
        <v>21900</v>
      </c>
      <c r="H1109" s="51" t="n">
        <f aca="false">IF(G1109&gt;0,G1109-G1109*$H$8,"")</f>
        <v>21900</v>
      </c>
      <c r="I1109" s="49"/>
    </row>
    <row r="1110" customFormat="false" ht="11.25" hidden="false" customHeight="false" outlineLevel="4" collapsed="false">
      <c r="A1110" s="4"/>
      <c r="B1110" s="46" t="s">
        <v>2780</v>
      </c>
      <c r="C1110" s="47" t="s">
        <v>2781</v>
      </c>
      <c r="D1110" s="48" t="s">
        <v>2782</v>
      </c>
      <c r="E1110" s="49" t="n">
        <v>50</v>
      </c>
      <c r="F1110" s="48" t="s">
        <v>27</v>
      </c>
      <c r="G1110" s="51" t="n">
        <v>21900</v>
      </c>
      <c r="H1110" s="51" t="n">
        <f aca="false">IF(G1110&gt;0,G1110-G1110*$H$8,"")</f>
        <v>21900</v>
      </c>
      <c r="I1110" s="49"/>
    </row>
    <row r="1111" customFormat="false" ht="11.25" hidden="false" customHeight="false" outlineLevel="4" collapsed="false">
      <c r="A1111" s="4"/>
      <c r="B1111" s="46" t="s">
        <v>2783</v>
      </c>
      <c r="C1111" s="47" t="s">
        <v>2784</v>
      </c>
      <c r="D1111" s="48" t="s">
        <v>2785</v>
      </c>
      <c r="E1111" s="49" t="n">
        <v>50</v>
      </c>
      <c r="F1111" s="48" t="s">
        <v>27</v>
      </c>
      <c r="G1111" s="51" t="n">
        <v>23700</v>
      </c>
      <c r="H1111" s="51" t="n">
        <f aca="false">IF(G1111&gt;0,G1111-G1111*$H$8,"")</f>
        <v>23700</v>
      </c>
      <c r="I1111" s="49"/>
    </row>
    <row r="1112" customFormat="false" ht="11.25" hidden="false" customHeight="false" outlineLevel="4" collapsed="false">
      <c r="A1112" s="4"/>
      <c r="B1112" s="46" t="s">
        <v>2786</v>
      </c>
      <c r="C1112" s="47" t="s">
        <v>2787</v>
      </c>
      <c r="D1112" s="48" t="s">
        <v>2788</v>
      </c>
      <c r="E1112" s="49" t="n">
        <v>50</v>
      </c>
      <c r="F1112" s="48" t="s">
        <v>27</v>
      </c>
      <c r="G1112" s="51" t="n">
        <v>23700</v>
      </c>
      <c r="H1112" s="51" t="n">
        <f aca="false">IF(G1112&gt;0,G1112-G1112*$H$8,"")</f>
        <v>23700</v>
      </c>
      <c r="I1112" s="49"/>
    </row>
    <row r="1113" customFormat="false" ht="12" hidden="false" customHeight="false" outlineLevel="3" collapsed="false">
      <c r="A1113" s="4"/>
      <c r="B1113" s="43"/>
      <c r="C1113" s="44" t="s">
        <v>2789</v>
      </c>
      <c r="D1113" s="45"/>
      <c r="E1113" s="43"/>
      <c r="F1113" s="45"/>
      <c r="G1113" s="43"/>
      <c r="H1113" s="43" t="str">
        <f aca="false">IF(G1113&gt;0,G1113-G1113*$H$8,"")</f>
        <v/>
      </c>
      <c r="I1113" s="43"/>
    </row>
    <row r="1114" customFormat="false" ht="11.25" hidden="false" customHeight="false" outlineLevel="4" collapsed="false">
      <c r="A1114" s="4"/>
      <c r="B1114" s="46" t="s">
        <v>2790</v>
      </c>
      <c r="C1114" s="47" t="s">
        <v>2791</v>
      </c>
      <c r="D1114" s="48" t="s">
        <v>2792</v>
      </c>
      <c r="E1114" s="49" t="n">
        <v>250</v>
      </c>
      <c r="F1114" s="48" t="s">
        <v>27</v>
      </c>
      <c r="G1114" s="51" t="n">
        <v>21840</v>
      </c>
      <c r="H1114" s="51" t="n">
        <f aca="false">IF(G1114&gt;0,G1114-G1114*$H$8,"")</f>
        <v>21840</v>
      </c>
      <c r="I1114" s="49"/>
    </row>
    <row r="1115" customFormat="false" ht="11.25" hidden="false" customHeight="false" outlineLevel="4" collapsed="false">
      <c r="A1115" s="4"/>
      <c r="B1115" s="46" t="s">
        <v>2793</v>
      </c>
      <c r="C1115" s="47" t="s">
        <v>2794</v>
      </c>
      <c r="D1115" s="48" t="s">
        <v>2795</v>
      </c>
      <c r="E1115" s="49" t="n">
        <v>170</v>
      </c>
      <c r="F1115" s="48" t="s">
        <v>27</v>
      </c>
      <c r="G1115" s="51" t="n">
        <v>32760</v>
      </c>
      <c r="H1115" s="51" t="n">
        <f aca="false">IF(G1115&gt;0,G1115-G1115*$H$8,"")</f>
        <v>32760</v>
      </c>
      <c r="I1115" s="49"/>
    </row>
    <row r="1116" customFormat="false" ht="11.25" hidden="false" customHeight="false" outlineLevel="4" collapsed="false">
      <c r="A1116" s="4"/>
      <c r="B1116" s="46" t="s">
        <v>2796</v>
      </c>
      <c r="C1116" s="47" t="s">
        <v>2797</v>
      </c>
      <c r="D1116" s="48" t="s">
        <v>2798</v>
      </c>
      <c r="E1116" s="49" t="n">
        <v>120</v>
      </c>
      <c r="F1116" s="48" t="s">
        <v>27</v>
      </c>
      <c r="G1116" s="51" t="n">
        <v>43700</v>
      </c>
      <c r="H1116" s="51" t="n">
        <f aca="false">IF(G1116&gt;0,G1116-G1116*$H$8,"")</f>
        <v>43700</v>
      </c>
      <c r="I1116" s="49"/>
    </row>
    <row r="1117" customFormat="false" ht="11.25" hidden="false" customHeight="false" outlineLevel="4" collapsed="false">
      <c r="A1117" s="4"/>
      <c r="B1117" s="46" t="s">
        <v>2799</v>
      </c>
      <c r="C1117" s="47" t="s">
        <v>2800</v>
      </c>
      <c r="D1117" s="48" t="s">
        <v>2801</v>
      </c>
      <c r="E1117" s="49" t="n">
        <v>100</v>
      </c>
      <c r="F1117" s="48" t="s">
        <v>27</v>
      </c>
      <c r="G1117" s="51" t="n">
        <v>54600</v>
      </c>
      <c r="H1117" s="51" t="n">
        <f aca="false">IF(G1117&gt;0,G1117-G1117*$H$8,"")</f>
        <v>54600</v>
      </c>
      <c r="I1117" s="49"/>
    </row>
    <row r="1118" customFormat="false" ht="11.25" hidden="false" customHeight="false" outlineLevel="4" collapsed="false">
      <c r="A1118" s="4"/>
      <c r="B1118" s="46" t="s">
        <v>2802</v>
      </c>
      <c r="C1118" s="47" t="s">
        <v>2803</v>
      </c>
      <c r="D1118" s="48" t="s">
        <v>2804</v>
      </c>
      <c r="E1118" s="49" t="n">
        <v>100</v>
      </c>
      <c r="F1118" s="48" t="s">
        <v>27</v>
      </c>
      <c r="G1118" s="51" t="n">
        <v>65520</v>
      </c>
      <c r="H1118" s="51" t="n">
        <f aca="false">IF(G1118&gt;0,G1118-G1118*$H$8,"")</f>
        <v>65520</v>
      </c>
      <c r="I1118" s="49"/>
    </row>
    <row r="1119" customFormat="false" ht="11.25" hidden="false" customHeight="false" outlineLevel="4" collapsed="false">
      <c r="A1119" s="4"/>
      <c r="B1119" s="46" t="s">
        <v>2805</v>
      </c>
      <c r="C1119" s="47" t="s">
        <v>2806</v>
      </c>
      <c r="D1119" s="48" t="s">
        <v>2807</v>
      </c>
      <c r="E1119" s="49" t="n">
        <v>200</v>
      </c>
      <c r="F1119" s="48" t="s">
        <v>27</v>
      </c>
      <c r="G1119" s="51" t="n">
        <v>27300</v>
      </c>
      <c r="H1119" s="51" t="n">
        <f aca="false">IF(G1119&gt;0,G1119-G1119*$H$8,"")</f>
        <v>27300</v>
      </c>
      <c r="I1119" s="49"/>
    </row>
    <row r="1120" customFormat="false" ht="11.25" hidden="false" customHeight="false" outlineLevel="4" collapsed="false">
      <c r="A1120" s="4"/>
      <c r="B1120" s="46" t="s">
        <v>2808</v>
      </c>
      <c r="C1120" s="47" t="s">
        <v>2809</v>
      </c>
      <c r="D1120" s="48" t="s">
        <v>2810</v>
      </c>
      <c r="E1120" s="49" t="n">
        <v>120</v>
      </c>
      <c r="F1120" s="48" t="s">
        <v>27</v>
      </c>
      <c r="G1120" s="51" t="n">
        <v>40940</v>
      </c>
      <c r="H1120" s="51" t="n">
        <f aca="false">IF(G1120&gt;0,G1120-G1120*$H$8,"")</f>
        <v>40940</v>
      </c>
      <c r="I1120" s="49"/>
    </row>
    <row r="1121" customFormat="false" ht="11.25" hidden="false" customHeight="false" outlineLevel="4" collapsed="false">
      <c r="A1121" s="4"/>
      <c r="B1121" s="46" t="s">
        <v>2811</v>
      </c>
      <c r="C1121" s="47" t="s">
        <v>2812</v>
      </c>
      <c r="D1121" s="48" t="s">
        <v>2813</v>
      </c>
      <c r="E1121" s="49" t="n">
        <v>100</v>
      </c>
      <c r="F1121" s="48" t="s">
        <v>27</v>
      </c>
      <c r="G1121" s="51" t="n">
        <v>54600</v>
      </c>
      <c r="H1121" s="51" t="n">
        <f aca="false">IF(G1121&gt;0,G1121-G1121*$H$8,"")</f>
        <v>54600</v>
      </c>
      <c r="I1121" s="49"/>
    </row>
    <row r="1122" customFormat="false" ht="11.25" hidden="false" customHeight="false" outlineLevel="4" collapsed="false">
      <c r="A1122" s="4"/>
      <c r="B1122" s="46" t="s">
        <v>2814</v>
      </c>
      <c r="C1122" s="47" t="s">
        <v>2815</v>
      </c>
      <c r="D1122" s="48" t="s">
        <v>2816</v>
      </c>
      <c r="E1122" s="49" t="n">
        <v>70</v>
      </c>
      <c r="F1122" s="48" t="s">
        <v>27</v>
      </c>
      <c r="G1122" s="51" t="n">
        <v>68240</v>
      </c>
      <c r="H1122" s="51" t="n">
        <f aca="false">IF(G1122&gt;0,G1122-G1122*$H$8,"")</f>
        <v>68240</v>
      </c>
      <c r="I1122" s="49"/>
    </row>
    <row r="1123" customFormat="false" ht="11.25" hidden="false" customHeight="false" outlineLevel="4" collapsed="false">
      <c r="A1123" s="4"/>
      <c r="B1123" s="46" t="s">
        <v>2817</v>
      </c>
      <c r="C1123" s="47" t="s">
        <v>2818</v>
      </c>
      <c r="D1123" s="48" t="s">
        <v>2819</v>
      </c>
      <c r="E1123" s="49" t="n">
        <v>50</v>
      </c>
      <c r="F1123" s="48" t="s">
        <v>27</v>
      </c>
      <c r="G1123" s="51" t="n">
        <v>81900</v>
      </c>
      <c r="H1123" s="51" t="n">
        <f aca="false">IF(G1123&gt;0,G1123-G1123*$H$8,"")</f>
        <v>81900</v>
      </c>
      <c r="I1123" s="49"/>
    </row>
    <row r="1124" customFormat="false" ht="11.25" hidden="false" customHeight="false" outlineLevel="4" collapsed="false">
      <c r="A1124" s="4"/>
      <c r="B1124" s="46" t="s">
        <v>2820</v>
      </c>
      <c r="C1124" s="47" t="s">
        <v>2821</v>
      </c>
      <c r="D1124" s="48" t="s">
        <v>2822</v>
      </c>
      <c r="E1124" s="49" t="n">
        <v>50</v>
      </c>
      <c r="F1124" s="48" t="s">
        <v>27</v>
      </c>
      <c r="G1124" s="51" t="n">
        <v>95540</v>
      </c>
      <c r="H1124" s="51" t="n">
        <f aca="false">IF(G1124&gt;0,G1124-G1124*$H$8,"")</f>
        <v>95540</v>
      </c>
      <c r="I1124" s="49"/>
    </row>
    <row r="1125" customFormat="false" ht="11.25" hidden="false" customHeight="false" outlineLevel="4" collapsed="false">
      <c r="A1125" s="4"/>
      <c r="B1125" s="46" t="s">
        <v>2823</v>
      </c>
      <c r="C1125" s="47" t="s">
        <v>2824</v>
      </c>
      <c r="D1125" s="48" t="s">
        <v>2825</v>
      </c>
      <c r="E1125" s="49" t="n">
        <v>50</v>
      </c>
      <c r="F1125" s="48" t="s">
        <v>27</v>
      </c>
      <c r="G1125" s="51" t="n">
        <v>109200</v>
      </c>
      <c r="H1125" s="51" t="n">
        <f aca="false">IF(G1125&gt;0,G1125-G1125*$H$8,"")</f>
        <v>109200</v>
      </c>
      <c r="I1125" s="49"/>
    </row>
    <row r="1126" customFormat="false" ht="11.25" hidden="false" customHeight="false" outlineLevel="4" collapsed="false">
      <c r="A1126" s="4"/>
      <c r="B1126" s="46" t="s">
        <v>2826</v>
      </c>
      <c r="C1126" s="47" t="s">
        <v>2827</v>
      </c>
      <c r="D1126" s="48" t="s">
        <v>2828</v>
      </c>
      <c r="E1126" s="49" t="n">
        <v>100</v>
      </c>
      <c r="F1126" s="48" t="s">
        <v>27</v>
      </c>
      <c r="G1126" s="51" t="n">
        <v>49140</v>
      </c>
      <c r="H1126" s="51" t="n">
        <f aca="false">IF(G1126&gt;0,G1126-G1126*$H$8,"")</f>
        <v>49140</v>
      </c>
      <c r="I1126" s="49"/>
    </row>
    <row r="1127" customFormat="false" ht="11.25" hidden="false" customHeight="false" outlineLevel="4" collapsed="false">
      <c r="A1127" s="4"/>
      <c r="B1127" s="46" t="s">
        <v>2829</v>
      </c>
      <c r="C1127" s="47" t="s">
        <v>2830</v>
      </c>
      <c r="D1127" s="48" t="s">
        <v>2831</v>
      </c>
      <c r="E1127" s="49" t="n">
        <v>80</v>
      </c>
      <c r="F1127" s="48" t="s">
        <v>27</v>
      </c>
      <c r="G1127" s="51" t="n">
        <v>65520</v>
      </c>
      <c r="H1127" s="51" t="n">
        <f aca="false">IF(G1127&gt;0,G1127-G1127*$H$8,"")</f>
        <v>65520</v>
      </c>
      <c r="I1127" s="49"/>
    </row>
    <row r="1128" customFormat="false" ht="11.25" hidden="false" customHeight="false" outlineLevel="4" collapsed="false">
      <c r="A1128" s="4"/>
      <c r="B1128" s="46" t="s">
        <v>2832</v>
      </c>
      <c r="C1128" s="47" t="s">
        <v>2833</v>
      </c>
      <c r="D1128" s="48" t="s">
        <v>2834</v>
      </c>
      <c r="E1128" s="49" t="n">
        <v>50</v>
      </c>
      <c r="F1128" s="48" t="s">
        <v>27</v>
      </c>
      <c r="G1128" s="51" t="n">
        <v>81900</v>
      </c>
      <c r="H1128" s="51" t="n">
        <f aca="false">IF(G1128&gt;0,G1128-G1128*$H$8,"")</f>
        <v>81900</v>
      </c>
      <c r="I1128" s="49"/>
    </row>
    <row r="1129" customFormat="false" ht="11.25" hidden="false" customHeight="false" outlineLevel="4" collapsed="false">
      <c r="A1129" s="4"/>
      <c r="B1129" s="46" t="s">
        <v>2835</v>
      </c>
      <c r="C1129" s="47" t="s">
        <v>2836</v>
      </c>
      <c r="D1129" s="48" t="s">
        <v>2837</v>
      </c>
      <c r="E1129" s="49" t="n">
        <v>50</v>
      </c>
      <c r="F1129" s="48" t="s">
        <v>27</v>
      </c>
      <c r="G1129" s="51" t="n">
        <v>98280</v>
      </c>
      <c r="H1129" s="51" t="n">
        <f aca="false">IF(G1129&gt;0,G1129-G1129*$H$8,"")</f>
        <v>98280</v>
      </c>
      <c r="I1129" s="49"/>
    </row>
    <row r="1130" customFormat="false" ht="11.25" hidden="false" customHeight="false" outlineLevel="4" collapsed="false">
      <c r="A1130" s="4"/>
      <c r="B1130" s="46" t="s">
        <v>2838</v>
      </c>
      <c r="C1130" s="47" t="s">
        <v>2839</v>
      </c>
      <c r="D1130" s="48" t="s">
        <v>2840</v>
      </c>
      <c r="E1130" s="49" t="n">
        <v>50</v>
      </c>
      <c r="F1130" s="48" t="s">
        <v>27</v>
      </c>
      <c r="G1130" s="51" t="n">
        <v>114640</v>
      </c>
      <c r="H1130" s="51" t="n">
        <f aca="false">IF(G1130&gt;0,G1130-G1130*$H$8,"")</f>
        <v>114640</v>
      </c>
      <c r="I1130" s="49"/>
    </row>
    <row r="1131" customFormat="false" ht="11.25" hidden="false" customHeight="false" outlineLevel="4" collapsed="false">
      <c r="A1131" s="4"/>
      <c r="B1131" s="46" t="s">
        <v>2841</v>
      </c>
      <c r="C1131" s="47" t="s">
        <v>2842</v>
      </c>
      <c r="D1131" s="48" t="s">
        <v>2843</v>
      </c>
      <c r="E1131" s="49" t="n">
        <v>50</v>
      </c>
      <c r="F1131" s="48" t="s">
        <v>27</v>
      </c>
      <c r="G1131" s="51" t="n">
        <v>131100</v>
      </c>
      <c r="H1131" s="51" t="n">
        <f aca="false">IF(G1131&gt;0,G1131-G1131*$H$8,"")</f>
        <v>131100</v>
      </c>
      <c r="I1131" s="49"/>
    </row>
    <row r="1132" customFormat="false" ht="12" hidden="false" customHeight="false" outlineLevel="3" collapsed="false">
      <c r="A1132" s="4"/>
      <c r="B1132" s="43"/>
      <c r="C1132" s="44" t="s">
        <v>2844</v>
      </c>
      <c r="D1132" s="45"/>
      <c r="E1132" s="43"/>
      <c r="F1132" s="45"/>
      <c r="G1132" s="43"/>
      <c r="H1132" s="43" t="str">
        <f aca="false">IF(G1132&gt;0,G1132-G1132*$H$8,"")</f>
        <v/>
      </c>
      <c r="I1132" s="43"/>
    </row>
    <row r="1133" customFormat="false" ht="11.25" hidden="false" customHeight="false" outlineLevel="4" collapsed="false">
      <c r="A1133" s="4"/>
      <c r="B1133" s="46" t="s">
        <v>2845</v>
      </c>
      <c r="C1133" s="47" t="s">
        <v>2846</v>
      </c>
      <c r="D1133" s="48" t="s">
        <v>2847</v>
      </c>
      <c r="E1133" s="49" t="n">
        <v>25</v>
      </c>
      <c r="F1133" s="48" t="s">
        <v>2336</v>
      </c>
      <c r="G1133" s="51" t="n">
        <v>5600</v>
      </c>
      <c r="H1133" s="51" t="n">
        <f aca="false">IF(G1133&gt;0,G1133-G1133*$H$8,"")</f>
        <v>5600</v>
      </c>
      <c r="I1133" s="49"/>
    </row>
    <row r="1134" customFormat="false" ht="11.25" hidden="false" customHeight="false" outlineLevel="4" collapsed="false">
      <c r="A1134" s="4"/>
      <c r="B1134" s="46" t="s">
        <v>2848</v>
      </c>
      <c r="C1134" s="47" t="s">
        <v>2849</v>
      </c>
      <c r="D1134" s="48" t="s">
        <v>2850</v>
      </c>
      <c r="E1134" s="49" t="n">
        <v>25</v>
      </c>
      <c r="F1134" s="48" t="s">
        <v>2336</v>
      </c>
      <c r="G1134" s="51" t="n">
        <v>8200</v>
      </c>
      <c r="H1134" s="51" t="n">
        <f aca="false">IF(G1134&gt;0,G1134-G1134*$H$8,"")</f>
        <v>8200</v>
      </c>
      <c r="I1134" s="49"/>
    </row>
    <row r="1135" customFormat="false" ht="11.25" hidden="false" customHeight="false" outlineLevel="4" collapsed="false">
      <c r="A1135" s="4"/>
      <c r="B1135" s="46" t="s">
        <v>2851</v>
      </c>
      <c r="C1135" s="47" t="s">
        <v>2852</v>
      </c>
      <c r="D1135" s="48" t="s">
        <v>2853</v>
      </c>
      <c r="E1135" s="49" t="n">
        <v>25</v>
      </c>
      <c r="F1135" s="48" t="s">
        <v>2336</v>
      </c>
      <c r="G1135" s="51" t="n">
        <v>7900</v>
      </c>
      <c r="H1135" s="51" t="n">
        <f aca="false">IF(G1135&gt;0,G1135-G1135*$H$8,"")</f>
        <v>7900</v>
      </c>
      <c r="I1135" s="49"/>
    </row>
    <row r="1136" customFormat="false" ht="11.25" hidden="false" customHeight="false" outlineLevel="4" collapsed="false">
      <c r="A1136" s="4"/>
      <c r="B1136" s="46" t="s">
        <v>2854</v>
      </c>
      <c r="C1136" s="47" t="s">
        <v>2855</v>
      </c>
      <c r="D1136" s="48" t="s">
        <v>2856</v>
      </c>
      <c r="E1136" s="49" t="n">
        <v>25</v>
      </c>
      <c r="F1136" s="48" t="s">
        <v>2336</v>
      </c>
      <c r="G1136" s="51" t="n">
        <v>10500</v>
      </c>
      <c r="H1136" s="51" t="n">
        <f aca="false">IF(G1136&gt;0,G1136-G1136*$H$8,"")</f>
        <v>10500</v>
      </c>
      <c r="I1136" s="49"/>
    </row>
    <row r="1137" customFormat="false" ht="11.25" hidden="false" customHeight="false" outlineLevel="4" collapsed="false">
      <c r="A1137" s="4"/>
      <c r="B1137" s="46" t="s">
        <v>2857</v>
      </c>
      <c r="C1137" s="47" t="s">
        <v>2858</v>
      </c>
      <c r="D1137" s="48" t="s">
        <v>2859</v>
      </c>
      <c r="E1137" s="49" t="n">
        <v>25</v>
      </c>
      <c r="F1137" s="48" t="s">
        <v>2336</v>
      </c>
      <c r="G1137" s="51" t="n">
        <v>7500</v>
      </c>
      <c r="H1137" s="51" t="n">
        <f aca="false">IF(G1137&gt;0,G1137-G1137*$H$8,"")</f>
        <v>7500</v>
      </c>
      <c r="I1137" s="49"/>
    </row>
    <row r="1138" customFormat="false" ht="11.25" hidden="false" customHeight="false" outlineLevel="4" collapsed="false">
      <c r="A1138" s="4"/>
      <c r="B1138" s="46" t="s">
        <v>2860</v>
      </c>
      <c r="C1138" s="47" t="s">
        <v>2861</v>
      </c>
      <c r="D1138" s="48" t="s">
        <v>2862</v>
      </c>
      <c r="E1138" s="49" t="n">
        <v>25</v>
      </c>
      <c r="F1138" s="48" t="s">
        <v>2336</v>
      </c>
      <c r="G1138" s="51" t="n">
        <v>11500</v>
      </c>
      <c r="H1138" s="51" t="n">
        <f aca="false">IF(G1138&gt;0,G1138-G1138*$H$8,"")</f>
        <v>11500</v>
      </c>
      <c r="I1138" s="49"/>
    </row>
    <row r="1139" customFormat="false" ht="11.25" hidden="false" customHeight="false" outlineLevel="4" collapsed="false">
      <c r="A1139" s="4"/>
      <c r="B1139" s="46" t="s">
        <v>2863</v>
      </c>
      <c r="C1139" s="47" t="s">
        <v>2864</v>
      </c>
      <c r="D1139" s="48" t="s">
        <v>2865</v>
      </c>
      <c r="E1139" s="49" t="n">
        <v>25</v>
      </c>
      <c r="F1139" s="48" t="s">
        <v>2336</v>
      </c>
      <c r="G1139" s="51" t="n">
        <v>10800</v>
      </c>
      <c r="H1139" s="51" t="n">
        <f aca="false">IF(G1139&gt;0,G1139-G1139*$H$8,"")</f>
        <v>10800</v>
      </c>
      <c r="I1139" s="49"/>
    </row>
    <row r="1140" customFormat="false" ht="11.25" hidden="false" customHeight="false" outlineLevel="4" collapsed="false">
      <c r="A1140" s="4"/>
      <c r="B1140" s="46" t="s">
        <v>2866</v>
      </c>
      <c r="C1140" s="47" t="s">
        <v>2867</v>
      </c>
      <c r="D1140" s="48" t="s">
        <v>2868</v>
      </c>
      <c r="E1140" s="49" t="n">
        <v>25</v>
      </c>
      <c r="F1140" s="48" t="s">
        <v>2336</v>
      </c>
      <c r="G1140" s="51" t="n">
        <v>15100</v>
      </c>
      <c r="H1140" s="51" t="n">
        <f aca="false">IF(G1140&gt;0,G1140-G1140*$H$8,"")</f>
        <v>15100</v>
      </c>
      <c r="I1140" s="49"/>
    </row>
    <row r="1141" customFormat="false" ht="12" hidden="false" customHeight="false" outlineLevel="3" collapsed="false">
      <c r="A1141" s="4"/>
      <c r="B1141" s="43"/>
      <c r="C1141" s="44" t="s">
        <v>2869</v>
      </c>
      <c r="D1141" s="45"/>
      <c r="E1141" s="43"/>
      <c r="F1141" s="45"/>
      <c r="G1141" s="43"/>
      <c r="H1141" s="43" t="str">
        <f aca="false">IF(G1141&gt;0,G1141-G1141*$H$8,"")</f>
        <v/>
      </c>
      <c r="I1141" s="43"/>
    </row>
    <row r="1142" customFormat="false" ht="11.25" hidden="false" customHeight="false" outlineLevel="4" collapsed="false">
      <c r="A1142" s="4"/>
      <c r="B1142" s="46" t="s">
        <v>2870</v>
      </c>
      <c r="C1142" s="47" t="s">
        <v>2871</v>
      </c>
      <c r="D1142" s="48" t="s">
        <v>2847</v>
      </c>
      <c r="E1142" s="49" t="n">
        <v>25</v>
      </c>
      <c r="F1142" s="48" t="s">
        <v>2336</v>
      </c>
      <c r="G1142" s="51" t="n">
        <v>5800</v>
      </c>
      <c r="H1142" s="51" t="n">
        <f aca="false">IF(G1142&gt;0,G1142-G1142*$H$8,"")</f>
        <v>5800</v>
      </c>
      <c r="I1142" s="49"/>
    </row>
    <row r="1143" customFormat="false" ht="11.25" hidden="false" customHeight="false" outlineLevel="4" collapsed="false">
      <c r="A1143" s="4"/>
      <c r="B1143" s="46" t="s">
        <v>2872</v>
      </c>
      <c r="C1143" s="47" t="s">
        <v>2873</v>
      </c>
      <c r="D1143" s="48" t="s">
        <v>2850</v>
      </c>
      <c r="E1143" s="49" t="n">
        <v>25</v>
      </c>
      <c r="F1143" s="48" t="s">
        <v>2336</v>
      </c>
      <c r="G1143" s="51" t="n">
        <v>8200</v>
      </c>
      <c r="H1143" s="51" t="n">
        <f aca="false">IF(G1143&gt;0,G1143-G1143*$H$8,"")</f>
        <v>8200</v>
      </c>
      <c r="I1143" s="49"/>
    </row>
    <row r="1144" customFormat="false" ht="11.25" hidden="false" customHeight="false" outlineLevel="4" collapsed="false">
      <c r="A1144" s="4"/>
      <c r="B1144" s="46" t="s">
        <v>2874</v>
      </c>
      <c r="C1144" s="47" t="s">
        <v>2875</v>
      </c>
      <c r="D1144" s="48" t="s">
        <v>2853</v>
      </c>
      <c r="E1144" s="49" t="n">
        <v>25</v>
      </c>
      <c r="F1144" s="48" t="s">
        <v>2336</v>
      </c>
      <c r="G1144" s="51" t="n">
        <v>8200</v>
      </c>
      <c r="H1144" s="51" t="n">
        <f aca="false">IF(G1144&gt;0,G1144-G1144*$H$8,"")</f>
        <v>8200</v>
      </c>
      <c r="I1144" s="49"/>
    </row>
    <row r="1145" customFormat="false" ht="11.25" hidden="false" customHeight="false" outlineLevel="4" collapsed="false">
      <c r="A1145" s="4"/>
      <c r="B1145" s="46" t="s">
        <v>2876</v>
      </c>
      <c r="C1145" s="47" t="s">
        <v>2877</v>
      </c>
      <c r="D1145" s="48" t="s">
        <v>2856</v>
      </c>
      <c r="E1145" s="49" t="n">
        <v>25</v>
      </c>
      <c r="F1145" s="48" t="s">
        <v>2336</v>
      </c>
      <c r="G1145" s="51" t="n">
        <v>11200</v>
      </c>
      <c r="H1145" s="51" t="n">
        <f aca="false">IF(G1145&gt;0,G1145-G1145*$H$8,"")</f>
        <v>11200</v>
      </c>
      <c r="I1145" s="49"/>
    </row>
    <row r="1146" customFormat="false" ht="12" hidden="false" customHeight="false" outlineLevel="1" collapsed="false">
      <c r="A1146" s="4"/>
      <c r="B1146" s="37"/>
      <c r="C1146" s="38" t="s">
        <v>2878</v>
      </c>
      <c r="D1146" s="39"/>
      <c r="E1146" s="37"/>
      <c r="F1146" s="39"/>
      <c r="G1146" s="37"/>
      <c r="H1146" s="37" t="str">
        <f aca="false">IF(G1146&gt;0,G1146-G1146*$H$8,"")</f>
        <v/>
      </c>
      <c r="I1146" s="37"/>
    </row>
    <row r="1147" customFormat="false" ht="12" hidden="false" customHeight="false" outlineLevel="2" collapsed="false">
      <c r="A1147" s="4"/>
      <c r="B1147" s="40"/>
      <c r="C1147" s="41" t="s">
        <v>2879</v>
      </c>
      <c r="D1147" s="42"/>
      <c r="E1147" s="40"/>
      <c r="F1147" s="42"/>
      <c r="G1147" s="40"/>
      <c r="H1147" s="40" t="str">
        <f aca="false">IF(G1147&gt;0,G1147-G1147*$H$8,"")</f>
        <v/>
      </c>
      <c r="I1147" s="40"/>
    </row>
    <row r="1148" customFormat="false" ht="12" hidden="false" customHeight="false" outlineLevel="3" collapsed="false">
      <c r="A1148" s="4"/>
      <c r="B1148" s="43"/>
      <c r="C1148" s="44" t="s">
        <v>2880</v>
      </c>
      <c r="D1148" s="45"/>
      <c r="E1148" s="43"/>
      <c r="F1148" s="45"/>
      <c r="G1148" s="43"/>
      <c r="H1148" s="43" t="str">
        <f aca="false">IF(G1148&gt;0,G1148-G1148*$H$8,"")</f>
        <v/>
      </c>
      <c r="I1148" s="43"/>
    </row>
    <row r="1149" customFormat="false" ht="11.25" hidden="false" customHeight="false" outlineLevel="4" collapsed="false">
      <c r="A1149" s="4"/>
      <c r="B1149" s="46" t="s">
        <v>2881</v>
      </c>
      <c r="C1149" s="47" t="s">
        <v>2882</v>
      </c>
      <c r="D1149" s="48" t="s">
        <v>2883</v>
      </c>
      <c r="E1149" s="49" t="n">
        <v>300</v>
      </c>
      <c r="F1149" s="48" t="s">
        <v>27</v>
      </c>
      <c r="G1149" s="51" t="n">
        <v>5717.25</v>
      </c>
      <c r="H1149" s="51" t="n">
        <f aca="false">IF(G1149&gt;0,G1149-G1149*$H$8,"")</f>
        <v>5717.25</v>
      </c>
      <c r="I1149" s="49"/>
    </row>
    <row r="1150" customFormat="false" ht="11.25" hidden="false" customHeight="false" outlineLevel="4" collapsed="false">
      <c r="A1150" s="4"/>
      <c r="B1150" s="46" t="s">
        <v>2884</v>
      </c>
      <c r="C1150" s="47" t="s">
        <v>2885</v>
      </c>
      <c r="D1150" s="48" t="s">
        <v>2886</v>
      </c>
      <c r="E1150" s="49" t="n">
        <v>300</v>
      </c>
      <c r="F1150" s="48" t="s">
        <v>27</v>
      </c>
      <c r="G1150" s="51" t="n">
        <v>5783.4</v>
      </c>
      <c r="H1150" s="51" t="n">
        <f aca="false">IF(G1150&gt;0,G1150-G1150*$H$8,"")</f>
        <v>5783.4</v>
      </c>
      <c r="I1150" s="49"/>
    </row>
    <row r="1151" customFormat="false" ht="11.25" hidden="false" customHeight="false" outlineLevel="4" collapsed="false">
      <c r="A1151" s="4"/>
      <c r="B1151" s="46" t="s">
        <v>2887</v>
      </c>
      <c r="C1151" s="47" t="s">
        <v>2888</v>
      </c>
      <c r="D1151" s="48" t="s">
        <v>2889</v>
      </c>
      <c r="E1151" s="49" t="n">
        <v>200</v>
      </c>
      <c r="F1151" s="48" t="s">
        <v>27</v>
      </c>
      <c r="G1151" s="51" t="n">
        <v>5983.11</v>
      </c>
      <c r="H1151" s="51" t="n">
        <f aca="false">IF(G1151&gt;0,G1151-G1151*$H$8,"")</f>
        <v>5983.11</v>
      </c>
      <c r="I1151" s="49"/>
    </row>
    <row r="1152" customFormat="false" ht="11.25" hidden="false" customHeight="false" outlineLevel="4" collapsed="false">
      <c r="A1152" s="4"/>
      <c r="B1152" s="46" t="s">
        <v>2890</v>
      </c>
      <c r="C1152" s="47" t="s">
        <v>2891</v>
      </c>
      <c r="D1152" s="48" t="s">
        <v>2892</v>
      </c>
      <c r="E1152" s="49" t="n">
        <v>300</v>
      </c>
      <c r="F1152" s="48" t="s">
        <v>27</v>
      </c>
      <c r="G1152" s="51" t="n">
        <v>5983.11</v>
      </c>
      <c r="H1152" s="51" t="n">
        <f aca="false">IF(G1152&gt;0,G1152-G1152*$H$8,"")</f>
        <v>5983.11</v>
      </c>
      <c r="I1152" s="49"/>
    </row>
    <row r="1153" customFormat="false" ht="11.25" hidden="false" customHeight="false" outlineLevel="4" collapsed="false">
      <c r="A1153" s="4"/>
      <c r="B1153" s="46" t="s">
        <v>2893</v>
      </c>
      <c r="C1153" s="47" t="s">
        <v>2894</v>
      </c>
      <c r="D1153" s="48" t="s">
        <v>2895</v>
      </c>
      <c r="E1153" s="49" t="n">
        <v>300</v>
      </c>
      <c r="F1153" s="48" t="s">
        <v>27</v>
      </c>
      <c r="G1153" s="51" t="n">
        <v>6049.26</v>
      </c>
      <c r="H1153" s="51" t="n">
        <f aca="false">IF(G1153&gt;0,G1153-G1153*$H$8,"")</f>
        <v>6049.26</v>
      </c>
      <c r="I1153" s="49"/>
    </row>
    <row r="1154" customFormat="false" ht="11.25" hidden="false" customHeight="false" outlineLevel="4" collapsed="false">
      <c r="A1154" s="4"/>
      <c r="B1154" s="46" t="s">
        <v>2896</v>
      </c>
      <c r="C1154" s="47" t="s">
        <v>2897</v>
      </c>
      <c r="D1154" s="48" t="s">
        <v>2898</v>
      </c>
      <c r="E1154" s="49" t="n">
        <v>200</v>
      </c>
      <c r="F1154" s="48" t="s">
        <v>27</v>
      </c>
      <c r="G1154" s="51" t="n">
        <v>6248.97</v>
      </c>
      <c r="H1154" s="51" t="n">
        <f aca="false">IF(G1154&gt;0,G1154-G1154*$H$8,"")</f>
        <v>6248.97</v>
      </c>
      <c r="I1154" s="49"/>
    </row>
    <row r="1155" customFormat="false" ht="11.25" hidden="false" customHeight="false" outlineLevel="4" collapsed="false">
      <c r="A1155" s="4"/>
      <c r="B1155" s="46" t="s">
        <v>2899</v>
      </c>
      <c r="C1155" s="47" t="s">
        <v>2900</v>
      </c>
      <c r="D1155" s="48" t="s">
        <v>1866</v>
      </c>
      <c r="E1155" s="49" t="n">
        <v>200</v>
      </c>
      <c r="F1155" s="48" t="s">
        <v>27</v>
      </c>
      <c r="G1155" s="51" t="n">
        <v>6514.83</v>
      </c>
      <c r="H1155" s="51" t="n">
        <f aca="false">IF(G1155&gt;0,G1155-G1155*$H$8,"")</f>
        <v>6514.83</v>
      </c>
      <c r="I1155" s="49"/>
    </row>
    <row r="1156" customFormat="false" ht="11.25" hidden="false" customHeight="false" outlineLevel="4" collapsed="false">
      <c r="A1156" s="4"/>
      <c r="B1156" s="46" t="s">
        <v>2901</v>
      </c>
      <c r="C1156" s="47" t="s">
        <v>2902</v>
      </c>
      <c r="D1156" s="48" t="s">
        <v>2903</v>
      </c>
      <c r="E1156" s="49" t="n">
        <v>200</v>
      </c>
      <c r="F1156" s="48" t="s">
        <v>27</v>
      </c>
      <c r="G1156" s="51" t="n">
        <v>6979.77</v>
      </c>
      <c r="H1156" s="51" t="n">
        <f aca="false">IF(G1156&gt;0,G1156-G1156*$H$8,"")</f>
        <v>6979.77</v>
      </c>
      <c r="I1156" s="49"/>
    </row>
    <row r="1157" customFormat="false" ht="11.25" hidden="false" customHeight="false" outlineLevel="4" collapsed="false">
      <c r="A1157" s="4"/>
      <c r="B1157" s="46" t="s">
        <v>2904</v>
      </c>
      <c r="C1157" s="47" t="s">
        <v>2905</v>
      </c>
      <c r="D1157" s="48" t="s">
        <v>2906</v>
      </c>
      <c r="E1157" s="49" t="n">
        <v>200</v>
      </c>
      <c r="F1157" s="48" t="s">
        <v>27</v>
      </c>
      <c r="G1157" s="51" t="n">
        <v>7246.26</v>
      </c>
      <c r="H1157" s="51" t="n">
        <f aca="false">IF(G1157&gt;0,G1157-G1157*$H$8,"")</f>
        <v>7246.26</v>
      </c>
      <c r="I1157" s="49"/>
    </row>
    <row r="1158" customFormat="false" ht="11.25" hidden="false" customHeight="false" outlineLevel="4" collapsed="false">
      <c r="A1158" s="4"/>
      <c r="B1158" s="46" t="s">
        <v>2907</v>
      </c>
      <c r="C1158" s="47" t="s">
        <v>2908</v>
      </c>
      <c r="D1158" s="48" t="s">
        <v>1869</v>
      </c>
      <c r="E1158" s="49" t="n">
        <v>150</v>
      </c>
      <c r="F1158" s="48" t="s">
        <v>27</v>
      </c>
      <c r="G1158" s="51" t="n">
        <v>7578.27</v>
      </c>
      <c r="H1158" s="51" t="n">
        <f aca="false">IF(G1158&gt;0,G1158-G1158*$H$8,"")</f>
        <v>7578.27</v>
      </c>
      <c r="I1158" s="49"/>
    </row>
    <row r="1159" customFormat="false" ht="11.25" hidden="false" customHeight="false" outlineLevel="4" collapsed="false">
      <c r="A1159" s="4"/>
      <c r="B1159" s="46" t="s">
        <v>2909</v>
      </c>
      <c r="C1159" s="47" t="s">
        <v>2910</v>
      </c>
      <c r="D1159" s="48" t="s">
        <v>1367</v>
      </c>
      <c r="E1159" s="49" t="n">
        <v>100</v>
      </c>
      <c r="F1159" s="48" t="s">
        <v>27</v>
      </c>
      <c r="G1159" s="51" t="n">
        <v>8176.77</v>
      </c>
      <c r="H1159" s="51" t="n">
        <f aca="false">IF(G1159&gt;0,G1159-G1159*$H$8,"")</f>
        <v>8176.77</v>
      </c>
      <c r="I1159" s="49"/>
    </row>
    <row r="1160" customFormat="false" ht="11.25" hidden="false" customHeight="false" outlineLevel="4" collapsed="false">
      <c r="A1160" s="4"/>
      <c r="B1160" s="46" t="s">
        <v>2911</v>
      </c>
      <c r="C1160" s="47" t="s">
        <v>2912</v>
      </c>
      <c r="D1160" s="48" t="s">
        <v>1776</v>
      </c>
      <c r="E1160" s="49" t="n">
        <v>100</v>
      </c>
      <c r="F1160" s="48" t="s">
        <v>27</v>
      </c>
      <c r="G1160" s="51" t="n">
        <v>8508.78</v>
      </c>
      <c r="H1160" s="51" t="n">
        <f aca="false">IF(G1160&gt;0,G1160-G1160*$H$8,"")</f>
        <v>8508.78</v>
      </c>
      <c r="I1160" s="49"/>
    </row>
    <row r="1161" customFormat="false" ht="11.25" hidden="false" customHeight="false" outlineLevel="4" collapsed="false">
      <c r="A1161" s="4"/>
      <c r="B1161" s="46" t="s">
        <v>2913</v>
      </c>
      <c r="C1161" s="47" t="s">
        <v>2914</v>
      </c>
      <c r="D1161" s="48" t="s">
        <v>2915</v>
      </c>
      <c r="E1161" s="49" t="n">
        <v>100</v>
      </c>
      <c r="F1161" s="48" t="s">
        <v>27</v>
      </c>
      <c r="G1161" s="51" t="n">
        <v>10037.79</v>
      </c>
      <c r="H1161" s="51" t="n">
        <f aca="false">IF(G1161&gt;0,G1161-G1161*$H$8,"")</f>
        <v>10037.79</v>
      </c>
      <c r="I1161" s="49"/>
    </row>
    <row r="1162" customFormat="false" ht="11.25" hidden="false" customHeight="false" outlineLevel="4" collapsed="false">
      <c r="A1162" s="4"/>
      <c r="B1162" s="46" t="s">
        <v>2916</v>
      </c>
      <c r="C1162" s="47" t="s">
        <v>2917</v>
      </c>
      <c r="D1162" s="48" t="s">
        <v>2918</v>
      </c>
      <c r="E1162" s="49" t="n">
        <v>100</v>
      </c>
      <c r="F1162" s="48" t="s">
        <v>27</v>
      </c>
      <c r="G1162" s="51" t="n">
        <v>10503.36</v>
      </c>
      <c r="H1162" s="51" t="n">
        <f aca="false">IF(G1162&gt;0,G1162-G1162*$H$8,"")</f>
        <v>10503.36</v>
      </c>
      <c r="I1162" s="49"/>
    </row>
    <row r="1163" customFormat="false" ht="11.25" hidden="false" customHeight="false" outlineLevel="4" collapsed="false">
      <c r="A1163" s="4"/>
      <c r="B1163" s="46" t="s">
        <v>2919</v>
      </c>
      <c r="C1163" s="47" t="s">
        <v>2920</v>
      </c>
      <c r="D1163" s="48" t="s">
        <v>1883</v>
      </c>
      <c r="E1163" s="49" t="n">
        <v>100</v>
      </c>
      <c r="F1163" s="48" t="s">
        <v>27</v>
      </c>
      <c r="G1163" s="51" t="n">
        <v>10902.15</v>
      </c>
      <c r="H1163" s="51" t="n">
        <f aca="false">IF(G1163&gt;0,G1163-G1163*$H$8,"")</f>
        <v>10902.15</v>
      </c>
      <c r="I1163" s="49"/>
    </row>
    <row r="1164" customFormat="false" ht="11.25" hidden="false" customHeight="false" outlineLevel="4" collapsed="false">
      <c r="A1164" s="4"/>
      <c r="B1164" s="46" t="s">
        <v>2921</v>
      </c>
      <c r="C1164" s="47" t="s">
        <v>2922</v>
      </c>
      <c r="D1164" s="48" t="s">
        <v>1440</v>
      </c>
      <c r="E1164" s="49" t="n">
        <v>100</v>
      </c>
      <c r="F1164" s="48" t="s">
        <v>27</v>
      </c>
      <c r="G1164" s="51" t="n">
        <v>11367.72</v>
      </c>
      <c r="H1164" s="51" t="n">
        <f aca="false">IF(G1164&gt;0,G1164-G1164*$H$8,"")</f>
        <v>11367.72</v>
      </c>
      <c r="I1164" s="49"/>
    </row>
    <row r="1165" customFormat="false" ht="11.25" hidden="false" customHeight="false" outlineLevel="4" collapsed="false">
      <c r="A1165" s="4"/>
      <c r="B1165" s="46" t="s">
        <v>2923</v>
      </c>
      <c r="C1165" s="47" t="s">
        <v>2924</v>
      </c>
      <c r="D1165" s="48" t="s">
        <v>1696</v>
      </c>
      <c r="E1165" s="49" t="n">
        <v>50</v>
      </c>
      <c r="F1165" s="48" t="s">
        <v>27</v>
      </c>
      <c r="G1165" s="51" t="n">
        <v>12165.3</v>
      </c>
      <c r="H1165" s="51" t="n">
        <f aca="false">IF(G1165&gt;0,G1165-G1165*$H$8,"")</f>
        <v>12165.3</v>
      </c>
      <c r="I1165" s="49"/>
    </row>
    <row r="1166" customFormat="false" ht="11.25" hidden="false" customHeight="false" outlineLevel="4" collapsed="false">
      <c r="A1166" s="4"/>
      <c r="B1166" s="46" t="s">
        <v>2925</v>
      </c>
      <c r="C1166" s="47" t="s">
        <v>2926</v>
      </c>
      <c r="D1166" s="48" t="s">
        <v>747</v>
      </c>
      <c r="E1166" s="49" t="n">
        <v>50</v>
      </c>
      <c r="F1166" s="48" t="s">
        <v>27</v>
      </c>
      <c r="G1166" s="51" t="n">
        <v>15887.97</v>
      </c>
      <c r="H1166" s="51" t="n">
        <f aca="false">IF(G1166&gt;0,G1166-G1166*$H$8,"")</f>
        <v>15887.97</v>
      </c>
      <c r="I1166" s="49"/>
    </row>
    <row r="1167" customFormat="false" ht="11.25" hidden="false" customHeight="false" outlineLevel="4" collapsed="false">
      <c r="A1167" s="4"/>
      <c r="B1167" s="46" t="s">
        <v>2927</v>
      </c>
      <c r="C1167" s="47" t="s">
        <v>2928</v>
      </c>
      <c r="D1167" s="48" t="s">
        <v>2929</v>
      </c>
      <c r="E1167" s="49" t="n">
        <v>50</v>
      </c>
      <c r="F1167" s="48" t="s">
        <v>27</v>
      </c>
      <c r="G1167" s="51" t="n">
        <v>16619.4</v>
      </c>
      <c r="H1167" s="51" t="n">
        <f aca="false">IF(G1167&gt;0,G1167-G1167*$H$8,"")</f>
        <v>16619.4</v>
      </c>
      <c r="I1167" s="49"/>
    </row>
    <row r="1168" customFormat="false" ht="11.25" hidden="false" customHeight="false" outlineLevel="4" collapsed="false">
      <c r="A1168" s="4"/>
      <c r="B1168" s="46" t="s">
        <v>2930</v>
      </c>
      <c r="C1168" s="47" t="s">
        <v>2931</v>
      </c>
      <c r="D1168" s="48" t="s">
        <v>2932</v>
      </c>
      <c r="E1168" s="49" t="n">
        <v>50</v>
      </c>
      <c r="F1168" s="48" t="s">
        <v>27</v>
      </c>
      <c r="G1168" s="51" t="n">
        <v>17084.34</v>
      </c>
      <c r="H1168" s="51" t="n">
        <f aca="false">IF(G1168&gt;0,G1168-G1168*$H$8,"")</f>
        <v>17084.34</v>
      </c>
      <c r="I1168" s="49"/>
    </row>
    <row r="1169" customFormat="false" ht="11.25" hidden="false" customHeight="false" outlineLevel="4" collapsed="false">
      <c r="A1169" s="4"/>
      <c r="B1169" s="46" t="s">
        <v>2933</v>
      </c>
      <c r="C1169" s="47" t="s">
        <v>2934</v>
      </c>
      <c r="D1169" s="48" t="s">
        <v>1454</v>
      </c>
      <c r="E1169" s="49" t="n">
        <v>50</v>
      </c>
      <c r="F1169" s="48" t="s">
        <v>27</v>
      </c>
      <c r="G1169" s="51" t="n">
        <v>18347.49</v>
      </c>
      <c r="H1169" s="51" t="n">
        <f aca="false">IF(G1169&gt;0,G1169-G1169*$H$8,"")</f>
        <v>18347.49</v>
      </c>
      <c r="I1169" s="49"/>
    </row>
    <row r="1170" customFormat="false" ht="11.25" hidden="false" customHeight="false" outlineLevel="4" collapsed="false">
      <c r="A1170" s="4"/>
      <c r="B1170" s="46" t="s">
        <v>2935</v>
      </c>
      <c r="C1170" s="47" t="s">
        <v>2936</v>
      </c>
      <c r="D1170" s="48" t="s">
        <v>1457</v>
      </c>
      <c r="E1170" s="49" t="n">
        <v>40</v>
      </c>
      <c r="F1170" s="48" t="s">
        <v>27</v>
      </c>
      <c r="G1170" s="51" t="n">
        <v>20408.22</v>
      </c>
      <c r="H1170" s="51" t="n">
        <f aca="false">IF(G1170&gt;0,G1170-G1170*$H$8,"")</f>
        <v>20408.22</v>
      </c>
      <c r="I1170" s="49"/>
    </row>
    <row r="1171" customFormat="false" ht="11.25" hidden="false" customHeight="false" outlineLevel="4" collapsed="false">
      <c r="A1171" s="4"/>
      <c r="B1171" s="46" t="s">
        <v>2937</v>
      </c>
      <c r="C1171" s="47" t="s">
        <v>2938</v>
      </c>
      <c r="D1171" s="48" t="s">
        <v>1460</v>
      </c>
      <c r="E1171" s="49" t="n">
        <v>20</v>
      </c>
      <c r="F1171" s="48" t="s">
        <v>27</v>
      </c>
      <c r="G1171" s="51" t="n">
        <v>22734.81</v>
      </c>
      <c r="H1171" s="51" t="n">
        <f aca="false">IF(G1171&gt;0,G1171-G1171*$H$8,"")</f>
        <v>22734.81</v>
      </c>
      <c r="I1171" s="49"/>
    </row>
    <row r="1172" customFormat="false" ht="12" hidden="false" customHeight="false" outlineLevel="3" collapsed="false">
      <c r="A1172" s="4"/>
      <c r="B1172" s="43"/>
      <c r="C1172" s="44" t="s">
        <v>2939</v>
      </c>
      <c r="D1172" s="45"/>
      <c r="E1172" s="43"/>
      <c r="F1172" s="45"/>
      <c r="G1172" s="43"/>
      <c r="H1172" s="43" t="str">
        <f aca="false">IF(G1172&gt;0,G1172-G1172*$H$8,"")</f>
        <v/>
      </c>
      <c r="I1172" s="43"/>
    </row>
    <row r="1173" customFormat="false" ht="11.25" hidden="false" customHeight="false" outlineLevel="4" collapsed="false">
      <c r="A1173" s="4"/>
      <c r="B1173" s="46" t="s">
        <v>2940</v>
      </c>
      <c r="C1173" s="47" t="s">
        <v>2941</v>
      </c>
      <c r="D1173" s="48" t="s">
        <v>2942</v>
      </c>
      <c r="E1173" s="58" t="n">
        <v>2000</v>
      </c>
      <c r="F1173" s="48" t="s">
        <v>27</v>
      </c>
      <c r="G1173" s="50" t="n">
        <v>535.5</v>
      </c>
      <c r="H1173" s="50" t="n">
        <f aca="false">IF(G1173&gt;0,G1173-G1173*$H$8,"")</f>
        <v>535.5</v>
      </c>
      <c r="I1173" s="58"/>
    </row>
    <row r="1174" customFormat="false" ht="11.25" hidden="false" customHeight="false" outlineLevel="4" collapsed="false">
      <c r="A1174" s="4"/>
      <c r="B1174" s="46" t="s">
        <v>2943</v>
      </c>
      <c r="C1174" s="47" t="s">
        <v>2944</v>
      </c>
      <c r="D1174" s="48" t="s">
        <v>2945</v>
      </c>
      <c r="E1174" s="58" t="n">
        <v>1000</v>
      </c>
      <c r="F1174" s="48" t="s">
        <v>27</v>
      </c>
      <c r="G1174" s="50" t="n">
        <v>560.7</v>
      </c>
      <c r="H1174" s="50" t="n">
        <f aca="false">IF(G1174&gt;0,G1174-G1174*$H$8,"")</f>
        <v>560.7</v>
      </c>
      <c r="I1174" s="58"/>
    </row>
    <row r="1175" customFormat="false" ht="11.25" hidden="false" customHeight="false" outlineLevel="4" collapsed="false">
      <c r="A1175" s="4"/>
      <c r="B1175" s="46" t="s">
        <v>2946</v>
      </c>
      <c r="C1175" s="47" t="s">
        <v>2947</v>
      </c>
      <c r="D1175" s="48" t="s">
        <v>1903</v>
      </c>
      <c r="E1175" s="58" t="n">
        <v>2000</v>
      </c>
      <c r="F1175" s="48" t="s">
        <v>27</v>
      </c>
      <c r="G1175" s="50" t="n">
        <v>623.7</v>
      </c>
      <c r="H1175" s="50" t="n">
        <f aca="false">IF(G1175&gt;0,G1175-G1175*$H$8,"")</f>
        <v>623.7</v>
      </c>
      <c r="I1175" s="58"/>
    </row>
    <row r="1176" customFormat="false" ht="11.25" hidden="false" customHeight="false" outlineLevel="4" collapsed="false">
      <c r="A1176" s="4"/>
      <c r="B1176" s="46" t="s">
        <v>2948</v>
      </c>
      <c r="C1176" s="47" t="s">
        <v>2949</v>
      </c>
      <c r="D1176" s="48" t="s">
        <v>1743</v>
      </c>
      <c r="E1176" s="58" t="n">
        <v>1000</v>
      </c>
      <c r="F1176" s="48" t="s">
        <v>27</v>
      </c>
      <c r="G1176" s="50" t="n">
        <v>686.7</v>
      </c>
      <c r="H1176" s="50" t="n">
        <f aca="false">IF(G1176&gt;0,G1176-G1176*$H$8,"")</f>
        <v>686.7</v>
      </c>
      <c r="I1176" s="58"/>
    </row>
    <row r="1177" customFormat="false" ht="11.25" hidden="false" customHeight="false" outlineLevel="4" collapsed="false">
      <c r="A1177" s="4"/>
      <c r="B1177" s="46" t="s">
        <v>2950</v>
      </c>
      <c r="C1177" s="47" t="s">
        <v>2951</v>
      </c>
      <c r="D1177" s="48" t="s">
        <v>2889</v>
      </c>
      <c r="E1177" s="58" t="n">
        <v>1000</v>
      </c>
      <c r="F1177" s="48" t="s">
        <v>27</v>
      </c>
      <c r="G1177" s="50" t="n">
        <v>730.8</v>
      </c>
      <c r="H1177" s="50" t="n">
        <f aca="false">IF(G1177&gt;0,G1177-G1177*$H$8,"")</f>
        <v>730.8</v>
      </c>
      <c r="I1177" s="58"/>
    </row>
    <row r="1178" customFormat="false" ht="11.25" hidden="false" customHeight="false" outlineLevel="4" collapsed="false">
      <c r="A1178" s="4"/>
      <c r="B1178" s="46" t="s">
        <v>2952</v>
      </c>
      <c r="C1178" s="47" t="s">
        <v>2953</v>
      </c>
      <c r="D1178" s="48" t="s">
        <v>2954</v>
      </c>
      <c r="E1178" s="58" t="n">
        <v>1000</v>
      </c>
      <c r="F1178" s="48" t="s">
        <v>27</v>
      </c>
      <c r="G1178" s="50" t="n">
        <v>806.4</v>
      </c>
      <c r="H1178" s="50" t="n">
        <f aca="false">IF(G1178&gt;0,G1178-G1178*$H$8,"")</f>
        <v>806.4</v>
      </c>
      <c r="I1178" s="58"/>
    </row>
    <row r="1179" customFormat="false" ht="11.25" hidden="false" customHeight="false" outlineLevel="4" collapsed="false">
      <c r="A1179" s="4"/>
      <c r="B1179" s="46" t="s">
        <v>2955</v>
      </c>
      <c r="C1179" s="47" t="s">
        <v>2956</v>
      </c>
      <c r="D1179" s="48" t="s">
        <v>2957</v>
      </c>
      <c r="E1179" s="58" t="n">
        <v>1000</v>
      </c>
      <c r="F1179" s="48" t="s">
        <v>27</v>
      </c>
      <c r="G1179" s="50" t="n">
        <v>882</v>
      </c>
      <c r="H1179" s="50" t="n">
        <f aca="false">IF(G1179&gt;0,G1179-G1179*$H$8,"")</f>
        <v>882</v>
      </c>
      <c r="I1179" s="58"/>
    </row>
    <row r="1180" customFormat="false" ht="11.25" hidden="false" customHeight="false" outlineLevel="4" collapsed="false">
      <c r="A1180" s="4"/>
      <c r="B1180" s="46" t="s">
        <v>2958</v>
      </c>
      <c r="C1180" s="47" t="s">
        <v>2959</v>
      </c>
      <c r="D1180" s="48" t="s">
        <v>1749</v>
      </c>
      <c r="E1180" s="58" t="n">
        <v>1000</v>
      </c>
      <c r="F1180" s="48" t="s">
        <v>27</v>
      </c>
      <c r="G1180" s="51" t="n">
        <v>951.3</v>
      </c>
      <c r="H1180" s="51" t="n">
        <f aca="false">IF(G1180&gt;0,G1180-G1180*$H$8,"")</f>
        <v>951.3</v>
      </c>
      <c r="I1180" s="58"/>
    </row>
    <row r="1181" customFormat="false" ht="11.25" hidden="false" customHeight="false" outlineLevel="4" collapsed="false">
      <c r="A1181" s="4"/>
      <c r="B1181" s="46" t="s">
        <v>2960</v>
      </c>
      <c r="C1181" s="47" t="s">
        <v>2961</v>
      </c>
      <c r="D1181" s="48" t="s">
        <v>2962</v>
      </c>
      <c r="E1181" s="49" t="n">
        <v>500</v>
      </c>
      <c r="F1181" s="48" t="s">
        <v>27</v>
      </c>
      <c r="G1181" s="51" t="n">
        <v>1134</v>
      </c>
      <c r="H1181" s="51" t="n">
        <f aca="false">IF(G1181&gt;0,G1181-G1181*$H$8,"")</f>
        <v>1134</v>
      </c>
      <c r="I1181" s="49"/>
    </row>
    <row r="1182" customFormat="false" ht="11.25" hidden="false" customHeight="false" outlineLevel="4" collapsed="false">
      <c r="A1182" s="4"/>
      <c r="B1182" s="46" t="s">
        <v>2963</v>
      </c>
      <c r="C1182" s="47" t="s">
        <v>2964</v>
      </c>
      <c r="D1182" s="48" t="s">
        <v>2965</v>
      </c>
      <c r="E1182" s="49" t="n">
        <v>500</v>
      </c>
      <c r="F1182" s="48" t="s">
        <v>27</v>
      </c>
      <c r="G1182" s="51" t="n">
        <v>1241.1</v>
      </c>
      <c r="H1182" s="51" t="n">
        <f aca="false">IF(G1182&gt;0,G1182-G1182*$H$8,"")</f>
        <v>1241.1</v>
      </c>
      <c r="I1182" s="49"/>
    </row>
    <row r="1183" customFormat="false" ht="11.25" hidden="false" customHeight="false" outlineLevel="4" collapsed="false">
      <c r="A1183" s="4"/>
      <c r="B1183" s="46" t="s">
        <v>2966</v>
      </c>
      <c r="C1183" s="47" t="s">
        <v>2967</v>
      </c>
      <c r="D1183" s="48" t="s">
        <v>2968</v>
      </c>
      <c r="E1183" s="49" t="n">
        <v>500</v>
      </c>
      <c r="F1183" s="48" t="s">
        <v>27</v>
      </c>
      <c r="G1183" s="51" t="n">
        <v>1392.3</v>
      </c>
      <c r="H1183" s="51" t="n">
        <f aca="false">IF(G1183&gt;0,G1183-G1183*$H$8,"")</f>
        <v>1392.3</v>
      </c>
      <c r="I1183" s="49"/>
    </row>
    <row r="1184" customFormat="false" ht="11.25" hidden="false" customHeight="false" outlineLevel="4" collapsed="false">
      <c r="A1184" s="4"/>
      <c r="B1184" s="46" t="s">
        <v>2969</v>
      </c>
      <c r="C1184" s="47" t="s">
        <v>2970</v>
      </c>
      <c r="D1184" s="48" t="s">
        <v>2971</v>
      </c>
      <c r="E1184" s="58" t="n">
        <v>2000</v>
      </c>
      <c r="F1184" s="48" t="s">
        <v>27</v>
      </c>
      <c r="G1184" s="50" t="n">
        <v>756</v>
      </c>
      <c r="H1184" s="50" t="n">
        <f aca="false">IF(G1184&gt;0,G1184-G1184*$H$8,"")</f>
        <v>756</v>
      </c>
      <c r="I1184" s="58"/>
    </row>
    <row r="1185" customFormat="false" ht="11.25" hidden="false" customHeight="false" outlineLevel="4" collapsed="false">
      <c r="A1185" s="4"/>
      <c r="B1185" s="46" t="s">
        <v>2972</v>
      </c>
      <c r="C1185" s="47" t="s">
        <v>2973</v>
      </c>
      <c r="D1185" s="48" t="s">
        <v>2892</v>
      </c>
      <c r="E1185" s="58" t="n">
        <v>2000</v>
      </c>
      <c r="F1185" s="48" t="s">
        <v>27</v>
      </c>
      <c r="G1185" s="50" t="n">
        <v>819</v>
      </c>
      <c r="H1185" s="50" t="n">
        <f aca="false">IF(G1185&gt;0,G1185-G1185*$H$8,"")</f>
        <v>819</v>
      </c>
      <c r="I1185" s="58"/>
    </row>
    <row r="1186" customFormat="false" ht="11.25" hidden="false" customHeight="false" outlineLevel="4" collapsed="false">
      <c r="A1186" s="4"/>
      <c r="B1186" s="46" t="s">
        <v>2974</v>
      </c>
      <c r="C1186" s="47" t="s">
        <v>2975</v>
      </c>
      <c r="D1186" s="48" t="s">
        <v>2976</v>
      </c>
      <c r="E1186" s="58" t="n">
        <v>1000</v>
      </c>
      <c r="F1186" s="48" t="s">
        <v>27</v>
      </c>
      <c r="G1186" s="50" t="n">
        <v>882</v>
      </c>
      <c r="H1186" s="50" t="n">
        <f aca="false">IF(G1186&gt;0,G1186-G1186*$H$8,"")</f>
        <v>882</v>
      </c>
      <c r="I1186" s="58"/>
    </row>
    <row r="1187" customFormat="false" ht="11.25" hidden="false" customHeight="false" outlineLevel="4" collapsed="false">
      <c r="A1187" s="4"/>
      <c r="B1187" s="46" t="s">
        <v>2977</v>
      </c>
      <c r="C1187" s="47" t="s">
        <v>2978</v>
      </c>
      <c r="D1187" s="48" t="s">
        <v>2979</v>
      </c>
      <c r="E1187" s="49" t="n">
        <v>500</v>
      </c>
      <c r="F1187" s="48" t="s">
        <v>27</v>
      </c>
      <c r="G1187" s="51" t="n">
        <v>900.9</v>
      </c>
      <c r="H1187" s="51" t="n">
        <f aca="false">IF(G1187&gt;0,G1187-G1187*$H$8,"")</f>
        <v>900.9</v>
      </c>
      <c r="I1187" s="49"/>
    </row>
    <row r="1188" customFormat="false" ht="11.25" hidden="false" customHeight="false" outlineLevel="4" collapsed="false">
      <c r="A1188" s="4"/>
      <c r="B1188" s="46" t="s">
        <v>2980</v>
      </c>
      <c r="C1188" s="47" t="s">
        <v>2981</v>
      </c>
      <c r="D1188" s="48" t="s">
        <v>2982</v>
      </c>
      <c r="E1188" s="49" t="n">
        <v>500</v>
      </c>
      <c r="F1188" s="48" t="s">
        <v>27</v>
      </c>
      <c r="G1188" s="51" t="n">
        <v>913.5</v>
      </c>
      <c r="H1188" s="51" t="n">
        <f aca="false">IF(G1188&gt;0,G1188-G1188*$H$8,"")</f>
        <v>913.5</v>
      </c>
      <c r="I1188" s="49"/>
    </row>
    <row r="1189" customFormat="false" ht="11.25" hidden="false" customHeight="false" outlineLevel="4" collapsed="false">
      <c r="A1189" s="4"/>
      <c r="B1189" s="46" t="s">
        <v>2983</v>
      </c>
      <c r="C1189" s="47" t="s">
        <v>2984</v>
      </c>
      <c r="D1189" s="48" t="s">
        <v>2898</v>
      </c>
      <c r="E1189" s="58" t="n">
        <v>1000</v>
      </c>
      <c r="F1189" s="48" t="s">
        <v>27</v>
      </c>
      <c r="G1189" s="51" t="n">
        <v>1071</v>
      </c>
      <c r="H1189" s="51" t="n">
        <f aca="false">IF(G1189&gt;0,G1189-G1189*$H$8,"")</f>
        <v>1071</v>
      </c>
      <c r="I1189" s="58"/>
    </row>
    <row r="1190" customFormat="false" ht="11.25" hidden="false" customHeight="false" outlineLevel="4" collapsed="false">
      <c r="A1190" s="4"/>
      <c r="B1190" s="46" t="s">
        <v>2985</v>
      </c>
      <c r="C1190" s="47" t="s">
        <v>2986</v>
      </c>
      <c r="D1190" s="48" t="s">
        <v>1906</v>
      </c>
      <c r="E1190" s="58" t="n">
        <v>1000</v>
      </c>
      <c r="F1190" s="48" t="s">
        <v>27</v>
      </c>
      <c r="G1190" s="51" t="n">
        <v>1134</v>
      </c>
      <c r="H1190" s="51" t="n">
        <f aca="false">IF(G1190&gt;0,G1190-G1190*$H$8,"")</f>
        <v>1134</v>
      </c>
      <c r="I1190" s="58"/>
    </row>
    <row r="1191" customFormat="false" ht="11.25" hidden="false" customHeight="false" outlineLevel="4" collapsed="false">
      <c r="A1191" s="4"/>
      <c r="B1191" s="46" t="s">
        <v>2987</v>
      </c>
      <c r="C1191" s="47" t="s">
        <v>2988</v>
      </c>
      <c r="D1191" s="48" t="s">
        <v>1866</v>
      </c>
      <c r="E1191" s="49" t="n">
        <v>500</v>
      </c>
      <c r="F1191" s="48" t="s">
        <v>27</v>
      </c>
      <c r="G1191" s="51" t="n">
        <v>1165.5</v>
      </c>
      <c r="H1191" s="51" t="n">
        <f aca="false">IF(G1191&gt;0,G1191-G1191*$H$8,"")</f>
        <v>1165.5</v>
      </c>
      <c r="I1191" s="49"/>
    </row>
    <row r="1192" customFormat="false" ht="11.25" hidden="false" customHeight="false" outlineLevel="4" collapsed="false">
      <c r="A1192" s="4"/>
      <c r="B1192" s="46" t="s">
        <v>2989</v>
      </c>
      <c r="C1192" s="47" t="s">
        <v>2990</v>
      </c>
      <c r="D1192" s="48" t="s">
        <v>2991</v>
      </c>
      <c r="E1192" s="49" t="n">
        <v>500</v>
      </c>
      <c r="F1192" s="48" t="s">
        <v>27</v>
      </c>
      <c r="G1192" s="51" t="n">
        <v>1272.6</v>
      </c>
      <c r="H1192" s="51" t="n">
        <f aca="false">IF(G1192&gt;0,G1192-G1192*$H$8,"")</f>
        <v>1272.6</v>
      </c>
      <c r="I1192" s="49"/>
    </row>
    <row r="1193" customFormat="false" ht="11.25" hidden="false" customHeight="false" outlineLevel="4" collapsed="false">
      <c r="A1193" s="4"/>
      <c r="B1193" s="46" t="s">
        <v>2992</v>
      </c>
      <c r="C1193" s="47" t="s">
        <v>2993</v>
      </c>
      <c r="D1193" s="48" t="s">
        <v>2994</v>
      </c>
      <c r="E1193" s="49" t="n">
        <v>400</v>
      </c>
      <c r="F1193" s="48" t="s">
        <v>27</v>
      </c>
      <c r="G1193" s="51" t="n">
        <v>1417.5</v>
      </c>
      <c r="H1193" s="51" t="n">
        <f aca="false">IF(G1193&gt;0,G1193-G1193*$H$8,"")</f>
        <v>1417.5</v>
      </c>
      <c r="I1193" s="49"/>
    </row>
    <row r="1194" customFormat="false" ht="11.25" hidden="false" customHeight="false" outlineLevel="4" collapsed="false">
      <c r="A1194" s="4"/>
      <c r="B1194" s="46" t="s">
        <v>2995</v>
      </c>
      <c r="C1194" s="47" t="s">
        <v>2996</v>
      </c>
      <c r="D1194" s="48" t="s">
        <v>2997</v>
      </c>
      <c r="E1194" s="49" t="n">
        <v>250</v>
      </c>
      <c r="F1194" s="48" t="s">
        <v>27</v>
      </c>
      <c r="G1194" s="51" t="n">
        <v>1543.5</v>
      </c>
      <c r="H1194" s="51" t="n">
        <f aca="false">IF(G1194&gt;0,G1194-G1194*$H$8,"")</f>
        <v>1543.5</v>
      </c>
      <c r="I1194" s="49"/>
    </row>
    <row r="1195" customFormat="false" ht="11.25" hidden="false" customHeight="false" outlineLevel="4" collapsed="false">
      <c r="A1195" s="4"/>
      <c r="B1195" s="46" t="s">
        <v>2998</v>
      </c>
      <c r="C1195" s="47" t="s">
        <v>2999</v>
      </c>
      <c r="D1195" s="48" t="s">
        <v>1764</v>
      </c>
      <c r="E1195" s="49" t="n">
        <v>500</v>
      </c>
      <c r="F1195" s="48" t="s">
        <v>27</v>
      </c>
      <c r="G1195" s="51" t="n">
        <v>1682.1</v>
      </c>
      <c r="H1195" s="51" t="n">
        <f aca="false">IF(G1195&gt;0,G1195-G1195*$H$8,"")</f>
        <v>1682.1</v>
      </c>
      <c r="I1195" s="49"/>
    </row>
    <row r="1196" customFormat="false" ht="11.25" hidden="false" customHeight="false" outlineLevel="4" collapsed="false">
      <c r="A1196" s="4"/>
      <c r="B1196" s="46" t="s">
        <v>3000</v>
      </c>
      <c r="C1196" s="47" t="s">
        <v>3001</v>
      </c>
      <c r="D1196" s="48" t="s">
        <v>3002</v>
      </c>
      <c r="E1196" s="49" t="n">
        <v>200</v>
      </c>
      <c r="F1196" s="48" t="s">
        <v>27</v>
      </c>
      <c r="G1196" s="51" t="n">
        <v>1965.6</v>
      </c>
      <c r="H1196" s="51" t="n">
        <f aca="false">IF(G1196&gt;0,G1196-G1196*$H$8,"")</f>
        <v>1965.6</v>
      </c>
      <c r="I1196" s="49"/>
    </row>
    <row r="1197" customFormat="false" ht="11.25" hidden="false" customHeight="false" outlineLevel="4" collapsed="false">
      <c r="A1197" s="4"/>
      <c r="B1197" s="46" t="s">
        <v>3003</v>
      </c>
      <c r="C1197" s="47" t="s">
        <v>3004</v>
      </c>
      <c r="D1197" s="48" t="s">
        <v>3005</v>
      </c>
      <c r="E1197" s="49" t="n">
        <v>250</v>
      </c>
      <c r="F1197" s="48" t="s">
        <v>27</v>
      </c>
      <c r="G1197" s="51" t="n">
        <v>2570.4</v>
      </c>
      <c r="H1197" s="51" t="n">
        <f aca="false">IF(G1197&gt;0,G1197-G1197*$H$8,"")</f>
        <v>2570.4</v>
      </c>
      <c r="I1197" s="49"/>
    </row>
    <row r="1198" customFormat="false" ht="11.25" hidden="false" customHeight="false" outlineLevel="4" collapsed="false">
      <c r="A1198" s="4"/>
      <c r="B1198" s="46" t="s">
        <v>3006</v>
      </c>
      <c r="C1198" s="47" t="s">
        <v>3007</v>
      </c>
      <c r="D1198" s="48" t="s">
        <v>3008</v>
      </c>
      <c r="E1198" s="58" t="n">
        <v>1000</v>
      </c>
      <c r="F1198" s="48" t="s">
        <v>27</v>
      </c>
      <c r="G1198" s="51" t="n">
        <v>1266.3</v>
      </c>
      <c r="H1198" s="51" t="n">
        <f aca="false">IF(G1198&gt;0,G1198-G1198*$H$8,"")</f>
        <v>1266.3</v>
      </c>
      <c r="I1198" s="58"/>
    </row>
    <row r="1199" customFormat="false" ht="11.25" hidden="false" customHeight="false" outlineLevel="4" collapsed="false">
      <c r="A1199" s="4"/>
      <c r="B1199" s="46" t="s">
        <v>3009</v>
      </c>
      <c r="C1199" s="47" t="s">
        <v>3010</v>
      </c>
      <c r="D1199" s="48" t="s">
        <v>3011</v>
      </c>
      <c r="E1199" s="58" t="n">
        <v>1000</v>
      </c>
      <c r="F1199" s="48" t="s">
        <v>27</v>
      </c>
      <c r="G1199" s="51" t="n">
        <v>1392.3</v>
      </c>
      <c r="H1199" s="51" t="n">
        <f aca="false">IF(G1199&gt;0,G1199-G1199*$H$8,"")</f>
        <v>1392.3</v>
      </c>
      <c r="I1199" s="58"/>
    </row>
    <row r="1200" customFormat="false" ht="11.25" hidden="false" customHeight="false" outlineLevel="4" collapsed="false">
      <c r="A1200" s="4"/>
      <c r="B1200" s="46" t="s">
        <v>3012</v>
      </c>
      <c r="C1200" s="47" t="s">
        <v>3013</v>
      </c>
      <c r="D1200" s="48" t="s">
        <v>2906</v>
      </c>
      <c r="E1200" s="49" t="n">
        <v>500</v>
      </c>
      <c r="F1200" s="48" t="s">
        <v>27</v>
      </c>
      <c r="G1200" s="51" t="n">
        <v>1518.3</v>
      </c>
      <c r="H1200" s="51" t="n">
        <f aca="false">IF(G1200&gt;0,G1200-G1200*$H$8,"")</f>
        <v>1518.3</v>
      </c>
      <c r="I1200" s="49"/>
    </row>
    <row r="1201" customFormat="false" ht="11.25" hidden="false" customHeight="false" outlineLevel="4" collapsed="false">
      <c r="A1201" s="4"/>
      <c r="B1201" s="46" t="s">
        <v>3014</v>
      </c>
      <c r="C1201" s="47" t="s">
        <v>3015</v>
      </c>
      <c r="D1201" s="48" t="s">
        <v>1869</v>
      </c>
      <c r="E1201" s="49" t="n">
        <v>400</v>
      </c>
      <c r="F1201" s="48" t="s">
        <v>27</v>
      </c>
      <c r="G1201" s="51" t="n">
        <v>1675.8</v>
      </c>
      <c r="H1201" s="51" t="n">
        <f aca="false">IF(G1201&gt;0,G1201-G1201*$H$8,"")</f>
        <v>1675.8</v>
      </c>
      <c r="I1201" s="49"/>
    </row>
    <row r="1202" customFormat="false" ht="11.25" hidden="false" customHeight="false" outlineLevel="4" collapsed="false">
      <c r="A1202" s="4"/>
      <c r="B1202" s="46" t="s">
        <v>3016</v>
      </c>
      <c r="C1202" s="47" t="s">
        <v>3017</v>
      </c>
      <c r="D1202" s="48" t="s">
        <v>1872</v>
      </c>
      <c r="E1202" s="49" t="n">
        <v>500</v>
      </c>
      <c r="F1202" s="48" t="s">
        <v>27</v>
      </c>
      <c r="G1202" s="51" t="n">
        <v>1833.3</v>
      </c>
      <c r="H1202" s="51" t="n">
        <f aca="false">IF(G1202&gt;0,G1202-G1202*$H$8,"")</f>
        <v>1833.3</v>
      </c>
      <c r="I1202" s="49"/>
    </row>
    <row r="1203" customFormat="false" ht="11.25" hidden="false" customHeight="false" outlineLevel="4" collapsed="false">
      <c r="A1203" s="4"/>
      <c r="B1203" s="46" t="s">
        <v>3018</v>
      </c>
      <c r="C1203" s="47" t="s">
        <v>3019</v>
      </c>
      <c r="D1203" s="48" t="s">
        <v>483</v>
      </c>
      <c r="E1203" s="49" t="n">
        <v>200</v>
      </c>
      <c r="F1203" s="48" t="s">
        <v>27</v>
      </c>
      <c r="G1203" s="51" t="n">
        <v>2016</v>
      </c>
      <c r="H1203" s="51" t="n">
        <f aca="false">IF(G1203&gt;0,G1203-G1203*$H$8,"")</f>
        <v>2016</v>
      </c>
      <c r="I1203" s="49"/>
    </row>
    <row r="1204" customFormat="false" ht="11.25" hidden="false" customHeight="false" outlineLevel="4" collapsed="false">
      <c r="A1204" s="4"/>
      <c r="B1204" s="46" t="s">
        <v>3020</v>
      </c>
      <c r="C1204" s="47" t="s">
        <v>3021</v>
      </c>
      <c r="D1204" s="48" t="s">
        <v>1367</v>
      </c>
      <c r="E1204" s="49" t="n">
        <v>200</v>
      </c>
      <c r="F1204" s="48" t="s">
        <v>27</v>
      </c>
      <c r="G1204" s="51" t="n">
        <v>2154.6</v>
      </c>
      <c r="H1204" s="51" t="n">
        <f aca="false">IF(G1204&gt;0,G1204-G1204*$H$8,"")</f>
        <v>2154.6</v>
      </c>
      <c r="I1204" s="49"/>
    </row>
    <row r="1205" customFormat="false" ht="11.25" hidden="false" customHeight="false" outlineLevel="4" collapsed="false">
      <c r="A1205" s="4"/>
      <c r="B1205" s="46" t="s">
        <v>3022</v>
      </c>
      <c r="C1205" s="47" t="s">
        <v>3023</v>
      </c>
      <c r="D1205" s="48" t="s">
        <v>1776</v>
      </c>
      <c r="E1205" s="49" t="n">
        <v>200</v>
      </c>
      <c r="F1205" s="48" t="s">
        <v>27</v>
      </c>
      <c r="G1205" s="51" t="n">
        <v>2551.5</v>
      </c>
      <c r="H1205" s="51" t="n">
        <f aca="false">IF(G1205&gt;0,G1205-G1205*$H$8,"")</f>
        <v>2551.5</v>
      </c>
      <c r="I1205" s="49"/>
    </row>
    <row r="1206" customFormat="false" ht="11.25" hidden="false" customHeight="false" outlineLevel="4" collapsed="false">
      <c r="A1206" s="4"/>
      <c r="B1206" s="46" t="s">
        <v>3024</v>
      </c>
      <c r="C1206" s="47" t="s">
        <v>3025</v>
      </c>
      <c r="D1206" s="48" t="s">
        <v>1370</v>
      </c>
      <c r="E1206" s="49" t="n">
        <v>200</v>
      </c>
      <c r="F1206" s="48" t="s">
        <v>27</v>
      </c>
      <c r="G1206" s="51" t="n">
        <v>2853.9</v>
      </c>
      <c r="H1206" s="51" t="n">
        <f aca="false">IF(G1206&gt;0,G1206-G1206*$H$8,"")</f>
        <v>2853.9</v>
      </c>
      <c r="I1206" s="49"/>
    </row>
    <row r="1207" customFormat="false" ht="11.25" hidden="false" customHeight="false" outlineLevel="4" collapsed="false">
      <c r="A1207" s="4"/>
      <c r="B1207" s="46" t="s">
        <v>3026</v>
      </c>
      <c r="C1207" s="47" t="s">
        <v>3027</v>
      </c>
      <c r="D1207" s="48" t="s">
        <v>3028</v>
      </c>
      <c r="E1207" s="49" t="n">
        <v>100</v>
      </c>
      <c r="F1207" s="48" t="s">
        <v>27</v>
      </c>
      <c r="G1207" s="51" t="n">
        <v>2998.8</v>
      </c>
      <c r="H1207" s="51" t="n">
        <f aca="false">IF(G1207&gt;0,G1207-G1207*$H$8,"")</f>
        <v>2998.8</v>
      </c>
      <c r="I1207" s="49"/>
    </row>
    <row r="1208" customFormat="false" ht="11.25" hidden="false" customHeight="false" outlineLevel="4" collapsed="false">
      <c r="A1208" s="4"/>
      <c r="B1208" s="46" t="s">
        <v>3029</v>
      </c>
      <c r="C1208" s="47" t="s">
        <v>3030</v>
      </c>
      <c r="D1208" s="48" t="s">
        <v>2918</v>
      </c>
      <c r="E1208" s="49" t="n">
        <v>200</v>
      </c>
      <c r="F1208" s="48" t="s">
        <v>27</v>
      </c>
      <c r="G1208" s="51" t="n">
        <v>3175.2</v>
      </c>
      <c r="H1208" s="51" t="n">
        <f aca="false">IF(G1208&gt;0,G1208-G1208*$H$8,"")</f>
        <v>3175.2</v>
      </c>
      <c r="I1208" s="49"/>
    </row>
    <row r="1209" customFormat="false" ht="11.25" hidden="false" customHeight="false" outlineLevel="4" collapsed="false">
      <c r="A1209" s="4"/>
      <c r="B1209" s="46" t="s">
        <v>3031</v>
      </c>
      <c r="C1209" s="47" t="s">
        <v>3032</v>
      </c>
      <c r="D1209" s="48" t="s">
        <v>1883</v>
      </c>
      <c r="E1209" s="49" t="n">
        <v>200</v>
      </c>
      <c r="F1209" s="48" t="s">
        <v>27</v>
      </c>
      <c r="G1209" s="51" t="n">
        <v>3465</v>
      </c>
      <c r="H1209" s="51" t="n">
        <f aca="false">IF(G1209&gt;0,G1209-G1209*$H$8,"")</f>
        <v>3465</v>
      </c>
      <c r="I1209" s="49"/>
    </row>
    <row r="1210" customFormat="false" ht="11.25" hidden="false" customHeight="false" outlineLevel="4" collapsed="false">
      <c r="A1210" s="4"/>
      <c r="B1210" s="46" t="s">
        <v>3033</v>
      </c>
      <c r="C1210" s="47" t="s">
        <v>3034</v>
      </c>
      <c r="D1210" s="48" t="s">
        <v>1440</v>
      </c>
      <c r="E1210" s="49" t="n">
        <v>200</v>
      </c>
      <c r="F1210" s="48" t="s">
        <v>27</v>
      </c>
      <c r="G1210" s="51" t="n">
        <v>4095</v>
      </c>
      <c r="H1210" s="51" t="n">
        <f aca="false">IF(G1210&gt;0,G1210-G1210*$H$8,"")</f>
        <v>4095</v>
      </c>
      <c r="I1210" s="49"/>
    </row>
    <row r="1211" customFormat="false" ht="11.25" hidden="false" customHeight="false" outlineLevel="4" collapsed="false">
      <c r="A1211" s="4"/>
      <c r="B1211" s="46" t="s">
        <v>3035</v>
      </c>
      <c r="C1211" s="47" t="s">
        <v>3036</v>
      </c>
      <c r="D1211" s="48" t="s">
        <v>1696</v>
      </c>
      <c r="E1211" s="49" t="n">
        <v>200</v>
      </c>
      <c r="F1211" s="48" t="s">
        <v>27</v>
      </c>
      <c r="G1211" s="51" t="n">
        <v>4725</v>
      </c>
      <c r="H1211" s="51" t="n">
        <f aca="false">IF(G1211&gt;0,G1211-G1211*$H$8,"")</f>
        <v>4725</v>
      </c>
      <c r="I1211" s="49"/>
    </row>
    <row r="1212" customFormat="false" ht="11.25" hidden="false" customHeight="false" outlineLevel="4" collapsed="false">
      <c r="A1212" s="4"/>
      <c r="B1212" s="46" t="s">
        <v>3037</v>
      </c>
      <c r="C1212" s="47" t="s">
        <v>3038</v>
      </c>
      <c r="D1212" s="48" t="s">
        <v>3039</v>
      </c>
      <c r="E1212" s="49" t="n">
        <v>100</v>
      </c>
      <c r="F1212" s="48" t="s">
        <v>27</v>
      </c>
      <c r="G1212" s="51" t="n">
        <v>5826.24</v>
      </c>
      <c r="H1212" s="51" t="n">
        <f aca="false">IF(G1212&gt;0,G1212-G1212*$H$8,"")</f>
        <v>5826.24</v>
      </c>
      <c r="I1212" s="49"/>
    </row>
    <row r="1213" customFormat="false" ht="12" hidden="false" customHeight="false" outlineLevel="3" collapsed="false">
      <c r="A1213" s="4"/>
      <c r="B1213" s="43"/>
      <c r="C1213" s="44" t="s">
        <v>3040</v>
      </c>
      <c r="D1213" s="45"/>
      <c r="E1213" s="43"/>
      <c r="F1213" s="45"/>
      <c r="G1213" s="43"/>
      <c r="H1213" s="43" t="str">
        <f aca="false">IF(G1213&gt;0,G1213-G1213*$H$8,"")</f>
        <v/>
      </c>
      <c r="I1213" s="43"/>
    </row>
    <row r="1214" customFormat="false" ht="11.25" hidden="false" customHeight="false" outlineLevel="4" collapsed="false">
      <c r="A1214" s="4"/>
      <c r="B1214" s="46" t="s">
        <v>3041</v>
      </c>
      <c r="C1214" s="47" t="s">
        <v>3042</v>
      </c>
      <c r="D1214" s="48" t="s">
        <v>3043</v>
      </c>
      <c r="E1214" s="58" t="n">
        <v>2000</v>
      </c>
      <c r="F1214" s="48" t="s">
        <v>27</v>
      </c>
      <c r="G1214" s="50" t="n">
        <v>283.5</v>
      </c>
      <c r="H1214" s="50" t="n">
        <f aca="false">IF(G1214&gt;0,G1214-G1214*$H$8,"")</f>
        <v>283.5</v>
      </c>
      <c r="I1214" s="58"/>
    </row>
    <row r="1215" customFormat="false" ht="11.25" hidden="false" customHeight="false" outlineLevel="4" collapsed="false">
      <c r="A1215" s="4"/>
      <c r="B1215" s="46" t="s">
        <v>3044</v>
      </c>
      <c r="C1215" s="47" t="s">
        <v>3045</v>
      </c>
      <c r="D1215" s="48" t="s">
        <v>3046</v>
      </c>
      <c r="E1215" s="58" t="n">
        <v>2000</v>
      </c>
      <c r="F1215" s="48" t="s">
        <v>27</v>
      </c>
      <c r="G1215" s="50" t="n">
        <v>302.4</v>
      </c>
      <c r="H1215" s="50" t="n">
        <f aca="false">IF(G1215&gt;0,G1215-G1215*$H$8,"")</f>
        <v>302.4</v>
      </c>
      <c r="I1215" s="58"/>
    </row>
    <row r="1216" customFormat="false" ht="11.25" hidden="false" customHeight="false" outlineLevel="4" collapsed="false">
      <c r="A1216" s="4"/>
      <c r="B1216" s="46" t="s">
        <v>3047</v>
      </c>
      <c r="C1216" s="47" t="s">
        <v>3048</v>
      </c>
      <c r="D1216" s="48" t="s">
        <v>3049</v>
      </c>
      <c r="E1216" s="58" t="n">
        <v>2000</v>
      </c>
      <c r="F1216" s="48" t="s">
        <v>27</v>
      </c>
      <c r="G1216" s="50" t="n">
        <v>315</v>
      </c>
      <c r="H1216" s="50" t="n">
        <f aca="false">IF(G1216&gt;0,G1216-G1216*$H$8,"")</f>
        <v>315</v>
      </c>
      <c r="I1216" s="58"/>
    </row>
    <row r="1217" customFormat="false" ht="11.25" hidden="false" customHeight="false" outlineLevel="4" collapsed="false">
      <c r="A1217" s="4"/>
      <c r="B1217" s="46" t="s">
        <v>3050</v>
      </c>
      <c r="C1217" s="47" t="s">
        <v>3051</v>
      </c>
      <c r="D1217" s="48" t="s">
        <v>3052</v>
      </c>
      <c r="E1217" s="58" t="n">
        <v>2000</v>
      </c>
      <c r="F1217" s="48" t="s">
        <v>27</v>
      </c>
      <c r="G1217" s="50" t="n">
        <v>340.2</v>
      </c>
      <c r="H1217" s="50" t="n">
        <f aca="false">IF(G1217&gt;0,G1217-G1217*$H$8,"")</f>
        <v>340.2</v>
      </c>
      <c r="I1217" s="58"/>
    </row>
    <row r="1218" customFormat="false" ht="11.25" hidden="false" customHeight="false" outlineLevel="4" collapsed="false">
      <c r="A1218" s="4"/>
      <c r="B1218" s="46" t="s">
        <v>3053</v>
      </c>
      <c r="C1218" s="47" t="s">
        <v>3054</v>
      </c>
      <c r="D1218" s="48" t="s">
        <v>3055</v>
      </c>
      <c r="E1218" s="58" t="n">
        <v>2000</v>
      </c>
      <c r="F1218" s="48" t="s">
        <v>27</v>
      </c>
      <c r="G1218" s="50" t="n">
        <v>359.1</v>
      </c>
      <c r="H1218" s="50" t="n">
        <f aca="false">IF(G1218&gt;0,G1218-G1218*$H$8,"")</f>
        <v>359.1</v>
      </c>
      <c r="I1218" s="58"/>
    </row>
    <row r="1219" customFormat="false" ht="11.25" hidden="false" customHeight="false" outlineLevel="4" collapsed="false">
      <c r="A1219" s="4"/>
      <c r="B1219" s="46" t="s">
        <v>3056</v>
      </c>
      <c r="C1219" s="47" t="s">
        <v>3057</v>
      </c>
      <c r="D1219" s="48" t="s">
        <v>3058</v>
      </c>
      <c r="E1219" s="58" t="n">
        <v>2000</v>
      </c>
      <c r="F1219" s="48" t="s">
        <v>27</v>
      </c>
      <c r="G1219" s="50" t="n">
        <v>396.9</v>
      </c>
      <c r="H1219" s="50" t="n">
        <f aca="false">IF(G1219&gt;0,G1219-G1219*$H$8,"")</f>
        <v>396.9</v>
      </c>
      <c r="I1219" s="58"/>
    </row>
    <row r="1220" customFormat="false" ht="11.25" hidden="false" customHeight="false" outlineLevel="4" collapsed="false">
      <c r="A1220" s="4"/>
      <c r="B1220" s="46" t="s">
        <v>3059</v>
      </c>
      <c r="C1220" s="47" t="s">
        <v>3060</v>
      </c>
      <c r="D1220" s="48" t="s">
        <v>3061</v>
      </c>
      <c r="E1220" s="58" t="n">
        <v>1500</v>
      </c>
      <c r="F1220" s="48" t="s">
        <v>27</v>
      </c>
      <c r="G1220" s="50" t="n">
        <v>415.8</v>
      </c>
      <c r="H1220" s="50" t="n">
        <f aca="false">IF(G1220&gt;0,G1220-G1220*$H$8,"")</f>
        <v>415.8</v>
      </c>
      <c r="I1220" s="58"/>
    </row>
    <row r="1221" customFormat="false" ht="11.25" hidden="false" customHeight="false" outlineLevel="4" collapsed="false">
      <c r="A1221" s="4"/>
      <c r="B1221" s="46" t="s">
        <v>3062</v>
      </c>
      <c r="C1221" s="47" t="s">
        <v>3063</v>
      </c>
      <c r="D1221" s="48" t="s">
        <v>3064</v>
      </c>
      <c r="E1221" s="58" t="n">
        <v>1000</v>
      </c>
      <c r="F1221" s="48" t="s">
        <v>27</v>
      </c>
      <c r="G1221" s="50" t="n">
        <v>485.1</v>
      </c>
      <c r="H1221" s="50" t="n">
        <f aca="false">IF(G1221&gt;0,G1221-G1221*$H$8,"")</f>
        <v>485.1</v>
      </c>
      <c r="I1221" s="58"/>
    </row>
    <row r="1222" customFormat="false" ht="11.25" hidden="false" customHeight="false" outlineLevel="4" collapsed="false">
      <c r="A1222" s="4"/>
      <c r="B1222" s="46" t="s">
        <v>3065</v>
      </c>
      <c r="C1222" s="47" t="s">
        <v>3066</v>
      </c>
      <c r="D1222" s="48" t="s">
        <v>3067</v>
      </c>
      <c r="E1222" s="58" t="n">
        <v>1000</v>
      </c>
      <c r="F1222" s="48" t="s">
        <v>27</v>
      </c>
      <c r="G1222" s="50" t="n">
        <v>535.5</v>
      </c>
      <c r="H1222" s="50" t="n">
        <f aca="false">IF(G1222&gt;0,G1222-G1222*$H$8,"")</f>
        <v>535.5</v>
      </c>
      <c r="I1222" s="58"/>
    </row>
    <row r="1223" customFormat="false" ht="11.25" hidden="false" customHeight="false" outlineLevel="4" collapsed="false">
      <c r="A1223" s="4"/>
      <c r="B1223" s="46" t="s">
        <v>3068</v>
      </c>
      <c r="C1223" s="47" t="s">
        <v>3069</v>
      </c>
      <c r="D1223" s="48" t="s">
        <v>3070</v>
      </c>
      <c r="E1223" s="58" t="n">
        <v>2000</v>
      </c>
      <c r="F1223" s="48" t="s">
        <v>27</v>
      </c>
      <c r="G1223" s="50" t="n">
        <v>554.4</v>
      </c>
      <c r="H1223" s="50" t="n">
        <f aca="false">IF(G1223&gt;0,G1223-G1223*$H$8,"")</f>
        <v>554.4</v>
      </c>
      <c r="I1223" s="58"/>
    </row>
    <row r="1224" customFormat="false" ht="11.25" hidden="false" customHeight="false" outlineLevel="4" collapsed="false">
      <c r="A1224" s="4"/>
      <c r="B1224" s="46" t="s">
        <v>3071</v>
      </c>
      <c r="C1224" s="47" t="s">
        <v>3072</v>
      </c>
      <c r="D1224" s="48" t="s">
        <v>3073</v>
      </c>
      <c r="E1224" s="58" t="n">
        <v>2000</v>
      </c>
      <c r="F1224" s="48" t="s">
        <v>27</v>
      </c>
      <c r="G1224" s="50" t="n">
        <v>459.9</v>
      </c>
      <c r="H1224" s="50" t="n">
        <f aca="false">IF(G1224&gt;0,G1224-G1224*$H$8,"")</f>
        <v>459.9</v>
      </c>
      <c r="I1224" s="58"/>
    </row>
    <row r="1225" customFormat="false" ht="11.25" hidden="false" customHeight="false" outlineLevel="4" collapsed="false">
      <c r="A1225" s="4"/>
      <c r="B1225" s="46" t="s">
        <v>3074</v>
      </c>
      <c r="C1225" s="47" t="s">
        <v>3075</v>
      </c>
      <c r="D1225" s="48" t="s">
        <v>2883</v>
      </c>
      <c r="E1225" s="58" t="n">
        <v>2000</v>
      </c>
      <c r="F1225" s="48" t="s">
        <v>27</v>
      </c>
      <c r="G1225" s="50" t="n">
        <v>491.4</v>
      </c>
      <c r="H1225" s="50" t="n">
        <f aca="false">IF(G1225&gt;0,G1225-G1225*$H$8,"")</f>
        <v>491.4</v>
      </c>
      <c r="I1225" s="58"/>
    </row>
    <row r="1226" customFormat="false" ht="11.25" hidden="false" customHeight="false" outlineLevel="4" collapsed="false">
      <c r="A1226" s="4"/>
      <c r="B1226" s="46" t="s">
        <v>3076</v>
      </c>
      <c r="C1226" s="47" t="s">
        <v>3077</v>
      </c>
      <c r="D1226" s="48" t="s">
        <v>2942</v>
      </c>
      <c r="E1226" s="58" t="n">
        <v>2000</v>
      </c>
      <c r="F1226" s="48" t="s">
        <v>27</v>
      </c>
      <c r="G1226" s="50" t="n">
        <v>541.8</v>
      </c>
      <c r="H1226" s="50" t="n">
        <f aca="false">IF(G1226&gt;0,G1226-G1226*$H$8,"")</f>
        <v>541.8</v>
      </c>
      <c r="I1226" s="58"/>
    </row>
    <row r="1227" customFormat="false" ht="11.25" hidden="false" customHeight="false" outlineLevel="4" collapsed="false">
      <c r="A1227" s="4"/>
      <c r="B1227" s="46" t="s">
        <v>3078</v>
      </c>
      <c r="C1227" s="47" t="s">
        <v>3079</v>
      </c>
      <c r="D1227" s="48" t="s">
        <v>2945</v>
      </c>
      <c r="E1227" s="58" t="n">
        <v>1000</v>
      </c>
      <c r="F1227" s="48" t="s">
        <v>27</v>
      </c>
      <c r="G1227" s="50" t="n">
        <v>585.9</v>
      </c>
      <c r="H1227" s="50" t="n">
        <f aca="false">IF(G1227&gt;0,G1227-G1227*$H$8,"")</f>
        <v>585.9</v>
      </c>
      <c r="I1227" s="58"/>
    </row>
    <row r="1228" customFormat="false" ht="11.25" hidden="false" customHeight="false" outlineLevel="4" collapsed="false">
      <c r="A1228" s="4"/>
      <c r="B1228" s="46" t="s">
        <v>3080</v>
      </c>
      <c r="C1228" s="47" t="s">
        <v>3081</v>
      </c>
      <c r="D1228" s="48" t="s">
        <v>1903</v>
      </c>
      <c r="E1228" s="58" t="n">
        <v>2000</v>
      </c>
      <c r="F1228" s="48" t="s">
        <v>27</v>
      </c>
      <c r="G1228" s="50" t="n">
        <v>642.6</v>
      </c>
      <c r="H1228" s="50" t="n">
        <f aca="false">IF(G1228&gt;0,G1228-G1228*$H$8,"")</f>
        <v>642.6</v>
      </c>
      <c r="I1228" s="58"/>
    </row>
    <row r="1229" customFormat="false" ht="11.25" hidden="false" customHeight="false" outlineLevel="4" collapsed="false">
      <c r="A1229" s="4"/>
      <c r="B1229" s="46" t="s">
        <v>3082</v>
      </c>
      <c r="C1229" s="47" t="s">
        <v>3083</v>
      </c>
      <c r="D1229" s="48" t="s">
        <v>2889</v>
      </c>
      <c r="E1229" s="58" t="n">
        <v>1000</v>
      </c>
      <c r="F1229" s="48" t="s">
        <v>27</v>
      </c>
      <c r="G1229" s="50" t="n">
        <v>749.7</v>
      </c>
      <c r="H1229" s="50" t="n">
        <f aca="false">IF(G1229&gt;0,G1229-G1229*$H$8,"")</f>
        <v>749.7</v>
      </c>
      <c r="I1229" s="58"/>
    </row>
    <row r="1230" customFormat="false" ht="11.25" hidden="false" customHeight="false" outlineLevel="4" collapsed="false">
      <c r="A1230" s="4"/>
      <c r="B1230" s="46" t="s">
        <v>3084</v>
      </c>
      <c r="C1230" s="47" t="s">
        <v>3085</v>
      </c>
      <c r="D1230" s="48" t="s">
        <v>2954</v>
      </c>
      <c r="E1230" s="58" t="n">
        <v>1000</v>
      </c>
      <c r="F1230" s="48" t="s">
        <v>27</v>
      </c>
      <c r="G1230" s="50" t="n">
        <v>819</v>
      </c>
      <c r="H1230" s="50" t="n">
        <f aca="false">IF(G1230&gt;0,G1230-G1230*$H$8,"")</f>
        <v>819</v>
      </c>
      <c r="I1230" s="58"/>
    </row>
    <row r="1231" customFormat="false" ht="11.25" hidden="false" customHeight="false" outlineLevel="4" collapsed="false">
      <c r="A1231" s="4"/>
      <c r="B1231" s="46" t="s">
        <v>3086</v>
      </c>
      <c r="C1231" s="47" t="s">
        <v>3087</v>
      </c>
      <c r="D1231" s="48" t="s">
        <v>2957</v>
      </c>
      <c r="E1231" s="58" t="n">
        <v>1000</v>
      </c>
      <c r="F1231" s="48" t="s">
        <v>27</v>
      </c>
      <c r="G1231" s="50" t="n">
        <v>882</v>
      </c>
      <c r="H1231" s="50" t="n">
        <f aca="false">IF(G1231&gt;0,G1231-G1231*$H$8,"")</f>
        <v>882</v>
      </c>
      <c r="I1231" s="58"/>
    </row>
    <row r="1232" customFormat="false" ht="11.25" hidden="false" customHeight="false" outlineLevel="4" collapsed="false">
      <c r="A1232" s="4"/>
      <c r="B1232" s="46" t="s">
        <v>3088</v>
      </c>
      <c r="C1232" s="47" t="s">
        <v>3089</v>
      </c>
      <c r="D1232" s="48" t="s">
        <v>1749</v>
      </c>
      <c r="E1232" s="58" t="n">
        <v>1000</v>
      </c>
      <c r="F1232" s="48" t="s">
        <v>27</v>
      </c>
      <c r="G1232" s="51" t="n">
        <v>1020.6</v>
      </c>
      <c r="H1232" s="51" t="n">
        <f aca="false">IF(G1232&gt;0,G1232-G1232*$H$8,"")</f>
        <v>1020.6</v>
      </c>
      <c r="I1232" s="58"/>
    </row>
    <row r="1233" customFormat="false" ht="11.25" hidden="false" customHeight="false" outlineLevel="4" collapsed="false">
      <c r="A1233" s="4"/>
      <c r="B1233" s="46" t="s">
        <v>3090</v>
      </c>
      <c r="C1233" s="47" t="s">
        <v>3091</v>
      </c>
      <c r="D1233" s="48" t="s">
        <v>2962</v>
      </c>
      <c r="E1233" s="49" t="n">
        <v>500</v>
      </c>
      <c r="F1233" s="48" t="s">
        <v>27</v>
      </c>
      <c r="G1233" s="51" t="n">
        <v>1285.2</v>
      </c>
      <c r="H1233" s="51" t="n">
        <f aca="false">IF(G1233&gt;0,G1233-G1233*$H$8,"")</f>
        <v>1285.2</v>
      </c>
      <c r="I1233" s="49"/>
    </row>
    <row r="1234" customFormat="false" ht="11.25" hidden="false" customHeight="false" outlineLevel="4" collapsed="false">
      <c r="A1234" s="4"/>
      <c r="B1234" s="46" t="s">
        <v>3092</v>
      </c>
      <c r="C1234" s="47" t="s">
        <v>3093</v>
      </c>
      <c r="D1234" s="48" t="s">
        <v>2965</v>
      </c>
      <c r="E1234" s="49" t="n">
        <v>500</v>
      </c>
      <c r="F1234" s="48" t="s">
        <v>27</v>
      </c>
      <c r="G1234" s="51" t="n">
        <v>1486.8</v>
      </c>
      <c r="H1234" s="51" t="n">
        <f aca="false">IF(G1234&gt;0,G1234-G1234*$H$8,"")</f>
        <v>1486.8</v>
      </c>
      <c r="I1234" s="49"/>
    </row>
    <row r="1235" customFormat="false" ht="11.25" hidden="false" customHeight="false" outlineLevel="4" collapsed="false">
      <c r="A1235" s="4"/>
      <c r="B1235" s="46" t="s">
        <v>3094</v>
      </c>
      <c r="C1235" s="47" t="s">
        <v>3095</v>
      </c>
      <c r="D1235" s="48" t="s">
        <v>2968</v>
      </c>
      <c r="E1235" s="49" t="n">
        <v>200</v>
      </c>
      <c r="F1235" s="48" t="s">
        <v>27</v>
      </c>
      <c r="G1235" s="51" t="n">
        <v>1757.7</v>
      </c>
      <c r="H1235" s="51" t="n">
        <f aca="false">IF(G1235&gt;0,G1235-G1235*$H$8,"")</f>
        <v>1757.7</v>
      </c>
      <c r="I1235" s="49"/>
    </row>
    <row r="1236" customFormat="false" ht="11.25" hidden="false" customHeight="false" outlineLevel="4" collapsed="false">
      <c r="A1236" s="4"/>
      <c r="B1236" s="46" t="s">
        <v>3096</v>
      </c>
      <c r="C1236" s="47" t="s">
        <v>3097</v>
      </c>
      <c r="D1236" s="48" t="s">
        <v>3098</v>
      </c>
      <c r="E1236" s="49" t="n">
        <v>500</v>
      </c>
      <c r="F1236" s="48" t="s">
        <v>27</v>
      </c>
      <c r="G1236" s="51" t="n">
        <v>1827</v>
      </c>
      <c r="H1236" s="51" t="n">
        <f aca="false">IF(G1236&gt;0,G1236-G1236*$H$8,"")</f>
        <v>1827</v>
      </c>
      <c r="I1236" s="49"/>
    </row>
    <row r="1237" customFormat="false" ht="11.25" hidden="false" customHeight="false" outlineLevel="4" collapsed="false">
      <c r="A1237" s="4"/>
      <c r="B1237" s="46" t="s">
        <v>3099</v>
      </c>
      <c r="C1237" s="47" t="s">
        <v>3100</v>
      </c>
      <c r="D1237" s="48" t="s">
        <v>2892</v>
      </c>
      <c r="E1237" s="58" t="n">
        <v>2000</v>
      </c>
      <c r="F1237" s="48" t="s">
        <v>27</v>
      </c>
      <c r="G1237" s="50" t="n">
        <v>819</v>
      </c>
      <c r="H1237" s="50" t="n">
        <f aca="false">IF(G1237&gt;0,G1237-G1237*$H$8,"")</f>
        <v>819</v>
      </c>
      <c r="I1237" s="58"/>
    </row>
    <row r="1238" customFormat="false" ht="11.25" hidden="false" customHeight="false" outlineLevel="4" collapsed="false">
      <c r="A1238" s="4"/>
      <c r="B1238" s="46" t="s">
        <v>3101</v>
      </c>
      <c r="C1238" s="47" t="s">
        <v>3102</v>
      </c>
      <c r="D1238" s="48" t="s">
        <v>2976</v>
      </c>
      <c r="E1238" s="58" t="n">
        <v>1000</v>
      </c>
      <c r="F1238" s="48" t="s">
        <v>27</v>
      </c>
      <c r="G1238" s="50" t="n">
        <v>882</v>
      </c>
      <c r="H1238" s="50" t="n">
        <f aca="false">IF(G1238&gt;0,G1238-G1238*$H$8,"")</f>
        <v>882</v>
      </c>
      <c r="I1238" s="58"/>
    </row>
    <row r="1239" customFormat="false" ht="11.25" hidden="false" customHeight="false" outlineLevel="4" collapsed="false">
      <c r="A1239" s="4"/>
      <c r="B1239" s="46" t="s">
        <v>3103</v>
      </c>
      <c r="C1239" s="47" t="s">
        <v>3104</v>
      </c>
      <c r="D1239" s="48" t="s">
        <v>2982</v>
      </c>
      <c r="E1239" s="49" t="n">
        <v>500</v>
      </c>
      <c r="F1239" s="48" t="s">
        <v>27</v>
      </c>
      <c r="G1239" s="51" t="n">
        <v>945</v>
      </c>
      <c r="H1239" s="51" t="n">
        <f aca="false">IF(G1239&gt;0,G1239-G1239*$H$8,"")</f>
        <v>945</v>
      </c>
      <c r="I1239" s="49"/>
    </row>
    <row r="1240" customFormat="false" ht="11.25" hidden="false" customHeight="false" outlineLevel="4" collapsed="false">
      <c r="A1240" s="4"/>
      <c r="B1240" s="46" t="s">
        <v>3105</v>
      </c>
      <c r="C1240" s="47" t="s">
        <v>3106</v>
      </c>
      <c r="D1240" s="48" t="s">
        <v>2898</v>
      </c>
      <c r="E1240" s="58" t="n">
        <v>1000</v>
      </c>
      <c r="F1240" s="48" t="s">
        <v>27</v>
      </c>
      <c r="G1240" s="51" t="n">
        <v>982.8</v>
      </c>
      <c r="H1240" s="51" t="n">
        <f aca="false">IF(G1240&gt;0,G1240-G1240*$H$8,"")</f>
        <v>982.8</v>
      </c>
      <c r="I1240" s="58"/>
    </row>
    <row r="1241" customFormat="false" ht="11.25" hidden="false" customHeight="false" outlineLevel="4" collapsed="false">
      <c r="A1241" s="4"/>
      <c r="B1241" s="46" t="s">
        <v>3107</v>
      </c>
      <c r="C1241" s="47" t="s">
        <v>3108</v>
      </c>
      <c r="D1241" s="48" t="s">
        <v>1906</v>
      </c>
      <c r="E1241" s="58" t="n">
        <v>1000</v>
      </c>
      <c r="F1241" s="48" t="s">
        <v>27</v>
      </c>
      <c r="G1241" s="51" t="n">
        <v>1108.8</v>
      </c>
      <c r="H1241" s="51" t="n">
        <f aca="false">IF(G1241&gt;0,G1241-G1241*$H$8,"")</f>
        <v>1108.8</v>
      </c>
      <c r="I1241" s="58"/>
    </row>
    <row r="1242" customFormat="false" ht="11.25" hidden="false" customHeight="false" outlineLevel="4" collapsed="false">
      <c r="A1242" s="4"/>
      <c r="B1242" s="46" t="s">
        <v>3109</v>
      </c>
      <c r="C1242" s="47" t="s">
        <v>3110</v>
      </c>
      <c r="D1242" s="48" t="s">
        <v>1866</v>
      </c>
      <c r="E1242" s="49" t="n">
        <v>500</v>
      </c>
      <c r="F1242" s="48" t="s">
        <v>27</v>
      </c>
      <c r="G1242" s="51" t="n">
        <v>1285.2</v>
      </c>
      <c r="H1242" s="51" t="n">
        <f aca="false">IF(G1242&gt;0,G1242-G1242*$H$8,"")</f>
        <v>1285.2</v>
      </c>
      <c r="I1242" s="49"/>
    </row>
    <row r="1243" customFormat="false" ht="11.25" hidden="false" customHeight="false" outlineLevel="4" collapsed="false">
      <c r="A1243" s="4"/>
      <c r="B1243" s="46" t="s">
        <v>3111</v>
      </c>
      <c r="C1243" s="47" t="s">
        <v>3112</v>
      </c>
      <c r="D1243" s="48" t="s">
        <v>2994</v>
      </c>
      <c r="E1243" s="49" t="n">
        <v>200</v>
      </c>
      <c r="F1243" s="48" t="s">
        <v>27</v>
      </c>
      <c r="G1243" s="51" t="n">
        <v>1518.3</v>
      </c>
      <c r="H1243" s="51" t="n">
        <f aca="false">IF(G1243&gt;0,G1243-G1243*$H$8,"")</f>
        <v>1518.3</v>
      </c>
      <c r="I1243" s="49"/>
    </row>
    <row r="1244" customFormat="false" ht="11.25" hidden="false" customHeight="false" outlineLevel="4" collapsed="false">
      <c r="A1244" s="4"/>
      <c r="B1244" s="46" t="s">
        <v>3113</v>
      </c>
      <c r="C1244" s="47" t="s">
        <v>3114</v>
      </c>
      <c r="D1244" s="48" t="s">
        <v>1764</v>
      </c>
      <c r="E1244" s="49" t="n">
        <v>500</v>
      </c>
      <c r="F1244" s="48" t="s">
        <v>27</v>
      </c>
      <c r="G1244" s="51" t="n">
        <v>1858.5</v>
      </c>
      <c r="H1244" s="51" t="n">
        <f aca="false">IF(G1244&gt;0,G1244-G1244*$H$8,"")</f>
        <v>1858.5</v>
      </c>
      <c r="I1244" s="49"/>
    </row>
    <row r="1245" customFormat="false" ht="11.25" hidden="false" customHeight="false" outlineLevel="4" collapsed="false">
      <c r="A1245" s="4"/>
      <c r="B1245" s="46" t="s">
        <v>3115</v>
      </c>
      <c r="C1245" s="47" t="s">
        <v>3116</v>
      </c>
      <c r="D1245" s="48" t="s">
        <v>3002</v>
      </c>
      <c r="E1245" s="49" t="n">
        <v>200</v>
      </c>
      <c r="F1245" s="48" t="s">
        <v>27</v>
      </c>
      <c r="G1245" s="51" t="n">
        <v>2167.2</v>
      </c>
      <c r="H1245" s="51" t="n">
        <f aca="false">IF(G1245&gt;0,G1245-G1245*$H$8,"")</f>
        <v>2167.2</v>
      </c>
      <c r="I1245" s="49"/>
    </row>
    <row r="1246" customFormat="false" ht="11.25" hidden="false" customHeight="false" outlineLevel="4" collapsed="false">
      <c r="A1246" s="4"/>
      <c r="B1246" s="46" t="s">
        <v>3117</v>
      </c>
      <c r="C1246" s="47" t="s">
        <v>3118</v>
      </c>
      <c r="D1246" s="48" t="s">
        <v>3119</v>
      </c>
      <c r="E1246" s="49" t="n">
        <v>200</v>
      </c>
      <c r="F1246" s="48" t="s">
        <v>27</v>
      </c>
      <c r="G1246" s="51" t="n">
        <v>2457</v>
      </c>
      <c r="H1246" s="51" t="n">
        <f aca="false">IF(G1246&gt;0,G1246-G1246*$H$8,"")</f>
        <v>2457</v>
      </c>
      <c r="I1246" s="49"/>
    </row>
    <row r="1247" customFormat="false" ht="11.25" hidden="false" customHeight="false" outlineLevel="4" collapsed="false">
      <c r="A1247" s="4"/>
      <c r="B1247" s="46" t="s">
        <v>3120</v>
      </c>
      <c r="C1247" s="47" t="s">
        <v>3121</v>
      </c>
      <c r="D1247" s="48" t="s">
        <v>3005</v>
      </c>
      <c r="E1247" s="49" t="n">
        <v>200</v>
      </c>
      <c r="F1247" s="48" t="s">
        <v>27</v>
      </c>
      <c r="G1247" s="51" t="n">
        <v>2646</v>
      </c>
      <c r="H1247" s="51" t="n">
        <f aca="false">IF(G1247&gt;0,G1247-G1247*$H$8,"")</f>
        <v>2646</v>
      </c>
      <c r="I1247" s="49"/>
    </row>
    <row r="1248" customFormat="false" ht="11.25" hidden="false" customHeight="false" outlineLevel="4" collapsed="false">
      <c r="A1248" s="4"/>
      <c r="B1248" s="46" t="s">
        <v>3122</v>
      </c>
      <c r="C1248" s="47" t="s">
        <v>3123</v>
      </c>
      <c r="D1248" s="48" t="s">
        <v>3124</v>
      </c>
      <c r="E1248" s="49" t="n">
        <v>200</v>
      </c>
      <c r="F1248" s="48" t="s">
        <v>27</v>
      </c>
      <c r="G1248" s="51" t="n">
        <v>3099.6</v>
      </c>
      <c r="H1248" s="51" t="n">
        <f aca="false">IF(G1248&gt;0,G1248-G1248*$H$8,"")</f>
        <v>3099.6</v>
      </c>
      <c r="I1248" s="49"/>
    </row>
    <row r="1249" customFormat="false" ht="11.25" hidden="false" customHeight="false" outlineLevel="4" collapsed="false">
      <c r="A1249" s="4"/>
      <c r="B1249" s="46" t="s">
        <v>3125</v>
      </c>
      <c r="C1249" s="47" t="s">
        <v>3126</v>
      </c>
      <c r="D1249" s="48" t="s">
        <v>3127</v>
      </c>
      <c r="E1249" s="58" t="n">
        <v>1000</v>
      </c>
      <c r="F1249" s="48" t="s">
        <v>27</v>
      </c>
      <c r="G1249" s="51" t="n">
        <v>1197</v>
      </c>
      <c r="H1249" s="51" t="n">
        <f aca="false">IF(G1249&gt;0,G1249-G1249*$H$8,"")</f>
        <v>1197</v>
      </c>
      <c r="I1249" s="58"/>
    </row>
    <row r="1250" customFormat="false" ht="11.25" hidden="false" customHeight="false" outlineLevel="4" collapsed="false">
      <c r="A1250" s="4"/>
      <c r="B1250" s="46" t="s">
        <v>3128</v>
      </c>
      <c r="C1250" s="47" t="s">
        <v>3129</v>
      </c>
      <c r="D1250" s="48" t="s">
        <v>3008</v>
      </c>
      <c r="E1250" s="58" t="n">
        <v>1000</v>
      </c>
      <c r="F1250" s="48" t="s">
        <v>27</v>
      </c>
      <c r="G1250" s="51" t="n">
        <v>1260</v>
      </c>
      <c r="H1250" s="51" t="n">
        <f aca="false">IF(G1250&gt;0,G1250-G1250*$H$8,"")</f>
        <v>1260</v>
      </c>
      <c r="I1250" s="58"/>
    </row>
    <row r="1251" customFormat="false" ht="11.25" hidden="false" customHeight="false" outlineLevel="4" collapsed="false">
      <c r="A1251" s="4"/>
      <c r="B1251" s="46" t="s">
        <v>3130</v>
      </c>
      <c r="C1251" s="47" t="s">
        <v>3131</v>
      </c>
      <c r="D1251" s="48" t="s">
        <v>3011</v>
      </c>
      <c r="E1251" s="58" t="n">
        <v>1000</v>
      </c>
      <c r="F1251" s="48" t="s">
        <v>27</v>
      </c>
      <c r="G1251" s="51" t="n">
        <v>1354.5</v>
      </c>
      <c r="H1251" s="51" t="n">
        <f aca="false">IF(G1251&gt;0,G1251-G1251*$H$8,"")</f>
        <v>1354.5</v>
      </c>
      <c r="I1251" s="58"/>
    </row>
    <row r="1252" customFormat="false" ht="11.25" hidden="false" customHeight="false" outlineLevel="4" collapsed="false">
      <c r="A1252" s="4"/>
      <c r="B1252" s="46" t="s">
        <v>3132</v>
      </c>
      <c r="C1252" s="47" t="s">
        <v>3133</v>
      </c>
      <c r="D1252" s="48" t="s">
        <v>2906</v>
      </c>
      <c r="E1252" s="49" t="n">
        <v>500</v>
      </c>
      <c r="F1252" s="48" t="s">
        <v>27</v>
      </c>
      <c r="G1252" s="51" t="n">
        <v>1549.8</v>
      </c>
      <c r="H1252" s="51" t="n">
        <f aca="false">IF(G1252&gt;0,G1252-G1252*$H$8,"")</f>
        <v>1549.8</v>
      </c>
      <c r="I1252" s="49"/>
    </row>
    <row r="1253" customFormat="false" ht="11.25" hidden="false" customHeight="false" outlineLevel="4" collapsed="false">
      <c r="A1253" s="4"/>
      <c r="B1253" s="46" t="s">
        <v>3134</v>
      </c>
      <c r="C1253" s="47" t="s">
        <v>3135</v>
      </c>
      <c r="D1253" s="48" t="s">
        <v>1869</v>
      </c>
      <c r="E1253" s="49" t="n">
        <v>200</v>
      </c>
      <c r="F1253" s="48" t="s">
        <v>27</v>
      </c>
      <c r="G1253" s="51" t="n">
        <v>1719.9</v>
      </c>
      <c r="H1253" s="51" t="n">
        <f aca="false">IF(G1253&gt;0,G1253-G1253*$H$8,"")</f>
        <v>1719.9</v>
      </c>
      <c r="I1253" s="49"/>
    </row>
    <row r="1254" customFormat="false" ht="11.25" hidden="false" customHeight="false" outlineLevel="4" collapsed="false">
      <c r="A1254" s="4"/>
      <c r="B1254" s="46" t="s">
        <v>3136</v>
      </c>
      <c r="C1254" s="47" t="s">
        <v>3137</v>
      </c>
      <c r="D1254" s="48" t="s">
        <v>1872</v>
      </c>
      <c r="E1254" s="49" t="n">
        <v>500</v>
      </c>
      <c r="F1254" s="48" t="s">
        <v>27</v>
      </c>
      <c r="G1254" s="51" t="n">
        <v>1890</v>
      </c>
      <c r="H1254" s="51" t="n">
        <f aca="false">IF(G1254&gt;0,G1254-G1254*$H$8,"")</f>
        <v>1890</v>
      </c>
      <c r="I1254" s="49"/>
    </row>
    <row r="1255" customFormat="false" ht="11.25" hidden="false" customHeight="false" outlineLevel="4" collapsed="false">
      <c r="A1255" s="4"/>
      <c r="B1255" s="46" t="s">
        <v>3138</v>
      </c>
      <c r="C1255" s="47" t="s">
        <v>3139</v>
      </c>
      <c r="D1255" s="48" t="s">
        <v>483</v>
      </c>
      <c r="E1255" s="49" t="n">
        <v>200</v>
      </c>
      <c r="F1255" s="48" t="s">
        <v>27</v>
      </c>
      <c r="G1255" s="51" t="n">
        <v>2066.4</v>
      </c>
      <c r="H1255" s="51" t="n">
        <f aca="false">IF(G1255&gt;0,G1255-G1255*$H$8,"")</f>
        <v>2066.4</v>
      </c>
      <c r="I1255" s="49"/>
    </row>
    <row r="1256" customFormat="false" ht="11.25" hidden="false" customHeight="false" outlineLevel="4" collapsed="false">
      <c r="A1256" s="4"/>
      <c r="B1256" s="46" t="s">
        <v>3140</v>
      </c>
      <c r="C1256" s="47" t="s">
        <v>3141</v>
      </c>
      <c r="D1256" s="48" t="s">
        <v>1367</v>
      </c>
      <c r="E1256" s="49" t="n">
        <v>200</v>
      </c>
      <c r="F1256" s="48" t="s">
        <v>27</v>
      </c>
      <c r="G1256" s="51" t="n">
        <v>2318.4</v>
      </c>
      <c r="H1256" s="51" t="n">
        <f aca="false">IF(G1256&gt;0,G1256-G1256*$H$8,"")</f>
        <v>2318.4</v>
      </c>
      <c r="I1256" s="49"/>
    </row>
    <row r="1257" customFormat="false" ht="11.25" hidden="false" customHeight="false" outlineLevel="4" collapsed="false">
      <c r="A1257" s="4"/>
      <c r="B1257" s="46" t="s">
        <v>3142</v>
      </c>
      <c r="C1257" s="47" t="s">
        <v>3143</v>
      </c>
      <c r="D1257" s="48" t="s">
        <v>1776</v>
      </c>
      <c r="E1257" s="49" t="n">
        <v>200</v>
      </c>
      <c r="F1257" s="48" t="s">
        <v>27</v>
      </c>
      <c r="G1257" s="51" t="n">
        <v>2488.5</v>
      </c>
      <c r="H1257" s="51" t="n">
        <f aca="false">IF(G1257&gt;0,G1257-G1257*$H$8,"")</f>
        <v>2488.5</v>
      </c>
      <c r="I1257" s="49"/>
    </row>
    <row r="1258" customFormat="false" ht="11.25" hidden="false" customHeight="false" outlineLevel="4" collapsed="false">
      <c r="A1258" s="4"/>
      <c r="B1258" s="46" t="s">
        <v>3144</v>
      </c>
      <c r="C1258" s="47" t="s">
        <v>3145</v>
      </c>
      <c r="D1258" s="48" t="s">
        <v>1370</v>
      </c>
      <c r="E1258" s="49" t="n">
        <v>200</v>
      </c>
      <c r="F1258" s="48" t="s">
        <v>27</v>
      </c>
      <c r="G1258" s="51" t="n">
        <v>3024</v>
      </c>
      <c r="H1258" s="51" t="n">
        <f aca="false">IF(G1258&gt;0,G1258-G1258*$H$8,"")</f>
        <v>3024</v>
      </c>
      <c r="I1258" s="49"/>
    </row>
    <row r="1259" customFormat="false" ht="11.25" hidden="false" customHeight="false" outlineLevel="4" collapsed="false">
      <c r="A1259" s="4"/>
      <c r="B1259" s="46" t="s">
        <v>3146</v>
      </c>
      <c r="C1259" s="47" t="s">
        <v>3147</v>
      </c>
      <c r="D1259" s="48" t="s">
        <v>2026</v>
      </c>
      <c r="E1259" s="49" t="n">
        <v>100</v>
      </c>
      <c r="F1259" s="48" t="s">
        <v>27</v>
      </c>
      <c r="G1259" s="51" t="n">
        <v>3465</v>
      </c>
      <c r="H1259" s="51" t="n">
        <f aca="false">IF(G1259&gt;0,G1259-G1259*$H$8,"")</f>
        <v>3465</v>
      </c>
      <c r="I1259" s="49"/>
    </row>
    <row r="1260" customFormat="false" ht="11.25" hidden="false" customHeight="false" outlineLevel="4" collapsed="false">
      <c r="A1260" s="4"/>
      <c r="B1260" s="46" t="s">
        <v>3148</v>
      </c>
      <c r="C1260" s="47" t="s">
        <v>3149</v>
      </c>
      <c r="D1260" s="48" t="s">
        <v>3150</v>
      </c>
      <c r="E1260" s="49" t="n">
        <v>100</v>
      </c>
      <c r="F1260" s="48" t="s">
        <v>27</v>
      </c>
      <c r="G1260" s="51" t="n">
        <v>3780</v>
      </c>
      <c r="H1260" s="51" t="n">
        <f aca="false">IF(G1260&gt;0,G1260-G1260*$H$8,"")</f>
        <v>3780</v>
      </c>
      <c r="I1260" s="49"/>
    </row>
    <row r="1261" customFormat="false" ht="11.25" hidden="false" customHeight="false" outlineLevel="4" collapsed="false">
      <c r="A1261" s="4"/>
      <c r="B1261" s="46" t="s">
        <v>3151</v>
      </c>
      <c r="C1261" s="47" t="s">
        <v>3152</v>
      </c>
      <c r="D1261" s="48" t="s">
        <v>3153</v>
      </c>
      <c r="E1261" s="49" t="n">
        <v>200</v>
      </c>
      <c r="F1261" s="48" t="s">
        <v>27</v>
      </c>
      <c r="G1261" s="51" t="n">
        <v>4095</v>
      </c>
      <c r="H1261" s="51" t="n">
        <f aca="false">IF(G1261&gt;0,G1261-G1261*$H$8,"")</f>
        <v>4095</v>
      </c>
      <c r="I1261" s="49"/>
    </row>
    <row r="1262" customFormat="false" ht="11.25" hidden="false" customHeight="false" outlineLevel="4" collapsed="false">
      <c r="A1262" s="4"/>
      <c r="B1262" s="46" t="s">
        <v>3154</v>
      </c>
      <c r="C1262" s="47" t="s">
        <v>3155</v>
      </c>
      <c r="D1262" s="48" t="s">
        <v>1843</v>
      </c>
      <c r="E1262" s="49" t="n">
        <v>200</v>
      </c>
      <c r="F1262" s="48" t="s">
        <v>27</v>
      </c>
      <c r="G1262" s="51" t="n">
        <v>4775.4</v>
      </c>
      <c r="H1262" s="51" t="n">
        <f aca="false">IF(G1262&gt;0,G1262-G1262*$H$8,"")</f>
        <v>4775.4</v>
      </c>
      <c r="I1262" s="49"/>
    </row>
    <row r="1263" customFormat="false" ht="11.25" hidden="false" customHeight="false" outlineLevel="4" collapsed="false">
      <c r="A1263" s="4"/>
      <c r="B1263" s="46" t="s">
        <v>3156</v>
      </c>
      <c r="C1263" s="47" t="s">
        <v>3157</v>
      </c>
      <c r="D1263" s="48" t="s">
        <v>3028</v>
      </c>
      <c r="E1263" s="49" t="n">
        <v>500</v>
      </c>
      <c r="F1263" s="48" t="s">
        <v>27</v>
      </c>
      <c r="G1263" s="51" t="n">
        <v>2929.5</v>
      </c>
      <c r="H1263" s="51" t="n">
        <f aca="false">IF(G1263&gt;0,G1263-G1263*$H$8,"")</f>
        <v>2929.5</v>
      </c>
      <c r="I1263" s="49"/>
    </row>
    <row r="1264" customFormat="false" ht="11.25" hidden="false" customHeight="false" outlineLevel="4" collapsed="false">
      <c r="A1264" s="4"/>
      <c r="B1264" s="46" t="s">
        <v>3158</v>
      </c>
      <c r="C1264" s="47" t="s">
        <v>3159</v>
      </c>
      <c r="D1264" s="48" t="s">
        <v>2915</v>
      </c>
      <c r="E1264" s="49" t="n">
        <v>200</v>
      </c>
      <c r="F1264" s="48" t="s">
        <v>27</v>
      </c>
      <c r="G1264" s="51" t="n">
        <v>3150</v>
      </c>
      <c r="H1264" s="51" t="n">
        <f aca="false">IF(G1264&gt;0,G1264-G1264*$H$8,"")</f>
        <v>3150</v>
      </c>
      <c r="I1264" s="49"/>
    </row>
    <row r="1265" customFormat="false" ht="11.25" hidden="false" customHeight="false" outlineLevel="4" collapsed="false">
      <c r="A1265" s="4"/>
      <c r="B1265" s="46" t="s">
        <v>3160</v>
      </c>
      <c r="C1265" s="47" t="s">
        <v>3161</v>
      </c>
      <c r="D1265" s="48" t="s">
        <v>2918</v>
      </c>
      <c r="E1265" s="49" t="n">
        <v>200</v>
      </c>
      <c r="F1265" s="48" t="s">
        <v>27</v>
      </c>
      <c r="G1265" s="51" t="n">
        <v>3465</v>
      </c>
      <c r="H1265" s="51" t="n">
        <f aca="false">IF(G1265&gt;0,G1265-G1265*$H$8,"")</f>
        <v>3465</v>
      </c>
      <c r="I1265" s="49"/>
    </row>
    <row r="1266" customFormat="false" ht="11.25" hidden="false" customHeight="false" outlineLevel="4" collapsed="false">
      <c r="A1266" s="4"/>
      <c r="B1266" s="46" t="s">
        <v>3162</v>
      </c>
      <c r="C1266" s="47" t="s">
        <v>3163</v>
      </c>
      <c r="D1266" s="48" t="s">
        <v>1883</v>
      </c>
      <c r="E1266" s="49" t="n">
        <v>200</v>
      </c>
      <c r="F1266" s="48" t="s">
        <v>27</v>
      </c>
      <c r="G1266" s="51" t="n">
        <v>3717</v>
      </c>
      <c r="H1266" s="51" t="n">
        <f aca="false">IF(G1266&gt;0,G1266-G1266*$H$8,"")</f>
        <v>3717</v>
      </c>
      <c r="I1266" s="49"/>
    </row>
    <row r="1267" customFormat="false" ht="11.25" hidden="false" customHeight="false" outlineLevel="4" collapsed="false">
      <c r="A1267" s="4"/>
      <c r="B1267" s="46" t="s">
        <v>3164</v>
      </c>
      <c r="C1267" s="47" t="s">
        <v>3165</v>
      </c>
      <c r="D1267" s="48" t="s">
        <v>1440</v>
      </c>
      <c r="E1267" s="49" t="n">
        <v>200</v>
      </c>
      <c r="F1267" s="48" t="s">
        <v>27</v>
      </c>
      <c r="G1267" s="51" t="n">
        <v>4460.4</v>
      </c>
      <c r="H1267" s="51" t="n">
        <f aca="false">IF(G1267&gt;0,G1267-G1267*$H$8,"")</f>
        <v>4460.4</v>
      </c>
      <c r="I1267" s="49"/>
    </row>
    <row r="1268" customFormat="false" ht="11.25" hidden="false" customHeight="false" outlineLevel="4" collapsed="false">
      <c r="A1268" s="4"/>
      <c r="B1268" s="46" t="s">
        <v>3166</v>
      </c>
      <c r="C1268" s="47" t="s">
        <v>3167</v>
      </c>
      <c r="D1268" s="48" t="s">
        <v>1696</v>
      </c>
      <c r="E1268" s="49" t="n">
        <v>200</v>
      </c>
      <c r="F1268" s="48" t="s">
        <v>27</v>
      </c>
      <c r="G1268" s="51" t="n">
        <v>4636.8</v>
      </c>
      <c r="H1268" s="51" t="n">
        <f aca="false">IF(G1268&gt;0,G1268-G1268*$H$8,"")</f>
        <v>4636.8</v>
      </c>
      <c r="I1268" s="49"/>
    </row>
    <row r="1269" customFormat="false" ht="11.25" hidden="false" customHeight="false" outlineLevel="4" collapsed="false">
      <c r="A1269" s="4"/>
      <c r="B1269" s="46" t="s">
        <v>3168</v>
      </c>
      <c r="C1269" s="47" t="s">
        <v>3169</v>
      </c>
      <c r="D1269" s="48" t="s">
        <v>1376</v>
      </c>
      <c r="E1269" s="49" t="n">
        <v>100</v>
      </c>
      <c r="F1269" s="48" t="s">
        <v>27</v>
      </c>
      <c r="G1269" s="51" t="n">
        <v>5985</v>
      </c>
      <c r="H1269" s="51" t="n">
        <f aca="false">IF(G1269&gt;0,G1269-G1269*$H$8,"")</f>
        <v>5985</v>
      </c>
      <c r="I1269" s="49"/>
    </row>
    <row r="1270" customFormat="false" ht="11.25" hidden="false" customHeight="false" outlineLevel="4" collapsed="false">
      <c r="A1270" s="4"/>
      <c r="B1270" s="46" t="s">
        <v>3170</v>
      </c>
      <c r="C1270" s="47" t="s">
        <v>3171</v>
      </c>
      <c r="D1270" s="48" t="s">
        <v>3172</v>
      </c>
      <c r="E1270" s="49" t="n">
        <v>100</v>
      </c>
      <c r="F1270" s="48" t="s">
        <v>27</v>
      </c>
      <c r="G1270" s="51" t="n">
        <v>6615</v>
      </c>
      <c r="H1270" s="51" t="n">
        <f aca="false">IF(G1270&gt;0,G1270-G1270*$H$8,"")</f>
        <v>6615</v>
      </c>
      <c r="I1270" s="49"/>
    </row>
    <row r="1271" customFormat="false" ht="11.25" hidden="false" customHeight="false" outlineLevel="4" collapsed="false">
      <c r="A1271" s="4"/>
      <c r="B1271" s="46" t="s">
        <v>3173</v>
      </c>
      <c r="C1271" s="47" t="s">
        <v>3174</v>
      </c>
      <c r="D1271" s="48" t="s">
        <v>1379</v>
      </c>
      <c r="E1271" s="49" t="n">
        <v>100</v>
      </c>
      <c r="F1271" s="48" t="s">
        <v>27</v>
      </c>
      <c r="G1271" s="51" t="n">
        <v>7245</v>
      </c>
      <c r="H1271" s="51" t="n">
        <f aca="false">IF(G1271&gt;0,G1271-G1271*$H$8,"")</f>
        <v>7245</v>
      </c>
      <c r="I1271" s="49"/>
    </row>
    <row r="1272" customFormat="false" ht="11.25" hidden="false" customHeight="false" outlineLevel="4" collapsed="false">
      <c r="A1272" s="4"/>
      <c r="B1272" s="46" t="s">
        <v>3175</v>
      </c>
      <c r="C1272" s="47" t="s">
        <v>3176</v>
      </c>
      <c r="D1272" s="48" t="s">
        <v>3177</v>
      </c>
      <c r="E1272" s="49" t="n">
        <v>100</v>
      </c>
      <c r="F1272" s="48" t="s">
        <v>27</v>
      </c>
      <c r="G1272" s="51" t="n">
        <v>7875</v>
      </c>
      <c r="H1272" s="51" t="n">
        <f aca="false">IF(G1272&gt;0,G1272-G1272*$H$8,"")</f>
        <v>7875</v>
      </c>
      <c r="I1272" s="49"/>
    </row>
    <row r="1273" customFormat="false" ht="11.25" hidden="false" customHeight="false" outlineLevel="4" collapsed="false">
      <c r="A1273" s="4"/>
      <c r="B1273" s="46" t="s">
        <v>3178</v>
      </c>
      <c r="C1273" s="47" t="s">
        <v>3179</v>
      </c>
      <c r="D1273" s="48" t="s">
        <v>1382</v>
      </c>
      <c r="E1273" s="49" t="n">
        <v>100</v>
      </c>
      <c r="F1273" s="48" t="s">
        <v>27</v>
      </c>
      <c r="G1273" s="51" t="n">
        <v>8505</v>
      </c>
      <c r="H1273" s="51" t="n">
        <f aca="false">IF(G1273&gt;0,G1273-G1273*$H$8,"")</f>
        <v>8505</v>
      </c>
      <c r="I1273" s="49"/>
    </row>
    <row r="1274" customFormat="false" ht="11.25" hidden="false" customHeight="false" outlineLevel="4" collapsed="false">
      <c r="A1274" s="4"/>
      <c r="B1274" s="46" t="s">
        <v>3180</v>
      </c>
      <c r="C1274" s="47" t="s">
        <v>3181</v>
      </c>
      <c r="D1274" s="48" t="s">
        <v>2929</v>
      </c>
      <c r="E1274" s="49" t="n">
        <v>200</v>
      </c>
      <c r="F1274" s="48" t="s">
        <v>27</v>
      </c>
      <c r="G1274" s="51" t="n">
        <v>5859</v>
      </c>
      <c r="H1274" s="51" t="n">
        <f aca="false">IF(G1274&gt;0,G1274-G1274*$H$8,"")</f>
        <v>5859</v>
      </c>
      <c r="I1274" s="49"/>
    </row>
    <row r="1275" customFormat="false" ht="11.25" hidden="false" customHeight="false" outlineLevel="4" collapsed="false">
      <c r="A1275" s="4"/>
      <c r="B1275" s="46" t="s">
        <v>3182</v>
      </c>
      <c r="C1275" s="47" t="s">
        <v>3183</v>
      </c>
      <c r="D1275" s="48" t="s">
        <v>2932</v>
      </c>
      <c r="E1275" s="49" t="n">
        <v>175</v>
      </c>
      <c r="F1275" s="48" t="s">
        <v>27</v>
      </c>
      <c r="G1275" s="51" t="n">
        <v>6300</v>
      </c>
      <c r="H1275" s="51" t="n">
        <f aca="false">IF(G1275&gt;0,G1275-G1275*$H$8,"")</f>
        <v>6300</v>
      </c>
      <c r="I1275" s="49"/>
    </row>
    <row r="1276" customFormat="false" ht="11.25" hidden="false" customHeight="false" outlineLevel="4" collapsed="false">
      <c r="A1276" s="4"/>
      <c r="B1276" s="46" t="s">
        <v>3184</v>
      </c>
      <c r="C1276" s="47" t="s">
        <v>3185</v>
      </c>
      <c r="D1276" s="48" t="s">
        <v>1454</v>
      </c>
      <c r="E1276" s="49" t="n">
        <v>125</v>
      </c>
      <c r="F1276" s="48" t="s">
        <v>27</v>
      </c>
      <c r="G1276" s="51" t="n">
        <v>7434</v>
      </c>
      <c r="H1276" s="51" t="n">
        <f aca="false">IF(G1276&gt;0,G1276-G1276*$H$8,"")</f>
        <v>7434</v>
      </c>
      <c r="I1276" s="49"/>
    </row>
    <row r="1277" customFormat="false" ht="11.25" hidden="false" customHeight="false" outlineLevel="4" collapsed="false">
      <c r="A1277" s="4"/>
      <c r="B1277" s="46" t="s">
        <v>3186</v>
      </c>
      <c r="C1277" s="47" t="s">
        <v>3187</v>
      </c>
      <c r="D1277" s="48" t="s">
        <v>1457</v>
      </c>
      <c r="E1277" s="49" t="n">
        <v>100</v>
      </c>
      <c r="F1277" s="48" t="s">
        <v>27</v>
      </c>
      <c r="G1277" s="51" t="n">
        <v>8064</v>
      </c>
      <c r="H1277" s="51" t="n">
        <f aca="false">IF(G1277&gt;0,G1277-G1277*$H$8,"")</f>
        <v>8064</v>
      </c>
      <c r="I1277" s="49"/>
    </row>
    <row r="1278" customFormat="false" ht="12" hidden="false" customHeight="false" outlineLevel="3" collapsed="false">
      <c r="A1278" s="4"/>
      <c r="B1278" s="43"/>
      <c r="C1278" s="44" t="s">
        <v>3188</v>
      </c>
      <c r="D1278" s="45"/>
      <c r="E1278" s="43"/>
      <c r="F1278" s="45"/>
      <c r="G1278" s="43"/>
      <c r="H1278" s="43" t="str">
        <f aca="false">IF(G1278&gt;0,G1278-G1278*$H$8,"")</f>
        <v/>
      </c>
      <c r="I1278" s="43"/>
    </row>
    <row r="1279" customFormat="false" ht="11.25" hidden="false" customHeight="false" outlineLevel="4" collapsed="false">
      <c r="A1279" s="4"/>
      <c r="B1279" s="46" t="s">
        <v>3189</v>
      </c>
      <c r="C1279" s="47" t="s">
        <v>3190</v>
      </c>
      <c r="D1279" s="48" t="s">
        <v>3191</v>
      </c>
      <c r="E1279" s="46"/>
      <c r="F1279" s="48" t="s">
        <v>27</v>
      </c>
      <c r="G1279" s="50" t="n">
        <v>226.8</v>
      </c>
      <c r="H1279" s="50" t="n">
        <f aca="false">IF(G1279&gt;0,G1279-G1279*$H$8,"")</f>
        <v>226.8</v>
      </c>
      <c r="I1279" s="46"/>
    </row>
    <row r="1280" customFormat="false" ht="11.25" hidden="false" customHeight="false" outlineLevel="4" collapsed="false">
      <c r="A1280" s="4"/>
      <c r="B1280" s="46" t="s">
        <v>3192</v>
      </c>
      <c r="C1280" s="47" t="s">
        <v>3193</v>
      </c>
      <c r="D1280" s="48" t="s">
        <v>3043</v>
      </c>
      <c r="E1280" s="58" t="n">
        <v>2000</v>
      </c>
      <c r="F1280" s="48" t="s">
        <v>27</v>
      </c>
      <c r="G1280" s="50" t="n">
        <v>239.4</v>
      </c>
      <c r="H1280" s="50" t="n">
        <f aca="false">IF(G1280&gt;0,G1280-G1280*$H$8,"")</f>
        <v>239.4</v>
      </c>
      <c r="I1280" s="58"/>
    </row>
    <row r="1281" customFormat="false" ht="11.25" hidden="false" customHeight="false" outlineLevel="4" collapsed="false">
      <c r="A1281" s="4"/>
      <c r="B1281" s="46" t="s">
        <v>3194</v>
      </c>
      <c r="C1281" s="47" t="s">
        <v>3195</v>
      </c>
      <c r="D1281" s="48" t="s">
        <v>3046</v>
      </c>
      <c r="E1281" s="58" t="n">
        <v>2000</v>
      </c>
      <c r="F1281" s="48" t="s">
        <v>27</v>
      </c>
      <c r="G1281" s="50" t="n">
        <v>245.7</v>
      </c>
      <c r="H1281" s="50" t="n">
        <f aca="false">IF(G1281&gt;0,G1281-G1281*$H$8,"")</f>
        <v>245.7</v>
      </c>
      <c r="I1281" s="58"/>
    </row>
    <row r="1282" customFormat="false" ht="11.25" hidden="false" customHeight="false" outlineLevel="4" collapsed="false">
      <c r="A1282" s="4"/>
      <c r="B1282" s="46" t="s">
        <v>3196</v>
      </c>
      <c r="C1282" s="47" t="s">
        <v>3197</v>
      </c>
      <c r="D1282" s="48" t="s">
        <v>3049</v>
      </c>
      <c r="E1282" s="58" t="n">
        <v>2000</v>
      </c>
      <c r="F1282" s="48" t="s">
        <v>27</v>
      </c>
      <c r="G1282" s="50" t="n">
        <v>252</v>
      </c>
      <c r="H1282" s="50" t="n">
        <f aca="false">IF(G1282&gt;0,G1282-G1282*$H$8,"")</f>
        <v>252</v>
      </c>
      <c r="I1282" s="58"/>
    </row>
    <row r="1283" customFormat="false" ht="11.25" hidden="false" customHeight="false" outlineLevel="4" collapsed="false">
      <c r="A1283" s="4"/>
      <c r="B1283" s="46" t="s">
        <v>3198</v>
      </c>
      <c r="C1283" s="47" t="s">
        <v>3199</v>
      </c>
      <c r="D1283" s="48" t="s">
        <v>3052</v>
      </c>
      <c r="E1283" s="58" t="n">
        <v>2000</v>
      </c>
      <c r="F1283" s="48" t="s">
        <v>27</v>
      </c>
      <c r="G1283" s="50" t="n">
        <v>264.6</v>
      </c>
      <c r="H1283" s="50" t="n">
        <f aca="false">IF(G1283&gt;0,G1283-G1283*$H$8,"")</f>
        <v>264.6</v>
      </c>
      <c r="I1283" s="58"/>
    </row>
    <row r="1284" customFormat="false" ht="11.25" hidden="false" customHeight="false" outlineLevel="4" collapsed="false">
      <c r="A1284" s="4"/>
      <c r="B1284" s="46" t="s">
        <v>3200</v>
      </c>
      <c r="C1284" s="47" t="s">
        <v>3201</v>
      </c>
      <c r="D1284" s="48" t="s">
        <v>3055</v>
      </c>
      <c r="E1284" s="58" t="n">
        <v>2000</v>
      </c>
      <c r="F1284" s="48" t="s">
        <v>27</v>
      </c>
      <c r="G1284" s="50" t="n">
        <v>315</v>
      </c>
      <c r="H1284" s="50" t="n">
        <f aca="false">IF(G1284&gt;0,G1284-G1284*$H$8,"")</f>
        <v>315</v>
      </c>
      <c r="I1284" s="58"/>
    </row>
    <row r="1285" customFormat="false" ht="11.25" hidden="false" customHeight="false" outlineLevel="4" collapsed="false">
      <c r="A1285" s="4"/>
      <c r="B1285" s="46" t="s">
        <v>3202</v>
      </c>
      <c r="C1285" s="47" t="s">
        <v>3203</v>
      </c>
      <c r="D1285" s="48" t="s">
        <v>3058</v>
      </c>
      <c r="E1285" s="58" t="n">
        <v>2000</v>
      </c>
      <c r="F1285" s="48" t="s">
        <v>27</v>
      </c>
      <c r="G1285" s="50" t="n">
        <v>327.6</v>
      </c>
      <c r="H1285" s="50" t="n">
        <f aca="false">IF(G1285&gt;0,G1285-G1285*$H$8,"")</f>
        <v>327.6</v>
      </c>
      <c r="I1285" s="58"/>
    </row>
    <row r="1286" customFormat="false" ht="11.25" hidden="false" customHeight="false" outlineLevel="4" collapsed="false">
      <c r="A1286" s="4"/>
      <c r="B1286" s="46" t="s">
        <v>3204</v>
      </c>
      <c r="C1286" s="47" t="s">
        <v>3205</v>
      </c>
      <c r="D1286" s="48" t="s">
        <v>3061</v>
      </c>
      <c r="E1286" s="58" t="n">
        <v>2000</v>
      </c>
      <c r="F1286" s="48" t="s">
        <v>27</v>
      </c>
      <c r="G1286" s="50" t="n">
        <v>378</v>
      </c>
      <c r="H1286" s="50" t="n">
        <f aca="false">IF(G1286&gt;0,G1286-G1286*$H$8,"")</f>
        <v>378</v>
      </c>
      <c r="I1286" s="58"/>
    </row>
    <row r="1287" customFormat="false" ht="11.25" hidden="false" customHeight="false" outlineLevel="4" collapsed="false">
      <c r="A1287" s="4"/>
      <c r="B1287" s="46" t="s">
        <v>3206</v>
      </c>
      <c r="C1287" s="47" t="s">
        <v>3207</v>
      </c>
      <c r="D1287" s="48" t="s">
        <v>3064</v>
      </c>
      <c r="E1287" s="58" t="n">
        <v>2000</v>
      </c>
      <c r="F1287" s="48" t="s">
        <v>27</v>
      </c>
      <c r="G1287" s="50" t="n">
        <v>441</v>
      </c>
      <c r="H1287" s="50" t="n">
        <f aca="false">IF(G1287&gt;0,G1287-G1287*$H$8,"")</f>
        <v>441</v>
      </c>
      <c r="I1287" s="58"/>
    </row>
    <row r="1288" customFormat="false" ht="11.25" hidden="false" customHeight="false" outlineLevel="4" collapsed="false">
      <c r="A1288" s="4"/>
      <c r="B1288" s="46" t="s">
        <v>3208</v>
      </c>
      <c r="C1288" s="47" t="s">
        <v>3209</v>
      </c>
      <c r="D1288" s="48" t="s">
        <v>3067</v>
      </c>
      <c r="E1288" s="58" t="n">
        <v>2000</v>
      </c>
      <c r="F1288" s="48" t="s">
        <v>27</v>
      </c>
      <c r="G1288" s="50" t="n">
        <v>504</v>
      </c>
      <c r="H1288" s="50" t="n">
        <f aca="false">IF(G1288&gt;0,G1288-G1288*$H$8,"")</f>
        <v>504</v>
      </c>
      <c r="I1288" s="58"/>
    </row>
    <row r="1289" customFormat="false" ht="11.25" hidden="false" customHeight="false" outlineLevel="4" collapsed="false">
      <c r="A1289" s="4"/>
      <c r="B1289" s="46" t="s">
        <v>3210</v>
      </c>
      <c r="C1289" s="47" t="s">
        <v>3211</v>
      </c>
      <c r="D1289" s="48" t="s">
        <v>3070</v>
      </c>
      <c r="E1289" s="58" t="n">
        <v>2000</v>
      </c>
      <c r="F1289" s="48" t="s">
        <v>27</v>
      </c>
      <c r="G1289" s="50" t="n">
        <v>567</v>
      </c>
      <c r="H1289" s="50" t="n">
        <f aca="false">IF(G1289&gt;0,G1289-G1289*$H$8,"")</f>
        <v>567</v>
      </c>
      <c r="I1289" s="58"/>
    </row>
    <row r="1290" customFormat="false" ht="11.25" hidden="false" customHeight="false" outlineLevel="4" collapsed="false">
      <c r="A1290" s="4"/>
      <c r="B1290" s="46" t="s">
        <v>3212</v>
      </c>
      <c r="C1290" s="47" t="s">
        <v>3213</v>
      </c>
      <c r="D1290" s="48" t="s">
        <v>3214</v>
      </c>
      <c r="E1290" s="58" t="n">
        <v>2000</v>
      </c>
      <c r="F1290" s="48" t="s">
        <v>27</v>
      </c>
      <c r="G1290" s="50" t="n">
        <v>378</v>
      </c>
      <c r="H1290" s="50" t="n">
        <f aca="false">IF(G1290&gt;0,G1290-G1290*$H$8,"")</f>
        <v>378</v>
      </c>
      <c r="I1290" s="58"/>
    </row>
    <row r="1291" customFormat="false" ht="11.25" hidden="false" customHeight="false" outlineLevel="4" collapsed="false">
      <c r="A1291" s="4"/>
      <c r="B1291" s="46" t="s">
        <v>3215</v>
      </c>
      <c r="C1291" s="47" t="s">
        <v>3216</v>
      </c>
      <c r="D1291" s="48" t="s">
        <v>3073</v>
      </c>
      <c r="E1291" s="58" t="n">
        <v>2000</v>
      </c>
      <c r="F1291" s="48" t="s">
        <v>27</v>
      </c>
      <c r="G1291" s="50" t="n">
        <v>409.5</v>
      </c>
      <c r="H1291" s="50" t="n">
        <f aca="false">IF(G1291&gt;0,G1291-G1291*$H$8,"")</f>
        <v>409.5</v>
      </c>
      <c r="I1291" s="58"/>
    </row>
    <row r="1292" customFormat="false" ht="11.25" hidden="false" customHeight="false" outlineLevel="4" collapsed="false">
      <c r="A1292" s="4"/>
      <c r="B1292" s="46" t="s">
        <v>3217</v>
      </c>
      <c r="C1292" s="47" t="s">
        <v>3218</v>
      </c>
      <c r="D1292" s="48" t="s">
        <v>2883</v>
      </c>
      <c r="E1292" s="58" t="n">
        <v>2000</v>
      </c>
      <c r="F1292" s="48" t="s">
        <v>27</v>
      </c>
      <c r="G1292" s="50" t="n">
        <v>441</v>
      </c>
      <c r="H1292" s="50" t="n">
        <f aca="false">IF(G1292&gt;0,G1292-G1292*$H$8,"")</f>
        <v>441</v>
      </c>
      <c r="I1292" s="58"/>
    </row>
    <row r="1293" customFormat="false" ht="11.25" hidden="false" customHeight="false" outlineLevel="4" collapsed="false">
      <c r="A1293" s="4"/>
      <c r="B1293" s="46" t="s">
        <v>3219</v>
      </c>
      <c r="C1293" s="47" t="s">
        <v>3220</v>
      </c>
      <c r="D1293" s="48" t="s">
        <v>2942</v>
      </c>
      <c r="E1293" s="58" t="n">
        <v>2000</v>
      </c>
      <c r="F1293" s="48" t="s">
        <v>27</v>
      </c>
      <c r="G1293" s="50" t="n">
        <v>466.2</v>
      </c>
      <c r="H1293" s="50" t="n">
        <f aca="false">IF(G1293&gt;0,G1293-G1293*$H$8,"")</f>
        <v>466.2</v>
      </c>
      <c r="I1293" s="58"/>
    </row>
    <row r="1294" customFormat="false" ht="11.25" hidden="false" customHeight="false" outlineLevel="4" collapsed="false">
      <c r="A1294" s="4"/>
      <c r="B1294" s="46" t="s">
        <v>3221</v>
      </c>
      <c r="C1294" s="47" t="s">
        <v>3222</v>
      </c>
      <c r="D1294" s="48" t="s">
        <v>2945</v>
      </c>
      <c r="E1294" s="58" t="n">
        <v>2000</v>
      </c>
      <c r="F1294" s="48" t="s">
        <v>27</v>
      </c>
      <c r="G1294" s="50" t="n">
        <v>478.8</v>
      </c>
      <c r="H1294" s="50" t="n">
        <f aca="false">IF(G1294&gt;0,G1294-G1294*$H$8,"")</f>
        <v>478.8</v>
      </c>
      <c r="I1294" s="58"/>
    </row>
    <row r="1295" customFormat="false" ht="11.25" hidden="false" customHeight="false" outlineLevel="4" collapsed="false">
      <c r="A1295" s="4"/>
      <c r="B1295" s="46" t="s">
        <v>3223</v>
      </c>
      <c r="C1295" s="47" t="s">
        <v>3224</v>
      </c>
      <c r="D1295" s="48" t="s">
        <v>1903</v>
      </c>
      <c r="E1295" s="58" t="n">
        <v>2000</v>
      </c>
      <c r="F1295" s="48" t="s">
        <v>27</v>
      </c>
      <c r="G1295" s="50" t="n">
        <v>504</v>
      </c>
      <c r="H1295" s="50" t="n">
        <f aca="false">IF(G1295&gt;0,G1295-G1295*$H$8,"")</f>
        <v>504</v>
      </c>
      <c r="I1295" s="58"/>
    </row>
    <row r="1296" customFormat="false" ht="11.25" hidden="false" customHeight="false" outlineLevel="4" collapsed="false">
      <c r="A1296" s="4"/>
      <c r="B1296" s="46" t="s">
        <v>3225</v>
      </c>
      <c r="C1296" s="47" t="s">
        <v>3226</v>
      </c>
      <c r="D1296" s="48" t="s">
        <v>2889</v>
      </c>
      <c r="E1296" s="58" t="n">
        <v>2000</v>
      </c>
      <c r="F1296" s="48" t="s">
        <v>27</v>
      </c>
      <c r="G1296" s="50" t="n">
        <v>579.6</v>
      </c>
      <c r="H1296" s="50" t="n">
        <f aca="false">IF(G1296&gt;0,G1296-G1296*$H$8,"")</f>
        <v>579.6</v>
      </c>
      <c r="I1296" s="58"/>
    </row>
    <row r="1297" customFormat="false" ht="11.25" hidden="false" customHeight="false" outlineLevel="4" collapsed="false">
      <c r="A1297" s="4"/>
      <c r="B1297" s="46" t="s">
        <v>3227</v>
      </c>
      <c r="C1297" s="47" t="s">
        <v>3228</v>
      </c>
      <c r="D1297" s="48" t="s">
        <v>2954</v>
      </c>
      <c r="E1297" s="58" t="n">
        <v>1000</v>
      </c>
      <c r="F1297" s="48" t="s">
        <v>27</v>
      </c>
      <c r="G1297" s="50" t="n">
        <v>630</v>
      </c>
      <c r="H1297" s="50" t="n">
        <f aca="false">IF(G1297&gt;0,G1297-G1297*$H$8,"")</f>
        <v>630</v>
      </c>
      <c r="I1297" s="58"/>
    </row>
    <row r="1298" customFormat="false" ht="11.25" hidden="false" customHeight="false" outlineLevel="4" collapsed="false">
      <c r="A1298" s="4"/>
      <c r="B1298" s="46" t="s">
        <v>3229</v>
      </c>
      <c r="C1298" s="47" t="s">
        <v>3230</v>
      </c>
      <c r="D1298" s="48" t="s">
        <v>1749</v>
      </c>
      <c r="E1298" s="58" t="n">
        <v>1000</v>
      </c>
      <c r="F1298" s="48" t="s">
        <v>27</v>
      </c>
      <c r="G1298" s="50" t="n">
        <v>806.4</v>
      </c>
      <c r="H1298" s="50" t="n">
        <f aca="false">IF(G1298&gt;0,G1298-G1298*$H$8,"")</f>
        <v>806.4</v>
      </c>
      <c r="I1298" s="58"/>
    </row>
    <row r="1299" customFormat="false" ht="11.25" hidden="false" customHeight="false" outlineLevel="4" collapsed="false">
      <c r="A1299" s="4"/>
      <c r="B1299" s="46" t="s">
        <v>3231</v>
      </c>
      <c r="C1299" s="47" t="s">
        <v>3232</v>
      </c>
      <c r="D1299" s="48" t="s">
        <v>2962</v>
      </c>
      <c r="E1299" s="49" t="n">
        <v>500</v>
      </c>
      <c r="F1299" s="48" t="s">
        <v>27</v>
      </c>
      <c r="G1299" s="51" t="n">
        <v>1020.6</v>
      </c>
      <c r="H1299" s="51" t="n">
        <f aca="false">IF(G1299&gt;0,G1299-G1299*$H$8,"")</f>
        <v>1020.6</v>
      </c>
      <c r="I1299" s="49"/>
    </row>
    <row r="1300" customFormat="false" ht="11.25" hidden="false" customHeight="false" outlineLevel="4" collapsed="false">
      <c r="A1300" s="4"/>
      <c r="B1300" s="46" t="s">
        <v>3233</v>
      </c>
      <c r="C1300" s="47" t="s">
        <v>3234</v>
      </c>
      <c r="D1300" s="48" t="s">
        <v>2965</v>
      </c>
      <c r="E1300" s="49" t="n">
        <v>500</v>
      </c>
      <c r="F1300" s="48" t="s">
        <v>27</v>
      </c>
      <c r="G1300" s="51" t="n">
        <v>1171.8</v>
      </c>
      <c r="H1300" s="51" t="n">
        <f aca="false">IF(G1300&gt;0,G1300-G1300*$H$8,"")</f>
        <v>1171.8</v>
      </c>
      <c r="I1300" s="49"/>
    </row>
    <row r="1301" customFormat="false" ht="11.25" hidden="false" customHeight="false" outlineLevel="4" collapsed="false">
      <c r="A1301" s="4"/>
      <c r="B1301" s="46" t="s">
        <v>3235</v>
      </c>
      <c r="C1301" s="47" t="s">
        <v>3236</v>
      </c>
      <c r="D1301" s="48" t="s">
        <v>2968</v>
      </c>
      <c r="E1301" s="49" t="n">
        <v>500</v>
      </c>
      <c r="F1301" s="48" t="s">
        <v>27</v>
      </c>
      <c r="G1301" s="51" t="n">
        <v>1392.3</v>
      </c>
      <c r="H1301" s="51" t="n">
        <f aca="false">IF(G1301&gt;0,G1301-G1301*$H$8,"")</f>
        <v>1392.3</v>
      </c>
      <c r="I1301" s="49"/>
    </row>
    <row r="1302" customFormat="false" ht="11.25" hidden="false" customHeight="false" outlineLevel="4" collapsed="false">
      <c r="A1302" s="4"/>
      <c r="B1302" s="46" t="s">
        <v>3237</v>
      </c>
      <c r="C1302" s="47" t="s">
        <v>3238</v>
      </c>
      <c r="D1302" s="48" t="s">
        <v>3098</v>
      </c>
      <c r="E1302" s="49" t="n">
        <v>200</v>
      </c>
      <c r="F1302" s="48" t="s">
        <v>27</v>
      </c>
      <c r="G1302" s="51" t="n">
        <v>1423.8</v>
      </c>
      <c r="H1302" s="51" t="n">
        <f aca="false">IF(G1302&gt;0,G1302-G1302*$H$8,"")</f>
        <v>1423.8</v>
      </c>
      <c r="I1302" s="49"/>
    </row>
    <row r="1303" customFormat="false" ht="11.25" hidden="false" customHeight="false" outlineLevel="4" collapsed="false">
      <c r="A1303" s="4"/>
      <c r="B1303" s="46" t="s">
        <v>3239</v>
      </c>
      <c r="C1303" s="47" t="s">
        <v>3240</v>
      </c>
      <c r="D1303" s="48" t="s">
        <v>2892</v>
      </c>
      <c r="E1303" s="58" t="n">
        <v>2000</v>
      </c>
      <c r="F1303" s="48" t="s">
        <v>27</v>
      </c>
      <c r="G1303" s="50" t="n">
        <v>516.6</v>
      </c>
      <c r="H1303" s="50" t="n">
        <f aca="false">IF(G1303&gt;0,G1303-G1303*$H$8,"")</f>
        <v>516.6</v>
      </c>
      <c r="I1303" s="58"/>
    </row>
    <row r="1304" customFormat="false" ht="11.25" hidden="false" customHeight="false" outlineLevel="4" collapsed="false">
      <c r="A1304" s="4"/>
      <c r="B1304" s="46" t="s">
        <v>3241</v>
      </c>
      <c r="C1304" s="47" t="s">
        <v>3242</v>
      </c>
      <c r="D1304" s="48" t="s">
        <v>2976</v>
      </c>
      <c r="E1304" s="58" t="n">
        <v>1000</v>
      </c>
      <c r="F1304" s="48" t="s">
        <v>27</v>
      </c>
      <c r="G1304" s="50" t="n">
        <v>548.1</v>
      </c>
      <c r="H1304" s="50" t="n">
        <f aca="false">IF(G1304&gt;0,G1304-G1304*$H$8,"")</f>
        <v>548.1</v>
      </c>
      <c r="I1304" s="58"/>
    </row>
    <row r="1305" customFormat="false" ht="11.25" hidden="false" customHeight="false" outlineLevel="4" collapsed="false">
      <c r="A1305" s="4"/>
      <c r="B1305" s="46" t="s">
        <v>3243</v>
      </c>
      <c r="C1305" s="47" t="s">
        <v>3244</v>
      </c>
      <c r="D1305" s="48" t="s">
        <v>2982</v>
      </c>
      <c r="E1305" s="58" t="n">
        <v>2000</v>
      </c>
      <c r="F1305" s="48" t="s">
        <v>27</v>
      </c>
      <c r="G1305" s="50" t="n">
        <v>642.6</v>
      </c>
      <c r="H1305" s="50" t="n">
        <f aca="false">IF(G1305&gt;0,G1305-G1305*$H$8,"")</f>
        <v>642.6</v>
      </c>
      <c r="I1305" s="58"/>
    </row>
    <row r="1306" customFormat="false" ht="11.25" hidden="false" customHeight="false" outlineLevel="4" collapsed="false">
      <c r="A1306" s="4"/>
      <c r="B1306" s="46" t="s">
        <v>3245</v>
      </c>
      <c r="C1306" s="47" t="s">
        <v>3246</v>
      </c>
      <c r="D1306" s="48" t="s">
        <v>2898</v>
      </c>
      <c r="E1306" s="58" t="n">
        <v>1000</v>
      </c>
      <c r="F1306" s="48" t="s">
        <v>27</v>
      </c>
      <c r="G1306" s="50" t="n">
        <v>743.4</v>
      </c>
      <c r="H1306" s="50" t="n">
        <f aca="false">IF(G1306&gt;0,G1306-G1306*$H$8,"")</f>
        <v>743.4</v>
      </c>
      <c r="I1306" s="58"/>
    </row>
    <row r="1307" customFormat="false" ht="11.25" hidden="false" customHeight="false" outlineLevel="4" collapsed="false">
      <c r="A1307" s="4"/>
      <c r="B1307" s="46" t="s">
        <v>3247</v>
      </c>
      <c r="C1307" s="47" t="s">
        <v>3248</v>
      </c>
      <c r="D1307" s="48" t="s">
        <v>1906</v>
      </c>
      <c r="E1307" s="49" t="n">
        <v>500</v>
      </c>
      <c r="F1307" s="48" t="s">
        <v>27</v>
      </c>
      <c r="G1307" s="50" t="n">
        <v>882</v>
      </c>
      <c r="H1307" s="50" t="n">
        <f aca="false">IF(G1307&gt;0,G1307-G1307*$H$8,"")</f>
        <v>882</v>
      </c>
      <c r="I1307" s="49"/>
    </row>
    <row r="1308" customFormat="false" ht="11.25" hidden="false" customHeight="false" outlineLevel="4" collapsed="false">
      <c r="A1308" s="4"/>
      <c r="B1308" s="46" t="s">
        <v>3249</v>
      </c>
      <c r="C1308" s="47" t="s">
        <v>3250</v>
      </c>
      <c r="D1308" s="48" t="s">
        <v>1866</v>
      </c>
      <c r="E1308" s="58" t="n">
        <v>1000</v>
      </c>
      <c r="F1308" s="48" t="s">
        <v>27</v>
      </c>
      <c r="G1308" s="51" t="n">
        <v>1001.7</v>
      </c>
      <c r="H1308" s="51" t="n">
        <f aca="false">IF(G1308&gt;0,G1308-G1308*$H$8,"")</f>
        <v>1001.7</v>
      </c>
      <c r="I1308" s="58"/>
    </row>
    <row r="1309" customFormat="false" ht="11.25" hidden="false" customHeight="false" outlineLevel="4" collapsed="false">
      <c r="A1309" s="4"/>
      <c r="B1309" s="46" t="s">
        <v>3251</v>
      </c>
      <c r="C1309" s="47" t="s">
        <v>3252</v>
      </c>
      <c r="D1309" s="48" t="s">
        <v>2994</v>
      </c>
      <c r="E1309" s="49" t="n">
        <v>500</v>
      </c>
      <c r="F1309" s="48" t="s">
        <v>27</v>
      </c>
      <c r="G1309" s="51" t="n">
        <v>1285.2</v>
      </c>
      <c r="H1309" s="51" t="n">
        <f aca="false">IF(G1309&gt;0,G1309-G1309*$H$8,"")</f>
        <v>1285.2</v>
      </c>
      <c r="I1309" s="49"/>
    </row>
    <row r="1310" customFormat="false" ht="11.25" hidden="false" customHeight="false" outlineLevel="4" collapsed="false">
      <c r="A1310" s="4"/>
      <c r="B1310" s="46" t="s">
        <v>3253</v>
      </c>
      <c r="C1310" s="47" t="s">
        <v>3254</v>
      </c>
      <c r="D1310" s="48" t="s">
        <v>1764</v>
      </c>
      <c r="E1310" s="49" t="n">
        <v>500</v>
      </c>
      <c r="F1310" s="48" t="s">
        <v>27</v>
      </c>
      <c r="G1310" s="51" t="n">
        <v>1417.5</v>
      </c>
      <c r="H1310" s="51" t="n">
        <f aca="false">IF(G1310&gt;0,G1310-G1310*$H$8,"")</f>
        <v>1417.5</v>
      </c>
      <c r="I1310" s="49"/>
    </row>
    <row r="1311" customFormat="false" ht="11.25" hidden="false" customHeight="false" outlineLevel="4" collapsed="false">
      <c r="A1311" s="4"/>
      <c r="B1311" s="46" t="s">
        <v>3255</v>
      </c>
      <c r="C1311" s="47" t="s">
        <v>3256</v>
      </c>
      <c r="D1311" s="48" t="s">
        <v>3002</v>
      </c>
      <c r="E1311" s="49" t="n">
        <v>500</v>
      </c>
      <c r="F1311" s="48" t="s">
        <v>27</v>
      </c>
      <c r="G1311" s="51" t="n">
        <v>1726.2</v>
      </c>
      <c r="H1311" s="51" t="n">
        <f aca="false">IF(G1311&gt;0,G1311-G1311*$H$8,"")</f>
        <v>1726.2</v>
      </c>
      <c r="I1311" s="49"/>
    </row>
    <row r="1312" customFormat="false" ht="11.25" hidden="false" customHeight="false" outlineLevel="4" collapsed="false">
      <c r="A1312" s="4"/>
      <c r="B1312" s="46" t="s">
        <v>3257</v>
      </c>
      <c r="C1312" s="47" t="s">
        <v>3258</v>
      </c>
      <c r="D1312" s="48" t="s">
        <v>3119</v>
      </c>
      <c r="E1312" s="49" t="n">
        <v>500</v>
      </c>
      <c r="F1312" s="48" t="s">
        <v>27</v>
      </c>
      <c r="G1312" s="51" t="n">
        <v>1971.9</v>
      </c>
      <c r="H1312" s="51" t="n">
        <f aca="false">IF(G1312&gt;0,G1312-G1312*$H$8,"")</f>
        <v>1971.9</v>
      </c>
      <c r="I1312" s="49"/>
    </row>
    <row r="1313" customFormat="false" ht="11.25" hidden="false" customHeight="false" outlineLevel="4" collapsed="false">
      <c r="A1313" s="4"/>
      <c r="B1313" s="46" t="s">
        <v>3259</v>
      </c>
      <c r="C1313" s="47" t="s">
        <v>3260</v>
      </c>
      <c r="D1313" s="48" t="s">
        <v>3005</v>
      </c>
      <c r="E1313" s="49" t="n">
        <v>200</v>
      </c>
      <c r="F1313" s="48" t="s">
        <v>27</v>
      </c>
      <c r="G1313" s="51" t="n">
        <v>2211.3</v>
      </c>
      <c r="H1313" s="51" t="n">
        <f aca="false">IF(G1313&gt;0,G1313-G1313*$H$8,"")</f>
        <v>2211.3</v>
      </c>
      <c r="I1313" s="49"/>
    </row>
    <row r="1314" customFormat="false" ht="11.25" hidden="false" customHeight="false" outlineLevel="4" collapsed="false">
      <c r="A1314" s="4"/>
      <c r="B1314" s="46" t="s">
        <v>3261</v>
      </c>
      <c r="C1314" s="47" t="s">
        <v>3262</v>
      </c>
      <c r="D1314" s="48" t="s">
        <v>3124</v>
      </c>
      <c r="E1314" s="49" t="n">
        <v>200</v>
      </c>
      <c r="F1314" s="48" t="s">
        <v>27</v>
      </c>
      <c r="G1314" s="51" t="n">
        <v>2526.3</v>
      </c>
      <c r="H1314" s="51" t="n">
        <f aca="false">IF(G1314&gt;0,G1314-G1314*$H$8,"")</f>
        <v>2526.3</v>
      </c>
      <c r="I1314" s="49"/>
    </row>
    <row r="1315" customFormat="false" ht="11.25" hidden="false" customHeight="false" outlineLevel="4" collapsed="false">
      <c r="A1315" s="4"/>
      <c r="B1315" s="46" t="s">
        <v>3263</v>
      </c>
      <c r="C1315" s="47" t="s">
        <v>3264</v>
      </c>
      <c r="D1315" s="48" t="s">
        <v>3127</v>
      </c>
      <c r="E1315" s="58" t="n">
        <v>2000</v>
      </c>
      <c r="F1315" s="48" t="s">
        <v>27</v>
      </c>
      <c r="G1315" s="50" t="n">
        <v>724.5</v>
      </c>
      <c r="H1315" s="50" t="n">
        <f aca="false">IF(G1315&gt;0,G1315-G1315*$H$8,"")</f>
        <v>724.5</v>
      </c>
      <c r="I1315" s="58"/>
    </row>
    <row r="1316" customFormat="false" ht="11.25" hidden="false" customHeight="false" outlineLevel="4" collapsed="false">
      <c r="A1316" s="4"/>
      <c r="B1316" s="46" t="s">
        <v>3265</v>
      </c>
      <c r="C1316" s="47" t="s">
        <v>3266</v>
      </c>
      <c r="D1316" s="48" t="s">
        <v>3008</v>
      </c>
      <c r="E1316" s="58" t="n">
        <v>2000</v>
      </c>
      <c r="F1316" s="48" t="s">
        <v>27</v>
      </c>
      <c r="G1316" s="50" t="n">
        <v>787.5</v>
      </c>
      <c r="H1316" s="50" t="n">
        <f aca="false">IF(G1316&gt;0,G1316-G1316*$H$8,"")</f>
        <v>787.5</v>
      </c>
      <c r="I1316" s="58"/>
    </row>
    <row r="1317" customFormat="false" ht="11.25" hidden="false" customHeight="false" outlineLevel="4" collapsed="false">
      <c r="A1317" s="4"/>
      <c r="B1317" s="46" t="s">
        <v>3267</v>
      </c>
      <c r="C1317" s="47" t="s">
        <v>3268</v>
      </c>
      <c r="D1317" s="48" t="s">
        <v>3011</v>
      </c>
      <c r="E1317" s="58" t="n">
        <v>1000</v>
      </c>
      <c r="F1317" s="48" t="s">
        <v>27</v>
      </c>
      <c r="G1317" s="51" t="n">
        <v>945</v>
      </c>
      <c r="H1317" s="51" t="n">
        <f aca="false">IF(G1317&gt;0,G1317-G1317*$H$8,"")</f>
        <v>945</v>
      </c>
      <c r="I1317" s="58"/>
    </row>
    <row r="1318" customFormat="false" ht="11.25" hidden="false" customHeight="false" outlineLevel="4" collapsed="false">
      <c r="A1318" s="4"/>
      <c r="B1318" s="46" t="s">
        <v>3269</v>
      </c>
      <c r="C1318" s="47" t="s">
        <v>3270</v>
      </c>
      <c r="D1318" s="48" t="s">
        <v>2906</v>
      </c>
      <c r="E1318" s="58" t="n">
        <v>1000</v>
      </c>
      <c r="F1318" s="48" t="s">
        <v>27</v>
      </c>
      <c r="G1318" s="51" t="n">
        <v>1071</v>
      </c>
      <c r="H1318" s="51" t="n">
        <f aca="false">IF(G1318&gt;0,G1318-G1318*$H$8,"")</f>
        <v>1071</v>
      </c>
      <c r="I1318" s="58"/>
    </row>
    <row r="1319" customFormat="false" ht="11.25" hidden="false" customHeight="false" outlineLevel="4" collapsed="false">
      <c r="A1319" s="4"/>
      <c r="B1319" s="46" t="s">
        <v>3271</v>
      </c>
      <c r="C1319" s="47" t="s">
        <v>3272</v>
      </c>
      <c r="D1319" s="48" t="s">
        <v>1872</v>
      </c>
      <c r="E1319" s="49" t="n">
        <v>500</v>
      </c>
      <c r="F1319" s="48" t="s">
        <v>27</v>
      </c>
      <c r="G1319" s="51" t="n">
        <v>1335.6</v>
      </c>
      <c r="H1319" s="51" t="n">
        <f aca="false">IF(G1319&gt;0,G1319-G1319*$H$8,"")</f>
        <v>1335.6</v>
      </c>
      <c r="I1319" s="49"/>
    </row>
    <row r="1320" customFormat="false" ht="11.25" hidden="false" customHeight="false" outlineLevel="4" collapsed="false">
      <c r="A1320" s="4"/>
      <c r="B1320" s="46" t="s">
        <v>3273</v>
      </c>
      <c r="C1320" s="47" t="s">
        <v>3274</v>
      </c>
      <c r="D1320" s="48" t="s">
        <v>1367</v>
      </c>
      <c r="E1320" s="49" t="n">
        <v>500</v>
      </c>
      <c r="F1320" s="48" t="s">
        <v>27</v>
      </c>
      <c r="G1320" s="51" t="n">
        <v>1663.2</v>
      </c>
      <c r="H1320" s="51" t="n">
        <f aca="false">IF(G1320&gt;0,G1320-G1320*$H$8,"")</f>
        <v>1663.2</v>
      </c>
      <c r="I1320" s="49"/>
    </row>
    <row r="1321" customFormat="false" ht="11.25" hidden="false" customHeight="false" outlineLevel="4" collapsed="false">
      <c r="A1321" s="4"/>
      <c r="B1321" s="46" t="s">
        <v>3275</v>
      </c>
      <c r="C1321" s="47" t="s">
        <v>3276</v>
      </c>
      <c r="D1321" s="48" t="s">
        <v>1776</v>
      </c>
      <c r="E1321" s="49" t="n">
        <v>200</v>
      </c>
      <c r="F1321" s="48" t="s">
        <v>27</v>
      </c>
      <c r="G1321" s="51" t="n">
        <v>1990.8</v>
      </c>
      <c r="H1321" s="51" t="n">
        <f aca="false">IF(G1321&gt;0,G1321-G1321*$H$8,"")</f>
        <v>1990.8</v>
      </c>
      <c r="I1321" s="49"/>
    </row>
    <row r="1322" customFormat="false" ht="11.25" hidden="false" customHeight="false" outlineLevel="4" collapsed="false">
      <c r="A1322" s="4"/>
      <c r="B1322" s="46" t="s">
        <v>3277</v>
      </c>
      <c r="C1322" s="47" t="s">
        <v>3278</v>
      </c>
      <c r="D1322" s="48" t="s">
        <v>1370</v>
      </c>
      <c r="E1322" s="49" t="n">
        <v>200</v>
      </c>
      <c r="F1322" s="48" t="s">
        <v>27</v>
      </c>
      <c r="G1322" s="51" t="n">
        <v>2387.7</v>
      </c>
      <c r="H1322" s="51" t="n">
        <f aca="false">IF(G1322&gt;0,G1322-G1322*$H$8,"")</f>
        <v>2387.7</v>
      </c>
      <c r="I1322" s="49"/>
    </row>
    <row r="1323" customFormat="false" ht="11.25" hidden="false" customHeight="false" outlineLevel="4" collapsed="false">
      <c r="A1323" s="4"/>
      <c r="B1323" s="46" t="s">
        <v>3279</v>
      </c>
      <c r="C1323" s="47" t="s">
        <v>3280</v>
      </c>
      <c r="D1323" s="48" t="s">
        <v>2026</v>
      </c>
      <c r="E1323" s="49" t="n">
        <v>200</v>
      </c>
      <c r="F1323" s="48" t="s">
        <v>27</v>
      </c>
      <c r="G1323" s="51" t="n">
        <v>3087</v>
      </c>
      <c r="H1323" s="51" t="n">
        <f aca="false">IF(G1323&gt;0,G1323-G1323*$H$8,"")</f>
        <v>3087</v>
      </c>
      <c r="I1323" s="49"/>
    </row>
    <row r="1324" customFormat="false" ht="11.25" hidden="false" customHeight="false" outlineLevel="4" collapsed="false">
      <c r="A1324" s="4"/>
      <c r="B1324" s="46" t="s">
        <v>3281</v>
      </c>
      <c r="C1324" s="47" t="s">
        <v>3282</v>
      </c>
      <c r="D1324" s="48" t="s">
        <v>3150</v>
      </c>
      <c r="E1324" s="49" t="n">
        <v>200</v>
      </c>
      <c r="F1324" s="48" t="s">
        <v>27</v>
      </c>
      <c r="G1324" s="51" t="n">
        <v>3244.5</v>
      </c>
      <c r="H1324" s="51" t="n">
        <f aca="false">IF(G1324&gt;0,G1324-G1324*$H$8,"")</f>
        <v>3244.5</v>
      </c>
      <c r="I1324" s="49"/>
    </row>
    <row r="1325" customFormat="false" ht="11.25" hidden="false" customHeight="false" outlineLevel="4" collapsed="false">
      <c r="A1325" s="4"/>
      <c r="B1325" s="46" t="s">
        <v>3283</v>
      </c>
      <c r="C1325" s="47" t="s">
        <v>3284</v>
      </c>
      <c r="D1325" s="48" t="s">
        <v>3153</v>
      </c>
      <c r="E1325" s="49" t="n">
        <v>100</v>
      </c>
      <c r="F1325" s="48" t="s">
        <v>27</v>
      </c>
      <c r="G1325" s="51" t="n">
        <v>3830.4</v>
      </c>
      <c r="H1325" s="51" t="n">
        <f aca="false">IF(G1325&gt;0,G1325-G1325*$H$8,"")</f>
        <v>3830.4</v>
      </c>
      <c r="I1325" s="49"/>
    </row>
    <row r="1326" customFormat="false" ht="11.25" hidden="false" customHeight="false" outlineLevel="4" collapsed="false">
      <c r="A1326" s="4"/>
      <c r="B1326" s="46" t="s">
        <v>3285</v>
      </c>
      <c r="C1326" s="47" t="s">
        <v>3286</v>
      </c>
      <c r="D1326" s="48" t="s">
        <v>1843</v>
      </c>
      <c r="E1326" s="49" t="n">
        <v>200</v>
      </c>
      <c r="F1326" s="48" t="s">
        <v>27</v>
      </c>
      <c r="G1326" s="51" t="n">
        <v>3761.1</v>
      </c>
      <c r="H1326" s="51" t="n">
        <f aca="false">IF(G1326&gt;0,G1326-G1326*$H$8,"")</f>
        <v>3761.1</v>
      </c>
      <c r="I1326" s="49"/>
    </row>
    <row r="1327" customFormat="false" ht="11.25" hidden="false" customHeight="false" outlineLevel="4" collapsed="false">
      <c r="A1327" s="4"/>
      <c r="B1327" s="46" t="s">
        <v>3287</v>
      </c>
      <c r="C1327" s="47" t="s">
        <v>3288</v>
      </c>
      <c r="D1327" s="48" t="s">
        <v>3028</v>
      </c>
      <c r="E1327" s="49" t="n">
        <v>500</v>
      </c>
      <c r="F1327" s="48" t="s">
        <v>27</v>
      </c>
      <c r="G1327" s="51" t="n">
        <v>1764</v>
      </c>
      <c r="H1327" s="51" t="n">
        <f aca="false">IF(G1327&gt;0,G1327-G1327*$H$8,"")</f>
        <v>1764</v>
      </c>
      <c r="I1327" s="49"/>
    </row>
    <row r="1328" customFormat="false" ht="11.25" hidden="false" customHeight="false" outlineLevel="4" collapsed="false">
      <c r="A1328" s="4"/>
      <c r="B1328" s="46" t="s">
        <v>3289</v>
      </c>
      <c r="C1328" s="47" t="s">
        <v>3290</v>
      </c>
      <c r="D1328" s="48" t="s">
        <v>2915</v>
      </c>
      <c r="E1328" s="49" t="n">
        <v>500</v>
      </c>
      <c r="F1328" s="48" t="s">
        <v>27</v>
      </c>
      <c r="G1328" s="51" t="n">
        <v>2016</v>
      </c>
      <c r="H1328" s="51" t="n">
        <f aca="false">IF(G1328&gt;0,G1328-G1328*$H$8,"")</f>
        <v>2016</v>
      </c>
      <c r="I1328" s="49"/>
    </row>
    <row r="1329" customFormat="false" ht="11.25" hidden="false" customHeight="false" outlineLevel="4" collapsed="false">
      <c r="A1329" s="4"/>
      <c r="B1329" s="46" t="s">
        <v>3291</v>
      </c>
      <c r="C1329" s="47" t="s">
        <v>3292</v>
      </c>
      <c r="D1329" s="48" t="s">
        <v>2918</v>
      </c>
      <c r="E1329" s="49" t="n">
        <v>500</v>
      </c>
      <c r="F1329" s="48" t="s">
        <v>27</v>
      </c>
      <c r="G1329" s="51" t="n">
        <v>2205</v>
      </c>
      <c r="H1329" s="51" t="n">
        <f aca="false">IF(G1329&gt;0,G1329-G1329*$H$8,"")</f>
        <v>2205</v>
      </c>
      <c r="I1329" s="49"/>
    </row>
    <row r="1330" customFormat="false" ht="11.25" hidden="false" customHeight="false" outlineLevel="4" collapsed="false">
      <c r="A1330" s="4"/>
      <c r="B1330" s="46" t="s">
        <v>3293</v>
      </c>
      <c r="C1330" s="47" t="s">
        <v>3294</v>
      </c>
      <c r="D1330" s="48" t="s">
        <v>1883</v>
      </c>
      <c r="E1330" s="49" t="n">
        <v>500</v>
      </c>
      <c r="F1330" s="48" t="s">
        <v>27</v>
      </c>
      <c r="G1330" s="51" t="n">
        <v>2646</v>
      </c>
      <c r="H1330" s="51" t="n">
        <f aca="false">IF(G1330&gt;0,G1330-G1330*$H$8,"")</f>
        <v>2646</v>
      </c>
      <c r="I1330" s="49"/>
    </row>
    <row r="1331" customFormat="false" ht="11.25" hidden="false" customHeight="false" outlineLevel="4" collapsed="false">
      <c r="A1331" s="4"/>
      <c r="B1331" s="46" t="s">
        <v>3295</v>
      </c>
      <c r="C1331" s="47" t="s">
        <v>3296</v>
      </c>
      <c r="D1331" s="48" t="s">
        <v>1440</v>
      </c>
      <c r="E1331" s="49" t="n">
        <v>200</v>
      </c>
      <c r="F1331" s="48" t="s">
        <v>27</v>
      </c>
      <c r="G1331" s="51" t="n">
        <v>2935.8</v>
      </c>
      <c r="H1331" s="51" t="n">
        <f aca="false">IF(G1331&gt;0,G1331-G1331*$H$8,"")</f>
        <v>2935.8</v>
      </c>
      <c r="I1331" s="49"/>
    </row>
    <row r="1332" customFormat="false" ht="11.25" hidden="false" customHeight="false" outlineLevel="4" collapsed="false">
      <c r="A1332" s="4"/>
      <c r="B1332" s="46" t="s">
        <v>3297</v>
      </c>
      <c r="C1332" s="47" t="s">
        <v>3298</v>
      </c>
      <c r="D1332" s="48" t="s">
        <v>1696</v>
      </c>
      <c r="E1332" s="49" t="n">
        <v>100</v>
      </c>
      <c r="F1332" s="48" t="s">
        <v>27</v>
      </c>
      <c r="G1332" s="51" t="n">
        <v>3691.8</v>
      </c>
      <c r="H1332" s="51" t="n">
        <f aca="false">IF(G1332&gt;0,G1332-G1332*$H$8,"")</f>
        <v>3691.8</v>
      </c>
      <c r="I1332" s="49"/>
    </row>
    <row r="1333" customFormat="false" ht="11.25" hidden="false" customHeight="false" outlineLevel="4" collapsed="false">
      <c r="A1333" s="4"/>
      <c r="B1333" s="46" t="s">
        <v>3299</v>
      </c>
      <c r="C1333" s="47" t="s">
        <v>3300</v>
      </c>
      <c r="D1333" s="48" t="s">
        <v>1376</v>
      </c>
      <c r="E1333" s="49" t="n">
        <v>200</v>
      </c>
      <c r="F1333" s="48" t="s">
        <v>27</v>
      </c>
      <c r="G1333" s="51" t="n">
        <v>4170.6</v>
      </c>
      <c r="H1333" s="51" t="n">
        <f aca="false">IF(G1333&gt;0,G1333-G1333*$H$8,"")</f>
        <v>4170.6</v>
      </c>
      <c r="I1333" s="49"/>
    </row>
    <row r="1334" customFormat="false" ht="11.25" hidden="false" customHeight="false" outlineLevel="4" collapsed="false">
      <c r="A1334" s="4"/>
      <c r="B1334" s="46" t="s">
        <v>3301</v>
      </c>
      <c r="C1334" s="47" t="s">
        <v>3302</v>
      </c>
      <c r="D1334" s="48" t="s">
        <v>3172</v>
      </c>
      <c r="E1334" s="49" t="n">
        <v>100</v>
      </c>
      <c r="F1334" s="48" t="s">
        <v>27</v>
      </c>
      <c r="G1334" s="51" t="n">
        <v>4756.5</v>
      </c>
      <c r="H1334" s="51" t="n">
        <f aca="false">IF(G1334&gt;0,G1334-G1334*$H$8,"")</f>
        <v>4756.5</v>
      </c>
      <c r="I1334" s="49"/>
    </row>
    <row r="1335" customFormat="false" ht="11.25" hidden="false" customHeight="false" outlineLevel="4" collapsed="false">
      <c r="A1335" s="4"/>
      <c r="B1335" s="46" t="s">
        <v>3303</v>
      </c>
      <c r="C1335" s="47" t="s">
        <v>3304</v>
      </c>
      <c r="D1335" s="48" t="s">
        <v>1379</v>
      </c>
      <c r="E1335" s="49" t="n">
        <v>100</v>
      </c>
      <c r="F1335" s="48" t="s">
        <v>27</v>
      </c>
      <c r="G1335" s="51" t="n">
        <v>6300</v>
      </c>
      <c r="H1335" s="51" t="n">
        <f aca="false">IF(G1335&gt;0,G1335-G1335*$H$8,"")</f>
        <v>6300</v>
      </c>
      <c r="I1335" s="49"/>
    </row>
    <row r="1336" customFormat="false" ht="11.25" hidden="false" customHeight="false" outlineLevel="4" collapsed="false">
      <c r="A1336" s="4"/>
      <c r="B1336" s="46" t="s">
        <v>3305</v>
      </c>
      <c r="C1336" s="47" t="s">
        <v>3306</v>
      </c>
      <c r="D1336" s="48" t="s">
        <v>3177</v>
      </c>
      <c r="E1336" s="49" t="n">
        <v>100</v>
      </c>
      <c r="F1336" s="48" t="s">
        <v>27</v>
      </c>
      <c r="G1336" s="51" t="n">
        <v>6930</v>
      </c>
      <c r="H1336" s="51" t="n">
        <f aca="false">IF(G1336&gt;0,G1336-G1336*$H$8,"")</f>
        <v>6930</v>
      </c>
      <c r="I1336" s="49"/>
    </row>
    <row r="1337" customFormat="false" ht="11.25" hidden="false" customHeight="false" outlineLevel="4" collapsed="false">
      <c r="A1337" s="4"/>
      <c r="B1337" s="46" t="s">
        <v>3307</v>
      </c>
      <c r="C1337" s="47" t="s">
        <v>3308</v>
      </c>
      <c r="D1337" s="48" t="s">
        <v>1382</v>
      </c>
      <c r="E1337" s="49" t="n">
        <v>100</v>
      </c>
      <c r="F1337" s="48" t="s">
        <v>27</v>
      </c>
      <c r="G1337" s="51" t="n">
        <v>7560</v>
      </c>
      <c r="H1337" s="51" t="n">
        <f aca="false">IF(G1337&gt;0,G1337-G1337*$H$8,"")</f>
        <v>7560</v>
      </c>
      <c r="I1337" s="49"/>
    </row>
    <row r="1338" customFormat="false" ht="11.25" hidden="false" customHeight="false" outlineLevel="4" collapsed="false">
      <c r="A1338" s="4"/>
      <c r="B1338" s="46" t="s">
        <v>3309</v>
      </c>
      <c r="C1338" s="47" t="s">
        <v>3310</v>
      </c>
      <c r="D1338" s="48" t="s">
        <v>2929</v>
      </c>
      <c r="E1338" s="49" t="n">
        <v>350</v>
      </c>
      <c r="F1338" s="48" t="s">
        <v>27</v>
      </c>
      <c r="G1338" s="51" t="n">
        <v>4536</v>
      </c>
      <c r="H1338" s="51" t="n">
        <f aca="false">IF(G1338&gt;0,G1338-G1338*$H$8,"")</f>
        <v>4536</v>
      </c>
      <c r="I1338" s="49"/>
    </row>
    <row r="1339" customFormat="false" ht="11.25" hidden="false" customHeight="false" outlineLevel="4" collapsed="false">
      <c r="A1339" s="4"/>
      <c r="B1339" s="46" t="s">
        <v>3311</v>
      </c>
      <c r="C1339" s="47" t="s">
        <v>3312</v>
      </c>
      <c r="D1339" s="48" t="s">
        <v>2932</v>
      </c>
      <c r="E1339" s="49" t="n">
        <v>250</v>
      </c>
      <c r="F1339" s="48" t="s">
        <v>27</v>
      </c>
      <c r="G1339" s="51" t="n">
        <v>4221</v>
      </c>
      <c r="H1339" s="51" t="n">
        <f aca="false">IF(G1339&gt;0,G1339-G1339*$H$8,"")</f>
        <v>4221</v>
      </c>
      <c r="I1339" s="49"/>
    </row>
    <row r="1340" customFormat="false" ht="11.25" hidden="false" customHeight="false" outlineLevel="4" collapsed="false">
      <c r="A1340" s="4"/>
      <c r="B1340" s="46" t="s">
        <v>3313</v>
      </c>
      <c r="C1340" s="47" t="s">
        <v>3314</v>
      </c>
      <c r="D1340" s="48" t="s">
        <v>1454</v>
      </c>
      <c r="E1340" s="49" t="n">
        <v>250</v>
      </c>
      <c r="F1340" s="48" t="s">
        <v>27</v>
      </c>
      <c r="G1340" s="51" t="n">
        <v>5166</v>
      </c>
      <c r="H1340" s="51" t="n">
        <f aca="false">IF(G1340&gt;0,G1340-G1340*$H$8,"")</f>
        <v>5166</v>
      </c>
      <c r="I1340" s="49"/>
    </row>
    <row r="1341" customFormat="false" ht="11.25" hidden="false" customHeight="false" outlineLevel="4" collapsed="false">
      <c r="A1341" s="4"/>
      <c r="B1341" s="46" t="s">
        <v>3315</v>
      </c>
      <c r="C1341" s="47" t="s">
        <v>3316</v>
      </c>
      <c r="D1341" s="48" t="s">
        <v>1457</v>
      </c>
      <c r="E1341" s="49" t="n">
        <v>200</v>
      </c>
      <c r="F1341" s="48" t="s">
        <v>27</v>
      </c>
      <c r="G1341" s="51" t="n">
        <v>5985</v>
      </c>
      <c r="H1341" s="51" t="n">
        <f aca="false">IF(G1341&gt;0,G1341-G1341*$H$8,"")</f>
        <v>5985</v>
      </c>
      <c r="I1341" s="49"/>
    </row>
    <row r="1342" customFormat="false" ht="12" hidden="false" customHeight="false" outlineLevel="3" collapsed="false">
      <c r="A1342" s="4"/>
      <c r="B1342" s="43"/>
      <c r="C1342" s="44" t="s">
        <v>3317</v>
      </c>
      <c r="D1342" s="45"/>
      <c r="E1342" s="43"/>
      <c r="F1342" s="45"/>
      <c r="G1342" s="43"/>
      <c r="H1342" s="43" t="str">
        <f aca="false">IF(G1342&gt;0,G1342-G1342*$H$8,"")</f>
        <v/>
      </c>
      <c r="I1342" s="43"/>
    </row>
    <row r="1343" customFormat="false" ht="11.25" hidden="false" customHeight="false" outlineLevel="4" collapsed="false">
      <c r="A1343" s="4"/>
      <c r="B1343" s="46" t="s">
        <v>3318</v>
      </c>
      <c r="C1343" s="47" t="s">
        <v>3319</v>
      </c>
      <c r="D1343" s="48" t="s">
        <v>3320</v>
      </c>
      <c r="E1343" s="49" t="n">
        <v>250</v>
      </c>
      <c r="F1343" s="48" t="s">
        <v>27</v>
      </c>
      <c r="G1343" s="51" t="n">
        <v>26712</v>
      </c>
      <c r="H1343" s="51" t="n">
        <f aca="false">IF(G1343&gt;0,G1343-G1343*$H$8,"")</f>
        <v>26712</v>
      </c>
      <c r="I1343" s="49"/>
    </row>
    <row r="1344" customFormat="false" ht="11.25" hidden="false" customHeight="false" outlineLevel="4" collapsed="false">
      <c r="A1344" s="4"/>
      <c r="B1344" s="46" t="s">
        <v>3321</v>
      </c>
      <c r="C1344" s="47" t="s">
        <v>3322</v>
      </c>
      <c r="D1344" s="48" t="s">
        <v>3323</v>
      </c>
      <c r="E1344" s="49" t="n">
        <v>250</v>
      </c>
      <c r="F1344" s="48" t="s">
        <v>27</v>
      </c>
      <c r="G1344" s="51" t="n">
        <v>30429</v>
      </c>
      <c r="H1344" s="51" t="n">
        <f aca="false">IF(G1344&gt;0,G1344-G1344*$H$8,"")</f>
        <v>30429</v>
      </c>
      <c r="I1344" s="49"/>
    </row>
    <row r="1345" customFormat="false" ht="11.25" hidden="false" customHeight="false" outlineLevel="4" collapsed="false">
      <c r="A1345" s="4"/>
      <c r="B1345" s="46" t="s">
        <v>3324</v>
      </c>
      <c r="C1345" s="47" t="s">
        <v>3325</v>
      </c>
      <c r="D1345" s="48" t="s">
        <v>3326</v>
      </c>
      <c r="E1345" s="49" t="n">
        <v>250</v>
      </c>
      <c r="F1345" s="48" t="s">
        <v>27</v>
      </c>
      <c r="G1345" s="51" t="n">
        <v>33831</v>
      </c>
      <c r="H1345" s="51" t="n">
        <f aca="false">IF(G1345&gt;0,G1345-G1345*$H$8,"")</f>
        <v>33831</v>
      </c>
      <c r="I1345" s="49"/>
    </row>
    <row r="1346" customFormat="false" ht="11.25" hidden="false" customHeight="false" outlineLevel="4" collapsed="false">
      <c r="A1346" s="4"/>
      <c r="B1346" s="46" t="s">
        <v>3327</v>
      </c>
      <c r="C1346" s="47" t="s">
        <v>3328</v>
      </c>
      <c r="D1346" s="48" t="s">
        <v>3329</v>
      </c>
      <c r="E1346" s="49" t="n">
        <v>200</v>
      </c>
      <c r="F1346" s="48" t="s">
        <v>27</v>
      </c>
      <c r="G1346" s="51" t="n">
        <v>35217</v>
      </c>
      <c r="H1346" s="51" t="n">
        <f aca="false">IF(G1346&gt;0,G1346-G1346*$H$8,"")</f>
        <v>35217</v>
      </c>
      <c r="I1346" s="49"/>
    </row>
    <row r="1347" customFormat="false" ht="11.25" hidden="false" customHeight="false" outlineLevel="4" collapsed="false">
      <c r="A1347" s="4"/>
      <c r="B1347" s="46" t="s">
        <v>3330</v>
      </c>
      <c r="C1347" s="47" t="s">
        <v>3331</v>
      </c>
      <c r="D1347" s="48" t="s">
        <v>3332</v>
      </c>
      <c r="E1347" s="49" t="n">
        <v>200</v>
      </c>
      <c r="F1347" s="48" t="s">
        <v>27</v>
      </c>
      <c r="G1347" s="51" t="n">
        <v>38115</v>
      </c>
      <c r="H1347" s="51" t="n">
        <f aca="false">IF(G1347&gt;0,G1347-G1347*$H$8,"")</f>
        <v>38115</v>
      </c>
      <c r="I1347" s="49"/>
    </row>
    <row r="1348" customFormat="false" ht="11.25" hidden="false" customHeight="false" outlineLevel="4" collapsed="false">
      <c r="A1348" s="4"/>
      <c r="B1348" s="46" t="s">
        <v>3333</v>
      </c>
      <c r="C1348" s="47" t="s">
        <v>3334</v>
      </c>
      <c r="D1348" s="48" t="s">
        <v>1475</v>
      </c>
      <c r="E1348" s="49" t="n">
        <v>200</v>
      </c>
      <c r="F1348" s="48" t="s">
        <v>27</v>
      </c>
      <c r="G1348" s="51" t="n">
        <v>41643</v>
      </c>
      <c r="H1348" s="51" t="n">
        <f aca="false">IF(G1348&gt;0,G1348-G1348*$H$8,"")</f>
        <v>41643</v>
      </c>
      <c r="I1348" s="49"/>
    </row>
    <row r="1349" customFormat="false" ht="11.25" hidden="false" customHeight="false" outlineLevel="4" collapsed="false">
      <c r="A1349" s="4"/>
      <c r="B1349" s="46" t="s">
        <v>3335</v>
      </c>
      <c r="C1349" s="47" t="s">
        <v>3336</v>
      </c>
      <c r="D1349" s="48" t="s">
        <v>1478</v>
      </c>
      <c r="E1349" s="49" t="n">
        <v>200</v>
      </c>
      <c r="F1349" s="48" t="s">
        <v>27</v>
      </c>
      <c r="G1349" s="51" t="n">
        <v>45864</v>
      </c>
      <c r="H1349" s="51" t="n">
        <f aca="false">IF(G1349&gt;0,G1349-G1349*$H$8,"")</f>
        <v>45864</v>
      </c>
      <c r="I1349" s="49"/>
    </row>
    <row r="1350" customFormat="false" ht="11.25" hidden="false" customHeight="false" outlineLevel="4" collapsed="false">
      <c r="A1350" s="4"/>
      <c r="B1350" s="46" t="s">
        <v>3337</v>
      </c>
      <c r="C1350" s="47" t="s">
        <v>3338</v>
      </c>
      <c r="D1350" s="48" t="s">
        <v>3339</v>
      </c>
      <c r="E1350" s="49" t="n">
        <v>150</v>
      </c>
      <c r="F1350" s="48" t="s">
        <v>27</v>
      </c>
      <c r="G1350" s="51" t="n">
        <v>49644</v>
      </c>
      <c r="H1350" s="51" t="n">
        <f aca="false">IF(G1350&gt;0,G1350-G1350*$H$8,"")</f>
        <v>49644</v>
      </c>
      <c r="I1350" s="49"/>
    </row>
    <row r="1351" customFormat="false" ht="11.25" hidden="false" customHeight="false" outlineLevel="4" collapsed="false">
      <c r="A1351" s="4"/>
      <c r="B1351" s="46" t="s">
        <v>3340</v>
      </c>
      <c r="C1351" s="47" t="s">
        <v>3341</v>
      </c>
      <c r="D1351" s="48" t="s">
        <v>3342</v>
      </c>
      <c r="E1351" s="49" t="n">
        <v>120</v>
      </c>
      <c r="F1351" s="48" t="s">
        <v>27</v>
      </c>
      <c r="G1351" s="51" t="n">
        <v>57015</v>
      </c>
      <c r="H1351" s="51" t="n">
        <f aca="false">IF(G1351&gt;0,G1351-G1351*$H$8,"")</f>
        <v>57015</v>
      </c>
      <c r="I1351" s="49"/>
    </row>
    <row r="1352" customFormat="false" ht="11.25" hidden="false" customHeight="false" outlineLevel="4" collapsed="false">
      <c r="A1352" s="4"/>
      <c r="B1352" s="46" t="s">
        <v>3343</v>
      </c>
      <c r="C1352" s="47" t="s">
        <v>3344</v>
      </c>
      <c r="D1352" s="48" t="s">
        <v>3345</v>
      </c>
      <c r="E1352" s="49" t="n">
        <v>100</v>
      </c>
      <c r="F1352" s="48" t="s">
        <v>27</v>
      </c>
      <c r="G1352" s="51" t="n">
        <v>64134</v>
      </c>
      <c r="H1352" s="51" t="n">
        <f aca="false">IF(G1352&gt;0,G1352-G1352*$H$8,"")</f>
        <v>64134</v>
      </c>
      <c r="I1352" s="49"/>
    </row>
    <row r="1353" customFormat="false" ht="11.25" hidden="false" customHeight="false" outlineLevel="4" collapsed="false">
      <c r="A1353" s="4"/>
      <c r="B1353" s="46" t="s">
        <v>3346</v>
      </c>
      <c r="C1353" s="47" t="s">
        <v>3347</v>
      </c>
      <c r="D1353" s="48" t="s">
        <v>1415</v>
      </c>
      <c r="E1353" s="49" t="n">
        <v>50</v>
      </c>
      <c r="F1353" s="48" t="s">
        <v>27</v>
      </c>
      <c r="G1353" s="51" t="n">
        <v>68103</v>
      </c>
      <c r="H1353" s="51" t="n">
        <f aca="false">IF(G1353&gt;0,G1353-G1353*$H$8,"")</f>
        <v>68103</v>
      </c>
      <c r="I1353" s="49"/>
    </row>
    <row r="1354" customFormat="false" ht="11.25" hidden="false" customHeight="false" outlineLevel="4" collapsed="false">
      <c r="A1354" s="4"/>
      <c r="B1354" s="46" t="s">
        <v>3348</v>
      </c>
      <c r="C1354" s="47" t="s">
        <v>3349</v>
      </c>
      <c r="D1354" s="48" t="s">
        <v>1498</v>
      </c>
      <c r="E1354" s="49" t="n">
        <v>50</v>
      </c>
      <c r="F1354" s="48" t="s">
        <v>27</v>
      </c>
      <c r="G1354" s="51" t="n">
        <v>72261</v>
      </c>
      <c r="H1354" s="51" t="n">
        <f aca="false">IF(G1354&gt;0,G1354-G1354*$H$8,"")</f>
        <v>72261</v>
      </c>
      <c r="I1354" s="49"/>
    </row>
    <row r="1355" customFormat="false" ht="11.25" hidden="false" customHeight="false" outlineLevel="4" collapsed="false">
      <c r="A1355" s="4"/>
      <c r="B1355" s="46" t="s">
        <v>3350</v>
      </c>
      <c r="C1355" s="47" t="s">
        <v>3351</v>
      </c>
      <c r="D1355" s="48" t="s">
        <v>3352</v>
      </c>
      <c r="E1355" s="49" t="n">
        <v>25</v>
      </c>
      <c r="F1355" s="48" t="s">
        <v>27</v>
      </c>
      <c r="G1355" s="51" t="n">
        <v>80577</v>
      </c>
      <c r="H1355" s="51" t="n">
        <f aca="false">IF(G1355&gt;0,G1355-G1355*$H$8,"")</f>
        <v>80577</v>
      </c>
      <c r="I1355" s="49"/>
    </row>
    <row r="1356" customFormat="false" ht="11.25" hidden="false" customHeight="false" outlineLevel="4" collapsed="false">
      <c r="A1356" s="4"/>
      <c r="B1356" s="46" t="s">
        <v>3353</v>
      </c>
      <c r="C1356" s="47" t="s">
        <v>3354</v>
      </c>
      <c r="D1356" s="48" t="s">
        <v>3355</v>
      </c>
      <c r="E1356" s="49" t="n">
        <v>25</v>
      </c>
      <c r="F1356" s="48" t="s">
        <v>27</v>
      </c>
      <c r="G1356" s="51" t="n">
        <v>86499</v>
      </c>
      <c r="H1356" s="51" t="n">
        <f aca="false">IF(G1356&gt;0,G1356-G1356*$H$8,"")</f>
        <v>86499</v>
      </c>
      <c r="I1356" s="49"/>
    </row>
    <row r="1357" customFormat="false" ht="11.25" hidden="false" customHeight="false" outlineLevel="4" collapsed="false">
      <c r="A1357" s="4"/>
      <c r="B1357" s="46" t="s">
        <v>3356</v>
      </c>
      <c r="C1357" s="47" t="s">
        <v>3357</v>
      </c>
      <c r="D1357" s="48" t="s">
        <v>3358</v>
      </c>
      <c r="E1357" s="49" t="n">
        <v>25</v>
      </c>
      <c r="F1357" s="48" t="s">
        <v>27</v>
      </c>
      <c r="G1357" s="51" t="n">
        <v>91287</v>
      </c>
      <c r="H1357" s="51" t="n">
        <f aca="false">IF(G1357&gt;0,G1357-G1357*$H$8,"")</f>
        <v>91287</v>
      </c>
      <c r="I1357" s="49"/>
    </row>
    <row r="1358" customFormat="false" ht="11.25" hidden="false" customHeight="false" outlineLevel="4" collapsed="false">
      <c r="A1358" s="4"/>
      <c r="B1358" s="46" t="s">
        <v>3359</v>
      </c>
      <c r="C1358" s="47" t="s">
        <v>3360</v>
      </c>
      <c r="D1358" s="48" t="s">
        <v>3361</v>
      </c>
      <c r="E1358" s="49" t="n">
        <v>25</v>
      </c>
      <c r="F1358" s="48" t="s">
        <v>27</v>
      </c>
      <c r="G1358" s="51" t="n">
        <v>102186</v>
      </c>
      <c r="H1358" s="51" t="n">
        <f aca="false">IF(G1358&gt;0,G1358-G1358*$H$8,"")</f>
        <v>102186</v>
      </c>
      <c r="I1358" s="49"/>
    </row>
    <row r="1359" customFormat="false" ht="12" hidden="false" customHeight="false" outlineLevel="2" collapsed="false">
      <c r="A1359" s="4"/>
      <c r="B1359" s="40"/>
      <c r="C1359" s="41" t="s">
        <v>3362</v>
      </c>
      <c r="D1359" s="42"/>
      <c r="E1359" s="40"/>
      <c r="F1359" s="42"/>
      <c r="G1359" s="40"/>
      <c r="H1359" s="40" t="str">
        <f aca="false">IF(G1359&gt;0,G1359-G1359*$H$8,"")</f>
        <v/>
      </c>
      <c r="I1359" s="40"/>
    </row>
    <row r="1360" customFormat="false" ht="12" hidden="false" customHeight="false" outlineLevel="3" collapsed="false">
      <c r="A1360" s="4"/>
      <c r="B1360" s="43"/>
      <c r="C1360" s="44" t="s">
        <v>3363</v>
      </c>
      <c r="D1360" s="45"/>
      <c r="E1360" s="43"/>
      <c r="F1360" s="45"/>
      <c r="G1360" s="43"/>
      <c r="H1360" s="43" t="str">
        <f aca="false">IF(G1360&gt;0,G1360-G1360*$H$8,"")</f>
        <v/>
      </c>
      <c r="I1360" s="43"/>
    </row>
    <row r="1361" customFormat="false" ht="11.25" hidden="false" customHeight="false" outlineLevel="4" collapsed="false">
      <c r="A1361" s="4"/>
      <c r="B1361" s="46" t="s">
        <v>3364</v>
      </c>
      <c r="C1361" s="47" t="s">
        <v>3365</v>
      </c>
      <c r="D1361" s="48" t="s">
        <v>2906</v>
      </c>
      <c r="E1361" s="58" t="n">
        <v>3500</v>
      </c>
      <c r="F1361" s="48" t="s">
        <v>27</v>
      </c>
      <c r="G1361" s="51" t="n">
        <v>1485.54</v>
      </c>
      <c r="H1361" s="51" t="n">
        <f aca="false">IF(G1361&gt;0,G1361-G1361*$H$8,"")</f>
        <v>1485.54</v>
      </c>
      <c r="I1361" s="58"/>
    </row>
    <row r="1362" customFormat="false" ht="11.25" hidden="false" customHeight="false" outlineLevel="4" collapsed="false">
      <c r="A1362" s="4"/>
      <c r="B1362" s="46" t="s">
        <v>3366</v>
      </c>
      <c r="C1362" s="47" t="s">
        <v>3367</v>
      </c>
      <c r="D1362" s="48" t="s">
        <v>1872</v>
      </c>
      <c r="E1362" s="58" t="n">
        <v>2800</v>
      </c>
      <c r="F1362" s="48" t="s">
        <v>27</v>
      </c>
      <c r="G1362" s="51" t="n">
        <v>1784.16</v>
      </c>
      <c r="H1362" s="51" t="n">
        <f aca="false">IF(G1362&gt;0,G1362-G1362*$H$8,"")</f>
        <v>1784.16</v>
      </c>
      <c r="I1362" s="58"/>
    </row>
    <row r="1363" customFormat="false" ht="11.25" hidden="false" customHeight="false" outlineLevel="4" collapsed="false">
      <c r="A1363" s="4"/>
      <c r="B1363" s="46" t="s">
        <v>3368</v>
      </c>
      <c r="C1363" s="47" t="s">
        <v>3369</v>
      </c>
      <c r="D1363" s="48" t="s">
        <v>1367</v>
      </c>
      <c r="E1363" s="58" t="n">
        <v>2200</v>
      </c>
      <c r="F1363" s="48" t="s">
        <v>27</v>
      </c>
      <c r="G1363" s="51" t="n">
        <v>2114.91</v>
      </c>
      <c r="H1363" s="51" t="n">
        <f aca="false">IF(G1363&gt;0,G1363-G1363*$H$8,"")</f>
        <v>2114.91</v>
      </c>
      <c r="I1363" s="58"/>
    </row>
    <row r="1364" customFormat="false" ht="11.25" hidden="false" customHeight="false" outlineLevel="4" collapsed="false">
      <c r="A1364" s="4"/>
      <c r="B1364" s="46" t="s">
        <v>3370</v>
      </c>
      <c r="C1364" s="47" t="s">
        <v>3371</v>
      </c>
      <c r="D1364" s="48" t="s">
        <v>1776</v>
      </c>
      <c r="E1364" s="58" t="n">
        <v>2000</v>
      </c>
      <c r="F1364" s="48" t="s">
        <v>27</v>
      </c>
      <c r="G1364" s="51" t="n">
        <v>2446.29</v>
      </c>
      <c r="H1364" s="51" t="n">
        <f aca="false">IF(G1364&gt;0,G1364-G1364*$H$8,"")</f>
        <v>2446.29</v>
      </c>
      <c r="I1364" s="58"/>
    </row>
    <row r="1365" customFormat="false" ht="11.25" hidden="false" customHeight="false" outlineLevel="4" collapsed="false">
      <c r="A1365" s="4"/>
      <c r="B1365" s="46" t="s">
        <v>3372</v>
      </c>
      <c r="C1365" s="47" t="s">
        <v>3373</v>
      </c>
      <c r="D1365" s="48" t="s">
        <v>1370</v>
      </c>
      <c r="E1365" s="58" t="n">
        <v>1500</v>
      </c>
      <c r="F1365" s="48" t="s">
        <v>27</v>
      </c>
      <c r="G1365" s="51" t="n">
        <v>2777.04</v>
      </c>
      <c r="H1365" s="51" t="n">
        <f aca="false">IF(G1365&gt;0,G1365-G1365*$H$8,"")</f>
        <v>2777.04</v>
      </c>
      <c r="I1365" s="58"/>
    </row>
    <row r="1366" customFormat="false" ht="11.25" hidden="false" customHeight="false" outlineLevel="4" collapsed="false">
      <c r="A1366" s="4"/>
      <c r="B1366" s="46" t="s">
        <v>3374</v>
      </c>
      <c r="C1366" s="47" t="s">
        <v>3375</v>
      </c>
      <c r="D1366" s="48" t="s">
        <v>2026</v>
      </c>
      <c r="E1366" s="58" t="n">
        <v>1400</v>
      </c>
      <c r="F1366" s="48" t="s">
        <v>27</v>
      </c>
      <c r="G1366" s="51" t="n">
        <v>3109.68</v>
      </c>
      <c r="H1366" s="51" t="n">
        <f aca="false">IF(G1366&gt;0,G1366-G1366*$H$8,"")</f>
        <v>3109.68</v>
      </c>
      <c r="I1366" s="58"/>
    </row>
    <row r="1367" customFormat="false" ht="11.25" hidden="false" customHeight="false" outlineLevel="4" collapsed="false">
      <c r="A1367" s="4"/>
      <c r="B1367" s="46" t="s">
        <v>3376</v>
      </c>
      <c r="C1367" s="47" t="s">
        <v>3377</v>
      </c>
      <c r="D1367" s="48" t="s">
        <v>3150</v>
      </c>
      <c r="E1367" s="58" t="n">
        <v>1300</v>
      </c>
      <c r="F1367" s="48" t="s">
        <v>27</v>
      </c>
      <c r="G1367" s="51" t="n">
        <v>3441.06</v>
      </c>
      <c r="H1367" s="51" t="n">
        <f aca="false">IF(G1367&gt;0,G1367-G1367*$H$8,"")</f>
        <v>3441.06</v>
      </c>
      <c r="I1367" s="58"/>
    </row>
    <row r="1368" customFormat="false" ht="11.25" hidden="false" customHeight="false" outlineLevel="4" collapsed="false">
      <c r="A1368" s="4"/>
      <c r="B1368" s="46" t="s">
        <v>3378</v>
      </c>
      <c r="C1368" s="47" t="s">
        <v>3379</v>
      </c>
      <c r="D1368" s="48" t="s">
        <v>3153</v>
      </c>
      <c r="E1368" s="58" t="n">
        <v>1100</v>
      </c>
      <c r="F1368" s="48" t="s">
        <v>27</v>
      </c>
      <c r="G1368" s="51" t="n">
        <v>3771.81</v>
      </c>
      <c r="H1368" s="51" t="n">
        <f aca="false">IF(G1368&gt;0,G1368-G1368*$H$8,"")</f>
        <v>3771.81</v>
      </c>
      <c r="I1368" s="58"/>
    </row>
    <row r="1369" customFormat="false" ht="11.25" hidden="false" customHeight="false" outlineLevel="4" collapsed="false">
      <c r="A1369" s="4"/>
      <c r="B1369" s="46" t="s">
        <v>3380</v>
      </c>
      <c r="C1369" s="47" t="s">
        <v>3381</v>
      </c>
      <c r="D1369" s="48" t="s">
        <v>1843</v>
      </c>
      <c r="E1369" s="58" t="n">
        <v>1000</v>
      </c>
      <c r="F1369" s="48" t="s">
        <v>27</v>
      </c>
      <c r="G1369" s="51" t="n">
        <v>4101.3</v>
      </c>
      <c r="H1369" s="51" t="n">
        <f aca="false">IF(G1369&gt;0,G1369-G1369*$H$8,"")</f>
        <v>4101.3</v>
      </c>
      <c r="I1369" s="58"/>
    </row>
    <row r="1370" customFormat="false" ht="11.25" hidden="false" customHeight="false" outlineLevel="4" collapsed="false">
      <c r="A1370" s="4"/>
      <c r="B1370" s="46" t="s">
        <v>3382</v>
      </c>
      <c r="C1370" s="47" t="s">
        <v>3383</v>
      </c>
      <c r="D1370" s="48" t="s">
        <v>3384</v>
      </c>
      <c r="E1370" s="58" t="n">
        <v>1000</v>
      </c>
      <c r="F1370" s="48" t="s">
        <v>27</v>
      </c>
      <c r="G1370" s="51" t="n">
        <v>5000</v>
      </c>
      <c r="H1370" s="51" t="n">
        <f aca="false">IF(G1370&gt;0,G1370-G1370*$H$8,"")</f>
        <v>5000</v>
      </c>
      <c r="I1370" s="58"/>
    </row>
    <row r="1371" customFormat="false" ht="11.25" hidden="false" customHeight="false" outlineLevel="4" collapsed="false">
      <c r="A1371" s="4"/>
      <c r="B1371" s="46" t="s">
        <v>3385</v>
      </c>
      <c r="C1371" s="47" t="s">
        <v>3386</v>
      </c>
      <c r="D1371" s="48" t="s">
        <v>2915</v>
      </c>
      <c r="E1371" s="58" t="n">
        <v>1800</v>
      </c>
      <c r="F1371" s="48" t="s">
        <v>27</v>
      </c>
      <c r="G1371" s="51" t="n">
        <v>2683.8</v>
      </c>
      <c r="H1371" s="51" t="n">
        <f aca="false">IF(G1371&gt;0,G1371-G1371*$H$8,"")</f>
        <v>2683.8</v>
      </c>
      <c r="I1371" s="58"/>
    </row>
    <row r="1372" customFormat="false" ht="11.25" hidden="false" customHeight="false" outlineLevel="4" collapsed="false">
      <c r="A1372" s="4"/>
      <c r="B1372" s="46" t="s">
        <v>3387</v>
      </c>
      <c r="C1372" s="47" t="s">
        <v>3388</v>
      </c>
      <c r="D1372" s="48" t="s">
        <v>1883</v>
      </c>
      <c r="E1372" s="58" t="n">
        <v>1400</v>
      </c>
      <c r="F1372" s="48" t="s">
        <v>27</v>
      </c>
      <c r="G1372" s="51" t="n">
        <v>3310.02</v>
      </c>
      <c r="H1372" s="51" t="n">
        <f aca="false">IF(G1372&gt;0,G1372-G1372*$H$8,"")</f>
        <v>3310.02</v>
      </c>
      <c r="I1372" s="58"/>
    </row>
    <row r="1373" customFormat="false" ht="11.25" hidden="false" customHeight="false" outlineLevel="4" collapsed="false">
      <c r="A1373" s="4"/>
      <c r="B1373" s="46" t="s">
        <v>3389</v>
      </c>
      <c r="C1373" s="47" t="s">
        <v>3390</v>
      </c>
      <c r="D1373" s="48" t="s">
        <v>1440</v>
      </c>
      <c r="E1373" s="58" t="n">
        <v>1250</v>
      </c>
      <c r="F1373" s="48" t="s">
        <v>27</v>
      </c>
      <c r="G1373" s="51" t="n">
        <v>3936.24</v>
      </c>
      <c r="H1373" s="51" t="n">
        <f aca="false">IF(G1373&gt;0,G1373-G1373*$H$8,"")</f>
        <v>3936.24</v>
      </c>
      <c r="I1373" s="58"/>
    </row>
    <row r="1374" customFormat="false" ht="11.25" hidden="false" customHeight="false" outlineLevel="4" collapsed="false">
      <c r="A1374" s="4"/>
      <c r="B1374" s="46" t="s">
        <v>3391</v>
      </c>
      <c r="C1374" s="47" t="s">
        <v>3392</v>
      </c>
      <c r="D1374" s="48" t="s">
        <v>1696</v>
      </c>
      <c r="E1374" s="58" t="n">
        <v>1050</v>
      </c>
      <c r="F1374" s="48" t="s">
        <v>27</v>
      </c>
      <c r="G1374" s="51" t="n">
        <v>4473</v>
      </c>
      <c r="H1374" s="51" t="n">
        <f aca="false">IF(G1374&gt;0,G1374-G1374*$H$8,"")</f>
        <v>4473</v>
      </c>
      <c r="I1374" s="58"/>
    </row>
    <row r="1375" customFormat="false" ht="11.25" hidden="false" customHeight="false" outlineLevel="4" collapsed="false">
      <c r="A1375" s="4"/>
      <c r="B1375" s="46" t="s">
        <v>3393</v>
      </c>
      <c r="C1375" s="47" t="s">
        <v>3394</v>
      </c>
      <c r="D1375" s="48" t="s">
        <v>1376</v>
      </c>
      <c r="E1375" s="49" t="n">
        <v>950</v>
      </c>
      <c r="F1375" s="48" t="s">
        <v>27</v>
      </c>
      <c r="G1375" s="51" t="n">
        <v>5188.68</v>
      </c>
      <c r="H1375" s="51" t="n">
        <f aca="false">IF(G1375&gt;0,G1375-G1375*$H$8,"")</f>
        <v>5188.68</v>
      </c>
      <c r="I1375" s="49"/>
    </row>
    <row r="1376" customFormat="false" ht="11.25" hidden="false" customHeight="false" outlineLevel="4" collapsed="false">
      <c r="A1376" s="4"/>
      <c r="B1376" s="46" t="s">
        <v>3395</v>
      </c>
      <c r="C1376" s="47" t="s">
        <v>3396</v>
      </c>
      <c r="D1376" s="48" t="s">
        <v>3172</v>
      </c>
      <c r="E1376" s="49" t="n">
        <v>750</v>
      </c>
      <c r="F1376" s="48" t="s">
        <v>27</v>
      </c>
      <c r="G1376" s="51" t="n">
        <v>5725.44</v>
      </c>
      <c r="H1376" s="51" t="n">
        <f aca="false">IF(G1376&gt;0,G1376-G1376*$H$8,"")</f>
        <v>5725.44</v>
      </c>
      <c r="I1376" s="49"/>
    </row>
    <row r="1377" customFormat="false" ht="11.25" hidden="false" customHeight="false" outlineLevel="4" collapsed="false">
      <c r="A1377" s="4"/>
      <c r="B1377" s="46" t="s">
        <v>3397</v>
      </c>
      <c r="C1377" s="47" t="s">
        <v>3398</v>
      </c>
      <c r="D1377" s="48" t="s">
        <v>1379</v>
      </c>
      <c r="E1377" s="49" t="n">
        <v>750</v>
      </c>
      <c r="F1377" s="48" t="s">
        <v>27</v>
      </c>
      <c r="G1377" s="51" t="n">
        <v>6262.2</v>
      </c>
      <c r="H1377" s="51" t="n">
        <f aca="false">IF(G1377&gt;0,G1377-G1377*$H$8,"")</f>
        <v>6262.2</v>
      </c>
      <c r="I1377" s="49"/>
    </row>
    <row r="1378" customFormat="false" ht="11.25" hidden="false" customHeight="false" outlineLevel="4" collapsed="false">
      <c r="A1378" s="4"/>
      <c r="B1378" s="46" t="s">
        <v>3399</v>
      </c>
      <c r="C1378" s="47" t="s">
        <v>3400</v>
      </c>
      <c r="D1378" s="48" t="s">
        <v>3177</v>
      </c>
      <c r="E1378" s="49" t="n">
        <v>600</v>
      </c>
      <c r="F1378" s="48" t="s">
        <v>27</v>
      </c>
      <c r="G1378" s="51" t="n">
        <v>6798.96</v>
      </c>
      <c r="H1378" s="51" t="n">
        <f aca="false">IF(G1378&gt;0,G1378-G1378*$H$8,"")</f>
        <v>6798.96</v>
      </c>
      <c r="I1378" s="49"/>
    </row>
    <row r="1379" customFormat="false" ht="11.25" hidden="false" customHeight="false" outlineLevel="4" collapsed="false">
      <c r="A1379" s="4"/>
      <c r="B1379" s="46" t="s">
        <v>3401</v>
      </c>
      <c r="C1379" s="47" t="s">
        <v>3402</v>
      </c>
      <c r="D1379" s="48" t="s">
        <v>1382</v>
      </c>
      <c r="E1379" s="49" t="n">
        <v>550</v>
      </c>
      <c r="F1379" s="48" t="s">
        <v>27</v>
      </c>
      <c r="G1379" s="51" t="n">
        <v>7514.64</v>
      </c>
      <c r="H1379" s="51" t="n">
        <f aca="false">IF(G1379&gt;0,G1379-G1379*$H$8,"")</f>
        <v>7514.64</v>
      </c>
      <c r="I1379" s="49"/>
    </row>
    <row r="1380" customFormat="false" ht="11.25" hidden="false" customHeight="false" outlineLevel="4" collapsed="false">
      <c r="A1380" s="4"/>
      <c r="B1380" s="46" t="s">
        <v>3403</v>
      </c>
      <c r="C1380" s="47" t="s">
        <v>3404</v>
      </c>
      <c r="D1380" s="48" t="s">
        <v>2932</v>
      </c>
      <c r="E1380" s="49" t="n">
        <v>900</v>
      </c>
      <c r="F1380" s="48" t="s">
        <v>27</v>
      </c>
      <c r="G1380" s="51" t="n">
        <v>5188.68</v>
      </c>
      <c r="H1380" s="51" t="n">
        <f aca="false">IF(G1380&gt;0,G1380-G1380*$H$8,"")</f>
        <v>5188.68</v>
      </c>
      <c r="I1380" s="49"/>
    </row>
    <row r="1381" customFormat="false" ht="11.25" hidden="false" customHeight="false" outlineLevel="4" collapsed="false">
      <c r="A1381" s="4"/>
      <c r="B1381" s="46" t="s">
        <v>3405</v>
      </c>
      <c r="C1381" s="47" t="s">
        <v>3406</v>
      </c>
      <c r="D1381" s="48" t="s">
        <v>1454</v>
      </c>
      <c r="E1381" s="49" t="n">
        <v>750</v>
      </c>
      <c r="F1381" s="48" t="s">
        <v>27</v>
      </c>
      <c r="G1381" s="51" t="n">
        <v>6262.2</v>
      </c>
      <c r="H1381" s="51" t="n">
        <f aca="false">IF(G1381&gt;0,G1381-G1381*$H$8,"")</f>
        <v>6262.2</v>
      </c>
      <c r="I1381" s="49"/>
    </row>
    <row r="1382" customFormat="false" ht="11.25" hidden="false" customHeight="false" outlineLevel="4" collapsed="false">
      <c r="A1382" s="4"/>
      <c r="B1382" s="46" t="s">
        <v>3407</v>
      </c>
      <c r="C1382" s="47" t="s">
        <v>3408</v>
      </c>
      <c r="D1382" s="48" t="s">
        <v>1457</v>
      </c>
      <c r="E1382" s="49" t="n">
        <v>650</v>
      </c>
      <c r="F1382" s="48" t="s">
        <v>27</v>
      </c>
      <c r="G1382" s="51" t="n">
        <v>7156.8</v>
      </c>
      <c r="H1382" s="51" t="n">
        <f aca="false">IF(G1382&gt;0,G1382-G1382*$H$8,"")</f>
        <v>7156.8</v>
      </c>
      <c r="I1382" s="49"/>
    </row>
    <row r="1383" customFormat="false" ht="11.25" hidden="false" customHeight="false" outlineLevel="4" collapsed="false">
      <c r="A1383" s="4"/>
      <c r="B1383" s="46" t="s">
        <v>3409</v>
      </c>
      <c r="C1383" s="47" t="s">
        <v>3410</v>
      </c>
      <c r="D1383" s="48" t="s">
        <v>1460</v>
      </c>
      <c r="E1383" s="49" t="n">
        <v>500</v>
      </c>
      <c r="F1383" s="48" t="s">
        <v>27</v>
      </c>
      <c r="G1383" s="51" t="n">
        <v>8230.32</v>
      </c>
      <c r="H1383" s="51" t="n">
        <f aca="false">IF(G1383&gt;0,G1383-G1383*$H$8,"")</f>
        <v>8230.32</v>
      </c>
      <c r="I1383" s="49"/>
    </row>
    <row r="1384" customFormat="false" ht="11.25" hidden="false" customHeight="false" outlineLevel="4" collapsed="false">
      <c r="A1384" s="4"/>
      <c r="B1384" s="46" t="s">
        <v>3411</v>
      </c>
      <c r="C1384" s="47" t="s">
        <v>3412</v>
      </c>
      <c r="D1384" s="48" t="s">
        <v>3413</v>
      </c>
      <c r="E1384" s="49" t="n">
        <v>500</v>
      </c>
      <c r="F1384" s="48" t="s">
        <v>27</v>
      </c>
      <c r="G1384" s="51" t="n">
        <v>9303.84</v>
      </c>
      <c r="H1384" s="51" t="n">
        <f aca="false">IF(G1384&gt;0,G1384-G1384*$H$8,"")</f>
        <v>9303.84</v>
      </c>
      <c r="I1384" s="49"/>
    </row>
    <row r="1385" customFormat="false" ht="11.25" hidden="false" customHeight="false" outlineLevel="4" collapsed="false">
      <c r="A1385" s="4"/>
      <c r="B1385" s="46" t="s">
        <v>3414</v>
      </c>
      <c r="C1385" s="47" t="s">
        <v>3415</v>
      </c>
      <c r="D1385" s="48" t="s">
        <v>1388</v>
      </c>
      <c r="E1385" s="49" t="n">
        <v>450</v>
      </c>
      <c r="F1385" s="48" t="s">
        <v>27</v>
      </c>
      <c r="G1385" s="51" t="n">
        <v>10019.52</v>
      </c>
      <c r="H1385" s="51" t="n">
        <f aca="false">IF(G1385&gt;0,G1385-G1385*$H$8,"")</f>
        <v>10019.52</v>
      </c>
      <c r="I1385" s="49"/>
    </row>
    <row r="1386" customFormat="false" ht="11.25" hidden="false" customHeight="false" outlineLevel="4" collapsed="false">
      <c r="A1386" s="4"/>
      <c r="B1386" s="46" t="s">
        <v>3416</v>
      </c>
      <c r="C1386" s="47" t="s">
        <v>3417</v>
      </c>
      <c r="D1386" s="48" t="s">
        <v>3418</v>
      </c>
      <c r="E1386" s="49" t="n">
        <v>450</v>
      </c>
      <c r="F1386" s="48" t="s">
        <v>27</v>
      </c>
      <c r="G1386" s="51" t="n">
        <v>11093.04</v>
      </c>
      <c r="H1386" s="51" t="n">
        <f aca="false">IF(G1386&gt;0,G1386-G1386*$H$8,"")</f>
        <v>11093.04</v>
      </c>
      <c r="I1386" s="49"/>
    </row>
    <row r="1387" customFormat="false" ht="11.25" hidden="false" customHeight="false" outlineLevel="4" collapsed="false">
      <c r="A1387" s="4"/>
      <c r="B1387" s="46" t="s">
        <v>3419</v>
      </c>
      <c r="C1387" s="47" t="s">
        <v>3420</v>
      </c>
      <c r="D1387" s="48" t="s">
        <v>1391</v>
      </c>
      <c r="E1387" s="49" t="n">
        <v>400</v>
      </c>
      <c r="F1387" s="48" t="s">
        <v>27</v>
      </c>
      <c r="G1387" s="51" t="n">
        <v>11987.64</v>
      </c>
      <c r="H1387" s="51" t="n">
        <f aca="false">IF(G1387&gt;0,G1387-G1387*$H$8,"")</f>
        <v>11987.64</v>
      </c>
      <c r="I1387" s="49"/>
    </row>
    <row r="1388" customFormat="false" ht="12" hidden="false" customHeight="false" outlineLevel="3" collapsed="false">
      <c r="A1388" s="4"/>
      <c r="B1388" s="43"/>
      <c r="C1388" s="44" t="s">
        <v>3421</v>
      </c>
      <c r="D1388" s="45"/>
      <c r="E1388" s="43"/>
      <c r="F1388" s="45"/>
      <c r="G1388" s="43"/>
      <c r="H1388" s="43" t="str">
        <f aca="false">IF(G1388&gt;0,G1388-G1388*$H$8,"")</f>
        <v/>
      </c>
      <c r="I1388" s="43"/>
    </row>
    <row r="1389" customFormat="false" ht="11.25" hidden="false" customHeight="false" outlineLevel="4" collapsed="false">
      <c r="A1389" s="4"/>
      <c r="B1389" s="46" t="s">
        <v>3422</v>
      </c>
      <c r="C1389" s="47" t="s">
        <v>3423</v>
      </c>
      <c r="D1389" s="48" t="s">
        <v>3008</v>
      </c>
      <c r="E1389" s="49" t="n">
        <v>500</v>
      </c>
      <c r="F1389" s="48" t="s">
        <v>27</v>
      </c>
      <c r="G1389" s="51" t="n">
        <v>1319.85</v>
      </c>
      <c r="H1389" s="51" t="n">
        <f aca="false">IF(G1389&gt;0,G1389-G1389*$H$8,"")</f>
        <v>1319.85</v>
      </c>
      <c r="I1389" s="49"/>
    </row>
    <row r="1390" customFormat="false" ht="11.25" hidden="false" customHeight="false" outlineLevel="4" collapsed="false">
      <c r="A1390" s="4"/>
      <c r="B1390" s="46" t="s">
        <v>3424</v>
      </c>
      <c r="C1390" s="47" t="s">
        <v>3425</v>
      </c>
      <c r="D1390" s="48" t="s">
        <v>3011</v>
      </c>
      <c r="E1390" s="49" t="n">
        <v>500</v>
      </c>
      <c r="F1390" s="48" t="s">
        <v>27</v>
      </c>
      <c r="G1390" s="51" t="n">
        <v>1496.25</v>
      </c>
      <c r="H1390" s="51" t="n">
        <f aca="false">IF(G1390&gt;0,G1390-G1390*$H$8,"")</f>
        <v>1496.25</v>
      </c>
      <c r="I1390" s="49"/>
    </row>
    <row r="1391" customFormat="false" ht="11.25" hidden="false" customHeight="false" outlineLevel="4" collapsed="false">
      <c r="A1391" s="4"/>
      <c r="B1391" s="46" t="s">
        <v>3426</v>
      </c>
      <c r="C1391" s="47" t="s">
        <v>3427</v>
      </c>
      <c r="D1391" s="48" t="s">
        <v>2906</v>
      </c>
      <c r="E1391" s="49" t="n">
        <v>500</v>
      </c>
      <c r="F1391" s="48" t="s">
        <v>27</v>
      </c>
      <c r="G1391" s="51" t="n">
        <v>1630.44</v>
      </c>
      <c r="H1391" s="51" t="n">
        <f aca="false">IF(G1391&gt;0,G1391-G1391*$H$8,"")</f>
        <v>1630.44</v>
      </c>
      <c r="I1391" s="49"/>
    </row>
    <row r="1392" customFormat="false" ht="11.25" hidden="false" customHeight="false" outlineLevel="4" collapsed="false">
      <c r="A1392" s="4"/>
      <c r="B1392" s="46" t="s">
        <v>3428</v>
      </c>
      <c r="C1392" s="47" t="s">
        <v>3429</v>
      </c>
      <c r="D1392" s="48" t="s">
        <v>1869</v>
      </c>
      <c r="E1392" s="49" t="n">
        <v>500</v>
      </c>
      <c r="F1392" s="48" t="s">
        <v>27</v>
      </c>
      <c r="G1392" s="51" t="n">
        <v>1859.76</v>
      </c>
      <c r="H1392" s="51" t="n">
        <f aca="false">IF(G1392&gt;0,G1392-G1392*$H$8,"")</f>
        <v>1859.76</v>
      </c>
      <c r="I1392" s="49"/>
    </row>
    <row r="1393" customFormat="false" ht="11.25" hidden="false" customHeight="false" outlineLevel="4" collapsed="false">
      <c r="A1393" s="4"/>
      <c r="B1393" s="46" t="s">
        <v>3430</v>
      </c>
      <c r="C1393" s="47" t="s">
        <v>3431</v>
      </c>
      <c r="D1393" s="48" t="s">
        <v>1872</v>
      </c>
      <c r="E1393" s="49" t="n">
        <v>500</v>
      </c>
      <c r="F1393" s="48" t="s">
        <v>27</v>
      </c>
      <c r="G1393" s="51" t="n">
        <v>2062.62</v>
      </c>
      <c r="H1393" s="51" t="n">
        <f aca="false">IF(G1393&gt;0,G1393-G1393*$H$8,"")</f>
        <v>2062.62</v>
      </c>
      <c r="I1393" s="49"/>
    </row>
    <row r="1394" customFormat="false" ht="11.25" hidden="false" customHeight="false" outlineLevel="4" collapsed="false">
      <c r="A1394" s="4"/>
      <c r="B1394" s="46" t="s">
        <v>3432</v>
      </c>
      <c r="C1394" s="47" t="s">
        <v>3433</v>
      </c>
      <c r="D1394" s="48" t="s">
        <v>483</v>
      </c>
      <c r="E1394" s="49" t="n">
        <v>400</v>
      </c>
      <c r="F1394" s="48" t="s">
        <v>27</v>
      </c>
      <c r="G1394" s="51" t="n">
        <v>2484.09</v>
      </c>
      <c r="H1394" s="51" t="n">
        <f aca="false">IF(G1394&gt;0,G1394-G1394*$H$8,"")</f>
        <v>2484.09</v>
      </c>
      <c r="I1394" s="49"/>
    </row>
    <row r="1395" customFormat="false" ht="11.25" hidden="false" customHeight="false" outlineLevel="4" collapsed="false">
      <c r="A1395" s="4"/>
      <c r="B1395" s="46" t="s">
        <v>3434</v>
      </c>
      <c r="C1395" s="47" t="s">
        <v>3435</v>
      </c>
      <c r="D1395" s="48" t="s">
        <v>1367</v>
      </c>
      <c r="E1395" s="49" t="n">
        <v>200</v>
      </c>
      <c r="F1395" s="48" t="s">
        <v>27</v>
      </c>
      <c r="G1395" s="51" t="n">
        <v>2753.73</v>
      </c>
      <c r="H1395" s="51" t="n">
        <f aca="false">IF(G1395&gt;0,G1395-G1395*$H$8,"")</f>
        <v>2753.73</v>
      </c>
      <c r="I1395" s="49"/>
    </row>
    <row r="1396" customFormat="false" ht="11.25" hidden="false" customHeight="false" outlineLevel="4" collapsed="false">
      <c r="A1396" s="4"/>
      <c r="B1396" s="46" t="s">
        <v>3436</v>
      </c>
      <c r="C1396" s="47" t="s">
        <v>3437</v>
      </c>
      <c r="D1396" s="48" t="s">
        <v>1776</v>
      </c>
      <c r="E1396" s="49" t="n">
        <v>200</v>
      </c>
      <c r="F1396" s="48" t="s">
        <v>27</v>
      </c>
      <c r="G1396" s="51" t="n">
        <v>3293.64</v>
      </c>
      <c r="H1396" s="51" t="n">
        <f aca="false">IF(G1396&gt;0,G1396-G1396*$H$8,"")</f>
        <v>3293.64</v>
      </c>
      <c r="I1396" s="49"/>
    </row>
    <row r="1397" customFormat="false" ht="11.25" hidden="false" customHeight="false" outlineLevel="4" collapsed="false">
      <c r="A1397" s="4"/>
      <c r="B1397" s="46" t="s">
        <v>3438</v>
      </c>
      <c r="C1397" s="47" t="s">
        <v>3439</v>
      </c>
      <c r="D1397" s="48" t="s">
        <v>3028</v>
      </c>
      <c r="E1397" s="49" t="n">
        <v>200</v>
      </c>
      <c r="F1397" s="48" t="s">
        <v>27</v>
      </c>
      <c r="G1397" s="51" t="n">
        <v>2978.01</v>
      </c>
      <c r="H1397" s="51" t="n">
        <f aca="false">IF(G1397&gt;0,G1397-G1397*$H$8,"")</f>
        <v>2978.01</v>
      </c>
      <c r="I1397" s="49"/>
    </row>
    <row r="1398" customFormat="false" ht="11.25" hidden="false" customHeight="false" outlineLevel="4" collapsed="false">
      <c r="A1398" s="4"/>
      <c r="B1398" s="46" t="s">
        <v>3440</v>
      </c>
      <c r="C1398" s="47" t="s">
        <v>3441</v>
      </c>
      <c r="D1398" s="48" t="s">
        <v>2915</v>
      </c>
      <c r="E1398" s="49" t="n">
        <v>200</v>
      </c>
      <c r="F1398" s="48" t="s">
        <v>27</v>
      </c>
      <c r="G1398" s="51" t="n">
        <v>3288.6</v>
      </c>
      <c r="H1398" s="51" t="n">
        <f aca="false">IF(G1398&gt;0,G1398-G1398*$H$8,"")</f>
        <v>3288.6</v>
      </c>
      <c r="I1398" s="49"/>
    </row>
    <row r="1399" customFormat="false" ht="11.25" hidden="false" customHeight="false" outlineLevel="4" collapsed="false">
      <c r="A1399" s="4"/>
      <c r="B1399" s="46" t="s">
        <v>3442</v>
      </c>
      <c r="C1399" s="47" t="s">
        <v>3443</v>
      </c>
      <c r="D1399" s="48" t="s">
        <v>2918</v>
      </c>
      <c r="E1399" s="49" t="n">
        <v>200</v>
      </c>
      <c r="F1399" s="48" t="s">
        <v>27</v>
      </c>
      <c r="G1399" s="51" t="n">
        <v>3681.72</v>
      </c>
      <c r="H1399" s="51" t="n">
        <f aca="false">IF(G1399&gt;0,G1399-G1399*$H$8,"")</f>
        <v>3681.72</v>
      </c>
      <c r="I1399" s="49"/>
    </row>
    <row r="1400" customFormat="false" ht="11.25" hidden="false" customHeight="false" outlineLevel="4" collapsed="false">
      <c r="A1400" s="4"/>
      <c r="B1400" s="46" t="s">
        <v>3444</v>
      </c>
      <c r="C1400" s="47" t="s">
        <v>3445</v>
      </c>
      <c r="D1400" s="48" t="s">
        <v>1883</v>
      </c>
      <c r="E1400" s="49" t="n">
        <v>200</v>
      </c>
      <c r="F1400" s="48" t="s">
        <v>27</v>
      </c>
      <c r="G1400" s="51" t="n">
        <v>4149.18</v>
      </c>
      <c r="H1400" s="51" t="n">
        <f aca="false">IF(G1400&gt;0,G1400-G1400*$H$8,"")</f>
        <v>4149.18</v>
      </c>
      <c r="I1400" s="49"/>
    </row>
    <row r="1401" customFormat="false" ht="11.25" hidden="false" customHeight="false" outlineLevel="4" collapsed="false">
      <c r="A1401" s="4"/>
      <c r="B1401" s="46" t="s">
        <v>3446</v>
      </c>
      <c r="C1401" s="47" t="s">
        <v>3447</v>
      </c>
      <c r="D1401" s="48" t="s">
        <v>3448</v>
      </c>
      <c r="E1401" s="49" t="n">
        <v>200</v>
      </c>
      <c r="F1401" s="48" t="s">
        <v>27</v>
      </c>
      <c r="G1401" s="51" t="n">
        <v>4650.03</v>
      </c>
      <c r="H1401" s="51" t="n">
        <f aca="false">IF(G1401&gt;0,G1401-G1401*$H$8,"")</f>
        <v>4650.03</v>
      </c>
      <c r="I1401" s="49"/>
    </row>
    <row r="1402" customFormat="false" ht="11.25" hidden="false" customHeight="false" outlineLevel="4" collapsed="false">
      <c r="A1402" s="4"/>
      <c r="B1402" s="46" t="s">
        <v>3449</v>
      </c>
      <c r="C1402" s="47" t="s">
        <v>3450</v>
      </c>
      <c r="D1402" s="48" t="s">
        <v>1440</v>
      </c>
      <c r="E1402" s="49" t="n">
        <v>200</v>
      </c>
      <c r="F1402" s="48" t="s">
        <v>27</v>
      </c>
      <c r="G1402" s="51" t="n">
        <v>5099.85</v>
      </c>
      <c r="H1402" s="51" t="n">
        <f aca="false">IF(G1402&gt;0,G1402-G1402*$H$8,"")</f>
        <v>5099.85</v>
      </c>
      <c r="I1402" s="49"/>
    </row>
    <row r="1403" customFormat="false" ht="11.25" hidden="false" customHeight="false" outlineLevel="4" collapsed="false">
      <c r="A1403" s="4"/>
      <c r="B1403" s="46" t="s">
        <v>3451</v>
      </c>
      <c r="C1403" s="47" t="s">
        <v>3452</v>
      </c>
      <c r="D1403" s="48" t="s">
        <v>1696</v>
      </c>
      <c r="E1403" s="49" t="n">
        <v>200</v>
      </c>
      <c r="F1403" s="48" t="s">
        <v>27</v>
      </c>
      <c r="G1403" s="51" t="n">
        <v>6024.06</v>
      </c>
      <c r="H1403" s="51" t="n">
        <f aca="false">IF(G1403&gt;0,G1403-G1403*$H$8,"")</f>
        <v>6024.06</v>
      </c>
      <c r="I1403" s="49"/>
    </row>
    <row r="1404" customFormat="false" ht="11.25" hidden="false" customHeight="false" outlineLevel="4" collapsed="false">
      <c r="A1404" s="4"/>
      <c r="B1404" s="46" t="s">
        <v>3453</v>
      </c>
      <c r="C1404" s="47" t="s">
        <v>3454</v>
      </c>
      <c r="D1404" s="48" t="s">
        <v>1376</v>
      </c>
      <c r="E1404" s="49" t="n">
        <v>200</v>
      </c>
      <c r="F1404" s="48" t="s">
        <v>27</v>
      </c>
      <c r="G1404" s="51" t="n">
        <v>7095.06</v>
      </c>
      <c r="H1404" s="51" t="n">
        <f aca="false">IF(G1404&gt;0,G1404-G1404*$H$8,"")</f>
        <v>7095.06</v>
      </c>
      <c r="I1404" s="49"/>
    </row>
    <row r="1405" customFormat="false" ht="11.25" hidden="false" customHeight="false" outlineLevel="4" collapsed="false">
      <c r="A1405" s="4"/>
      <c r="B1405" s="46" t="s">
        <v>3455</v>
      </c>
      <c r="C1405" s="47" t="s">
        <v>3456</v>
      </c>
      <c r="D1405" s="48" t="s">
        <v>747</v>
      </c>
      <c r="E1405" s="49" t="n">
        <v>200</v>
      </c>
      <c r="F1405" s="48" t="s">
        <v>27</v>
      </c>
      <c r="G1405" s="51" t="n">
        <v>5624.01</v>
      </c>
      <c r="H1405" s="51" t="n">
        <f aca="false">IF(G1405&gt;0,G1405-G1405*$H$8,"")</f>
        <v>5624.01</v>
      </c>
      <c r="I1405" s="49"/>
    </row>
    <row r="1406" customFormat="false" ht="11.25" hidden="false" customHeight="false" outlineLevel="4" collapsed="false">
      <c r="A1406" s="4"/>
      <c r="B1406" s="46" t="s">
        <v>3457</v>
      </c>
      <c r="C1406" s="47" t="s">
        <v>3458</v>
      </c>
      <c r="D1406" s="48" t="s">
        <v>2932</v>
      </c>
      <c r="E1406" s="49" t="n">
        <v>200</v>
      </c>
      <c r="F1406" s="48" t="s">
        <v>27</v>
      </c>
      <c r="G1406" s="51" t="n">
        <v>6856.92</v>
      </c>
      <c r="H1406" s="51" t="n">
        <f aca="false">IF(G1406&gt;0,G1406-G1406*$H$8,"")</f>
        <v>6856.92</v>
      </c>
      <c r="I1406" s="49"/>
    </row>
    <row r="1407" customFormat="false" ht="11.25" hidden="false" customHeight="false" outlineLevel="4" collapsed="false">
      <c r="A1407" s="4"/>
      <c r="B1407" s="46" t="s">
        <v>3459</v>
      </c>
      <c r="C1407" s="47" t="s">
        <v>3460</v>
      </c>
      <c r="D1407" s="48" t="s">
        <v>1454</v>
      </c>
      <c r="E1407" s="49" t="n">
        <v>100</v>
      </c>
      <c r="F1407" s="48" t="s">
        <v>27</v>
      </c>
      <c r="G1407" s="51" t="n">
        <v>8067.15</v>
      </c>
      <c r="H1407" s="51" t="n">
        <f aca="false">IF(G1407&gt;0,G1407-G1407*$H$8,"")</f>
        <v>8067.15</v>
      </c>
      <c r="I1407" s="49"/>
    </row>
    <row r="1408" customFormat="false" ht="11.25" hidden="false" customHeight="false" outlineLevel="4" collapsed="false">
      <c r="A1408" s="4"/>
      <c r="B1408" s="46" t="s">
        <v>3461</v>
      </c>
      <c r="C1408" s="47" t="s">
        <v>3462</v>
      </c>
      <c r="D1408" s="48" t="s">
        <v>1457</v>
      </c>
      <c r="E1408" s="49" t="n">
        <v>100</v>
      </c>
      <c r="F1408" s="48" t="s">
        <v>27</v>
      </c>
      <c r="G1408" s="51" t="n">
        <v>9663.57</v>
      </c>
      <c r="H1408" s="51" t="n">
        <f aca="false">IF(G1408&gt;0,G1408-G1408*$H$8,"")</f>
        <v>9663.57</v>
      </c>
      <c r="I1408" s="49"/>
    </row>
    <row r="1409" customFormat="false" ht="11.25" hidden="false" customHeight="false" outlineLevel="4" collapsed="false">
      <c r="A1409" s="4"/>
      <c r="B1409" s="46" t="s">
        <v>3463</v>
      </c>
      <c r="C1409" s="47" t="s">
        <v>3464</v>
      </c>
      <c r="D1409" s="48" t="s">
        <v>1460</v>
      </c>
      <c r="E1409" s="49" t="n">
        <v>100</v>
      </c>
      <c r="F1409" s="48" t="s">
        <v>27</v>
      </c>
      <c r="G1409" s="51" t="n">
        <v>11130.84</v>
      </c>
      <c r="H1409" s="51" t="n">
        <f aca="false">IF(G1409&gt;0,G1409-G1409*$H$8,"")</f>
        <v>11130.84</v>
      </c>
      <c r="I1409" s="49"/>
    </row>
    <row r="1410" customFormat="false" ht="12" hidden="false" customHeight="false" outlineLevel="3" collapsed="false">
      <c r="A1410" s="4"/>
      <c r="B1410" s="43"/>
      <c r="C1410" s="44" t="s">
        <v>3465</v>
      </c>
      <c r="D1410" s="45"/>
      <c r="E1410" s="43"/>
      <c r="F1410" s="45"/>
      <c r="G1410" s="43"/>
      <c r="H1410" s="43" t="str">
        <f aca="false">IF(G1410&gt;0,G1410-G1410*$H$8,"")</f>
        <v/>
      </c>
      <c r="I1410" s="43"/>
    </row>
    <row r="1411" customFormat="false" ht="11.25" hidden="false" customHeight="false" outlineLevel="4" collapsed="false">
      <c r="A1411" s="4"/>
      <c r="B1411" s="46" t="s">
        <v>3466</v>
      </c>
      <c r="C1411" s="47" t="s">
        <v>3467</v>
      </c>
      <c r="D1411" s="48" t="s">
        <v>2982</v>
      </c>
      <c r="E1411" s="58" t="n">
        <v>8000</v>
      </c>
      <c r="F1411" s="48" t="s">
        <v>27</v>
      </c>
      <c r="G1411" s="50" t="n">
        <v>765.45</v>
      </c>
      <c r="H1411" s="50" t="n">
        <f aca="false">IF(G1411&gt;0,G1411-G1411*$H$8,"")</f>
        <v>765.45</v>
      </c>
      <c r="I1411" s="58"/>
    </row>
    <row r="1412" customFormat="false" ht="11.25" hidden="false" customHeight="false" outlineLevel="4" collapsed="false">
      <c r="A1412" s="4"/>
      <c r="B1412" s="46" t="s">
        <v>3468</v>
      </c>
      <c r="C1412" s="47" t="s">
        <v>3469</v>
      </c>
      <c r="D1412" s="48" t="s">
        <v>2898</v>
      </c>
      <c r="E1412" s="58" t="n">
        <v>7500</v>
      </c>
      <c r="F1412" s="48" t="s">
        <v>27</v>
      </c>
      <c r="G1412" s="50" t="n">
        <v>812.07</v>
      </c>
      <c r="H1412" s="50" t="n">
        <f aca="false">IF(G1412&gt;0,G1412-G1412*$H$8,"")</f>
        <v>812.07</v>
      </c>
      <c r="I1412" s="58"/>
    </row>
    <row r="1413" customFormat="false" ht="11.25" hidden="false" customHeight="false" outlineLevel="4" collapsed="false">
      <c r="A1413" s="4"/>
      <c r="B1413" s="46" t="s">
        <v>3470</v>
      </c>
      <c r="C1413" s="47" t="s">
        <v>3471</v>
      </c>
      <c r="D1413" s="48" t="s">
        <v>1866</v>
      </c>
      <c r="E1413" s="58" t="n">
        <v>5100</v>
      </c>
      <c r="F1413" s="48" t="s">
        <v>27</v>
      </c>
      <c r="G1413" s="51" t="n">
        <v>1014.3</v>
      </c>
      <c r="H1413" s="51" t="n">
        <f aca="false">IF(G1413&gt;0,G1413-G1413*$H$8,"")</f>
        <v>1014.3</v>
      </c>
      <c r="I1413" s="58"/>
    </row>
    <row r="1414" customFormat="false" ht="11.25" hidden="false" customHeight="false" outlineLevel="4" collapsed="false">
      <c r="A1414" s="4"/>
      <c r="B1414" s="46" t="s">
        <v>3472</v>
      </c>
      <c r="C1414" s="47" t="s">
        <v>3473</v>
      </c>
      <c r="D1414" s="48" t="s">
        <v>2994</v>
      </c>
      <c r="E1414" s="58" t="n">
        <v>4100</v>
      </c>
      <c r="F1414" s="48" t="s">
        <v>27</v>
      </c>
      <c r="G1414" s="51" t="n">
        <v>1280.16</v>
      </c>
      <c r="H1414" s="51" t="n">
        <f aca="false">IF(G1414&gt;0,G1414-G1414*$H$8,"")</f>
        <v>1280.16</v>
      </c>
      <c r="I1414" s="58"/>
    </row>
    <row r="1415" customFormat="false" ht="11.25" hidden="false" customHeight="false" outlineLevel="4" collapsed="false">
      <c r="A1415" s="4"/>
      <c r="B1415" s="46" t="s">
        <v>3474</v>
      </c>
      <c r="C1415" s="47" t="s">
        <v>3475</v>
      </c>
      <c r="D1415" s="48" t="s">
        <v>1764</v>
      </c>
      <c r="E1415" s="58" t="n">
        <v>3300</v>
      </c>
      <c r="F1415" s="48" t="s">
        <v>27</v>
      </c>
      <c r="G1415" s="51" t="n">
        <v>1488.69</v>
      </c>
      <c r="H1415" s="51" t="n">
        <f aca="false">IF(G1415&gt;0,G1415-G1415*$H$8,"")</f>
        <v>1488.69</v>
      </c>
      <c r="I1415" s="58"/>
    </row>
    <row r="1416" customFormat="false" ht="11.25" hidden="false" customHeight="false" outlineLevel="4" collapsed="false">
      <c r="A1416" s="4"/>
      <c r="B1416" s="46" t="s">
        <v>3476</v>
      </c>
      <c r="C1416" s="47" t="s">
        <v>3477</v>
      </c>
      <c r="D1416" s="48" t="s">
        <v>3002</v>
      </c>
      <c r="E1416" s="58" t="n">
        <v>2800</v>
      </c>
      <c r="F1416" s="48" t="s">
        <v>27</v>
      </c>
      <c r="G1416" s="51" t="n">
        <v>1683.36</v>
      </c>
      <c r="H1416" s="51" t="n">
        <f aca="false">IF(G1416&gt;0,G1416-G1416*$H$8,"")</f>
        <v>1683.36</v>
      </c>
      <c r="I1416" s="58"/>
    </row>
    <row r="1417" customFormat="false" ht="11.25" hidden="false" customHeight="false" outlineLevel="4" collapsed="false">
      <c r="A1417" s="4"/>
      <c r="B1417" s="46" t="s">
        <v>3478</v>
      </c>
      <c r="C1417" s="47" t="s">
        <v>3479</v>
      </c>
      <c r="D1417" s="48" t="s">
        <v>3011</v>
      </c>
      <c r="E1417" s="58" t="n">
        <v>5000</v>
      </c>
      <c r="F1417" s="48" t="s">
        <v>27</v>
      </c>
      <c r="G1417" s="51" t="n">
        <v>939.33</v>
      </c>
      <c r="H1417" s="51" t="n">
        <f aca="false">IF(G1417&gt;0,G1417-G1417*$H$8,"")</f>
        <v>939.33</v>
      </c>
      <c r="I1417" s="58"/>
    </row>
    <row r="1418" customFormat="false" ht="11.25" hidden="false" customHeight="false" outlineLevel="4" collapsed="false">
      <c r="A1418" s="4"/>
      <c r="B1418" s="46" t="s">
        <v>3480</v>
      </c>
      <c r="C1418" s="47" t="s">
        <v>3481</v>
      </c>
      <c r="D1418" s="48" t="s">
        <v>2906</v>
      </c>
      <c r="E1418" s="58" t="n">
        <v>4200</v>
      </c>
      <c r="F1418" s="48" t="s">
        <v>27</v>
      </c>
      <c r="G1418" s="51" t="n">
        <v>1078.56</v>
      </c>
      <c r="H1418" s="51" t="n">
        <f aca="false">IF(G1418&gt;0,G1418-G1418*$H$8,"")</f>
        <v>1078.56</v>
      </c>
      <c r="I1418" s="58"/>
    </row>
    <row r="1419" customFormat="false" ht="11.25" hidden="false" customHeight="false" outlineLevel="4" collapsed="false">
      <c r="A1419" s="4"/>
      <c r="B1419" s="46" t="s">
        <v>3482</v>
      </c>
      <c r="C1419" s="47" t="s">
        <v>3483</v>
      </c>
      <c r="D1419" s="48" t="s">
        <v>1869</v>
      </c>
      <c r="E1419" s="58" t="n">
        <v>3500</v>
      </c>
      <c r="F1419" s="48" t="s">
        <v>27</v>
      </c>
      <c r="G1419" s="51" t="n">
        <v>1208.97</v>
      </c>
      <c r="H1419" s="51" t="n">
        <f aca="false">IF(G1419&gt;0,G1419-G1419*$H$8,"")</f>
        <v>1208.97</v>
      </c>
      <c r="I1419" s="58"/>
    </row>
    <row r="1420" customFormat="false" ht="11.25" hidden="false" customHeight="false" outlineLevel="4" collapsed="false">
      <c r="A1420" s="4"/>
      <c r="B1420" s="46" t="s">
        <v>3484</v>
      </c>
      <c r="C1420" s="47" t="s">
        <v>3485</v>
      </c>
      <c r="D1420" s="48" t="s">
        <v>1872</v>
      </c>
      <c r="E1420" s="58" t="n">
        <v>3300</v>
      </c>
      <c r="F1420" s="48" t="s">
        <v>27</v>
      </c>
      <c r="G1420" s="51" t="n">
        <v>1347.57</v>
      </c>
      <c r="H1420" s="51" t="n">
        <f aca="false">IF(G1420&gt;0,G1420-G1420*$H$8,"")</f>
        <v>1347.57</v>
      </c>
      <c r="I1420" s="58"/>
    </row>
    <row r="1421" customFormat="false" ht="11.25" hidden="false" customHeight="false" outlineLevel="4" collapsed="false">
      <c r="A1421" s="4"/>
      <c r="B1421" s="46" t="s">
        <v>3486</v>
      </c>
      <c r="C1421" s="47" t="s">
        <v>3487</v>
      </c>
      <c r="D1421" s="48" t="s">
        <v>483</v>
      </c>
      <c r="E1421" s="58" t="n">
        <v>2800</v>
      </c>
      <c r="F1421" s="48" t="s">
        <v>27</v>
      </c>
      <c r="G1421" s="51" t="n">
        <v>1525.23</v>
      </c>
      <c r="H1421" s="51" t="n">
        <f aca="false">IF(G1421&gt;0,G1421-G1421*$H$8,"")</f>
        <v>1525.23</v>
      </c>
      <c r="I1421" s="58"/>
    </row>
    <row r="1422" customFormat="false" ht="11.25" hidden="false" customHeight="false" outlineLevel="4" collapsed="false">
      <c r="A1422" s="4"/>
      <c r="B1422" s="46" t="s">
        <v>3488</v>
      </c>
      <c r="C1422" s="47" t="s">
        <v>3489</v>
      </c>
      <c r="D1422" s="48" t="s">
        <v>1367</v>
      </c>
      <c r="E1422" s="58" t="n">
        <v>2600</v>
      </c>
      <c r="F1422" s="48" t="s">
        <v>27</v>
      </c>
      <c r="G1422" s="51" t="n">
        <v>1681.47</v>
      </c>
      <c r="H1422" s="51" t="n">
        <f aca="false">IF(G1422&gt;0,G1422-G1422*$H$8,"")</f>
        <v>1681.47</v>
      </c>
      <c r="I1422" s="58"/>
    </row>
    <row r="1423" customFormat="false" ht="11.25" hidden="false" customHeight="false" outlineLevel="4" collapsed="false">
      <c r="A1423" s="4"/>
      <c r="B1423" s="46" t="s">
        <v>3490</v>
      </c>
      <c r="C1423" s="47" t="s">
        <v>3491</v>
      </c>
      <c r="D1423" s="48" t="s">
        <v>1776</v>
      </c>
      <c r="E1423" s="58" t="n">
        <v>2300</v>
      </c>
      <c r="F1423" s="48" t="s">
        <v>27</v>
      </c>
      <c r="G1423" s="51" t="n">
        <v>2029.23</v>
      </c>
      <c r="H1423" s="51" t="n">
        <f aca="false">IF(G1423&gt;0,G1423-G1423*$H$8,"")</f>
        <v>2029.23</v>
      </c>
      <c r="I1423" s="58"/>
    </row>
    <row r="1424" customFormat="false" ht="11.25" hidden="false" customHeight="false" outlineLevel="4" collapsed="false">
      <c r="A1424" s="4"/>
      <c r="B1424" s="46" t="s">
        <v>3492</v>
      </c>
      <c r="C1424" s="47" t="s">
        <v>3493</v>
      </c>
      <c r="D1424" s="48" t="s">
        <v>1370</v>
      </c>
      <c r="E1424" s="58" t="n">
        <v>1700</v>
      </c>
      <c r="F1424" s="48" t="s">
        <v>27</v>
      </c>
      <c r="G1424" s="51" t="n">
        <v>2311.47</v>
      </c>
      <c r="H1424" s="51" t="n">
        <f aca="false">IF(G1424&gt;0,G1424-G1424*$H$8,"")</f>
        <v>2311.47</v>
      </c>
      <c r="I1424" s="58"/>
    </row>
    <row r="1425" customFormat="false" ht="11.25" hidden="false" customHeight="false" outlineLevel="4" collapsed="false">
      <c r="A1425" s="4"/>
      <c r="B1425" s="46" t="s">
        <v>3494</v>
      </c>
      <c r="C1425" s="47" t="s">
        <v>3495</v>
      </c>
      <c r="D1425" s="48" t="s">
        <v>2026</v>
      </c>
      <c r="E1425" s="58" t="n">
        <v>1500</v>
      </c>
      <c r="F1425" s="48" t="s">
        <v>27</v>
      </c>
      <c r="G1425" s="51" t="n">
        <v>2655.45</v>
      </c>
      <c r="H1425" s="51" t="n">
        <f aca="false">IF(G1425&gt;0,G1425-G1425*$H$8,"")</f>
        <v>2655.45</v>
      </c>
      <c r="I1425" s="58"/>
    </row>
    <row r="1426" customFormat="false" ht="11.25" hidden="false" customHeight="false" outlineLevel="4" collapsed="false">
      <c r="A1426" s="4"/>
      <c r="B1426" s="46" t="s">
        <v>3496</v>
      </c>
      <c r="C1426" s="47" t="s">
        <v>3497</v>
      </c>
      <c r="D1426" s="48" t="s">
        <v>3150</v>
      </c>
      <c r="E1426" s="58" t="n">
        <v>1300</v>
      </c>
      <c r="F1426" s="48" t="s">
        <v>27</v>
      </c>
      <c r="G1426" s="51" t="n">
        <v>3013.92</v>
      </c>
      <c r="H1426" s="51" t="n">
        <f aca="false">IF(G1426&gt;0,G1426-G1426*$H$8,"")</f>
        <v>3013.92</v>
      </c>
      <c r="I1426" s="58"/>
    </row>
    <row r="1427" customFormat="false" ht="11.25" hidden="false" customHeight="false" outlineLevel="4" collapsed="false">
      <c r="A1427" s="4"/>
      <c r="B1427" s="46" t="s">
        <v>3498</v>
      </c>
      <c r="C1427" s="47" t="s">
        <v>3499</v>
      </c>
      <c r="D1427" s="48" t="s">
        <v>3153</v>
      </c>
      <c r="E1427" s="58" t="n">
        <v>1200</v>
      </c>
      <c r="F1427" s="48" t="s">
        <v>27</v>
      </c>
      <c r="G1427" s="51" t="n">
        <v>3337.11</v>
      </c>
      <c r="H1427" s="51" t="n">
        <f aca="false">IF(G1427&gt;0,G1427-G1427*$H$8,"")</f>
        <v>3337.11</v>
      </c>
      <c r="I1427" s="58"/>
    </row>
    <row r="1428" customFormat="false" ht="11.25" hidden="false" customHeight="false" outlineLevel="4" collapsed="false">
      <c r="A1428" s="4"/>
      <c r="B1428" s="46" t="s">
        <v>3500</v>
      </c>
      <c r="C1428" s="47" t="s">
        <v>3501</v>
      </c>
      <c r="D1428" s="48" t="s">
        <v>1843</v>
      </c>
      <c r="E1428" s="58" t="n">
        <v>1100</v>
      </c>
      <c r="F1428" s="48" t="s">
        <v>27</v>
      </c>
      <c r="G1428" s="51" t="n">
        <v>3671.01</v>
      </c>
      <c r="H1428" s="51" t="n">
        <f aca="false">IF(G1428&gt;0,G1428-G1428*$H$8,"")</f>
        <v>3671.01</v>
      </c>
      <c r="I1428" s="58"/>
    </row>
    <row r="1429" customFormat="false" ht="11.25" hidden="false" customHeight="false" outlineLevel="4" collapsed="false">
      <c r="A1429" s="4"/>
      <c r="B1429" s="46" t="s">
        <v>3502</v>
      </c>
      <c r="C1429" s="47" t="s">
        <v>3503</v>
      </c>
      <c r="D1429" s="48" t="s">
        <v>3504</v>
      </c>
      <c r="E1429" s="49" t="n">
        <v>900</v>
      </c>
      <c r="F1429" s="48" t="s">
        <v>27</v>
      </c>
      <c r="G1429" s="51" t="n">
        <v>4303.53</v>
      </c>
      <c r="H1429" s="51" t="n">
        <f aca="false">IF(G1429&gt;0,G1429-G1429*$H$8,"")</f>
        <v>4303.53</v>
      </c>
      <c r="I1429" s="49"/>
    </row>
    <row r="1430" customFormat="false" ht="11.25" hidden="false" customHeight="false" outlineLevel="4" collapsed="false">
      <c r="A1430" s="4"/>
      <c r="B1430" s="46" t="s">
        <v>3505</v>
      </c>
      <c r="C1430" s="47" t="s">
        <v>3506</v>
      </c>
      <c r="D1430" s="48" t="s">
        <v>2915</v>
      </c>
      <c r="E1430" s="58" t="n">
        <v>2000</v>
      </c>
      <c r="F1430" s="48" t="s">
        <v>27</v>
      </c>
      <c r="G1430" s="51" t="n">
        <v>2239.65</v>
      </c>
      <c r="H1430" s="51" t="n">
        <f aca="false">IF(G1430&gt;0,G1430-G1430*$H$8,"")</f>
        <v>2239.65</v>
      </c>
      <c r="I1430" s="58"/>
    </row>
    <row r="1431" customFormat="false" ht="11.25" hidden="false" customHeight="false" outlineLevel="4" collapsed="false">
      <c r="A1431" s="4"/>
      <c r="B1431" s="46" t="s">
        <v>3507</v>
      </c>
      <c r="C1431" s="47" t="s">
        <v>3508</v>
      </c>
      <c r="D1431" s="48" t="s">
        <v>2918</v>
      </c>
      <c r="E1431" s="58" t="n">
        <v>1700</v>
      </c>
      <c r="F1431" s="48" t="s">
        <v>27</v>
      </c>
      <c r="G1431" s="51" t="n">
        <v>2526.93</v>
      </c>
      <c r="H1431" s="51" t="n">
        <f aca="false">IF(G1431&gt;0,G1431-G1431*$H$8,"")</f>
        <v>2526.93</v>
      </c>
      <c r="I1431" s="58"/>
    </row>
    <row r="1432" customFormat="false" ht="11.25" hidden="false" customHeight="false" outlineLevel="4" collapsed="false">
      <c r="A1432" s="4"/>
      <c r="B1432" s="46" t="s">
        <v>3509</v>
      </c>
      <c r="C1432" s="47" t="s">
        <v>3510</v>
      </c>
      <c r="D1432" s="48" t="s">
        <v>1883</v>
      </c>
      <c r="E1432" s="58" t="n">
        <v>1600</v>
      </c>
      <c r="F1432" s="48" t="s">
        <v>27</v>
      </c>
      <c r="G1432" s="51" t="n">
        <v>2850.12</v>
      </c>
      <c r="H1432" s="51" t="n">
        <f aca="false">IF(G1432&gt;0,G1432-G1432*$H$8,"")</f>
        <v>2850.12</v>
      </c>
      <c r="I1432" s="58"/>
    </row>
    <row r="1433" customFormat="false" ht="11.25" hidden="false" customHeight="false" outlineLevel="4" collapsed="false">
      <c r="A1433" s="4"/>
      <c r="B1433" s="46" t="s">
        <v>3511</v>
      </c>
      <c r="C1433" s="47" t="s">
        <v>3512</v>
      </c>
      <c r="D1433" s="48" t="s">
        <v>3448</v>
      </c>
      <c r="E1433" s="58" t="n">
        <v>1400</v>
      </c>
      <c r="F1433" s="48" t="s">
        <v>27</v>
      </c>
      <c r="G1433" s="51" t="n">
        <v>3107.79</v>
      </c>
      <c r="H1433" s="51" t="n">
        <f aca="false">IF(G1433&gt;0,G1433-G1433*$H$8,"")</f>
        <v>3107.79</v>
      </c>
      <c r="I1433" s="58"/>
    </row>
    <row r="1434" customFormat="false" ht="11.25" hidden="false" customHeight="false" outlineLevel="4" collapsed="false">
      <c r="A1434" s="4"/>
      <c r="B1434" s="46" t="s">
        <v>3513</v>
      </c>
      <c r="C1434" s="47" t="s">
        <v>3514</v>
      </c>
      <c r="D1434" s="48" t="s">
        <v>1440</v>
      </c>
      <c r="E1434" s="58" t="n">
        <v>1400</v>
      </c>
      <c r="F1434" s="48" t="s">
        <v>27</v>
      </c>
      <c r="G1434" s="51" t="n">
        <v>3456.81</v>
      </c>
      <c r="H1434" s="51" t="n">
        <f aca="false">IF(G1434&gt;0,G1434-G1434*$H$8,"")</f>
        <v>3456.81</v>
      </c>
      <c r="I1434" s="58"/>
    </row>
    <row r="1435" customFormat="false" ht="11.25" hidden="false" customHeight="false" outlineLevel="4" collapsed="false">
      <c r="A1435" s="4"/>
      <c r="B1435" s="46" t="s">
        <v>3515</v>
      </c>
      <c r="C1435" s="47" t="s">
        <v>3516</v>
      </c>
      <c r="D1435" s="48" t="s">
        <v>1696</v>
      </c>
      <c r="E1435" s="58" t="n">
        <v>1100</v>
      </c>
      <c r="F1435" s="48" t="s">
        <v>27</v>
      </c>
      <c r="G1435" s="51" t="n">
        <v>3975.3</v>
      </c>
      <c r="H1435" s="51" t="n">
        <f aca="false">IF(G1435&gt;0,G1435-G1435*$H$8,"")</f>
        <v>3975.3</v>
      </c>
      <c r="I1435" s="58"/>
    </row>
    <row r="1436" customFormat="false" ht="11.25" hidden="false" customHeight="false" outlineLevel="4" collapsed="false">
      <c r="A1436" s="4"/>
      <c r="B1436" s="46" t="s">
        <v>3517</v>
      </c>
      <c r="C1436" s="47" t="s">
        <v>3518</v>
      </c>
      <c r="D1436" s="48" t="s">
        <v>1376</v>
      </c>
      <c r="E1436" s="58" t="n">
        <v>1000</v>
      </c>
      <c r="F1436" s="48" t="s">
        <v>27</v>
      </c>
      <c r="G1436" s="51" t="n">
        <v>4588.92</v>
      </c>
      <c r="H1436" s="51" t="n">
        <f aca="false">IF(G1436&gt;0,G1436-G1436*$H$8,"")</f>
        <v>4588.92</v>
      </c>
      <c r="I1436" s="58"/>
    </row>
    <row r="1437" customFormat="false" ht="11.25" hidden="false" customHeight="false" outlineLevel="4" collapsed="false">
      <c r="A1437" s="4"/>
      <c r="B1437" s="46" t="s">
        <v>3519</v>
      </c>
      <c r="C1437" s="47" t="s">
        <v>3520</v>
      </c>
      <c r="D1437" s="48" t="s">
        <v>3172</v>
      </c>
      <c r="E1437" s="49" t="n">
        <v>900</v>
      </c>
      <c r="F1437" s="48" t="s">
        <v>27</v>
      </c>
      <c r="G1437" s="51" t="n">
        <v>5199.39</v>
      </c>
      <c r="H1437" s="51" t="n">
        <f aca="false">IF(G1437&gt;0,G1437-G1437*$H$8,"")</f>
        <v>5199.39</v>
      </c>
      <c r="I1437" s="49"/>
    </row>
    <row r="1438" customFormat="false" ht="11.25" hidden="false" customHeight="false" outlineLevel="4" collapsed="false">
      <c r="A1438" s="4"/>
      <c r="B1438" s="46" t="s">
        <v>3521</v>
      </c>
      <c r="C1438" s="47" t="s">
        <v>3522</v>
      </c>
      <c r="D1438" s="48" t="s">
        <v>1379</v>
      </c>
      <c r="E1438" s="49" t="n">
        <v>850</v>
      </c>
      <c r="F1438" s="48" t="s">
        <v>27</v>
      </c>
      <c r="G1438" s="51" t="n">
        <v>5729.85</v>
      </c>
      <c r="H1438" s="51" t="n">
        <f aca="false">IF(G1438&gt;0,G1438-G1438*$H$8,"")</f>
        <v>5729.85</v>
      </c>
      <c r="I1438" s="49"/>
    </row>
    <row r="1439" customFormat="false" ht="11.25" hidden="false" customHeight="false" outlineLevel="4" collapsed="false">
      <c r="A1439" s="4"/>
      <c r="B1439" s="46" t="s">
        <v>3523</v>
      </c>
      <c r="C1439" s="47" t="s">
        <v>3524</v>
      </c>
      <c r="D1439" s="48" t="s">
        <v>3177</v>
      </c>
      <c r="E1439" s="49" t="n">
        <v>700</v>
      </c>
      <c r="F1439" s="48" t="s">
        <v>27</v>
      </c>
      <c r="G1439" s="51" t="n">
        <v>6315.75</v>
      </c>
      <c r="H1439" s="51" t="n">
        <f aca="false">IF(G1439&gt;0,G1439-G1439*$H$8,"")</f>
        <v>6315.75</v>
      </c>
      <c r="I1439" s="49"/>
    </row>
    <row r="1440" customFormat="false" ht="11.25" hidden="false" customHeight="false" outlineLevel="4" collapsed="false">
      <c r="A1440" s="4"/>
      <c r="B1440" s="46" t="s">
        <v>3525</v>
      </c>
      <c r="C1440" s="47" t="s">
        <v>3526</v>
      </c>
      <c r="D1440" s="48" t="s">
        <v>1382</v>
      </c>
      <c r="E1440" s="49" t="n">
        <v>630</v>
      </c>
      <c r="F1440" s="48" t="s">
        <v>27</v>
      </c>
      <c r="G1440" s="51" t="n">
        <v>6746.67</v>
      </c>
      <c r="H1440" s="51" t="n">
        <f aca="false">IF(G1440&gt;0,G1440-G1440*$H$8,"")</f>
        <v>6746.67</v>
      </c>
      <c r="I1440" s="49"/>
    </row>
    <row r="1441" customFormat="false" ht="11.25" hidden="false" customHeight="false" outlineLevel="4" collapsed="false">
      <c r="A1441" s="4"/>
      <c r="B1441" s="46" t="s">
        <v>3527</v>
      </c>
      <c r="C1441" s="47" t="s">
        <v>3528</v>
      </c>
      <c r="D1441" s="48" t="s">
        <v>1451</v>
      </c>
      <c r="E1441" s="49" t="n">
        <v>520</v>
      </c>
      <c r="F1441" s="48" t="s">
        <v>27</v>
      </c>
      <c r="G1441" s="51" t="n">
        <v>8028.09</v>
      </c>
      <c r="H1441" s="51" t="n">
        <f aca="false">IF(G1441&gt;0,G1441-G1441*$H$8,"")</f>
        <v>8028.09</v>
      </c>
      <c r="I1441" s="49"/>
    </row>
    <row r="1442" customFormat="false" ht="11.25" hidden="false" customHeight="false" outlineLevel="4" collapsed="false">
      <c r="A1442" s="4"/>
      <c r="B1442" s="46" t="s">
        <v>3529</v>
      </c>
      <c r="C1442" s="47" t="s">
        <v>3530</v>
      </c>
      <c r="D1442" s="48" t="s">
        <v>3531</v>
      </c>
      <c r="E1442" s="49" t="n">
        <v>500</v>
      </c>
      <c r="F1442" s="48" t="s">
        <v>27</v>
      </c>
      <c r="G1442" s="51" t="n">
        <v>8141.49</v>
      </c>
      <c r="H1442" s="51" t="n">
        <f aca="false">IF(G1442&gt;0,G1442-G1442*$H$8,"")</f>
        <v>8141.49</v>
      </c>
      <c r="I1442" s="49"/>
    </row>
    <row r="1443" customFormat="false" ht="11.25" hidden="false" customHeight="false" outlineLevel="4" collapsed="false">
      <c r="A1443" s="4"/>
      <c r="B1443" s="46" t="s">
        <v>3532</v>
      </c>
      <c r="C1443" s="47" t="s">
        <v>3533</v>
      </c>
      <c r="D1443" s="48" t="s">
        <v>3534</v>
      </c>
      <c r="E1443" s="49" t="n">
        <v>450</v>
      </c>
      <c r="F1443" s="48" t="s">
        <v>27</v>
      </c>
      <c r="G1443" s="51" t="n">
        <v>9186.66</v>
      </c>
      <c r="H1443" s="51" t="n">
        <f aca="false">IF(G1443&gt;0,G1443-G1443*$H$8,"")</f>
        <v>9186.66</v>
      </c>
      <c r="I1443" s="49"/>
    </row>
    <row r="1444" customFormat="false" ht="11.25" hidden="false" customHeight="false" outlineLevel="4" collapsed="false">
      <c r="A1444" s="4"/>
      <c r="B1444" s="46" t="s">
        <v>3535</v>
      </c>
      <c r="C1444" s="47" t="s">
        <v>3536</v>
      </c>
      <c r="D1444" s="48" t="s">
        <v>3320</v>
      </c>
      <c r="E1444" s="49" t="n">
        <v>400</v>
      </c>
      <c r="F1444" s="48" t="s">
        <v>27</v>
      </c>
      <c r="G1444" s="51" t="n">
        <v>9911.16</v>
      </c>
      <c r="H1444" s="51" t="n">
        <f aca="false">IF(G1444&gt;0,G1444-G1444*$H$8,"")</f>
        <v>9911.16</v>
      </c>
      <c r="I1444" s="49"/>
    </row>
    <row r="1445" customFormat="false" ht="11.25" hidden="false" customHeight="false" outlineLevel="4" collapsed="false">
      <c r="A1445" s="4"/>
      <c r="B1445" s="46" t="s">
        <v>3537</v>
      </c>
      <c r="C1445" s="47" t="s">
        <v>3538</v>
      </c>
      <c r="D1445" s="48" t="s">
        <v>3539</v>
      </c>
      <c r="E1445" s="49" t="n">
        <v>400</v>
      </c>
      <c r="F1445" s="48" t="s">
        <v>27</v>
      </c>
      <c r="G1445" s="51" t="n">
        <v>10519.74</v>
      </c>
      <c r="H1445" s="51" t="n">
        <f aca="false">IF(G1445&gt;0,G1445-G1445*$H$8,"")</f>
        <v>10519.74</v>
      </c>
      <c r="I1445" s="49"/>
    </row>
    <row r="1446" customFormat="false" ht="11.25" hidden="false" customHeight="false" outlineLevel="4" collapsed="false">
      <c r="A1446" s="4"/>
      <c r="B1446" s="46" t="s">
        <v>3540</v>
      </c>
      <c r="C1446" s="47" t="s">
        <v>3541</v>
      </c>
      <c r="D1446" s="48" t="s">
        <v>3323</v>
      </c>
      <c r="E1446" s="49" t="n">
        <v>350</v>
      </c>
      <c r="F1446" s="48" t="s">
        <v>27</v>
      </c>
      <c r="G1446" s="51" t="n">
        <v>11649.96</v>
      </c>
      <c r="H1446" s="51" t="n">
        <f aca="false">IF(G1446&gt;0,G1446-G1446*$H$8,"")</f>
        <v>11649.96</v>
      </c>
      <c r="I1446" s="49"/>
    </row>
    <row r="1447" customFormat="false" ht="11.25" hidden="false" customHeight="false" outlineLevel="4" collapsed="false">
      <c r="A1447" s="4"/>
      <c r="B1447" s="46" t="s">
        <v>3542</v>
      </c>
      <c r="C1447" s="47" t="s">
        <v>3543</v>
      </c>
      <c r="D1447" s="48" t="s">
        <v>3544</v>
      </c>
      <c r="E1447" s="49" t="n">
        <v>320</v>
      </c>
      <c r="F1447" s="48" t="s">
        <v>27</v>
      </c>
      <c r="G1447" s="51" t="n">
        <v>12605.04</v>
      </c>
      <c r="H1447" s="51" t="n">
        <f aca="false">IF(G1447&gt;0,G1447-G1447*$H$8,"")</f>
        <v>12605.04</v>
      </c>
      <c r="I1447" s="49"/>
    </row>
    <row r="1448" customFormat="false" ht="11.25" hidden="false" customHeight="false" outlineLevel="4" collapsed="false">
      <c r="A1448" s="4"/>
      <c r="B1448" s="46" t="s">
        <v>3545</v>
      </c>
      <c r="C1448" s="47" t="s">
        <v>3546</v>
      </c>
      <c r="D1448" s="48" t="s">
        <v>747</v>
      </c>
      <c r="E1448" s="49" t="n">
        <v>800</v>
      </c>
      <c r="F1448" s="48" t="s">
        <v>27</v>
      </c>
      <c r="G1448" s="51" t="n">
        <v>3825.36</v>
      </c>
      <c r="H1448" s="51" t="n">
        <f aca="false">IF(G1448&gt;0,G1448-G1448*$H$8,"")</f>
        <v>3825.36</v>
      </c>
      <c r="I1448" s="49"/>
    </row>
    <row r="1449" customFormat="false" ht="11.25" hidden="false" customHeight="false" outlineLevel="4" collapsed="false">
      <c r="A1449" s="4"/>
      <c r="B1449" s="46" t="s">
        <v>3547</v>
      </c>
      <c r="C1449" s="47" t="s">
        <v>3548</v>
      </c>
      <c r="D1449" s="48" t="s">
        <v>2929</v>
      </c>
      <c r="E1449" s="58" t="n">
        <v>1000</v>
      </c>
      <c r="F1449" s="48" t="s">
        <v>27</v>
      </c>
      <c r="G1449" s="51" t="n">
        <v>4161.15</v>
      </c>
      <c r="H1449" s="51" t="n">
        <f aca="false">IF(G1449&gt;0,G1449-G1449*$H$8,"")</f>
        <v>4161.15</v>
      </c>
      <c r="I1449" s="58"/>
    </row>
    <row r="1450" customFormat="false" ht="11.25" hidden="false" customHeight="false" outlineLevel="4" collapsed="false">
      <c r="A1450" s="4"/>
      <c r="B1450" s="46" t="s">
        <v>3549</v>
      </c>
      <c r="C1450" s="47" t="s">
        <v>3550</v>
      </c>
      <c r="D1450" s="48" t="s">
        <v>2932</v>
      </c>
      <c r="E1450" s="49" t="n">
        <v>950</v>
      </c>
      <c r="F1450" s="48" t="s">
        <v>27</v>
      </c>
      <c r="G1450" s="51" t="n">
        <v>4816.98</v>
      </c>
      <c r="H1450" s="51" t="n">
        <f aca="false">IF(G1450&gt;0,G1450-G1450*$H$8,"")</f>
        <v>4816.98</v>
      </c>
      <c r="I1450" s="49"/>
    </row>
    <row r="1451" customFormat="false" ht="11.25" hidden="false" customHeight="false" outlineLevel="4" collapsed="false">
      <c r="A1451" s="4"/>
      <c r="B1451" s="46" t="s">
        <v>3551</v>
      </c>
      <c r="C1451" s="47" t="s">
        <v>3552</v>
      </c>
      <c r="D1451" s="48" t="s">
        <v>3553</v>
      </c>
      <c r="E1451" s="49" t="n">
        <v>850</v>
      </c>
      <c r="F1451" s="48" t="s">
        <v>27</v>
      </c>
      <c r="G1451" s="51" t="n">
        <v>5254.83</v>
      </c>
      <c r="H1451" s="51" t="n">
        <f aca="false">IF(G1451&gt;0,G1451-G1451*$H$8,"")</f>
        <v>5254.83</v>
      </c>
      <c r="I1451" s="49"/>
    </row>
    <row r="1452" customFormat="false" ht="11.25" hidden="false" customHeight="false" outlineLevel="4" collapsed="false">
      <c r="A1452" s="4"/>
      <c r="B1452" s="46" t="s">
        <v>3554</v>
      </c>
      <c r="C1452" s="47" t="s">
        <v>3555</v>
      </c>
      <c r="D1452" s="48" t="s">
        <v>1454</v>
      </c>
      <c r="E1452" s="49" t="n">
        <v>800</v>
      </c>
      <c r="F1452" s="48" t="s">
        <v>27</v>
      </c>
      <c r="G1452" s="51" t="n">
        <v>5547.15</v>
      </c>
      <c r="H1452" s="51" t="n">
        <f aca="false">IF(G1452&gt;0,G1452-G1452*$H$8,"")</f>
        <v>5547.15</v>
      </c>
      <c r="I1452" s="49"/>
    </row>
    <row r="1453" customFormat="false" ht="11.25" hidden="false" customHeight="false" outlineLevel="4" collapsed="false">
      <c r="A1453" s="4"/>
      <c r="B1453" s="46" t="s">
        <v>3556</v>
      </c>
      <c r="C1453" s="47" t="s">
        <v>3557</v>
      </c>
      <c r="D1453" s="48" t="s">
        <v>1457</v>
      </c>
      <c r="E1453" s="49" t="n">
        <v>680</v>
      </c>
      <c r="F1453" s="48" t="s">
        <v>27</v>
      </c>
      <c r="G1453" s="51" t="n">
        <v>6383.16</v>
      </c>
      <c r="H1453" s="51" t="n">
        <f aca="false">IF(G1453&gt;0,G1453-G1453*$H$8,"")</f>
        <v>6383.16</v>
      </c>
      <c r="I1453" s="49"/>
    </row>
    <row r="1454" customFormat="false" ht="11.25" hidden="false" customHeight="false" outlineLevel="4" collapsed="false">
      <c r="A1454" s="4"/>
      <c r="B1454" s="46" t="s">
        <v>3558</v>
      </c>
      <c r="C1454" s="47" t="s">
        <v>3559</v>
      </c>
      <c r="D1454" s="48" t="s">
        <v>1460</v>
      </c>
      <c r="E1454" s="49" t="n">
        <v>580</v>
      </c>
      <c r="F1454" s="48" t="s">
        <v>27</v>
      </c>
      <c r="G1454" s="51" t="n">
        <v>7261.38</v>
      </c>
      <c r="H1454" s="51" t="n">
        <f aca="false">IF(G1454&gt;0,G1454-G1454*$H$8,"")</f>
        <v>7261.38</v>
      </c>
      <c r="I1454" s="49"/>
    </row>
    <row r="1455" customFormat="false" ht="11.25" hidden="false" customHeight="false" outlineLevel="4" collapsed="false">
      <c r="A1455" s="4"/>
      <c r="B1455" s="46" t="s">
        <v>3560</v>
      </c>
      <c r="C1455" s="47" t="s">
        <v>3561</v>
      </c>
      <c r="D1455" s="48" t="s">
        <v>3413</v>
      </c>
      <c r="E1455" s="49" t="n">
        <v>550</v>
      </c>
      <c r="F1455" s="48" t="s">
        <v>27</v>
      </c>
      <c r="G1455" s="51" t="n">
        <v>8391.6</v>
      </c>
      <c r="H1455" s="51" t="n">
        <f aca="false">IF(G1455&gt;0,G1455-G1455*$H$8,"")</f>
        <v>8391.6</v>
      </c>
      <c r="I1455" s="49"/>
    </row>
    <row r="1456" customFormat="false" ht="11.25" hidden="false" customHeight="false" outlineLevel="4" collapsed="false">
      <c r="A1456" s="4"/>
      <c r="B1456" s="46" t="s">
        <v>3562</v>
      </c>
      <c r="C1456" s="47" t="s">
        <v>3563</v>
      </c>
      <c r="D1456" s="48" t="s">
        <v>1388</v>
      </c>
      <c r="E1456" s="49" t="n">
        <v>500</v>
      </c>
      <c r="F1456" s="48" t="s">
        <v>27</v>
      </c>
      <c r="G1456" s="51" t="n">
        <v>9003.96</v>
      </c>
      <c r="H1456" s="51" t="n">
        <f aca="false">IF(G1456&gt;0,G1456-G1456*$H$8,"")</f>
        <v>9003.96</v>
      </c>
      <c r="I1456" s="49"/>
    </row>
    <row r="1457" customFormat="false" ht="11.25" hidden="false" customHeight="false" outlineLevel="4" collapsed="false">
      <c r="A1457" s="4"/>
      <c r="B1457" s="46" t="s">
        <v>3564</v>
      </c>
      <c r="C1457" s="47" t="s">
        <v>3565</v>
      </c>
      <c r="D1457" s="48" t="s">
        <v>3418</v>
      </c>
      <c r="E1457" s="49" t="n">
        <v>450</v>
      </c>
      <c r="F1457" s="48" t="s">
        <v>27</v>
      </c>
      <c r="G1457" s="51" t="n">
        <v>10189.62</v>
      </c>
      <c r="H1457" s="51" t="n">
        <f aca="false">IF(G1457&gt;0,G1457-G1457*$H$8,"")</f>
        <v>10189.62</v>
      </c>
      <c r="I1457" s="49"/>
    </row>
    <row r="1458" customFormat="false" ht="11.25" hidden="false" customHeight="false" outlineLevel="4" collapsed="false">
      <c r="A1458" s="4"/>
      <c r="B1458" s="46" t="s">
        <v>3566</v>
      </c>
      <c r="C1458" s="47" t="s">
        <v>3567</v>
      </c>
      <c r="D1458" s="48" t="s">
        <v>1391</v>
      </c>
      <c r="E1458" s="49" t="n">
        <v>400</v>
      </c>
      <c r="F1458" s="48" t="s">
        <v>27</v>
      </c>
      <c r="G1458" s="51" t="n">
        <v>11145.96</v>
      </c>
      <c r="H1458" s="51" t="n">
        <f aca="false">IF(G1458&gt;0,G1458-G1458*$H$8,"")</f>
        <v>11145.96</v>
      </c>
      <c r="I1458" s="49"/>
    </row>
    <row r="1459" customFormat="false" ht="11.25" hidden="false" customHeight="false" outlineLevel="4" collapsed="false">
      <c r="A1459" s="4"/>
      <c r="B1459" s="46" t="s">
        <v>3568</v>
      </c>
      <c r="C1459" s="47" t="s">
        <v>3569</v>
      </c>
      <c r="D1459" s="48" t="s">
        <v>1394</v>
      </c>
      <c r="E1459" s="49" t="n">
        <v>350</v>
      </c>
      <c r="F1459" s="48" t="s">
        <v>27</v>
      </c>
      <c r="G1459" s="51" t="n">
        <v>12914.37</v>
      </c>
      <c r="H1459" s="51" t="n">
        <f aca="false">IF(G1459&gt;0,G1459-G1459*$H$8,"")</f>
        <v>12914.37</v>
      </c>
      <c r="I1459" s="49"/>
    </row>
    <row r="1460" customFormat="false" ht="11.25" hidden="false" customHeight="false" outlineLevel="4" collapsed="false">
      <c r="A1460" s="4"/>
      <c r="B1460" s="46" t="s">
        <v>3570</v>
      </c>
      <c r="C1460" s="47" t="s">
        <v>3571</v>
      </c>
      <c r="D1460" s="48" t="s">
        <v>1472</v>
      </c>
      <c r="E1460" s="49" t="n">
        <v>320</v>
      </c>
      <c r="F1460" s="48" t="s">
        <v>27</v>
      </c>
      <c r="G1460" s="51" t="n">
        <v>13816.53</v>
      </c>
      <c r="H1460" s="51" t="n">
        <f aca="false">IF(G1460&gt;0,G1460-G1460*$H$8,"")</f>
        <v>13816.53</v>
      </c>
      <c r="I1460" s="49"/>
    </row>
    <row r="1461" customFormat="false" ht="11.25" hidden="false" customHeight="false" outlineLevel="4" collapsed="false">
      <c r="A1461" s="4"/>
      <c r="B1461" s="46" t="s">
        <v>3572</v>
      </c>
      <c r="C1461" s="47" t="s">
        <v>3573</v>
      </c>
      <c r="D1461" s="48" t="s">
        <v>1397</v>
      </c>
      <c r="E1461" s="49" t="n">
        <v>300</v>
      </c>
      <c r="F1461" s="48" t="s">
        <v>27</v>
      </c>
      <c r="G1461" s="51" t="n">
        <v>14740.11</v>
      </c>
      <c r="H1461" s="51" t="n">
        <f aca="false">IF(G1461&gt;0,G1461-G1461*$H$8,"")</f>
        <v>14740.11</v>
      </c>
      <c r="I1461" s="49"/>
    </row>
    <row r="1462" customFormat="false" ht="11.25" hidden="false" customHeight="false" outlineLevel="4" collapsed="false">
      <c r="A1462" s="4"/>
      <c r="B1462" s="46" t="s">
        <v>3574</v>
      </c>
      <c r="C1462" s="47" t="s">
        <v>3575</v>
      </c>
      <c r="D1462" s="48" t="s">
        <v>1475</v>
      </c>
      <c r="E1462" s="49" t="n">
        <v>200</v>
      </c>
      <c r="F1462" s="48" t="s">
        <v>27</v>
      </c>
      <c r="G1462" s="51" t="n">
        <v>15996.96</v>
      </c>
      <c r="H1462" s="51" t="n">
        <f aca="false">IF(G1462&gt;0,G1462-G1462*$H$8,"")</f>
        <v>15996.96</v>
      </c>
      <c r="I1462" s="49"/>
    </row>
    <row r="1463" customFormat="false" ht="11.25" hidden="false" customHeight="false" outlineLevel="4" collapsed="false">
      <c r="A1463" s="4"/>
      <c r="B1463" s="46" t="s">
        <v>3576</v>
      </c>
      <c r="C1463" s="47" t="s">
        <v>3577</v>
      </c>
      <c r="D1463" s="48" t="s">
        <v>2037</v>
      </c>
      <c r="E1463" s="49" t="n">
        <v>270</v>
      </c>
      <c r="F1463" s="48" t="s">
        <v>27</v>
      </c>
      <c r="G1463" s="51" t="n">
        <v>16692.48</v>
      </c>
      <c r="H1463" s="51" t="n">
        <f aca="false">IF(G1463&gt;0,G1463-G1463*$H$8,"")</f>
        <v>16692.48</v>
      </c>
      <c r="I1463" s="49"/>
    </row>
    <row r="1464" customFormat="false" ht="11.25" hidden="false" customHeight="false" outlineLevel="4" collapsed="false">
      <c r="A1464" s="4"/>
      <c r="B1464" s="46" t="s">
        <v>3578</v>
      </c>
      <c r="C1464" s="47" t="s">
        <v>3579</v>
      </c>
      <c r="D1464" s="48" t="s">
        <v>1478</v>
      </c>
      <c r="E1464" s="49" t="n">
        <v>200</v>
      </c>
      <c r="F1464" s="48" t="s">
        <v>27</v>
      </c>
      <c r="G1464" s="51" t="n">
        <v>18431.28</v>
      </c>
      <c r="H1464" s="51" t="n">
        <f aca="false">IF(G1464&gt;0,G1464-G1464*$H$8,"")</f>
        <v>18431.28</v>
      </c>
      <c r="I1464" s="49"/>
    </row>
    <row r="1465" customFormat="false" ht="11.25" hidden="false" customHeight="false" outlineLevel="4" collapsed="false">
      <c r="A1465" s="4"/>
      <c r="B1465" s="46" t="s">
        <v>3580</v>
      </c>
      <c r="C1465" s="47" t="s">
        <v>3581</v>
      </c>
      <c r="D1465" s="48" t="s">
        <v>3582</v>
      </c>
      <c r="E1465" s="49" t="n">
        <v>220</v>
      </c>
      <c r="F1465" s="48" t="s">
        <v>27</v>
      </c>
      <c r="G1465" s="51" t="n">
        <v>20170.08</v>
      </c>
      <c r="H1465" s="51" t="n">
        <f aca="false">IF(G1465&gt;0,G1465-G1465*$H$8,"")</f>
        <v>20170.08</v>
      </c>
      <c r="I1465" s="49"/>
    </row>
    <row r="1466" customFormat="false" ht="11.25" hidden="false" customHeight="false" outlineLevel="4" collapsed="false">
      <c r="A1466" s="4"/>
      <c r="B1466" s="46" t="s">
        <v>3583</v>
      </c>
      <c r="C1466" s="47" t="s">
        <v>3584</v>
      </c>
      <c r="D1466" s="48" t="s">
        <v>3585</v>
      </c>
      <c r="E1466" s="49" t="n">
        <v>660</v>
      </c>
      <c r="F1466" s="48" t="s">
        <v>27</v>
      </c>
      <c r="G1466" s="51" t="n">
        <v>6672.33</v>
      </c>
      <c r="H1466" s="51" t="n">
        <f aca="false">IF(G1466&gt;0,G1466-G1466*$H$8,"")</f>
        <v>6672.33</v>
      </c>
      <c r="I1466" s="49"/>
    </row>
    <row r="1467" customFormat="false" ht="11.25" hidden="false" customHeight="false" outlineLevel="4" collapsed="false">
      <c r="A1467" s="4"/>
      <c r="B1467" s="46" t="s">
        <v>3586</v>
      </c>
      <c r="C1467" s="47" t="s">
        <v>3587</v>
      </c>
      <c r="D1467" s="48" t="s">
        <v>3588</v>
      </c>
      <c r="E1467" s="49" t="n">
        <v>600</v>
      </c>
      <c r="F1467" s="48" t="s">
        <v>27</v>
      </c>
      <c r="G1467" s="51" t="n">
        <v>7505.19</v>
      </c>
      <c r="H1467" s="51" t="n">
        <f aca="false">IF(G1467&gt;0,G1467-G1467*$H$8,"")</f>
        <v>7505.19</v>
      </c>
      <c r="I1467" s="49"/>
    </row>
    <row r="1468" customFormat="false" ht="11.25" hidden="false" customHeight="false" outlineLevel="4" collapsed="false">
      <c r="A1468" s="4"/>
      <c r="B1468" s="46" t="s">
        <v>3589</v>
      </c>
      <c r="C1468" s="47" t="s">
        <v>3590</v>
      </c>
      <c r="D1468" s="48" t="s">
        <v>3591</v>
      </c>
      <c r="E1468" s="49" t="n">
        <v>550</v>
      </c>
      <c r="F1468" s="48" t="s">
        <v>27</v>
      </c>
      <c r="G1468" s="51" t="n">
        <v>7824.6</v>
      </c>
      <c r="H1468" s="51" t="n">
        <f aca="false">IF(G1468&gt;0,G1468-G1468*$H$8,"")</f>
        <v>7824.6</v>
      </c>
      <c r="I1468" s="49"/>
    </row>
    <row r="1469" customFormat="false" ht="11.25" hidden="false" customHeight="false" outlineLevel="4" collapsed="false">
      <c r="A1469" s="4"/>
      <c r="B1469" s="46" t="s">
        <v>3592</v>
      </c>
      <c r="C1469" s="47" t="s">
        <v>3593</v>
      </c>
      <c r="D1469" s="48" t="s">
        <v>3594</v>
      </c>
      <c r="E1469" s="49" t="n">
        <v>480</v>
      </c>
      <c r="F1469" s="48" t="s">
        <v>27</v>
      </c>
      <c r="G1469" s="51" t="n">
        <v>9041.76</v>
      </c>
      <c r="H1469" s="51" t="n">
        <f aca="false">IF(G1469&gt;0,G1469-G1469*$H$8,"")</f>
        <v>9041.76</v>
      </c>
      <c r="I1469" s="49"/>
    </row>
    <row r="1470" customFormat="false" ht="11.25" hidden="false" customHeight="false" outlineLevel="4" collapsed="false">
      <c r="A1470" s="4"/>
      <c r="B1470" s="46" t="s">
        <v>3595</v>
      </c>
      <c r="C1470" s="47" t="s">
        <v>3596</v>
      </c>
      <c r="D1470" s="48" t="s">
        <v>1481</v>
      </c>
      <c r="E1470" s="49" t="n">
        <v>430</v>
      </c>
      <c r="F1470" s="48" t="s">
        <v>27</v>
      </c>
      <c r="G1470" s="51" t="n">
        <v>10085.04</v>
      </c>
      <c r="H1470" s="51" t="n">
        <f aca="false">IF(G1470&gt;0,G1470-G1470*$H$8,"")</f>
        <v>10085.04</v>
      </c>
      <c r="I1470" s="49"/>
    </row>
    <row r="1471" customFormat="false" ht="11.25" hidden="false" customHeight="false" outlineLevel="4" collapsed="false">
      <c r="A1471" s="4"/>
      <c r="B1471" s="46" t="s">
        <v>3597</v>
      </c>
      <c r="C1471" s="47" t="s">
        <v>3598</v>
      </c>
      <c r="D1471" s="48" t="s">
        <v>1618</v>
      </c>
      <c r="E1471" s="49" t="n">
        <v>370</v>
      </c>
      <c r="F1471" s="48" t="s">
        <v>27</v>
      </c>
      <c r="G1471" s="51" t="n">
        <v>12345.48</v>
      </c>
      <c r="H1471" s="51" t="n">
        <f aca="false">IF(G1471&gt;0,G1471-G1471*$H$8,"")</f>
        <v>12345.48</v>
      </c>
      <c r="I1471" s="49"/>
    </row>
    <row r="1472" customFormat="false" ht="11.25" hidden="false" customHeight="false" outlineLevel="4" collapsed="false">
      <c r="A1472" s="4"/>
      <c r="B1472" s="46" t="s">
        <v>3599</v>
      </c>
      <c r="C1472" s="47" t="s">
        <v>3600</v>
      </c>
      <c r="D1472" s="48" t="s">
        <v>1403</v>
      </c>
      <c r="E1472" s="49" t="n">
        <v>340</v>
      </c>
      <c r="F1472" s="48" t="s">
        <v>27</v>
      </c>
      <c r="G1472" s="51" t="n">
        <v>13736.52</v>
      </c>
      <c r="H1472" s="51" t="n">
        <f aca="false">IF(G1472&gt;0,G1472-G1472*$H$8,"")</f>
        <v>13736.52</v>
      </c>
      <c r="I1472" s="49"/>
    </row>
    <row r="1473" customFormat="false" ht="11.25" hidden="false" customHeight="false" outlineLevel="4" collapsed="false">
      <c r="A1473" s="4"/>
      <c r="B1473" s="46" t="s">
        <v>3601</v>
      </c>
      <c r="C1473" s="47" t="s">
        <v>3602</v>
      </c>
      <c r="D1473" s="48" t="s">
        <v>3603</v>
      </c>
      <c r="E1473" s="49" t="n">
        <v>300</v>
      </c>
      <c r="F1473" s="48" t="s">
        <v>27</v>
      </c>
      <c r="G1473" s="51" t="n">
        <v>14779.8</v>
      </c>
      <c r="H1473" s="51" t="n">
        <f aca="false">IF(G1473&gt;0,G1473-G1473*$H$8,"")</f>
        <v>14779.8</v>
      </c>
      <c r="I1473" s="49"/>
    </row>
    <row r="1474" customFormat="false" ht="11.25" hidden="false" customHeight="false" outlineLevel="4" collapsed="false">
      <c r="A1474" s="4"/>
      <c r="B1474" s="46" t="s">
        <v>3604</v>
      </c>
      <c r="C1474" s="47" t="s">
        <v>3605</v>
      </c>
      <c r="D1474" s="48" t="s">
        <v>1406</v>
      </c>
      <c r="E1474" s="49" t="n">
        <v>200</v>
      </c>
      <c r="F1474" s="48" t="s">
        <v>27</v>
      </c>
      <c r="G1474" s="51" t="n">
        <v>15649.2</v>
      </c>
      <c r="H1474" s="51" t="n">
        <f aca="false">IF(G1474&gt;0,G1474-G1474*$H$8,"")</f>
        <v>15649.2</v>
      </c>
      <c r="I1474" s="49"/>
    </row>
    <row r="1475" customFormat="false" ht="11.25" hidden="false" customHeight="false" outlineLevel="4" collapsed="false">
      <c r="A1475" s="4"/>
      <c r="B1475" s="46" t="s">
        <v>3606</v>
      </c>
      <c r="C1475" s="47" t="s">
        <v>3607</v>
      </c>
      <c r="D1475" s="48" t="s">
        <v>1409</v>
      </c>
      <c r="E1475" s="49" t="n">
        <v>240</v>
      </c>
      <c r="F1475" s="48" t="s">
        <v>27</v>
      </c>
      <c r="G1475" s="51" t="n">
        <v>18083.52</v>
      </c>
      <c r="H1475" s="51" t="n">
        <f aca="false">IF(G1475&gt;0,G1475-G1475*$H$8,"")</f>
        <v>18083.52</v>
      </c>
      <c r="I1475" s="49"/>
    </row>
    <row r="1476" customFormat="false" ht="11.25" hidden="false" customHeight="false" outlineLevel="4" collapsed="false">
      <c r="A1476" s="4"/>
      <c r="B1476" s="46" t="s">
        <v>3608</v>
      </c>
      <c r="C1476" s="47" t="s">
        <v>3609</v>
      </c>
      <c r="D1476" s="48" t="s">
        <v>1412</v>
      </c>
      <c r="E1476" s="49" t="n">
        <v>210</v>
      </c>
      <c r="F1476" s="48" t="s">
        <v>27</v>
      </c>
      <c r="G1476" s="51" t="n">
        <v>19996.2</v>
      </c>
      <c r="H1476" s="51" t="n">
        <f aca="false">IF(G1476&gt;0,G1476-G1476*$H$8,"")</f>
        <v>19996.2</v>
      </c>
      <c r="I1476" s="49"/>
    </row>
    <row r="1477" customFormat="false" ht="11.25" hidden="false" customHeight="false" outlineLevel="4" collapsed="false">
      <c r="A1477" s="4"/>
      <c r="B1477" s="46" t="s">
        <v>3610</v>
      </c>
      <c r="C1477" s="47" t="s">
        <v>3611</v>
      </c>
      <c r="D1477" s="48" t="s">
        <v>1495</v>
      </c>
      <c r="E1477" s="49" t="n">
        <v>160</v>
      </c>
      <c r="F1477" s="48" t="s">
        <v>27</v>
      </c>
      <c r="G1477" s="51" t="n">
        <v>20865.6</v>
      </c>
      <c r="H1477" s="51" t="n">
        <f aca="false">IF(G1477&gt;0,G1477-G1477*$H$8,"")</f>
        <v>20865.6</v>
      </c>
      <c r="I1477" s="49"/>
    </row>
    <row r="1478" customFormat="false" ht="11.25" hidden="false" customHeight="false" outlineLevel="4" collapsed="false">
      <c r="A1478" s="4"/>
      <c r="B1478" s="46" t="s">
        <v>3612</v>
      </c>
      <c r="C1478" s="47" t="s">
        <v>3613</v>
      </c>
      <c r="D1478" s="48" t="s">
        <v>1415</v>
      </c>
      <c r="E1478" s="49" t="n">
        <v>150</v>
      </c>
      <c r="F1478" s="48" t="s">
        <v>27</v>
      </c>
      <c r="G1478" s="51" t="n">
        <v>23126.04</v>
      </c>
      <c r="H1478" s="51" t="n">
        <f aca="false">IF(G1478&gt;0,G1478-G1478*$H$8,"")</f>
        <v>23126.04</v>
      </c>
      <c r="I1478" s="49"/>
    </row>
    <row r="1479" customFormat="false" ht="11.25" hidden="false" customHeight="false" outlineLevel="4" collapsed="false">
      <c r="A1479" s="4"/>
      <c r="B1479" s="46" t="s">
        <v>3614</v>
      </c>
      <c r="C1479" s="47" t="s">
        <v>3615</v>
      </c>
      <c r="D1479" s="48" t="s">
        <v>1498</v>
      </c>
      <c r="E1479" s="49" t="n">
        <v>170</v>
      </c>
      <c r="F1479" s="48" t="s">
        <v>27</v>
      </c>
      <c r="G1479" s="51" t="n">
        <v>26429.76</v>
      </c>
      <c r="H1479" s="51" t="n">
        <f aca="false">IF(G1479&gt;0,G1479-G1479*$H$8,"")</f>
        <v>26429.76</v>
      </c>
      <c r="I1479" s="49"/>
    </row>
    <row r="1480" customFormat="false" ht="11.25" hidden="false" customHeight="false" outlineLevel="4" collapsed="false">
      <c r="A1480" s="4"/>
      <c r="B1480" s="46" t="s">
        <v>3616</v>
      </c>
      <c r="C1480" s="47" t="s">
        <v>3617</v>
      </c>
      <c r="D1480" s="48" t="s">
        <v>1501</v>
      </c>
      <c r="E1480" s="49" t="n">
        <v>150</v>
      </c>
      <c r="F1480" s="48" t="s">
        <v>27</v>
      </c>
      <c r="G1480" s="51" t="n">
        <v>28342.44</v>
      </c>
      <c r="H1480" s="51" t="n">
        <f aca="false">IF(G1480&gt;0,G1480-G1480*$H$8,"")</f>
        <v>28342.44</v>
      </c>
      <c r="I1480" s="49"/>
    </row>
    <row r="1481" customFormat="false" ht="11.25" hidden="false" customHeight="false" outlineLevel="4" collapsed="false">
      <c r="A1481" s="4"/>
      <c r="B1481" s="46" t="s">
        <v>3618</v>
      </c>
      <c r="C1481" s="47" t="s">
        <v>3619</v>
      </c>
      <c r="D1481" s="48" t="s">
        <v>3620</v>
      </c>
      <c r="E1481" s="49" t="n">
        <v>240</v>
      </c>
      <c r="F1481" s="48" t="s">
        <v>27</v>
      </c>
      <c r="G1481" s="51" t="n">
        <v>15127.56</v>
      </c>
      <c r="H1481" s="51" t="n">
        <f aca="false">IF(G1481&gt;0,G1481-G1481*$H$8,"")</f>
        <v>15127.56</v>
      </c>
      <c r="I1481" s="49"/>
    </row>
    <row r="1482" customFormat="false" ht="11.25" hidden="false" customHeight="false" outlineLevel="4" collapsed="false">
      <c r="A1482" s="4"/>
      <c r="B1482" s="46" t="s">
        <v>3621</v>
      </c>
      <c r="C1482" s="47" t="s">
        <v>3622</v>
      </c>
      <c r="D1482" s="48" t="s">
        <v>3623</v>
      </c>
      <c r="E1482" s="49" t="n">
        <v>220</v>
      </c>
      <c r="F1482" s="48" t="s">
        <v>27</v>
      </c>
      <c r="G1482" s="51" t="n">
        <v>16518.6</v>
      </c>
      <c r="H1482" s="51" t="n">
        <f aca="false">IF(G1482&gt;0,G1482-G1482*$H$8,"")</f>
        <v>16518.6</v>
      </c>
      <c r="I1482" s="49"/>
    </row>
    <row r="1483" customFormat="false" ht="11.25" hidden="false" customHeight="false" outlineLevel="4" collapsed="false">
      <c r="A1483" s="4"/>
      <c r="B1483" s="46" t="s">
        <v>3624</v>
      </c>
      <c r="C1483" s="47" t="s">
        <v>3625</v>
      </c>
      <c r="D1483" s="48" t="s">
        <v>3626</v>
      </c>
      <c r="E1483" s="49" t="n">
        <v>270</v>
      </c>
      <c r="F1483" s="48" t="s">
        <v>27</v>
      </c>
      <c r="G1483" s="51" t="n">
        <v>17735.76</v>
      </c>
      <c r="H1483" s="51" t="n">
        <f aca="false">IF(G1483&gt;0,G1483-G1483*$H$8,"")</f>
        <v>17735.76</v>
      </c>
      <c r="I1483" s="49"/>
    </row>
    <row r="1484" customFormat="false" ht="11.25" hidden="false" customHeight="false" outlineLevel="4" collapsed="false">
      <c r="A1484" s="4"/>
      <c r="B1484" s="46" t="s">
        <v>3627</v>
      </c>
      <c r="C1484" s="47" t="s">
        <v>3628</v>
      </c>
      <c r="D1484" s="48" t="s">
        <v>3629</v>
      </c>
      <c r="E1484" s="49" t="n">
        <v>200</v>
      </c>
      <c r="F1484" s="48" t="s">
        <v>27</v>
      </c>
      <c r="G1484" s="51" t="n">
        <v>18779.04</v>
      </c>
      <c r="H1484" s="51" t="n">
        <f aca="false">IF(G1484&gt;0,G1484-G1484*$H$8,"")</f>
        <v>18779.04</v>
      </c>
      <c r="I1484" s="49"/>
    </row>
    <row r="1485" customFormat="false" ht="11.25" hidden="false" customHeight="false" outlineLevel="4" collapsed="false">
      <c r="A1485" s="4"/>
      <c r="B1485" s="46" t="s">
        <v>3630</v>
      </c>
      <c r="C1485" s="47" t="s">
        <v>3631</v>
      </c>
      <c r="D1485" s="48" t="s">
        <v>3632</v>
      </c>
      <c r="E1485" s="49" t="n">
        <v>220</v>
      </c>
      <c r="F1485" s="48" t="s">
        <v>27</v>
      </c>
      <c r="G1485" s="51" t="n">
        <v>21039.48</v>
      </c>
      <c r="H1485" s="51" t="n">
        <f aca="false">IF(G1485&gt;0,G1485-G1485*$H$8,"")</f>
        <v>21039.48</v>
      </c>
      <c r="I1485" s="49"/>
    </row>
    <row r="1486" customFormat="false" ht="11.25" hidden="false" customHeight="false" outlineLevel="4" collapsed="false">
      <c r="A1486" s="4"/>
      <c r="B1486" s="46" t="s">
        <v>3633</v>
      </c>
      <c r="C1486" s="47" t="s">
        <v>3634</v>
      </c>
      <c r="D1486" s="48" t="s">
        <v>1522</v>
      </c>
      <c r="E1486" s="49" t="n">
        <v>200</v>
      </c>
      <c r="F1486" s="48" t="s">
        <v>27</v>
      </c>
      <c r="G1486" s="51" t="n">
        <v>22256.64</v>
      </c>
      <c r="H1486" s="51" t="n">
        <f aca="false">IF(G1486&gt;0,G1486-G1486*$H$8,"")</f>
        <v>22256.64</v>
      </c>
      <c r="I1486" s="49"/>
    </row>
    <row r="1487" customFormat="false" ht="11.25" hidden="false" customHeight="false" outlineLevel="4" collapsed="false">
      <c r="A1487" s="4"/>
      <c r="B1487" s="46" t="s">
        <v>3635</v>
      </c>
      <c r="C1487" s="47" t="s">
        <v>3636</v>
      </c>
      <c r="D1487" s="48" t="s">
        <v>3637</v>
      </c>
      <c r="E1487" s="49" t="n">
        <v>190</v>
      </c>
      <c r="F1487" s="48" t="s">
        <v>27</v>
      </c>
      <c r="G1487" s="51" t="n">
        <v>22604.4</v>
      </c>
      <c r="H1487" s="51" t="n">
        <f aca="false">IF(G1487&gt;0,G1487-G1487*$H$8,"")</f>
        <v>22604.4</v>
      </c>
      <c r="I1487" s="49"/>
    </row>
    <row r="1488" customFormat="false" ht="11.25" hidden="false" customHeight="false" outlineLevel="4" collapsed="false">
      <c r="A1488" s="4"/>
      <c r="B1488" s="46" t="s">
        <v>3638</v>
      </c>
      <c r="C1488" s="47" t="s">
        <v>3639</v>
      </c>
      <c r="D1488" s="48" t="s">
        <v>1629</v>
      </c>
      <c r="E1488" s="49" t="n">
        <v>170</v>
      </c>
      <c r="F1488" s="48" t="s">
        <v>27</v>
      </c>
      <c r="G1488" s="51" t="n">
        <v>26777.52</v>
      </c>
      <c r="H1488" s="51" t="n">
        <f aca="false">IF(G1488&gt;0,G1488-G1488*$H$8,"")</f>
        <v>26777.52</v>
      </c>
      <c r="I1488" s="49"/>
    </row>
    <row r="1489" customFormat="false" ht="11.25" hidden="false" customHeight="false" outlineLevel="4" collapsed="false">
      <c r="A1489" s="4"/>
      <c r="B1489" s="46" t="s">
        <v>3640</v>
      </c>
      <c r="C1489" s="47" t="s">
        <v>3641</v>
      </c>
      <c r="D1489" s="48" t="s">
        <v>3642</v>
      </c>
      <c r="E1489" s="49" t="n">
        <v>150</v>
      </c>
      <c r="F1489" s="48" t="s">
        <v>27</v>
      </c>
      <c r="G1489" s="51" t="n">
        <v>28168.56</v>
      </c>
      <c r="H1489" s="51" t="n">
        <f aca="false">IF(G1489&gt;0,G1489-G1489*$H$8,"")</f>
        <v>28168.56</v>
      </c>
      <c r="I1489" s="49"/>
    </row>
    <row r="1490" customFormat="false" ht="11.25" hidden="false" customHeight="false" outlineLevel="4" collapsed="false">
      <c r="A1490" s="4"/>
      <c r="B1490" s="46" t="s">
        <v>3643</v>
      </c>
      <c r="C1490" s="47" t="s">
        <v>3644</v>
      </c>
      <c r="D1490" s="48" t="s">
        <v>1632</v>
      </c>
      <c r="E1490" s="49" t="n">
        <v>140</v>
      </c>
      <c r="F1490" s="48" t="s">
        <v>27</v>
      </c>
      <c r="G1490" s="51" t="n">
        <v>29559.6</v>
      </c>
      <c r="H1490" s="51" t="n">
        <f aca="false">IF(G1490&gt;0,G1490-G1490*$H$8,"")</f>
        <v>29559.6</v>
      </c>
      <c r="I1490" s="49"/>
    </row>
    <row r="1491" customFormat="false" ht="11.25" hidden="false" customHeight="false" outlineLevel="4" collapsed="false">
      <c r="A1491" s="4"/>
      <c r="B1491" s="46" t="s">
        <v>3645</v>
      </c>
      <c r="C1491" s="47" t="s">
        <v>3646</v>
      </c>
      <c r="D1491" s="48" t="s">
        <v>1588</v>
      </c>
      <c r="E1491" s="49" t="n">
        <v>120</v>
      </c>
      <c r="F1491" s="48" t="s">
        <v>27</v>
      </c>
      <c r="G1491" s="51" t="n">
        <v>33558.84</v>
      </c>
      <c r="H1491" s="51" t="n">
        <f aca="false">IF(G1491&gt;0,G1491-G1491*$H$8,"")</f>
        <v>33558.84</v>
      </c>
      <c r="I1491" s="49"/>
    </row>
    <row r="1492" customFormat="false" ht="11.25" hidden="false" customHeight="false" outlineLevel="4" collapsed="false">
      <c r="A1492" s="4"/>
      <c r="B1492" s="46" t="s">
        <v>3647</v>
      </c>
      <c r="C1492" s="47" t="s">
        <v>3648</v>
      </c>
      <c r="D1492" s="48" t="s">
        <v>3649</v>
      </c>
      <c r="E1492" s="49" t="n">
        <v>180</v>
      </c>
      <c r="F1492" s="48" t="s">
        <v>27</v>
      </c>
      <c r="G1492" s="51" t="n">
        <v>27820.8</v>
      </c>
      <c r="H1492" s="51" t="n">
        <f aca="false">IF(G1492&gt;0,G1492-G1492*$H$8,"")</f>
        <v>27820.8</v>
      </c>
      <c r="I1492" s="49"/>
    </row>
    <row r="1493" customFormat="false" ht="11.25" hidden="false" customHeight="false" outlineLevel="4" collapsed="false">
      <c r="A1493" s="4"/>
      <c r="B1493" s="46" t="s">
        <v>3650</v>
      </c>
      <c r="C1493" s="47" t="s">
        <v>3651</v>
      </c>
      <c r="D1493" s="48" t="s">
        <v>3652</v>
      </c>
      <c r="E1493" s="49" t="n">
        <v>150</v>
      </c>
      <c r="F1493" s="48" t="s">
        <v>27</v>
      </c>
      <c r="G1493" s="51" t="n">
        <v>29559.6</v>
      </c>
      <c r="H1493" s="51" t="n">
        <f aca="false">IF(G1493&gt;0,G1493-G1493*$H$8,"")</f>
        <v>29559.6</v>
      </c>
      <c r="I1493" s="49"/>
    </row>
    <row r="1494" customFormat="false" ht="11.25" hidden="false" customHeight="false" outlineLevel="4" collapsed="false">
      <c r="A1494" s="4"/>
      <c r="B1494" s="46" t="s">
        <v>3653</v>
      </c>
      <c r="C1494" s="47" t="s">
        <v>3654</v>
      </c>
      <c r="D1494" s="48" t="s">
        <v>3655</v>
      </c>
      <c r="E1494" s="49" t="n">
        <v>150</v>
      </c>
      <c r="F1494" s="48" t="s">
        <v>27</v>
      </c>
      <c r="G1494" s="51" t="n">
        <v>31993.92</v>
      </c>
      <c r="H1494" s="51" t="n">
        <f aca="false">IF(G1494&gt;0,G1494-G1494*$H$8,"")</f>
        <v>31993.92</v>
      </c>
      <c r="I1494" s="49"/>
    </row>
    <row r="1495" customFormat="false" ht="11.25" hidden="false" customHeight="false" outlineLevel="4" collapsed="false">
      <c r="A1495" s="4"/>
      <c r="B1495" s="46" t="s">
        <v>3656</v>
      </c>
      <c r="C1495" s="47" t="s">
        <v>3657</v>
      </c>
      <c r="D1495" s="48" t="s">
        <v>3658</v>
      </c>
      <c r="E1495" s="49" t="n">
        <v>135</v>
      </c>
      <c r="F1495" s="48" t="s">
        <v>27</v>
      </c>
      <c r="G1495" s="51" t="n">
        <v>33037.2</v>
      </c>
      <c r="H1495" s="51" t="n">
        <f aca="false">IF(G1495&gt;0,G1495-G1495*$H$8,"")</f>
        <v>33037.2</v>
      </c>
      <c r="I1495" s="49"/>
    </row>
    <row r="1496" customFormat="false" ht="11.25" hidden="false" customHeight="false" outlineLevel="4" collapsed="false">
      <c r="A1496" s="4"/>
      <c r="B1496" s="46" t="s">
        <v>3659</v>
      </c>
      <c r="C1496" s="47" t="s">
        <v>3660</v>
      </c>
      <c r="D1496" s="48" t="s">
        <v>3661</v>
      </c>
      <c r="E1496" s="49" t="n">
        <v>120</v>
      </c>
      <c r="F1496" s="48" t="s">
        <v>27</v>
      </c>
      <c r="G1496" s="51" t="n">
        <v>36862.56</v>
      </c>
      <c r="H1496" s="51" t="n">
        <f aca="false">IF(G1496&gt;0,G1496-G1496*$H$8,"")</f>
        <v>36862.56</v>
      </c>
      <c r="I1496" s="49"/>
    </row>
    <row r="1497" customFormat="false" ht="11.25" hidden="false" customHeight="false" outlineLevel="4" collapsed="false">
      <c r="A1497" s="4"/>
      <c r="B1497" s="46" t="s">
        <v>3662</v>
      </c>
      <c r="C1497" s="47" t="s">
        <v>3663</v>
      </c>
      <c r="D1497" s="48" t="s">
        <v>3664</v>
      </c>
      <c r="E1497" s="49" t="n">
        <v>110</v>
      </c>
      <c r="F1497" s="48" t="s">
        <v>27</v>
      </c>
      <c r="G1497" s="51" t="n">
        <v>40514.04</v>
      </c>
      <c r="H1497" s="51" t="n">
        <f aca="false">IF(G1497&gt;0,G1497-G1497*$H$8,"")</f>
        <v>40514.04</v>
      </c>
      <c r="I1497" s="49"/>
    </row>
    <row r="1498" customFormat="false" ht="11.25" hidden="false" customHeight="false" outlineLevel="4" collapsed="false">
      <c r="A1498" s="4"/>
      <c r="B1498" s="46" t="s">
        <v>3665</v>
      </c>
      <c r="C1498" s="47" t="s">
        <v>3666</v>
      </c>
      <c r="D1498" s="48" t="s">
        <v>3667</v>
      </c>
      <c r="E1498" s="49" t="n">
        <v>100</v>
      </c>
      <c r="F1498" s="48" t="s">
        <v>27</v>
      </c>
      <c r="G1498" s="51" t="n">
        <v>46947.6</v>
      </c>
      <c r="H1498" s="51" t="n">
        <f aca="false">IF(G1498&gt;0,G1498-G1498*$H$8,"")</f>
        <v>46947.6</v>
      </c>
      <c r="I1498" s="49"/>
    </row>
    <row r="1499" customFormat="false" ht="11.25" hidden="false" customHeight="false" outlineLevel="4" collapsed="false">
      <c r="A1499" s="4"/>
      <c r="B1499" s="46" t="s">
        <v>3668</v>
      </c>
      <c r="C1499" s="47" t="s">
        <v>3669</v>
      </c>
      <c r="D1499" s="48" t="s">
        <v>1948</v>
      </c>
      <c r="E1499" s="49" t="n">
        <v>90</v>
      </c>
      <c r="F1499" s="48" t="s">
        <v>27</v>
      </c>
      <c r="G1499" s="51" t="n">
        <v>52164</v>
      </c>
      <c r="H1499" s="51" t="n">
        <f aca="false">IF(G1499&gt;0,G1499-G1499*$H$8,"")</f>
        <v>52164</v>
      </c>
      <c r="I1499" s="49"/>
    </row>
    <row r="1500" customFormat="false" ht="11.25" hidden="false" customHeight="false" outlineLevel="4" collapsed="false">
      <c r="A1500" s="4"/>
      <c r="B1500" s="46" t="s">
        <v>3670</v>
      </c>
      <c r="C1500" s="47" t="s">
        <v>3671</v>
      </c>
      <c r="D1500" s="48" t="s">
        <v>3672</v>
      </c>
      <c r="E1500" s="49" t="n">
        <v>75</v>
      </c>
      <c r="F1500" s="48" t="s">
        <v>27</v>
      </c>
      <c r="G1500" s="51" t="n">
        <v>60858</v>
      </c>
      <c r="H1500" s="51" t="n">
        <f aca="false">IF(G1500&gt;0,G1500-G1500*$H$8,"")</f>
        <v>60858</v>
      </c>
      <c r="I1500" s="49"/>
    </row>
    <row r="1501" customFormat="false" ht="11.25" hidden="false" customHeight="false" outlineLevel="4" collapsed="false">
      <c r="A1501" s="4"/>
      <c r="B1501" s="46" t="s">
        <v>3673</v>
      </c>
      <c r="C1501" s="47" t="s">
        <v>3674</v>
      </c>
      <c r="D1501" s="48" t="s">
        <v>3675</v>
      </c>
      <c r="E1501" s="49" t="n">
        <v>80</v>
      </c>
      <c r="F1501" s="48" t="s">
        <v>27</v>
      </c>
      <c r="G1501" s="51" t="n">
        <v>55641.6</v>
      </c>
      <c r="H1501" s="51" t="n">
        <f aca="false">IF(G1501&gt;0,G1501-G1501*$H$8,"")</f>
        <v>55641.6</v>
      </c>
      <c r="I1501" s="49"/>
    </row>
    <row r="1502" customFormat="false" ht="11.25" hidden="false" customHeight="false" outlineLevel="4" collapsed="false">
      <c r="A1502" s="4"/>
      <c r="B1502" s="46" t="s">
        <v>3676</v>
      </c>
      <c r="C1502" s="47" t="s">
        <v>3677</v>
      </c>
      <c r="D1502" s="48" t="s">
        <v>3678</v>
      </c>
      <c r="E1502" s="49" t="n">
        <v>70</v>
      </c>
      <c r="F1502" s="48" t="s">
        <v>27</v>
      </c>
      <c r="G1502" s="51" t="n">
        <v>61727.4</v>
      </c>
      <c r="H1502" s="51" t="n">
        <f aca="false">IF(G1502&gt;0,G1502-G1502*$H$8,"")</f>
        <v>61727.4</v>
      </c>
      <c r="I1502" s="49"/>
    </row>
    <row r="1503" customFormat="false" ht="11.25" hidden="false" customHeight="false" outlineLevel="4" collapsed="false">
      <c r="A1503" s="4"/>
      <c r="B1503" s="46" t="s">
        <v>3679</v>
      </c>
      <c r="C1503" s="47" t="s">
        <v>3680</v>
      </c>
      <c r="D1503" s="48" t="s">
        <v>3681</v>
      </c>
      <c r="E1503" s="49" t="n">
        <v>65</v>
      </c>
      <c r="F1503" s="48" t="s">
        <v>27</v>
      </c>
      <c r="G1503" s="51" t="n">
        <v>67813.2</v>
      </c>
      <c r="H1503" s="51" t="n">
        <f aca="false">IF(G1503&gt;0,G1503-G1503*$H$8,"")</f>
        <v>67813.2</v>
      </c>
      <c r="I1503" s="49"/>
    </row>
    <row r="1504" customFormat="false" ht="11.25" hidden="false" customHeight="false" outlineLevel="4" collapsed="false">
      <c r="A1504" s="4"/>
      <c r="B1504" s="46" t="s">
        <v>3682</v>
      </c>
      <c r="C1504" s="47" t="s">
        <v>3683</v>
      </c>
      <c r="D1504" s="48" t="s">
        <v>3684</v>
      </c>
      <c r="E1504" s="49" t="n">
        <v>55</v>
      </c>
      <c r="F1504" s="48" t="s">
        <v>27</v>
      </c>
      <c r="G1504" s="51" t="n">
        <v>78246</v>
      </c>
      <c r="H1504" s="51" t="n">
        <f aca="false">IF(G1504&gt;0,G1504-G1504*$H$8,"")</f>
        <v>78246</v>
      </c>
      <c r="I1504" s="49"/>
    </row>
    <row r="1505" customFormat="false" ht="12" hidden="false" customHeight="false" outlineLevel="3" collapsed="false">
      <c r="A1505" s="4"/>
      <c r="B1505" s="43"/>
      <c r="C1505" s="44" t="s">
        <v>3685</v>
      </c>
      <c r="D1505" s="45"/>
      <c r="E1505" s="43"/>
      <c r="F1505" s="45"/>
      <c r="G1505" s="43"/>
      <c r="H1505" s="43" t="str">
        <f aca="false">IF(G1505&gt;0,G1505-G1505*$H$8,"")</f>
        <v/>
      </c>
      <c r="I1505" s="43"/>
    </row>
    <row r="1506" customFormat="false" ht="11.25" hidden="false" customHeight="false" outlineLevel="4" collapsed="false">
      <c r="A1506" s="4"/>
      <c r="B1506" s="46" t="s">
        <v>3686</v>
      </c>
      <c r="C1506" s="47" t="s">
        <v>3687</v>
      </c>
      <c r="D1506" s="48" t="s">
        <v>3011</v>
      </c>
      <c r="E1506" s="58" t="n">
        <v>5000</v>
      </c>
      <c r="F1506" s="48" t="s">
        <v>27</v>
      </c>
      <c r="G1506" s="51" t="n">
        <v>1097.46</v>
      </c>
      <c r="H1506" s="51" t="n">
        <f aca="false">IF(G1506&gt;0,G1506-G1506*$H$8,"")</f>
        <v>1097.46</v>
      </c>
      <c r="I1506" s="58"/>
    </row>
    <row r="1507" customFormat="false" ht="11.25" hidden="false" customHeight="false" outlineLevel="4" collapsed="false">
      <c r="A1507" s="4"/>
      <c r="B1507" s="46" t="s">
        <v>3688</v>
      </c>
      <c r="C1507" s="47" t="s">
        <v>3689</v>
      </c>
      <c r="D1507" s="48" t="s">
        <v>2906</v>
      </c>
      <c r="E1507" s="58" t="n">
        <v>4200</v>
      </c>
      <c r="F1507" s="48" t="s">
        <v>27</v>
      </c>
      <c r="G1507" s="51" t="n">
        <v>1197.63</v>
      </c>
      <c r="H1507" s="51" t="n">
        <f aca="false">IF(G1507&gt;0,G1507-G1507*$H$8,"")</f>
        <v>1197.63</v>
      </c>
      <c r="I1507" s="58"/>
    </row>
    <row r="1508" customFormat="false" ht="11.25" hidden="false" customHeight="false" outlineLevel="4" collapsed="false">
      <c r="A1508" s="4"/>
      <c r="B1508" s="46" t="s">
        <v>3690</v>
      </c>
      <c r="C1508" s="47" t="s">
        <v>3691</v>
      </c>
      <c r="D1508" s="48" t="s">
        <v>1869</v>
      </c>
      <c r="E1508" s="58" t="n">
        <v>3500</v>
      </c>
      <c r="F1508" s="48" t="s">
        <v>27</v>
      </c>
      <c r="G1508" s="51" t="n">
        <v>1366.47</v>
      </c>
      <c r="H1508" s="51" t="n">
        <f aca="false">IF(G1508&gt;0,G1508-G1508*$H$8,"")</f>
        <v>1366.47</v>
      </c>
      <c r="I1508" s="58"/>
    </row>
    <row r="1509" customFormat="false" ht="11.25" hidden="false" customHeight="false" outlineLevel="4" collapsed="false">
      <c r="A1509" s="4"/>
      <c r="B1509" s="46" t="s">
        <v>3692</v>
      </c>
      <c r="C1509" s="47" t="s">
        <v>3693</v>
      </c>
      <c r="D1509" s="48" t="s">
        <v>1872</v>
      </c>
      <c r="E1509" s="58" t="n">
        <v>3300</v>
      </c>
      <c r="F1509" s="48" t="s">
        <v>27</v>
      </c>
      <c r="G1509" s="51" t="n">
        <v>1515.15</v>
      </c>
      <c r="H1509" s="51" t="n">
        <f aca="false">IF(G1509&gt;0,G1509-G1509*$H$8,"")</f>
        <v>1515.15</v>
      </c>
      <c r="I1509" s="58"/>
    </row>
    <row r="1510" customFormat="false" ht="11.25" hidden="false" customHeight="false" outlineLevel="4" collapsed="false">
      <c r="A1510" s="4"/>
      <c r="B1510" s="46" t="s">
        <v>3694</v>
      </c>
      <c r="C1510" s="47" t="s">
        <v>3695</v>
      </c>
      <c r="D1510" s="48" t="s">
        <v>483</v>
      </c>
      <c r="E1510" s="58" t="n">
        <v>2800</v>
      </c>
      <c r="F1510" s="48" t="s">
        <v>27</v>
      </c>
      <c r="G1510" s="51" t="n">
        <v>1699.11</v>
      </c>
      <c r="H1510" s="51" t="n">
        <f aca="false">IF(G1510&gt;0,G1510-G1510*$H$8,"")</f>
        <v>1699.11</v>
      </c>
      <c r="I1510" s="58"/>
    </row>
    <row r="1511" customFormat="false" ht="11.25" hidden="false" customHeight="false" outlineLevel="4" collapsed="false">
      <c r="A1511" s="4"/>
      <c r="B1511" s="46" t="s">
        <v>3696</v>
      </c>
      <c r="C1511" s="47" t="s">
        <v>3697</v>
      </c>
      <c r="D1511" s="48" t="s">
        <v>1367</v>
      </c>
      <c r="E1511" s="58" t="n">
        <v>2600</v>
      </c>
      <c r="F1511" s="48" t="s">
        <v>27</v>
      </c>
      <c r="G1511" s="51" t="n">
        <v>1859.13</v>
      </c>
      <c r="H1511" s="51" t="n">
        <f aca="false">IF(G1511&gt;0,G1511-G1511*$H$8,"")</f>
        <v>1859.13</v>
      </c>
      <c r="I1511" s="58"/>
    </row>
    <row r="1512" customFormat="false" ht="11.25" hidden="false" customHeight="false" outlineLevel="4" collapsed="false">
      <c r="A1512" s="4"/>
      <c r="B1512" s="46" t="s">
        <v>3698</v>
      </c>
      <c r="C1512" s="47" t="s">
        <v>3699</v>
      </c>
      <c r="D1512" s="48" t="s">
        <v>1776</v>
      </c>
      <c r="E1512" s="58" t="n">
        <v>2300</v>
      </c>
      <c r="F1512" s="48" t="s">
        <v>27</v>
      </c>
      <c r="G1512" s="51" t="n">
        <v>2325.96</v>
      </c>
      <c r="H1512" s="51" t="n">
        <f aca="false">IF(G1512&gt;0,G1512-G1512*$H$8,"")</f>
        <v>2325.96</v>
      </c>
      <c r="I1512" s="58"/>
    </row>
    <row r="1513" customFormat="false" ht="11.25" hidden="false" customHeight="false" outlineLevel="4" collapsed="false">
      <c r="A1513" s="4"/>
      <c r="B1513" s="46" t="s">
        <v>3700</v>
      </c>
      <c r="C1513" s="47" t="s">
        <v>3701</v>
      </c>
      <c r="D1513" s="48" t="s">
        <v>1370</v>
      </c>
      <c r="E1513" s="58" t="n">
        <v>1700</v>
      </c>
      <c r="F1513" s="48" t="s">
        <v>27</v>
      </c>
      <c r="G1513" s="51" t="n">
        <v>2632.77</v>
      </c>
      <c r="H1513" s="51" t="n">
        <f aca="false">IF(G1513&gt;0,G1513-G1513*$H$8,"")</f>
        <v>2632.77</v>
      </c>
      <c r="I1513" s="58"/>
    </row>
    <row r="1514" customFormat="false" ht="11.25" hidden="false" customHeight="false" outlineLevel="4" collapsed="false">
      <c r="A1514" s="4"/>
      <c r="B1514" s="46" t="s">
        <v>3702</v>
      </c>
      <c r="C1514" s="47" t="s">
        <v>3703</v>
      </c>
      <c r="D1514" s="48" t="s">
        <v>2026</v>
      </c>
      <c r="E1514" s="58" t="n">
        <v>1500</v>
      </c>
      <c r="F1514" s="48" t="s">
        <v>27</v>
      </c>
      <c r="G1514" s="51" t="n">
        <v>3017.7</v>
      </c>
      <c r="H1514" s="51" t="n">
        <f aca="false">IF(G1514&gt;0,G1514-G1514*$H$8,"")</f>
        <v>3017.7</v>
      </c>
      <c r="I1514" s="58"/>
    </row>
    <row r="1515" customFormat="false" ht="11.25" hidden="false" customHeight="false" outlineLevel="4" collapsed="false">
      <c r="A1515" s="4"/>
      <c r="B1515" s="46" t="s">
        <v>3704</v>
      </c>
      <c r="C1515" s="47" t="s">
        <v>3705</v>
      </c>
      <c r="D1515" s="48" t="s">
        <v>3150</v>
      </c>
      <c r="E1515" s="58" t="n">
        <v>1300</v>
      </c>
      <c r="F1515" s="48" t="s">
        <v>27</v>
      </c>
      <c r="G1515" s="51" t="n">
        <v>3603.6</v>
      </c>
      <c r="H1515" s="51" t="n">
        <f aca="false">IF(G1515&gt;0,G1515-G1515*$H$8,"")</f>
        <v>3603.6</v>
      </c>
      <c r="I1515" s="58"/>
    </row>
    <row r="1516" customFormat="false" ht="11.25" hidden="false" customHeight="false" outlineLevel="4" collapsed="false">
      <c r="A1516" s="4"/>
      <c r="B1516" s="46" t="s">
        <v>3706</v>
      </c>
      <c r="C1516" s="47" t="s">
        <v>3707</v>
      </c>
      <c r="D1516" s="48" t="s">
        <v>3153</v>
      </c>
      <c r="E1516" s="58" t="n">
        <v>1200</v>
      </c>
      <c r="F1516" s="48" t="s">
        <v>27</v>
      </c>
      <c r="G1516" s="51" t="n">
        <v>3931.2</v>
      </c>
      <c r="H1516" s="51" t="n">
        <f aca="false">IF(G1516&gt;0,G1516-G1516*$H$8,"")</f>
        <v>3931.2</v>
      </c>
      <c r="I1516" s="58"/>
    </row>
    <row r="1517" customFormat="false" ht="11.25" hidden="false" customHeight="false" outlineLevel="4" collapsed="false">
      <c r="A1517" s="4"/>
      <c r="B1517" s="46" t="s">
        <v>3708</v>
      </c>
      <c r="C1517" s="47" t="s">
        <v>3709</v>
      </c>
      <c r="D1517" s="48" t="s">
        <v>1843</v>
      </c>
      <c r="E1517" s="58" t="n">
        <v>1100</v>
      </c>
      <c r="F1517" s="48" t="s">
        <v>27</v>
      </c>
      <c r="G1517" s="51" t="n">
        <v>4258.8</v>
      </c>
      <c r="H1517" s="51" t="n">
        <f aca="false">IF(G1517&gt;0,G1517-G1517*$H$8,"")</f>
        <v>4258.8</v>
      </c>
      <c r="I1517" s="58"/>
    </row>
    <row r="1518" customFormat="false" ht="11.25" hidden="false" customHeight="false" outlineLevel="4" collapsed="false">
      <c r="A1518" s="4"/>
      <c r="B1518" s="46" t="s">
        <v>3710</v>
      </c>
      <c r="C1518" s="47" t="s">
        <v>3711</v>
      </c>
      <c r="D1518" s="48" t="s">
        <v>3504</v>
      </c>
      <c r="E1518" s="49" t="n">
        <v>900</v>
      </c>
      <c r="F1518" s="48" t="s">
        <v>27</v>
      </c>
      <c r="G1518" s="51" t="n">
        <v>4914</v>
      </c>
      <c r="H1518" s="51" t="n">
        <f aca="false">IF(G1518&gt;0,G1518-G1518*$H$8,"")</f>
        <v>4914</v>
      </c>
      <c r="I1518" s="49"/>
    </row>
    <row r="1519" customFormat="false" ht="11.25" hidden="false" customHeight="false" outlineLevel="4" collapsed="false">
      <c r="A1519" s="4"/>
      <c r="B1519" s="46" t="s">
        <v>3712</v>
      </c>
      <c r="C1519" s="47" t="s">
        <v>3713</v>
      </c>
      <c r="D1519" s="48" t="s">
        <v>2915</v>
      </c>
      <c r="E1519" s="58" t="n">
        <v>2000</v>
      </c>
      <c r="F1519" s="48" t="s">
        <v>27</v>
      </c>
      <c r="G1519" s="51" t="n">
        <v>2620.8</v>
      </c>
      <c r="H1519" s="51" t="n">
        <f aca="false">IF(G1519&gt;0,G1519-G1519*$H$8,"")</f>
        <v>2620.8</v>
      </c>
      <c r="I1519" s="58"/>
    </row>
    <row r="1520" customFormat="false" ht="11.25" hidden="false" customHeight="false" outlineLevel="4" collapsed="false">
      <c r="A1520" s="4"/>
      <c r="B1520" s="46" t="s">
        <v>3714</v>
      </c>
      <c r="C1520" s="47" t="s">
        <v>3715</v>
      </c>
      <c r="D1520" s="48" t="s">
        <v>2918</v>
      </c>
      <c r="E1520" s="58" t="n">
        <v>1700</v>
      </c>
      <c r="F1520" s="48" t="s">
        <v>27</v>
      </c>
      <c r="G1520" s="51" t="n">
        <v>2948.4</v>
      </c>
      <c r="H1520" s="51" t="n">
        <f aca="false">IF(G1520&gt;0,G1520-G1520*$H$8,"")</f>
        <v>2948.4</v>
      </c>
      <c r="I1520" s="58"/>
    </row>
    <row r="1521" customFormat="false" ht="11.25" hidden="false" customHeight="false" outlineLevel="4" collapsed="false">
      <c r="A1521" s="4"/>
      <c r="B1521" s="46" t="s">
        <v>3716</v>
      </c>
      <c r="C1521" s="47" t="s">
        <v>3717</v>
      </c>
      <c r="D1521" s="48" t="s">
        <v>1883</v>
      </c>
      <c r="E1521" s="58" t="n">
        <v>1600</v>
      </c>
      <c r="F1521" s="48" t="s">
        <v>27</v>
      </c>
      <c r="G1521" s="51" t="n">
        <v>3276</v>
      </c>
      <c r="H1521" s="51" t="n">
        <f aca="false">IF(G1521&gt;0,G1521-G1521*$H$8,"")</f>
        <v>3276</v>
      </c>
      <c r="I1521" s="58"/>
    </row>
    <row r="1522" customFormat="false" ht="11.25" hidden="false" customHeight="false" outlineLevel="4" collapsed="false">
      <c r="A1522" s="4"/>
      <c r="B1522" s="46" t="s">
        <v>3718</v>
      </c>
      <c r="C1522" s="47" t="s">
        <v>3719</v>
      </c>
      <c r="D1522" s="48" t="s">
        <v>3448</v>
      </c>
      <c r="E1522" s="58" t="n">
        <v>1400</v>
      </c>
      <c r="F1522" s="48" t="s">
        <v>27</v>
      </c>
      <c r="G1522" s="51" t="n">
        <v>3521.7</v>
      </c>
      <c r="H1522" s="51" t="n">
        <f aca="false">IF(G1522&gt;0,G1522-G1522*$H$8,"")</f>
        <v>3521.7</v>
      </c>
      <c r="I1522" s="58"/>
    </row>
    <row r="1523" customFormat="false" ht="11.25" hidden="false" customHeight="false" outlineLevel="4" collapsed="false">
      <c r="A1523" s="4"/>
      <c r="B1523" s="46" t="s">
        <v>3720</v>
      </c>
      <c r="C1523" s="47" t="s">
        <v>3721</v>
      </c>
      <c r="D1523" s="48" t="s">
        <v>1440</v>
      </c>
      <c r="E1523" s="58" t="n">
        <v>1400</v>
      </c>
      <c r="F1523" s="48" t="s">
        <v>27</v>
      </c>
      <c r="G1523" s="51" t="n">
        <v>3767.4</v>
      </c>
      <c r="H1523" s="51" t="n">
        <f aca="false">IF(G1523&gt;0,G1523-G1523*$H$8,"")</f>
        <v>3767.4</v>
      </c>
      <c r="I1523" s="58"/>
    </row>
    <row r="1524" customFormat="false" ht="11.25" hidden="false" customHeight="false" outlineLevel="4" collapsed="false">
      <c r="A1524" s="4"/>
      <c r="B1524" s="46" t="s">
        <v>3722</v>
      </c>
      <c r="C1524" s="47" t="s">
        <v>3723</v>
      </c>
      <c r="D1524" s="48" t="s">
        <v>1696</v>
      </c>
      <c r="E1524" s="58" t="n">
        <v>1100</v>
      </c>
      <c r="F1524" s="48" t="s">
        <v>27</v>
      </c>
      <c r="G1524" s="51" t="n">
        <v>4422.6</v>
      </c>
      <c r="H1524" s="51" t="n">
        <f aca="false">IF(G1524&gt;0,G1524-G1524*$H$8,"")</f>
        <v>4422.6</v>
      </c>
      <c r="I1524" s="58"/>
    </row>
    <row r="1525" customFormat="false" ht="11.25" hidden="false" customHeight="false" outlineLevel="4" collapsed="false">
      <c r="A1525" s="4"/>
      <c r="B1525" s="46" t="s">
        <v>3724</v>
      </c>
      <c r="C1525" s="47" t="s">
        <v>3725</v>
      </c>
      <c r="D1525" s="48" t="s">
        <v>1376</v>
      </c>
      <c r="E1525" s="58" t="n">
        <v>1000</v>
      </c>
      <c r="F1525" s="48" t="s">
        <v>27</v>
      </c>
      <c r="G1525" s="51" t="n">
        <v>5077.8</v>
      </c>
      <c r="H1525" s="51" t="n">
        <f aca="false">IF(G1525&gt;0,G1525-G1525*$H$8,"")</f>
        <v>5077.8</v>
      </c>
      <c r="I1525" s="58"/>
    </row>
    <row r="1526" customFormat="false" ht="11.25" hidden="false" customHeight="false" outlineLevel="4" collapsed="false">
      <c r="A1526" s="4"/>
      <c r="B1526" s="46" t="s">
        <v>3726</v>
      </c>
      <c r="C1526" s="47" t="s">
        <v>3727</v>
      </c>
      <c r="D1526" s="48" t="s">
        <v>3172</v>
      </c>
      <c r="E1526" s="49" t="n">
        <v>900</v>
      </c>
      <c r="F1526" s="48" t="s">
        <v>27</v>
      </c>
      <c r="G1526" s="51" t="n">
        <v>5733</v>
      </c>
      <c r="H1526" s="51" t="n">
        <f aca="false">IF(G1526&gt;0,G1526-G1526*$H$8,"")</f>
        <v>5733</v>
      </c>
      <c r="I1526" s="49"/>
    </row>
    <row r="1527" customFormat="false" ht="11.25" hidden="false" customHeight="false" outlineLevel="4" collapsed="false">
      <c r="A1527" s="4"/>
      <c r="B1527" s="46" t="s">
        <v>3728</v>
      </c>
      <c r="C1527" s="47" t="s">
        <v>3729</v>
      </c>
      <c r="D1527" s="48" t="s">
        <v>1379</v>
      </c>
      <c r="E1527" s="49" t="n">
        <v>850</v>
      </c>
      <c r="F1527" s="48" t="s">
        <v>27</v>
      </c>
      <c r="G1527" s="51" t="n">
        <v>6224.4</v>
      </c>
      <c r="H1527" s="51" t="n">
        <f aca="false">IF(G1527&gt;0,G1527-G1527*$H$8,"")</f>
        <v>6224.4</v>
      </c>
      <c r="I1527" s="49"/>
    </row>
    <row r="1528" customFormat="false" ht="11.25" hidden="false" customHeight="false" outlineLevel="4" collapsed="false">
      <c r="A1528" s="4"/>
      <c r="B1528" s="46" t="s">
        <v>3730</v>
      </c>
      <c r="C1528" s="47" t="s">
        <v>3731</v>
      </c>
      <c r="D1528" s="48" t="s">
        <v>3177</v>
      </c>
      <c r="E1528" s="49" t="n">
        <v>700</v>
      </c>
      <c r="F1528" s="48" t="s">
        <v>27</v>
      </c>
      <c r="G1528" s="51" t="n">
        <v>7043.4</v>
      </c>
      <c r="H1528" s="51" t="n">
        <f aca="false">IF(G1528&gt;0,G1528-G1528*$H$8,"")</f>
        <v>7043.4</v>
      </c>
      <c r="I1528" s="49"/>
    </row>
    <row r="1529" customFormat="false" ht="11.25" hidden="false" customHeight="false" outlineLevel="4" collapsed="false">
      <c r="A1529" s="4"/>
      <c r="B1529" s="46" t="s">
        <v>3732</v>
      </c>
      <c r="C1529" s="47" t="s">
        <v>3733</v>
      </c>
      <c r="D1529" s="48" t="s">
        <v>1382</v>
      </c>
      <c r="E1529" s="49" t="n">
        <v>630</v>
      </c>
      <c r="F1529" s="48" t="s">
        <v>27</v>
      </c>
      <c r="G1529" s="51" t="n">
        <v>7862.4</v>
      </c>
      <c r="H1529" s="51" t="n">
        <f aca="false">IF(G1529&gt;0,G1529-G1529*$H$8,"")</f>
        <v>7862.4</v>
      </c>
      <c r="I1529" s="49"/>
    </row>
    <row r="1530" customFormat="false" ht="11.25" hidden="false" customHeight="false" outlineLevel="4" collapsed="false">
      <c r="A1530" s="4"/>
      <c r="B1530" s="46" t="s">
        <v>3734</v>
      </c>
      <c r="C1530" s="47" t="s">
        <v>3735</v>
      </c>
      <c r="D1530" s="48" t="s">
        <v>1451</v>
      </c>
      <c r="E1530" s="49" t="n">
        <v>520</v>
      </c>
      <c r="F1530" s="48" t="s">
        <v>27</v>
      </c>
      <c r="G1530" s="51" t="n">
        <v>9336.6</v>
      </c>
      <c r="H1530" s="51" t="n">
        <f aca="false">IF(G1530&gt;0,G1530-G1530*$H$8,"")</f>
        <v>9336.6</v>
      </c>
      <c r="I1530" s="49"/>
    </row>
    <row r="1531" customFormat="false" ht="11.25" hidden="false" customHeight="false" outlineLevel="4" collapsed="false">
      <c r="A1531" s="4"/>
      <c r="B1531" s="46" t="s">
        <v>3736</v>
      </c>
      <c r="C1531" s="47" t="s">
        <v>3737</v>
      </c>
      <c r="D1531" s="48" t="s">
        <v>2929</v>
      </c>
      <c r="E1531" s="58" t="n">
        <v>1000</v>
      </c>
      <c r="F1531" s="48" t="s">
        <v>27</v>
      </c>
      <c r="G1531" s="51" t="n">
        <v>4586.4</v>
      </c>
      <c r="H1531" s="51" t="n">
        <f aca="false">IF(G1531&gt;0,G1531-G1531*$H$8,"")</f>
        <v>4586.4</v>
      </c>
      <c r="I1531" s="58"/>
    </row>
    <row r="1532" customFormat="false" ht="11.25" hidden="false" customHeight="false" outlineLevel="4" collapsed="false">
      <c r="A1532" s="4"/>
      <c r="B1532" s="46" t="s">
        <v>3738</v>
      </c>
      <c r="C1532" s="47" t="s">
        <v>3739</v>
      </c>
      <c r="D1532" s="48" t="s">
        <v>2932</v>
      </c>
      <c r="E1532" s="49" t="n">
        <v>950</v>
      </c>
      <c r="F1532" s="48" t="s">
        <v>27</v>
      </c>
      <c r="G1532" s="51" t="n">
        <v>5241.6</v>
      </c>
      <c r="H1532" s="51" t="n">
        <f aca="false">IF(G1532&gt;0,G1532-G1532*$H$8,"")</f>
        <v>5241.6</v>
      </c>
      <c r="I1532" s="49"/>
    </row>
    <row r="1533" customFormat="false" ht="11.25" hidden="false" customHeight="false" outlineLevel="4" collapsed="false">
      <c r="A1533" s="4"/>
      <c r="B1533" s="46" t="s">
        <v>3740</v>
      </c>
      <c r="C1533" s="47" t="s">
        <v>3741</v>
      </c>
      <c r="D1533" s="48" t="s">
        <v>3553</v>
      </c>
      <c r="E1533" s="49" t="n">
        <v>850</v>
      </c>
      <c r="F1533" s="48" t="s">
        <v>27</v>
      </c>
      <c r="G1533" s="51" t="n">
        <v>5733</v>
      </c>
      <c r="H1533" s="51" t="n">
        <f aca="false">IF(G1533&gt;0,G1533-G1533*$H$8,"")</f>
        <v>5733</v>
      </c>
      <c r="I1533" s="49"/>
    </row>
    <row r="1534" customFormat="false" ht="11.25" hidden="false" customHeight="false" outlineLevel="4" collapsed="false">
      <c r="A1534" s="4"/>
      <c r="B1534" s="46" t="s">
        <v>3742</v>
      </c>
      <c r="C1534" s="47" t="s">
        <v>3743</v>
      </c>
      <c r="D1534" s="48" t="s">
        <v>1454</v>
      </c>
      <c r="E1534" s="49" t="n">
        <v>800</v>
      </c>
      <c r="F1534" s="48" t="s">
        <v>27</v>
      </c>
      <c r="G1534" s="51" t="n">
        <v>6388.2</v>
      </c>
      <c r="H1534" s="51" t="n">
        <f aca="false">IF(G1534&gt;0,G1534-G1534*$H$8,"")</f>
        <v>6388.2</v>
      </c>
      <c r="I1534" s="49"/>
    </row>
    <row r="1535" customFormat="false" ht="11.25" hidden="false" customHeight="false" outlineLevel="4" collapsed="false">
      <c r="A1535" s="4"/>
      <c r="B1535" s="46" t="s">
        <v>3744</v>
      </c>
      <c r="C1535" s="47" t="s">
        <v>3745</v>
      </c>
      <c r="D1535" s="48" t="s">
        <v>1457</v>
      </c>
      <c r="E1535" s="49" t="n">
        <v>680</v>
      </c>
      <c r="F1535" s="48" t="s">
        <v>27</v>
      </c>
      <c r="G1535" s="51" t="n">
        <v>7043.4</v>
      </c>
      <c r="H1535" s="51" t="n">
        <f aca="false">IF(G1535&gt;0,G1535-G1535*$H$8,"")</f>
        <v>7043.4</v>
      </c>
      <c r="I1535" s="49"/>
    </row>
    <row r="1536" customFormat="false" ht="11.25" hidden="false" customHeight="false" outlineLevel="4" collapsed="false">
      <c r="A1536" s="4"/>
      <c r="B1536" s="46" t="s">
        <v>3746</v>
      </c>
      <c r="C1536" s="47" t="s">
        <v>3747</v>
      </c>
      <c r="D1536" s="48" t="s">
        <v>1460</v>
      </c>
      <c r="E1536" s="49" t="n">
        <v>580</v>
      </c>
      <c r="F1536" s="48" t="s">
        <v>27</v>
      </c>
      <c r="G1536" s="51" t="n">
        <v>7862.4</v>
      </c>
      <c r="H1536" s="51" t="n">
        <f aca="false">IF(G1536&gt;0,G1536-G1536*$H$8,"")</f>
        <v>7862.4</v>
      </c>
      <c r="I1536" s="49"/>
    </row>
    <row r="1537" customFormat="false" ht="11.25" hidden="false" customHeight="false" outlineLevel="4" collapsed="false">
      <c r="A1537" s="4"/>
      <c r="B1537" s="46" t="s">
        <v>3748</v>
      </c>
      <c r="C1537" s="47" t="s">
        <v>3749</v>
      </c>
      <c r="D1537" s="48" t="s">
        <v>3413</v>
      </c>
      <c r="E1537" s="49" t="n">
        <v>550</v>
      </c>
      <c r="F1537" s="48" t="s">
        <v>27</v>
      </c>
      <c r="G1537" s="51" t="n">
        <v>9336.6</v>
      </c>
      <c r="H1537" s="51" t="n">
        <f aca="false">IF(G1537&gt;0,G1537-G1537*$H$8,"")</f>
        <v>9336.6</v>
      </c>
      <c r="I1537" s="49"/>
    </row>
    <row r="1538" customFormat="false" ht="11.25" hidden="false" customHeight="false" outlineLevel="4" collapsed="false">
      <c r="A1538" s="4"/>
      <c r="B1538" s="46" t="s">
        <v>3750</v>
      </c>
      <c r="C1538" s="47" t="s">
        <v>3751</v>
      </c>
      <c r="D1538" s="48" t="s">
        <v>1388</v>
      </c>
      <c r="E1538" s="49" t="n">
        <v>500</v>
      </c>
      <c r="F1538" s="48" t="s">
        <v>27</v>
      </c>
      <c r="G1538" s="51" t="n">
        <v>10155.6</v>
      </c>
      <c r="H1538" s="51" t="n">
        <f aca="false">IF(G1538&gt;0,G1538-G1538*$H$8,"")</f>
        <v>10155.6</v>
      </c>
      <c r="I1538" s="49"/>
    </row>
    <row r="1539" customFormat="false" ht="11.25" hidden="false" customHeight="false" outlineLevel="4" collapsed="false">
      <c r="A1539" s="4"/>
      <c r="B1539" s="46" t="s">
        <v>3752</v>
      </c>
      <c r="C1539" s="47" t="s">
        <v>3753</v>
      </c>
      <c r="D1539" s="48" t="s">
        <v>3418</v>
      </c>
      <c r="E1539" s="49" t="n">
        <v>450</v>
      </c>
      <c r="F1539" s="48" t="s">
        <v>27</v>
      </c>
      <c r="G1539" s="51" t="n">
        <v>11138.4</v>
      </c>
      <c r="H1539" s="51" t="n">
        <f aca="false">IF(G1539&gt;0,G1539-G1539*$H$8,"")</f>
        <v>11138.4</v>
      </c>
      <c r="I1539" s="49"/>
    </row>
    <row r="1540" customFormat="false" ht="11.25" hidden="false" customHeight="false" outlineLevel="4" collapsed="false">
      <c r="A1540" s="4"/>
      <c r="B1540" s="46" t="s">
        <v>3754</v>
      </c>
      <c r="C1540" s="47" t="s">
        <v>3755</v>
      </c>
      <c r="D1540" s="48" t="s">
        <v>1391</v>
      </c>
      <c r="E1540" s="49" t="n">
        <v>400</v>
      </c>
      <c r="F1540" s="48" t="s">
        <v>27</v>
      </c>
      <c r="G1540" s="51" t="n">
        <v>11957.4</v>
      </c>
      <c r="H1540" s="51" t="n">
        <f aca="false">IF(G1540&gt;0,G1540-G1540*$H$8,"")</f>
        <v>11957.4</v>
      </c>
      <c r="I1540" s="49"/>
    </row>
    <row r="1541" customFormat="false" ht="11.25" hidden="false" customHeight="false" outlineLevel="4" collapsed="false">
      <c r="A1541" s="4"/>
      <c r="B1541" s="46" t="s">
        <v>3756</v>
      </c>
      <c r="C1541" s="47" t="s">
        <v>3757</v>
      </c>
      <c r="D1541" s="48" t="s">
        <v>1394</v>
      </c>
      <c r="E1541" s="49" t="n">
        <v>350</v>
      </c>
      <c r="F1541" s="48" t="s">
        <v>27</v>
      </c>
      <c r="G1541" s="51" t="n">
        <v>15233.4</v>
      </c>
      <c r="H1541" s="51" t="n">
        <f aca="false">IF(G1541&gt;0,G1541-G1541*$H$8,"")</f>
        <v>15233.4</v>
      </c>
      <c r="I1541" s="49"/>
    </row>
    <row r="1542" customFormat="false" ht="11.25" hidden="false" customHeight="false" outlineLevel="4" collapsed="false">
      <c r="A1542" s="4"/>
      <c r="B1542" s="46" t="s">
        <v>3758</v>
      </c>
      <c r="C1542" s="47" t="s">
        <v>3759</v>
      </c>
      <c r="D1542" s="48" t="s">
        <v>3591</v>
      </c>
      <c r="E1542" s="49" t="n">
        <v>550</v>
      </c>
      <c r="F1542" s="48" t="s">
        <v>27</v>
      </c>
      <c r="G1542" s="51" t="n">
        <v>8681.4</v>
      </c>
      <c r="H1542" s="51" t="n">
        <f aca="false">IF(G1542&gt;0,G1542-G1542*$H$8,"")</f>
        <v>8681.4</v>
      </c>
      <c r="I1542" s="49"/>
    </row>
    <row r="1543" customFormat="false" ht="11.25" hidden="false" customHeight="false" outlineLevel="4" collapsed="false">
      <c r="A1543" s="4"/>
      <c r="B1543" s="46" t="s">
        <v>3760</v>
      </c>
      <c r="C1543" s="47" t="s">
        <v>3761</v>
      </c>
      <c r="D1543" s="48" t="s">
        <v>3594</v>
      </c>
      <c r="E1543" s="49" t="n">
        <v>480</v>
      </c>
      <c r="F1543" s="48" t="s">
        <v>27</v>
      </c>
      <c r="G1543" s="51" t="n">
        <v>10319.4</v>
      </c>
      <c r="H1543" s="51" t="n">
        <f aca="false">IF(G1543&gt;0,G1543-G1543*$H$8,"")</f>
        <v>10319.4</v>
      </c>
      <c r="I1543" s="49"/>
    </row>
    <row r="1544" customFormat="false" ht="11.25" hidden="false" customHeight="false" outlineLevel="4" collapsed="false">
      <c r="A1544" s="4"/>
      <c r="B1544" s="46" t="s">
        <v>3762</v>
      </c>
      <c r="C1544" s="47" t="s">
        <v>3763</v>
      </c>
      <c r="D1544" s="48" t="s">
        <v>1481</v>
      </c>
      <c r="E1544" s="49" t="n">
        <v>430</v>
      </c>
      <c r="F1544" s="48" t="s">
        <v>27</v>
      </c>
      <c r="G1544" s="51" t="n">
        <v>11466</v>
      </c>
      <c r="H1544" s="51" t="n">
        <f aca="false">IF(G1544&gt;0,G1544-G1544*$H$8,"")</f>
        <v>11466</v>
      </c>
      <c r="I1544" s="49"/>
    </row>
    <row r="1545" customFormat="false" ht="11.25" hidden="false" customHeight="false" outlineLevel="4" collapsed="false">
      <c r="A1545" s="4"/>
      <c r="B1545" s="46" t="s">
        <v>3764</v>
      </c>
      <c r="C1545" s="47" t="s">
        <v>3765</v>
      </c>
      <c r="D1545" s="48" t="s">
        <v>1618</v>
      </c>
      <c r="E1545" s="49" t="n">
        <v>370</v>
      </c>
      <c r="F1545" s="48" t="s">
        <v>27</v>
      </c>
      <c r="G1545" s="51" t="n">
        <v>13104</v>
      </c>
      <c r="H1545" s="51" t="n">
        <f aca="false">IF(G1545&gt;0,G1545-G1545*$H$8,"")</f>
        <v>13104</v>
      </c>
      <c r="I1545" s="49"/>
    </row>
    <row r="1546" customFormat="false" ht="11.25" hidden="false" customHeight="false" outlineLevel="4" collapsed="false">
      <c r="A1546" s="4"/>
      <c r="B1546" s="46" t="s">
        <v>3766</v>
      </c>
      <c r="C1546" s="47" t="s">
        <v>3767</v>
      </c>
      <c r="D1546" s="48" t="s">
        <v>1403</v>
      </c>
      <c r="E1546" s="49" t="n">
        <v>340</v>
      </c>
      <c r="F1546" s="48" t="s">
        <v>27</v>
      </c>
      <c r="G1546" s="51" t="n">
        <v>14414.4</v>
      </c>
      <c r="H1546" s="51" t="n">
        <f aca="false">IF(G1546&gt;0,G1546-G1546*$H$8,"")</f>
        <v>14414.4</v>
      </c>
      <c r="I1546" s="49"/>
    </row>
    <row r="1547" customFormat="false" ht="11.25" hidden="false" customHeight="false" outlineLevel="4" collapsed="false">
      <c r="A1547" s="4"/>
      <c r="B1547" s="46" t="s">
        <v>3768</v>
      </c>
      <c r="C1547" s="47" t="s">
        <v>3769</v>
      </c>
      <c r="D1547" s="48" t="s">
        <v>3603</v>
      </c>
      <c r="E1547" s="49" t="n">
        <v>310</v>
      </c>
      <c r="F1547" s="48" t="s">
        <v>27</v>
      </c>
      <c r="G1547" s="51" t="n">
        <v>15888.6</v>
      </c>
      <c r="H1547" s="51" t="n">
        <f aca="false">IF(G1547&gt;0,G1547-G1547*$H$8,"")</f>
        <v>15888.6</v>
      </c>
      <c r="I1547" s="49"/>
    </row>
    <row r="1548" customFormat="false" ht="11.25" hidden="false" customHeight="false" outlineLevel="4" collapsed="false">
      <c r="A1548" s="4"/>
      <c r="B1548" s="46" t="s">
        <v>3770</v>
      </c>
      <c r="C1548" s="47" t="s">
        <v>3771</v>
      </c>
      <c r="D1548" s="48" t="s">
        <v>1406</v>
      </c>
      <c r="E1548" s="49" t="n">
        <v>300</v>
      </c>
      <c r="F1548" s="48" t="s">
        <v>27</v>
      </c>
      <c r="G1548" s="51" t="n">
        <v>17199</v>
      </c>
      <c r="H1548" s="51" t="n">
        <f aca="false">IF(G1548&gt;0,G1548-G1548*$H$8,"")</f>
        <v>17199</v>
      </c>
      <c r="I1548" s="49"/>
    </row>
    <row r="1549" customFormat="false" ht="11.25" hidden="false" customHeight="false" outlineLevel="4" collapsed="false">
      <c r="A1549" s="4"/>
      <c r="B1549" s="46" t="s">
        <v>3772</v>
      </c>
      <c r="C1549" s="47" t="s">
        <v>3773</v>
      </c>
      <c r="D1549" s="48" t="s">
        <v>1409</v>
      </c>
      <c r="E1549" s="49" t="n">
        <v>240</v>
      </c>
      <c r="F1549" s="48" t="s">
        <v>27</v>
      </c>
      <c r="G1549" s="51" t="n">
        <v>20966.4</v>
      </c>
      <c r="H1549" s="51" t="n">
        <f aca="false">IF(G1549&gt;0,G1549-G1549*$H$8,"")</f>
        <v>20966.4</v>
      </c>
      <c r="I1549" s="49"/>
    </row>
    <row r="1550" customFormat="false" ht="11.25" hidden="false" customHeight="false" outlineLevel="4" collapsed="false">
      <c r="A1550" s="4"/>
      <c r="B1550" s="46" t="s">
        <v>3774</v>
      </c>
      <c r="C1550" s="47" t="s">
        <v>3775</v>
      </c>
      <c r="D1550" s="48" t="s">
        <v>3623</v>
      </c>
      <c r="E1550" s="49" t="n">
        <v>290</v>
      </c>
      <c r="F1550" s="48" t="s">
        <v>27</v>
      </c>
      <c r="G1550" s="51" t="n">
        <v>18345.6</v>
      </c>
      <c r="H1550" s="51" t="n">
        <f aca="false">IF(G1550&gt;0,G1550-G1550*$H$8,"")</f>
        <v>18345.6</v>
      </c>
      <c r="I1550" s="49"/>
    </row>
    <row r="1551" customFormat="false" ht="11.25" hidden="false" customHeight="false" outlineLevel="4" collapsed="false">
      <c r="A1551" s="4"/>
      <c r="B1551" s="46" t="s">
        <v>3776</v>
      </c>
      <c r="C1551" s="47" t="s">
        <v>3777</v>
      </c>
      <c r="D1551" s="48" t="s">
        <v>3629</v>
      </c>
      <c r="E1551" s="49" t="n">
        <v>230</v>
      </c>
      <c r="F1551" s="48" t="s">
        <v>27</v>
      </c>
      <c r="G1551" s="51" t="n">
        <v>19983.6</v>
      </c>
      <c r="H1551" s="51" t="n">
        <f aca="false">IF(G1551&gt;0,G1551-G1551*$H$8,"")</f>
        <v>19983.6</v>
      </c>
      <c r="I1551" s="49"/>
    </row>
    <row r="1552" customFormat="false" ht="11.25" hidden="false" customHeight="false" outlineLevel="4" collapsed="false">
      <c r="A1552" s="4"/>
      <c r="B1552" s="46" t="s">
        <v>3778</v>
      </c>
      <c r="C1552" s="47" t="s">
        <v>3779</v>
      </c>
      <c r="D1552" s="48" t="s">
        <v>3632</v>
      </c>
      <c r="E1552" s="49" t="n">
        <v>220</v>
      </c>
      <c r="F1552" s="48" t="s">
        <v>27</v>
      </c>
      <c r="G1552" s="51" t="n">
        <v>23095.8</v>
      </c>
      <c r="H1552" s="51" t="n">
        <f aca="false">IF(G1552&gt;0,G1552-G1552*$H$8,"")</f>
        <v>23095.8</v>
      </c>
      <c r="I1552" s="49"/>
    </row>
    <row r="1553" customFormat="false" ht="11.25" hidden="false" customHeight="false" outlineLevel="4" collapsed="false">
      <c r="A1553" s="4"/>
      <c r="B1553" s="46" t="s">
        <v>3780</v>
      </c>
      <c r="C1553" s="47" t="s">
        <v>3781</v>
      </c>
      <c r="D1553" s="48" t="s">
        <v>3637</v>
      </c>
      <c r="E1553" s="49" t="n">
        <v>190</v>
      </c>
      <c r="F1553" s="48" t="s">
        <v>27</v>
      </c>
      <c r="G1553" s="51" t="n">
        <v>25225.2</v>
      </c>
      <c r="H1553" s="51" t="n">
        <f aca="false">IF(G1553&gt;0,G1553-G1553*$H$8,"")</f>
        <v>25225.2</v>
      </c>
      <c r="I1553" s="49"/>
    </row>
    <row r="1554" customFormat="false" ht="11.25" hidden="false" customHeight="false" outlineLevel="4" collapsed="false">
      <c r="A1554" s="4"/>
      <c r="B1554" s="46" t="s">
        <v>3782</v>
      </c>
      <c r="C1554" s="47" t="s">
        <v>3783</v>
      </c>
      <c r="D1554" s="48" t="s">
        <v>1629</v>
      </c>
      <c r="E1554" s="49" t="n">
        <v>170</v>
      </c>
      <c r="F1554" s="48" t="s">
        <v>27</v>
      </c>
      <c r="G1554" s="51" t="n">
        <v>29156.4</v>
      </c>
      <c r="H1554" s="51" t="n">
        <f aca="false">IF(G1554&gt;0,G1554-G1554*$H$8,"")</f>
        <v>29156.4</v>
      </c>
      <c r="I1554" s="49"/>
    </row>
    <row r="1555" customFormat="false" ht="11.25" hidden="false" customHeight="false" outlineLevel="4" collapsed="false">
      <c r="A1555" s="4"/>
      <c r="B1555" s="46" t="s">
        <v>3784</v>
      </c>
      <c r="C1555" s="47" t="s">
        <v>3785</v>
      </c>
      <c r="D1555" s="48" t="s">
        <v>3642</v>
      </c>
      <c r="E1555" s="49" t="n">
        <v>150</v>
      </c>
      <c r="F1555" s="48" t="s">
        <v>27</v>
      </c>
      <c r="G1555" s="51" t="n">
        <v>31613.4</v>
      </c>
      <c r="H1555" s="51" t="n">
        <f aca="false">IF(G1555&gt;0,G1555-G1555*$H$8,"")</f>
        <v>31613.4</v>
      </c>
      <c r="I1555" s="49"/>
    </row>
    <row r="1556" customFormat="false" ht="11.25" hidden="false" customHeight="false" outlineLevel="4" collapsed="false">
      <c r="A1556" s="4"/>
      <c r="B1556" s="46" t="s">
        <v>3786</v>
      </c>
      <c r="C1556" s="47" t="s">
        <v>3787</v>
      </c>
      <c r="D1556" s="48" t="s">
        <v>1632</v>
      </c>
      <c r="E1556" s="49" t="n">
        <v>140</v>
      </c>
      <c r="F1556" s="48" t="s">
        <v>27</v>
      </c>
      <c r="G1556" s="51" t="n">
        <v>33742.8</v>
      </c>
      <c r="H1556" s="51" t="n">
        <f aca="false">IF(G1556&gt;0,G1556-G1556*$H$8,"")</f>
        <v>33742.8</v>
      </c>
      <c r="I1556" s="49"/>
    </row>
    <row r="1557" customFormat="false" ht="11.25" hidden="false" customHeight="false" outlineLevel="4" collapsed="false">
      <c r="A1557" s="4"/>
      <c r="B1557" s="46" t="s">
        <v>3788</v>
      </c>
      <c r="C1557" s="47" t="s">
        <v>3789</v>
      </c>
      <c r="D1557" s="48" t="s">
        <v>1588</v>
      </c>
      <c r="E1557" s="49" t="n">
        <v>120</v>
      </c>
      <c r="F1557" s="48" t="s">
        <v>27</v>
      </c>
      <c r="G1557" s="51" t="n">
        <v>40786.2</v>
      </c>
      <c r="H1557" s="51" t="n">
        <f aca="false">IF(G1557&gt;0,G1557-G1557*$H$8,"")</f>
        <v>40786.2</v>
      </c>
      <c r="I1557" s="49"/>
    </row>
    <row r="1558" customFormat="false" ht="11.25" hidden="false" customHeight="false" outlineLevel="4" collapsed="false">
      <c r="A1558" s="4"/>
      <c r="B1558" s="46" t="s">
        <v>3790</v>
      </c>
      <c r="C1558" s="47" t="s">
        <v>3791</v>
      </c>
      <c r="D1558" s="48" t="s">
        <v>3655</v>
      </c>
      <c r="E1558" s="49" t="n">
        <v>150</v>
      </c>
      <c r="F1558" s="48" t="s">
        <v>27</v>
      </c>
      <c r="G1558" s="51" t="n">
        <v>34398</v>
      </c>
      <c r="H1558" s="51" t="n">
        <f aca="false">IF(G1558&gt;0,G1558-G1558*$H$8,"")</f>
        <v>34398</v>
      </c>
      <c r="I1558" s="49"/>
    </row>
    <row r="1559" customFormat="false" ht="11.25" hidden="false" customHeight="false" outlineLevel="4" collapsed="false">
      <c r="A1559" s="4"/>
      <c r="B1559" s="46" t="s">
        <v>3792</v>
      </c>
      <c r="C1559" s="47" t="s">
        <v>3793</v>
      </c>
      <c r="D1559" s="48" t="s">
        <v>3658</v>
      </c>
      <c r="E1559" s="49" t="n">
        <v>135</v>
      </c>
      <c r="F1559" s="48" t="s">
        <v>27</v>
      </c>
      <c r="G1559" s="51" t="n">
        <v>38329.2</v>
      </c>
      <c r="H1559" s="51" t="n">
        <f aca="false">IF(G1559&gt;0,G1559-G1559*$H$8,"")</f>
        <v>38329.2</v>
      </c>
      <c r="I1559" s="49"/>
    </row>
    <row r="1560" customFormat="false" ht="11.25" hidden="false" customHeight="false" outlineLevel="4" collapsed="false">
      <c r="A1560" s="4"/>
      <c r="B1560" s="46" t="s">
        <v>3794</v>
      </c>
      <c r="C1560" s="47" t="s">
        <v>3795</v>
      </c>
      <c r="D1560" s="48" t="s">
        <v>3661</v>
      </c>
      <c r="E1560" s="49" t="n">
        <v>120</v>
      </c>
      <c r="F1560" s="48" t="s">
        <v>27</v>
      </c>
      <c r="G1560" s="51" t="n">
        <v>41932.8</v>
      </c>
      <c r="H1560" s="51" t="n">
        <f aca="false">IF(G1560&gt;0,G1560-G1560*$H$8,"")</f>
        <v>41932.8</v>
      </c>
      <c r="I1560" s="49"/>
    </row>
    <row r="1561" customFormat="false" ht="11.25" hidden="false" customHeight="false" outlineLevel="4" collapsed="false">
      <c r="A1561" s="4"/>
      <c r="B1561" s="46" t="s">
        <v>3796</v>
      </c>
      <c r="C1561" s="47" t="s">
        <v>3797</v>
      </c>
      <c r="D1561" s="48" t="s">
        <v>3664</v>
      </c>
      <c r="E1561" s="49" t="n">
        <v>110</v>
      </c>
      <c r="F1561" s="48" t="s">
        <v>27</v>
      </c>
      <c r="G1561" s="51" t="n">
        <v>46519.2</v>
      </c>
      <c r="H1561" s="51" t="n">
        <f aca="false">IF(G1561&gt;0,G1561-G1561*$H$8,"")</f>
        <v>46519.2</v>
      </c>
      <c r="I1561" s="49"/>
    </row>
    <row r="1562" customFormat="false" ht="11.25" hidden="false" customHeight="false" outlineLevel="4" collapsed="false">
      <c r="A1562" s="4"/>
      <c r="B1562" s="46" t="s">
        <v>3798</v>
      </c>
      <c r="C1562" s="47" t="s">
        <v>3799</v>
      </c>
      <c r="D1562" s="48" t="s">
        <v>3667</v>
      </c>
      <c r="E1562" s="49" t="n">
        <v>100</v>
      </c>
      <c r="F1562" s="48" t="s">
        <v>27</v>
      </c>
      <c r="G1562" s="51" t="n">
        <v>49959</v>
      </c>
      <c r="H1562" s="51" t="n">
        <f aca="false">IF(G1562&gt;0,G1562-G1562*$H$8,"")</f>
        <v>49959</v>
      </c>
      <c r="I1562" s="49"/>
    </row>
    <row r="1563" customFormat="false" ht="11.25" hidden="false" customHeight="false" outlineLevel="4" collapsed="false">
      <c r="A1563" s="4"/>
      <c r="B1563" s="46" t="s">
        <v>3800</v>
      </c>
      <c r="C1563" s="47" t="s">
        <v>3801</v>
      </c>
      <c r="D1563" s="48" t="s">
        <v>1948</v>
      </c>
      <c r="E1563" s="49" t="n">
        <v>90</v>
      </c>
      <c r="F1563" s="48" t="s">
        <v>27</v>
      </c>
      <c r="G1563" s="51" t="n">
        <v>54054</v>
      </c>
      <c r="H1563" s="51" t="n">
        <f aca="false">IF(G1563&gt;0,G1563-G1563*$H$8,"")</f>
        <v>54054</v>
      </c>
      <c r="I1563" s="49"/>
    </row>
    <row r="1564" customFormat="false" ht="12" hidden="false" customHeight="false" outlineLevel="2" collapsed="false">
      <c r="A1564" s="4"/>
      <c r="B1564" s="40"/>
      <c r="C1564" s="41" t="s">
        <v>3802</v>
      </c>
      <c r="D1564" s="42"/>
      <c r="E1564" s="40"/>
      <c r="F1564" s="42"/>
      <c r="G1564" s="40"/>
      <c r="H1564" s="40" t="str">
        <f aca="false">IF(G1564&gt;0,G1564-G1564*$H$8,"")</f>
        <v/>
      </c>
      <c r="I1564" s="40"/>
    </row>
    <row r="1565" customFormat="false" ht="12" hidden="false" customHeight="false" outlineLevel="3" collapsed="false">
      <c r="A1565" s="4"/>
      <c r="B1565" s="43"/>
      <c r="C1565" s="44" t="s">
        <v>3803</v>
      </c>
      <c r="D1565" s="45"/>
      <c r="E1565" s="43"/>
      <c r="F1565" s="45"/>
      <c r="G1565" s="43"/>
      <c r="H1565" s="43" t="str">
        <f aca="false">IF(G1565&gt;0,G1565-G1565*$H$8,"")</f>
        <v/>
      </c>
      <c r="I1565" s="43"/>
    </row>
    <row r="1566" customFormat="false" ht="11.25" hidden="false" customHeight="false" outlineLevel="4" collapsed="false">
      <c r="A1566" s="4"/>
      <c r="B1566" s="46" t="s">
        <v>3804</v>
      </c>
      <c r="C1566" s="47" t="s">
        <v>3805</v>
      </c>
      <c r="D1566" s="59" t="n">
        <v>5</v>
      </c>
      <c r="E1566" s="58" t="n">
        <v>1000</v>
      </c>
      <c r="F1566" s="48" t="s">
        <v>27</v>
      </c>
      <c r="G1566" s="50" t="n">
        <v>252</v>
      </c>
      <c r="H1566" s="50" t="n">
        <f aca="false">IF(G1566&gt;0,G1566-G1566*$H$8,"")</f>
        <v>252</v>
      </c>
      <c r="I1566" s="58"/>
    </row>
    <row r="1567" customFormat="false" ht="11.25" hidden="false" customHeight="false" outlineLevel="4" collapsed="false">
      <c r="A1567" s="4"/>
      <c r="B1567" s="46" t="s">
        <v>3806</v>
      </c>
      <c r="C1567" s="47" t="s">
        <v>3807</v>
      </c>
      <c r="D1567" s="59" t="n">
        <v>6</v>
      </c>
      <c r="E1567" s="58" t="n">
        <v>1000</v>
      </c>
      <c r="F1567" s="48" t="s">
        <v>27</v>
      </c>
      <c r="G1567" s="50" t="n">
        <v>441</v>
      </c>
      <c r="H1567" s="50" t="n">
        <f aca="false">IF(G1567&gt;0,G1567-G1567*$H$8,"")</f>
        <v>441</v>
      </c>
      <c r="I1567" s="58"/>
    </row>
    <row r="1568" customFormat="false" ht="11.25" hidden="false" customHeight="false" outlineLevel="4" collapsed="false">
      <c r="A1568" s="4"/>
      <c r="B1568" s="46" t="s">
        <v>3808</v>
      </c>
      <c r="C1568" s="47" t="s">
        <v>3809</v>
      </c>
      <c r="D1568" s="59" t="n">
        <v>8</v>
      </c>
      <c r="E1568" s="58" t="n">
        <v>1000</v>
      </c>
      <c r="F1568" s="48" t="s">
        <v>27</v>
      </c>
      <c r="G1568" s="51" t="n">
        <v>968.94</v>
      </c>
      <c r="H1568" s="51" t="n">
        <f aca="false">IF(G1568&gt;0,G1568-G1568*$H$8,"")</f>
        <v>968.94</v>
      </c>
      <c r="I1568" s="58"/>
    </row>
    <row r="1569" customFormat="false" ht="11.25" hidden="false" customHeight="false" outlineLevel="4" collapsed="false">
      <c r="A1569" s="4"/>
      <c r="B1569" s="46" t="s">
        <v>3810</v>
      </c>
      <c r="C1569" s="47" t="s">
        <v>3811</v>
      </c>
      <c r="D1569" s="59" t="n">
        <v>10</v>
      </c>
      <c r="E1569" s="49" t="n">
        <v>500</v>
      </c>
      <c r="F1569" s="48" t="s">
        <v>27</v>
      </c>
      <c r="G1569" s="51" t="n">
        <v>1897.56</v>
      </c>
      <c r="H1569" s="51" t="n">
        <f aca="false">IF(G1569&gt;0,G1569-G1569*$H$8,"")</f>
        <v>1897.56</v>
      </c>
      <c r="I1569" s="49"/>
    </row>
    <row r="1570" customFormat="false" ht="11.25" hidden="false" customHeight="false" outlineLevel="4" collapsed="false">
      <c r="A1570" s="4"/>
      <c r="B1570" s="46" t="s">
        <v>3812</v>
      </c>
      <c r="C1570" s="47" t="s">
        <v>3813</v>
      </c>
      <c r="D1570" s="59" t="n">
        <v>12</v>
      </c>
      <c r="E1570" s="49" t="n">
        <v>250</v>
      </c>
      <c r="F1570" s="48" t="s">
        <v>27</v>
      </c>
      <c r="G1570" s="51" t="n">
        <v>3390.66</v>
      </c>
      <c r="H1570" s="51" t="n">
        <f aca="false">IF(G1570&gt;0,G1570-G1570*$H$8,"")</f>
        <v>3390.66</v>
      </c>
      <c r="I1570" s="49"/>
    </row>
    <row r="1571" customFormat="false" ht="11.25" hidden="false" customHeight="false" outlineLevel="4" collapsed="false">
      <c r="A1571" s="4"/>
      <c r="B1571" s="46" t="s">
        <v>3814</v>
      </c>
      <c r="C1571" s="47" t="s">
        <v>3815</v>
      </c>
      <c r="D1571" s="59" t="n">
        <v>14</v>
      </c>
      <c r="E1571" s="49" t="n">
        <v>200</v>
      </c>
      <c r="F1571" s="48" t="s">
        <v>27</v>
      </c>
      <c r="G1571" s="51" t="n">
        <v>4768.47</v>
      </c>
      <c r="H1571" s="51" t="n">
        <f aca="false">IF(G1571&gt;0,G1571-G1571*$H$8,"")</f>
        <v>4768.47</v>
      </c>
      <c r="I1571" s="49"/>
    </row>
    <row r="1572" customFormat="false" ht="11.25" hidden="false" customHeight="false" outlineLevel="4" collapsed="false">
      <c r="A1572" s="4"/>
      <c r="B1572" s="46" t="s">
        <v>3816</v>
      </c>
      <c r="C1572" s="47" t="s">
        <v>3817</v>
      </c>
      <c r="D1572" s="59" t="n">
        <v>16</v>
      </c>
      <c r="E1572" s="49" t="n">
        <v>100</v>
      </c>
      <c r="F1572" s="48" t="s">
        <v>27</v>
      </c>
      <c r="G1572" s="51" t="n">
        <v>6231.96</v>
      </c>
      <c r="H1572" s="51" t="n">
        <f aca="false">IF(G1572&gt;0,G1572-G1572*$H$8,"")</f>
        <v>6231.96</v>
      </c>
      <c r="I1572" s="49"/>
    </row>
    <row r="1573" customFormat="false" ht="11.25" hidden="false" customHeight="false" outlineLevel="4" collapsed="false">
      <c r="A1573" s="4"/>
      <c r="B1573" s="46" t="s">
        <v>3818</v>
      </c>
      <c r="C1573" s="47" t="s">
        <v>3819</v>
      </c>
      <c r="D1573" s="59" t="n">
        <v>20</v>
      </c>
      <c r="E1573" s="49" t="n">
        <v>350</v>
      </c>
      <c r="F1573" s="48" t="s">
        <v>27</v>
      </c>
      <c r="G1573" s="51" t="n">
        <v>11750.76</v>
      </c>
      <c r="H1573" s="51" t="n">
        <f aca="false">IF(G1573&gt;0,G1573-G1573*$H$8,"")</f>
        <v>11750.76</v>
      </c>
      <c r="I1573" s="49"/>
    </row>
    <row r="1574" customFormat="false" ht="11.25" hidden="false" customHeight="false" outlineLevel="4" collapsed="false">
      <c r="A1574" s="4"/>
      <c r="B1574" s="46" t="s">
        <v>3820</v>
      </c>
      <c r="C1574" s="47" t="s">
        <v>3821</v>
      </c>
      <c r="D1574" s="59" t="n">
        <v>24</v>
      </c>
      <c r="E1574" s="49" t="n">
        <v>200</v>
      </c>
      <c r="F1574" s="48" t="s">
        <v>27</v>
      </c>
      <c r="G1574" s="51" t="n">
        <v>21458.43</v>
      </c>
      <c r="H1574" s="51" t="n">
        <f aca="false">IF(G1574&gt;0,G1574-G1574*$H$8,"")</f>
        <v>21458.43</v>
      </c>
      <c r="I1574" s="49"/>
    </row>
    <row r="1575" customFormat="false" ht="12" hidden="false" customHeight="false" outlineLevel="3" collapsed="false">
      <c r="A1575" s="4"/>
      <c r="B1575" s="43"/>
      <c r="C1575" s="44" t="s">
        <v>3822</v>
      </c>
      <c r="D1575" s="45"/>
      <c r="E1575" s="43"/>
      <c r="F1575" s="45"/>
      <c r="G1575" s="43"/>
      <c r="H1575" s="43" t="str">
        <f aca="false">IF(G1575&gt;0,G1575-G1575*$H$8,"")</f>
        <v/>
      </c>
      <c r="I1575" s="43"/>
    </row>
    <row r="1576" customFormat="false" ht="11.25" hidden="false" customHeight="false" outlineLevel="4" collapsed="false">
      <c r="A1576" s="4"/>
      <c r="B1576" s="46" t="s">
        <v>3823</v>
      </c>
      <c r="C1576" s="47" t="s">
        <v>3824</v>
      </c>
      <c r="D1576" s="59" t="n">
        <v>3</v>
      </c>
      <c r="E1576" s="46"/>
      <c r="F1576" s="48" t="s">
        <v>27</v>
      </c>
      <c r="G1576" s="50" t="n">
        <v>245.7</v>
      </c>
      <c r="H1576" s="50" t="n">
        <f aca="false">IF(G1576&gt;0,G1576-G1576*$H$8,"")</f>
        <v>245.7</v>
      </c>
      <c r="I1576" s="46"/>
    </row>
    <row r="1577" customFormat="false" ht="11.25" hidden="false" customHeight="false" outlineLevel="4" collapsed="false">
      <c r="A1577" s="4"/>
      <c r="B1577" s="46" t="s">
        <v>3825</v>
      </c>
      <c r="C1577" s="47" t="s">
        <v>3826</v>
      </c>
      <c r="D1577" s="59" t="n">
        <v>5</v>
      </c>
      <c r="E1577" s="58" t="n">
        <v>1000</v>
      </c>
      <c r="F1577" s="48" t="s">
        <v>27</v>
      </c>
      <c r="G1577" s="50" t="n">
        <v>116.55</v>
      </c>
      <c r="H1577" s="50" t="n">
        <f aca="false">IF(G1577&gt;0,G1577-G1577*$H$8,"")</f>
        <v>116.55</v>
      </c>
      <c r="I1577" s="58"/>
    </row>
    <row r="1578" customFormat="false" ht="11.25" hidden="false" customHeight="false" outlineLevel="4" collapsed="false">
      <c r="A1578" s="4"/>
      <c r="B1578" s="46" t="s">
        <v>3827</v>
      </c>
      <c r="C1578" s="47" t="s">
        <v>3828</v>
      </c>
      <c r="D1578" s="59" t="n">
        <v>6</v>
      </c>
      <c r="E1578" s="58" t="n">
        <v>1000</v>
      </c>
      <c r="F1578" s="48" t="s">
        <v>27</v>
      </c>
      <c r="G1578" s="50" t="n">
        <v>177.66</v>
      </c>
      <c r="H1578" s="50" t="n">
        <f aca="false">IF(G1578&gt;0,G1578-G1578*$H$8,"")</f>
        <v>177.66</v>
      </c>
      <c r="I1578" s="58"/>
    </row>
    <row r="1579" customFormat="false" ht="11.25" hidden="false" customHeight="false" outlineLevel="4" collapsed="false">
      <c r="A1579" s="4"/>
      <c r="B1579" s="46" t="s">
        <v>3829</v>
      </c>
      <c r="C1579" s="47" t="s">
        <v>3830</v>
      </c>
      <c r="D1579" s="59" t="n">
        <v>8</v>
      </c>
      <c r="E1579" s="49" t="n">
        <v>500</v>
      </c>
      <c r="F1579" s="48" t="s">
        <v>27</v>
      </c>
      <c r="G1579" s="50" t="n">
        <v>286.65</v>
      </c>
      <c r="H1579" s="50" t="n">
        <f aca="false">IF(G1579&gt;0,G1579-G1579*$H$8,"")</f>
        <v>286.65</v>
      </c>
      <c r="I1579" s="49"/>
    </row>
    <row r="1580" customFormat="false" ht="11.25" hidden="false" customHeight="false" outlineLevel="4" collapsed="false">
      <c r="A1580" s="4"/>
      <c r="B1580" s="46" t="s">
        <v>3831</v>
      </c>
      <c r="C1580" s="47" t="s">
        <v>3832</v>
      </c>
      <c r="D1580" s="59" t="n">
        <v>10</v>
      </c>
      <c r="E1580" s="49" t="n">
        <v>500</v>
      </c>
      <c r="F1580" s="48" t="s">
        <v>27</v>
      </c>
      <c r="G1580" s="50" t="n">
        <v>546.84</v>
      </c>
      <c r="H1580" s="50" t="n">
        <f aca="false">IF(G1580&gt;0,G1580-G1580*$H$8,"")</f>
        <v>546.84</v>
      </c>
      <c r="I1580" s="49"/>
    </row>
    <row r="1581" customFormat="false" ht="11.25" hidden="false" customHeight="false" outlineLevel="4" collapsed="false">
      <c r="A1581" s="4"/>
      <c r="B1581" s="46" t="s">
        <v>3833</v>
      </c>
      <c r="C1581" s="47" t="s">
        <v>3834</v>
      </c>
      <c r="D1581" s="59" t="n">
        <v>12</v>
      </c>
      <c r="E1581" s="49" t="n">
        <v>500</v>
      </c>
      <c r="F1581" s="48" t="s">
        <v>27</v>
      </c>
      <c r="G1581" s="51" t="n">
        <v>960.75</v>
      </c>
      <c r="H1581" s="51" t="n">
        <f aca="false">IF(G1581&gt;0,G1581-G1581*$H$8,"")</f>
        <v>960.75</v>
      </c>
      <c r="I1581" s="49"/>
    </row>
    <row r="1582" customFormat="false" ht="11.25" hidden="false" customHeight="false" outlineLevel="4" collapsed="false">
      <c r="A1582" s="4"/>
      <c r="B1582" s="46" t="s">
        <v>3835</v>
      </c>
      <c r="C1582" s="47" t="s">
        <v>3836</v>
      </c>
      <c r="D1582" s="59" t="n">
        <v>14</v>
      </c>
      <c r="E1582" s="49" t="n">
        <v>500</v>
      </c>
      <c r="F1582" s="48" t="s">
        <v>27</v>
      </c>
      <c r="G1582" s="51" t="n">
        <v>1302.21</v>
      </c>
      <c r="H1582" s="51" t="n">
        <f aca="false">IF(G1582&gt;0,G1582-G1582*$H$8,"")</f>
        <v>1302.21</v>
      </c>
      <c r="I1582" s="49"/>
    </row>
    <row r="1583" customFormat="false" ht="11.25" hidden="false" customHeight="false" outlineLevel="4" collapsed="false">
      <c r="A1583" s="4"/>
      <c r="B1583" s="46" t="s">
        <v>3837</v>
      </c>
      <c r="C1583" s="47" t="s">
        <v>3838</v>
      </c>
      <c r="D1583" s="59" t="n">
        <v>16</v>
      </c>
      <c r="E1583" s="49" t="n">
        <v>500</v>
      </c>
      <c r="F1583" s="48" t="s">
        <v>27</v>
      </c>
      <c r="G1583" s="51" t="n">
        <v>1731.24</v>
      </c>
      <c r="H1583" s="51" t="n">
        <f aca="false">IF(G1583&gt;0,G1583-G1583*$H$8,"")</f>
        <v>1731.24</v>
      </c>
      <c r="I1583" s="49"/>
    </row>
    <row r="1584" customFormat="false" ht="11.25" hidden="false" customHeight="false" outlineLevel="4" collapsed="false">
      <c r="A1584" s="4"/>
      <c r="B1584" s="46" t="s">
        <v>3839</v>
      </c>
      <c r="C1584" s="47" t="s">
        <v>3840</v>
      </c>
      <c r="D1584" s="59" t="n">
        <v>20</v>
      </c>
      <c r="E1584" s="58" t="n">
        <v>1250</v>
      </c>
      <c r="F1584" s="48" t="s">
        <v>27</v>
      </c>
      <c r="G1584" s="51" t="n">
        <v>2634.66</v>
      </c>
      <c r="H1584" s="51" t="n">
        <f aca="false">IF(G1584&gt;0,G1584-G1584*$H$8,"")</f>
        <v>2634.66</v>
      </c>
      <c r="I1584" s="58"/>
    </row>
    <row r="1585" customFormat="false" ht="11.25" hidden="false" customHeight="false" outlineLevel="4" collapsed="false">
      <c r="A1585" s="4"/>
      <c r="B1585" s="46" t="s">
        <v>3841</v>
      </c>
      <c r="C1585" s="47" t="s">
        <v>3842</v>
      </c>
      <c r="D1585" s="59" t="n">
        <v>24</v>
      </c>
      <c r="E1585" s="49" t="n">
        <v>640</v>
      </c>
      <c r="F1585" s="48" t="s">
        <v>27</v>
      </c>
      <c r="G1585" s="51" t="n">
        <v>5054.49</v>
      </c>
      <c r="H1585" s="51" t="n">
        <f aca="false">IF(G1585&gt;0,G1585-G1585*$H$8,"")</f>
        <v>5054.49</v>
      </c>
      <c r="I1585" s="49"/>
    </row>
    <row r="1586" customFormat="false" ht="12" hidden="false" customHeight="false" outlineLevel="3" collapsed="false">
      <c r="A1586" s="4"/>
      <c r="B1586" s="43"/>
      <c r="C1586" s="44" t="s">
        <v>3843</v>
      </c>
      <c r="D1586" s="45"/>
      <c r="E1586" s="43"/>
      <c r="F1586" s="45"/>
      <c r="G1586" s="43"/>
      <c r="H1586" s="43" t="str">
        <f aca="false">IF(G1586&gt;0,G1586-G1586*$H$8,"")</f>
        <v/>
      </c>
      <c r="I1586" s="43"/>
    </row>
    <row r="1587" customFormat="false" ht="11.25" hidden="false" customHeight="false" outlineLevel="4" collapsed="false">
      <c r="A1587" s="4"/>
      <c r="B1587" s="46" t="s">
        <v>3844</v>
      </c>
      <c r="C1587" s="47" t="s">
        <v>3845</v>
      </c>
      <c r="D1587" s="59" t="n">
        <v>5</v>
      </c>
      <c r="E1587" s="58" t="n">
        <v>4000</v>
      </c>
      <c r="F1587" s="48" t="s">
        <v>27</v>
      </c>
      <c r="G1587" s="50" t="n">
        <v>134.82</v>
      </c>
      <c r="H1587" s="50" t="n">
        <f aca="false">IF(G1587&gt;0,G1587-G1587*$H$8,"")</f>
        <v>134.82</v>
      </c>
      <c r="I1587" s="58"/>
    </row>
    <row r="1588" customFormat="false" ht="11.25" hidden="false" customHeight="false" outlineLevel="4" collapsed="false">
      <c r="A1588" s="4"/>
      <c r="B1588" s="46" t="s">
        <v>3846</v>
      </c>
      <c r="C1588" s="47" t="s">
        <v>3847</v>
      </c>
      <c r="D1588" s="59" t="n">
        <v>6</v>
      </c>
      <c r="E1588" s="58" t="n">
        <v>2000</v>
      </c>
      <c r="F1588" s="48" t="s">
        <v>27</v>
      </c>
      <c r="G1588" s="50" t="n">
        <v>234.36</v>
      </c>
      <c r="H1588" s="50" t="n">
        <f aca="false">IF(G1588&gt;0,G1588-G1588*$H$8,"")</f>
        <v>234.36</v>
      </c>
      <c r="I1588" s="58"/>
    </row>
    <row r="1589" customFormat="false" ht="11.25" hidden="false" customHeight="false" outlineLevel="4" collapsed="false">
      <c r="A1589" s="4"/>
      <c r="B1589" s="46" t="s">
        <v>3848</v>
      </c>
      <c r="C1589" s="47" t="s">
        <v>3849</v>
      </c>
      <c r="D1589" s="59" t="n">
        <v>8</v>
      </c>
      <c r="E1589" s="58" t="n">
        <v>1000</v>
      </c>
      <c r="F1589" s="48" t="s">
        <v>27</v>
      </c>
      <c r="G1589" s="50" t="n">
        <v>414.54</v>
      </c>
      <c r="H1589" s="50" t="n">
        <f aca="false">IF(G1589&gt;0,G1589-G1589*$H$8,"")</f>
        <v>414.54</v>
      </c>
      <c r="I1589" s="58"/>
    </row>
    <row r="1590" customFormat="false" ht="11.25" hidden="false" customHeight="false" outlineLevel="4" collapsed="false">
      <c r="A1590" s="4"/>
      <c r="B1590" s="46" t="s">
        <v>3850</v>
      </c>
      <c r="C1590" s="47" t="s">
        <v>3851</v>
      </c>
      <c r="D1590" s="59" t="n">
        <v>10</v>
      </c>
      <c r="E1590" s="58" t="n">
        <v>1000</v>
      </c>
      <c r="F1590" s="48" t="s">
        <v>27</v>
      </c>
      <c r="G1590" s="50" t="n">
        <v>621.81</v>
      </c>
      <c r="H1590" s="50" t="n">
        <f aca="false">IF(G1590&gt;0,G1590-G1590*$H$8,"")</f>
        <v>621.81</v>
      </c>
      <c r="I1590" s="58"/>
    </row>
    <row r="1591" customFormat="false" ht="11.25" hidden="false" customHeight="false" outlineLevel="4" collapsed="false">
      <c r="A1591" s="4"/>
      <c r="B1591" s="46" t="s">
        <v>3852</v>
      </c>
      <c r="C1591" s="47" t="s">
        <v>3853</v>
      </c>
      <c r="D1591" s="59" t="n">
        <v>12</v>
      </c>
      <c r="E1591" s="49" t="n">
        <v>500</v>
      </c>
      <c r="F1591" s="48" t="s">
        <v>27</v>
      </c>
      <c r="G1591" s="51" t="n">
        <v>963.27</v>
      </c>
      <c r="H1591" s="51" t="n">
        <f aca="false">IF(G1591&gt;0,G1591-G1591*$H$8,"")</f>
        <v>963.27</v>
      </c>
      <c r="I1591" s="49"/>
    </row>
    <row r="1592" customFormat="false" ht="11.25" hidden="false" customHeight="false" outlineLevel="4" collapsed="false">
      <c r="A1592" s="4"/>
      <c r="B1592" s="46" t="s">
        <v>3854</v>
      </c>
      <c r="C1592" s="47" t="s">
        <v>3855</v>
      </c>
      <c r="D1592" s="59" t="n">
        <v>16</v>
      </c>
      <c r="E1592" s="49" t="n">
        <v>300</v>
      </c>
      <c r="F1592" s="48" t="s">
        <v>27</v>
      </c>
      <c r="G1592" s="51" t="n">
        <v>2070.81</v>
      </c>
      <c r="H1592" s="51" t="n">
        <f aca="false">IF(G1592&gt;0,G1592-G1592*$H$8,"")</f>
        <v>2070.81</v>
      </c>
      <c r="I1592" s="49"/>
    </row>
    <row r="1593" customFormat="false" ht="11.25" hidden="false" customHeight="false" outlineLevel="4" collapsed="false">
      <c r="A1593" s="4"/>
      <c r="B1593" s="46" t="s">
        <v>3856</v>
      </c>
      <c r="C1593" s="47" t="s">
        <v>3857</v>
      </c>
      <c r="D1593" s="59" t="n">
        <v>20</v>
      </c>
      <c r="E1593" s="49" t="n">
        <v>250</v>
      </c>
      <c r="F1593" s="48" t="s">
        <v>27</v>
      </c>
      <c r="G1593" s="51" t="n">
        <v>3727.71</v>
      </c>
      <c r="H1593" s="51" t="n">
        <f aca="false">IF(G1593&gt;0,G1593-G1593*$H$8,"")</f>
        <v>3727.71</v>
      </c>
      <c r="I1593" s="49"/>
    </row>
    <row r="1594" customFormat="false" ht="11.25" hidden="false" customHeight="false" outlineLevel="4" collapsed="false">
      <c r="A1594" s="4"/>
      <c r="B1594" s="46" t="s">
        <v>3858</v>
      </c>
      <c r="C1594" s="47" t="s">
        <v>3859</v>
      </c>
      <c r="D1594" s="59" t="n">
        <v>24</v>
      </c>
      <c r="E1594" s="49" t="n">
        <v>125</v>
      </c>
      <c r="F1594" s="48" t="s">
        <v>27</v>
      </c>
      <c r="G1594" s="51" t="n">
        <v>6419.7</v>
      </c>
      <c r="H1594" s="51" t="n">
        <f aca="false">IF(G1594&gt;0,G1594-G1594*$H$8,"")</f>
        <v>6419.7</v>
      </c>
      <c r="I1594" s="49"/>
    </row>
    <row r="1595" customFormat="false" ht="12" hidden="false" customHeight="false" outlineLevel="2" collapsed="false">
      <c r="A1595" s="4"/>
      <c r="B1595" s="40"/>
      <c r="C1595" s="41" t="s">
        <v>3860</v>
      </c>
      <c r="D1595" s="42"/>
      <c r="E1595" s="40"/>
      <c r="F1595" s="42"/>
      <c r="G1595" s="40"/>
      <c r="H1595" s="40" t="str">
        <f aca="false">IF(G1595&gt;0,G1595-G1595*$H$8,"")</f>
        <v/>
      </c>
      <c r="I1595" s="40"/>
    </row>
    <row r="1596" customFormat="false" ht="12" hidden="false" customHeight="false" outlineLevel="3" collapsed="false">
      <c r="A1596" s="4"/>
      <c r="B1596" s="43"/>
      <c r="C1596" s="44" t="s">
        <v>3861</v>
      </c>
      <c r="D1596" s="45"/>
      <c r="E1596" s="43"/>
      <c r="F1596" s="45"/>
      <c r="G1596" s="43"/>
      <c r="H1596" s="43" t="str">
        <f aca="false">IF(G1596&gt;0,G1596-G1596*$H$8,"")</f>
        <v/>
      </c>
      <c r="I1596" s="43"/>
    </row>
    <row r="1597" customFormat="false" ht="11.25" hidden="false" customHeight="false" outlineLevel="4" collapsed="false">
      <c r="A1597" s="4"/>
      <c r="B1597" s="46" t="s">
        <v>3862</v>
      </c>
      <c r="C1597" s="47" t="s">
        <v>3863</v>
      </c>
      <c r="D1597" s="59" t="n">
        <v>6</v>
      </c>
      <c r="E1597" s="49" t="n">
        <v>500</v>
      </c>
      <c r="F1597" s="48" t="s">
        <v>27</v>
      </c>
      <c r="G1597" s="51" t="n">
        <v>2205</v>
      </c>
      <c r="H1597" s="51" t="n">
        <f aca="false">IF(G1597&gt;0,G1597-G1597*$H$8,"")</f>
        <v>2205</v>
      </c>
      <c r="I1597" s="49"/>
    </row>
    <row r="1598" customFormat="false" ht="11.25" hidden="false" customHeight="false" outlineLevel="4" collapsed="false">
      <c r="A1598" s="4"/>
      <c r="B1598" s="46" t="s">
        <v>3864</v>
      </c>
      <c r="C1598" s="47" t="s">
        <v>3865</v>
      </c>
      <c r="D1598" s="59" t="n">
        <v>8</v>
      </c>
      <c r="E1598" s="49" t="n">
        <v>400</v>
      </c>
      <c r="F1598" s="48" t="s">
        <v>27</v>
      </c>
      <c r="G1598" s="51" t="n">
        <v>2772</v>
      </c>
      <c r="H1598" s="51" t="n">
        <f aca="false">IF(G1598&gt;0,G1598-G1598*$H$8,"")</f>
        <v>2772</v>
      </c>
      <c r="I1598" s="49"/>
    </row>
    <row r="1599" customFormat="false" ht="11.25" hidden="false" customHeight="false" outlineLevel="4" collapsed="false">
      <c r="A1599" s="4"/>
      <c r="B1599" s="46" t="s">
        <v>3866</v>
      </c>
      <c r="C1599" s="47" t="s">
        <v>3867</v>
      </c>
      <c r="D1599" s="59" t="n">
        <v>10</v>
      </c>
      <c r="E1599" s="49" t="n">
        <v>200</v>
      </c>
      <c r="F1599" s="48" t="s">
        <v>27</v>
      </c>
      <c r="G1599" s="51" t="n">
        <v>4662</v>
      </c>
      <c r="H1599" s="51" t="n">
        <f aca="false">IF(G1599&gt;0,G1599-G1599*$H$8,"")</f>
        <v>4662</v>
      </c>
      <c r="I1599" s="49"/>
    </row>
    <row r="1600" customFormat="false" ht="12" hidden="false" customHeight="false" outlineLevel="3" collapsed="false">
      <c r="A1600" s="4"/>
      <c r="B1600" s="43"/>
      <c r="C1600" s="44" t="s">
        <v>3868</v>
      </c>
      <c r="D1600" s="45"/>
      <c r="E1600" s="43"/>
      <c r="F1600" s="45"/>
      <c r="G1600" s="43"/>
      <c r="H1600" s="43" t="str">
        <f aca="false">IF(G1600&gt;0,G1600-G1600*$H$8,"")</f>
        <v/>
      </c>
      <c r="I1600" s="43"/>
    </row>
    <row r="1601" customFormat="false" ht="11.25" hidden="false" customHeight="false" outlineLevel="4" collapsed="false">
      <c r="A1601" s="4"/>
      <c r="B1601" s="46" t="s">
        <v>3869</v>
      </c>
      <c r="C1601" s="47" t="s">
        <v>3870</v>
      </c>
      <c r="D1601" s="59" t="n">
        <v>6</v>
      </c>
      <c r="E1601" s="49" t="n">
        <v>500</v>
      </c>
      <c r="F1601" s="48" t="s">
        <v>27</v>
      </c>
      <c r="G1601" s="51" t="n">
        <v>1134</v>
      </c>
      <c r="H1601" s="51" t="n">
        <f aca="false">IF(G1601&gt;0,G1601-G1601*$H$8,"")</f>
        <v>1134</v>
      </c>
      <c r="I1601" s="49"/>
    </row>
    <row r="1602" customFormat="false" ht="11.25" hidden="false" customHeight="false" outlineLevel="4" collapsed="false">
      <c r="A1602" s="4"/>
      <c r="B1602" s="46" t="s">
        <v>3871</v>
      </c>
      <c r="C1602" s="47" t="s">
        <v>3872</v>
      </c>
      <c r="D1602" s="59" t="n">
        <v>8</v>
      </c>
      <c r="E1602" s="49" t="n">
        <v>250</v>
      </c>
      <c r="F1602" s="48" t="s">
        <v>27</v>
      </c>
      <c r="G1602" s="51" t="n">
        <v>2268</v>
      </c>
      <c r="H1602" s="51" t="n">
        <f aca="false">IF(G1602&gt;0,G1602-G1602*$H$8,"")</f>
        <v>2268</v>
      </c>
      <c r="I1602" s="49"/>
    </row>
    <row r="1603" customFormat="false" ht="11.25" hidden="false" customHeight="false" outlineLevel="4" collapsed="false">
      <c r="A1603" s="4"/>
      <c r="B1603" s="46" t="s">
        <v>3873</v>
      </c>
      <c r="C1603" s="47" t="s">
        <v>3874</v>
      </c>
      <c r="D1603" s="59" t="n">
        <v>10</v>
      </c>
      <c r="E1603" s="49" t="n">
        <v>100</v>
      </c>
      <c r="F1603" s="48" t="s">
        <v>27</v>
      </c>
      <c r="G1603" s="51" t="n">
        <v>4662</v>
      </c>
      <c r="H1603" s="51" t="n">
        <f aca="false">IF(G1603&gt;0,G1603-G1603*$H$8,"")</f>
        <v>4662</v>
      </c>
      <c r="I1603" s="49"/>
    </row>
    <row r="1604" customFormat="false" ht="12" hidden="false" customHeight="false" outlineLevel="3" collapsed="false">
      <c r="A1604" s="4"/>
      <c r="B1604" s="43"/>
      <c r="C1604" s="44" t="s">
        <v>3875</v>
      </c>
      <c r="D1604" s="45"/>
      <c r="E1604" s="43"/>
      <c r="F1604" s="45"/>
      <c r="G1604" s="43"/>
      <c r="H1604" s="43" t="str">
        <f aca="false">IF(G1604&gt;0,G1604-G1604*$H$8,"")</f>
        <v/>
      </c>
      <c r="I1604" s="43"/>
    </row>
    <row r="1605" customFormat="false" ht="11.25" hidden="false" customHeight="false" outlineLevel="4" collapsed="false">
      <c r="A1605" s="4"/>
      <c r="B1605" s="46" t="s">
        <v>3876</v>
      </c>
      <c r="C1605" s="47" t="s">
        <v>3877</v>
      </c>
      <c r="D1605" s="48" t="s">
        <v>3878</v>
      </c>
      <c r="E1605" s="49" t="n">
        <v>500</v>
      </c>
      <c r="F1605" s="48" t="s">
        <v>27</v>
      </c>
      <c r="G1605" s="51" t="n">
        <v>1512</v>
      </c>
      <c r="H1605" s="51" t="n">
        <f aca="false">IF(G1605&gt;0,G1605-G1605*$H$8,"")</f>
        <v>1512</v>
      </c>
      <c r="I1605" s="49"/>
    </row>
    <row r="1606" customFormat="false" ht="11.25" hidden="false" customHeight="false" outlineLevel="4" collapsed="false">
      <c r="A1606" s="4"/>
      <c r="B1606" s="46" t="s">
        <v>3879</v>
      </c>
      <c r="C1606" s="47" t="s">
        <v>3880</v>
      </c>
      <c r="D1606" s="48" t="s">
        <v>3881</v>
      </c>
      <c r="E1606" s="49" t="n">
        <v>400</v>
      </c>
      <c r="F1606" s="48" t="s">
        <v>27</v>
      </c>
      <c r="G1606" s="51" t="n">
        <v>2205</v>
      </c>
      <c r="H1606" s="51" t="n">
        <f aca="false">IF(G1606&gt;0,G1606-G1606*$H$8,"")</f>
        <v>2205</v>
      </c>
      <c r="I1606" s="49"/>
    </row>
    <row r="1607" customFormat="false" ht="12" hidden="false" customHeight="false" outlineLevel="3" collapsed="false">
      <c r="A1607" s="4"/>
      <c r="B1607" s="43"/>
      <c r="C1607" s="44" t="s">
        <v>3882</v>
      </c>
      <c r="D1607" s="45"/>
      <c r="E1607" s="43"/>
      <c r="F1607" s="45"/>
      <c r="G1607" s="43"/>
      <c r="H1607" s="43" t="str">
        <f aca="false">IF(G1607&gt;0,G1607-G1607*$H$8,"")</f>
        <v/>
      </c>
      <c r="I1607" s="43"/>
    </row>
    <row r="1608" customFormat="false" ht="11.25" hidden="false" customHeight="false" outlineLevel="4" collapsed="false">
      <c r="A1608" s="4"/>
      <c r="B1608" s="46" t="s">
        <v>3883</v>
      </c>
      <c r="C1608" s="47" t="s">
        <v>3884</v>
      </c>
      <c r="D1608" s="59" t="n">
        <v>6</v>
      </c>
      <c r="E1608" s="58" t="n">
        <v>2000</v>
      </c>
      <c r="F1608" s="48" t="s">
        <v>27</v>
      </c>
      <c r="G1608" s="51" t="n">
        <v>2923.2</v>
      </c>
      <c r="H1608" s="51" t="n">
        <f aca="false">IF(G1608&gt;0,G1608-G1608*$H$8,"")</f>
        <v>2923.2</v>
      </c>
      <c r="I1608" s="58"/>
    </row>
    <row r="1609" customFormat="false" ht="11.25" hidden="false" customHeight="false" outlineLevel="4" collapsed="false">
      <c r="A1609" s="4"/>
      <c r="B1609" s="46" t="s">
        <v>3885</v>
      </c>
      <c r="C1609" s="47" t="s">
        <v>3886</v>
      </c>
      <c r="D1609" s="59" t="n">
        <v>8</v>
      </c>
      <c r="E1609" s="58" t="n">
        <v>1000</v>
      </c>
      <c r="F1609" s="48" t="s">
        <v>27</v>
      </c>
      <c r="G1609" s="51" t="n">
        <v>5040</v>
      </c>
      <c r="H1609" s="51" t="n">
        <f aca="false">IF(G1609&gt;0,G1609-G1609*$H$8,"")</f>
        <v>5040</v>
      </c>
      <c r="I1609" s="58"/>
    </row>
    <row r="1610" customFormat="false" ht="11.25" hidden="false" customHeight="false" outlineLevel="4" collapsed="false">
      <c r="A1610" s="4"/>
      <c r="B1610" s="46" t="s">
        <v>3887</v>
      </c>
      <c r="C1610" s="47" t="s">
        <v>3888</v>
      </c>
      <c r="D1610" s="59" t="n">
        <v>10</v>
      </c>
      <c r="E1610" s="49" t="n">
        <v>500</v>
      </c>
      <c r="F1610" s="48" t="s">
        <v>27</v>
      </c>
      <c r="G1610" s="51" t="n">
        <v>10483.2</v>
      </c>
      <c r="H1610" s="51" t="n">
        <f aca="false">IF(G1610&gt;0,G1610-G1610*$H$8,"")</f>
        <v>10483.2</v>
      </c>
      <c r="I1610" s="49"/>
    </row>
    <row r="1611" customFormat="false" ht="11.25" hidden="false" customHeight="false" outlineLevel="4" collapsed="false">
      <c r="A1611" s="4"/>
      <c r="B1611" s="46" t="s">
        <v>3889</v>
      </c>
      <c r="C1611" s="47" t="s">
        <v>3890</v>
      </c>
      <c r="D1611" s="59" t="n">
        <v>12</v>
      </c>
      <c r="E1611" s="49" t="n">
        <v>300</v>
      </c>
      <c r="F1611" s="48" t="s">
        <v>27</v>
      </c>
      <c r="G1611" s="51" t="n">
        <v>15120</v>
      </c>
      <c r="H1611" s="51" t="n">
        <f aca="false">IF(G1611&gt;0,G1611-G1611*$H$8,"")</f>
        <v>15120</v>
      </c>
      <c r="I1611" s="49"/>
    </row>
    <row r="1612" customFormat="false" ht="11.25" hidden="false" customHeight="false" outlineLevel="4" collapsed="false">
      <c r="A1612" s="4"/>
      <c r="B1612" s="46" t="s">
        <v>3891</v>
      </c>
      <c r="C1612" s="47" t="s">
        <v>3892</v>
      </c>
      <c r="D1612" s="59" t="n">
        <v>14</v>
      </c>
      <c r="E1612" s="49" t="n">
        <v>250</v>
      </c>
      <c r="F1612" s="48" t="s">
        <v>27</v>
      </c>
      <c r="G1612" s="51" t="n">
        <v>33390</v>
      </c>
      <c r="H1612" s="51" t="n">
        <f aca="false">IF(G1612&gt;0,G1612-G1612*$H$8,"")</f>
        <v>33390</v>
      </c>
      <c r="I1612" s="49"/>
    </row>
    <row r="1613" customFormat="false" ht="11.25" hidden="false" customHeight="false" outlineLevel="4" collapsed="false">
      <c r="A1613" s="4"/>
      <c r="B1613" s="46" t="s">
        <v>3893</v>
      </c>
      <c r="C1613" s="47" t="s">
        <v>3894</v>
      </c>
      <c r="D1613" s="59" t="n">
        <v>16</v>
      </c>
      <c r="E1613" s="49" t="n">
        <v>200</v>
      </c>
      <c r="F1613" s="48" t="s">
        <v>27</v>
      </c>
      <c r="G1613" s="51" t="n">
        <v>39312</v>
      </c>
      <c r="H1613" s="51" t="n">
        <f aca="false">IF(G1613&gt;0,G1613-G1613*$H$8,"")</f>
        <v>39312</v>
      </c>
      <c r="I1613" s="49"/>
    </row>
    <row r="1614" customFormat="false" ht="11.25" hidden="false" customHeight="false" outlineLevel="4" collapsed="false">
      <c r="A1614" s="4"/>
      <c r="B1614" s="46" t="s">
        <v>3895</v>
      </c>
      <c r="C1614" s="47" t="s">
        <v>3896</v>
      </c>
      <c r="D1614" s="59" t="n">
        <v>20</v>
      </c>
      <c r="E1614" s="49" t="n">
        <v>100</v>
      </c>
      <c r="F1614" s="48" t="s">
        <v>27</v>
      </c>
      <c r="G1614" s="51" t="n">
        <v>72576</v>
      </c>
      <c r="H1614" s="51" t="n">
        <f aca="false">IF(G1614&gt;0,G1614-G1614*$H$8,"")</f>
        <v>72576</v>
      </c>
      <c r="I1614" s="49"/>
    </row>
    <row r="1615" customFormat="false" ht="11.25" hidden="false" customHeight="false" outlineLevel="4" collapsed="false">
      <c r="A1615" s="4"/>
      <c r="B1615" s="46" t="s">
        <v>3897</v>
      </c>
      <c r="C1615" s="47" t="s">
        <v>3898</v>
      </c>
      <c r="D1615" s="59" t="n">
        <v>24</v>
      </c>
      <c r="E1615" s="49" t="n">
        <v>50</v>
      </c>
      <c r="F1615" s="48" t="s">
        <v>27</v>
      </c>
      <c r="G1615" s="51" t="n">
        <v>124110</v>
      </c>
      <c r="H1615" s="51" t="n">
        <f aca="false">IF(G1615&gt;0,G1615-G1615*$H$8,"")</f>
        <v>124110</v>
      </c>
      <c r="I1615" s="49"/>
    </row>
    <row r="1616" customFormat="false" ht="12" hidden="false" customHeight="false" outlineLevel="3" collapsed="false">
      <c r="A1616" s="4"/>
      <c r="B1616" s="43"/>
      <c r="C1616" s="44" t="s">
        <v>3899</v>
      </c>
      <c r="D1616" s="45"/>
      <c r="E1616" s="43"/>
      <c r="F1616" s="45"/>
      <c r="G1616" s="43"/>
      <c r="H1616" s="43" t="str">
        <f aca="false">IF(G1616&gt;0,G1616-G1616*$H$8,"")</f>
        <v/>
      </c>
      <c r="I1616" s="43"/>
    </row>
    <row r="1617" customFormat="false" ht="11.25" hidden="false" customHeight="false" outlineLevel="4" collapsed="false">
      <c r="A1617" s="4"/>
      <c r="B1617" s="46" t="s">
        <v>3900</v>
      </c>
      <c r="C1617" s="47" t="s">
        <v>3901</v>
      </c>
      <c r="D1617" s="59" t="n">
        <v>6</v>
      </c>
      <c r="E1617" s="58" t="n">
        <v>2500</v>
      </c>
      <c r="F1617" s="48" t="s">
        <v>27</v>
      </c>
      <c r="G1617" s="50" t="n">
        <v>611.1</v>
      </c>
      <c r="H1617" s="50" t="n">
        <f aca="false">IF(G1617&gt;0,G1617-G1617*$H$8,"")</f>
        <v>611.1</v>
      </c>
      <c r="I1617" s="58"/>
    </row>
    <row r="1618" customFormat="false" ht="11.25" hidden="false" customHeight="false" outlineLevel="4" collapsed="false">
      <c r="A1618" s="4"/>
      <c r="B1618" s="46" t="s">
        <v>3902</v>
      </c>
      <c r="C1618" s="47" t="s">
        <v>3903</v>
      </c>
      <c r="D1618" s="59" t="n">
        <v>8</v>
      </c>
      <c r="E1618" s="58" t="n">
        <v>1000</v>
      </c>
      <c r="F1618" s="48" t="s">
        <v>27</v>
      </c>
      <c r="G1618" s="51" t="n">
        <v>1260</v>
      </c>
      <c r="H1618" s="51" t="n">
        <f aca="false">IF(G1618&gt;0,G1618-G1618*$H$8,"")</f>
        <v>1260</v>
      </c>
      <c r="I1618" s="58"/>
    </row>
    <row r="1619" customFormat="false" ht="11.25" hidden="false" customHeight="false" outlineLevel="4" collapsed="false">
      <c r="A1619" s="4"/>
      <c r="B1619" s="46" t="s">
        <v>3904</v>
      </c>
      <c r="C1619" s="47" t="s">
        <v>3905</v>
      </c>
      <c r="D1619" s="59" t="n">
        <v>10</v>
      </c>
      <c r="E1619" s="49" t="n">
        <v>500</v>
      </c>
      <c r="F1619" s="48" t="s">
        <v>27</v>
      </c>
      <c r="G1619" s="51" t="n">
        <v>2759.4</v>
      </c>
      <c r="H1619" s="51" t="n">
        <f aca="false">IF(G1619&gt;0,G1619-G1619*$H$8,"")</f>
        <v>2759.4</v>
      </c>
      <c r="I1619" s="49"/>
    </row>
    <row r="1620" customFormat="false" ht="11.25" hidden="false" customHeight="false" outlineLevel="4" collapsed="false">
      <c r="A1620" s="4"/>
      <c r="B1620" s="46" t="s">
        <v>3906</v>
      </c>
      <c r="C1620" s="47" t="s">
        <v>3907</v>
      </c>
      <c r="D1620" s="59" t="n">
        <v>12</v>
      </c>
      <c r="E1620" s="49" t="n">
        <v>300</v>
      </c>
      <c r="F1620" s="48" t="s">
        <v>27</v>
      </c>
      <c r="G1620" s="51" t="n">
        <v>4032</v>
      </c>
      <c r="H1620" s="51" t="n">
        <f aca="false">IF(G1620&gt;0,G1620-G1620*$H$8,"")</f>
        <v>4032</v>
      </c>
      <c r="I1620" s="49"/>
    </row>
    <row r="1621" customFormat="false" ht="11.25" hidden="false" customHeight="false" outlineLevel="4" collapsed="false">
      <c r="A1621" s="4"/>
      <c r="B1621" s="46" t="s">
        <v>3908</v>
      </c>
      <c r="C1621" s="47" t="s">
        <v>3909</v>
      </c>
      <c r="D1621" s="59" t="n">
        <v>14</v>
      </c>
      <c r="E1621" s="49" t="n">
        <v>200</v>
      </c>
      <c r="F1621" s="48" t="s">
        <v>27</v>
      </c>
      <c r="G1621" s="51" t="n">
        <v>6249.6</v>
      </c>
      <c r="H1621" s="51" t="n">
        <f aca="false">IF(G1621&gt;0,G1621-G1621*$H$8,"")</f>
        <v>6249.6</v>
      </c>
      <c r="I1621" s="49"/>
    </row>
    <row r="1622" customFormat="false" ht="11.25" hidden="false" customHeight="false" outlineLevel="4" collapsed="false">
      <c r="A1622" s="4"/>
      <c r="B1622" s="46" t="s">
        <v>3910</v>
      </c>
      <c r="C1622" s="47" t="s">
        <v>3911</v>
      </c>
      <c r="D1622" s="59" t="n">
        <v>16</v>
      </c>
      <c r="E1622" s="49" t="n">
        <v>150</v>
      </c>
      <c r="F1622" s="48" t="s">
        <v>27</v>
      </c>
      <c r="G1622" s="51" t="n">
        <v>8366.4</v>
      </c>
      <c r="H1622" s="51" t="n">
        <f aca="false">IF(G1622&gt;0,G1622-G1622*$H$8,"")</f>
        <v>8366.4</v>
      </c>
      <c r="I1622" s="49"/>
    </row>
    <row r="1623" customFormat="false" ht="11.25" hidden="false" customHeight="false" outlineLevel="4" collapsed="false">
      <c r="A1623" s="4"/>
      <c r="B1623" s="46" t="s">
        <v>3912</v>
      </c>
      <c r="C1623" s="47" t="s">
        <v>3913</v>
      </c>
      <c r="D1623" s="59" t="n">
        <v>20</v>
      </c>
      <c r="E1623" s="49" t="n">
        <v>350</v>
      </c>
      <c r="F1623" s="48" t="s">
        <v>27</v>
      </c>
      <c r="G1623" s="51" t="n">
        <v>17136</v>
      </c>
      <c r="H1623" s="51" t="n">
        <f aca="false">IF(G1623&gt;0,G1623-G1623*$H$8,"")</f>
        <v>17136</v>
      </c>
      <c r="I1623" s="49"/>
    </row>
    <row r="1624" customFormat="false" ht="12" hidden="false" customHeight="false" outlineLevel="3" collapsed="false">
      <c r="A1624" s="4"/>
      <c r="B1624" s="43"/>
      <c r="C1624" s="44" t="s">
        <v>3914</v>
      </c>
      <c r="D1624" s="45"/>
      <c r="E1624" s="43"/>
      <c r="F1624" s="45"/>
      <c r="G1624" s="43"/>
      <c r="H1624" s="43" t="str">
        <f aca="false">IF(G1624&gt;0,G1624-G1624*$H$8,"")</f>
        <v/>
      </c>
      <c r="I1624" s="43"/>
    </row>
    <row r="1625" customFormat="false" ht="11.25" hidden="false" customHeight="false" outlineLevel="4" collapsed="false">
      <c r="A1625" s="4"/>
      <c r="B1625" s="46" t="s">
        <v>3915</v>
      </c>
      <c r="C1625" s="47" t="s">
        <v>3916</v>
      </c>
      <c r="D1625" s="59" t="n">
        <v>6</v>
      </c>
      <c r="E1625" s="58" t="n">
        <v>1800</v>
      </c>
      <c r="F1625" s="48" t="s">
        <v>27</v>
      </c>
      <c r="G1625" s="50" t="n">
        <v>756</v>
      </c>
      <c r="H1625" s="50" t="n">
        <f aca="false">IF(G1625&gt;0,G1625-G1625*$H$8,"")</f>
        <v>756</v>
      </c>
      <c r="I1625" s="58"/>
    </row>
    <row r="1626" customFormat="false" ht="11.25" hidden="false" customHeight="false" outlineLevel="4" collapsed="false">
      <c r="A1626" s="4"/>
      <c r="B1626" s="46" t="s">
        <v>3917</v>
      </c>
      <c r="C1626" s="47" t="s">
        <v>3918</v>
      </c>
      <c r="D1626" s="59" t="n">
        <v>8</v>
      </c>
      <c r="E1626" s="49" t="n">
        <v>800</v>
      </c>
      <c r="F1626" s="48" t="s">
        <v>27</v>
      </c>
      <c r="G1626" s="51" t="n">
        <v>1682.1</v>
      </c>
      <c r="H1626" s="51" t="n">
        <f aca="false">IF(G1626&gt;0,G1626-G1626*$H$8,"")</f>
        <v>1682.1</v>
      </c>
      <c r="I1626" s="49"/>
    </row>
    <row r="1627" customFormat="false" ht="11.25" hidden="false" customHeight="false" outlineLevel="4" collapsed="false">
      <c r="A1627" s="4"/>
      <c r="B1627" s="46" t="s">
        <v>3919</v>
      </c>
      <c r="C1627" s="47" t="s">
        <v>3920</v>
      </c>
      <c r="D1627" s="59" t="n">
        <v>10</v>
      </c>
      <c r="E1627" s="49" t="n">
        <v>500</v>
      </c>
      <c r="F1627" s="48" t="s">
        <v>27</v>
      </c>
      <c r="G1627" s="51" t="n">
        <v>2671.2</v>
      </c>
      <c r="H1627" s="51" t="n">
        <f aca="false">IF(G1627&gt;0,G1627-G1627*$H$8,"")</f>
        <v>2671.2</v>
      </c>
      <c r="I1627" s="49"/>
    </row>
    <row r="1628" customFormat="false" ht="11.25" hidden="false" customHeight="false" outlineLevel="4" collapsed="false">
      <c r="A1628" s="4"/>
      <c r="B1628" s="46" t="s">
        <v>3921</v>
      </c>
      <c r="C1628" s="47" t="s">
        <v>3922</v>
      </c>
      <c r="D1628" s="59" t="n">
        <v>12</v>
      </c>
      <c r="E1628" s="49" t="n">
        <v>260</v>
      </c>
      <c r="F1628" s="48" t="s">
        <v>27</v>
      </c>
      <c r="G1628" s="51" t="n">
        <v>4636.8</v>
      </c>
      <c r="H1628" s="51" t="n">
        <f aca="false">IF(G1628&gt;0,G1628-G1628*$H$8,"")</f>
        <v>4636.8</v>
      </c>
      <c r="I1628" s="49"/>
    </row>
    <row r="1629" customFormat="false" ht="12" hidden="false" customHeight="false" outlineLevel="3" collapsed="false">
      <c r="A1629" s="4"/>
      <c r="B1629" s="43"/>
      <c r="C1629" s="44" t="s">
        <v>3923</v>
      </c>
      <c r="D1629" s="45"/>
      <c r="E1629" s="43"/>
      <c r="F1629" s="45"/>
      <c r="G1629" s="43"/>
      <c r="H1629" s="43" t="str">
        <f aca="false">IF(G1629&gt;0,G1629-G1629*$H$8,"")</f>
        <v/>
      </c>
      <c r="I1629" s="43"/>
    </row>
    <row r="1630" customFormat="false" ht="11.25" hidden="false" customHeight="false" outlineLevel="4" collapsed="false">
      <c r="A1630" s="4"/>
      <c r="B1630" s="46" t="s">
        <v>3924</v>
      </c>
      <c r="C1630" s="47" t="s">
        <v>3925</v>
      </c>
      <c r="D1630" s="59" t="n">
        <v>3</v>
      </c>
      <c r="E1630" s="58" t="n">
        <v>8000</v>
      </c>
      <c r="F1630" s="48" t="s">
        <v>27</v>
      </c>
      <c r="G1630" s="50" t="n">
        <v>135.45</v>
      </c>
      <c r="H1630" s="50" t="n">
        <f aca="false">IF(G1630&gt;0,G1630-G1630*$H$8,"")</f>
        <v>135.45</v>
      </c>
      <c r="I1630" s="58"/>
    </row>
    <row r="1631" customFormat="false" ht="11.25" hidden="false" customHeight="false" outlineLevel="4" collapsed="false">
      <c r="A1631" s="4"/>
      <c r="B1631" s="46" t="s">
        <v>3926</v>
      </c>
      <c r="C1631" s="47" t="s">
        <v>3927</v>
      </c>
      <c r="D1631" s="59" t="n">
        <v>4</v>
      </c>
      <c r="E1631" s="58" t="n">
        <v>7500</v>
      </c>
      <c r="F1631" s="48" t="s">
        <v>27</v>
      </c>
      <c r="G1631" s="50" t="n">
        <v>190.89</v>
      </c>
      <c r="H1631" s="50" t="n">
        <f aca="false">IF(G1631&gt;0,G1631-G1631*$H$8,"")</f>
        <v>190.89</v>
      </c>
      <c r="I1631" s="58"/>
    </row>
    <row r="1632" customFormat="false" ht="11.25" hidden="false" customHeight="false" outlineLevel="4" collapsed="false">
      <c r="A1632" s="4"/>
      <c r="B1632" s="46" t="s">
        <v>3928</v>
      </c>
      <c r="C1632" s="47" t="s">
        <v>3929</v>
      </c>
      <c r="D1632" s="59" t="n">
        <v>5</v>
      </c>
      <c r="E1632" s="58" t="n">
        <v>5000</v>
      </c>
      <c r="F1632" s="48" t="s">
        <v>27</v>
      </c>
      <c r="G1632" s="50" t="n">
        <v>246.96</v>
      </c>
      <c r="H1632" s="50" t="n">
        <f aca="false">IF(G1632&gt;0,G1632-G1632*$H$8,"")</f>
        <v>246.96</v>
      </c>
      <c r="I1632" s="58"/>
    </row>
    <row r="1633" customFormat="false" ht="11.25" hidden="false" customHeight="false" outlineLevel="4" collapsed="false">
      <c r="A1633" s="4"/>
      <c r="B1633" s="46" t="s">
        <v>3930</v>
      </c>
      <c r="C1633" s="47" t="s">
        <v>3931</v>
      </c>
      <c r="D1633" s="59" t="n">
        <v>6</v>
      </c>
      <c r="E1633" s="58" t="n">
        <v>2400</v>
      </c>
      <c r="F1633" s="48" t="s">
        <v>27</v>
      </c>
      <c r="G1633" s="50" t="n">
        <v>450.45</v>
      </c>
      <c r="H1633" s="50" t="n">
        <f aca="false">IF(G1633&gt;0,G1633-G1633*$H$8,"")</f>
        <v>450.45</v>
      </c>
      <c r="I1633" s="58"/>
    </row>
    <row r="1634" customFormat="false" ht="11.25" hidden="false" customHeight="false" outlineLevel="4" collapsed="false">
      <c r="A1634" s="4"/>
      <c r="B1634" s="46" t="s">
        <v>3932</v>
      </c>
      <c r="C1634" s="47" t="s">
        <v>3933</v>
      </c>
      <c r="D1634" s="59" t="n">
        <v>8</v>
      </c>
      <c r="E1634" s="58" t="n">
        <v>1200</v>
      </c>
      <c r="F1634" s="48" t="s">
        <v>27</v>
      </c>
      <c r="G1634" s="51" t="n">
        <v>910.35</v>
      </c>
      <c r="H1634" s="51" t="n">
        <f aca="false">IF(G1634&gt;0,G1634-G1634*$H$8,"")</f>
        <v>910.35</v>
      </c>
      <c r="I1634" s="58"/>
    </row>
    <row r="1635" customFormat="false" ht="11.25" hidden="false" customHeight="false" outlineLevel="4" collapsed="false">
      <c r="A1635" s="4"/>
      <c r="B1635" s="46" t="s">
        <v>3934</v>
      </c>
      <c r="C1635" s="47" t="s">
        <v>3935</v>
      </c>
      <c r="D1635" s="59" t="n">
        <v>10</v>
      </c>
      <c r="E1635" s="49" t="n">
        <v>500</v>
      </c>
      <c r="F1635" s="48" t="s">
        <v>27</v>
      </c>
      <c r="G1635" s="51" t="n">
        <v>1956.15</v>
      </c>
      <c r="H1635" s="51" t="n">
        <f aca="false">IF(G1635&gt;0,G1635-G1635*$H$8,"")</f>
        <v>1956.15</v>
      </c>
      <c r="I1635" s="49"/>
    </row>
    <row r="1636" customFormat="false" ht="11.25" hidden="false" customHeight="false" outlineLevel="4" collapsed="false">
      <c r="A1636" s="4"/>
      <c r="B1636" s="46" t="s">
        <v>3936</v>
      </c>
      <c r="C1636" s="47" t="s">
        <v>3937</v>
      </c>
      <c r="D1636" s="59" t="n">
        <v>12</v>
      </c>
      <c r="E1636" s="49" t="n">
        <v>340</v>
      </c>
      <c r="F1636" s="48" t="s">
        <v>27</v>
      </c>
      <c r="G1636" s="51" t="n">
        <v>3061.8</v>
      </c>
      <c r="H1636" s="51" t="n">
        <f aca="false">IF(G1636&gt;0,G1636-G1636*$H$8,"")</f>
        <v>3061.8</v>
      </c>
      <c r="I1636" s="49"/>
    </row>
    <row r="1637" customFormat="false" ht="11.25" hidden="false" customHeight="false" outlineLevel="4" collapsed="false">
      <c r="A1637" s="4"/>
      <c r="B1637" s="46" t="s">
        <v>3938</v>
      </c>
      <c r="C1637" s="47" t="s">
        <v>3939</v>
      </c>
      <c r="D1637" s="59" t="n">
        <v>14</v>
      </c>
      <c r="E1637" s="49" t="n">
        <v>230</v>
      </c>
      <c r="F1637" s="48" t="s">
        <v>27</v>
      </c>
      <c r="G1637" s="51" t="n">
        <v>4252.5</v>
      </c>
      <c r="H1637" s="51" t="n">
        <f aca="false">IF(G1637&gt;0,G1637-G1637*$H$8,"")</f>
        <v>4252.5</v>
      </c>
      <c r="I1637" s="49"/>
    </row>
    <row r="1638" customFormat="false" ht="11.25" hidden="false" customHeight="false" outlineLevel="4" collapsed="false">
      <c r="A1638" s="4"/>
      <c r="B1638" s="46" t="s">
        <v>3940</v>
      </c>
      <c r="C1638" s="47" t="s">
        <v>3941</v>
      </c>
      <c r="D1638" s="59" t="n">
        <v>16</v>
      </c>
      <c r="E1638" s="49" t="n">
        <v>170</v>
      </c>
      <c r="F1638" s="48" t="s">
        <v>27</v>
      </c>
      <c r="G1638" s="51" t="n">
        <v>5953.5</v>
      </c>
      <c r="H1638" s="51" t="n">
        <f aca="false">IF(G1638&gt;0,G1638-G1638*$H$8,"")</f>
        <v>5953.5</v>
      </c>
      <c r="I1638" s="49"/>
    </row>
    <row r="1639" customFormat="false" ht="11.25" hidden="false" customHeight="false" outlineLevel="4" collapsed="false">
      <c r="A1639" s="4"/>
      <c r="B1639" s="46" t="s">
        <v>3942</v>
      </c>
      <c r="C1639" s="47" t="s">
        <v>3943</v>
      </c>
      <c r="D1639" s="59" t="n">
        <v>20</v>
      </c>
      <c r="E1639" s="49" t="n">
        <v>480</v>
      </c>
      <c r="F1639" s="48" t="s">
        <v>27</v>
      </c>
      <c r="G1639" s="51" t="n">
        <v>11566.8</v>
      </c>
      <c r="H1639" s="51" t="n">
        <f aca="false">IF(G1639&gt;0,G1639-G1639*$H$8,"")</f>
        <v>11566.8</v>
      </c>
      <c r="I1639" s="49"/>
    </row>
    <row r="1640" customFormat="false" ht="11.25" hidden="false" customHeight="false" outlineLevel="4" collapsed="false">
      <c r="A1640" s="4"/>
      <c r="B1640" s="46" t="s">
        <v>3944</v>
      </c>
      <c r="C1640" s="47" t="s">
        <v>3945</v>
      </c>
      <c r="D1640" s="59" t="n">
        <v>24</v>
      </c>
      <c r="E1640" s="49" t="n">
        <v>250</v>
      </c>
      <c r="F1640" s="48" t="s">
        <v>27</v>
      </c>
      <c r="G1640" s="51" t="n">
        <v>20412</v>
      </c>
      <c r="H1640" s="51" t="n">
        <f aca="false">IF(G1640&gt;0,G1640-G1640*$H$8,"")</f>
        <v>20412</v>
      </c>
      <c r="I1640" s="49"/>
    </row>
    <row r="1641" customFormat="false" ht="12" hidden="false" customHeight="false" outlineLevel="2" collapsed="false">
      <c r="A1641" s="4"/>
      <c r="B1641" s="40"/>
      <c r="C1641" s="41" t="s">
        <v>3946</v>
      </c>
      <c r="D1641" s="42"/>
      <c r="E1641" s="40"/>
      <c r="F1641" s="42"/>
      <c r="G1641" s="40"/>
      <c r="H1641" s="40" t="str">
        <f aca="false">IF(G1641&gt;0,G1641-G1641*$H$8,"")</f>
        <v/>
      </c>
      <c r="I1641" s="40"/>
    </row>
    <row r="1642" customFormat="false" ht="12" hidden="false" customHeight="false" outlineLevel="3" collapsed="false">
      <c r="A1642" s="4"/>
      <c r="B1642" s="43"/>
      <c r="C1642" s="44" t="s">
        <v>3947</v>
      </c>
      <c r="D1642" s="45"/>
      <c r="E1642" s="43"/>
      <c r="F1642" s="45"/>
      <c r="G1642" s="43"/>
      <c r="H1642" s="43" t="str">
        <f aca="false">IF(G1642&gt;0,G1642-G1642*$H$8,"")</f>
        <v/>
      </c>
      <c r="I1642" s="43"/>
    </row>
    <row r="1643" customFormat="false" ht="11.25" hidden="false" customHeight="false" outlineLevel="4" collapsed="false">
      <c r="A1643" s="4"/>
      <c r="B1643" s="46" t="s">
        <v>3948</v>
      </c>
      <c r="C1643" s="47" t="s">
        <v>3949</v>
      </c>
      <c r="D1643" s="48" t="s">
        <v>3950</v>
      </c>
      <c r="E1643" s="49" t="n">
        <v>100</v>
      </c>
      <c r="F1643" s="48" t="s">
        <v>27</v>
      </c>
      <c r="G1643" s="51" t="n">
        <v>25956</v>
      </c>
      <c r="H1643" s="51" t="n">
        <f aca="false">IF(G1643&gt;0,G1643-G1643*$H$8,"")</f>
        <v>25956</v>
      </c>
      <c r="I1643" s="49"/>
    </row>
    <row r="1644" customFormat="false" ht="11.25" hidden="false" customHeight="false" outlineLevel="4" collapsed="false">
      <c r="A1644" s="4"/>
      <c r="B1644" s="46" t="s">
        <v>3951</v>
      </c>
      <c r="C1644" s="47" t="s">
        <v>3952</v>
      </c>
      <c r="D1644" s="48" t="s">
        <v>3953</v>
      </c>
      <c r="E1644" s="49" t="n">
        <v>50</v>
      </c>
      <c r="F1644" s="48" t="s">
        <v>27</v>
      </c>
      <c r="G1644" s="51" t="n">
        <v>41454</v>
      </c>
      <c r="H1644" s="51" t="n">
        <f aca="false">IF(G1644&gt;0,G1644-G1644*$H$8,"")</f>
        <v>41454</v>
      </c>
      <c r="I1644" s="49"/>
    </row>
    <row r="1645" customFormat="false" ht="11.25" hidden="false" customHeight="false" outlineLevel="4" collapsed="false">
      <c r="A1645" s="4"/>
      <c r="B1645" s="46" t="s">
        <v>3954</v>
      </c>
      <c r="C1645" s="47" t="s">
        <v>3955</v>
      </c>
      <c r="D1645" s="48" t="s">
        <v>3956</v>
      </c>
      <c r="E1645" s="49" t="n">
        <v>25</v>
      </c>
      <c r="F1645" s="48" t="s">
        <v>27</v>
      </c>
      <c r="G1645" s="51" t="n">
        <v>66906</v>
      </c>
      <c r="H1645" s="51" t="n">
        <f aca="false">IF(G1645&gt;0,G1645-G1645*$H$8,"")</f>
        <v>66906</v>
      </c>
      <c r="I1645" s="49"/>
    </row>
    <row r="1646" customFormat="false" ht="11.25" hidden="false" customHeight="false" outlineLevel="4" collapsed="false">
      <c r="A1646" s="4"/>
      <c r="B1646" s="46" t="s">
        <v>3957</v>
      </c>
      <c r="C1646" s="47" t="s">
        <v>3958</v>
      </c>
      <c r="D1646" s="48" t="s">
        <v>3959</v>
      </c>
      <c r="E1646" s="49" t="n">
        <v>20</v>
      </c>
      <c r="F1646" s="48" t="s">
        <v>27</v>
      </c>
      <c r="G1646" s="51" t="n">
        <v>104769</v>
      </c>
      <c r="H1646" s="51" t="n">
        <f aca="false">IF(G1646&gt;0,G1646-G1646*$H$8,"")</f>
        <v>104769</v>
      </c>
      <c r="I1646" s="49"/>
    </row>
    <row r="1647" customFormat="false" ht="11.25" hidden="false" customHeight="false" outlineLevel="4" collapsed="false">
      <c r="A1647" s="4"/>
      <c r="B1647" s="46" t="s">
        <v>3960</v>
      </c>
      <c r="C1647" s="47" t="s">
        <v>3961</v>
      </c>
      <c r="D1647" s="48" t="s">
        <v>3962</v>
      </c>
      <c r="E1647" s="49" t="n">
        <v>10</v>
      </c>
      <c r="F1647" s="48" t="s">
        <v>27</v>
      </c>
      <c r="G1647" s="51" t="n">
        <v>144963</v>
      </c>
      <c r="H1647" s="51" t="n">
        <f aca="false">IF(G1647&gt;0,G1647-G1647*$H$8,"")</f>
        <v>144963</v>
      </c>
      <c r="I1647" s="49"/>
    </row>
    <row r="1648" customFormat="false" ht="11.25" hidden="false" customHeight="false" outlineLevel="4" collapsed="false">
      <c r="A1648" s="4"/>
      <c r="B1648" s="46" t="s">
        <v>3963</v>
      </c>
      <c r="C1648" s="47" t="s">
        <v>3964</v>
      </c>
      <c r="D1648" s="48" t="s">
        <v>3965</v>
      </c>
      <c r="E1648" s="49" t="n">
        <v>10</v>
      </c>
      <c r="F1648" s="48" t="s">
        <v>27</v>
      </c>
      <c r="G1648" s="51" t="n">
        <v>197505</v>
      </c>
      <c r="H1648" s="51" t="n">
        <f aca="false">IF(G1648&gt;0,G1648-G1648*$H$8,"")</f>
        <v>197505</v>
      </c>
      <c r="I1648" s="49"/>
    </row>
    <row r="1649" customFormat="false" ht="11.25" hidden="false" customHeight="false" outlineLevel="4" collapsed="false">
      <c r="A1649" s="4"/>
      <c r="B1649" s="46" t="s">
        <v>3966</v>
      </c>
      <c r="C1649" s="47" t="s">
        <v>3967</v>
      </c>
      <c r="D1649" s="48" t="s">
        <v>3968</v>
      </c>
      <c r="E1649" s="49" t="n">
        <v>10</v>
      </c>
      <c r="F1649" s="48" t="s">
        <v>27</v>
      </c>
      <c r="G1649" s="51" t="n">
        <v>258300</v>
      </c>
      <c r="H1649" s="51" t="n">
        <f aca="false">IF(G1649&gt;0,G1649-G1649*$H$8,"")</f>
        <v>258300</v>
      </c>
      <c r="I1649" s="49"/>
    </row>
    <row r="1650" customFormat="false" ht="11.25" hidden="false" customHeight="false" outlineLevel="4" collapsed="false">
      <c r="A1650" s="4"/>
      <c r="B1650" s="46" t="s">
        <v>3969</v>
      </c>
      <c r="C1650" s="47" t="s">
        <v>3970</v>
      </c>
      <c r="D1650" s="48" t="s">
        <v>3971</v>
      </c>
      <c r="E1650" s="49" t="n">
        <v>5</v>
      </c>
      <c r="F1650" s="48" t="s">
        <v>27</v>
      </c>
      <c r="G1650" s="51" t="n">
        <v>319095</v>
      </c>
      <c r="H1650" s="51" t="n">
        <f aca="false">IF(G1650&gt;0,G1650-G1650*$H$8,"")</f>
        <v>319095</v>
      </c>
      <c r="I1650" s="49"/>
    </row>
    <row r="1651" customFormat="false" ht="11.25" hidden="false" customHeight="false" outlineLevel="4" collapsed="false">
      <c r="A1651" s="4"/>
      <c r="B1651" s="46" t="s">
        <v>3972</v>
      </c>
      <c r="C1651" s="47" t="s">
        <v>3973</v>
      </c>
      <c r="D1651" s="48" t="s">
        <v>3974</v>
      </c>
      <c r="E1651" s="49" t="n">
        <v>5</v>
      </c>
      <c r="F1651" s="48" t="s">
        <v>27</v>
      </c>
      <c r="G1651" s="51" t="n">
        <v>483714</v>
      </c>
      <c r="H1651" s="51" t="n">
        <f aca="false">IF(G1651&gt;0,G1651-G1651*$H$8,"")</f>
        <v>483714</v>
      </c>
      <c r="I1651" s="49"/>
    </row>
    <row r="1652" customFormat="false" ht="12" hidden="false" customHeight="false" outlineLevel="3" collapsed="false">
      <c r="A1652" s="4"/>
      <c r="B1652" s="43"/>
      <c r="C1652" s="44" t="s">
        <v>3975</v>
      </c>
      <c r="D1652" s="45"/>
      <c r="E1652" s="43"/>
      <c r="F1652" s="45"/>
      <c r="G1652" s="43"/>
      <c r="H1652" s="43" t="str">
        <f aca="false">IF(G1652&gt;0,G1652-G1652*$H$8,"")</f>
        <v/>
      </c>
      <c r="I1652" s="43"/>
    </row>
    <row r="1653" customFormat="false" ht="11.25" hidden="false" customHeight="false" outlineLevel="4" collapsed="false">
      <c r="A1653" s="4"/>
      <c r="B1653" s="46" t="s">
        <v>3976</v>
      </c>
      <c r="C1653" s="47" t="s">
        <v>3977</v>
      </c>
      <c r="D1653" s="48" t="s">
        <v>3978</v>
      </c>
      <c r="E1653" s="49" t="n">
        <v>50</v>
      </c>
      <c r="F1653" s="48" t="s">
        <v>27</v>
      </c>
      <c r="G1653" s="51" t="n">
        <v>53424</v>
      </c>
      <c r="H1653" s="51" t="n">
        <f aca="false">IF(G1653&gt;0,G1653-G1653*$H$8,"")</f>
        <v>53424</v>
      </c>
      <c r="I1653" s="49"/>
    </row>
    <row r="1654" customFormat="false" ht="11.25" hidden="false" customHeight="false" outlineLevel="4" collapsed="false">
      <c r="A1654" s="4"/>
      <c r="B1654" s="46" t="s">
        <v>3979</v>
      </c>
      <c r="C1654" s="47" t="s">
        <v>3980</v>
      </c>
      <c r="D1654" s="48" t="s">
        <v>3981</v>
      </c>
      <c r="E1654" s="49" t="n">
        <v>25</v>
      </c>
      <c r="F1654" s="48" t="s">
        <v>27</v>
      </c>
      <c r="G1654" s="51" t="n">
        <v>82908</v>
      </c>
      <c r="H1654" s="51" t="n">
        <f aca="false">IF(G1654&gt;0,G1654-G1654*$H$8,"")</f>
        <v>82908</v>
      </c>
      <c r="I1654" s="49"/>
    </row>
    <row r="1655" customFormat="false" ht="11.25" hidden="false" customHeight="false" outlineLevel="4" collapsed="false">
      <c r="A1655" s="4"/>
      <c r="B1655" s="46" t="s">
        <v>3982</v>
      </c>
      <c r="C1655" s="47" t="s">
        <v>3983</v>
      </c>
      <c r="D1655" s="48" t="s">
        <v>3984</v>
      </c>
      <c r="E1655" s="49" t="n">
        <v>20</v>
      </c>
      <c r="F1655" s="48" t="s">
        <v>27</v>
      </c>
      <c r="G1655" s="51" t="n">
        <v>133812</v>
      </c>
      <c r="H1655" s="51" t="n">
        <f aca="false">IF(G1655&gt;0,G1655-G1655*$H$8,"")</f>
        <v>133812</v>
      </c>
      <c r="I1655" s="49"/>
    </row>
    <row r="1656" customFormat="false" ht="11.25" hidden="false" customHeight="false" outlineLevel="4" collapsed="false">
      <c r="A1656" s="4"/>
      <c r="B1656" s="46" t="s">
        <v>3985</v>
      </c>
      <c r="C1656" s="47" t="s">
        <v>3986</v>
      </c>
      <c r="D1656" s="48" t="s">
        <v>3987</v>
      </c>
      <c r="E1656" s="49" t="n">
        <v>20</v>
      </c>
      <c r="F1656" s="48" t="s">
        <v>27</v>
      </c>
      <c r="G1656" s="51" t="n">
        <v>209538</v>
      </c>
      <c r="H1656" s="51" t="n">
        <f aca="false">IF(G1656&gt;0,G1656-G1656*$H$8,"")</f>
        <v>209538</v>
      </c>
      <c r="I1656" s="49"/>
    </row>
    <row r="1657" customFormat="false" ht="11.25" hidden="false" customHeight="false" outlineLevel="4" collapsed="false">
      <c r="A1657" s="4"/>
      <c r="B1657" s="46" t="s">
        <v>3988</v>
      </c>
      <c r="C1657" s="47" t="s">
        <v>3989</v>
      </c>
      <c r="D1657" s="48" t="s">
        <v>3990</v>
      </c>
      <c r="E1657" s="49" t="n">
        <v>10</v>
      </c>
      <c r="F1657" s="48" t="s">
        <v>27</v>
      </c>
      <c r="G1657" s="51" t="n">
        <v>395010</v>
      </c>
      <c r="H1657" s="51" t="n">
        <f aca="false">IF(G1657&gt;0,G1657-G1657*$H$8,"")</f>
        <v>395010</v>
      </c>
      <c r="I1657" s="49"/>
    </row>
    <row r="1658" customFormat="false" ht="12" hidden="false" customHeight="false" outlineLevel="2" collapsed="false">
      <c r="A1658" s="4"/>
      <c r="B1658" s="40"/>
      <c r="C1658" s="41" t="s">
        <v>3991</v>
      </c>
      <c r="D1658" s="42"/>
      <c r="E1658" s="40"/>
      <c r="F1658" s="42"/>
      <c r="G1658" s="40"/>
      <c r="H1658" s="40" t="str">
        <f aca="false">IF(G1658&gt;0,G1658-G1658*$H$8,"")</f>
        <v/>
      </c>
      <c r="I1658" s="40"/>
    </row>
    <row r="1659" customFormat="false" ht="12" hidden="false" customHeight="false" outlineLevel="3" collapsed="false">
      <c r="A1659" s="4"/>
      <c r="B1659" s="43"/>
      <c r="C1659" s="44" t="s">
        <v>3992</v>
      </c>
      <c r="D1659" s="45"/>
      <c r="E1659" s="43"/>
      <c r="F1659" s="45"/>
      <c r="G1659" s="43"/>
      <c r="H1659" s="43" t="str">
        <f aca="false">IF(G1659&gt;0,G1659-G1659*$H$8,"")</f>
        <v/>
      </c>
      <c r="I1659" s="43"/>
    </row>
    <row r="1660" customFormat="false" ht="11.25" hidden="false" customHeight="false" outlineLevel="4" collapsed="false">
      <c r="A1660" s="4"/>
      <c r="B1660" s="46" t="s">
        <v>3993</v>
      </c>
      <c r="C1660" s="47" t="s">
        <v>3994</v>
      </c>
      <c r="D1660" s="48" t="s">
        <v>3995</v>
      </c>
      <c r="E1660" s="58" t="n">
        <v>10000</v>
      </c>
      <c r="F1660" s="48" t="s">
        <v>27</v>
      </c>
      <c r="G1660" s="50" t="n">
        <v>270.9</v>
      </c>
      <c r="H1660" s="50" t="n">
        <f aca="false">IF(G1660&gt;0,G1660-G1660*$H$8,"")</f>
        <v>270.9</v>
      </c>
      <c r="I1660" s="58"/>
    </row>
    <row r="1661" customFormat="false" ht="11.25" hidden="false" customHeight="false" outlineLevel="4" collapsed="false">
      <c r="A1661" s="4"/>
      <c r="B1661" s="46" t="s">
        <v>3996</v>
      </c>
      <c r="C1661" s="47" t="s">
        <v>3997</v>
      </c>
      <c r="D1661" s="48" t="s">
        <v>3998</v>
      </c>
      <c r="E1661" s="58" t="n">
        <v>10000</v>
      </c>
      <c r="F1661" s="48" t="s">
        <v>27</v>
      </c>
      <c r="G1661" s="50" t="n">
        <v>315</v>
      </c>
      <c r="H1661" s="50" t="n">
        <f aca="false">IF(G1661&gt;0,G1661-G1661*$H$8,"")</f>
        <v>315</v>
      </c>
      <c r="I1661" s="58"/>
    </row>
    <row r="1662" customFormat="false" ht="11.25" hidden="false" customHeight="false" outlineLevel="4" collapsed="false">
      <c r="A1662" s="4"/>
      <c r="B1662" s="46" t="s">
        <v>3999</v>
      </c>
      <c r="C1662" s="47" t="s">
        <v>4000</v>
      </c>
      <c r="D1662" s="48" t="s">
        <v>4001</v>
      </c>
      <c r="E1662" s="58" t="n">
        <v>5500</v>
      </c>
      <c r="F1662" s="48" t="s">
        <v>27</v>
      </c>
      <c r="G1662" s="50" t="n">
        <v>403.2</v>
      </c>
      <c r="H1662" s="50" t="n">
        <f aca="false">IF(G1662&gt;0,G1662-G1662*$H$8,"")</f>
        <v>403.2</v>
      </c>
      <c r="I1662" s="58"/>
    </row>
    <row r="1663" customFormat="false" ht="11.25" hidden="false" customHeight="false" outlineLevel="4" collapsed="false">
      <c r="A1663" s="4"/>
      <c r="B1663" s="46" t="s">
        <v>4002</v>
      </c>
      <c r="C1663" s="47" t="s">
        <v>4003</v>
      </c>
      <c r="D1663" s="48" t="s">
        <v>4004</v>
      </c>
      <c r="E1663" s="58" t="n">
        <v>5500</v>
      </c>
      <c r="F1663" s="48" t="s">
        <v>27</v>
      </c>
      <c r="G1663" s="50" t="n">
        <v>491.4</v>
      </c>
      <c r="H1663" s="50" t="n">
        <f aca="false">IF(G1663&gt;0,G1663-G1663*$H$8,"")</f>
        <v>491.4</v>
      </c>
      <c r="I1663" s="58"/>
    </row>
    <row r="1664" customFormat="false" ht="11.25" hidden="false" customHeight="false" outlineLevel="4" collapsed="false">
      <c r="A1664" s="4"/>
      <c r="B1664" s="46" t="s">
        <v>4005</v>
      </c>
      <c r="C1664" s="47" t="s">
        <v>4006</v>
      </c>
      <c r="D1664" s="48" t="s">
        <v>4007</v>
      </c>
      <c r="E1664" s="58" t="n">
        <v>10000</v>
      </c>
      <c r="F1664" s="48" t="s">
        <v>27</v>
      </c>
      <c r="G1664" s="50" t="n">
        <v>166.32</v>
      </c>
      <c r="H1664" s="50" t="n">
        <f aca="false">IF(G1664&gt;0,G1664-G1664*$H$8,"")</f>
        <v>166.32</v>
      </c>
      <c r="I1664" s="58"/>
    </row>
    <row r="1665" customFormat="false" ht="11.25" hidden="false" customHeight="false" outlineLevel="4" collapsed="false">
      <c r="A1665" s="4"/>
      <c r="B1665" s="46" t="s">
        <v>4008</v>
      </c>
      <c r="C1665" s="47" t="s">
        <v>4009</v>
      </c>
      <c r="D1665" s="48" t="s">
        <v>4010</v>
      </c>
      <c r="E1665" s="58" t="n">
        <v>10000</v>
      </c>
      <c r="F1665" s="48" t="s">
        <v>27</v>
      </c>
      <c r="G1665" s="50" t="n">
        <v>189</v>
      </c>
      <c r="H1665" s="50" t="n">
        <f aca="false">IF(G1665&gt;0,G1665-G1665*$H$8,"")</f>
        <v>189</v>
      </c>
      <c r="I1665" s="58"/>
    </row>
    <row r="1666" customFormat="false" ht="11.25" hidden="false" customHeight="false" outlineLevel="4" collapsed="false">
      <c r="A1666" s="4"/>
      <c r="B1666" s="46" t="s">
        <v>4011</v>
      </c>
      <c r="C1666" s="47" t="s">
        <v>4012</v>
      </c>
      <c r="D1666" s="48" t="s">
        <v>4013</v>
      </c>
      <c r="E1666" s="58" t="n">
        <v>4000</v>
      </c>
      <c r="F1666" s="48" t="s">
        <v>27</v>
      </c>
      <c r="G1666" s="50" t="n">
        <v>249.48</v>
      </c>
      <c r="H1666" s="50" t="n">
        <f aca="false">IF(G1666&gt;0,G1666-G1666*$H$8,"")</f>
        <v>249.48</v>
      </c>
      <c r="I1666" s="58"/>
    </row>
    <row r="1667" customFormat="false" ht="11.25" hidden="false" customHeight="false" outlineLevel="4" collapsed="false">
      <c r="A1667" s="4"/>
      <c r="B1667" s="46" t="s">
        <v>4014</v>
      </c>
      <c r="C1667" s="47" t="s">
        <v>4015</v>
      </c>
      <c r="D1667" s="48" t="s">
        <v>4016</v>
      </c>
      <c r="E1667" s="58" t="n">
        <v>4000</v>
      </c>
      <c r="F1667" s="48" t="s">
        <v>27</v>
      </c>
      <c r="G1667" s="50" t="n">
        <v>291.06</v>
      </c>
      <c r="H1667" s="50" t="n">
        <f aca="false">IF(G1667&gt;0,G1667-G1667*$H$8,"")</f>
        <v>291.06</v>
      </c>
      <c r="I1667" s="58"/>
    </row>
    <row r="1668" customFormat="false" ht="11.25" hidden="false" customHeight="false" outlineLevel="4" collapsed="false">
      <c r="A1668" s="4"/>
      <c r="B1668" s="46" t="s">
        <v>4017</v>
      </c>
      <c r="C1668" s="47" t="s">
        <v>4018</v>
      </c>
      <c r="D1668" s="48" t="s">
        <v>4019</v>
      </c>
      <c r="E1668" s="58" t="n">
        <v>5000</v>
      </c>
      <c r="F1668" s="48" t="s">
        <v>27</v>
      </c>
      <c r="G1668" s="50" t="n">
        <v>223.65</v>
      </c>
      <c r="H1668" s="50" t="n">
        <f aca="false">IF(G1668&gt;0,G1668-G1668*$H$8,"")</f>
        <v>223.65</v>
      </c>
      <c r="I1668" s="58"/>
    </row>
    <row r="1669" customFormat="false" ht="11.25" hidden="false" customHeight="false" outlineLevel="4" collapsed="false">
      <c r="A1669" s="4"/>
      <c r="B1669" s="46" t="s">
        <v>4020</v>
      </c>
      <c r="C1669" s="47" t="s">
        <v>4021</v>
      </c>
      <c r="D1669" s="48" t="s">
        <v>4022</v>
      </c>
      <c r="E1669" s="58" t="n">
        <v>5000</v>
      </c>
      <c r="F1669" s="48" t="s">
        <v>27</v>
      </c>
      <c r="G1669" s="50" t="n">
        <v>252</v>
      </c>
      <c r="H1669" s="50" t="n">
        <f aca="false">IF(G1669&gt;0,G1669-G1669*$H$8,"")</f>
        <v>252</v>
      </c>
      <c r="I1669" s="58"/>
    </row>
    <row r="1670" customFormat="false" ht="11.25" hidden="false" customHeight="false" outlineLevel="4" collapsed="false">
      <c r="A1670" s="4"/>
      <c r="B1670" s="46" t="s">
        <v>4023</v>
      </c>
      <c r="C1670" s="47" t="s">
        <v>4024</v>
      </c>
      <c r="D1670" s="48" t="s">
        <v>4025</v>
      </c>
      <c r="E1670" s="58" t="n">
        <v>4000</v>
      </c>
      <c r="F1670" s="48" t="s">
        <v>27</v>
      </c>
      <c r="G1670" s="50" t="n">
        <v>283.5</v>
      </c>
      <c r="H1670" s="50" t="n">
        <f aca="false">IF(G1670&gt;0,G1670-G1670*$H$8,"")</f>
        <v>283.5</v>
      </c>
      <c r="I1670" s="58"/>
    </row>
    <row r="1671" customFormat="false" ht="11.25" hidden="false" customHeight="false" outlineLevel="4" collapsed="false">
      <c r="A1671" s="4"/>
      <c r="B1671" s="46" t="s">
        <v>4026</v>
      </c>
      <c r="C1671" s="47" t="s">
        <v>4027</v>
      </c>
      <c r="D1671" s="48" t="s">
        <v>4028</v>
      </c>
      <c r="E1671" s="58" t="n">
        <v>4000</v>
      </c>
      <c r="F1671" s="48" t="s">
        <v>27</v>
      </c>
      <c r="G1671" s="50" t="n">
        <v>311.85</v>
      </c>
      <c r="H1671" s="50" t="n">
        <f aca="false">IF(G1671&gt;0,G1671-G1671*$H$8,"")</f>
        <v>311.85</v>
      </c>
      <c r="I1671" s="58"/>
    </row>
    <row r="1672" customFormat="false" ht="11.25" hidden="false" customHeight="false" outlineLevel="4" collapsed="false">
      <c r="A1672" s="4"/>
      <c r="B1672" s="46" t="s">
        <v>4029</v>
      </c>
      <c r="C1672" s="47" t="s">
        <v>4030</v>
      </c>
      <c r="D1672" s="48" t="s">
        <v>4031</v>
      </c>
      <c r="E1672" s="58" t="n">
        <v>3500</v>
      </c>
      <c r="F1672" s="48" t="s">
        <v>27</v>
      </c>
      <c r="G1672" s="50" t="n">
        <v>378</v>
      </c>
      <c r="H1672" s="50" t="n">
        <f aca="false">IF(G1672&gt;0,G1672-G1672*$H$8,"")</f>
        <v>378</v>
      </c>
      <c r="I1672" s="58"/>
    </row>
    <row r="1673" customFormat="false" ht="11.25" hidden="false" customHeight="false" outlineLevel="4" collapsed="false">
      <c r="A1673" s="4"/>
      <c r="B1673" s="46" t="s">
        <v>4032</v>
      </c>
      <c r="C1673" s="47" t="s">
        <v>4033</v>
      </c>
      <c r="D1673" s="48" t="s">
        <v>4034</v>
      </c>
      <c r="E1673" s="58" t="n">
        <v>2500</v>
      </c>
      <c r="F1673" s="48" t="s">
        <v>27</v>
      </c>
      <c r="G1673" s="50" t="n">
        <v>406.35</v>
      </c>
      <c r="H1673" s="50" t="n">
        <f aca="false">IF(G1673&gt;0,G1673-G1673*$H$8,"")</f>
        <v>406.35</v>
      </c>
      <c r="I1673" s="58"/>
    </row>
    <row r="1674" customFormat="false" ht="11.25" hidden="false" customHeight="false" outlineLevel="4" collapsed="false">
      <c r="A1674" s="4"/>
      <c r="B1674" s="46" t="s">
        <v>4035</v>
      </c>
      <c r="C1674" s="47" t="s">
        <v>4036</v>
      </c>
      <c r="D1674" s="48" t="s">
        <v>4037</v>
      </c>
      <c r="E1674" s="58" t="n">
        <v>2500</v>
      </c>
      <c r="F1674" s="48" t="s">
        <v>27</v>
      </c>
      <c r="G1674" s="50" t="n">
        <v>450.45</v>
      </c>
      <c r="H1674" s="50" t="n">
        <f aca="false">IF(G1674&gt;0,G1674-G1674*$H$8,"")</f>
        <v>450.45</v>
      </c>
      <c r="I1674" s="58"/>
    </row>
    <row r="1675" customFormat="false" ht="11.25" hidden="false" customHeight="false" outlineLevel="4" collapsed="false">
      <c r="A1675" s="4"/>
      <c r="B1675" s="46" t="s">
        <v>4038</v>
      </c>
      <c r="C1675" s="47" t="s">
        <v>4039</v>
      </c>
      <c r="D1675" s="48" t="s">
        <v>4040</v>
      </c>
      <c r="E1675" s="58" t="n">
        <v>1500</v>
      </c>
      <c r="F1675" s="48" t="s">
        <v>27</v>
      </c>
      <c r="G1675" s="50" t="n">
        <v>557.55</v>
      </c>
      <c r="H1675" s="50" t="n">
        <f aca="false">IF(G1675&gt;0,G1675-G1675*$H$8,"")</f>
        <v>557.55</v>
      </c>
      <c r="I1675" s="58"/>
    </row>
    <row r="1676" customFormat="false" ht="11.25" hidden="false" customHeight="false" outlineLevel="4" collapsed="false">
      <c r="A1676" s="4"/>
      <c r="B1676" s="46" t="s">
        <v>4041</v>
      </c>
      <c r="C1676" s="47" t="s">
        <v>4042</v>
      </c>
      <c r="D1676" s="48" t="s">
        <v>4043</v>
      </c>
      <c r="E1676" s="58" t="n">
        <v>2300</v>
      </c>
      <c r="F1676" s="48" t="s">
        <v>27</v>
      </c>
      <c r="G1676" s="50" t="n">
        <v>403.2</v>
      </c>
      <c r="H1676" s="50" t="n">
        <f aca="false">IF(G1676&gt;0,G1676-G1676*$H$8,"")</f>
        <v>403.2</v>
      </c>
      <c r="I1676" s="58"/>
    </row>
    <row r="1677" customFormat="false" ht="11.25" hidden="false" customHeight="false" outlineLevel="4" collapsed="false">
      <c r="A1677" s="4"/>
      <c r="B1677" s="46" t="s">
        <v>4044</v>
      </c>
      <c r="C1677" s="47" t="s">
        <v>4045</v>
      </c>
      <c r="D1677" s="48" t="s">
        <v>4046</v>
      </c>
      <c r="E1677" s="58" t="n">
        <v>2000</v>
      </c>
      <c r="F1677" s="48" t="s">
        <v>27</v>
      </c>
      <c r="G1677" s="50" t="n">
        <v>461.16</v>
      </c>
      <c r="H1677" s="50" t="n">
        <f aca="false">IF(G1677&gt;0,G1677-G1677*$H$8,"")</f>
        <v>461.16</v>
      </c>
      <c r="I1677" s="58"/>
    </row>
    <row r="1678" customFormat="false" ht="11.25" hidden="false" customHeight="false" outlineLevel="4" collapsed="false">
      <c r="A1678" s="4"/>
      <c r="B1678" s="46" t="s">
        <v>4047</v>
      </c>
      <c r="C1678" s="47" t="s">
        <v>4048</v>
      </c>
      <c r="D1678" s="48" t="s">
        <v>4049</v>
      </c>
      <c r="E1678" s="58" t="n">
        <v>1200</v>
      </c>
      <c r="F1678" s="48" t="s">
        <v>27</v>
      </c>
      <c r="G1678" s="50" t="n">
        <v>554.4</v>
      </c>
      <c r="H1678" s="50" t="n">
        <f aca="false">IF(G1678&gt;0,G1678-G1678*$H$8,"")</f>
        <v>554.4</v>
      </c>
      <c r="I1678" s="58"/>
    </row>
    <row r="1679" customFormat="false" ht="11.25" hidden="false" customHeight="false" outlineLevel="4" collapsed="false">
      <c r="A1679" s="4"/>
      <c r="B1679" s="46" t="s">
        <v>4050</v>
      </c>
      <c r="C1679" s="47" t="s">
        <v>4051</v>
      </c>
      <c r="D1679" s="48" t="s">
        <v>4052</v>
      </c>
      <c r="E1679" s="58" t="n">
        <v>1000</v>
      </c>
      <c r="F1679" s="48" t="s">
        <v>27</v>
      </c>
      <c r="G1679" s="50" t="n">
        <v>607.32</v>
      </c>
      <c r="H1679" s="50" t="n">
        <f aca="false">IF(G1679&gt;0,G1679-G1679*$H$8,"")</f>
        <v>607.32</v>
      </c>
      <c r="I1679" s="58"/>
    </row>
    <row r="1680" customFormat="false" ht="11.25" hidden="false" customHeight="false" outlineLevel="4" collapsed="false">
      <c r="A1680" s="4"/>
      <c r="B1680" s="46" t="s">
        <v>4053</v>
      </c>
      <c r="C1680" s="47" t="s">
        <v>4054</v>
      </c>
      <c r="D1680" s="48" t="s">
        <v>4055</v>
      </c>
      <c r="E1680" s="58" t="n">
        <v>1000</v>
      </c>
      <c r="F1680" s="48" t="s">
        <v>27</v>
      </c>
      <c r="G1680" s="50" t="n">
        <v>680.4</v>
      </c>
      <c r="H1680" s="50" t="n">
        <f aca="false">IF(G1680&gt;0,G1680-G1680*$H$8,"")</f>
        <v>680.4</v>
      </c>
      <c r="I1680" s="58"/>
    </row>
    <row r="1681" customFormat="false" ht="11.25" hidden="false" customHeight="false" outlineLevel="4" collapsed="false">
      <c r="A1681" s="4"/>
      <c r="B1681" s="46" t="s">
        <v>4056</v>
      </c>
      <c r="C1681" s="47" t="s">
        <v>4057</v>
      </c>
      <c r="D1681" s="48" t="s">
        <v>1179</v>
      </c>
      <c r="E1681" s="58" t="n">
        <v>1500</v>
      </c>
      <c r="F1681" s="48" t="s">
        <v>27</v>
      </c>
      <c r="G1681" s="50" t="n">
        <v>336.42</v>
      </c>
      <c r="H1681" s="50" t="n">
        <f aca="false">IF(G1681&gt;0,G1681-G1681*$H$8,"")</f>
        <v>336.42</v>
      </c>
      <c r="I1681" s="58"/>
    </row>
    <row r="1682" customFormat="false" ht="11.25" hidden="false" customHeight="false" outlineLevel="4" collapsed="false">
      <c r="A1682" s="4"/>
      <c r="B1682" s="46" t="s">
        <v>4058</v>
      </c>
      <c r="C1682" s="47" t="s">
        <v>4059</v>
      </c>
      <c r="D1682" s="48" t="s">
        <v>4060</v>
      </c>
      <c r="E1682" s="58" t="n">
        <v>1400</v>
      </c>
      <c r="F1682" s="48" t="s">
        <v>27</v>
      </c>
      <c r="G1682" s="50" t="n">
        <v>366.66</v>
      </c>
      <c r="H1682" s="50" t="n">
        <f aca="false">IF(G1682&gt;0,G1682-G1682*$H$8,"")</f>
        <v>366.66</v>
      </c>
      <c r="I1682" s="58"/>
    </row>
    <row r="1683" customFormat="false" ht="11.25" hidden="false" customHeight="false" outlineLevel="4" collapsed="false">
      <c r="A1683" s="4"/>
      <c r="B1683" s="46" t="s">
        <v>4061</v>
      </c>
      <c r="C1683" s="47" t="s">
        <v>4062</v>
      </c>
      <c r="D1683" s="48" t="s">
        <v>4063</v>
      </c>
      <c r="E1683" s="58" t="n">
        <v>1000</v>
      </c>
      <c r="F1683" s="48" t="s">
        <v>27</v>
      </c>
      <c r="G1683" s="50" t="n">
        <v>393.12</v>
      </c>
      <c r="H1683" s="50" t="n">
        <f aca="false">IF(G1683&gt;0,G1683-G1683*$H$8,"")</f>
        <v>393.12</v>
      </c>
      <c r="I1683" s="58"/>
    </row>
    <row r="1684" customFormat="false" ht="11.25" hidden="false" customHeight="false" outlineLevel="4" collapsed="false">
      <c r="A1684" s="4"/>
      <c r="B1684" s="46" t="s">
        <v>4064</v>
      </c>
      <c r="C1684" s="47" t="s">
        <v>4065</v>
      </c>
      <c r="D1684" s="48" t="s">
        <v>4066</v>
      </c>
      <c r="E1684" s="58" t="n">
        <v>1000</v>
      </c>
      <c r="F1684" s="48" t="s">
        <v>27</v>
      </c>
      <c r="G1684" s="50" t="n">
        <v>423.36</v>
      </c>
      <c r="H1684" s="50" t="n">
        <f aca="false">IF(G1684&gt;0,G1684-G1684*$H$8,"")</f>
        <v>423.36</v>
      </c>
      <c r="I1684" s="58"/>
    </row>
    <row r="1685" customFormat="false" ht="11.25" hidden="false" customHeight="false" outlineLevel="4" collapsed="false">
      <c r="A1685" s="4"/>
      <c r="B1685" s="46" t="s">
        <v>4067</v>
      </c>
      <c r="C1685" s="47" t="s">
        <v>4068</v>
      </c>
      <c r="D1685" s="48" t="s">
        <v>4069</v>
      </c>
      <c r="E1685" s="58" t="n">
        <v>1000</v>
      </c>
      <c r="F1685" s="48" t="s">
        <v>27</v>
      </c>
      <c r="G1685" s="50" t="n">
        <v>466.2</v>
      </c>
      <c r="H1685" s="50" t="n">
        <f aca="false">IF(G1685&gt;0,G1685-G1685*$H$8,"")</f>
        <v>466.2</v>
      </c>
      <c r="I1685" s="58"/>
    </row>
    <row r="1686" customFormat="false" ht="11.25" hidden="false" customHeight="false" outlineLevel="4" collapsed="false">
      <c r="A1686" s="4"/>
      <c r="B1686" s="46" t="s">
        <v>4070</v>
      </c>
      <c r="C1686" s="47" t="s">
        <v>4071</v>
      </c>
      <c r="D1686" s="48" t="s">
        <v>4072</v>
      </c>
      <c r="E1686" s="58" t="n">
        <v>1000</v>
      </c>
      <c r="F1686" s="48" t="s">
        <v>27</v>
      </c>
      <c r="G1686" s="50" t="n">
        <v>509.04</v>
      </c>
      <c r="H1686" s="50" t="n">
        <f aca="false">IF(G1686&gt;0,G1686-G1686*$H$8,"")</f>
        <v>509.04</v>
      </c>
      <c r="I1686" s="58"/>
    </row>
    <row r="1687" customFormat="false" ht="11.25" hidden="false" customHeight="false" outlineLevel="4" collapsed="false">
      <c r="A1687" s="4"/>
      <c r="B1687" s="46" t="s">
        <v>4073</v>
      </c>
      <c r="C1687" s="47" t="s">
        <v>4074</v>
      </c>
      <c r="D1687" s="48" t="s">
        <v>4075</v>
      </c>
      <c r="E1687" s="58" t="n">
        <v>1000</v>
      </c>
      <c r="F1687" s="48" t="s">
        <v>27</v>
      </c>
      <c r="G1687" s="50" t="n">
        <v>565.74</v>
      </c>
      <c r="H1687" s="50" t="n">
        <f aca="false">IF(G1687&gt;0,G1687-G1687*$H$8,"")</f>
        <v>565.74</v>
      </c>
      <c r="I1687" s="58"/>
    </row>
    <row r="1688" customFormat="false" ht="11.25" hidden="false" customHeight="false" outlineLevel="4" collapsed="false">
      <c r="A1688" s="4"/>
      <c r="B1688" s="46" t="s">
        <v>4076</v>
      </c>
      <c r="C1688" s="47" t="s">
        <v>4077</v>
      </c>
      <c r="D1688" s="48" t="s">
        <v>4078</v>
      </c>
      <c r="E1688" s="49" t="n">
        <v>850</v>
      </c>
      <c r="F1688" s="48" t="s">
        <v>27</v>
      </c>
      <c r="G1688" s="50" t="n">
        <v>624.96</v>
      </c>
      <c r="H1688" s="50" t="n">
        <f aca="false">IF(G1688&gt;0,G1688-G1688*$H$8,"")</f>
        <v>624.96</v>
      </c>
      <c r="I1688" s="49"/>
    </row>
    <row r="1689" customFormat="false" ht="11.25" hidden="false" customHeight="false" outlineLevel="4" collapsed="false">
      <c r="A1689" s="4"/>
      <c r="B1689" s="46" t="s">
        <v>4079</v>
      </c>
      <c r="C1689" s="47" t="s">
        <v>4080</v>
      </c>
      <c r="D1689" s="48" t="s">
        <v>4081</v>
      </c>
      <c r="E1689" s="49" t="n">
        <v>750</v>
      </c>
      <c r="F1689" s="48" t="s">
        <v>27</v>
      </c>
      <c r="G1689" s="50" t="n">
        <v>681.66</v>
      </c>
      <c r="H1689" s="50" t="n">
        <f aca="false">IF(G1689&gt;0,G1689-G1689*$H$8,"")</f>
        <v>681.66</v>
      </c>
      <c r="I1689" s="49"/>
    </row>
    <row r="1690" customFormat="false" ht="11.25" hidden="false" customHeight="false" outlineLevel="4" collapsed="false">
      <c r="A1690" s="4"/>
      <c r="B1690" s="46" t="s">
        <v>4082</v>
      </c>
      <c r="C1690" s="47" t="s">
        <v>4083</v>
      </c>
      <c r="D1690" s="48" t="s">
        <v>4084</v>
      </c>
      <c r="E1690" s="49" t="n">
        <v>700</v>
      </c>
      <c r="F1690" s="48" t="s">
        <v>27</v>
      </c>
      <c r="G1690" s="50" t="n">
        <v>750.96</v>
      </c>
      <c r="H1690" s="50" t="n">
        <f aca="false">IF(G1690&gt;0,G1690-G1690*$H$8,"")</f>
        <v>750.96</v>
      </c>
      <c r="I1690" s="49"/>
    </row>
    <row r="1691" customFormat="false" ht="11.25" hidden="false" customHeight="false" outlineLevel="4" collapsed="false">
      <c r="A1691" s="4"/>
      <c r="B1691" s="46" t="s">
        <v>4085</v>
      </c>
      <c r="C1691" s="47" t="s">
        <v>4086</v>
      </c>
      <c r="D1691" s="48" t="s">
        <v>4087</v>
      </c>
      <c r="E1691" s="49" t="n">
        <v>550</v>
      </c>
      <c r="F1691" s="48" t="s">
        <v>27</v>
      </c>
      <c r="G1691" s="50" t="n">
        <v>824.04</v>
      </c>
      <c r="H1691" s="50" t="n">
        <f aca="false">IF(G1691&gt;0,G1691-G1691*$H$8,"")</f>
        <v>824.04</v>
      </c>
      <c r="I1691" s="49"/>
    </row>
    <row r="1692" customFormat="false" ht="11.25" hidden="false" customHeight="false" outlineLevel="4" collapsed="false">
      <c r="A1692" s="4"/>
      <c r="B1692" s="46" t="s">
        <v>4088</v>
      </c>
      <c r="C1692" s="47" t="s">
        <v>4089</v>
      </c>
      <c r="D1692" s="48" t="s">
        <v>4090</v>
      </c>
      <c r="E1692" s="49" t="n">
        <v>500</v>
      </c>
      <c r="F1692" s="48" t="s">
        <v>27</v>
      </c>
      <c r="G1692" s="51" t="n">
        <v>910.98</v>
      </c>
      <c r="H1692" s="51" t="n">
        <f aca="false">IF(G1692&gt;0,G1692-G1692*$H$8,"")</f>
        <v>910.98</v>
      </c>
      <c r="I1692" s="49"/>
    </row>
    <row r="1693" customFormat="false" ht="11.25" hidden="false" customHeight="false" outlineLevel="4" collapsed="false">
      <c r="A1693" s="4"/>
      <c r="B1693" s="46" t="s">
        <v>4091</v>
      </c>
      <c r="C1693" s="47" t="s">
        <v>4092</v>
      </c>
      <c r="D1693" s="48" t="s">
        <v>4093</v>
      </c>
      <c r="E1693" s="49" t="n">
        <v>500</v>
      </c>
      <c r="F1693" s="48" t="s">
        <v>27</v>
      </c>
      <c r="G1693" s="51" t="n">
        <v>1010.52</v>
      </c>
      <c r="H1693" s="51" t="n">
        <f aca="false">IF(G1693&gt;0,G1693-G1693*$H$8,"")</f>
        <v>1010.52</v>
      </c>
      <c r="I1693" s="49"/>
    </row>
    <row r="1694" customFormat="false" ht="11.25" hidden="false" customHeight="false" outlineLevel="4" collapsed="false">
      <c r="A1694" s="4"/>
      <c r="B1694" s="46" t="s">
        <v>4094</v>
      </c>
      <c r="C1694" s="47" t="s">
        <v>4095</v>
      </c>
      <c r="D1694" s="48" t="s">
        <v>2945</v>
      </c>
      <c r="E1694" s="49" t="n">
        <v>750</v>
      </c>
      <c r="F1694" s="48" t="s">
        <v>27</v>
      </c>
      <c r="G1694" s="50" t="n">
        <v>627.48</v>
      </c>
      <c r="H1694" s="50" t="n">
        <f aca="false">IF(G1694&gt;0,G1694-G1694*$H$8,"")</f>
        <v>627.48</v>
      </c>
      <c r="I1694" s="49"/>
    </row>
    <row r="1695" customFormat="false" ht="11.25" hidden="false" customHeight="false" outlineLevel="4" collapsed="false">
      <c r="A1695" s="4"/>
      <c r="B1695" s="46" t="s">
        <v>4096</v>
      </c>
      <c r="C1695" s="47" t="s">
        <v>4097</v>
      </c>
      <c r="D1695" s="48" t="s">
        <v>4098</v>
      </c>
      <c r="E1695" s="49" t="n">
        <v>700</v>
      </c>
      <c r="F1695" s="48" t="s">
        <v>27</v>
      </c>
      <c r="G1695" s="50" t="n">
        <v>627.48</v>
      </c>
      <c r="H1695" s="50" t="n">
        <f aca="false">IF(G1695&gt;0,G1695-G1695*$H$8,"")</f>
        <v>627.48</v>
      </c>
      <c r="I1695" s="49"/>
    </row>
    <row r="1696" customFormat="false" ht="11.25" hidden="false" customHeight="false" outlineLevel="4" collapsed="false">
      <c r="A1696" s="4"/>
      <c r="B1696" s="46" t="s">
        <v>4099</v>
      </c>
      <c r="C1696" s="47" t="s">
        <v>4100</v>
      </c>
      <c r="D1696" s="48" t="s">
        <v>1903</v>
      </c>
      <c r="E1696" s="49" t="n">
        <v>700</v>
      </c>
      <c r="F1696" s="48" t="s">
        <v>27</v>
      </c>
      <c r="G1696" s="50" t="n">
        <v>674.1</v>
      </c>
      <c r="H1696" s="50" t="n">
        <f aca="false">IF(G1696&gt;0,G1696-G1696*$H$8,"")</f>
        <v>674.1</v>
      </c>
      <c r="I1696" s="49"/>
    </row>
    <row r="1697" customFormat="false" ht="11.25" hidden="false" customHeight="false" outlineLevel="4" collapsed="false">
      <c r="A1697" s="4"/>
      <c r="B1697" s="46" t="s">
        <v>4101</v>
      </c>
      <c r="C1697" s="47" t="s">
        <v>4102</v>
      </c>
      <c r="D1697" s="48" t="s">
        <v>1743</v>
      </c>
      <c r="E1697" s="49" t="n">
        <v>600</v>
      </c>
      <c r="F1697" s="48" t="s">
        <v>27</v>
      </c>
      <c r="G1697" s="50" t="n">
        <v>718.2</v>
      </c>
      <c r="H1697" s="50" t="n">
        <f aca="false">IF(G1697&gt;0,G1697-G1697*$H$8,"")</f>
        <v>718.2</v>
      </c>
      <c r="I1697" s="49"/>
    </row>
    <row r="1698" customFormat="false" ht="11.25" hidden="false" customHeight="false" outlineLevel="4" collapsed="false">
      <c r="A1698" s="4"/>
      <c r="B1698" s="46" t="s">
        <v>4103</v>
      </c>
      <c r="C1698" s="47" t="s">
        <v>4104</v>
      </c>
      <c r="D1698" s="48" t="s">
        <v>2889</v>
      </c>
      <c r="E1698" s="49" t="n">
        <v>550</v>
      </c>
      <c r="F1698" s="48" t="s">
        <v>27</v>
      </c>
      <c r="G1698" s="50" t="n">
        <v>788.76</v>
      </c>
      <c r="H1698" s="50" t="n">
        <f aca="false">IF(G1698&gt;0,G1698-G1698*$H$8,"")</f>
        <v>788.76</v>
      </c>
      <c r="I1698" s="49"/>
    </row>
    <row r="1699" customFormat="false" ht="11.25" hidden="false" customHeight="false" outlineLevel="4" collapsed="false">
      <c r="A1699" s="4"/>
      <c r="B1699" s="46" t="s">
        <v>4105</v>
      </c>
      <c r="C1699" s="47" t="s">
        <v>4106</v>
      </c>
      <c r="D1699" s="48" t="s">
        <v>4107</v>
      </c>
      <c r="E1699" s="49" t="n">
        <v>500</v>
      </c>
      <c r="F1699" s="48" t="s">
        <v>27</v>
      </c>
      <c r="G1699" s="50" t="n">
        <v>855.54</v>
      </c>
      <c r="H1699" s="50" t="n">
        <f aca="false">IF(G1699&gt;0,G1699-G1699*$H$8,"")</f>
        <v>855.54</v>
      </c>
      <c r="I1699" s="49"/>
    </row>
    <row r="1700" customFormat="false" ht="11.25" hidden="false" customHeight="false" outlineLevel="4" collapsed="false">
      <c r="A1700" s="4"/>
      <c r="B1700" s="46" t="s">
        <v>4108</v>
      </c>
      <c r="C1700" s="47" t="s">
        <v>4109</v>
      </c>
      <c r="D1700" s="48" t="s">
        <v>4110</v>
      </c>
      <c r="E1700" s="49" t="n">
        <v>500</v>
      </c>
      <c r="F1700" s="48" t="s">
        <v>27</v>
      </c>
      <c r="G1700" s="51" t="n">
        <v>946.26</v>
      </c>
      <c r="H1700" s="51" t="n">
        <f aca="false">IF(G1700&gt;0,G1700-G1700*$H$8,"")</f>
        <v>946.26</v>
      </c>
      <c r="I1700" s="49"/>
    </row>
    <row r="1701" customFormat="false" ht="11.25" hidden="false" customHeight="false" outlineLevel="4" collapsed="false">
      <c r="A1701" s="4"/>
      <c r="B1701" s="46" t="s">
        <v>4111</v>
      </c>
      <c r="C1701" s="47" t="s">
        <v>4112</v>
      </c>
      <c r="D1701" s="48" t="s">
        <v>4113</v>
      </c>
      <c r="E1701" s="49" t="n">
        <v>500</v>
      </c>
      <c r="F1701" s="48" t="s">
        <v>27</v>
      </c>
      <c r="G1701" s="51" t="n">
        <v>1036.98</v>
      </c>
      <c r="H1701" s="51" t="n">
        <f aca="false">IF(G1701&gt;0,G1701-G1701*$H$8,"")</f>
        <v>1036.98</v>
      </c>
      <c r="I1701" s="49"/>
    </row>
    <row r="1702" customFormat="false" ht="11.25" hidden="false" customHeight="false" outlineLevel="4" collapsed="false">
      <c r="A1702" s="4"/>
      <c r="B1702" s="46" t="s">
        <v>4114</v>
      </c>
      <c r="C1702" s="47" t="s">
        <v>4115</v>
      </c>
      <c r="D1702" s="48" t="s">
        <v>1749</v>
      </c>
      <c r="E1702" s="49" t="n">
        <v>350</v>
      </c>
      <c r="F1702" s="48" t="s">
        <v>27</v>
      </c>
      <c r="G1702" s="51" t="n">
        <v>1130.22</v>
      </c>
      <c r="H1702" s="51" t="n">
        <f aca="false">IF(G1702&gt;0,G1702-G1702*$H$8,"")</f>
        <v>1130.22</v>
      </c>
      <c r="I1702" s="49"/>
    </row>
    <row r="1703" customFormat="false" ht="11.25" hidden="false" customHeight="false" outlineLevel="4" collapsed="false">
      <c r="A1703" s="4"/>
      <c r="B1703" s="46" t="s">
        <v>4116</v>
      </c>
      <c r="C1703" s="47" t="s">
        <v>4117</v>
      </c>
      <c r="D1703" s="48" t="s">
        <v>4118</v>
      </c>
      <c r="E1703" s="49" t="n">
        <v>350</v>
      </c>
      <c r="F1703" s="48" t="s">
        <v>27</v>
      </c>
      <c r="G1703" s="51" t="n">
        <v>1244.88</v>
      </c>
      <c r="H1703" s="51" t="n">
        <f aca="false">IF(G1703&gt;0,G1703-G1703*$H$8,"")</f>
        <v>1244.88</v>
      </c>
      <c r="I1703" s="49"/>
    </row>
    <row r="1704" customFormat="false" ht="11.25" hidden="false" customHeight="false" outlineLevel="4" collapsed="false">
      <c r="A1704" s="4"/>
      <c r="B1704" s="46" t="s">
        <v>4119</v>
      </c>
      <c r="C1704" s="47" t="s">
        <v>4120</v>
      </c>
      <c r="D1704" s="48" t="s">
        <v>2962</v>
      </c>
      <c r="E1704" s="49" t="n">
        <v>350</v>
      </c>
      <c r="F1704" s="48" t="s">
        <v>27</v>
      </c>
      <c r="G1704" s="51" t="n">
        <v>1358.28</v>
      </c>
      <c r="H1704" s="51" t="n">
        <f aca="false">IF(G1704&gt;0,G1704-G1704*$H$8,"")</f>
        <v>1358.28</v>
      </c>
      <c r="I1704" s="49"/>
    </row>
    <row r="1705" customFormat="false" ht="11.25" hidden="false" customHeight="false" outlineLevel="4" collapsed="false">
      <c r="A1705" s="4"/>
      <c r="B1705" s="46" t="s">
        <v>4121</v>
      </c>
      <c r="C1705" s="47" t="s">
        <v>4122</v>
      </c>
      <c r="D1705" s="48" t="s">
        <v>4123</v>
      </c>
      <c r="E1705" s="49" t="n">
        <v>250</v>
      </c>
      <c r="F1705" s="48" t="s">
        <v>27</v>
      </c>
      <c r="G1705" s="51" t="n">
        <v>1493.1</v>
      </c>
      <c r="H1705" s="51" t="n">
        <f aca="false">IF(G1705&gt;0,G1705-G1705*$H$8,"")</f>
        <v>1493.1</v>
      </c>
      <c r="I1705" s="49"/>
    </row>
    <row r="1706" customFormat="false" ht="11.25" hidden="false" customHeight="false" outlineLevel="4" collapsed="false">
      <c r="A1706" s="4"/>
      <c r="B1706" s="46" t="s">
        <v>4124</v>
      </c>
      <c r="C1706" s="47" t="s">
        <v>4125</v>
      </c>
      <c r="D1706" s="48" t="s">
        <v>4126</v>
      </c>
      <c r="E1706" s="49" t="n">
        <v>250</v>
      </c>
      <c r="F1706" s="48" t="s">
        <v>27</v>
      </c>
      <c r="G1706" s="51" t="n">
        <v>1654.38</v>
      </c>
      <c r="H1706" s="51" t="n">
        <f aca="false">IF(G1706&gt;0,G1706-G1706*$H$8,"")</f>
        <v>1654.38</v>
      </c>
      <c r="I1706" s="49"/>
    </row>
    <row r="1707" customFormat="false" ht="11.25" hidden="false" customHeight="false" outlineLevel="4" collapsed="false">
      <c r="A1707" s="4"/>
      <c r="B1707" s="46" t="s">
        <v>4127</v>
      </c>
      <c r="C1707" s="47" t="s">
        <v>4128</v>
      </c>
      <c r="D1707" s="48" t="s">
        <v>4129</v>
      </c>
      <c r="E1707" s="49" t="n">
        <v>250</v>
      </c>
      <c r="F1707" s="48" t="s">
        <v>27</v>
      </c>
      <c r="G1707" s="51" t="n">
        <v>1835.82</v>
      </c>
      <c r="H1707" s="51" t="n">
        <f aca="false">IF(G1707&gt;0,G1707-G1707*$H$8,"")</f>
        <v>1835.82</v>
      </c>
      <c r="I1707" s="49"/>
    </row>
    <row r="1708" customFormat="false" ht="11.25" hidden="false" customHeight="false" outlineLevel="4" collapsed="false">
      <c r="A1708" s="4"/>
      <c r="B1708" s="46" t="s">
        <v>4130</v>
      </c>
      <c r="C1708" s="47" t="s">
        <v>4131</v>
      </c>
      <c r="D1708" s="48" t="s">
        <v>3098</v>
      </c>
      <c r="E1708" s="49" t="n">
        <v>250</v>
      </c>
      <c r="F1708" s="48" t="s">
        <v>27</v>
      </c>
      <c r="G1708" s="51" t="n">
        <v>2043.72</v>
      </c>
      <c r="H1708" s="51" t="n">
        <f aca="false">IF(G1708&gt;0,G1708-G1708*$H$8,"")</f>
        <v>2043.72</v>
      </c>
      <c r="I1708" s="49"/>
    </row>
    <row r="1709" customFormat="false" ht="11.25" hidden="false" customHeight="false" outlineLevel="4" collapsed="false">
      <c r="A1709" s="4"/>
      <c r="B1709" s="46" t="s">
        <v>4132</v>
      </c>
      <c r="C1709" s="47" t="s">
        <v>4133</v>
      </c>
      <c r="D1709" s="48" t="s">
        <v>2898</v>
      </c>
      <c r="E1709" s="49" t="n">
        <v>350</v>
      </c>
      <c r="F1709" s="48" t="s">
        <v>27</v>
      </c>
      <c r="G1709" s="51" t="n">
        <v>1036.98</v>
      </c>
      <c r="H1709" s="51" t="n">
        <f aca="false">IF(G1709&gt;0,G1709-G1709*$H$8,"")</f>
        <v>1036.98</v>
      </c>
      <c r="I1709" s="49"/>
    </row>
    <row r="1710" customFormat="false" ht="11.25" hidden="false" customHeight="false" outlineLevel="4" collapsed="false">
      <c r="A1710" s="4"/>
      <c r="B1710" s="46" t="s">
        <v>4134</v>
      </c>
      <c r="C1710" s="47" t="s">
        <v>4135</v>
      </c>
      <c r="D1710" s="48" t="s">
        <v>4136</v>
      </c>
      <c r="E1710" s="49" t="n">
        <v>350</v>
      </c>
      <c r="F1710" s="48" t="s">
        <v>27</v>
      </c>
      <c r="G1710" s="51" t="n">
        <v>1193.22</v>
      </c>
      <c r="H1710" s="51" t="n">
        <f aca="false">IF(G1710&gt;0,G1710-G1710*$H$8,"")</f>
        <v>1193.22</v>
      </c>
      <c r="I1710" s="49"/>
    </row>
    <row r="1711" customFormat="false" ht="11.25" hidden="false" customHeight="false" outlineLevel="4" collapsed="false">
      <c r="A1711" s="4"/>
      <c r="B1711" s="46" t="s">
        <v>4137</v>
      </c>
      <c r="C1711" s="47" t="s">
        <v>4138</v>
      </c>
      <c r="D1711" s="48" t="s">
        <v>1906</v>
      </c>
      <c r="E1711" s="49" t="n">
        <v>350</v>
      </c>
      <c r="F1711" s="48" t="s">
        <v>27</v>
      </c>
      <c r="G1711" s="51" t="n">
        <v>1299.06</v>
      </c>
      <c r="H1711" s="51" t="n">
        <f aca="false">IF(G1711&gt;0,G1711-G1711*$H$8,"")</f>
        <v>1299.06</v>
      </c>
      <c r="I1711" s="49"/>
    </row>
    <row r="1712" customFormat="false" ht="11.25" hidden="false" customHeight="false" outlineLevel="4" collapsed="false">
      <c r="A1712" s="4"/>
      <c r="B1712" s="46" t="s">
        <v>4139</v>
      </c>
      <c r="C1712" s="47" t="s">
        <v>4140</v>
      </c>
      <c r="D1712" s="48" t="s">
        <v>4141</v>
      </c>
      <c r="E1712" s="49" t="n">
        <v>280</v>
      </c>
      <c r="F1712" s="48" t="s">
        <v>27</v>
      </c>
      <c r="G1712" s="51" t="n">
        <v>1404.9</v>
      </c>
      <c r="H1712" s="51" t="n">
        <f aca="false">IF(G1712&gt;0,G1712-G1712*$H$8,"")</f>
        <v>1404.9</v>
      </c>
      <c r="I1712" s="49"/>
    </row>
    <row r="1713" customFormat="false" ht="11.25" hidden="false" customHeight="false" outlineLevel="4" collapsed="false">
      <c r="A1713" s="4"/>
      <c r="B1713" s="46" t="s">
        <v>4142</v>
      </c>
      <c r="C1713" s="47" t="s">
        <v>4143</v>
      </c>
      <c r="D1713" s="48" t="s">
        <v>1952</v>
      </c>
      <c r="E1713" s="49" t="n">
        <v>280</v>
      </c>
      <c r="F1713" s="48" t="s">
        <v>27</v>
      </c>
      <c r="G1713" s="51" t="n">
        <v>1547.28</v>
      </c>
      <c r="H1713" s="51" t="n">
        <f aca="false">IF(G1713&gt;0,G1713-G1713*$H$8,"")</f>
        <v>1547.28</v>
      </c>
      <c r="I1713" s="49"/>
    </row>
    <row r="1714" customFormat="false" ht="11.25" hidden="false" customHeight="false" outlineLevel="4" collapsed="false">
      <c r="A1714" s="4"/>
      <c r="B1714" s="46" t="s">
        <v>4144</v>
      </c>
      <c r="C1714" s="47" t="s">
        <v>4145</v>
      </c>
      <c r="D1714" s="48" t="s">
        <v>2991</v>
      </c>
      <c r="E1714" s="49" t="n">
        <v>250</v>
      </c>
      <c r="F1714" s="48" t="s">
        <v>27</v>
      </c>
      <c r="G1714" s="51" t="n">
        <v>1690.92</v>
      </c>
      <c r="H1714" s="51" t="n">
        <f aca="false">IF(G1714&gt;0,G1714-G1714*$H$8,"")</f>
        <v>1690.92</v>
      </c>
      <c r="I1714" s="49"/>
    </row>
    <row r="1715" customFormat="false" ht="11.25" hidden="false" customHeight="false" outlineLevel="4" collapsed="false">
      <c r="A1715" s="4"/>
      <c r="B1715" s="46" t="s">
        <v>4146</v>
      </c>
      <c r="C1715" s="47" t="s">
        <v>4147</v>
      </c>
      <c r="D1715" s="48" t="s">
        <v>2994</v>
      </c>
      <c r="E1715" s="49" t="n">
        <v>250</v>
      </c>
      <c r="F1715" s="48" t="s">
        <v>27</v>
      </c>
      <c r="G1715" s="51" t="n">
        <v>1833.3</v>
      </c>
      <c r="H1715" s="51" t="n">
        <f aca="false">IF(G1715&gt;0,G1715-G1715*$H$8,"")</f>
        <v>1833.3</v>
      </c>
      <c r="I1715" s="49"/>
    </row>
    <row r="1716" customFormat="false" ht="11.25" hidden="false" customHeight="false" outlineLevel="4" collapsed="false">
      <c r="A1716" s="4"/>
      <c r="B1716" s="46" t="s">
        <v>4148</v>
      </c>
      <c r="C1716" s="47" t="s">
        <v>4149</v>
      </c>
      <c r="D1716" s="48" t="s">
        <v>2997</v>
      </c>
      <c r="E1716" s="49" t="n">
        <v>200</v>
      </c>
      <c r="F1716" s="48" t="s">
        <v>27</v>
      </c>
      <c r="G1716" s="51" t="n">
        <v>2012.22</v>
      </c>
      <c r="H1716" s="51" t="n">
        <f aca="false">IF(G1716&gt;0,G1716-G1716*$H$8,"")</f>
        <v>2012.22</v>
      </c>
      <c r="I1716" s="49"/>
    </row>
    <row r="1717" customFormat="false" ht="11.25" hidden="false" customHeight="false" outlineLevel="4" collapsed="false">
      <c r="A1717" s="4"/>
      <c r="B1717" s="46" t="s">
        <v>4150</v>
      </c>
      <c r="C1717" s="47" t="s">
        <v>4151</v>
      </c>
      <c r="D1717" s="48" t="s">
        <v>1764</v>
      </c>
      <c r="E1717" s="49" t="n">
        <v>200</v>
      </c>
      <c r="F1717" s="48" t="s">
        <v>27</v>
      </c>
      <c r="G1717" s="51" t="n">
        <v>2191.14</v>
      </c>
      <c r="H1717" s="51" t="n">
        <f aca="false">IF(G1717&gt;0,G1717-G1717*$H$8,"")</f>
        <v>2191.14</v>
      </c>
      <c r="I1717" s="49"/>
    </row>
    <row r="1718" customFormat="false" ht="11.25" hidden="false" customHeight="false" outlineLevel="4" collapsed="false">
      <c r="A1718" s="4"/>
      <c r="B1718" s="46" t="s">
        <v>4152</v>
      </c>
      <c r="C1718" s="47" t="s">
        <v>4153</v>
      </c>
      <c r="D1718" s="48" t="s">
        <v>4154</v>
      </c>
      <c r="E1718" s="49" t="n">
        <v>200</v>
      </c>
      <c r="F1718" s="48" t="s">
        <v>27</v>
      </c>
      <c r="G1718" s="51" t="n">
        <v>2400.3</v>
      </c>
      <c r="H1718" s="51" t="n">
        <f aca="false">IF(G1718&gt;0,G1718-G1718*$H$8,"")</f>
        <v>2400.3</v>
      </c>
      <c r="I1718" s="49"/>
    </row>
    <row r="1719" customFormat="false" ht="11.25" hidden="false" customHeight="false" outlineLevel="4" collapsed="false">
      <c r="A1719" s="4"/>
      <c r="B1719" s="46" t="s">
        <v>4155</v>
      </c>
      <c r="C1719" s="47" t="s">
        <v>4156</v>
      </c>
      <c r="D1719" s="48" t="s">
        <v>1767</v>
      </c>
      <c r="E1719" s="49" t="n">
        <v>200</v>
      </c>
      <c r="F1719" s="48" t="s">
        <v>27</v>
      </c>
      <c r="G1719" s="51" t="n">
        <v>2652.3</v>
      </c>
      <c r="H1719" s="51" t="n">
        <f aca="false">IF(G1719&gt;0,G1719-G1719*$H$8,"")</f>
        <v>2652.3</v>
      </c>
      <c r="I1719" s="49"/>
    </row>
    <row r="1720" customFormat="false" ht="11.25" hidden="false" customHeight="false" outlineLevel="4" collapsed="false">
      <c r="A1720" s="4"/>
      <c r="B1720" s="46" t="s">
        <v>4157</v>
      </c>
      <c r="C1720" s="47" t="s">
        <v>4158</v>
      </c>
      <c r="D1720" s="48" t="s">
        <v>4159</v>
      </c>
      <c r="E1720" s="49" t="n">
        <v>150</v>
      </c>
      <c r="F1720" s="48" t="s">
        <v>27</v>
      </c>
      <c r="G1720" s="51" t="n">
        <v>2938.32</v>
      </c>
      <c r="H1720" s="51" t="n">
        <f aca="false">IF(G1720&gt;0,G1720-G1720*$H$8,"")</f>
        <v>2938.32</v>
      </c>
      <c r="I1720" s="49"/>
    </row>
    <row r="1721" customFormat="false" ht="11.25" hidden="false" customHeight="false" outlineLevel="4" collapsed="false">
      <c r="A1721" s="4"/>
      <c r="B1721" s="46" t="s">
        <v>4160</v>
      </c>
      <c r="C1721" s="47" t="s">
        <v>4161</v>
      </c>
      <c r="D1721" s="48" t="s">
        <v>3005</v>
      </c>
      <c r="E1721" s="49" t="n">
        <v>150</v>
      </c>
      <c r="F1721" s="48" t="s">
        <v>27</v>
      </c>
      <c r="G1721" s="51" t="n">
        <v>3257.1</v>
      </c>
      <c r="H1721" s="51" t="n">
        <f aca="false">IF(G1721&gt;0,G1721-G1721*$H$8,"")</f>
        <v>3257.1</v>
      </c>
      <c r="I1721" s="49"/>
    </row>
    <row r="1722" customFormat="false" ht="11.25" hidden="false" customHeight="false" outlineLevel="4" collapsed="false">
      <c r="A1722" s="4"/>
      <c r="B1722" s="46" t="s">
        <v>4162</v>
      </c>
      <c r="C1722" s="47" t="s">
        <v>4163</v>
      </c>
      <c r="D1722" s="48" t="s">
        <v>3124</v>
      </c>
      <c r="E1722" s="49" t="n">
        <v>150</v>
      </c>
      <c r="F1722" s="48" t="s">
        <v>27</v>
      </c>
      <c r="G1722" s="51" t="n">
        <v>3614.94</v>
      </c>
      <c r="H1722" s="51" t="n">
        <f aca="false">IF(G1722&gt;0,G1722-G1722*$H$8,"")</f>
        <v>3614.94</v>
      </c>
      <c r="I1722" s="49"/>
    </row>
    <row r="1723" customFormat="false" ht="11.25" hidden="false" customHeight="false" outlineLevel="4" collapsed="false">
      <c r="A1723" s="4"/>
      <c r="B1723" s="46" t="s">
        <v>4164</v>
      </c>
      <c r="C1723" s="47" t="s">
        <v>4165</v>
      </c>
      <c r="D1723" s="48" t="s">
        <v>4166</v>
      </c>
      <c r="E1723" s="49" t="n">
        <v>120</v>
      </c>
      <c r="F1723" s="48" t="s">
        <v>27</v>
      </c>
      <c r="G1723" s="51" t="n">
        <v>4149.18</v>
      </c>
      <c r="H1723" s="51" t="n">
        <f aca="false">IF(G1723&gt;0,G1723-G1723*$H$8,"")</f>
        <v>4149.18</v>
      </c>
      <c r="I1723" s="49"/>
    </row>
    <row r="1724" customFormat="false" ht="11.25" hidden="false" customHeight="false" outlineLevel="4" collapsed="false">
      <c r="A1724" s="4"/>
      <c r="B1724" s="46" t="s">
        <v>4167</v>
      </c>
      <c r="C1724" s="47" t="s">
        <v>4168</v>
      </c>
      <c r="D1724" s="48" t="s">
        <v>4169</v>
      </c>
      <c r="E1724" s="49" t="n">
        <v>180</v>
      </c>
      <c r="F1724" s="48" t="s">
        <v>27</v>
      </c>
      <c r="G1724" s="51" t="n">
        <v>2974.86</v>
      </c>
      <c r="H1724" s="51" t="n">
        <f aca="false">IF(G1724&gt;0,G1724-G1724*$H$8,"")</f>
        <v>2974.86</v>
      </c>
      <c r="I1724" s="49"/>
    </row>
    <row r="1725" customFormat="false" ht="11.25" hidden="false" customHeight="false" outlineLevel="4" collapsed="false">
      <c r="A1725" s="4"/>
      <c r="B1725" s="46" t="s">
        <v>4170</v>
      </c>
      <c r="C1725" s="47" t="s">
        <v>4171</v>
      </c>
      <c r="D1725" s="48" t="s">
        <v>4172</v>
      </c>
      <c r="E1725" s="49" t="n">
        <v>160</v>
      </c>
      <c r="F1725" s="48" t="s">
        <v>27</v>
      </c>
      <c r="G1725" s="51" t="n">
        <v>3213</v>
      </c>
      <c r="H1725" s="51" t="n">
        <f aca="false">IF(G1725&gt;0,G1725-G1725*$H$8,"")</f>
        <v>3213</v>
      </c>
      <c r="I1725" s="49"/>
    </row>
    <row r="1726" customFormat="false" ht="11.25" hidden="false" customHeight="false" outlineLevel="4" collapsed="false">
      <c r="A1726" s="4"/>
      <c r="B1726" s="46" t="s">
        <v>4173</v>
      </c>
      <c r="C1726" s="47" t="s">
        <v>4174</v>
      </c>
      <c r="D1726" s="48" t="s">
        <v>4175</v>
      </c>
      <c r="E1726" s="49" t="n">
        <v>150</v>
      </c>
      <c r="F1726" s="48" t="s">
        <v>27</v>
      </c>
      <c r="G1726" s="51" t="n">
        <v>3507.84</v>
      </c>
      <c r="H1726" s="51" t="n">
        <f aca="false">IF(G1726&gt;0,G1726-G1726*$H$8,"")</f>
        <v>3507.84</v>
      </c>
      <c r="I1726" s="49"/>
    </row>
    <row r="1727" customFormat="false" ht="11.25" hidden="false" customHeight="false" outlineLevel="4" collapsed="false">
      <c r="A1727" s="4"/>
      <c r="B1727" s="46" t="s">
        <v>4176</v>
      </c>
      <c r="C1727" s="47" t="s">
        <v>4177</v>
      </c>
      <c r="D1727" s="48" t="s">
        <v>1687</v>
      </c>
      <c r="E1727" s="49" t="n">
        <v>140</v>
      </c>
      <c r="F1727" s="48" t="s">
        <v>27</v>
      </c>
      <c r="G1727" s="51" t="n">
        <v>3803.94</v>
      </c>
      <c r="H1727" s="51" t="n">
        <f aca="false">IF(G1727&gt;0,G1727-G1727*$H$8,"")</f>
        <v>3803.94</v>
      </c>
      <c r="I1727" s="49"/>
    </row>
    <row r="1728" customFormat="false" ht="11.25" hidden="false" customHeight="false" outlineLevel="4" collapsed="false">
      <c r="A1728" s="4"/>
      <c r="B1728" s="46" t="s">
        <v>4178</v>
      </c>
      <c r="C1728" s="47" t="s">
        <v>4179</v>
      </c>
      <c r="D1728" s="48" t="s">
        <v>4180</v>
      </c>
      <c r="E1728" s="49" t="n">
        <v>130</v>
      </c>
      <c r="F1728" s="48" t="s">
        <v>27</v>
      </c>
      <c r="G1728" s="51" t="n">
        <v>4159.26</v>
      </c>
      <c r="H1728" s="51" t="n">
        <f aca="false">IF(G1728&gt;0,G1728-G1728*$H$8,"")</f>
        <v>4159.26</v>
      </c>
      <c r="I1728" s="49"/>
    </row>
    <row r="1729" customFormat="false" ht="11.25" hidden="false" customHeight="false" outlineLevel="4" collapsed="false">
      <c r="A1729" s="4"/>
      <c r="B1729" s="46" t="s">
        <v>4181</v>
      </c>
      <c r="C1729" s="47" t="s">
        <v>4182</v>
      </c>
      <c r="D1729" s="48" t="s">
        <v>4183</v>
      </c>
      <c r="E1729" s="49" t="n">
        <v>120</v>
      </c>
      <c r="F1729" s="48" t="s">
        <v>27</v>
      </c>
      <c r="G1729" s="51" t="n">
        <v>4571.28</v>
      </c>
      <c r="H1729" s="51" t="n">
        <f aca="false">IF(G1729&gt;0,G1729-G1729*$H$8,"")</f>
        <v>4571.28</v>
      </c>
      <c r="I1729" s="49"/>
    </row>
    <row r="1730" customFormat="false" ht="11.25" hidden="false" customHeight="false" outlineLevel="4" collapsed="false">
      <c r="A1730" s="4"/>
      <c r="B1730" s="46" t="s">
        <v>4184</v>
      </c>
      <c r="C1730" s="47" t="s">
        <v>4185</v>
      </c>
      <c r="D1730" s="48" t="s">
        <v>4186</v>
      </c>
      <c r="E1730" s="49" t="n">
        <v>120</v>
      </c>
      <c r="F1730" s="48" t="s">
        <v>27</v>
      </c>
      <c r="G1730" s="51" t="n">
        <v>5045.04</v>
      </c>
      <c r="H1730" s="51" t="n">
        <f aca="false">IF(G1730&gt;0,G1730-G1730*$H$8,"")</f>
        <v>5045.04</v>
      </c>
      <c r="I1730" s="49"/>
    </row>
    <row r="1731" customFormat="false" ht="11.25" hidden="false" customHeight="false" outlineLevel="4" collapsed="false">
      <c r="A1731" s="4"/>
      <c r="B1731" s="46" t="s">
        <v>4187</v>
      </c>
      <c r="C1731" s="47" t="s">
        <v>4188</v>
      </c>
      <c r="D1731" s="48" t="s">
        <v>4189</v>
      </c>
      <c r="E1731" s="49" t="n">
        <v>100</v>
      </c>
      <c r="F1731" s="48" t="s">
        <v>27</v>
      </c>
      <c r="G1731" s="51" t="n">
        <v>5580.54</v>
      </c>
      <c r="H1731" s="51" t="n">
        <f aca="false">IF(G1731&gt;0,G1731-G1731*$H$8,"")</f>
        <v>5580.54</v>
      </c>
      <c r="I1731" s="49"/>
    </row>
    <row r="1732" customFormat="false" ht="11.25" hidden="false" customHeight="false" outlineLevel="4" collapsed="false">
      <c r="A1732" s="4"/>
      <c r="B1732" s="46" t="s">
        <v>4190</v>
      </c>
      <c r="C1732" s="47" t="s">
        <v>4191</v>
      </c>
      <c r="D1732" s="48" t="s">
        <v>4192</v>
      </c>
      <c r="E1732" s="49" t="n">
        <v>90</v>
      </c>
      <c r="F1732" s="48" t="s">
        <v>27</v>
      </c>
      <c r="G1732" s="51" t="n">
        <v>6167.7</v>
      </c>
      <c r="H1732" s="51" t="n">
        <f aca="false">IF(G1732&gt;0,G1732-G1732*$H$8,"")</f>
        <v>6167.7</v>
      </c>
      <c r="I1732" s="49"/>
    </row>
    <row r="1733" customFormat="false" ht="11.25" hidden="false" customHeight="false" outlineLevel="4" collapsed="false">
      <c r="A1733" s="4"/>
      <c r="B1733" s="46" t="s">
        <v>4193</v>
      </c>
      <c r="C1733" s="47" t="s">
        <v>4194</v>
      </c>
      <c r="D1733" s="48" t="s">
        <v>4195</v>
      </c>
      <c r="E1733" s="49" t="n">
        <v>80</v>
      </c>
      <c r="F1733" s="48" t="s">
        <v>27</v>
      </c>
      <c r="G1733" s="51" t="n">
        <v>6762.42</v>
      </c>
      <c r="H1733" s="51" t="n">
        <f aca="false">IF(G1733&gt;0,G1733-G1733*$H$8,"")</f>
        <v>6762.42</v>
      </c>
      <c r="I1733" s="49"/>
    </row>
    <row r="1734" customFormat="false" ht="11.25" hidden="false" customHeight="false" outlineLevel="4" collapsed="false">
      <c r="A1734" s="4"/>
      <c r="B1734" s="46" t="s">
        <v>4196</v>
      </c>
      <c r="C1734" s="47" t="s">
        <v>4197</v>
      </c>
      <c r="D1734" s="48" t="s">
        <v>4198</v>
      </c>
      <c r="E1734" s="49" t="n">
        <v>80</v>
      </c>
      <c r="F1734" s="48" t="s">
        <v>27</v>
      </c>
      <c r="G1734" s="51" t="n">
        <v>5184.9</v>
      </c>
      <c r="H1734" s="51" t="n">
        <f aca="false">IF(G1734&gt;0,G1734-G1734*$H$8,"")</f>
        <v>5184.9</v>
      </c>
      <c r="I1734" s="49"/>
    </row>
    <row r="1735" customFormat="false" ht="11.25" hidden="false" customHeight="false" outlineLevel="4" collapsed="false">
      <c r="A1735" s="4"/>
      <c r="B1735" s="46" t="s">
        <v>4199</v>
      </c>
      <c r="C1735" s="47" t="s">
        <v>4200</v>
      </c>
      <c r="D1735" s="48" t="s">
        <v>1440</v>
      </c>
      <c r="E1735" s="49" t="n">
        <v>80</v>
      </c>
      <c r="F1735" s="48" t="s">
        <v>27</v>
      </c>
      <c r="G1735" s="51" t="n">
        <v>5561.64</v>
      </c>
      <c r="H1735" s="51" t="n">
        <f aca="false">IF(G1735&gt;0,G1735-G1735*$H$8,"")</f>
        <v>5561.64</v>
      </c>
      <c r="I1735" s="49"/>
    </row>
    <row r="1736" customFormat="false" ht="11.25" hidden="false" customHeight="false" outlineLevel="4" collapsed="false">
      <c r="A1736" s="4"/>
      <c r="B1736" s="46" t="s">
        <v>4201</v>
      </c>
      <c r="C1736" s="47" t="s">
        <v>4202</v>
      </c>
      <c r="D1736" s="48" t="s">
        <v>486</v>
      </c>
      <c r="E1736" s="49" t="n">
        <v>80</v>
      </c>
      <c r="F1736" s="48" t="s">
        <v>27</v>
      </c>
      <c r="G1736" s="51" t="n">
        <v>6044.22</v>
      </c>
      <c r="H1736" s="51" t="n">
        <f aca="false">IF(G1736&gt;0,G1736-G1736*$H$8,"")</f>
        <v>6044.22</v>
      </c>
      <c r="I1736" s="49"/>
    </row>
    <row r="1737" customFormat="false" ht="11.25" hidden="false" customHeight="false" outlineLevel="4" collapsed="false">
      <c r="A1737" s="4"/>
      <c r="B1737" s="46" t="s">
        <v>4203</v>
      </c>
      <c r="C1737" s="47" t="s">
        <v>4204</v>
      </c>
      <c r="D1737" s="48" t="s">
        <v>1696</v>
      </c>
      <c r="E1737" s="49" t="n">
        <v>80</v>
      </c>
      <c r="F1737" s="48" t="s">
        <v>27</v>
      </c>
      <c r="G1737" s="51" t="n">
        <v>6526.8</v>
      </c>
      <c r="H1737" s="51" t="n">
        <f aca="false">IF(G1737&gt;0,G1737-G1737*$H$8,"")</f>
        <v>6526.8</v>
      </c>
      <c r="I1737" s="49"/>
    </row>
    <row r="1738" customFormat="false" ht="11.25" hidden="false" customHeight="false" outlineLevel="4" collapsed="false">
      <c r="A1738" s="4"/>
      <c r="B1738" s="46" t="s">
        <v>4205</v>
      </c>
      <c r="C1738" s="47" t="s">
        <v>4206</v>
      </c>
      <c r="D1738" s="48" t="s">
        <v>4207</v>
      </c>
      <c r="E1738" s="49" t="n">
        <v>80</v>
      </c>
      <c r="F1738" s="48" t="s">
        <v>27</v>
      </c>
      <c r="G1738" s="51" t="n">
        <v>7101.36</v>
      </c>
      <c r="H1738" s="51" t="n">
        <f aca="false">IF(G1738&gt;0,G1738-G1738*$H$8,"")</f>
        <v>7101.36</v>
      </c>
      <c r="I1738" s="49"/>
    </row>
    <row r="1739" customFormat="false" ht="11.25" hidden="false" customHeight="false" outlineLevel="4" collapsed="false">
      <c r="A1739" s="4"/>
      <c r="B1739" s="46" t="s">
        <v>4208</v>
      </c>
      <c r="C1739" s="47" t="s">
        <v>4209</v>
      </c>
      <c r="D1739" s="48" t="s">
        <v>4210</v>
      </c>
      <c r="E1739" s="49" t="n">
        <v>70</v>
      </c>
      <c r="F1739" s="48" t="s">
        <v>27</v>
      </c>
      <c r="G1739" s="51" t="n">
        <v>7777.98</v>
      </c>
      <c r="H1739" s="51" t="n">
        <f aca="false">IF(G1739&gt;0,G1739-G1739*$H$8,"")</f>
        <v>7777.98</v>
      </c>
      <c r="I1739" s="49"/>
    </row>
    <row r="1740" customFormat="false" ht="11.25" hidden="false" customHeight="false" outlineLevel="4" collapsed="false">
      <c r="A1740" s="4"/>
      <c r="B1740" s="46" t="s">
        <v>4211</v>
      </c>
      <c r="C1740" s="47" t="s">
        <v>4212</v>
      </c>
      <c r="D1740" s="48" t="s">
        <v>4213</v>
      </c>
      <c r="E1740" s="49" t="n">
        <v>70</v>
      </c>
      <c r="F1740" s="48" t="s">
        <v>27</v>
      </c>
      <c r="G1740" s="51" t="n">
        <v>8549.1</v>
      </c>
      <c r="H1740" s="51" t="n">
        <f aca="false">IF(G1740&gt;0,G1740-G1740*$H$8,"")</f>
        <v>8549.1</v>
      </c>
      <c r="I1740" s="49"/>
    </row>
    <row r="1741" customFormat="false" ht="11.25" hidden="false" customHeight="false" outlineLevel="4" collapsed="false">
      <c r="A1741" s="4"/>
      <c r="B1741" s="46" t="s">
        <v>4214</v>
      </c>
      <c r="C1741" s="47" t="s">
        <v>4215</v>
      </c>
      <c r="D1741" s="48" t="s">
        <v>1379</v>
      </c>
      <c r="E1741" s="49" t="n">
        <v>70</v>
      </c>
      <c r="F1741" s="48" t="s">
        <v>27</v>
      </c>
      <c r="G1741" s="51" t="n">
        <v>9414.72</v>
      </c>
      <c r="H1741" s="51" t="n">
        <f aca="false">IF(G1741&gt;0,G1741-G1741*$H$8,"")</f>
        <v>9414.72</v>
      </c>
      <c r="I1741" s="49"/>
    </row>
    <row r="1742" customFormat="false" ht="11.25" hidden="false" customHeight="false" outlineLevel="4" collapsed="false">
      <c r="A1742" s="4"/>
      <c r="B1742" s="46" t="s">
        <v>4216</v>
      </c>
      <c r="C1742" s="47" t="s">
        <v>4217</v>
      </c>
      <c r="D1742" s="48" t="s">
        <v>3177</v>
      </c>
      <c r="E1742" s="49" t="n">
        <v>70</v>
      </c>
      <c r="F1742" s="48" t="s">
        <v>27</v>
      </c>
      <c r="G1742" s="51" t="n">
        <v>10376.1</v>
      </c>
      <c r="H1742" s="51" t="n">
        <f aca="false">IF(G1742&gt;0,G1742-G1742*$H$8,"")</f>
        <v>10376.1</v>
      </c>
      <c r="I1742" s="49"/>
    </row>
    <row r="1743" customFormat="false" ht="11.25" hidden="false" customHeight="false" outlineLevel="4" collapsed="false">
      <c r="A1743" s="4"/>
      <c r="B1743" s="46" t="s">
        <v>4218</v>
      </c>
      <c r="C1743" s="47" t="s">
        <v>4219</v>
      </c>
      <c r="D1743" s="48" t="s">
        <v>1382</v>
      </c>
      <c r="E1743" s="49" t="n">
        <v>70</v>
      </c>
      <c r="F1743" s="48" t="s">
        <v>27</v>
      </c>
      <c r="G1743" s="51" t="n">
        <v>11341.26</v>
      </c>
      <c r="H1743" s="51" t="n">
        <f aca="false">IF(G1743&gt;0,G1743-G1743*$H$8,"")</f>
        <v>11341.26</v>
      </c>
      <c r="I1743" s="49"/>
    </row>
    <row r="1744" customFormat="false" ht="12" hidden="false" customHeight="false" outlineLevel="1" collapsed="false">
      <c r="A1744" s="4"/>
      <c r="B1744" s="37"/>
      <c r="C1744" s="38" t="s">
        <v>4220</v>
      </c>
      <c r="D1744" s="39"/>
      <c r="E1744" s="37"/>
      <c r="F1744" s="39"/>
      <c r="G1744" s="37"/>
      <c r="H1744" s="37" t="str">
        <f aca="false">IF(G1744&gt;0,G1744-G1744*$H$8,"")</f>
        <v/>
      </c>
      <c r="I1744" s="37"/>
    </row>
    <row r="1745" customFormat="false" ht="12" hidden="false" customHeight="false" outlineLevel="2" collapsed="false">
      <c r="A1745" s="4"/>
      <c r="B1745" s="40"/>
      <c r="C1745" s="41" t="s">
        <v>4221</v>
      </c>
      <c r="D1745" s="42"/>
      <c r="E1745" s="40"/>
      <c r="F1745" s="42"/>
      <c r="G1745" s="40"/>
      <c r="H1745" s="40" t="str">
        <f aca="false">IF(G1745&gt;0,G1745-G1745*$H$8,"")</f>
        <v/>
      </c>
      <c r="I1745" s="40"/>
    </row>
    <row r="1746" customFormat="false" ht="12" hidden="false" customHeight="false" outlineLevel="3" collapsed="false">
      <c r="A1746" s="4"/>
      <c r="B1746" s="43"/>
      <c r="C1746" s="44" t="s">
        <v>4222</v>
      </c>
      <c r="D1746" s="45"/>
      <c r="E1746" s="43"/>
      <c r="F1746" s="45"/>
      <c r="G1746" s="43"/>
      <c r="H1746" s="43" t="str">
        <f aca="false">IF(G1746&gt;0,G1746-G1746*$H$8,"")</f>
        <v/>
      </c>
      <c r="I1746" s="43"/>
    </row>
    <row r="1747" customFormat="false" ht="11.25" hidden="false" customHeight="false" outlineLevel="4" collapsed="false">
      <c r="A1747" s="4"/>
      <c r="B1747" s="46" t="s">
        <v>4223</v>
      </c>
      <c r="C1747" s="47" t="s">
        <v>4224</v>
      </c>
      <c r="D1747" s="48" t="s">
        <v>4225</v>
      </c>
      <c r="E1747" s="49" t="n">
        <v>850</v>
      </c>
      <c r="F1747" s="48" t="s">
        <v>27</v>
      </c>
      <c r="G1747" s="50" t="n">
        <v>743.4</v>
      </c>
      <c r="H1747" s="50" t="n">
        <f aca="false">IF(G1747&gt;0,G1747-G1747*$H$8,"")</f>
        <v>743.4</v>
      </c>
      <c r="I1747" s="49"/>
    </row>
    <row r="1748" customFormat="false" ht="11.25" hidden="false" customHeight="false" outlineLevel="4" collapsed="false">
      <c r="A1748" s="4"/>
      <c r="B1748" s="46" t="s">
        <v>4226</v>
      </c>
      <c r="C1748" s="47" t="s">
        <v>4227</v>
      </c>
      <c r="D1748" s="48" t="s">
        <v>4228</v>
      </c>
      <c r="E1748" s="49" t="n">
        <v>750</v>
      </c>
      <c r="F1748" s="48" t="s">
        <v>27</v>
      </c>
      <c r="G1748" s="50" t="n">
        <v>819</v>
      </c>
      <c r="H1748" s="50" t="n">
        <f aca="false">IF(G1748&gt;0,G1748-G1748*$H$8,"")</f>
        <v>819</v>
      </c>
      <c r="I1748" s="49"/>
    </row>
    <row r="1749" customFormat="false" ht="11.25" hidden="false" customHeight="false" outlineLevel="4" collapsed="false">
      <c r="A1749" s="4"/>
      <c r="B1749" s="46" t="s">
        <v>4229</v>
      </c>
      <c r="C1749" s="47" t="s">
        <v>4230</v>
      </c>
      <c r="D1749" s="48" t="s">
        <v>4231</v>
      </c>
      <c r="E1749" s="49" t="n">
        <v>600</v>
      </c>
      <c r="F1749" s="48" t="s">
        <v>27</v>
      </c>
      <c r="G1749" s="51" t="n">
        <v>1008</v>
      </c>
      <c r="H1749" s="51" t="n">
        <f aca="false">IF(G1749&gt;0,G1749-G1749*$H$8,"")</f>
        <v>1008</v>
      </c>
      <c r="I1749" s="49"/>
    </row>
    <row r="1750" customFormat="false" ht="11.25" hidden="false" customHeight="false" outlineLevel="4" collapsed="false">
      <c r="A1750" s="4"/>
      <c r="B1750" s="46" t="s">
        <v>4232</v>
      </c>
      <c r="C1750" s="47" t="s">
        <v>4233</v>
      </c>
      <c r="D1750" s="48" t="s">
        <v>4234</v>
      </c>
      <c r="E1750" s="49" t="n">
        <v>800</v>
      </c>
      <c r="F1750" s="48" t="s">
        <v>27</v>
      </c>
      <c r="G1750" s="51" t="n">
        <v>1077.3</v>
      </c>
      <c r="H1750" s="51" t="n">
        <f aca="false">IF(G1750&gt;0,G1750-G1750*$H$8,"")</f>
        <v>1077.3</v>
      </c>
      <c r="I1750" s="49"/>
    </row>
    <row r="1751" customFormat="false" ht="11.25" hidden="false" customHeight="false" outlineLevel="4" collapsed="false">
      <c r="A1751" s="4"/>
      <c r="B1751" s="46" t="s">
        <v>4235</v>
      </c>
      <c r="C1751" s="47" t="s">
        <v>4236</v>
      </c>
      <c r="D1751" s="48" t="s">
        <v>4237</v>
      </c>
      <c r="E1751" s="49" t="n">
        <v>800</v>
      </c>
      <c r="F1751" s="48" t="s">
        <v>27</v>
      </c>
      <c r="G1751" s="51" t="n">
        <v>1253.7</v>
      </c>
      <c r="H1751" s="51" t="n">
        <f aca="false">IF(G1751&gt;0,G1751-G1751*$H$8,"")</f>
        <v>1253.7</v>
      </c>
      <c r="I1751" s="49"/>
    </row>
    <row r="1752" customFormat="false" ht="11.25" hidden="false" customHeight="false" outlineLevel="4" collapsed="false">
      <c r="A1752" s="4"/>
      <c r="B1752" s="46" t="s">
        <v>4238</v>
      </c>
      <c r="C1752" s="47" t="s">
        <v>4239</v>
      </c>
      <c r="D1752" s="48" t="s">
        <v>4240</v>
      </c>
      <c r="E1752" s="49" t="n">
        <v>750</v>
      </c>
      <c r="F1752" s="48" t="s">
        <v>27</v>
      </c>
      <c r="G1752" s="51" t="n">
        <v>1562.4</v>
      </c>
      <c r="H1752" s="51" t="n">
        <f aca="false">IF(G1752&gt;0,G1752-G1752*$H$8,"")</f>
        <v>1562.4</v>
      </c>
      <c r="I1752" s="49"/>
    </row>
    <row r="1753" customFormat="false" ht="11.25" hidden="false" customHeight="false" outlineLevel="4" collapsed="false">
      <c r="A1753" s="4"/>
      <c r="B1753" s="46" t="s">
        <v>4241</v>
      </c>
      <c r="C1753" s="47" t="s">
        <v>4242</v>
      </c>
      <c r="D1753" s="48" t="s">
        <v>4243</v>
      </c>
      <c r="E1753" s="49" t="n">
        <v>700</v>
      </c>
      <c r="F1753" s="48" t="s">
        <v>27</v>
      </c>
      <c r="G1753" s="51" t="n">
        <v>1764</v>
      </c>
      <c r="H1753" s="51" t="n">
        <f aca="false">IF(G1753&gt;0,G1753-G1753*$H$8,"")</f>
        <v>1764</v>
      </c>
      <c r="I1753" s="49"/>
    </row>
    <row r="1754" customFormat="false" ht="11.25" hidden="false" customHeight="false" outlineLevel="4" collapsed="false">
      <c r="A1754" s="4"/>
      <c r="B1754" s="46" t="s">
        <v>4244</v>
      </c>
      <c r="C1754" s="47" t="s">
        <v>4245</v>
      </c>
      <c r="D1754" s="48" t="s">
        <v>4246</v>
      </c>
      <c r="E1754" s="49" t="n">
        <v>900</v>
      </c>
      <c r="F1754" s="48" t="s">
        <v>27</v>
      </c>
      <c r="G1754" s="51" t="n">
        <v>1165.5</v>
      </c>
      <c r="H1754" s="51" t="n">
        <f aca="false">IF(G1754&gt;0,G1754-G1754*$H$8,"")</f>
        <v>1165.5</v>
      </c>
      <c r="I1754" s="49"/>
    </row>
    <row r="1755" customFormat="false" ht="11.25" hidden="false" customHeight="false" outlineLevel="4" collapsed="false">
      <c r="A1755" s="4"/>
      <c r="B1755" s="46" t="s">
        <v>4247</v>
      </c>
      <c r="C1755" s="47" t="s">
        <v>4248</v>
      </c>
      <c r="D1755" s="48" t="s">
        <v>2120</v>
      </c>
      <c r="E1755" s="49" t="n">
        <v>600</v>
      </c>
      <c r="F1755" s="48" t="s">
        <v>27</v>
      </c>
      <c r="G1755" s="51" t="n">
        <v>1890</v>
      </c>
      <c r="H1755" s="51" t="n">
        <f aca="false">IF(G1755&gt;0,G1755-G1755*$H$8,"")</f>
        <v>1890</v>
      </c>
      <c r="I1755" s="49"/>
    </row>
    <row r="1756" customFormat="false" ht="11.25" hidden="false" customHeight="false" outlineLevel="4" collapsed="false">
      <c r="A1756" s="4"/>
      <c r="B1756" s="46" t="s">
        <v>4249</v>
      </c>
      <c r="C1756" s="47" t="s">
        <v>4250</v>
      </c>
      <c r="D1756" s="48" t="s">
        <v>4251</v>
      </c>
      <c r="E1756" s="49" t="n">
        <v>500</v>
      </c>
      <c r="F1756" s="48" t="s">
        <v>27</v>
      </c>
      <c r="G1756" s="51" t="n">
        <v>2016</v>
      </c>
      <c r="H1756" s="51" t="n">
        <f aca="false">IF(G1756&gt;0,G1756-G1756*$H$8,"")</f>
        <v>2016</v>
      </c>
      <c r="I1756" s="49"/>
    </row>
    <row r="1757" customFormat="false" ht="11.25" hidden="false" customHeight="false" outlineLevel="4" collapsed="false">
      <c r="A1757" s="4"/>
      <c r="B1757" s="46" t="s">
        <v>4252</v>
      </c>
      <c r="C1757" s="47" t="s">
        <v>4253</v>
      </c>
      <c r="D1757" s="48" t="s">
        <v>4254</v>
      </c>
      <c r="E1757" s="49" t="n">
        <v>500</v>
      </c>
      <c r="F1757" s="48" t="s">
        <v>27</v>
      </c>
      <c r="G1757" s="51" t="n">
        <v>2041.2</v>
      </c>
      <c r="H1757" s="51" t="n">
        <f aca="false">IF(G1757&gt;0,G1757-G1757*$H$8,"")</f>
        <v>2041.2</v>
      </c>
      <c r="I1757" s="49"/>
    </row>
    <row r="1758" customFormat="false" ht="11.25" hidden="false" customHeight="false" outlineLevel="4" collapsed="false">
      <c r="A1758" s="4"/>
      <c r="B1758" s="46" t="s">
        <v>4255</v>
      </c>
      <c r="C1758" s="47" t="s">
        <v>4256</v>
      </c>
      <c r="D1758" s="48" t="s">
        <v>4257</v>
      </c>
      <c r="E1758" s="49" t="n">
        <v>600</v>
      </c>
      <c r="F1758" s="48" t="s">
        <v>27</v>
      </c>
      <c r="G1758" s="51" t="n">
        <v>2595.6</v>
      </c>
      <c r="H1758" s="51" t="n">
        <f aca="false">IF(G1758&gt;0,G1758-G1758*$H$8,"")</f>
        <v>2595.6</v>
      </c>
      <c r="I1758" s="49"/>
    </row>
    <row r="1759" customFormat="false" ht="11.25" hidden="false" customHeight="false" outlineLevel="4" collapsed="false">
      <c r="A1759" s="4"/>
      <c r="B1759" s="46" t="s">
        <v>4258</v>
      </c>
      <c r="C1759" s="47" t="s">
        <v>4259</v>
      </c>
      <c r="D1759" s="48" t="s">
        <v>2123</v>
      </c>
      <c r="E1759" s="49" t="n">
        <v>600</v>
      </c>
      <c r="F1759" s="48" t="s">
        <v>27</v>
      </c>
      <c r="G1759" s="51" t="n">
        <v>2753.1</v>
      </c>
      <c r="H1759" s="51" t="n">
        <f aca="false">IF(G1759&gt;0,G1759-G1759*$H$8,"")</f>
        <v>2753.1</v>
      </c>
      <c r="I1759" s="49"/>
    </row>
    <row r="1760" customFormat="false" ht="11.25" hidden="false" customHeight="false" outlineLevel="4" collapsed="false">
      <c r="A1760" s="4"/>
      <c r="B1760" s="46" t="s">
        <v>4260</v>
      </c>
      <c r="C1760" s="47" t="s">
        <v>4261</v>
      </c>
      <c r="D1760" s="48" t="s">
        <v>4262</v>
      </c>
      <c r="E1760" s="49" t="n">
        <v>500</v>
      </c>
      <c r="F1760" s="48" t="s">
        <v>27</v>
      </c>
      <c r="G1760" s="51" t="n">
        <v>3131.1</v>
      </c>
      <c r="H1760" s="51" t="n">
        <f aca="false">IF(G1760&gt;0,G1760-G1760*$H$8,"")</f>
        <v>3131.1</v>
      </c>
      <c r="I1760" s="49"/>
    </row>
    <row r="1761" customFormat="false" ht="11.25" hidden="false" customHeight="false" outlineLevel="4" collapsed="false">
      <c r="A1761" s="4"/>
      <c r="B1761" s="46" t="s">
        <v>4263</v>
      </c>
      <c r="C1761" s="47" t="s">
        <v>4264</v>
      </c>
      <c r="D1761" s="48" t="s">
        <v>2229</v>
      </c>
      <c r="E1761" s="49" t="n">
        <v>500</v>
      </c>
      <c r="F1761" s="48" t="s">
        <v>27</v>
      </c>
      <c r="G1761" s="51" t="n">
        <v>3276</v>
      </c>
      <c r="H1761" s="51" t="n">
        <f aca="false">IF(G1761&gt;0,G1761-G1761*$H$8,"")</f>
        <v>3276</v>
      </c>
      <c r="I1761" s="49"/>
    </row>
    <row r="1762" customFormat="false" ht="11.25" hidden="false" customHeight="false" outlineLevel="4" collapsed="false">
      <c r="A1762" s="4"/>
      <c r="B1762" s="46" t="s">
        <v>4265</v>
      </c>
      <c r="C1762" s="47" t="s">
        <v>4266</v>
      </c>
      <c r="D1762" s="48" t="s">
        <v>4267</v>
      </c>
      <c r="E1762" s="49" t="n">
        <v>450</v>
      </c>
      <c r="F1762" s="48" t="s">
        <v>27</v>
      </c>
      <c r="G1762" s="51" t="n">
        <v>3534.3</v>
      </c>
      <c r="H1762" s="51" t="n">
        <f aca="false">IF(G1762&gt;0,G1762-G1762*$H$8,"")</f>
        <v>3534.3</v>
      </c>
      <c r="I1762" s="49"/>
    </row>
    <row r="1763" customFormat="false" ht="11.25" hidden="false" customHeight="false" outlineLevel="4" collapsed="false">
      <c r="A1763" s="4"/>
      <c r="B1763" s="46" t="s">
        <v>4268</v>
      </c>
      <c r="C1763" s="47" t="s">
        <v>4269</v>
      </c>
      <c r="D1763" s="48" t="s">
        <v>4270</v>
      </c>
      <c r="E1763" s="49" t="n">
        <v>350</v>
      </c>
      <c r="F1763" s="48" t="s">
        <v>27</v>
      </c>
      <c r="G1763" s="51" t="n">
        <v>3654</v>
      </c>
      <c r="H1763" s="51" t="n">
        <f aca="false">IF(G1763&gt;0,G1763-G1763*$H$8,"")</f>
        <v>3654</v>
      </c>
      <c r="I1763" s="49"/>
    </row>
    <row r="1764" customFormat="false" ht="11.25" hidden="false" customHeight="false" outlineLevel="4" collapsed="false">
      <c r="A1764" s="4"/>
      <c r="B1764" s="46" t="s">
        <v>4271</v>
      </c>
      <c r="C1764" s="47" t="s">
        <v>4272</v>
      </c>
      <c r="D1764" s="48" t="s">
        <v>4273</v>
      </c>
      <c r="E1764" s="49" t="n">
        <v>300</v>
      </c>
      <c r="F1764" s="48" t="s">
        <v>27</v>
      </c>
      <c r="G1764" s="51" t="n">
        <v>4794.3</v>
      </c>
      <c r="H1764" s="51" t="n">
        <f aca="false">IF(G1764&gt;0,G1764-G1764*$H$8,"")</f>
        <v>4794.3</v>
      </c>
      <c r="I1764" s="49"/>
    </row>
    <row r="1765" customFormat="false" ht="11.25" hidden="false" customHeight="false" outlineLevel="4" collapsed="false">
      <c r="A1765" s="4"/>
      <c r="B1765" s="46" t="s">
        <v>4274</v>
      </c>
      <c r="C1765" s="47" t="s">
        <v>4275</v>
      </c>
      <c r="D1765" s="48" t="s">
        <v>4276</v>
      </c>
      <c r="E1765" s="49" t="n">
        <v>400</v>
      </c>
      <c r="F1765" s="48" t="s">
        <v>27</v>
      </c>
      <c r="G1765" s="51" t="n">
        <v>3943.8</v>
      </c>
      <c r="H1765" s="51" t="n">
        <f aca="false">IF(G1765&gt;0,G1765-G1765*$H$8,"")</f>
        <v>3943.8</v>
      </c>
      <c r="I1765" s="49"/>
    </row>
    <row r="1766" customFormat="false" ht="11.25" hidden="false" customHeight="false" outlineLevel="4" collapsed="false">
      <c r="A1766" s="4"/>
      <c r="B1766" s="46" t="s">
        <v>4277</v>
      </c>
      <c r="C1766" s="47" t="s">
        <v>4278</v>
      </c>
      <c r="D1766" s="48" t="s">
        <v>4279</v>
      </c>
      <c r="E1766" s="49" t="n">
        <v>350</v>
      </c>
      <c r="F1766" s="48" t="s">
        <v>27</v>
      </c>
      <c r="G1766" s="51" t="n">
        <v>4410</v>
      </c>
      <c r="H1766" s="51" t="n">
        <f aca="false">IF(G1766&gt;0,G1766-G1766*$H$8,"")</f>
        <v>4410</v>
      </c>
      <c r="I1766" s="49"/>
    </row>
    <row r="1767" customFormat="false" ht="11.25" hidden="false" customHeight="false" outlineLevel="4" collapsed="false">
      <c r="A1767" s="4"/>
      <c r="B1767" s="46" t="s">
        <v>4280</v>
      </c>
      <c r="C1767" s="47" t="s">
        <v>4281</v>
      </c>
      <c r="D1767" s="48" t="s">
        <v>2126</v>
      </c>
      <c r="E1767" s="49" t="n">
        <v>350</v>
      </c>
      <c r="F1767" s="48" t="s">
        <v>27</v>
      </c>
      <c r="G1767" s="51" t="n">
        <v>4781.7</v>
      </c>
      <c r="H1767" s="51" t="n">
        <f aca="false">IF(G1767&gt;0,G1767-G1767*$H$8,"")</f>
        <v>4781.7</v>
      </c>
      <c r="I1767" s="49"/>
    </row>
    <row r="1768" customFormat="false" ht="11.25" hidden="false" customHeight="false" outlineLevel="4" collapsed="false">
      <c r="A1768" s="4"/>
      <c r="B1768" s="46" t="s">
        <v>4282</v>
      </c>
      <c r="C1768" s="47" t="s">
        <v>4283</v>
      </c>
      <c r="D1768" s="48" t="s">
        <v>4284</v>
      </c>
      <c r="E1768" s="49" t="n">
        <v>300</v>
      </c>
      <c r="F1768" s="48" t="s">
        <v>27</v>
      </c>
      <c r="G1768" s="51" t="n">
        <v>4939.2</v>
      </c>
      <c r="H1768" s="51" t="n">
        <f aca="false">IF(G1768&gt;0,G1768-G1768*$H$8,"")</f>
        <v>4939.2</v>
      </c>
      <c r="I1768" s="49"/>
    </row>
    <row r="1769" customFormat="false" ht="11.25" hidden="false" customHeight="false" outlineLevel="4" collapsed="false">
      <c r="A1769" s="4"/>
      <c r="B1769" s="46" t="s">
        <v>4285</v>
      </c>
      <c r="C1769" s="47" t="s">
        <v>4286</v>
      </c>
      <c r="D1769" s="48" t="s">
        <v>4287</v>
      </c>
      <c r="E1769" s="49" t="n">
        <v>300</v>
      </c>
      <c r="F1769" s="48" t="s">
        <v>27</v>
      </c>
      <c r="G1769" s="51" t="n">
        <v>5310.9</v>
      </c>
      <c r="H1769" s="51" t="n">
        <f aca="false">IF(G1769&gt;0,G1769-G1769*$H$8,"")</f>
        <v>5310.9</v>
      </c>
      <c r="I1769" s="49"/>
    </row>
    <row r="1770" customFormat="false" ht="11.25" hidden="false" customHeight="false" outlineLevel="4" collapsed="false">
      <c r="A1770" s="4"/>
      <c r="B1770" s="46" t="s">
        <v>4288</v>
      </c>
      <c r="C1770" s="47" t="s">
        <v>4289</v>
      </c>
      <c r="D1770" s="48" t="s">
        <v>4290</v>
      </c>
      <c r="E1770" s="49" t="n">
        <v>250</v>
      </c>
      <c r="F1770" s="48" t="s">
        <v>27</v>
      </c>
      <c r="G1770" s="51" t="n">
        <v>6388.2</v>
      </c>
      <c r="H1770" s="51" t="n">
        <f aca="false">IF(G1770&gt;0,G1770-G1770*$H$8,"")</f>
        <v>6388.2</v>
      </c>
      <c r="I1770" s="49"/>
    </row>
    <row r="1771" customFormat="false" ht="11.25" hidden="false" customHeight="false" outlineLevel="4" collapsed="false">
      <c r="A1771" s="4"/>
      <c r="B1771" s="46" t="s">
        <v>4291</v>
      </c>
      <c r="C1771" s="47" t="s">
        <v>4292</v>
      </c>
      <c r="D1771" s="48" t="s">
        <v>4293</v>
      </c>
      <c r="E1771" s="49" t="n">
        <v>200</v>
      </c>
      <c r="F1771" s="48" t="s">
        <v>27</v>
      </c>
      <c r="G1771" s="51" t="n">
        <v>6482.7</v>
      </c>
      <c r="H1771" s="51" t="n">
        <f aca="false">IF(G1771&gt;0,G1771-G1771*$H$8,"")</f>
        <v>6482.7</v>
      </c>
      <c r="I1771" s="49"/>
    </row>
    <row r="1772" customFormat="false" ht="11.25" hidden="false" customHeight="false" outlineLevel="4" collapsed="false">
      <c r="A1772" s="4"/>
      <c r="B1772" s="46" t="s">
        <v>4294</v>
      </c>
      <c r="C1772" s="47" t="s">
        <v>4295</v>
      </c>
      <c r="D1772" s="48" t="s">
        <v>4296</v>
      </c>
      <c r="E1772" s="49" t="n">
        <v>200</v>
      </c>
      <c r="F1772" s="48" t="s">
        <v>27</v>
      </c>
      <c r="G1772" s="51" t="n">
        <v>7490.7</v>
      </c>
      <c r="H1772" s="51" t="n">
        <f aca="false">IF(G1772&gt;0,G1772-G1772*$H$8,"")</f>
        <v>7490.7</v>
      </c>
      <c r="I1772" s="49"/>
    </row>
    <row r="1773" customFormat="false" ht="11.25" hidden="false" customHeight="false" outlineLevel="4" collapsed="false">
      <c r="A1773" s="4"/>
      <c r="B1773" s="46" t="s">
        <v>4297</v>
      </c>
      <c r="C1773" s="47" t="s">
        <v>4298</v>
      </c>
      <c r="D1773" s="48" t="s">
        <v>4299</v>
      </c>
      <c r="E1773" s="49" t="n">
        <v>200</v>
      </c>
      <c r="F1773" s="48" t="s">
        <v>27</v>
      </c>
      <c r="G1773" s="51" t="n">
        <v>7963.2</v>
      </c>
      <c r="H1773" s="51" t="n">
        <f aca="false">IF(G1773&gt;0,G1773-G1773*$H$8,"")</f>
        <v>7963.2</v>
      </c>
      <c r="I1773" s="49"/>
    </row>
    <row r="1774" customFormat="false" ht="11.25" hidden="false" customHeight="false" outlineLevel="4" collapsed="false">
      <c r="A1774" s="4"/>
      <c r="B1774" s="46" t="s">
        <v>4300</v>
      </c>
      <c r="C1774" s="47" t="s">
        <v>4301</v>
      </c>
      <c r="D1774" s="48" t="s">
        <v>4302</v>
      </c>
      <c r="E1774" s="49" t="n">
        <v>180</v>
      </c>
      <c r="F1774" s="48" t="s">
        <v>27</v>
      </c>
      <c r="G1774" s="51" t="n">
        <v>8082.9</v>
      </c>
      <c r="H1774" s="51" t="n">
        <f aca="false">IF(G1774&gt;0,G1774-G1774*$H$8,"")</f>
        <v>8082.9</v>
      </c>
      <c r="I1774" s="49"/>
    </row>
    <row r="1775" customFormat="false" ht="11.25" hidden="false" customHeight="false" outlineLevel="4" collapsed="false">
      <c r="A1775" s="4"/>
      <c r="B1775" s="46" t="s">
        <v>4303</v>
      </c>
      <c r="C1775" s="47" t="s">
        <v>4304</v>
      </c>
      <c r="D1775" s="48" t="s">
        <v>4305</v>
      </c>
      <c r="E1775" s="49" t="n">
        <v>150</v>
      </c>
      <c r="F1775" s="48" t="s">
        <v>27</v>
      </c>
      <c r="G1775" s="51" t="n">
        <v>8782.2</v>
      </c>
      <c r="H1775" s="51" t="n">
        <f aca="false">IF(G1775&gt;0,G1775-G1775*$H$8,"")</f>
        <v>8782.2</v>
      </c>
      <c r="I1775" s="49"/>
    </row>
    <row r="1776" customFormat="false" ht="11.25" hidden="false" customHeight="false" outlineLevel="4" collapsed="false">
      <c r="A1776" s="4"/>
      <c r="B1776" s="46" t="s">
        <v>4306</v>
      </c>
      <c r="C1776" s="47" t="s">
        <v>4307</v>
      </c>
      <c r="D1776" s="48" t="s">
        <v>2129</v>
      </c>
      <c r="E1776" s="49" t="n">
        <v>150</v>
      </c>
      <c r="F1776" s="48" t="s">
        <v>27</v>
      </c>
      <c r="G1776" s="51" t="n">
        <v>9198</v>
      </c>
      <c r="H1776" s="51" t="n">
        <f aca="false">IF(G1776&gt;0,G1776-G1776*$H$8,"")</f>
        <v>9198</v>
      </c>
      <c r="I1776" s="49"/>
    </row>
    <row r="1777" customFormat="false" ht="11.25" hidden="false" customHeight="false" outlineLevel="4" collapsed="false">
      <c r="A1777" s="4"/>
      <c r="B1777" s="46" t="s">
        <v>4308</v>
      </c>
      <c r="C1777" s="47" t="s">
        <v>4309</v>
      </c>
      <c r="D1777" s="48" t="s">
        <v>4310</v>
      </c>
      <c r="E1777" s="49" t="n">
        <v>100</v>
      </c>
      <c r="F1777" s="48" t="s">
        <v>27</v>
      </c>
      <c r="G1777" s="51" t="n">
        <v>10168.2</v>
      </c>
      <c r="H1777" s="51" t="n">
        <f aca="false">IF(G1777&gt;0,G1777-G1777*$H$8,"")</f>
        <v>10168.2</v>
      </c>
      <c r="I1777" s="49"/>
    </row>
    <row r="1778" customFormat="false" ht="11.25" hidden="false" customHeight="false" outlineLevel="4" collapsed="false">
      <c r="A1778" s="4"/>
      <c r="B1778" s="46" t="s">
        <v>4311</v>
      </c>
      <c r="C1778" s="47" t="s">
        <v>4312</v>
      </c>
      <c r="D1778" s="48" t="s">
        <v>4313</v>
      </c>
      <c r="E1778" s="49" t="n">
        <v>100</v>
      </c>
      <c r="F1778" s="48" t="s">
        <v>27</v>
      </c>
      <c r="G1778" s="51" t="n">
        <v>11226.6</v>
      </c>
      <c r="H1778" s="51" t="n">
        <f aca="false">IF(G1778&gt;0,G1778-G1778*$H$8,"")</f>
        <v>11226.6</v>
      </c>
      <c r="I1778" s="49"/>
    </row>
    <row r="1779" customFormat="false" ht="11.25" hidden="false" customHeight="false" outlineLevel="4" collapsed="false">
      <c r="A1779" s="4"/>
      <c r="B1779" s="46" t="s">
        <v>4314</v>
      </c>
      <c r="C1779" s="47" t="s">
        <v>4315</v>
      </c>
      <c r="D1779" s="48" t="s">
        <v>4316</v>
      </c>
      <c r="E1779" s="49" t="n">
        <v>100</v>
      </c>
      <c r="F1779" s="48" t="s">
        <v>27</v>
      </c>
      <c r="G1779" s="51" t="n">
        <v>13582.8</v>
      </c>
      <c r="H1779" s="51" t="n">
        <f aca="false">IF(G1779&gt;0,G1779-G1779*$H$8,"")</f>
        <v>13582.8</v>
      </c>
      <c r="I1779" s="49"/>
    </row>
    <row r="1780" customFormat="false" ht="11.25" hidden="false" customHeight="false" outlineLevel="4" collapsed="false">
      <c r="A1780" s="4"/>
      <c r="B1780" s="46" t="s">
        <v>4317</v>
      </c>
      <c r="C1780" s="47" t="s">
        <v>4318</v>
      </c>
      <c r="D1780" s="48" t="s">
        <v>4319</v>
      </c>
      <c r="E1780" s="49" t="n">
        <v>80</v>
      </c>
      <c r="F1780" s="48" t="s">
        <v>27</v>
      </c>
      <c r="G1780" s="51" t="n">
        <v>17217.9</v>
      </c>
      <c r="H1780" s="51" t="n">
        <f aca="false">IF(G1780&gt;0,G1780-G1780*$H$8,"")</f>
        <v>17217.9</v>
      </c>
      <c r="I1780" s="49"/>
    </row>
    <row r="1781" customFormat="false" ht="11.25" hidden="false" customHeight="false" outlineLevel="4" collapsed="false">
      <c r="A1781" s="4"/>
      <c r="B1781" s="46" t="s">
        <v>4320</v>
      </c>
      <c r="C1781" s="47" t="s">
        <v>4321</v>
      </c>
      <c r="D1781" s="48" t="s">
        <v>4322</v>
      </c>
      <c r="E1781" s="49" t="n">
        <v>80</v>
      </c>
      <c r="F1781" s="48" t="s">
        <v>27</v>
      </c>
      <c r="G1781" s="51" t="n">
        <v>18408.6</v>
      </c>
      <c r="H1781" s="51" t="n">
        <f aca="false">IF(G1781&gt;0,G1781-G1781*$H$8,"")</f>
        <v>18408.6</v>
      </c>
      <c r="I1781" s="49"/>
    </row>
    <row r="1782" customFormat="false" ht="11.25" hidden="false" customHeight="false" outlineLevel="4" collapsed="false">
      <c r="A1782" s="4"/>
      <c r="B1782" s="46" t="s">
        <v>4323</v>
      </c>
      <c r="C1782" s="47" t="s">
        <v>4324</v>
      </c>
      <c r="D1782" s="48" t="s">
        <v>1388</v>
      </c>
      <c r="E1782" s="49" t="n">
        <v>80</v>
      </c>
      <c r="F1782" s="48" t="s">
        <v>27</v>
      </c>
      <c r="G1782" s="51" t="n">
        <v>17772.3</v>
      </c>
      <c r="H1782" s="51" t="n">
        <f aca="false">IF(G1782&gt;0,G1782-G1782*$H$8,"")</f>
        <v>17772.3</v>
      </c>
      <c r="I1782" s="49"/>
    </row>
    <row r="1783" customFormat="false" ht="11.25" hidden="false" customHeight="false" outlineLevel="4" collapsed="false">
      <c r="A1783" s="4"/>
      <c r="B1783" s="46" t="s">
        <v>4325</v>
      </c>
      <c r="C1783" s="47" t="s">
        <v>4326</v>
      </c>
      <c r="D1783" s="48" t="s">
        <v>1391</v>
      </c>
      <c r="E1783" s="49" t="n">
        <v>80</v>
      </c>
      <c r="F1783" s="48" t="s">
        <v>27</v>
      </c>
      <c r="G1783" s="51" t="n">
        <v>20204.1</v>
      </c>
      <c r="H1783" s="51" t="n">
        <f aca="false">IF(G1783&gt;0,G1783-G1783*$H$8,"")</f>
        <v>20204.1</v>
      </c>
      <c r="I1783" s="49"/>
    </row>
    <row r="1784" customFormat="false" ht="11.25" hidden="false" customHeight="false" outlineLevel="4" collapsed="false">
      <c r="A1784" s="4"/>
      <c r="B1784" s="46" t="s">
        <v>4327</v>
      </c>
      <c r="C1784" s="47" t="s">
        <v>4328</v>
      </c>
      <c r="D1784" s="48" t="s">
        <v>1394</v>
      </c>
      <c r="E1784" s="49" t="n">
        <v>75</v>
      </c>
      <c r="F1784" s="48" t="s">
        <v>27</v>
      </c>
      <c r="G1784" s="51" t="n">
        <v>24097.5</v>
      </c>
      <c r="H1784" s="51" t="n">
        <f aca="false">IF(G1784&gt;0,G1784-G1784*$H$8,"")</f>
        <v>24097.5</v>
      </c>
      <c r="I1784" s="49"/>
    </row>
    <row r="1785" customFormat="false" ht="11.25" hidden="false" customHeight="false" outlineLevel="4" collapsed="false">
      <c r="A1785" s="4"/>
      <c r="B1785" s="46" t="s">
        <v>4329</v>
      </c>
      <c r="C1785" s="47" t="s">
        <v>4330</v>
      </c>
      <c r="D1785" s="48" t="s">
        <v>1475</v>
      </c>
      <c r="E1785" s="49" t="n">
        <v>50</v>
      </c>
      <c r="F1785" s="48" t="s">
        <v>27</v>
      </c>
      <c r="G1785" s="51" t="n">
        <v>29528.1</v>
      </c>
      <c r="H1785" s="51" t="n">
        <f aca="false">IF(G1785&gt;0,G1785-G1785*$H$8,"")</f>
        <v>29528.1</v>
      </c>
      <c r="I1785" s="49"/>
    </row>
    <row r="1786" customFormat="false" ht="12" hidden="false" customHeight="false" outlineLevel="3" collapsed="false">
      <c r="A1786" s="4"/>
      <c r="B1786" s="43"/>
      <c r="C1786" s="44" t="s">
        <v>4331</v>
      </c>
      <c r="D1786" s="45"/>
      <c r="E1786" s="43"/>
      <c r="F1786" s="45"/>
      <c r="G1786" s="43"/>
      <c r="H1786" s="43" t="str">
        <f aca="false">IF(G1786&gt;0,G1786-G1786*$H$8,"")</f>
        <v/>
      </c>
      <c r="I1786" s="43"/>
    </row>
    <row r="1787" customFormat="false" ht="11.25" hidden="false" customHeight="false" outlineLevel="4" collapsed="false">
      <c r="A1787" s="4"/>
      <c r="B1787" s="46" t="s">
        <v>4332</v>
      </c>
      <c r="C1787" s="47" t="s">
        <v>4333</v>
      </c>
      <c r="D1787" s="48" t="s">
        <v>4334</v>
      </c>
      <c r="E1787" s="49" t="n">
        <v>900</v>
      </c>
      <c r="F1787" s="48" t="s">
        <v>27</v>
      </c>
      <c r="G1787" s="50" t="n">
        <v>711.9</v>
      </c>
      <c r="H1787" s="50" t="n">
        <f aca="false">IF(G1787&gt;0,G1787-G1787*$H$8,"")</f>
        <v>711.9</v>
      </c>
      <c r="I1787" s="49"/>
    </row>
    <row r="1788" customFormat="false" ht="11.25" hidden="false" customHeight="false" outlineLevel="4" collapsed="false">
      <c r="A1788" s="4"/>
      <c r="B1788" s="46" t="s">
        <v>4335</v>
      </c>
      <c r="C1788" s="47" t="s">
        <v>4336</v>
      </c>
      <c r="D1788" s="48" t="s">
        <v>4225</v>
      </c>
      <c r="E1788" s="58" t="n">
        <v>1000</v>
      </c>
      <c r="F1788" s="48" t="s">
        <v>27</v>
      </c>
      <c r="G1788" s="50" t="n">
        <v>743.4</v>
      </c>
      <c r="H1788" s="50" t="n">
        <f aca="false">IF(G1788&gt;0,G1788-G1788*$H$8,"")</f>
        <v>743.4</v>
      </c>
      <c r="I1788" s="58"/>
    </row>
    <row r="1789" customFormat="false" ht="11.25" hidden="false" customHeight="false" outlineLevel="4" collapsed="false">
      <c r="A1789" s="4"/>
      <c r="B1789" s="46" t="s">
        <v>4337</v>
      </c>
      <c r="C1789" s="47" t="s">
        <v>4338</v>
      </c>
      <c r="D1789" s="48" t="s">
        <v>4228</v>
      </c>
      <c r="E1789" s="49" t="n">
        <v>850</v>
      </c>
      <c r="F1789" s="48" t="s">
        <v>27</v>
      </c>
      <c r="G1789" s="50" t="n">
        <v>762.3</v>
      </c>
      <c r="H1789" s="50" t="n">
        <f aca="false">IF(G1789&gt;0,G1789-G1789*$H$8,"")</f>
        <v>762.3</v>
      </c>
      <c r="I1789" s="49"/>
    </row>
    <row r="1790" customFormat="false" ht="11.25" hidden="false" customHeight="false" outlineLevel="4" collapsed="false">
      <c r="A1790" s="4"/>
      <c r="B1790" s="46" t="s">
        <v>4339</v>
      </c>
      <c r="C1790" s="47" t="s">
        <v>4340</v>
      </c>
      <c r="D1790" s="48" t="s">
        <v>4231</v>
      </c>
      <c r="E1790" s="49" t="n">
        <v>750</v>
      </c>
      <c r="F1790" s="48" t="s">
        <v>27</v>
      </c>
      <c r="G1790" s="50" t="n">
        <v>787.5</v>
      </c>
      <c r="H1790" s="50" t="n">
        <f aca="false">IF(G1790&gt;0,G1790-G1790*$H$8,"")</f>
        <v>787.5</v>
      </c>
      <c r="I1790" s="49"/>
    </row>
    <row r="1791" customFormat="false" ht="11.25" hidden="false" customHeight="false" outlineLevel="4" collapsed="false">
      <c r="A1791" s="4"/>
      <c r="B1791" s="46" t="s">
        <v>4341</v>
      </c>
      <c r="C1791" s="47" t="s">
        <v>4342</v>
      </c>
      <c r="D1791" s="48" t="s">
        <v>4234</v>
      </c>
      <c r="E1791" s="49" t="n">
        <v>850</v>
      </c>
      <c r="F1791" s="48" t="s">
        <v>27</v>
      </c>
      <c r="G1791" s="51" t="n">
        <v>926.1</v>
      </c>
      <c r="H1791" s="51" t="n">
        <f aca="false">IF(G1791&gt;0,G1791-G1791*$H$8,"")</f>
        <v>926.1</v>
      </c>
      <c r="I1791" s="49"/>
    </row>
    <row r="1792" customFormat="false" ht="11.25" hidden="false" customHeight="false" outlineLevel="4" collapsed="false">
      <c r="A1792" s="4"/>
      <c r="B1792" s="46" t="s">
        <v>4343</v>
      </c>
      <c r="C1792" s="47" t="s">
        <v>4344</v>
      </c>
      <c r="D1792" s="48" t="s">
        <v>4345</v>
      </c>
      <c r="E1792" s="49" t="n">
        <v>850</v>
      </c>
      <c r="F1792" s="48" t="s">
        <v>27</v>
      </c>
      <c r="G1792" s="51" t="n">
        <v>1052.1</v>
      </c>
      <c r="H1792" s="51" t="n">
        <f aca="false">IF(G1792&gt;0,G1792-G1792*$H$8,"")</f>
        <v>1052.1</v>
      </c>
      <c r="I1792" s="49"/>
    </row>
    <row r="1793" customFormat="false" ht="11.25" hidden="false" customHeight="false" outlineLevel="4" collapsed="false">
      <c r="A1793" s="4"/>
      <c r="B1793" s="46" t="s">
        <v>4346</v>
      </c>
      <c r="C1793" s="47" t="s">
        <v>4347</v>
      </c>
      <c r="D1793" s="48" t="s">
        <v>4240</v>
      </c>
      <c r="E1793" s="49" t="n">
        <v>800</v>
      </c>
      <c r="F1793" s="48" t="s">
        <v>27</v>
      </c>
      <c r="G1793" s="51" t="n">
        <v>1335.6</v>
      </c>
      <c r="H1793" s="51" t="n">
        <f aca="false">IF(G1793&gt;0,G1793-G1793*$H$8,"")</f>
        <v>1335.6</v>
      </c>
      <c r="I1793" s="49"/>
    </row>
    <row r="1794" customFormat="false" ht="11.25" hidden="false" customHeight="false" outlineLevel="4" collapsed="false">
      <c r="A1794" s="4"/>
      <c r="B1794" s="46" t="s">
        <v>4348</v>
      </c>
      <c r="C1794" s="47" t="s">
        <v>4349</v>
      </c>
      <c r="D1794" s="48" t="s">
        <v>4243</v>
      </c>
      <c r="E1794" s="49" t="n">
        <v>800</v>
      </c>
      <c r="F1794" s="48" t="s">
        <v>27</v>
      </c>
      <c r="G1794" s="51" t="n">
        <v>1392.3</v>
      </c>
      <c r="H1794" s="51" t="n">
        <f aca="false">IF(G1794&gt;0,G1794-G1794*$H$8,"")</f>
        <v>1392.3</v>
      </c>
      <c r="I1794" s="49"/>
    </row>
    <row r="1795" customFormat="false" ht="11.25" hidden="false" customHeight="false" outlineLevel="4" collapsed="false">
      <c r="A1795" s="4"/>
      <c r="B1795" s="46" t="s">
        <v>4350</v>
      </c>
      <c r="C1795" s="47" t="s">
        <v>4351</v>
      </c>
      <c r="D1795" s="48" t="s">
        <v>4246</v>
      </c>
      <c r="E1795" s="49" t="n">
        <v>900</v>
      </c>
      <c r="F1795" s="48" t="s">
        <v>27</v>
      </c>
      <c r="G1795" s="51" t="n">
        <v>1222.2</v>
      </c>
      <c r="H1795" s="51" t="n">
        <f aca="false">IF(G1795&gt;0,G1795-G1795*$H$8,"")</f>
        <v>1222.2</v>
      </c>
      <c r="I1795" s="49"/>
    </row>
    <row r="1796" customFormat="false" ht="11.25" hidden="false" customHeight="false" outlineLevel="4" collapsed="false">
      <c r="A1796" s="4"/>
      <c r="B1796" s="46" t="s">
        <v>4352</v>
      </c>
      <c r="C1796" s="47" t="s">
        <v>4353</v>
      </c>
      <c r="D1796" s="48" t="s">
        <v>4354</v>
      </c>
      <c r="E1796" s="49" t="n">
        <v>800</v>
      </c>
      <c r="F1796" s="48" t="s">
        <v>27</v>
      </c>
      <c r="G1796" s="51" t="n">
        <v>1297.8</v>
      </c>
      <c r="H1796" s="51" t="n">
        <f aca="false">IF(G1796&gt;0,G1796-G1796*$H$8,"")</f>
        <v>1297.8</v>
      </c>
      <c r="I1796" s="49"/>
    </row>
    <row r="1797" customFormat="false" ht="11.25" hidden="false" customHeight="false" outlineLevel="4" collapsed="false">
      <c r="A1797" s="4"/>
      <c r="B1797" s="46" t="s">
        <v>4355</v>
      </c>
      <c r="C1797" s="47" t="s">
        <v>4356</v>
      </c>
      <c r="D1797" s="48" t="s">
        <v>4357</v>
      </c>
      <c r="E1797" s="49" t="n">
        <v>800</v>
      </c>
      <c r="F1797" s="48" t="s">
        <v>27</v>
      </c>
      <c r="G1797" s="51" t="n">
        <v>1316.7</v>
      </c>
      <c r="H1797" s="51" t="n">
        <f aca="false">IF(G1797&gt;0,G1797-G1797*$H$8,"")</f>
        <v>1316.7</v>
      </c>
      <c r="I1797" s="49"/>
    </row>
    <row r="1798" customFormat="false" ht="11.25" hidden="false" customHeight="false" outlineLevel="4" collapsed="false">
      <c r="A1798" s="4"/>
      <c r="B1798" s="46" t="s">
        <v>4358</v>
      </c>
      <c r="C1798" s="47" t="s">
        <v>4359</v>
      </c>
      <c r="D1798" s="48" t="s">
        <v>2120</v>
      </c>
      <c r="E1798" s="49" t="n">
        <v>600</v>
      </c>
      <c r="F1798" s="48" t="s">
        <v>27</v>
      </c>
      <c r="G1798" s="51" t="n">
        <v>1455.3</v>
      </c>
      <c r="H1798" s="51" t="n">
        <f aca="false">IF(G1798&gt;0,G1798-G1798*$H$8,"")</f>
        <v>1455.3</v>
      </c>
      <c r="I1798" s="49"/>
    </row>
    <row r="1799" customFormat="false" ht="11.25" hidden="false" customHeight="false" outlineLevel="4" collapsed="false">
      <c r="A1799" s="4"/>
      <c r="B1799" s="46" t="s">
        <v>4360</v>
      </c>
      <c r="C1799" s="47" t="s">
        <v>4361</v>
      </c>
      <c r="D1799" s="48" t="s">
        <v>4251</v>
      </c>
      <c r="E1799" s="49" t="n">
        <v>500</v>
      </c>
      <c r="F1799" s="48" t="s">
        <v>27</v>
      </c>
      <c r="G1799" s="51" t="n">
        <v>1890</v>
      </c>
      <c r="H1799" s="51" t="n">
        <f aca="false">IF(G1799&gt;0,G1799-G1799*$H$8,"")</f>
        <v>1890</v>
      </c>
      <c r="I1799" s="49"/>
    </row>
    <row r="1800" customFormat="false" ht="11.25" hidden="false" customHeight="false" outlineLevel="4" collapsed="false">
      <c r="A1800" s="4"/>
      <c r="B1800" s="46" t="s">
        <v>4362</v>
      </c>
      <c r="C1800" s="47" t="s">
        <v>4363</v>
      </c>
      <c r="D1800" s="48" t="s">
        <v>4254</v>
      </c>
      <c r="E1800" s="49" t="n">
        <v>500</v>
      </c>
      <c r="F1800" s="48" t="s">
        <v>27</v>
      </c>
      <c r="G1800" s="51" t="n">
        <v>1953</v>
      </c>
      <c r="H1800" s="51" t="n">
        <f aca="false">IF(G1800&gt;0,G1800-G1800*$H$8,"")</f>
        <v>1953</v>
      </c>
      <c r="I1800" s="49"/>
    </row>
    <row r="1801" customFormat="false" ht="11.25" hidden="false" customHeight="false" outlineLevel="4" collapsed="false">
      <c r="A1801" s="4"/>
      <c r="B1801" s="46" t="s">
        <v>4364</v>
      </c>
      <c r="C1801" s="47" t="s">
        <v>4365</v>
      </c>
      <c r="D1801" s="48" t="s">
        <v>4257</v>
      </c>
      <c r="E1801" s="49" t="n">
        <v>600</v>
      </c>
      <c r="F1801" s="48" t="s">
        <v>27</v>
      </c>
      <c r="G1801" s="51" t="n">
        <v>2362.5</v>
      </c>
      <c r="H1801" s="51" t="n">
        <f aca="false">IF(G1801&gt;0,G1801-G1801*$H$8,"")</f>
        <v>2362.5</v>
      </c>
      <c r="I1801" s="49"/>
    </row>
    <row r="1802" customFormat="false" ht="11.25" hidden="false" customHeight="false" outlineLevel="4" collapsed="false">
      <c r="A1802" s="4"/>
      <c r="B1802" s="46" t="s">
        <v>4366</v>
      </c>
      <c r="C1802" s="47" t="s">
        <v>4367</v>
      </c>
      <c r="D1802" s="48" t="s">
        <v>2123</v>
      </c>
      <c r="E1802" s="49" t="n">
        <v>600</v>
      </c>
      <c r="F1802" s="48" t="s">
        <v>27</v>
      </c>
      <c r="G1802" s="51" t="n">
        <v>2721.6</v>
      </c>
      <c r="H1802" s="51" t="n">
        <f aca="false">IF(G1802&gt;0,G1802-G1802*$H$8,"")</f>
        <v>2721.6</v>
      </c>
      <c r="I1802" s="49"/>
    </row>
    <row r="1803" customFormat="false" ht="11.25" hidden="false" customHeight="false" outlineLevel="4" collapsed="false">
      <c r="A1803" s="4"/>
      <c r="B1803" s="46" t="s">
        <v>4368</v>
      </c>
      <c r="C1803" s="47" t="s">
        <v>4369</v>
      </c>
      <c r="D1803" s="48" t="s">
        <v>4262</v>
      </c>
      <c r="E1803" s="49" t="n">
        <v>500</v>
      </c>
      <c r="F1803" s="48" t="s">
        <v>27</v>
      </c>
      <c r="G1803" s="51" t="n">
        <v>2784.6</v>
      </c>
      <c r="H1803" s="51" t="n">
        <f aca="false">IF(G1803&gt;0,G1803-G1803*$H$8,"")</f>
        <v>2784.6</v>
      </c>
      <c r="I1803" s="49"/>
    </row>
    <row r="1804" customFormat="false" ht="11.25" hidden="false" customHeight="false" outlineLevel="4" collapsed="false">
      <c r="A1804" s="4"/>
      <c r="B1804" s="46" t="s">
        <v>4370</v>
      </c>
      <c r="C1804" s="47" t="s">
        <v>4371</v>
      </c>
      <c r="D1804" s="48" t="s">
        <v>2229</v>
      </c>
      <c r="E1804" s="49" t="n">
        <v>500</v>
      </c>
      <c r="F1804" s="48" t="s">
        <v>27</v>
      </c>
      <c r="G1804" s="51" t="n">
        <v>3276</v>
      </c>
      <c r="H1804" s="51" t="n">
        <f aca="false">IF(G1804&gt;0,G1804-G1804*$H$8,"")</f>
        <v>3276</v>
      </c>
      <c r="I1804" s="49"/>
    </row>
    <row r="1805" customFormat="false" ht="11.25" hidden="false" customHeight="false" outlineLevel="4" collapsed="false">
      <c r="A1805" s="4"/>
      <c r="B1805" s="46" t="s">
        <v>4372</v>
      </c>
      <c r="C1805" s="47" t="s">
        <v>4373</v>
      </c>
      <c r="D1805" s="48" t="s">
        <v>4267</v>
      </c>
      <c r="E1805" s="49" t="n">
        <v>500</v>
      </c>
      <c r="F1805" s="48" t="s">
        <v>27</v>
      </c>
      <c r="G1805" s="51" t="n">
        <v>3528</v>
      </c>
      <c r="H1805" s="51" t="n">
        <f aca="false">IF(G1805&gt;0,G1805-G1805*$H$8,"")</f>
        <v>3528</v>
      </c>
      <c r="I1805" s="49"/>
    </row>
    <row r="1806" customFormat="false" ht="11.25" hidden="false" customHeight="false" outlineLevel="4" collapsed="false">
      <c r="A1806" s="4"/>
      <c r="B1806" s="46" t="s">
        <v>4374</v>
      </c>
      <c r="C1806" s="47" t="s">
        <v>4375</v>
      </c>
      <c r="D1806" s="48" t="s">
        <v>4270</v>
      </c>
      <c r="E1806" s="49" t="n">
        <v>350</v>
      </c>
      <c r="F1806" s="48" t="s">
        <v>27</v>
      </c>
      <c r="G1806" s="51" t="n">
        <v>3918.6</v>
      </c>
      <c r="H1806" s="51" t="n">
        <f aca="false">IF(G1806&gt;0,G1806-G1806*$H$8,"")</f>
        <v>3918.6</v>
      </c>
      <c r="I1806" s="49"/>
    </row>
    <row r="1807" customFormat="false" ht="11.25" hidden="false" customHeight="false" outlineLevel="4" collapsed="false">
      <c r="A1807" s="4"/>
      <c r="B1807" s="46" t="s">
        <v>4376</v>
      </c>
      <c r="C1807" s="47" t="s">
        <v>4377</v>
      </c>
      <c r="D1807" s="48" t="s">
        <v>4273</v>
      </c>
      <c r="E1807" s="49" t="n">
        <v>500</v>
      </c>
      <c r="F1807" s="48" t="s">
        <v>27</v>
      </c>
      <c r="G1807" s="51" t="n">
        <v>4410</v>
      </c>
      <c r="H1807" s="51" t="n">
        <f aca="false">IF(G1807&gt;0,G1807-G1807*$H$8,"")</f>
        <v>4410</v>
      </c>
      <c r="I1807" s="49"/>
    </row>
    <row r="1808" customFormat="false" ht="11.25" hidden="false" customHeight="false" outlineLevel="4" collapsed="false">
      <c r="A1808" s="4"/>
      <c r="B1808" s="46" t="s">
        <v>4378</v>
      </c>
      <c r="C1808" s="47" t="s">
        <v>4379</v>
      </c>
      <c r="D1808" s="48" t="s">
        <v>4380</v>
      </c>
      <c r="E1808" s="49" t="n">
        <v>400</v>
      </c>
      <c r="F1808" s="48" t="s">
        <v>27</v>
      </c>
      <c r="G1808" s="51" t="n">
        <v>3780</v>
      </c>
      <c r="H1808" s="51" t="n">
        <f aca="false">IF(G1808&gt;0,G1808-G1808*$H$8,"")</f>
        <v>3780</v>
      </c>
      <c r="I1808" s="49"/>
    </row>
    <row r="1809" customFormat="false" ht="11.25" hidden="false" customHeight="false" outlineLevel="4" collapsed="false">
      <c r="A1809" s="4"/>
      <c r="B1809" s="46" t="s">
        <v>4381</v>
      </c>
      <c r="C1809" s="47" t="s">
        <v>4382</v>
      </c>
      <c r="D1809" s="48" t="s">
        <v>4383</v>
      </c>
      <c r="E1809" s="49" t="n">
        <v>350</v>
      </c>
      <c r="F1809" s="48" t="s">
        <v>27</v>
      </c>
      <c r="G1809" s="51" t="n">
        <v>3969</v>
      </c>
      <c r="H1809" s="51" t="n">
        <f aca="false">IF(G1809&gt;0,G1809-G1809*$H$8,"")</f>
        <v>3969</v>
      </c>
      <c r="I1809" s="49"/>
    </row>
    <row r="1810" customFormat="false" ht="11.25" hidden="false" customHeight="false" outlineLevel="4" collapsed="false">
      <c r="A1810" s="4"/>
      <c r="B1810" s="46" t="s">
        <v>4384</v>
      </c>
      <c r="C1810" s="47" t="s">
        <v>4385</v>
      </c>
      <c r="D1810" s="48" t="s">
        <v>4276</v>
      </c>
      <c r="E1810" s="49" t="n">
        <v>500</v>
      </c>
      <c r="F1810" s="48" t="s">
        <v>27</v>
      </c>
      <c r="G1810" s="51" t="n">
        <v>4082.4</v>
      </c>
      <c r="H1810" s="51" t="n">
        <f aca="false">IF(G1810&gt;0,G1810-G1810*$H$8,"")</f>
        <v>4082.4</v>
      </c>
      <c r="I1810" s="49"/>
    </row>
    <row r="1811" customFormat="false" ht="11.25" hidden="false" customHeight="false" outlineLevel="4" collapsed="false">
      <c r="A1811" s="4"/>
      <c r="B1811" s="46" t="s">
        <v>4386</v>
      </c>
      <c r="C1811" s="47" t="s">
        <v>4387</v>
      </c>
      <c r="D1811" s="48" t="s">
        <v>4279</v>
      </c>
      <c r="E1811" s="49" t="n">
        <v>400</v>
      </c>
      <c r="F1811" s="48" t="s">
        <v>27</v>
      </c>
      <c r="G1811" s="51" t="n">
        <v>4561.2</v>
      </c>
      <c r="H1811" s="51" t="n">
        <f aca="false">IF(G1811&gt;0,G1811-G1811*$H$8,"")</f>
        <v>4561.2</v>
      </c>
      <c r="I1811" s="49"/>
    </row>
    <row r="1812" customFormat="false" ht="11.25" hidden="false" customHeight="false" outlineLevel="4" collapsed="false">
      <c r="A1812" s="4"/>
      <c r="B1812" s="46" t="s">
        <v>4388</v>
      </c>
      <c r="C1812" s="47" t="s">
        <v>4389</v>
      </c>
      <c r="D1812" s="48" t="s">
        <v>2126</v>
      </c>
      <c r="E1812" s="49" t="n">
        <v>350</v>
      </c>
      <c r="F1812" s="48" t="s">
        <v>27</v>
      </c>
      <c r="G1812" s="51" t="n">
        <v>4699.8</v>
      </c>
      <c r="H1812" s="51" t="n">
        <f aca="false">IF(G1812&gt;0,G1812-G1812*$H$8,"")</f>
        <v>4699.8</v>
      </c>
      <c r="I1812" s="49"/>
    </row>
    <row r="1813" customFormat="false" ht="11.25" hidden="false" customHeight="false" outlineLevel="4" collapsed="false">
      <c r="A1813" s="4"/>
      <c r="B1813" s="46" t="s">
        <v>4390</v>
      </c>
      <c r="C1813" s="47" t="s">
        <v>4391</v>
      </c>
      <c r="D1813" s="48" t="s">
        <v>4287</v>
      </c>
      <c r="E1813" s="49" t="n">
        <v>300</v>
      </c>
      <c r="F1813" s="48" t="s">
        <v>27</v>
      </c>
      <c r="G1813" s="51" t="n">
        <v>5455.8</v>
      </c>
      <c r="H1813" s="51" t="n">
        <f aca="false">IF(G1813&gt;0,G1813-G1813*$H$8,"")</f>
        <v>5455.8</v>
      </c>
      <c r="I1813" s="49"/>
    </row>
    <row r="1814" customFormat="false" ht="11.25" hidden="false" customHeight="false" outlineLevel="4" collapsed="false">
      <c r="A1814" s="4"/>
      <c r="B1814" s="46" t="s">
        <v>4392</v>
      </c>
      <c r="C1814" s="47" t="s">
        <v>4393</v>
      </c>
      <c r="D1814" s="48" t="s">
        <v>4293</v>
      </c>
      <c r="E1814" s="49" t="n">
        <v>200</v>
      </c>
      <c r="F1814" s="48" t="s">
        <v>27</v>
      </c>
      <c r="G1814" s="51" t="n">
        <v>6155.1</v>
      </c>
      <c r="H1814" s="51" t="n">
        <f aca="false">IF(G1814&gt;0,G1814-G1814*$H$8,"")</f>
        <v>6155.1</v>
      </c>
      <c r="I1814" s="49"/>
    </row>
    <row r="1815" customFormat="false" ht="11.25" hidden="false" customHeight="false" outlineLevel="4" collapsed="false">
      <c r="A1815" s="4"/>
      <c r="B1815" s="46" t="s">
        <v>4394</v>
      </c>
      <c r="C1815" s="47" t="s">
        <v>4395</v>
      </c>
      <c r="D1815" s="48" t="s">
        <v>4296</v>
      </c>
      <c r="E1815" s="49" t="n">
        <v>200</v>
      </c>
      <c r="F1815" s="48" t="s">
        <v>27</v>
      </c>
      <c r="G1815" s="51" t="n">
        <v>7522.2</v>
      </c>
      <c r="H1815" s="51" t="n">
        <f aca="false">IF(G1815&gt;0,G1815-G1815*$H$8,"")</f>
        <v>7522.2</v>
      </c>
      <c r="I1815" s="49"/>
    </row>
    <row r="1816" customFormat="false" ht="11.25" hidden="false" customHeight="false" outlineLevel="4" collapsed="false">
      <c r="A1816" s="4"/>
      <c r="B1816" s="46" t="s">
        <v>4396</v>
      </c>
      <c r="C1816" s="47" t="s">
        <v>4397</v>
      </c>
      <c r="D1816" s="48" t="s">
        <v>4299</v>
      </c>
      <c r="E1816" s="49" t="n">
        <v>150</v>
      </c>
      <c r="F1816" s="48" t="s">
        <v>27</v>
      </c>
      <c r="G1816" s="51" t="n">
        <v>8983.8</v>
      </c>
      <c r="H1816" s="51" t="n">
        <f aca="false">IF(G1816&gt;0,G1816-G1816*$H$8,"")</f>
        <v>8983.8</v>
      </c>
      <c r="I1816" s="49"/>
    </row>
    <row r="1817" customFormat="false" ht="11.25" hidden="false" customHeight="false" outlineLevel="4" collapsed="false">
      <c r="A1817" s="4"/>
      <c r="B1817" s="46" t="s">
        <v>4398</v>
      </c>
      <c r="C1817" s="47" t="s">
        <v>4399</v>
      </c>
      <c r="D1817" s="48" t="s">
        <v>4400</v>
      </c>
      <c r="E1817" s="49" t="n">
        <v>200</v>
      </c>
      <c r="F1817" s="48" t="s">
        <v>27</v>
      </c>
      <c r="G1817" s="51" t="n">
        <v>6930</v>
      </c>
      <c r="H1817" s="51" t="n">
        <f aca="false">IF(G1817&gt;0,G1817-G1817*$H$8,"")</f>
        <v>6930</v>
      </c>
      <c r="I1817" s="49"/>
    </row>
    <row r="1818" customFormat="false" ht="11.25" hidden="false" customHeight="false" outlineLevel="4" collapsed="false">
      <c r="A1818" s="4"/>
      <c r="B1818" s="46" t="s">
        <v>4401</v>
      </c>
      <c r="C1818" s="47" t="s">
        <v>4402</v>
      </c>
      <c r="D1818" s="48" t="s">
        <v>4403</v>
      </c>
      <c r="E1818" s="49" t="n">
        <v>200</v>
      </c>
      <c r="F1818" s="48" t="s">
        <v>27</v>
      </c>
      <c r="G1818" s="51" t="n">
        <v>7560</v>
      </c>
      <c r="H1818" s="51" t="n">
        <f aca="false">IF(G1818&gt;0,G1818-G1818*$H$8,"")</f>
        <v>7560</v>
      </c>
      <c r="I1818" s="49"/>
    </row>
    <row r="1819" customFormat="false" ht="11.25" hidden="false" customHeight="false" outlineLevel="4" collapsed="false">
      <c r="A1819" s="4"/>
      <c r="B1819" s="46" t="s">
        <v>4404</v>
      </c>
      <c r="C1819" s="47" t="s">
        <v>4405</v>
      </c>
      <c r="D1819" s="48" t="s">
        <v>4302</v>
      </c>
      <c r="E1819" s="49" t="n">
        <v>180</v>
      </c>
      <c r="F1819" s="48" t="s">
        <v>27</v>
      </c>
      <c r="G1819" s="51" t="n">
        <v>8574.3</v>
      </c>
      <c r="H1819" s="51" t="n">
        <f aca="false">IF(G1819&gt;0,G1819-G1819*$H$8,"")</f>
        <v>8574.3</v>
      </c>
      <c r="I1819" s="49"/>
    </row>
    <row r="1820" customFormat="false" ht="11.25" hidden="false" customHeight="false" outlineLevel="4" collapsed="false">
      <c r="A1820" s="4"/>
      <c r="B1820" s="46" t="s">
        <v>4406</v>
      </c>
      <c r="C1820" s="47" t="s">
        <v>4407</v>
      </c>
      <c r="D1820" s="48" t="s">
        <v>2129</v>
      </c>
      <c r="E1820" s="49" t="n">
        <v>150</v>
      </c>
      <c r="F1820" s="48" t="s">
        <v>27</v>
      </c>
      <c r="G1820" s="51" t="n">
        <v>8750.7</v>
      </c>
      <c r="H1820" s="51" t="n">
        <f aca="false">IF(G1820&gt;0,G1820-G1820*$H$8,"")</f>
        <v>8750.7</v>
      </c>
      <c r="I1820" s="49"/>
    </row>
    <row r="1821" customFormat="false" ht="11.25" hidden="false" customHeight="false" outlineLevel="4" collapsed="false">
      <c r="A1821" s="4"/>
      <c r="B1821" s="46" t="s">
        <v>4408</v>
      </c>
      <c r="C1821" s="47" t="s">
        <v>4409</v>
      </c>
      <c r="D1821" s="48" t="s">
        <v>4310</v>
      </c>
      <c r="E1821" s="49" t="n">
        <v>150</v>
      </c>
      <c r="F1821" s="48" t="s">
        <v>27</v>
      </c>
      <c r="G1821" s="51" t="n">
        <v>10495.8</v>
      </c>
      <c r="H1821" s="51" t="n">
        <f aca="false">IF(G1821&gt;0,G1821-G1821*$H$8,"")</f>
        <v>10495.8</v>
      </c>
      <c r="I1821" s="49"/>
    </row>
    <row r="1822" customFormat="false" ht="11.25" hidden="false" customHeight="false" outlineLevel="4" collapsed="false">
      <c r="A1822" s="4"/>
      <c r="B1822" s="46" t="s">
        <v>4410</v>
      </c>
      <c r="C1822" s="47" t="s">
        <v>4411</v>
      </c>
      <c r="D1822" s="48" t="s">
        <v>4313</v>
      </c>
      <c r="E1822" s="49" t="n">
        <v>100</v>
      </c>
      <c r="F1822" s="48" t="s">
        <v>27</v>
      </c>
      <c r="G1822" s="51" t="n">
        <v>12732.3</v>
      </c>
      <c r="H1822" s="51" t="n">
        <f aca="false">IF(G1822&gt;0,G1822-G1822*$H$8,"")</f>
        <v>12732.3</v>
      </c>
      <c r="I1822" s="49"/>
    </row>
    <row r="1823" customFormat="false" ht="11.25" hidden="false" customHeight="false" outlineLevel="4" collapsed="false">
      <c r="A1823" s="4"/>
      <c r="B1823" s="46" t="s">
        <v>4412</v>
      </c>
      <c r="C1823" s="47" t="s">
        <v>4413</v>
      </c>
      <c r="D1823" s="48" t="s">
        <v>4316</v>
      </c>
      <c r="E1823" s="49" t="n">
        <v>100</v>
      </c>
      <c r="F1823" s="48" t="s">
        <v>27</v>
      </c>
      <c r="G1823" s="51" t="n">
        <v>13576.5</v>
      </c>
      <c r="H1823" s="51" t="n">
        <f aca="false">IF(G1823&gt;0,G1823-G1823*$H$8,"")</f>
        <v>13576.5</v>
      </c>
      <c r="I1823" s="49"/>
    </row>
    <row r="1824" customFormat="false" ht="11.25" hidden="false" customHeight="false" outlineLevel="4" collapsed="false">
      <c r="A1824" s="4"/>
      <c r="B1824" s="46" t="s">
        <v>4414</v>
      </c>
      <c r="C1824" s="47" t="s">
        <v>4415</v>
      </c>
      <c r="D1824" s="48" t="s">
        <v>4319</v>
      </c>
      <c r="E1824" s="49" t="n">
        <v>100</v>
      </c>
      <c r="F1824" s="48" t="s">
        <v>27</v>
      </c>
      <c r="G1824" s="51" t="n">
        <v>13992.3</v>
      </c>
      <c r="H1824" s="51" t="n">
        <f aca="false">IF(G1824&gt;0,G1824-G1824*$H$8,"")</f>
        <v>13992.3</v>
      </c>
      <c r="I1824" s="49"/>
    </row>
    <row r="1825" customFormat="false" ht="11.25" hidden="false" customHeight="false" outlineLevel="4" collapsed="false">
      <c r="A1825" s="4"/>
      <c r="B1825" s="46" t="s">
        <v>4416</v>
      </c>
      <c r="C1825" s="47" t="s">
        <v>4417</v>
      </c>
      <c r="D1825" s="48" t="s">
        <v>4322</v>
      </c>
      <c r="E1825" s="49" t="n">
        <v>75</v>
      </c>
      <c r="F1825" s="48" t="s">
        <v>27</v>
      </c>
      <c r="G1825" s="51" t="n">
        <v>18024.3</v>
      </c>
      <c r="H1825" s="51" t="n">
        <f aca="false">IF(G1825&gt;0,G1825-G1825*$H$8,"")</f>
        <v>18024.3</v>
      </c>
      <c r="I1825" s="49"/>
    </row>
    <row r="1826" customFormat="false" ht="11.25" hidden="false" customHeight="false" outlineLevel="4" collapsed="false">
      <c r="A1826" s="4"/>
      <c r="B1826" s="46" t="s">
        <v>4418</v>
      </c>
      <c r="C1826" s="47" t="s">
        <v>4419</v>
      </c>
      <c r="D1826" s="48" t="s">
        <v>4420</v>
      </c>
      <c r="E1826" s="49" t="n">
        <v>50</v>
      </c>
      <c r="F1826" s="48" t="s">
        <v>27</v>
      </c>
      <c r="G1826" s="51" t="n">
        <v>19882.8</v>
      </c>
      <c r="H1826" s="51" t="n">
        <f aca="false">IF(G1826&gt;0,G1826-G1826*$H$8,"")</f>
        <v>19882.8</v>
      </c>
      <c r="I1826" s="49"/>
    </row>
    <row r="1827" customFormat="false" ht="11.25" hidden="false" customHeight="false" outlineLevel="4" collapsed="false">
      <c r="A1827" s="4"/>
      <c r="B1827" s="46" t="s">
        <v>4421</v>
      </c>
      <c r="C1827" s="47" t="s">
        <v>4422</v>
      </c>
      <c r="D1827" s="48" t="s">
        <v>1388</v>
      </c>
      <c r="E1827" s="49" t="n">
        <v>100</v>
      </c>
      <c r="F1827" s="48" t="s">
        <v>27</v>
      </c>
      <c r="G1827" s="51" t="n">
        <v>14817.6</v>
      </c>
      <c r="H1827" s="51" t="n">
        <f aca="false">IF(G1827&gt;0,G1827-G1827*$H$8,"")</f>
        <v>14817.6</v>
      </c>
      <c r="I1827" s="49"/>
    </row>
    <row r="1828" customFormat="false" ht="11.25" hidden="false" customHeight="false" outlineLevel="4" collapsed="false">
      <c r="A1828" s="4"/>
      <c r="B1828" s="46" t="s">
        <v>4423</v>
      </c>
      <c r="C1828" s="47" t="s">
        <v>4424</v>
      </c>
      <c r="D1828" s="48" t="s">
        <v>1391</v>
      </c>
      <c r="E1828" s="49" t="n">
        <v>75</v>
      </c>
      <c r="F1828" s="48" t="s">
        <v>27</v>
      </c>
      <c r="G1828" s="51" t="n">
        <v>19322.1</v>
      </c>
      <c r="H1828" s="51" t="n">
        <f aca="false">IF(G1828&gt;0,G1828-G1828*$H$8,"")</f>
        <v>19322.1</v>
      </c>
      <c r="I1828" s="49"/>
    </row>
    <row r="1829" customFormat="false" ht="11.25" hidden="false" customHeight="false" outlineLevel="4" collapsed="false">
      <c r="A1829" s="4"/>
      <c r="B1829" s="46" t="s">
        <v>4425</v>
      </c>
      <c r="C1829" s="47" t="s">
        <v>4426</v>
      </c>
      <c r="D1829" s="48" t="s">
        <v>1394</v>
      </c>
      <c r="E1829" s="49" t="n">
        <v>75</v>
      </c>
      <c r="F1829" s="48" t="s">
        <v>27</v>
      </c>
      <c r="G1829" s="51" t="n">
        <v>21659.4</v>
      </c>
      <c r="H1829" s="51" t="n">
        <f aca="false">IF(G1829&gt;0,G1829-G1829*$H$8,"")</f>
        <v>21659.4</v>
      </c>
      <c r="I1829" s="49"/>
    </row>
    <row r="1830" customFormat="false" ht="11.25" hidden="false" customHeight="false" outlineLevel="4" collapsed="false">
      <c r="A1830" s="4"/>
      <c r="B1830" s="46" t="s">
        <v>4427</v>
      </c>
      <c r="C1830" s="47" t="s">
        <v>4428</v>
      </c>
      <c r="D1830" s="48" t="s">
        <v>1397</v>
      </c>
      <c r="E1830" s="49" t="n">
        <v>75</v>
      </c>
      <c r="F1830" s="48" t="s">
        <v>27</v>
      </c>
      <c r="G1830" s="51" t="n">
        <v>24003</v>
      </c>
      <c r="H1830" s="51" t="n">
        <f aca="false">IF(G1830&gt;0,G1830-G1830*$H$8,"")</f>
        <v>24003</v>
      </c>
      <c r="I1830" s="49"/>
    </row>
    <row r="1831" customFormat="false" ht="11.25" hidden="false" customHeight="false" outlineLevel="4" collapsed="false">
      <c r="A1831" s="4"/>
      <c r="B1831" s="46" t="s">
        <v>4429</v>
      </c>
      <c r="C1831" s="47" t="s">
        <v>4430</v>
      </c>
      <c r="D1831" s="48" t="s">
        <v>1475</v>
      </c>
      <c r="E1831" s="49" t="n">
        <v>50</v>
      </c>
      <c r="F1831" s="48" t="s">
        <v>27</v>
      </c>
      <c r="G1831" s="51" t="n">
        <v>25244.1</v>
      </c>
      <c r="H1831" s="51" t="n">
        <f aca="false">IF(G1831&gt;0,G1831-G1831*$H$8,"")</f>
        <v>25244.1</v>
      </c>
      <c r="I1831" s="49"/>
    </row>
    <row r="1832" customFormat="false" ht="11.25" hidden="false" customHeight="false" outlineLevel="4" collapsed="false">
      <c r="A1832" s="4"/>
      <c r="B1832" s="46" t="s">
        <v>4431</v>
      </c>
      <c r="C1832" s="47" t="s">
        <v>4432</v>
      </c>
      <c r="D1832" s="48" t="s">
        <v>1478</v>
      </c>
      <c r="E1832" s="49" t="n">
        <v>50</v>
      </c>
      <c r="F1832" s="48" t="s">
        <v>27</v>
      </c>
      <c r="G1832" s="51" t="n">
        <v>28917</v>
      </c>
      <c r="H1832" s="51" t="n">
        <f aca="false">IF(G1832&gt;0,G1832-G1832*$H$8,"")</f>
        <v>28917</v>
      </c>
      <c r="I1832" s="49"/>
    </row>
    <row r="1833" customFormat="false" ht="11.25" hidden="false" customHeight="false" outlineLevel="4" collapsed="false">
      <c r="A1833" s="4"/>
      <c r="B1833" s="46" t="s">
        <v>4433</v>
      </c>
      <c r="C1833" s="47" t="s">
        <v>4434</v>
      </c>
      <c r="D1833" s="48" t="s">
        <v>3582</v>
      </c>
      <c r="E1833" s="49" t="n">
        <v>50</v>
      </c>
      <c r="F1833" s="48" t="s">
        <v>27</v>
      </c>
      <c r="G1833" s="51" t="n">
        <v>44440.2</v>
      </c>
      <c r="H1833" s="51" t="n">
        <f aca="false">IF(G1833&gt;0,G1833-G1833*$H$8,"")</f>
        <v>44440.2</v>
      </c>
      <c r="I1833" s="49"/>
    </row>
    <row r="1834" customFormat="false" ht="12" hidden="false" customHeight="false" outlineLevel="3" collapsed="false">
      <c r="A1834" s="4"/>
      <c r="B1834" s="43"/>
      <c r="C1834" s="44" t="s">
        <v>4435</v>
      </c>
      <c r="D1834" s="45"/>
      <c r="E1834" s="43"/>
      <c r="F1834" s="45"/>
      <c r="G1834" s="43"/>
      <c r="H1834" s="43" t="str">
        <f aca="false">IF(G1834&gt;0,G1834-G1834*$H$8,"")</f>
        <v/>
      </c>
      <c r="I1834" s="43"/>
    </row>
    <row r="1835" customFormat="false" ht="11.25" hidden="false" customHeight="false" outlineLevel="4" collapsed="false">
      <c r="A1835" s="4"/>
      <c r="B1835" s="46" t="s">
        <v>4436</v>
      </c>
      <c r="C1835" s="47" t="s">
        <v>4437</v>
      </c>
      <c r="D1835" s="48" t="s">
        <v>4225</v>
      </c>
      <c r="E1835" s="58" t="n">
        <v>1250</v>
      </c>
      <c r="F1835" s="48" t="s">
        <v>27</v>
      </c>
      <c r="G1835" s="50" t="n">
        <v>630</v>
      </c>
      <c r="H1835" s="50" t="n">
        <f aca="false">IF(G1835&gt;0,G1835-G1835*$H$8,"")</f>
        <v>630</v>
      </c>
      <c r="I1835" s="58"/>
    </row>
    <row r="1836" customFormat="false" ht="11.25" hidden="false" customHeight="false" outlineLevel="4" collapsed="false">
      <c r="A1836" s="4"/>
      <c r="B1836" s="46" t="s">
        <v>4438</v>
      </c>
      <c r="C1836" s="47" t="s">
        <v>4439</v>
      </c>
      <c r="D1836" s="48" t="s">
        <v>4228</v>
      </c>
      <c r="E1836" s="58" t="n">
        <v>1250</v>
      </c>
      <c r="F1836" s="48" t="s">
        <v>27</v>
      </c>
      <c r="G1836" s="50" t="n">
        <v>882</v>
      </c>
      <c r="H1836" s="50" t="n">
        <f aca="false">IF(G1836&gt;0,G1836-G1836*$H$8,"")</f>
        <v>882</v>
      </c>
      <c r="I1836" s="58"/>
    </row>
    <row r="1837" customFormat="false" ht="11.25" hidden="false" customHeight="false" outlineLevel="4" collapsed="false">
      <c r="A1837" s="4"/>
      <c r="B1837" s="46" t="s">
        <v>4440</v>
      </c>
      <c r="C1837" s="47" t="s">
        <v>4441</v>
      </c>
      <c r="D1837" s="48" t="s">
        <v>4231</v>
      </c>
      <c r="E1837" s="58" t="n">
        <v>1000</v>
      </c>
      <c r="F1837" s="48" t="s">
        <v>27</v>
      </c>
      <c r="G1837" s="51" t="n">
        <v>1008</v>
      </c>
      <c r="H1837" s="51" t="n">
        <f aca="false">IF(G1837&gt;0,G1837-G1837*$H$8,"")</f>
        <v>1008</v>
      </c>
      <c r="I1837" s="58"/>
    </row>
    <row r="1838" customFormat="false" ht="11.25" hidden="false" customHeight="false" outlineLevel="4" collapsed="false">
      <c r="A1838" s="4"/>
      <c r="B1838" s="46" t="s">
        <v>4442</v>
      </c>
      <c r="C1838" s="47" t="s">
        <v>4443</v>
      </c>
      <c r="D1838" s="48" t="s">
        <v>4243</v>
      </c>
      <c r="E1838" s="49" t="n">
        <v>800</v>
      </c>
      <c r="F1838" s="48" t="s">
        <v>27</v>
      </c>
      <c r="G1838" s="51" t="n">
        <v>1260</v>
      </c>
      <c r="H1838" s="51" t="n">
        <f aca="false">IF(G1838&gt;0,G1838-G1838*$H$8,"")</f>
        <v>1260</v>
      </c>
      <c r="I1838" s="49"/>
    </row>
    <row r="1839" customFormat="false" ht="11.25" hidden="false" customHeight="false" outlineLevel="4" collapsed="false">
      <c r="A1839" s="4"/>
      <c r="B1839" s="46" t="s">
        <v>4444</v>
      </c>
      <c r="C1839" s="47" t="s">
        <v>4445</v>
      </c>
      <c r="D1839" s="48" t="s">
        <v>4354</v>
      </c>
      <c r="E1839" s="49" t="n">
        <v>800</v>
      </c>
      <c r="F1839" s="48" t="s">
        <v>27</v>
      </c>
      <c r="G1839" s="51" t="n">
        <v>1285.2</v>
      </c>
      <c r="H1839" s="51" t="n">
        <f aca="false">IF(G1839&gt;0,G1839-G1839*$H$8,"")</f>
        <v>1285.2</v>
      </c>
      <c r="I1839" s="49"/>
    </row>
    <row r="1840" customFormat="false" ht="11.25" hidden="false" customHeight="false" outlineLevel="4" collapsed="false">
      <c r="A1840" s="4"/>
      <c r="B1840" s="46" t="s">
        <v>4446</v>
      </c>
      <c r="C1840" s="47" t="s">
        <v>4447</v>
      </c>
      <c r="D1840" s="48" t="s">
        <v>4357</v>
      </c>
      <c r="E1840" s="49" t="n">
        <v>800</v>
      </c>
      <c r="F1840" s="48" t="s">
        <v>27</v>
      </c>
      <c r="G1840" s="51" t="n">
        <v>1360.8</v>
      </c>
      <c r="H1840" s="51" t="n">
        <f aca="false">IF(G1840&gt;0,G1840-G1840*$H$8,"")</f>
        <v>1360.8</v>
      </c>
      <c r="I1840" s="49"/>
    </row>
    <row r="1841" customFormat="false" ht="11.25" hidden="false" customHeight="false" outlineLevel="4" collapsed="false">
      <c r="A1841" s="4"/>
      <c r="B1841" s="46" t="s">
        <v>4448</v>
      </c>
      <c r="C1841" s="47" t="s">
        <v>4449</v>
      </c>
      <c r="D1841" s="48" t="s">
        <v>2120</v>
      </c>
      <c r="E1841" s="58" t="n">
        <v>1250</v>
      </c>
      <c r="F1841" s="48" t="s">
        <v>27</v>
      </c>
      <c r="G1841" s="51" t="n">
        <v>1449</v>
      </c>
      <c r="H1841" s="51" t="n">
        <f aca="false">IF(G1841&gt;0,G1841-G1841*$H$8,"")</f>
        <v>1449</v>
      </c>
      <c r="I1841" s="58"/>
    </row>
    <row r="1842" customFormat="false" ht="11.25" hidden="false" customHeight="false" outlineLevel="4" collapsed="false">
      <c r="A1842" s="4"/>
      <c r="B1842" s="46" t="s">
        <v>4450</v>
      </c>
      <c r="C1842" s="47" t="s">
        <v>4451</v>
      </c>
      <c r="D1842" s="48" t="s">
        <v>4251</v>
      </c>
      <c r="E1842" s="58" t="n">
        <v>1000</v>
      </c>
      <c r="F1842" s="48" t="s">
        <v>27</v>
      </c>
      <c r="G1842" s="51" t="n">
        <v>1638</v>
      </c>
      <c r="H1842" s="51" t="n">
        <f aca="false">IF(G1842&gt;0,G1842-G1842*$H$8,"")</f>
        <v>1638</v>
      </c>
      <c r="I1842" s="58"/>
    </row>
    <row r="1843" customFormat="false" ht="11.25" hidden="false" customHeight="false" outlineLevel="4" collapsed="false">
      <c r="A1843" s="4"/>
      <c r="B1843" s="46" t="s">
        <v>4452</v>
      </c>
      <c r="C1843" s="47" t="s">
        <v>4453</v>
      </c>
      <c r="D1843" s="48" t="s">
        <v>4254</v>
      </c>
      <c r="E1843" s="49" t="n">
        <v>750</v>
      </c>
      <c r="F1843" s="48" t="s">
        <v>27</v>
      </c>
      <c r="G1843" s="51" t="n">
        <v>1940.4</v>
      </c>
      <c r="H1843" s="51" t="n">
        <f aca="false">IF(G1843&gt;0,G1843-G1843*$H$8,"")</f>
        <v>1940.4</v>
      </c>
      <c r="I1843" s="49"/>
    </row>
    <row r="1844" customFormat="false" ht="11.25" hidden="false" customHeight="false" outlineLevel="4" collapsed="false">
      <c r="A1844" s="4"/>
      <c r="B1844" s="46" t="s">
        <v>4454</v>
      </c>
      <c r="C1844" s="47" t="s">
        <v>4455</v>
      </c>
      <c r="D1844" s="48" t="s">
        <v>4456</v>
      </c>
      <c r="E1844" s="49" t="n">
        <v>950</v>
      </c>
      <c r="F1844" s="48" t="s">
        <v>27</v>
      </c>
      <c r="G1844" s="51" t="n">
        <v>2205</v>
      </c>
      <c r="H1844" s="51" t="n">
        <f aca="false">IF(G1844&gt;0,G1844-G1844*$H$8,"")</f>
        <v>2205</v>
      </c>
      <c r="I1844" s="49"/>
    </row>
    <row r="1845" customFormat="false" ht="11.25" hidden="false" customHeight="false" outlineLevel="4" collapsed="false">
      <c r="A1845" s="4"/>
      <c r="B1845" s="46" t="s">
        <v>4457</v>
      </c>
      <c r="C1845" s="47" t="s">
        <v>4458</v>
      </c>
      <c r="D1845" s="48" t="s">
        <v>4257</v>
      </c>
      <c r="E1845" s="58" t="n">
        <v>1000</v>
      </c>
      <c r="F1845" s="48" t="s">
        <v>27</v>
      </c>
      <c r="G1845" s="51" t="n">
        <v>2009.7</v>
      </c>
      <c r="H1845" s="51" t="n">
        <f aca="false">IF(G1845&gt;0,G1845-G1845*$H$8,"")</f>
        <v>2009.7</v>
      </c>
      <c r="I1845" s="58"/>
    </row>
    <row r="1846" customFormat="false" ht="11.25" hidden="false" customHeight="false" outlineLevel="4" collapsed="false">
      <c r="A1846" s="4"/>
      <c r="B1846" s="46" t="s">
        <v>4459</v>
      </c>
      <c r="C1846" s="47" t="s">
        <v>4460</v>
      </c>
      <c r="D1846" s="48" t="s">
        <v>2123</v>
      </c>
      <c r="E1846" s="49" t="n">
        <v>800</v>
      </c>
      <c r="F1846" s="48" t="s">
        <v>27</v>
      </c>
      <c r="G1846" s="51" t="n">
        <v>2148.3</v>
      </c>
      <c r="H1846" s="51" t="n">
        <f aca="false">IF(G1846&gt;0,G1846-G1846*$H$8,"")</f>
        <v>2148.3</v>
      </c>
      <c r="I1846" s="49"/>
    </row>
    <row r="1847" customFormat="false" ht="11.25" hidden="false" customHeight="false" outlineLevel="4" collapsed="false">
      <c r="A1847" s="4"/>
      <c r="B1847" s="46" t="s">
        <v>4461</v>
      </c>
      <c r="C1847" s="47" t="s">
        <v>4462</v>
      </c>
      <c r="D1847" s="48" t="s">
        <v>4262</v>
      </c>
      <c r="E1847" s="49" t="n">
        <v>800</v>
      </c>
      <c r="F1847" s="48" t="s">
        <v>27</v>
      </c>
      <c r="G1847" s="51" t="n">
        <v>2375.1</v>
      </c>
      <c r="H1847" s="51" t="n">
        <f aca="false">IF(G1847&gt;0,G1847-G1847*$H$8,"")</f>
        <v>2375.1</v>
      </c>
      <c r="I1847" s="49"/>
    </row>
    <row r="1848" customFormat="false" ht="11.25" hidden="false" customHeight="false" outlineLevel="4" collapsed="false">
      <c r="A1848" s="4"/>
      <c r="B1848" s="46" t="s">
        <v>4463</v>
      </c>
      <c r="C1848" s="47" t="s">
        <v>4464</v>
      </c>
      <c r="D1848" s="48" t="s">
        <v>2229</v>
      </c>
      <c r="E1848" s="49" t="n">
        <v>600</v>
      </c>
      <c r="F1848" s="48" t="s">
        <v>27</v>
      </c>
      <c r="G1848" s="51" t="n">
        <v>2671.2</v>
      </c>
      <c r="H1848" s="51" t="n">
        <f aca="false">IF(G1848&gt;0,G1848-G1848*$H$8,"")</f>
        <v>2671.2</v>
      </c>
      <c r="I1848" s="49"/>
    </row>
    <row r="1849" customFormat="false" ht="11.25" hidden="false" customHeight="false" outlineLevel="4" collapsed="false">
      <c r="A1849" s="4"/>
      <c r="B1849" s="46" t="s">
        <v>4465</v>
      </c>
      <c r="C1849" s="47" t="s">
        <v>4466</v>
      </c>
      <c r="D1849" s="48" t="s">
        <v>4267</v>
      </c>
      <c r="E1849" s="49" t="n">
        <v>500</v>
      </c>
      <c r="F1849" s="48" t="s">
        <v>27</v>
      </c>
      <c r="G1849" s="51" t="n">
        <v>3143.7</v>
      </c>
      <c r="H1849" s="51" t="n">
        <f aca="false">IF(G1849&gt;0,G1849-G1849*$H$8,"")</f>
        <v>3143.7</v>
      </c>
      <c r="I1849" s="49"/>
    </row>
    <row r="1850" customFormat="false" ht="11.25" hidden="false" customHeight="false" outlineLevel="4" collapsed="false">
      <c r="A1850" s="4"/>
      <c r="B1850" s="46" t="s">
        <v>4467</v>
      </c>
      <c r="C1850" s="47" t="s">
        <v>4468</v>
      </c>
      <c r="D1850" s="48" t="s">
        <v>4270</v>
      </c>
      <c r="E1850" s="49" t="n">
        <v>500</v>
      </c>
      <c r="F1850" s="48" t="s">
        <v>27</v>
      </c>
      <c r="G1850" s="51" t="n">
        <v>3402</v>
      </c>
      <c r="H1850" s="51" t="n">
        <f aca="false">IF(G1850&gt;0,G1850-G1850*$H$8,"")</f>
        <v>3402</v>
      </c>
      <c r="I1850" s="49"/>
    </row>
    <row r="1851" customFormat="false" ht="11.25" hidden="false" customHeight="false" outlineLevel="4" collapsed="false">
      <c r="A1851" s="4"/>
      <c r="B1851" s="46" t="s">
        <v>4469</v>
      </c>
      <c r="C1851" s="47" t="s">
        <v>4470</v>
      </c>
      <c r="D1851" s="48" t="s">
        <v>4273</v>
      </c>
      <c r="E1851" s="49" t="n">
        <v>400</v>
      </c>
      <c r="F1851" s="48" t="s">
        <v>27</v>
      </c>
      <c r="G1851" s="51" t="n">
        <v>4151.7</v>
      </c>
      <c r="H1851" s="51" t="n">
        <f aca="false">IF(G1851&gt;0,G1851-G1851*$H$8,"")</f>
        <v>4151.7</v>
      </c>
      <c r="I1851" s="49"/>
    </row>
    <row r="1852" customFormat="false" ht="11.25" hidden="false" customHeight="false" outlineLevel="4" collapsed="false">
      <c r="A1852" s="4"/>
      <c r="B1852" s="46" t="s">
        <v>4471</v>
      </c>
      <c r="C1852" s="47" t="s">
        <v>4472</v>
      </c>
      <c r="D1852" s="48" t="s">
        <v>4276</v>
      </c>
      <c r="E1852" s="49" t="n">
        <v>800</v>
      </c>
      <c r="F1852" s="48" t="s">
        <v>27</v>
      </c>
      <c r="G1852" s="51" t="n">
        <v>3150</v>
      </c>
      <c r="H1852" s="51" t="n">
        <f aca="false">IF(G1852&gt;0,G1852-G1852*$H$8,"")</f>
        <v>3150</v>
      </c>
      <c r="I1852" s="49"/>
    </row>
    <row r="1853" customFormat="false" ht="11.25" hidden="false" customHeight="false" outlineLevel="4" collapsed="false">
      <c r="A1853" s="4"/>
      <c r="B1853" s="46" t="s">
        <v>4473</v>
      </c>
      <c r="C1853" s="47" t="s">
        <v>4474</v>
      </c>
      <c r="D1853" s="48" t="s">
        <v>4279</v>
      </c>
      <c r="E1853" s="49" t="n">
        <v>600</v>
      </c>
      <c r="F1853" s="48" t="s">
        <v>27</v>
      </c>
      <c r="G1853" s="51" t="n">
        <v>3370.5</v>
      </c>
      <c r="H1853" s="51" t="n">
        <f aca="false">IF(G1853&gt;0,G1853-G1853*$H$8,"")</f>
        <v>3370.5</v>
      </c>
      <c r="I1853" s="49"/>
    </row>
    <row r="1854" customFormat="false" ht="11.25" hidden="false" customHeight="false" outlineLevel="4" collapsed="false">
      <c r="A1854" s="4"/>
      <c r="B1854" s="46" t="s">
        <v>4475</v>
      </c>
      <c r="C1854" s="47" t="s">
        <v>4476</v>
      </c>
      <c r="D1854" s="48" t="s">
        <v>2126</v>
      </c>
      <c r="E1854" s="49" t="n">
        <v>600</v>
      </c>
      <c r="F1854" s="48" t="s">
        <v>27</v>
      </c>
      <c r="G1854" s="51" t="n">
        <v>3465</v>
      </c>
      <c r="H1854" s="51" t="n">
        <f aca="false">IF(G1854&gt;0,G1854-G1854*$H$8,"")</f>
        <v>3465</v>
      </c>
      <c r="I1854" s="49"/>
    </row>
    <row r="1855" customFormat="false" ht="11.25" hidden="false" customHeight="false" outlineLevel="4" collapsed="false">
      <c r="A1855" s="4"/>
      <c r="B1855" s="46" t="s">
        <v>4477</v>
      </c>
      <c r="C1855" s="47" t="s">
        <v>4478</v>
      </c>
      <c r="D1855" s="48" t="s">
        <v>4287</v>
      </c>
      <c r="E1855" s="49" t="n">
        <v>450</v>
      </c>
      <c r="F1855" s="48" t="s">
        <v>27</v>
      </c>
      <c r="G1855" s="51" t="n">
        <v>3729.6</v>
      </c>
      <c r="H1855" s="51" t="n">
        <f aca="false">IF(G1855&gt;0,G1855-G1855*$H$8,"")</f>
        <v>3729.6</v>
      </c>
      <c r="I1855" s="49"/>
    </row>
    <row r="1856" customFormat="false" ht="11.25" hidden="false" customHeight="false" outlineLevel="4" collapsed="false">
      <c r="A1856" s="4"/>
      <c r="B1856" s="46" t="s">
        <v>4479</v>
      </c>
      <c r="C1856" s="47" t="s">
        <v>4480</v>
      </c>
      <c r="D1856" s="48" t="s">
        <v>4293</v>
      </c>
      <c r="E1856" s="49" t="n">
        <v>250</v>
      </c>
      <c r="F1856" s="48" t="s">
        <v>27</v>
      </c>
      <c r="G1856" s="51" t="n">
        <v>4422.6</v>
      </c>
      <c r="H1856" s="51" t="n">
        <f aca="false">IF(G1856&gt;0,G1856-G1856*$H$8,"")</f>
        <v>4422.6</v>
      </c>
      <c r="I1856" s="49"/>
    </row>
    <row r="1857" customFormat="false" ht="11.25" hidden="false" customHeight="false" outlineLevel="4" collapsed="false">
      <c r="A1857" s="4"/>
      <c r="B1857" s="46" t="s">
        <v>4481</v>
      </c>
      <c r="C1857" s="47" t="s">
        <v>4482</v>
      </c>
      <c r="D1857" s="48" t="s">
        <v>4296</v>
      </c>
      <c r="E1857" s="49" t="n">
        <v>250</v>
      </c>
      <c r="F1857" s="48" t="s">
        <v>27</v>
      </c>
      <c r="G1857" s="51" t="n">
        <v>5877.9</v>
      </c>
      <c r="H1857" s="51" t="n">
        <f aca="false">IF(G1857&gt;0,G1857-G1857*$H$8,"")</f>
        <v>5877.9</v>
      </c>
      <c r="I1857" s="49"/>
    </row>
    <row r="1858" customFormat="false" ht="11.25" hidden="false" customHeight="false" outlineLevel="4" collapsed="false">
      <c r="A1858" s="4"/>
      <c r="B1858" s="46" t="s">
        <v>4483</v>
      </c>
      <c r="C1858" s="47" t="s">
        <v>4484</v>
      </c>
      <c r="D1858" s="48" t="s">
        <v>4299</v>
      </c>
      <c r="E1858" s="49" t="n">
        <v>250</v>
      </c>
      <c r="F1858" s="48" t="s">
        <v>27</v>
      </c>
      <c r="G1858" s="51" t="n">
        <v>7119</v>
      </c>
      <c r="H1858" s="51" t="n">
        <f aca="false">IF(G1858&gt;0,G1858-G1858*$H$8,"")</f>
        <v>7119</v>
      </c>
      <c r="I1858" s="49"/>
    </row>
    <row r="1859" customFormat="false" ht="11.25" hidden="false" customHeight="false" outlineLevel="4" collapsed="false">
      <c r="A1859" s="4"/>
      <c r="B1859" s="46" t="s">
        <v>4485</v>
      </c>
      <c r="C1859" s="47" t="s">
        <v>4486</v>
      </c>
      <c r="D1859" s="48" t="s">
        <v>4302</v>
      </c>
      <c r="E1859" s="49" t="n">
        <v>300</v>
      </c>
      <c r="F1859" s="48" t="s">
        <v>27</v>
      </c>
      <c r="G1859" s="51" t="n">
        <v>5443.2</v>
      </c>
      <c r="H1859" s="51" t="n">
        <f aca="false">IF(G1859&gt;0,G1859-G1859*$H$8,"")</f>
        <v>5443.2</v>
      </c>
      <c r="I1859" s="49"/>
    </row>
    <row r="1860" customFormat="false" ht="11.25" hidden="false" customHeight="false" outlineLevel="4" collapsed="false">
      <c r="A1860" s="4"/>
      <c r="B1860" s="46" t="s">
        <v>4487</v>
      </c>
      <c r="C1860" s="47" t="s">
        <v>4488</v>
      </c>
      <c r="D1860" s="48" t="s">
        <v>4305</v>
      </c>
      <c r="E1860" s="49" t="n">
        <v>300</v>
      </c>
      <c r="F1860" s="48" t="s">
        <v>27</v>
      </c>
      <c r="G1860" s="51" t="n">
        <v>5670</v>
      </c>
      <c r="H1860" s="51" t="n">
        <f aca="false">IF(G1860&gt;0,G1860-G1860*$H$8,"")</f>
        <v>5670</v>
      </c>
      <c r="I1860" s="49"/>
    </row>
    <row r="1861" customFormat="false" ht="11.25" hidden="false" customHeight="false" outlineLevel="4" collapsed="false">
      <c r="A1861" s="4"/>
      <c r="B1861" s="46" t="s">
        <v>4489</v>
      </c>
      <c r="C1861" s="47" t="s">
        <v>4490</v>
      </c>
      <c r="D1861" s="48" t="s">
        <v>2129</v>
      </c>
      <c r="E1861" s="49" t="n">
        <v>250</v>
      </c>
      <c r="F1861" s="48" t="s">
        <v>27</v>
      </c>
      <c r="G1861" s="51" t="n">
        <v>7037.1</v>
      </c>
      <c r="H1861" s="51" t="n">
        <f aca="false">IF(G1861&gt;0,G1861-G1861*$H$8,"")</f>
        <v>7037.1</v>
      </c>
      <c r="I1861" s="49"/>
    </row>
    <row r="1862" customFormat="false" ht="11.25" hidden="false" customHeight="false" outlineLevel="4" collapsed="false">
      <c r="A1862" s="4"/>
      <c r="B1862" s="46" t="s">
        <v>4491</v>
      </c>
      <c r="C1862" s="47" t="s">
        <v>4492</v>
      </c>
      <c r="D1862" s="48" t="s">
        <v>4310</v>
      </c>
      <c r="E1862" s="49" t="n">
        <v>200</v>
      </c>
      <c r="F1862" s="48" t="s">
        <v>27</v>
      </c>
      <c r="G1862" s="51" t="n">
        <v>7780.5</v>
      </c>
      <c r="H1862" s="51" t="n">
        <f aca="false">IF(G1862&gt;0,G1862-G1862*$H$8,"")</f>
        <v>7780.5</v>
      </c>
      <c r="I1862" s="49"/>
    </row>
    <row r="1863" customFormat="false" ht="11.25" hidden="false" customHeight="false" outlineLevel="4" collapsed="false">
      <c r="A1863" s="4"/>
      <c r="B1863" s="46" t="s">
        <v>4493</v>
      </c>
      <c r="C1863" s="47" t="s">
        <v>4494</v>
      </c>
      <c r="D1863" s="48" t="s">
        <v>4313</v>
      </c>
      <c r="E1863" s="49" t="n">
        <v>150</v>
      </c>
      <c r="F1863" s="48" t="s">
        <v>27</v>
      </c>
      <c r="G1863" s="51" t="n">
        <v>8643.6</v>
      </c>
      <c r="H1863" s="51" t="n">
        <f aca="false">IF(G1863&gt;0,G1863-G1863*$H$8,"")</f>
        <v>8643.6</v>
      </c>
      <c r="I1863" s="49"/>
    </row>
    <row r="1864" customFormat="false" ht="11.25" hidden="false" customHeight="false" outlineLevel="4" collapsed="false">
      <c r="A1864" s="4"/>
      <c r="B1864" s="46" t="s">
        <v>4495</v>
      </c>
      <c r="C1864" s="47" t="s">
        <v>4496</v>
      </c>
      <c r="D1864" s="48" t="s">
        <v>4319</v>
      </c>
      <c r="E1864" s="49" t="n">
        <v>150</v>
      </c>
      <c r="F1864" s="48" t="s">
        <v>27</v>
      </c>
      <c r="G1864" s="51" t="n">
        <v>10571.4</v>
      </c>
      <c r="H1864" s="51" t="n">
        <f aca="false">IF(G1864&gt;0,G1864-G1864*$H$8,"")</f>
        <v>10571.4</v>
      </c>
      <c r="I1864" s="49"/>
    </row>
    <row r="1865" customFormat="false" ht="11.25" hidden="false" customHeight="false" outlineLevel="4" collapsed="false">
      <c r="A1865" s="4"/>
      <c r="B1865" s="46" t="s">
        <v>4497</v>
      </c>
      <c r="C1865" s="47" t="s">
        <v>4498</v>
      </c>
      <c r="D1865" s="48" t="s">
        <v>4322</v>
      </c>
      <c r="E1865" s="49" t="n">
        <v>90</v>
      </c>
      <c r="F1865" s="48" t="s">
        <v>27</v>
      </c>
      <c r="G1865" s="51" t="n">
        <v>12562.2</v>
      </c>
      <c r="H1865" s="51" t="n">
        <f aca="false">IF(G1865&gt;0,G1865-G1865*$H$8,"")</f>
        <v>12562.2</v>
      </c>
      <c r="I1865" s="49"/>
    </row>
    <row r="1866" customFormat="false" ht="11.25" hidden="false" customHeight="false" outlineLevel="4" collapsed="false">
      <c r="A1866" s="4"/>
      <c r="B1866" s="46" t="s">
        <v>4499</v>
      </c>
      <c r="C1866" s="47" t="s">
        <v>4500</v>
      </c>
      <c r="D1866" s="48" t="s">
        <v>4420</v>
      </c>
      <c r="E1866" s="49" t="n">
        <v>80</v>
      </c>
      <c r="F1866" s="48" t="s">
        <v>27</v>
      </c>
      <c r="G1866" s="51" t="n">
        <v>13198.5</v>
      </c>
      <c r="H1866" s="51" t="n">
        <f aca="false">IF(G1866&gt;0,G1866-G1866*$H$8,"")</f>
        <v>13198.5</v>
      </c>
      <c r="I1866" s="49"/>
    </row>
    <row r="1867" customFormat="false" ht="11.25" hidden="false" customHeight="false" outlineLevel="4" collapsed="false">
      <c r="A1867" s="4"/>
      <c r="B1867" s="46" t="s">
        <v>4501</v>
      </c>
      <c r="C1867" s="47" t="s">
        <v>4502</v>
      </c>
      <c r="D1867" s="48" t="s">
        <v>1388</v>
      </c>
      <c r="E1867" s="49" t="n">
        <v>150</v>
      </c>
      <c r="F1867" s="48" t="s">
        <v>27</v>
      </c>
      <c r="G1867" s="51" t="n">
        <v>9242.1</v>
      </c>
      <c r="H1867" s="51" t="n">
        <f aca="false">IF(G1867&gt;0,G1867-G1867*$H$8,"")</f>
        <v>9242.1</v>
      </c>
      <c r="I1867" s="49"/>
    </row>
    <row r="1868" customFormat="false" ht="11.25" hidden="false" customHeight="false" outlineLevel="4" collapsed="false">
      <c r="A1868" s="4"/>
      <c r="B1868" s="46" t="s">
        <v>4503</v>
      </c>
      <c r="C1868" s="47" t="s">
        <v>4504</v>
      </c>
      <c r="D1868" s="48" t="s">
        <v>1391</v>
      </c>
      <c r="E1868" s="49" t="n">
        <v>100</v>
      </c>
      <c r="F1868" s="48" t="s">
        <v>27</v>
      </c>
      <c r="G1868" s="51" t="n">
        <v>10596.6</v>
      </c>
      <c r="H1868" s="51" t="n">
        <f aca="false">IF(G1868&gt;0,G1868-G1868*$H$8,"")</f>
        <v>10596.6</v>
      </c>
      <c r="I1868" s="49"/>
    </row>
    <row r="1869" customFormat="false" ht="11.25" hidden="false" customHeight="false" outlineLevel="4" collapsed="false">
      <c r="A1869" s="4"/>
      <c r="B1869" s="46" t="s">
        <v>4505</v>
      </c>
      <c r="C1869" s="47" t="s">
        <v>4506</v>
      </c>
      <c r="D1869" s="48" t="s">
        <v>1394</v>
      </c>
      <c r="E1869" s="49" t="n">
        <v>100</v>
      </c>
      <c r="F1869" s="48" t="s">
        <v>27</v>
      </c>
      <c r="G1869" s="51" t="n">
        <v>12820.5</v>
      </c>
      <c r="H1869" s="51" t="n">
        <f aca="false">IF(G1869&gt;0,G1869-G1869*$H$8,"")</f>
        <v>12820.5</v>
      </c>
      <c r="I1869" s="49"/>
    </row>
    <row r="1870" customFormat="false" ht="11.25" hidden="false" customHeight="false" outlineLevel="4" collapsed="false">
      <c r="A1870" s="4"/>
      <c r="B1870" s="46" t="s">
        <v>4507</v>
      </c>
      <c r="C1870" s="47" t="s">
        <v>4508</v>
      </c>
      <c r="D1870" s="48" t="s">
        <v>1397</v>
      </c>
      <c r="E1870" s="49" t="n">
        <v>100</v>
      </c>
      <c r="F1870" s="48" t="s">
        <v>27</v>
      </c>
      <c r="G1870" s="51" t="n">
        <v>14534.1</v>
      </c>
      <c r="H1870" s="51" t="n">
        <f aca="false">IF(G1870&gt;0,G1870-G1870*$H$8,"")</f>
        <v>14534.1</v>
      </c>
      <c r="I1870" s="49"/>
    </row>
    <row r="1871" customFormat="false" ht="11.25" hidden="false" customHeight="false" outlineLevel="4" collapsed="false">
      <c r="A1871" s="4"/>
      <c r="B1871" s="46" t="s">
        <v>4509</v>
      </c>
      <c r="C1871" s="47" t="s">
        <v>4510</v>
      </c>
      <c r="D1871" s="48" t="s">
        <v>1475</v>
      </c>
      <c r="E1871" s="49" t="n">
        <v>80</v>
      </c>
      <c r="F1871" s="48" t="s">
        <v>27</v>
      </c>
      <c r="G1871" s="51" t="n">
        <v>18062.1</v>
      </c>
      <c r="H1871" s="51" t="n">
        <f aca="false">IF(G1871&gt;0,G1871-G1871*$H$8,"")</f>
        <v>18062.1</v>
      </c>
      <c r="I1871" s="49"/>
    </row>
    <row r="1872" customFormat="false" ht="11.25" hidden="false" customHeight="false" outlineLevel="4" collapsed="false">
      <c r="A1872" s="4"/>
      <c r="B1872" s="46" t="s">
        <v>4511</v>
      </c>
      <c r="C1872" s="47" t="s">
        <v>4512</v>
      </c>
      <c r="D1872" s="48" t="s">
        <v>1478</v>
      </c>
      <c r="E1872" s="49" t="n">
        <v>60</v>
      </c>
      <c r="F1872" s="48" t="s">
        <v>27</v>
      </c>
      <c r="G1872" s="51" t="n">
        <v>21911.4</v>
      </c>
      <c r="H1872" s="51" t="n">
        <f aca="false">IF(G1872&gt;0,G1872-G1872*$H$8,"")</f>
        <v>21911.4</v>
      </c>
      <c r="I1872" s="49"/>
    </row>
    <row r="1873" customFormat="false" ht="11.25" hidden="false" customHeight="false" outlineLevel="4" collapsed="false">
      <c r="A1873" s="4"/>
      <c r="B1873" s="46" t="s">
        <v>4513</v>
      </c>
      <c r="C1873" s="47" t="s">
        <v>4514</v>
      </c>
      <c r="D1873" s="48" t="s">
        <v>3582</v>
      </c>
      <c r="E1873" s="49" t="n">
        <v>50</v>
      </c>
      <c r="F1873" s="48" t="s">
        <v>27</v>
      </c>
      <c r="G1873" s="51" t="n">
        <v>25332.3</v>
      </c>
      <c r="H1873" s="51" t="n">
        <f aca="false">IF(G1873&gt;0,G1873-G1873*$H$8,"")</f>
        <v>25332.3</v>
      </c>
      <c r="I1873" s="49"/>
    </row>
    <row r="1874" customFormat="false" ht="11.25" hidden="false" customHeight="false" outlineLevel="4" collapsed="false">
      <c r="A1874" s="4"/>
      <c r="B1874" s="46" t="s">
        <v>4515</v>
      </c>
      <c r="C1874" s="47" t="s">
        <v>4516</v>
      </c>
      <c r="D1874" s="48" t="s">
        <v>1406</v>
      </c>
      <c r="E1874" s="49" t="n">
        <v>50</v>
      </c>
      <c r="F1874" s="48" t="s">
        <v>27</v>
      </c>
      <c r="G1874" s="51" t="n">
        <v>25968.6</v>
      </c>
      <c r="H1874" s="51" t="n">
        <f aca="false">IF(G1874&gt;0,G1874-G1874*$H$8,"")</f>
        <v>25968.6</v>
      </c>
      <c r="I1874" s="49"/>
    </row>
    <row r="1875" customFormat="false" ht="11.25" hidden="false" customHeight="false" outlineLevel="4" collapsed="false">
      <c r="A1875" s="4"/>
      <c r="B1875" s="46" t="s">
        <v>4517</v>
      </c>
      <c r="C1875" s="47" t="s">
        <v>4518</v>
      </c>
      <c r="D1875" s="48" t="s">
        <v>1409</v>
      </c>
      <c r="E1875" s="49" t="n">
        <v>50</v>
      </c>
      <c r="F1875" s="48" t="s">
        <v>27</v>
      </c>
      <c r="G1875" s="51" t="n">
        <v>25641</v>
      </c>
      <c r="H1875" s="51" t="n">
        <f aca="false">IF(G1875&gt;0,G1875-G1875*$H$8,"")</f>
        <v>25641</v>
      </c>
      <c r="I1875" s="49"/>
    </row>
    <row r="1876" customFormat="false" ht="11.25" hidden="false" customHeight="false" outlineLevel="4" collapsed="false">
      <c r="A1876" s="4"/>
      <c r="B1876" s="46" t="s">
        <v>4519</v>
      </c>
      <c r="C1876" s="47" t="s">
        <v>4520</v>
      </c>
      <c r="D1876" s="48" t="s">
        <v>1412</v>
      </c>
      <c r="E1876" s="49" t="n">
        <v>50</v>
      </c>
      <c r="F1876" s="48" t="s">
        <v>27</v>
      </c>
      <c r="G1876" s="51" t="n">
        <v>26308.8</v>
      </c>
      <c r="H1876" s="51" t="n">
        <f aca="false">IF(G1876&gt;0,G1876-G1876*$H$8,"")</f>
        <v>26308.8</v>
      </c>
      <c r="I1876" s="49"/>
    </row>
    <row r="1877" customFormat="false" ht="11.25" hidden="false" customHeight="false" outlineLevel="4" collapsed="false">
      <c r="A1877" s="4"/>
      <c r="B1877" s="46" t="s">
        <v>4521</v>
      </c>
      <c r="C1877" s="47" t="s">
        <v>4522</v>
      </c>
      <c r="D1877" s="48" t="s">
        <v>1415</v>
      </c>
      <c r="E1877" s="49" t="n">
        <v>50</v>
      </c>
      <c r="F1877" s="48" t="s">
        <v>27</v>
      </c>
      <c r="G1877" s="51" t="n">
        <v>30227.4</v>
      </c>
      <c r="H1877" s="51" t="n">
        <f aca="false">IF(G1877&gt;0,G1877-G1877*$H$8,"")</f>
        <v>30227.4</v>
      </c>
      <c r="I1877" s="49"/>
    </row>
    <row r="1878" customFormat="false" ht="12" hidden="false" customHeight="false" outlineLevel="3" collapsed="false">
      <c r="A1878" s="4"/>
      <c r="B1878" s="43"/>
      <c r="C1878" s="44" t="s">
        <v>4523</v>
      </c>
      <c r="D1878" s="45"/>
      <c r="E1878" s="43"/>
      <c r="F1878" s="45"/>
      <c r="G1878" s="43"/>
      <c r="H1878" s="43" t="str">
        <f aca="false">IF(G1878&gt;0,G1878-G1878*$H$8,"")</f>
        <v/>
      </c>
      <c r="I1878" s="43"/>
    </row>
    <row r="1879" customFormat="false" ht="11.25" hidden="false" customHeight="false" outlineLevel="4" collapsed="false">
      <c r="A1879" s="4"/>
      <c r="B1879" s="46" t="s">
        <v>4524</v>
      </c>
      <c r="C1879" s="47" t="s">
        <v>4525</v>
      </c>
      <c r="D1879" s="48" t="s">
        <v>1376</v>
      </c>
      <c r="E1879" s="49" t="n">
        <v>100</v>
      </c>
      <c r="F1879" s="48" t="s">
        <v>27</v>
      </c>
      <c r="G1879" s="51" t="n">
        <v>3042.9</v>
      </c>
      <c r="H1879" s="51" t="n">
        <f aca="false">IF(G1879&gt;0,G1879-G1879*$H$8,"")</f>
        <v>3042.9</v>
      </c>
      <c r="I1879" s="49"/>
    </row>
    <row r="1880" customFormat="false" ht="11.25" hidden="false" customHeight="false" outlineLevel="4" collapsed="false">
      <c r="A1880" s="4"/>
      <c r="B1880" s="46" t="s">
        <v>4526</v>
      </c>
      <c r="C1880" s="47" t="s">
        <v>4527</v>
      </c>
      <c r="D1880" s="48" t="s">
        <v>1379</v>
      </c>
      <c r="E1880" s="49" t="n">
        <v>100</v>
      </c>
      <c r="F1880" s="48" t="s">
        <v>27</v>
      </c>
      <c r="G1880" s="51" t="n">
        <v>3288.6</v>
      </c>
      <c r="H1880" s="51" t="n">
        <f aca="false">IF(G1880&gt;0,G1880-G1880*$H$8,"")</f>
        <v>3288.6</v>
      </c>
      <c r="I1880" s="49"/>
    </row>
    <row r="1881" customFormat="false" ht="11.25" hidden="false" customHeight="false" outlineLevel="4" collapsed="false">
      <c r="A1881" s="4"/>
      <c r="B1881" s="46" t="s">
        <v>4528</v>
      </c>
      <c r="C1881" s="47" t="s">
        <v>4529</v>
      </c>
      <c r="D1881" s="48" t="s">
        <v>3177</v>
      </c>
      <c r="E1881" s="49" t="n">
        <v>100</v>
      </c>
      <c r="F1881" s="48" t="s">
        <v>27</v>
      </c>
      <c r="G1881" s="51" t="n">
        <v>3742.2</v>
      </c>
      <c r="H1881" s="51" t="n">
        <f aca="false">IF(G1881&gt;0,G1881-G1881*$H$8,"")</f>
        <v>3742.2</v>
      </c>
      <c r="I1881" s="49"/>
    </row>
    <row r="1882" customFormat="false" ht="11.25" hidden="false" customHeight="false" outlineLevel="4" collapsed="false">
      <c r="A1882" s="4"/>
      <c r="B1882" s="46" t="s">
        <v>4530</v>
      </c>
      <c r="C1882" s="47" t="s">
        <v>4531</v>
      </c>
      <c r="D1882" s="48" t="s">
        <v>1382</v>
      </c>
      <c r="E1882" s="49" t="n">
        <v>100</v>
      </c>
      <c r="F1882" s="48" t="s">
        <v>27</v>
      </c>
      <c r="G1882" s="51" t="n">
        <v>4032</v>
      </c>
      <c r="H1882" s="51" t="n">
        <f aca="false">IF(G1882&gt;0,G1882-G1882*$H$8,"")</f>
        <v>4032</v>
      </c>
      <c r="I1882" s="49"/>
    </row>
    <row r="1883" customFormat="false" ht="11.25" hidden="false" customHeight="false" outlineLevel="4" collapsed="false">
      <c r="A1883" s="4"/>
      <c r="B1883" s="46" t="s">
        <v>4532</v>
      </c>
      <c r="C1883" s="47" t="s">
        <v>4533</v>
      </c>
      <c r="D1883" s="48" t="s">
        <v>1451</v>
      </c>
      <c r="E1883" s="49" t="n">
        <v>100</v>
      </c>
      <c r="F1883" s="48" t="s">
        <v>27</v>
      </c>
      <c r="G1883" s="51" t="n">
        <v>5449.5</v>
      </c>
      <c r="H1883" s="51" t="n">
        <f aca="false">IF(G1883&gt;0,G1883-G1883*$H$8,"")</f>
        <v>5449.5</v>
      </c>
      <c r="I1883" s="49"/>
    </row>
    <row r="1884" customFormat="false" ht="11.25" hidden="false" customHeight="false" outlineLevel="4" collapsed="false">
      <c r="A1884" s="4"/>
      <c r="B1884" s="46" t="s">
        <v>4534</v>
      </c>
      <c r="C1884" s="47" t="s">
        <v>4535</v>
      </c>
      <c r="D1884" s="48" t="s">
        <v>3534</v>
      </c>
      <c r="E1884" s="49" t="n">
        <v>100</v>
      </c>
      <c r="F1884" s="48" t="s">
        <v>27</v>
      </c>
      <c r="G1884" s="51" t="n">
        <v>5827.5</v>
      </c>
      <c r="H1884" s="51" t="n">
        <f aca="false">IF(G1884&gt;0,G1884-G1884*$H$8,"")</f>
        <v>5827.5</v>
      </c>
      <c r="I1884" s="49"/>
    </row>
    <row r="1885" customFormat="false" ht="11.25" hidden="false" customHeight="false" outlineLevel="4" collapsed="false">
      <c r="A1885" s="4"/>
      <c r="B1885" s="46" t="s">
        <v>4536</v>
      </c>
      <c r="C1885" s="47" t="s">
        <v>4537</v>
      </c>
      <c r="D1885" s="48" t="s">
        <v>3539</v>
      </c>
      <c r="E1885" s="49" t="n">
        <v>100</v>
      </c>
      <c r="F1885" s="48" t="s">
        <v>27</v>
      </c>
      <c r="G1885" s="51" t="n">
        <v>6174</v>
      </c>
      <c r="H1885" s="51" t="n">
        <f aca="false">IF(G1885&gt;0,G1885-G1885*$H$8,"")</f>
        <v>6174</v>
      </c>
      <c r="I1885" s="49"/>
    </row>
    <row r="1886" customFormat="false" ht="11.25" hidden="false" customHeight="false" outlineLevel="4" collapsed="false">
      <c r="A1886" s="4"/>
      <c r="B1886" s="46" t="s">
        <v>4538</v>
      </c>
      <c r="C1886" s="47" t="s">
        <v>4539</v>
      </c>
      <c r="D1886" s="48" t="s">
        <v>3323</v>
      </c>
      <c r="E1886" s="49" t="n">
        <v>100</v>
      </c>
      <c r="F1886" s="48" t="s">
        <v>27</v>
      </c>
      <c r="G1886" s="51" t="n">
        <v>6860.7</v>
      </c>
      <c r="H1886" s="51" t="n">
        <f aca="false">IF(G1886&gt;0,G1886-G1886*$H$8,"")</f>
        <v>6860.7</v>
      </c>
      <c r="I1886" s="49"/>
    </row>
    <row r="1887" customFormat="false" ht="11.25" hidden="false" customHeight="false" outlineLevel="4" collapsed="false">
      <c r="A1887" s="4"/>
      <c r="B1887" s="46" t="s">
        <v>4540</v>
      </c>
      <c r="C1887" s="47" t="s">
        <v>4541</v>
      </c>
      <c r="D1887" s="48" t="s">
        <v>3544</v>
      </c>
      <c r="E1887" s="49" t="n">
        <v>100</v>
      </c>
      <c r="F1887" s="48" t="s">
        <v>27</v>
      </c>
      <c r="G1887" s="51" t="n">
        <v>7547.4</v>
      </c>
      <c r="H1887" s="51" t="n">
        <f aca="false">IF(G1887&gt;0,G1887-G1887*$H$8,"")</f>
        <v>7547.4</v>
      </c>
      <c r="I1887" s="49"/>
    </row>
    <row r="1888" customFormat="false" ht="11.25" hidden="false" customHeight="false" outlineLevel="4" collapsed="false">
      <c r="A1888" s="4"/>
      <c r="B1888" s="46" t="s">
        <v>4542</v>
      </c>
      <c r="C1888" s="47" t="s">
        <v>4543</v>
      </c>
      <c r="D1888" s="48" t="s">
        <v>1391</v>
      </c>
      <c r="E1888" s="49" t="n">
        <v>100</v>
      </c>
      <c r="F1888" s="48" t="s">
        <v>27</v>
      </c>
      <c r="G1888" s="51" t="n">
        <v>7182</v>
      </c>
      <c r="H1888" s="51" t="n">
        <f aca="false">IF(G1888&gt;0,G1888-G1888*$H$8,"")</f>
        <v>7182</v>
      </c>
      <c r="I1888" s="49"/>
    </row>
    <row r="1889" customFormat="false" ht="11.25" hidden="false" customHeight="false" outlineLevel="4" collapsed="false">
      <c r="A1889" s="4"/>
      <c r="B1889" s="46" t="s">
        <v>4544</v>
      </c>
      <c r="C1889" s="47" t="s">
        <v>4545</v>
      </c>
      <c r="D1889" s="48" t="s">
        <v>1394</v>
      </c>
      <c r="E1889" s="49" t="n">
        <v>100</v>
      </c>
      <c r="F1889" s="48" t="s">
        <v>27</v>
      </c>
      <c r="G1889" s="51" t="n">
        <v>8574.3</v>
      </c>
      <c r="H1889" s="51" t="n">
        <f aca="false">IF(G1889&gt;0,G1889-G1889*$H$8,"")</f>
        <v>8574.3</v>
      </c>
      <c r="I1889" s="49"/>
    </row>
    <row r="1890" customFormat="false" ht="11.25" hidden="false" customHeight="false" outlineLevel="4" collapsed="false">
      <c r="A1890" s="4"/>
      <c r="B1890" s="46" t="s">
        <v>4546</v>
      </c>
      <c r="C1890" s="47" t="s">
        <v>4547</v>
      </c>
      <c r="D1890" s="48" t="s">
        <v>1397</v>
      </c>
      <c r="E1890" s="49" t="n">
        <v>100</v>
      </c>
      <c r="F1890" s="48" t="s">
        <v>27</v>
      </c>
      <c r="G1890" s="51" t="n">
        <v>9979.2</v>
      </c>
      <c r="H1890" s="51" t="n">
        <f aca="false">IF(G1890&gt;0,G1890-G1890*$H$8,"")</f>
        <v>9979.2</v>
      </c>
      <c r="I1890" s="49"/>
    </row>
    <row r="1891" customFormat="false" ht="11.25" hidden="false" customHeight="false" outlineLevel="4" collapsed="false">
      <c r="A1891" s="4"/>
      <c r="B1891" s="46" t="s">
        <v>4548</v>
      </c>
      <c r="C1891" s="47" t="s">
        <v>4549</v>
      </c>
      <c r="D1891" s="48" t="s">
        <v>3582</v>
      </c>
      <c r="E1891" s="49" t="n">
        <v>100</v>
      </c>
      <c r="F1891" s="48" t="s">
        <v>27</v>
      </c>
      <c r="G1891" s="51" t="n">
        <v>12889.8</v>
      </c>
      <c r="H1891" s="51" t="n">
        <f aca="false">IF(G1891&gt;0,G1891-G1891*$H$8,"")</f>
        <v>12889.8</v>
      </c>
      <c r="I1891" s="49"/>
    </row>
    <row r="1892" customFormat="false" ht="12" hidden="false" customHeight="false" outlineLevel="3" collapsed="false">
      <c r="A1892" s="4"/>
      <c r="B1892" s="43"/>
      <c r="C1892" s="44" t="s">
        <v>4550</v>
      </c>
      <c r="D1892" s="45"/>
      <c r="E1892" s="43"/>
      <c r="F1892" s="45"/>
      <c r="G1892" s="43"/>
      <c r="H1892" s="43" t="str">
        <f aca="false">IF(G1892&gt;0,G1892-G1892*$H$8,"")</f>
        <v/>
      </c>
      <c r="I1892" s="43"/>
    </row>
    <row r="1893" customFormat="false" ht="11.25" hidden="false" customHeight="false" outlineLevel="4" collapsed="false">
      <c r="A1893" s="4"/>
      <c r="B1893" s="46" t="s">
        <v>4551</v>
      </c>
      <c r="C1893" s="47" t="s">
        <v>4552</v>
      </c>
      <c r="D1893" s="48" t="s">
        <v>4299</v>
      </c>
      <c r="E1893" s="49" t="n">
        <v>650</v>
      </c>
      <c r="F1893" s="48" t="s">
        <v>27</v>
      </c>
      <c r="G1893" s="51" t="n">
        <v>9198</v>
      </c>
      <c r="H1893" s="51" t="n">
        <f aca="false">IF(G1893&gt;0,G1893-G1893*$H$8,"")</f>
        <v>9198</v>
      </c>
      <c r="I1893" s="49"/>
    </row>
    <row r="1894" customFormat="false" ht="11.25" hidden="false" customHeight="false" outlineLevel="4" collapsed="false">
      <c r="A1894" s="4"/>
      <c r="B1894" s="46" t="s">
        <v>4553</v>
      </c>
      <c r="C1894" s="47" t="s">
        <v>4554</v>
      </c>
      <c r="D1894" s="48" t="s">
        <v>4555</v>
      </c>
      <c r="E1894" s="49" t="n">
        <v>600</v>
      </c>
      <c r="F1894" s="48" t="s">
        <v>27</v>
      </c>
      <c r="G1894" s="51" t="n">
        <v>10584</v>
      </c>
      <c r="H1894" s="51" t="n">
        <f aca="false">IF(G1894&gt;0,G1894-G1894*$H$8,"")</f>
        <v>10584</v>
      </c>
      <c r="I1894" s="49"/>
    </row>
    <row r="1895" customFormat="false" ht="11.25" hidden="false" customHeight="false" outlineLevel="4" collapsed="false">
      <c r="A1895" s="4"/>
      <c r="B1895" s="46" t="s">
        <v>4556</v>
      </c>
      <c r="C1895" s="47" t="s">
        <v>4557</v>
      </c>
      <c r="D1895" s="48" t="s">
        <v>4558</v>
      </c>
      <c r="E1895" s="49" t="n">
        <v>500</v>
      </c>
      <c r="F1895" s="48" t="s">
        <v>27</v>
      </c>
      <c r="G1895" s="51" t="n">
        <v>11781</v>
      </c>
      <c r="H1895" s="51" t="n">
        <f aca="false">IF(G1895&gt;0,G1895-G1895*$H$8,"")</f>
        <v>11781</v>
      </c>
      <c r="I1895" s="49"/>
    </row>
    <row r="1896" customFormat="false" ht="11.25" hidden="false" customHeight="false" outlineLevel="4" collapsed="false">
      <c r="A1896" s="4"/>
      <c r="B1896" s="46" t="s">
        <v>4559</v>
      </c>
      <c r="C1896" s="47" t="s">
        <v>4560</v>
      </c>
      <c r="D1896" s="48" t="s">
        <v>4561</v>
      </c>
      <c r="E1896" s="49" t="n">
        <v>400</v>
      </c>
      <c r="F1896" s="48" t="s">
        <v>27</v>
      </c>
      <c r="G1896" s="51" t="n">
        <v>13986</v>
      </c>
      <c r="H1896" s="51" t="n">
        <f aca="false">IF(G1896&gt;0,G1896-G1896*$H$8,"")</f>
        <v>13986</v>
      </c>
      <c r="I1896" s="49"/>
    </row>
    <row r="1897" customFormat="false" ht="11.25" hidden="false" customHeight="false" outlineLevel="4" collapsed="false">
      <c r="A1897" s="4"/>
      <c r="B1897" s="46" t="s">
        <v>4562</v>
      </c>
      <c r="C1897" s="47" t="s">
        <v>4563</v>
      </c>
      <c r="D1897" s="48" t="s">
        <v>4564</v>
      </c>
      <c r="E1897" s="49" t="n">
        <v>400</v>
      </c>
      <c r="F1897" s="48" t="s">
        <v>27</v>
      </c>
      <c r="G1897" s="51" t="n">
        <v>17010</v>
      </c>
      <c r="H1897" s="51" t="n">
        <f aca="false">IF(G1897&gt;0,G1897-G1897*$H$8,"")</f>
        <v>17010</v>
      </c>
      <c r="I1897" s="49"/>
    </row>
    <row r="1898" customFormat="false" ht="11.25" hidden="false" customHeight="false" outlineLevel="4" collapsed="false">
      <c r="A1898" s="4"/>
      <c r="B1898" s="46" t="s">
        <v>4565</v>
      </c>
      <c r="C1898" s="47" t="s">
        <v>4566</v>
      </c>
      <c r="D1898" s="48" t="s">
        <v>4316</v>
      </c>
      <c r="E1898" s="49" t="n">
        <v>400</v>
      </c>
      <c r="F1898" s="48" t="s">
        <v>27</v>
      </c>
      <c r="G1898" s="51" t="n">
        <v>19971</v>
      </c>
      <c r="H1898" s="51" t="n">
        <f aca="false">IF(G1898&gt;0,G1898-G1898*$H$8,"")</f>
        <v>19971</v>
      </c>
      <c r="I1898" s="49"/>
    </row>
    <row r="1899" customFormat="false" ht="11.25" hidden="false" customHeight="false" outlineLevel="4" collapsed="false">
      <c r="A1899" s="4"/>
      <c r="B1899" s="46" t="s">
        <v>4567</v>
      </c>
      <c r="C1899" s="47" t="s">
        <v>4568</v>
      </c>
      <c r="D1899" s="48" t="s">
        <v>4569</v>
      </c>
      <c r="E1899" s="49" t="n">
        <v>400</v>
      </c>
      <c r="F1899" s="48" t="s">
        <v>27</v>
      </c>
      <c r="G1899" s="51" t="n">
        <v>22491</v>
      </c>
      <c r="H1899" s="51" t="n">
        <f aca="false">IF(G1899&gt;0,G1899-G1899*$H$8,"")</f>
        <v>22491</v>
      </c>
      <c r="I1899" s="49"/>
    </row>
    <row r="1900" customFormat="false" ht="11.25" hidden="false" customHeight="false" outlineLevel="4" collapsed="false">
      <c r="A1900" s="4"/>
      <c r="B1900" s="46" t="s">
        <v>4570</v>
      </c>
      <c r="C1900" s="47" t="s">
        <v>4571</v>
      </c>
      <c r="D1900" s="48" t="s">
        <v>4322</v>
      </c>
      <c r="E1900" s="49" t="n">
        <v>350</v>
      </c>
      <c r="F1900" s="48" t="s">
        <v>27</v>
      </c>
      <c r="G1900" s="51" t="n">
        <v>25011</v>
      </c>
      <c r="H1900" s="51" t="n">
        <f aca="false">IF(G1900&gt;0,G1900-G1900*$H$8,"")</f>
        <v>25011</v>
      </c>
      <c r="I1900" s="49"/>
    </row>
    <row r="1901" customFormat="false" ht="11.25" hidden="false" customHeight="false" outlineLevel="4" collapsed="false">
      <c r="A1901" s="4"/>
      <c r="B1901" s="46" t="s">
        <v>4572</v>
      </c>
      <c r="C1901" s="47" t="s">
        <v>4573</v>
      </c>
      <c r="D1901" s="48" t="s">
        <v>4420</v>
      </c>
      <c r="E1901" s="49" t="n">
        <v>350</v>
      </c>
      <c r="F1901" s="48" t="s">
        <v>27</v>
      </c>
      <c r="G1901" s="51" t="n">
        <v>27594</v>
      </c>
      <c r="H1901" s="51" t="n">
        <f aca="false">IF(G1901&gt;0,G1901-G1901*$H$8,"")</f>
        <v>27594</v>
      </c>
      <c r="I1901" s="49"/>
    </row>
    <row r="1902" customFormat="false" ht="11.25" hidden="false" customHeight="false" outlineLevel="4" collapsed="false">
      <c r="A1902" s="4"/>
      <c r="B1902" s="46" t="s">
        <v>4574</v>
      </c>
      <c r="C1902" s="47" t="s">
        <v>4575</v>
      </c>
      <c r="D1902" s="48" t="s">
        <v>4576</v>
      </c>
      <c r="E1902" s="49" t="n">
        <v>350</v>
      </c>
      <c r="F1902" s="48" t="s">
        <v>27</v>
      </c>
      <c r="G1902" s="51" t="n">
        <v>30114</v>
      </c>
      <c r="H1902" s="51" t="n">
        <f aca="false">IF(G1902&gt;0,G1902-G1902*$H$8,"")</f>
        <v>30114</v>
      </c>
      <c r="I1902" s="49"/>
    </row>
    <row r="1903" customFormat="false" ht="11.25" hidden="false" customHeight="false" outlineLevel="4" collapsed="false">
      <c r="A1903" s="4"/>
      <c r="B1903" s="46" t="s">
        <v>4577</v>
      </c>
      <c r="C1903" s="47" t="s">
        <v>4578</v>
      </c>
      <c r="D1903" s="48" t="s">
        <v>4579</v>
      </c>
      <c r="E1903" s="49" t="n">
        <v>300</v>
      </c>
      <c r="F1903" s="48" t="s">
        <v>27</v>
      </c>
      <c r="G1903" s="51" t="n">
        <v>32634</v>
      </c>
      <c r="H1903" s="51" t="n">
        <f aca="false">IF(G1903&gt;0,G1903-G1903*$H$8,"")</f>
        <v>32634</v>
      </c>
      <c r="I1903" s="49"/>
    </row>
    <row r="1904" customFormat="false" ht="11.25" hidden="false" customHeight="false" outlineLevel="4" collapsed="false">
      <c r="A1904" s="4"/>
      <c r="B1904" s="46" t="s">
        <v>4580</v>
      </c>
      <c r="C1904" s="47" t="s">
        <v>4581</v>
      </c>
      <c r="D1904" s="48" t="s">
        <v>4582</v>
      </c>
      <c r="E1904" s="49" t="n">
        <v>300</v>
      </c>
      <c r="F1904" s="48" t="s">
        <v>27</v>
      </c>
      <c r="G1904" s="51" t="n">
        <v>35154</v>
      </c>
      <c r="H1904" s="51" t="n">
        <f aca="false">IF(G1904&gt;0,G1904-G1904*$H$8,"")</f>
        <v>35154</v>
      </c>
      <c r="I1904" s="49"/>
    </row>
    <row r="1905" customFormat="false" ht="11.25" hidden="false" customHeight="false" outlineLevel="4" collapsed="false">
      <c r="A1905" s="4"/>
      <c r="B1905" s="46" t="s">
        <v>4583</v>
      </c>
      <c r="C1905" s="47" t="s">
        <v>4584</v>
      </c>
      <c r="D1905" s="48" t="s">
        <v>4585</v>
      </c>
      <c r="E1905" s="49" t="n">
        <v>300</v>
      </c>
      <c r="F1905" s="48" t="s">
        <v>27</v>
      </c>
      <c r="G1905" s="51" t="n">
        <v>33516</v>
      </c>
      <c r="H1905" s="51" t="n">
        <f aca="false">IF(G1905&gt;0,G1905-G1905*$H$8,"")</f>
        <v>33516</v>
      </c>
      <c r="I1905" s="49"/>
    </row>
    <row r="1906" customFormat="false" ht="11.25" hidden="false" customHeight="false" outlineLevel="4" collapsed="false">
      <c r="A1906" s="4"/>
      <c r="B1906" s="46" t="s">
        <v>4586</v>
      </c>
      <c r="C1906" s="47" t="s">
        <v>4587</v>
      </c>
      <c r="D1906" s="48" t="s">
        <v>4588</v>
      </c>
      <c r="E1906" s="49" t="n">
        <v>250</v>
      </c>
      <c r="F1906" s="48" t="s">
        <v>27</v>
      </c>
      <c r="G1906" s="51" t="n">
        <v>37359</v>
      </c>
      <c r="H1906" s="51" t="n">
        <f aca="false">IF(G1906&gt;0,G1906-G1906*$H$8,"")</f>
        <v>37359</v>
      </c>
      <c r="I1906" s="49"/>
    </row>
    <row r="1907" customFormat="false" ht="11.25" hidden="false" customHeight="false" outlineLevel="4" collapsed="false">
      <c r="A1907" s="4"/>
      <c r="B1907" s="46" t="s">
        <v>4589</v>
      </c>
      <c r="C1907" s="47" t="s">
        <v>4590</v>
      </c>
      <c r="D1907" s="48" t="s">
        <v>4591</v>
      </c>
      <c r="E1907" s="49" t="n">
        <v>250</v>
      </c>
      <c r="F1907" s="48" t="s">
        <v>27</v>
      </c>
      <c r="G1907" s="51" t="n">
        <v>41265</v>
      </c>
      <c r="H1907" s="51" t="n">
        <f aca="false">IF(G1907&gt;0,G1907-G1907*$H$8,"")</f>
        <v>41265</v>
      </c>
      <c r="I1907" s="49"/>
    </row>
    <row r="1908" customFormat="false" ht="11.25" hidden="false" customHeight="false" outlineLevel="4" collapsed="false">
      <c r="A1908" s="4"/>
      <c r="B1908" s="46" t="s">
        <v>4592</v>
      </c>
      <c r="C1908" s="47" t="s">
        <v>4593</v>
      </c>
      <c r="D1908" s="48" t="s">
        <v>4594</v>
      </c>
      <c r="E1908" s="49" t="n">
        <v>200</v>
      </c>
      <c r="F1908" s="48" t="s">
        <v>27</v>
      </c>
      <c r="G1908" s="51" t="n">
        <v>45108</v>
      </c>
      <c r="H1908" s="51" t="n">
        <f aca="false">IF(G1908&gt;0,G1908-G1908*$H$8,"")</f>
        <v>45108</v>
      </c>
      <c r="I1908" s="49"/>
    </row>
    <row r="1909" customFormat="false" ht="11.25" hidden="false" customHeight="false" outlineLevel="4" collapsed="false">
      <c r="A1909" s="4"/>
      <c r="B1909" s="46" t="s">
        <v>4595</v>
      </c>
      <c r="C1909" s="47" t="s">
        <v>4596</v>
      </c>
      <c r="D1909" s="48" t="s">
        <v>4597</v>
      </c>
      <c r="E1909" s="49" t="n">
        <v>200</v>
      </c>
      <c r="F1909" s="48" t="s">
        <v>27</v>
      </c>
      <c r="G1909" s="51" t="n">
        <v>48951</v>
      </c>
      <c r="H1909" s="51" t="n">
        <f aca="false">IF(G1909&gt;0,G1909-G1909*$H$8,"")</f>
        <v>48951</v>
      </c>
      <c r="I1909" s="49"/>
    </row>
    <row r="1910" customFormat="false" ht="11.25" hidden="false" customHeight="false" outlineLevel="4" collapsed="false">
      <c r="A1910" s="4"/>
      <c r="B1910" s="46" t="s">
        <v>4598</v>
      </c>
      <c r="C1910" s="47" t="s">
        <v>4599</v>
      </c>
      <c r="D1910" s="48" t="s">
        <v>4600</v>
      </c>
      <c r="E1910" s="49" t="n">
        <v>200</v>
      </c>
      <c r="F1910" s="48" t="s">
        <v>27</v>
      </c>
      <c r="G1910" s="51" t="n">
        <v>52857</v>
      </c>
      <c r="H1910" s="51" t="n">
        <f aca="false">IF(G1910&gt;0,G1910-G1910*$H$8,"")</f>
        <v>52857</v>
      </c>
      <c r="I1910" s="49"/>
    </row>
    <row r="1911" customFormat="false" ht="12" hidden="false" customHeight="false" outlineLevel="3" collapsed="false">
      <c r="A1911" s="4"/>
      <c r="B1911" s="43"/>
      <c r="C1911" s="44" t="s">
        <v>4601</v>
      </c>
      <c r="D1911" s="45"/>
      <c r="E1911" s="43"/>
      <c r="F1911" s="45"/>
      <c r="G1911" s="43"/>
      <c r="H1911" s="43" t="str">
        <f aca="false">IF(G1911&gt;0,G1911-G1911*$H$8,"")</f>
        <v/>
      </c>
      <c r="I1911" s="43"/>
    </row>
    <row r="1912" customFormat="false" ht="11.25" hidden="false" customHeight="false" outlineLevel="4" collapsed="false">
      <c r="A1912" s="4"/>
      <c r="B1912" s="46" t="s">
        <v>4602</v>
      </c>
      <c r="C1912" s="47" t="s">
        <v>4603</v>
      </c>
      <c r="D1912" s="48" t="s">
        <v>4604</v>
      </c>
      <c r="E1912" s="58" t="n">
        <v>50000</v>
      </c>
      <c r="F1912" s="48" t="s">
        <v>27</v>
      </c>
      <c r="G1912" s="50" t="n">
        <v>182.7</v>
      </c>
      <c r="H1912" s="50" t="n">
        <f aca="false">IF(G1912&gt;0,G1912-G1912*$H$8,"")</f>
        <v>182.7</v>
      </c>
      <c r="I1912" s="58"/>
    </row>
    <row r="1913" customFormat="false" ht="11.25" hidden="false" customHeight="false" outlineLevel="4" collapsed="false">
      <c r="A1913" s="4"/>
      <c r="B1913" s="46" t="s">
        <v>4605</v>
      </c>
      <c r="C1913" s="47" t="s">
        <v>4606</v>
      </c>
      <c r="D1913" s="48" t="s">
        <v>4607</v>
      </c>
      <c r="E1913" s="58" t="n">
        <v>40000</v>
      </c>
      <c r="F1913" s="48" t="s">
        <v>27</v>
      </c>
      <c r="G1913" s="50" t="n">
        <v>189</v>
      </c>
      <c r="H1913" s="50" t="n">
        <f aca="false">IF(G1913&gt;0,G1913-G1913*$H$8,"")</f>
        <v>189</v>
      </c>
      <c r="I1913" s="58"/>
    </row>
    <row r="1914" customFormat="false" ht="11.25" hidden="false" customHeight="false" outlineLevel="4" collapsed="false">
      <c r="A1914" s="4"/>
      <c r="B1914" s="46" t="s">
        <v>4608</v>
      </c>
      <c r="C1914" s="47" t="s">
        <v>4609</v>
      </c>
      <c r="D1914" s="48" t="s">
        <v>4225</v>
      </c>
      <c r="E1914" s="58" t="n">
        <v>30000</v>
      </c>
      <c r="F1914" s="48" t="s">
        <v>27</v>
      </c>
      <c r="G1914" s="50" t="n">
        <v>214.2</v>
      </c>
      <c r="H1914" s="50" t="n">
        <f aca="false">IF(G1914&gt;0,G1914-G1914*$H$8,"")</f>
        <v>214.2</v>
      </c>
      <c r="I1914" s="58"/>
    </row>
    <row r="1915" customFormat="false" ht="11.25" hidden="false" customHeight="false" outlineLevel="4" collapsed="false">
      <c r="A1915" s="4"/>
      <c r="B1915" s="46" t="s">
        <v>4610</v>
      </c>
      <c r="C1915" s="47" t="s">
        <v>4611</v>
      </c>
      <c r="D1915" s="48" t="s">
        <v>4612</v>
      </c>
      <c r="E1915" s="58" t="n">
        <v>15000</v>
      </c>
      <c r="F1915" s="48" t="s">
        <v>27</v>
      </c>
      <c r="G1915" s="50" t="n">
        <v>245.7</v>
      </c>
      <c r="H1915" s="50" t="n">
        <f aca="false">IF(G1915&gt;0,G1915-G1915*$H$8,"")</f>
        <v>245.7</v>
      </c>
      <c r="I1915" s="58"/>
    </row>
    <row r="1916" customFormat="false" ht="11.25" hidden="false" customHeight="false" outlineLevel="4" collapsed="false">
      <c r="A1916" s="4"/>
      <c r="B1916" s="46" t="s">
        <v>4613</v>
      </c>
      <c r="C1916" s="47" t="s">
        <v>4614</v>
      </c>
      <c r="D1916" s="48" t="s">
        <v>4228</v>
      </c>
      <c r="E1916" s="58" t="n">
        <v>15000</v>
      </c>
      <c r="F1916" s="48" t="s">
        <v>27</v>
      </c>
      <c r="G1916" s="50" t="n">
        <v>252</v>
      </c>
      <c r="H1916" s="50" t="n">
        <f aca="false">IF(G1916&gt;0,G1916-G1916*$H$8,"")</f>
        <v>252</v>
      </c>
      <c r="I1916" s="58"/>
    </row>
    <row r="1917" customFormat="false" ht="11.25" hidden="false" customHeight="false" outlineLevel="4" collapsed="false">
      <c r="A1917" s="4"/>
      <c r="B1917" s="46" t="s">
        <v>4615</v>
      </c>
      <c r="C1917" s="47" t="s">
        <v>4616</v>
      </c>
      <c r="D1917" s="48" t="s">
        <v>4617</v>
      </c>
      <c r="E1917" s="58" t="n">
        <v>15000</v>
      </c>
      <c r="F1917" s="48" t="s">
        <v>27</v>
      </c>
      <c r="G1917" s="50" t="n">
        <v>289.8</v>
      </c>
      <c r="H1917" s="50" t="n">
        <f aca="false">IF(G1917&gt;0,G1917-G1917*$H$8,"")</f>
        <v>289.8</v>
      </c>
      <c r="I1917" s="58"/>
    </row>
    <row r="1918" customFormat="false" ht="11.25" hidden="false" customHeight="false" outlineLevel="4" collapsed="false">
      <c r="A1918" s="4"/>
      <c r="B1918" s="46" t="s">
        <v>4618</v>
      </c>
      <c r="C1918" s="47" t="s">
        <v>4619</v>
      </c>
      <c r="D1918" s="48" t="s">
        <v>4231</v>
      </c>
      <c r="E1918" s="58" t="n">
        <v>10000</v>
      </c>
      <c r="F1918" s="48" t="s">
        <v>27</v>
      </c>
      <c r="G1918" s="50" t="n">
        <v>327.6</v>
      </c>
      <c r="H1918" s="50" t="n">
        <f aca="false">IF(G1918&gt;0,G1918-G1918*$H$8,"")</f>
        <v>327.6</v>
      </c>
      <c r="I1918" s="58"/>
    </row>
    <row r="1919" customFormat="false" ht="11.25" hidden="false" customHeight="false" outlineLevel="4" collapsed="false">
      <c r="A1919" s="4"/>
      <c r="B1919" s="46" t="s">
        <v>4620</v>
      </c>
      <c r="C1919" s="47" t="s">
        <v>4621</v>
      </c>
      <c r="D1919" s="48" t="s">
        <v>4622</v>
      </c>
      <c r="E1919" s="58" t="n">
        <v>35000</v>
      </c>
      <c r="F1919" s="48" t="s">
        <v>27</v>
      </c>
      <c r="G1919" s="50" t="n">
        <v>182.7</v>
      </c>
      <c r="H1919" s="50" t="n">
        <f aca="false">IF(G1919&gt;0,G1919-G1919*$H$8,"")</f>
        <v>182.7</v>
      </c>
      <c r="I1919" s="58"/>
    </row>
    <row r="1920" customFormat="false" ht="11.25" hidden="false" customHeight="false" outlineLevel="4" collapsed="false">
      <c r="A1920" s="4"/>
      <c r="B1920" s="46" t="s">
        <v>4623</v>
      </c>
      <c r="C1920" s="47" t="s">
        <v>4624</v>
      </c>
      <c r="D1920" s="48" t="s">
        <v>4625</v>
      </c>
      <c r="E1920" s="58" t="n">
        <v>30000</v>
      </c>
      <c r="F1920" s="48" t="s">
        <v>27</v>
      </c>
      <c r="G1920" s="50" t="n">
        <v>201.6</v>
      </c>
      <c r="H1920" s="50" t="n">
        <f aca="false">IF(G1920&gt;0,G1920-G1920*$H$8,"")</f>
        <v>201.6</v>
      </c>
      <c r="I1920" s="58"/>
    </row>
    <row r="1921" customFormat="false" ht="11.25" hidden="false" customHeight="false" outlineLevel="4" collapsed="false">
      <c r="A1921" s="4"/>
      <c r="B1921" s="46" t="s">
        <v>4626</v>
      </c>
      <c r="C1921" s="47" t="s">
        <v>4627</v>
      </c>
      <c r="D1921" s="48" t="s">
        <v>4234</v>
      </c>
      <c r="E1921" s="58" t="n">
        <v>25000</v>
      </c>
      <c r="F1921" s="48" t="s">
        <v>27</v>
      </c>
      <c r="G1921" s="50" t="n">
        <v>233.1</v>
      </c>
      <c r="H1921" s="50" t="n">
        <f aca="false">IF(G1921&gt;0,G1921-G1921*$H$8,"")</f>
        <v>233.1</v>
      </c>
      <c r="I1921" s="58"/>
    </row>
    <row r="1922" customFormat="false" ht="11.25" hidden="false" customHeight="false" outlineLevel="4" collapsed="false">
      <c r="A1922" s="4"/>
      <c r="B1922" s="46" t="s">
        <v>4628</v>
      </c>
      <c r="C1922" s="47" t="s">
        <v>4629</v>
      </c>
      <c r="D1922" s="48" t="s">
        <v>4237</v>
      </c>
      <c r="E1922" s="58" t="n">
        <v>15000</v>
      </c>
      <c r="F1922" s="48" t="s">
        <v>27</v>
      </c>
      <c r="G1922" s="50" t="n">
        <v>252</v>
      </c>
      <c r="H1922" s="50" t="n">
        <f aca="false">IF(G1922&gt;0,G1922-G1922*$H$8,"")</f>
        <v>252</v>
      </c>
      <c r="I1922" s="58"/>
    </row>
    <row r="1923" customFormat="false" ht="11.25" hidden="false" customHeight="false" outlineLevel="4" collapsed="false">
      <c r="A1923" s="4"/>
      <c r="B1923" s="46" t="s">
        <v>4630</v>
      </c>
      <c r="C1923" s="47" t="s">
        <v>4631</v>
      </c>
      <c r="D1923" s="48" t="s">
        <v>4345</v>
      </c>
      <c r="E1923" s="58" t="n">
        <v>15000</v>
      </c>
      <c r="F1923" s="48" t="s">
        <v>27</v>
      </c>
      <c r="G1923" s="50" t="n">
        <v>302.4</v>
      </c>
      <c r="H1923" s="50" t="n">
        <f aca="false">IF(G1923&gt;0,G1923-G1923*$H$8,"")</f>
        <v>302.4</v>
      </c>
      <c r="I1923" s="58"/>
    </row>
    <row r="1924" customFormat="false" ht="11.25" hidden="false" customHeight="false" outlineLevel="4" collapsed="false">
      <c r="A1924" s="4"/>
      <c r="B1924" s="46" t="s">
        <v>4632</v>
      </c>
      <c r="C1924" s="47" t="s">
        <v>4633</v>
      </c>
      <c r="D1924" s="48" t="s">
        <v>4240</v>
      </c>
      <c r="E1924" s="58" t="n">
        <v>10000</v>
      </c>
      <c r="F1924" s="48" t="s">
        <v>27</v>
      </c>
      <c r="G1924" s="50" t="n">
        <v>315</v>
      </c>
      <c r="H1924" s="50" t="n">
        <f aca="false">IF(G1924&gt;0,G1924-G1924*$H$8,"")</f>
        <v>315</v>
      </c>
      <c r="I1924" s="58"/>
    </row>
    <row r="1925" customFormat="false" ht="11.25" hidden="false" customHeight="false" outlineLevel="4" collapsed="false">
      <c r="A1925" s="4"/>
      <c r="B1925" s="46" t="s">
        <v>4634</v>
      </c>
      <c r="C1925" s="47" t="s">
        <v>4635</v>
      </c>
      <c r="D1925" s="48" t="s">
        <v>4243</v>
      </c>
      <c r="E1925" s="58" t="n">
        <v>7000</v>
      </c>
      <c r="F1925" s="48" t="s">
        <v>27</v>
      </c>
      <c r="G1925" s="50" t="n">
        <v>365.4</v>
      </c>
      <c r="H1925" s="50" t="n">
        <f aca="false">IF(G1925&gt;0,G1925-G1925*$H$8,"")</f>
        <v>365.4</v>
      </c>
      <c r="I1925" s="58"/>
    </row>
    <row r="1926" customFormat="false" ht="11.25" hidden="false" customHeight="false" outlineLevel="4" collapsed="false">
      <c r="A1926" s="4"/>
      <c r="B1926" s="46" t="s">
        <v>4636</v>
      </c>
      <c r="C1926" s="47" t="s">
        <v>4637</v>
      </c>
      <c r="D1926" s="48" t="s">
        <v>4638</v>
      </c>
      <c r="E1926" s="58" t="n">
        <v>6000</v>
      </c>
      <c r="F1926" s="48" t="s">
        <v>27</v>
      </c>
      <c r="G1926" s="50" t="n">
        <v>428.4</v>
      </c>
      <c r="H1926" s="50" t="n">
        <f aca="false">IF(G1926&gt;0,G1926-G1926*$H$8,"")</f>
        <v>428.4</v>
      </c>
      <c r="I1926" s="58"/>
    </row>
    <row r="1927" customFormat="false" ht="11.25" hidden="false" customHeight="false" outlineLevel="4" collapsed="false">
      <c r="A1927" s="4"/>
      <c r="B1927" s="46" t="s">
        <v>4639</v>
      </c>
      <c r="C1927" s="47" t="s">
        <v>4640</v>
      </c>
      <c r="D1927" s="48" t="s">
        <v>4641</v>
      </c>
      <c r="E1927" s="58" t="n">
        <v>5000</v>
      </c>
      <c r="F1927" s="48" t="s">
        <v>27</v>
      </c>
      <c r="G1927" s="50" t="n">
        <v>453.6</v>
      </c>
      <c r="H1927" s="50" t="n">
        <f aca="false">IF(G1927&gt;0,G1927-G1927*$H$8,"")</f>
        <v>453.6</v>
      </c>
      <c r="I1927" s="58"/>
    </row>
    <row r="1928" customFormat="false" ht="11.25" hidden="false" customHeight="false" outlineLevel="4" collapsed="false">
      <c r="A1928" s="4"/>
      <c r="B1928" s="46" t="s">
        <v>4642</v>
      </c>
      <c r="C1928" s="47" t="s">
        <v>4643</v>
      </c>
      <c r="D1928" s="48" t="s">
        <v>1200</v>
      </c>
      <c r="E1928" s="58" t="n">
        <v>30000</v>
      </c>
      <c r="F1928" s="48" t="s">
        <v>27</v>
      </c>
      <c r="G1928" s="50" t="n">
        <v>258.3</v>
      </c>
      <c r="H1928" s="50" t="n">
        <f aca="false">IF(G1928&gt;0,G1928-G1928*$H$8,"")</f>
        <v>258.3</v>
      </c>
      <c r="I1928" s="58"/>
    </row>
    <row r="1929" customFormat="false" ht="11.25" hidden="false" customHeight="false" outlineLevel="4" collapsed="false">
      <c r="A1929" s="4"/>
      <c r="B1929" s="46" t="s">
        <v>4644</v>
      </c>
      <c r="C1929" s="47" t="s">
        <v>4645</v>
      </c>
      <c r="D1929" s="48" t="s">
        <v>4646</v>
      </c>
      <c r="E1929" s="58" t="n">
        <v>25000</v>
      </c>
      <c r="F1929" s="48" t="s">
        <v>27</v>
      </c>
      <c r="G1929" s="50" t="n">
        <v>283.5</v>
      </c>
      <c r="H1929" s="50" t="n">
        <f aca="false">IF(G1929&gt;0,G1929-G1929*$H$8,"")</f>
        <v>283.5</v>
      </c>
      <c r="I1929" s="58"/>
    </row>
    <row r="1930" customFormat="false" ht="11.25" hidden="false" customHeight="false" outlineLevel="4" collapsed="false">
      <c r="A1930" s="4"/>
      <c r="B1930" s="46" t="s">
        <v>4647</v>
      </c>
      <c r="C1930" s="47" t="s">
        <v>4648</v>
      </c>
      <c r="D1930" s="48" t="s">
        <v>4246</v>
      </c>
      <c r="E1930" s="58" t="n">
        <v>15000</v>
      </c>
      <c r="F1930" s="48" t="s">
        <v>27</v>
      </c>
      <c r="G1930" s="50" t="n">
        <v>308.7</v>
      </c>
      <c r="H1930" s="50" t="n">
        <f aca="false">IF(G1930&gt;0,G1930-G1930*$H$8,"")</f>
        <v>308.7</v>
      </c>
      <c r="I1930" s="58"/>
    </row>
    <row r="1931" customFormat="false" ht="11.25" hidden="false" customHeight="false" outlineLevel="4" collapsed="false">
      <c r="A1931" s="4"/>
      <c r="B1931" s="46" t="s">
        <v>4649</v>
      </c>
      <c r="C1931" s="47" t="s">
        <v>4650</v>
      </c>
      <c r="D1931" s="48" t="s">
        <v>4354</v>
      </c>
      <c r="E1931" s="58" t="n">
        <v>15000</v>
      </c>
      <c r="F1931" s="48" t="s">
        <v>27</v>
      </c>
      <c r="G1931" s="50" t="n">
        <v>321.3</v>
      </c>
      <c r="H1931" s="50" t="n">
        <f aca="false">IF(G1931&gt;0,G1931-G1931*$H$8,"")</f>
        <v>321.3</v>
      </c>
      <c r="I1931" s="58"/>
    </row>
    <row r="1932" customFormat="false" ht="11.25" hidden="false" customHeight="false" outlineLevel="4" collapsed="false">
      <c r="A1932" s="4"/>
      <c r="B1932" s="46" t="s">
        <v>4651</v>
      </c>
      <c r="C1932" s="47" t="s">
        <v>4652</v>
      </c>
      <c r="D1932" s="48" t="s">
        <v>4357</v>
      </c>
      <c r="E1932" s="58" t="n">
        <v>12000</v>
      </c>
      <c r="F1932" s="48" t="s">
        <v>27</v>
      </c>
      <c r="G1932" s="50" t="n">
        <v>359.1</v>
      </c>
      <c r="H1932" s="50" t="n">
        <f aca="false">IF(G1932&gt;0,G1932-G1932*$H$8,"")</f>
        <v>359.1</v>
      </c>
      <c r="I1932" s="58"/>
    </row>
    <row r="1933" customFormat="false" ht="11.25" hidden="false" customHeight="false" outlineLevel="4" collapsed="false">
      <c r="A1933" s="4"/>
      <c r="B1933" s="46" t="s">
        <v>4653</v>
      </c>
      <c r="C1933" s="47" t="s">
        <v>4654</v>
      </c>
      <c r="D1933" s="48" t="s">
        <v>4655</v>
      </c>
      <c r="E1933" s="58" t="n">
        <v>8000</v>
      </c>
      <c r="F1933" s="48" t="s">
        <v>27</v>
      </c>
      <c r="G1933" s="50" t="n">
        <v>434.7</v>
      </c>
      <c r="H1933" s="50" t="n">
        <f aca="false">IF(G1933&gt;0,G1933-G1933*$H$8,"")</f>
        <v>434.7</v>
      </c>
      <c r="I1933" s="58"/>
    </row>
    <row r="1934" customFormat="false" ht="11.25" hidden="false" customHeight="false" outlineLevel="4" collapsed="false">
      <c r="A1934" s="4"/>
      <c r="B1934" s="46" t="s">
        <v>4656</v>
      </c>
      <c r="C1934" s="47" t="s">
        <v>4657</v>
      </c>
      <c r="D1934" s="48" t="s">
        <v>2120</v>
      </c>
      <c r="E1934" s="58" t="n">
        <v>8000</v>
      </c>
      <c r="F1934" s="48" t="s">
        <v>27</v>
      </c>
      <c r="G1934" s="50" t="n">
        <v>478.8</v>
      </c>
      <c r="H1934" s="50" t="n">
        <f aca="false">IF(G1934&gt;0,G1934-G1934*$H$8,"")</f>
        <v>478.8</v>
      </c>
      <c r="I1934" s="58"/>
    </row>
    <row r="1935" customFormat="false" ht="11.25" hidden="false" customHeight="false" outlineLevel="4" collapsed="false">
      <c r="A1935" s="4"/>
      <c r="B1935" s="46" t="s">
        <v>4658</v>
      </c>
      <c r="C1935" s="47" t="s">
        <v>4659</v>
      </c>
      <c r="D1935" s="48" t="s">
        <v>4660</v>
      </c>
      <c r="E1935" s="58" t="n">
        <v>6000</v>
      </c>
      <c r="F1935" s="48" t="s">
        <v>27</v>
      </c>
      <c r="G1935" s="50" t="n">
        <v>541.8</v>
      </c>
      <c r="H1935" s="50" t="n">
        <f aca="false">IF(G1935&gt;0,G1935-G1935*$H$8,"")</f>
        <v>541.8</v>
      </c>
      <c r="I1935" s="58"/>
    </row>
    <row r="1936" customFormat="false" ht="11.25" hidden="false" customHeight="false" outlineLevel="4" collapsed="false">
      <c r="A1936" s="4"/>
      <c r="B1936" s="46" t="s">
        <v>4661</v>
      </c>
      <c r="C1936" s="47" t="s">
        <v>4662</v>
      </c>
      <c r="D1936" s="48" t="s">
        <v>4251</v>
      </c>
      <c r="E1936" s="58" t="n">
        <v>4000</v>
      </c>
      <c r="F1936" s="48" t="s">
        <v>27</v>
      </c>
      <c r="G1936" s="50" t="n">
        <v>573.3</v>
      </c>
      <c r="H1936" s="50" t="n">
        <f aca="false">IF(G1936&gt;0,G1936-G1936*$H$8,"")</f>
        <v>573.3</v>
      </c>
      <c r="I1936" s="58"/>
    </row>
    <row r="1937" customFormat="false" ht="11.25" hidden="false" customHeight="false" outlineLevel="4" collapsed="false">
      <c r="A1937" s="4"/>
      <c r="B1937" s="46" t="s">
        <v>4663</v>
      </c>
      <c r="C1937" s="47" t="s">
        <v>4664</v>
      </c>
      <c r="D1937" s="48" t="s">
        <v>4254</v>
      </c>
      <c r="E1937" s="58" t="n">
        <v>3000</v>
      </c>
      <c r="F1937" s="48" t="s">
        <v>27</v>
      </c>
      <c r="G1937" s="50" t="n">
        <v>711.9</v>
      </c>
      <c r="H1937" s="50" t="n">
        <f aca="false">IF(G1937&gt;0,G1937-G1937*$H$8,"")</f>
        <v>711.9</v>
      </c>
      <c r="I1937" s="58"/>
    </row>
    <row r="1938" customFormat="false" ht="11.25" hidden="false" customHeight="false" outlineLevel="4" collapsed="false">
      <c r="A1938" s="4"/>
      <c r="B1938" s="46" t="s">
        <v>4665</v>
      </c>
      <c r="C1938" s="47" t="s">
        <v>4666</v>
      </c>
      <c r="D1938" s="48" t="s">
        <v>4456</v>
      </c>
      <c r="E1938" s="58" t="n">
        <v>3000</v>
      </c>
      <c r="F1938" s="48" t="s">
        <v>27</v>
      </c>
      <c r="G1938" s="50" t="n">
        <v>762.3</v>
      </c>
      <c r="H1938" s="50" t="n">
        <f aca="false">IF(G1938&gt;0,G1938-G1938*$H$8,"")</f>
        <v>762.3</v>
      </c>
      <c r="I1938" s="58"/>
    </row>
    <row r="1939" customFormat="false" ht="11.25" hidden="false" customHeight="false" outlineLevel="4" collapsed="false">
      <c r="A1939" s="4"/>
      <c r="B1939" s="46" t="s">
        <v>4667</v>
      </c>
      <c r="C1939" s="47" t="s">
        <v>4668</v>
      </c>
      <c r="D1939" s="48" t="s">
        <v>4669</v>
      </c>
      <c r="E1939" s="58" t="n">
        <v>15000</v>
      </c>
      <c r="F1939" s="48" t="s">
        <v>27</v>
      </c>
      <c r="G1939" s="50" t="n">
        <v>365.4</v>
      </c>
      <c r="H1939" s="50" t="n">
        <f aca="false">IF(G1939&gt;0,G1939-G1939*$H$8,"")</f>
        <v>365.4</v>
      </c>
      <c r="I1939" s="58"/>
    </row>
    <row r="1940" customFormat="false" ht="11.25" hidden="false" customHeight="false" outlineLevel="4" collapsed="false">
      <c r="A1940" s="4"/>
      <c r="B1940" s="46" t="s">
        <v>4670</v>
      </c>
      <c r="C1940" s="47" t="s">
        <v>4671</v>
      </c>
      <c r="D1940" s="48" t="s">
        <v>4672</v>
      </c>
      <c r="E1940" s="58" t="n">
        <v>15000</v>
      </c>
      <c r="F1940" s="48" t="s">
        <v>27</v>
      </c>
      <c r="G1940" s="50" t="n">
        <v>428.4</v>
      </c>
      <c r="H1940" s="50" t="n">
        <f aca="false">IF(G1940&gt;0,G1940-G1940*$H$8,"")</f>
        <v>428.4</v>
      </c>
      <c r="I1940" s="58"/>
    </row>
    <row r="1941" customFormat="false" ht="11.25" hidden="false" customHeight="false" outlineLevel="4" collapsed="false">
      <c r="A1941" s="4"/>
      <c r="B1941" s="46" t="s">
        <v>4673</v>
      </c>
      <c r="C1941" s="47" t="s">
        <v>4674</v>
      </c>
      <c r="D1941" s="48" t="s">
        <v>4675</v>
      </c>
      <c r="E1941" s="58" t="n">
        <v>12000</v>
      </c>
      <c r="F1941" s="48" t="s">
        <v>27</v>
      </c>
      <c r="G1941" s="50" t="n">
        <v>504</v>
      </c>
      <c r="H1941" s="50" t="n">
        <f aca="false">IF(G1941&gt;0,G1941-G1941*$H$8,"")</f>
        <v>504</v>
      </c>
      <c r="I1941" s="58"/>
    </row>
    <row r="1942" customFormat="false" ht="11.25" hidden="false" customHeight="false" outlineLevel="4" collapsed="false">
      <c r="A1942" s="4"/>
      <c r="B1942" s="46" t="s">
        <v>4676</v>
      </c>
      <c r="C1942" s="47" t="s">
        <v>4677</v>
      </c>
      <c r="D1942" s="48" t="s">
        <v>4678</v>
      </c>
      <c r="E1942" s="58" t="n">
        <v>6000</v>
      </c>
      <c r="F1942" s="48" t="s">
        <v>27</v>
      </c>
      <c r="G1942" s="50" t="n">
        <v>630</v>
      </c>
      <c r="H1942" s="50" t="n">
        <f aca="false">IF(G1942&gt;0,G1942-G1942*$H$8,"")</f>
        <v>630</v>
      </c>
      <c r="I1942" s="58"/>
    </row>
    <row r="1943" customFormat="false" ht="11.25" hidden="false" customHeight="false" outlineLevel="4" collapsed="false">
      <c r="A1943" s="4"/>
      <c r="B1943" s="46" t="s">
        <v>4679</v>
      </c>
      <c r="C1943" s="47" t="s">
        <v>4680</v>
      </c>
      <c r="D1943" s="48" t="s">
        <v>4681</v>
      </c>
      <c r="E1943" s="58" t="n">
        <v>6000</v>
      </c>
      <c r="F1943" s="48" t="s">
        <v>27</v>
      </c>
      <c r="G1943" s="50" t="n">
        <v>711.9</v>
      </c>
      <c r="H1943" s="50" t="n">
        <f aca="false">IF(G1943&gt;0,G1943-G1943*$H$8,"")</f>
        <v>711.9</v>
      </c>
      <c r="I1943" s="58"/>
    </row>
    <row r="1944" customFormat="false" ht="11.25" hidden="false" customHeight="false" outlineLevel="4" collapsed="false">
      <c r="A1944" s="4"/>
      <c r="B1944" s="46" t="s">
        <v>4682</v>
      </c>
      <c r="C1944" s="47" t="s">
        <v>4683</v>
      </c>
      <c r="D1944" s="48" t="s">
        <v>4684</v>
      </c>
      <c r="E1944" s="58" t="n">
        <v>3500</v>
      </c>
      <c r="F1944" s="48" t="s">
        <v>27</v>
      </c>
      <c r="G1944" s="50" t="n">
        <v>756</v>
      </c>
      <c r="H1944" s="50" t="n">
        <f aca="false">IF(G1944&gt;0,G1944-G1944*$H$8,"")</f>
        <v>756</v>
      </c>
      <c r="I1944" s="58"/>
    </row>
    <row r="1945" customFormat="false" ht="11.25" hidden="false" customHeight="false" outlineLevel="4" collapsed="false">
      <c r="A1945" s="4"/>
      <c r="B1945" s="46" t="s">
        <v>4685</v>
      </c>
      <c r="C1945" s="47" t="s">
        <v>4686</v>
      </c>
      <c r="D1945" s="48" t="s">
        <v>4687</v>
      </c>
      <c r="E1945" s="58" t="n">
        <v>3000</v>
      </c>
      <c r="F1945" s="48" t="s">
        <v>27</v>
      </c>
      <c r="G1945" s="51" t="n">
        <v>907.2</v>
      </c>
      <c r="H1945" s="51" t="n">
        <f aca="false">IF(G1945&gt;0,G1945-G1945*$H$8,"")</f>
        <v>907.2</v>
      </c>
      <c r="I1945" s="58"/>
    </row>
    <row r="1946" customFormat="false" ht="11.25" hidden="false" customHeight="false" outlineLevel="4" collapsed="false">
      <c r="A1946" s="4"/>
      <c r="B1946" s="46" t="s">
        <v>4688</v>
      </c>
      <c r="C1946" s="47" t="s">
        <v>4689</v>
      </c>
      <c r="D1946" s="48" t="s">
        <v>4690</v>
      </c>
      <c r="E1946" s="58" t="n">
        <v>2000</v>
      </c>
      <c r="F1946" s="48" t="s">
        <v>27</v>
      </c>
      <c r="G1946" s="51" t="n">
        <v>1052.1</v>
      </c>
      <c r="H1946" s="51" t="n">
        <f aca="false">IF(G1946&gt;0,G1946-G1946*$H$8,"")</f>
        <v>1052.1</v>
      </c>
      <c r="I1946" s="58"/>
    </row>
    <row r="1947" customFormat="false" ht="11.25" hidden="false" customHeight="false" outlineLevel="4" collapsed="false">
      <c r="A1947" s="4"/>
      <c r="B1947" s="46" t="s">
        <v>4691</v>
      </c>
      <c r="C1947" s="47" t="s">
        <v>4692</v>
      </c>
      <c r="D1947" s="48" t="s">
        <v>4693</v>
      </c>
      <c r="E1947" s="58" t="n">
        <v>12000</v>
      </c>
      <c r="F1947" s="48" t="s">
        <v>27</v>
      </c>
      <c r="G1947" s="50" t="n">
        <v>472.5</v>
      </c>
      <c r="H1947" s="50" t="n">
        <f aca="false">IF(G1947&gt;0,G1947-G1947*$H$8,"")</f>
        <v>472.5</v>
      </c>
      <c r="I1947" s="58"/>
    </row>
    <row r="1948" customFormat="false" ht="11.25" hidden="false" customHeight="false" outlineLevel="4" collapsed="false">
      <c r="A1948" s="4"/>
      <c r="B1948" s="46" t="s">
        <v>4694</v>
      </c>
      <c r="C1948" s="47" t="s">
        <v>4695</v>
      </c>
      <c r="D1948" s="48" t="s">
        <v>4696</v>
      </c>
      <c r="E1948" s="58" t="n">
        <v>8000</v>
      </c>
      <c r="F1948" s="48" t="s">
        <v>27</v>
      </c>
      <c r="G1948" s="50" t="n">
        <v>529.2</v>
      </c>
      <c r="H1948" s="50" t="n">
        <f aca="false">IF(G1948&gt;0,G1948-G1948*$H$8,"")</f>
        <v>529.2</v>
      </c>
      <c r="I1948" s="58"/>
    </row>
    <row r="1949" customFormat="false" ht="11.25" hidden="false" customHeight="false" outlineLevel="4" collapsed="false">
      <c r="A1949" s="4"/>
      <c r="B1949" s="46" t="s">
        <v>4697</v>
      </c>
      <c r="C1949" s="47" t="s">
        <v>4698</v>
      </c>
      <c r="D1949" s="48" t="s">
        <v>4699</v>
      </c>
      <c r="E1949" s="58" t="n">
        <v>6000</v>
      </c>
      <c r="F1949" s="48" t="s">
        <v>27</v>
      </c>
      <c r="G1949" s="50" t="n">
        <v>630</v>
      </c>
      <c r="H1949" s="50" t="n">
        <f aca="false">IF(G1949&gt;0,G1949-G1949*$H$8,"")</f>
        <v>630</v>
      </c>
      <c r="I1949" s="58"/>
    </row>
    <row r="1950" customFormat="false" ht="11.25" hidden="false" customHeight="false" outlineLevel="4" collapsed="false">
      <c r="A1950" s="4"/>
      <c r="B1950" s="46" t="s">
        <v>4700</v>
      </c>
      <c r="C1950" s="47" t="s">
        <v>4701</v>
      </c>
      <c r="D1950" s="48" t="s">
        <v>4702</v>
      </c>
      <c r="E1950" s="58" t="n">
        <v>6000</v>
      </c>
      <c r="F1950" s="48" t="s">
        <v>27</v>
      </c>
      <c r="G1950" s="50" t="n">
        <v>711.9</v>
      </c>
      <c r="H1950" s="50" t="n">
        <f aca="false">IF(G1950&gt;0,G1950-G1950*$H$8,"")</f>
        <v>711.9</v>
      </c>
      <c r="I1950" s="58"/>
    </row>
    <row r="1951" customFormat="false" ht="11.25" hidden="false" customHeight="false" outlineLevel="4" collapsed="false">
      <c r="A1951" s="4"/>
      <c r="B1951" s="46" t="s">
        <v>4703</v>
      </c>
      <c r="C1951" s="47" t="s">
        <v>4704</v>
      </c>
      <c r="D1951" s="48" t="s">
        <v>4257</v>
      </c>
      <c r="E1951" s="58" t="n">
        <v>5000</v>
      </c>
      <c r="F1951" s="48" t="s">
        <v>27</v>
      </c>
      <c r="G1951" s="50" t="n">
        <v>756</v>
      </c>
      <c r="H1951" s="50" t="n">
        <f aca="false">IF(G1951&gt;0,G1951-G1951*$H$8,"")</f>
        <v>756</v>
      </c>
      <c r="I1951" s="58"/>
    </row>
    <row r="1952" customFormat="false" ht="11.25" hidden="false" customHeight="false" outlineLevel="4" collapsed="false">
      <c r="A1952" s="4"/>
      <c r="B1952" s="46" t="s">
        <v>4705</v>
      </c>
      <c r="C1952" s="47" t="s">
        <v>4706</v>
      </c>
      <c r="D1952" s="48" t="s">
        <v>4707</v>
      </c>
      <c r="E1952" s="58" t="n">
        <v>4000</v>
      </c>
      <c r="F1952" s="48" t="s">
        <v>27</v>
      </c>
      <c r="G1952" s="50" t="n">
        <v>869.4</v>
      </c>
      <c r="H1952" s="50" t="n">
        <f aca="false">IF(G1952&gt;0,G1952-G1952*$H$8,"")</f>
        <v>869.4</v>
      </c>
      <c r="I1952" s="58"/>
    </row>
    <row r="1953" customFormat="false" ht="11.25" hidden="false" customHeight="false" outlineLevel="4" collapsed="false">
      <c r="A1953" s="4"/>
      <c r="B1953" s="46" t="s">
        <v>4708</v>
      </c>
      <c r="C1953" s="47" t="s">
        <v>4709</v>
      </c>
      <c r="D1953" s="48" t="s">
        <v>2123</v>
      </c>
      <c r="E1953" s="58" t="n">
        <v>3000</v>
      </c>
      <c r="F1953" s="48" t="s">
        <v>27</v>
      </c>
      <c r="G1953" s="50" t="n">
        <v>894.6</v>
      </c>
      <c r="H1953" s="50" t="n">
        <f aca="false">IF(G1953&gt;0,G1953-G1953*$H$8,"")</f>
        <v>894.6</v>
      </c>
      <c r="I1953" s="58"/>
    </row>
    <row r="1954" customFormat="false" ht="11.25" hidden="false" customHeight="false" outlineLevel="4" collapsed="false">
      <c r="A1954" s="4"/>
      <c r="B1954" s="46" t="s">
        <v>4710</v>
      </c>
      <c r="C1954" s="47" t="s">
        <v>4711</v>
      </c>
      <c r="D1954" s="48" t="s">
        <v>4262</v>
      </c>
      <c r="E1954" s="58" t="n">
        <v>2500</v>
      </c>
      <c r="F1954" s="48" t="s">
        <v>27</v>
      </c>
      <c r="G1954" s="51" t="n">
        <v>1026.9</v>
      </c>
      <c r="H1954" s="51" t="n">
        <f aca="false">IF(G1954&gt;0,G1954-G1954*$H$8,"")</f>
        <v>1026.9</v>
      </c>
      <c r="I1954" s="58"/>
    </row>
    <row r="1955" customFormat="false" ht="11.25" hidden="false" customHeight="false" outlineLevel="4" collapsed="false">
      <c r="A1955" s="4"/>
      <c r="B1955" s="46" t="s">
        <v>4712</v>
      </c>
      <c r="C1955" s="47" t="s">
        <v>4713</v>
      </c>
      <c r="D1955" s="48" t="s">
        <v>2229</v>
      </c>
      <c r="E1955" s="58" t="n">
        <v>2000</v>
      </c>
      <c r="F1955" s="48" t="s">
        <v>27</v>
      </c>
      <c r="G1955" s="51" t="n">
        <v>1209.6</v>
      </c>
      <c r="H1955" s="51" t="n">
        <f aca="false">IF(G1955&gt;0,G1955-G1955*$H$8,"")</f>
        <v>1209.6</v>
      </c>
      <c r="I1955" s="58"/>
    </row>
    <row r="1956" customFormat="false" ht="11.25" hidden="false" customHeight="false" outlineLevel="4" collapsed="false">
      <c r="A1956" s="4"/>
      <c r="B1956" s="46" t="s">
        <v>4714</v>
      </c>
      <c r="C1956" s="47" t="s">
        <v>4715</v>
      </c>
      <c r="D1956" s="48" t="s">
        <v>4267</v>
      </c>
      <c r="E1956" s="58" t="n">
        <v>1800</v>
      </c>
      <c r="F1956" s="48" t="s">
        <v>27</v>
      </c>
      <c r="G1956" s="51" t="n">
        <v>1379.7</v>
      </c>
      <c r="H1956" s="51" t="n">
        <f aca="false">IF(G1956&gt;0,G1956-G1956*$H$8,"")</f>
        <v>1379.7</v>
      </c>
      <c r="I1956" s="58"/>
    </row>
    <row r="1957" customFormat="false" ht="11.25" hidden="false" customHeight="false" outlineLevel="4" collapsed="false">
      <c r="A1957" s="4"/>
      <c r="B1957" s="46" t="s">
        <v>4716</v>
      </c>
      <c r="C1957" s="47" t="s">
        <v>4717</v>
      </c>
      <c r="D1957" s="48" t="s">
        <v>4718</v>
      </c>
      <c r="E1957" s="58" t="n">
        <v>1500</v>
      </c>
      <c r="F1957" s="48" t="s">
        <v>27</v>
      </c>
      <c r="G1957" s="51" t="n">
        <v>1575</v>
      </c>
      <c r="H1957" s="51" t="n">
        <f aca="false">IF(G1957&gt;0,G1957-G1957*$H$8,"")</f>
        <v>1575</v>
      </c>
      <c r="I1957" s="58"/>
    </row>
    <row r="1958" customFormat="false" ht="11.25" hidden="false" customHeight="false" outlineLevel="4" collapsed="false">
      <c r="A1958" s="4"/>
      <c r="B1958" s="46" t="s">
        <v>4719</v>
      </c>
      <c r="C1958" s="47" t="s">
        <v>4720</v>
      </c>
      <c r="D1958" s="48" t="s">
        <v>4270</v>
      </c>
      <c r="E1958" s="58" t="n">
        <v>1000</v>
      </c>
      <c r="F1958" s="48" t="s">
        <v>27</v>
      </c>
      <c r="G1958" s="51" t="n">
        <v>1764</v>
      </c>
      <c r="H1958" s="51" t="n">
        <f aca="false">IF(G1958&gt;0,G1958-G1958*$H$8,"")</f>
        <v>1764</v>
      </c>
      <c r="I1958" s="58"/>
    </row>
    <row r="1959" customFormat="false" ht="11.25" hidden="false" customHeight="false" outlineLevel="4" collapsed="false">
      <c r="A1959" s="4"/>
      <c r="B1959" s="46" t="s">
        <v>4721</v>
      </c>
      <c r="C1959" s="47" t="s">
        <v>4722</v>
      </c>
      <c r="D1959" s="48" t="s">
        <v>4273</v>
      </c>
      <c r="E1959" s="49" t="n">
        <v>700</v>
      </c>
      <c r="F1959" s="48" t="s">
        <v>27</v>
      </c>
      <c r="G1959" s="51" t="n">
        <v>2079</v>
      </c>
      <c r="H1959" s="51" t="n">
        <f aca="false">IF(G1959&gt;0,G1959-G1959*$H$8,"")</f>
        <v>2079</v>
      </c>
      <c r="I1959" s="49"/>
    </row>
    <row r="1960" customFormat="false" ht="11.25" hidden="false" customHeight="false" outlineLevel="4" collapsed="false">
      <c r="A1960" s="4"/>
      <c r="B1960" s="46" t="s">
        <v>4723</v>
      </c>
      <c r="C1960" s="47" t="s">
        <v>4724</v>
      </c>
      <c r="D1960" s="48" t="s">
        <v>4276</v>
      </c>
      <c r="E1960" s="58" t="n">
        <v>4000</v>
      </c>
      <c r="F1960" s="48" t="s">
        <v>27</v>
      </c>
      <c r="G1960" s="51" t="n">
        <v>1115.1</v>
      </c>
      <c r="H1960" s="51" t="n">
        <f aca="false">IF(G1960&gt;0,G1960-G1960*$H$8,"")</f>
        <v>1115.1</v>
      </c>
      <c r="I1960" s="58"/>
    </row>
    <row r="1961" customFormat="false" ht="11.25" hidden="false" customHeight="false" outlineLevel="4" collapsed="false">
      <c r="A1961" s="4"/>
      <c r="B1961" s="46" t="s">
        <v>4725</v>
      </c>
      <c r="C1961" s="47" t="s">
        <v>4726</v>
      </c>
      <c r="D1961" s="48" t="s">
        <v>4279</v>
      </c>
      <c r="E1961" s="58" t="n">
        <v>1800</v>
      </c>
      <c r="F1961" s="48" t="s">
        <v>27</v>
      </c>
      <c r="G1961" s="51" t="n">
        <v>1272.6</v>
      </c>
      <c r="H1961" s="51" t="n">
        <f aca="false">IF(G1961&gt;0,G1961-G1961*$H$8,"")</f>
        <v>1272.6</v>
      </c>
      <c r="I1961" s="58"/>
    </row>
    <row r="1962" customFormat="false" ht="11.25" hidden="false" customHeight="false" outlineLevel="4" collapsed="false">
      <c r="A1962" s="4"/>
      <c r="B1962" s="46" t="s">
        <v>4727</v>
      </c>
      <c r="C1962" s="47" t="s">
        <v>4728</v>
      </c>
      <c r="D1962" s="48" t="s">
        <v>2126</v>
      </c>
      <c r="E1962" s="58" t="n">
        <v>2000</v>
      </c>
      <c r="F1962" s="48" t="s">
        <v>27</v>
      </c>
      <c r="G1962" s="51" t="n">
        <v>1581.3</v>
      </c>
      <c r="H1962" s="51" t="n">
        <f aca="false">IF(G1962&gt;0,G1962-G1962*$H$8,"")</f>
        <v>1581.3</v>
      </c>
      <c r="I1962" s="58"/>
    </row>
    <row r="1963" customFormat="false" ht="11.25" hidden="false" customHeight="false" outlineLevel="4" collapsed="false">
      <c r="A1963" s="4"/>
      <c r="B1963" s="46" t="s">
        <v>4729</v>
      </c>
      <c r="C1963" s="47" t="s">
        <v>4730</v>
      </c>
      <c r="D1963" s="48" t="s">
        <v>4284</v>
      </c>
      <c r="E1963" s="58" t="n">
        <v>1500</v>
      </c>
      <c r="F1963" s="48" t="s">
        <v>27</v>
      </c>
      <c r="G1963" s="51" t="n">
        <v>1764</v>
      </c>
      <c r="H1963" s="51" t="n">
        <f aca="false">IF(G1963&gt;0,G1963-G1963*$H$8,"")</f>
        <v>1764</v>
      </c>
      <c r="I1963" s="58"/>
    </row>
    <row r="1964" customFormat="false" ht="11.25" hidden="false" customHeight="false" outlineLevel="4" collapsed="false">
      <c r="A1964" s="4"/>
      <c r="B1964" s="46" t="s">
        <v>4731</v>
      </c>
      <c r="C1964" s="47" t="s">
        <v>4732</v>
      </c>
      <c r="D1964" s="48" t="s">
        <v>4287</v>
      </c>
      <c r="E1964" s="58" t="n">
        <v>1200</v>
      </c>
      <c r="F1964" s="48" t="s">
        <v>27</v>
      </c>
      <c r="G1964" s="51" t="n">
        <v>2016</v>
      </c>
      <c r="H1964" s="51" t="n">
        <f aca="false">IF(G1964&gt;0,G1964-G1964*$H$8,"")</f>
        <v>2016</v>
      </c>
      <c r="I1964" s="58"/>
    </row>
    <row r="1965" customFormat="false" ht="11.25" hidden="false" customHeight="false" outlineLevel="4" collapsed="false">
      <c r="A1965" s="4"/>
      <c r="B1965" s="46" t="s">
        <v>4733</v>
      </c>
      <c r="C1965" s="47" t="s">
        <v>4734</v>
      </c>
      <c r="D1965" s="48" t="s">
        <v>4290</v>
      </c>
      <c r="E1965" s="58" t="n">
        <v>1200</v>
      </c>
      <c r="F1965" s="48" t="s">
        <v>27</v>
      </c>
      <c r="G1965" s="51" t="n">
        <v>2324.7</v>
      </c>
      <c r="H1965" s="51" t="n">
        <f aca="false">IF(G1965&gt;0,G1965-G1965*$H$8,"")</f>
        <v>2324.7</v>
      </c>
      <c r="I1965" s="58"/>
    </row>
    <row r="1966" customFormat="false" ht="11.25" hidden="false" customHeight="false" outlineLevel="4" collapsed="false">
      <c r="A1966" s="4"/>
      <c r="B1966" s="46" t="s">
        <v>4735</v>
      </c>
      <c r="C1966" s="47" t="s">
        <v>4736</v>
      </c>
      <c r="D1966" s="48" t="s">
        <v>4293</v>
      </c>
      <c r="E1966" s="49" t="n">
        <v>900</v>
      </c>
      <c r="F1966" s="48" t="s">
        <v>27</v>
      </c>
      <c r="G1966" s="51" t="n">
        <v>2583</v>
      </c>
      <c r="H1966" s="51" t="n">
        <f aca="false">IF(G1966&gt;0,G1966-G1966*$H$8,"")</f>
        <v>2583</v>
      </c>
      <c r="I1966" s="49"/>
    </row>
    <row r="1967" customFormat="false" ht="11.25" hidden="false" customHeight="false" outlineLevel="4" collapsed="false">
      <c r="A1967" s="4"/>
      <c r="B1967" s="46" t="s">
        <v>4737</v>
      </c>
      <c r="C1967" s="47" t="s">
        <v>4738</v>
      </c>
      <c r="D1967" s="48" t="s">
        <v>4296</v>
      </c>
      <c r="E1967" s="49" t="n">
        <v>700</v>
      </c>
      <c r="F1967" s="48" t="s">
        <v>27</v>
      </c>
      <c r="G1967" s="51" t="n">
        <v>2898</v>
      </c>
      <c r="H1967" s="51" t="n">
        <f aca="false">IF(G1967&gt;0,G1967-G1967*$H$8,"")</f>
        <v>2898</v>
      </c>
      <c r="I1967" s="49"/>
    </row>
    <row r="1968" customFormat="false" ht="11.25" hidden="false" customHeight="false" outlineLevel="4" collapsed="false">
      <c r="A1968" s="4"/>
      <c r="B1968" s="46" t="s">
        <v>4739</v>
      </c>
      <c r="C1968" s="47" t="s">
        <v>4740</v>
      </c>
      <c r="D1968" s="48" t="s">
        <v>4299</v>
      </c>
      <c r="E1968" s="49" t="n">
        <v>500</v>
      </c>
      <c r="F1968" s="48" t="s">
        <v>27</v>
      </c>
      <c r="G1968" s="51" t="n">
        <v>3591</v>
      </c>
      <c r="H1968" s="51" t="n">
        <f aca="false">IF(G1968&gt;0,G1968-G1968*$H$8,"")</f>
        <v>3591</v>
      </c>
      <c r="I1968" s="49"/>
    </row>
    <row r="1969" customFormat="false" ht="11.25" hidden="false" customHeight="false" outlineLevel="4" collapsed="false">
      <c r="A1969" s="4"/>
      <c r="B1969" s="46" t="s">
        <v>4741</v>
      </c>
      <c r="C1969" s="47" t="s">
        <v>4742</v>
      </c>
      <c r="D1969" s="48" t="s">
        <v>4555</v>
      </c>
      <c r="E1969" s="49" t="n">
        <v>500</v>
      </c>
      <c r="F1969" s="48" t="s">
        <v>27</v>
      </c>
      <c r="G1969" s="51" t="n">
        <v>4347</v>
      </c>
      <c r="H1969" s="51" t="n">
        <f aca="false">IF(G1969&gt;0,G1969-G1969*$H$8,"")</f>
        <v>4347</v>
      </c>
      <c r="I1969" s="49"/>
    </row>
    <row r="1970" customFormat="false" ht="11.25" hidden="false" customHeight="false" outlineLevel="4" collapsed="false">
      <c r="A1970" s="4"/>
      <c r="B1970" s="46" t="s">
        <v>4743</v>
      </c>
      <c r="C1970" s="47" t="s">
        <v>4744</v>
      </c>
      <c r="D1970" s="48" t="s">
        <v>4558</v>
      </c>
      <c r="E1970" s="49" t="n">
        <v>500</v>
      </c>
      <c r="F1970" s="48" t="s">
        <v>27</v>
      </c>
      <c r="G1970" s="51" t="n">
        <v>5103</v>
      </c>
      <c r="H1970" s="51" t="n">
        <f aca="false">IF(G1970&gt;0,G1970-G1970*$H$8,"")</f>
        <v>5103</v>
      </c>
      <c r="I1970" s="49"/>
    </row>
    <row r="1971" customFormat="false" ht="11.25" hidden="false" customHeight="false" outlineLevel="4" collapsed="false">
      <c r="A1971" s="4"/>
      <c r="B1971" s="46" t="s">
        <v>4745</v>
      </c>
      <c r="C1971" s="47" t="s">
        <v>4746</v>
      </c>
      <c r="D1971" s="48" t="s">
        <v>4561</v>
      </c>
      <c r="E1971" s="49" t="n">
        <v>500</v>
      </c>
      <c r="F1971" s="48" t="s">
        <v>27</v>
      </c>
      <c r="G1971" s="51" t="n">
        <v>5985</v>
      </c>
      <c r="H1971" s="51" t="n">
        <f aca="false">IF(G1971&gt;0,G1971-G1971*$H$8,"")</f>
        <v>5985</v>
      </c>
      <c r="I1971" s="49"/>
    </row>
    <row r="1972" customFormat="false" ht="12" hidden="false" customHeight="false" outlineLevel="3" collapsed="false">
      <c r="A1972" s="4"/>
      <c r="B1972" s="43"/>
      <c r="C1972" s="44" t="s">
        <v>4747</v>
      </c>
      <c r="D1972" s="45"/>
      <c r="E1972" s="43"/>
      <c r="F1972" s="45"/>
      <c r="G1972" s="43"/>
      <c r="H1972" s="43" t="str">
        <f aca="false">IF(G1972&gt;0,G1972-G1972*$H$8,"")</f>
        <v/>
      </c>
      <c r="I1972" s="43"/>
    </row>
    <row r="1973" customFormat="false" ht="11.25" hidden="false" customHeight="false" outlineLevel="4" collapsed="false">
      <c r="A1973" s="4"/>
      <c r="B1973" s="46" t="s">
        <v>4748</v>
      </c>
      <c r="C1973" s="47" t="s">
        <v>4749</v>
      </c>
      <c r="D1973" s="48" t="s">
        <v>4604</v>
      </c>
      <c r="E1973" s="58" t="n">
        <v>50000</v>
      </c>
      <c r="F1973" s="48" t="s">
        <v>27</v>
      </c>
      <c r="G1973" s="50" t="n">
        <v>182.7</v>
      </c>
      <c r="H1973" s="50" t="n">
        <f aca="false">IF(G1973&gt;0,G1973-G1973*$H$8,"")</f>
        <v>182.7</v>
      </c>
      <c r="I1973" s="58"/>
    </row>
    <row r="1974" customFormat="false" ht="11.25" hidden="false" customHeight="false" outlineLevel="4" collapsed="false">
      <c r="A1974" s="4"/>
      <c r="B1974" s="46" t="s">
        <v>4750</v>
      </c>
      <c r="C1974" s="47" t="s">
        <v>4751</v>
      </c>
      <c r="D1974" s="48" t="s">
        <v>4607</v>
      </c>
      <c r="E1974" s="58" t="n">
        <v>40000</v>
      </c>
      <c r="F1974" s="48" t="s">
        <v>27</v>
      </c>
      <c r="G1974" s="50" t="n">
        <v>189</v>
      </c>
      <c r="H1974" s="50" t="n">
        <f aca="false">IF(G1974&gt;0,G1974-G1974*$H$8,"")</f>
        <v>189</v>
      </c>
      <c r="I1974" s="58"/>
    </row>
    <row r="1975" customFormat="false" ht="11.25" hidden="false" customHeight="false" outlineLevel="4" collapsed="false">
      <c r="A1975" s="4"/>
      <c r="B1975" s="46" t="s">
        <v>4752</v>
      </c>
      <c r="C1975" s="47" t="s">
        <v>4753</v>
      </c>
      <c r="D1975" s="48" t="s">
        <v>4225</v>
      </c>
      <c r="E1975" s="58" t="n">
        <v>30000</v>
      </c>
      <c r="F1975" s="48" t="s">
        <v>27</v>
      </c>
      <c r="G1975" s="50" t="n">
        <v>214.2</v>
      </c>
      <c r="H1975" s="50" t="n">
        <f aca="false">IF(G1975&gt;0,G1975-G1975*$H$8,"")</f>
        <v>214.2</v>
      </c>
      <c r="I1975" s="58"/>
    </row>
    <row r="1976" customFormat="false" ht="11.25" hidden="false" customHeight="false" outlineLevel="4" collapsed="false">
      <c r="A1976" s="4"/>
      <c r="B1976" s="46" t="s">
        <v>4754</v>
      </c>
      <c r="C1976" s="47" t="s">
        <v>4755</v>
      </c>
      <c r="D1976" s="48" t="s">
        <v>4612</v>
      </c>
      <c r="E1976" s="58" t="n">
        <v>20000</v>
      </c>
      <c r="F1976" s="48" t="s">
        <v>27</v>
      </c>
      <c r="G1976" s="50" t="n">
        <v>245.7</v>
      </c>
      <c r="H1976" s="50" t="n">
        <f aca="false">IF(G1976&gt;0,G1976-G1976*$H$8,"")</f>
        <v>245.7</v>
      </c>
      <c r="I1976" s="58"/>
    </row>
    <row r="1977" customFormat="false" ht="11.25" hidden="false" customHeight="false" outlineLevel="4" collapsed="false">
      <c r="A1977" s="4"/>
      <c r="B1977" s="46" t="s">
        <v>4756</v>
      </c>
      <c r="C1977" s="47" t="s">
        <v>4757</v>
      </c>
      <c r="D1977" s="48" t="s">
        <v>4228</v>
      </c>
      <c r="E1977" s="58" t="n">
        <v>15000</v>
      </c>
      <c r="F1977" s="48" t="s">
        <v>27</v>
      </c>
      <c r="G1977" s="50" t="n">
        <v>252</v>
      </c>
      <c r="H1977" s="50" t="n">
        <f aca="false">IF(G1977&gt;0,G1977-G1977*$H$8,"")</f>
        <v>252</v>
      </c>
      <c r="I1977" s="58"/>
    </row>
    <row r="1978" customFormat="false" ht="11.25" hidden="false" customHeight="false" outlineLevel="4" collapsed="false">
      <c r="A1978" s="4"/>
      <c r="B1978" s="46" t="s">
        <v>4758</v>
      </c>
      <c r="C1978" s="47" t="s">
        <v>4759</v>
      </c>
      <c r="D1978" s="48" t="s">
        <v>4617</v>
      </c>
      <c r="E1978" s="58" t="n">
        <v>15000</v>
      </c>
      <c r="F1978" s="48" t="s">
        <v>27</v>
      </c>
      <c r="G1978" s="50" t="n">
        <v>289.8</v>
      </c>
      <c r="H1978" s="50" t="n">
        <f aca="false">IF(G1978&gt;0,G1978-G1978*$H$8,"")</f>
        <v>289.8</v>
      </c>
      <c r="I1978" s="58"/>
    </row>
    <row r="1979" customFormat="false" ht="11.25" hidden="false" customHeight="false" outlineLevel="4" collapsed="false">
      <c r="A1979" s="4"/>
      <c r="B1979" s="46" t="s">
        <v>4760</v>
      </c>
      <c r="C1979" s="47" t="s">
        <v>4761</v>
      </c>
      <c r="D1979" s="48" t="s">
        <v>4231</v>
      </c>
      <c r="E1979" s="58" t="n">
        <v>10000</v>
      </c>
      <c r="F1979" s="48" t="s">
        <v>27</v>
      </c>
      <c r="G1979" s="50" t="n">
        <v>327.6</v>
      </c>
      <c r="H1979" s="50" t="n">
        <f aca="false">IF(G1979&gt;0,G1979-G1979*$H$8,"")</f>
        <v>327.6</v>
      </c>
      <c r="I1979" s="58"/>
    </row>
    <row r="1980" customFormat="false" ht="11.25" hidden="false" customHeight="false" outlineLevel="4" collapsed="false">
      <c r="A1980" s="4"/>
      <c r="B1980" s="46" t="s">
        <v>4762</v>
      </c>
      <c r="C1980" s="47" t="s">
        <v>4763</v>
      </c>
      <c r="D1980" s="48" t="s">
        <v>4622</v>
      </c>
      <c r="E1980" s="58" t="n">
        <v>35000</v>
      </c>
      <c r="F1980" s="48" t="s">
        <v>27</v>
      </c>
      <c r="G1980" s="50" t="n">
        <v>182.7</v>
      </c>
      <c r="H1980" s="50" t="n">
        <f aca="false">IF(G1980&gt;0,G1980-G1980*$H$8,"")</f>
        <v>182.7</v>
      </c>
      <c r="I1980" s="58"/>
    </row>
    <row r="1981" customFormat="false" ht="11.25" hidden="false" customHeight="false" outlineLevel="4" collapsed="false">
      <c r="A1981" s="4"/>
      <c r="B1981" s="46" t="s">
        <v>4764</v>
      </c>
      <c r="C1981" s="47" t="s">
        <v>4765</v>
      </c>
      <c r="D1981" s="48" t="s">
        <v>4625</v>
      </c>
      <c r="E1981" s="58" t="n">
        <v>30000</v>
      </c>
      <c r="F1981" s="48" t="s">
        <v>27</v>
      </c>
      <c r="G1981" s="50" t="n">
        <v>201.6</v>
      </c>
      <c r="H1981" s="50" t="n">
        <f aca="false">IF(G1981&gt;0,G1981-G1981*$H$8,"")</f>
        <v>201.6</v>
      </c>
      <c r="I1981" s="58"/>
    </row>
    <row r="1982" customFormat="false" ht="11.25" hidden="false" customHeight="false" outlineLevel="4" collapsed="false">
      <c r="A1982" s="4"/>
      <c r="B1982" s="46" t="s">
        <v>4766</v>
      </c>
      <c r="C1982" s="47" t="s">
        <v>4767</v>
      </c>
      <c r="D1982" s="48" t="s">
        <v>4234</v>
      </c>
      <c r="E1982" s="58" t="n">
        <v>25000</v>
      </c>
      <c r="F1982" s="48" t="s">
        <v>27</v>
      </c>
      <c r="G1982" s="50" t="n">
        <v>233.1</v>
      </c>
      <c r="H1982" s="50" t="n">
        <f aca="false">IF(G1982&gt;0,G1982-G1982*$H$8,"")</f>
        <v>233.1</v>
      </c>
      <c r="I1982" s="58"/>
    </row>
    <row r="1983" customFormat="false" ht="11.25" hidden="false" customHeight="false" outlineLevel="4" collapsed="false">
      <c r="A1983" s="4"/>
      <c r="B1983" s="46" t="s">
        <v>4768</v>
      </c>
      <c r="C1983" s="47" t="s">
        <v>4769</v>
      </c>
      <c r="D1983" s="48" t="s">
        <v>4237</v>
      </c>
      <c r="E1983" s="58" t="n">
        <v>15000</v>
      </c>
      <c r="F1983" s="48" t="s">
        <v>27</v>
      </c>
      <c r="G1983" s="50" t="n">
        <v>252</v>
      </c>
      <c r="H1983" s="50" t="n">
        <f aca="false">IF(G1983&gt;0,G1983-G1983*$H$8,"")</f>
        <v>252</v>
      </c>
      <c r="I1983" s="58"/>
    </row>
    <row r="1984" customFormat="false" ht="11.25" hidden="false" customHeight="false" outlineLevel="4" collapsed="false">
      <c r="A1984" s="4"/>
      <c r="B1984" s="46" t="s">
        <v>4770</v>
      </c>
      <c r="C1984" s="47" t="s">
        <v>4771</v>
      </c>
      <c r="D1984" s="48" t="s">
        <v>4345</v>
      </c>
      <c r="E1984" s="58" t="n">
        <v>15000</v>
      </c>
      <c r="F1984" s="48" t="s">
        <v>27</v>
      </c>
      <c r="G1984" s="50" t="n">
        <v>302.4</v>
      </c>
      <c r="H1984" s="50" t="n">
        <f aca="false">IF(G1984&gt;0,G1984-G1984*$H$8,"")</f>
        <v>302.4</v>
      </c>
      <c r="I1984" s="58"/>
    </row>
    <row r="1985" customFormat="false" ht="11.25" hidden="false" customHeight="false" outlineLevel="4" collapsed="false">
      <c r="A1985" s="4"/>
      <c r="B1985" s="46" t="s">
        <v>4772</v>
      </c>
      <c r="C1985" s="47" t="s">
        <v>4773</v>
      </c>
      <c r="D1985" s="48" t="s">
        <v>4240</v>
      </c>
      <c r="E1985" s="58" t="n">
        <v>10000</v>
      </c>
      <c r="F1985" s="48" t="s">
        <v>27</v>
      </c>
      <c r="G1985" s="50" t="n">
        <v>315</v>
      </c>
      <c r="H1985" s="50" t="n">
        <f aca="false">IF(G1985&gt;0,G1985-G1985*$H$8,"")</f>
        <v>315</v>
      </c>
      <c r="I1985" s="58"/>
    </row>
    <row r="1986" customFormat="false" ht="11.25" hidden="false" customHeight="false" outlineLevel="4" collapsed="false">
      <c r="A1986" s="4"/>
      <c r="B1986" s="46" t="s">
        <v>4774</v>
      </c>
      <c r="C1986" s="47" t="s">
        <v>4775</v>
      </c>
      <c r="D1986" s="48" t="s">
        <v>4243</v>
      </c>
      <c r="E1986" s="58" t="n">
        <v>7000</v>
      </c>
      <c r="F1986" s="48" t="s">
        <v>27</v>
      </c>
      <c r="G1986" s="50" t="n">
        <v>365.4</v>
      </c>
      <c r="H1986" s="50" t="n">
        <f aca="false">IF(G1986&gt;0,G1986-G1986*$H$8,"")</f>
        <v>365.4</v>
      </c>
      <c r="I1986" s="58"/>
    </row>
    <row r="1987" customFormat="false" ht="11.25" hidden="false" customHeight="false" outlineLevel="4" collapsed="false">
      <c r="A1987" s="4"/>
      <c r="B1987" s="46" t="s">
        <v>4776</v>
      </c>
      <c r="C1987" s="47" t="s">
        <v>4777</v>
      </c>
      <c r="D1987" s="48" t="s">
        <v>4638</v>
      </c>
      <c r="E1987" s="58" t="n">
        <v>6000</v>
      </c>
      <c r="F1987" s="48" t="s">
        <v>27</v>
      </c>
      <c r="G1987" s="50" t="n">
        <v>428.4</v>
      </c>
      <c r="H1987" s="50" t="n">
        <f aca="false">IF(G1987&gt;0,G1987-G1987*$H$8,"")</f>
        <v>428.4</v>
      </c>
      <c r="I1987" s="58"/>
    </row>
    <row r="1988" customFormat="false" ht="11.25" hidden="false" customHeight="false" outlineLevel="4" collapsed="false">
      <c r="A1988" s="4"/>
      <c r="B1988" s="46" t="s">
        <v>4778</v>
      </c>
      <c r="C1988" s="47" t="s">
        <v>4779</v>
      </c>
      <c r="D1988" s="48" t="s">
        <v>4641</v>
      </c>
      <c r="E1988" s="58" t="n">
        <v>5000</v>
      </c>
      <c r="F1988" s="48" t="s">
        <v>27</v>
      </c>
      <c r="G1988" s="50" t="n">
        <v>453.6</v>
      </c>
      <c r="H1988" s="50" t="n">
        <f aca="false">IF(G1988&gt;0,G1988-G1988*$H$8,"")</f>
        <v>453.6</v>
      </c>
      <c r="I1988" s="58"/>
    </row>
    <row r="1989" customFormat="false" ht="11.25" hidden="false" customHeight="false" outlineLevel="4" collapsed="false">
      <c r="A1989" s="4"/>
      <c r="B1989" s="46" t="s">
        <v>4780</v>
      </c>
      <c r="C1989" s="47" t="s">
        <v>4781</v>
      </c>
      <c r="D1989" s="48" t="s">
        <v>1200</v>
      </c>
      <c r="E1989" s="58" t="n">
        <v>30000</v>
      </c>
      <c r="F1989" s="48" t="s">
        <v>27</v>
      </c>
      <c r="G1989" s="50" t="n">
        <v>258.3</v>
      </c>
      <c r="H1989" s="50" t="n">
        <f aca="false">IF(G1989&gt;0,G1989-G1989*$H$8,"")</f>
        <v>258.3</v>
      </c>
      <c r="I1989" s="58"/>
    </row>
    <row r="1990" customFormat="false" ht="11.25" hidden="false" customHeight="false" outlineLevel="4" collapsed="false">
      <c r="A1990" s="4"/>
      <c r="B1990" s="46" t="s">
        <v>4782</v>
      </c>
      <c r="C1990" s="47" t="s">
        <v>4783</v>
      </c>
      <c r="D1990" s="48" t="s">
        <v>4646</v>
      </c>
      <c r="E1990" s="58" t="n">
        <v>25000</v>
      </c>
      <c r="F1990" s="48" t="s">
        <v>27</v>
      </c>
      <c r="G1990" s="50" t="n">
        <v>283.5</v>
      </c>
      <c r="H1990" s="50" t="n">
        <f aca="false">IF(G1990&gt;0,G1990-G1990*$H$8,"")</f>
        <v>283.5</v>
      </c>
      <c r="I1990" s="58"/>
    </row>
    <row r="1991" customFormat="false" ht="11.25" hidden="false" customHeight="false" outlineLevel="4" collapsed="false">
      <c r="A1991" s="4"/>
      <c r="B1991" s="46" t="s">
        <v>4784</v>
      </c>
      <c r="C1991" s="47" t="s">
        <v>4785</v>
      </c>
      <c r="D1991" s="48" t="s">
        <v>4246</v>
      </c>
      <c r="E1991" s="58" t="n">
        <v>15000</v>
      </c>
      <c r="F1991" s="48" t="s">
        <v>27</v>
      </c>
      <c r="G1991" s="50" t="n">
        <v>308.7</v>
      </c>
      <c r="H1991" s="50" t="n">
        <f aca="false">IF(G1991&gt;0,G1991-G1991*$H$8,"")</f>
        <v>308.7</v>
      </c>
      <c r="I1991" s="58"/>
    </row>
    <row r="1992" customFormat="false" ht="11.25" hidden="false" customHeight="false" outlineLevel="4" collapsed="false">
      <c r="A1992" s="4"/>
      <c r="B1992" s="46" t="s">
        <v>4786</v>
      </c>
      <c r="C1992" s="47" t="s">
        <v>4787</v>
      </c>
      <c r="D1992" s="48" t="s">
        <v>4354</v>
      </c>
      <c r="E1992" s="58" t="n">
        <v>15000</v>
      </c>
      <c r="F1992" s="48" t="s">
        <v>27</v>
      </c>
      <c r="G1992" s="50" t="n">
        <v>321.3</v>
      </c>
      <c r="H1992" s="50" t="n">
        <f aca="false">IF(G1992&gt;0,G1992-G1992*$H$8,"")</f>
        <v>321.3</v>
      </c>
      <c r="I1992" s="58"/>
    </row>
    <row r="1993" customFormat="false" ht="11.25" hidden="false" customHeight="false" outlineLevel="4" collapsed="false">
      <c r="A1993" s="4"/>
      <c r="B1993" s="46" t="s">
        <v>4788</v>
      </c>
      <c r="C1993" s="47" t="s">
        <v>4789</v>
      </c>
      <c r="D1993" s="48" t="s">
        <v>4357</v>
      </c>
      <c r="E1993" s="58" t="n">
        <v>12000</v>
      </c>
      <c r="F1993" s="48" t="s">
        <v>27</v>
      </c>
      <c r="G1993" s="50" t="n">
        <v>359.1</v>
      </c>
      <c r="H1993" s="50" t="n">
        <f aca="false">IF(G1993&gt;0,G1993-G1993*$H$8,"")</f>
        <v>359.1</v>
      </c>
      <c r="I1993" s="58"/>
    </row>
    <row r="1994" customFormat="false" ht="11.25" hidden="false" customHeight="false" outlineLevel="4" collapsed="false">
      <c r="A1994" s="4"/>
      <c r="B1994" s="46" t="s">
        <v>4790</v>
      </c>
      <c r="C1994" s="47" t="s">
        <v>4791</v>
      </c>
      <c r="D1994" s="48" t="s">
        <v>4655</v>
      </c>
      <c r="E1994" s="58" t="n">
        <v>8000</v>
      </c>
      <c r="F1994" s="48" t="s">
        <v>27</v>
      </c>
      <c r="G1994" s="50" t="n">
        <v>434.7</v>
      </c>
      <c r="H1994" s="50" t="n">
        <f aca="false">IF(G1994&gt;0,G1994-G1994*$H$8,"")</f>
        <v>434.7</v>
      </c>
      <c r="I1994" s="58"/>
    </row>
    <row r="1995" customFormat="false" ht="11.25" hidden="false" customHeight="false" outlineLevel="4" collapsed="false">
      <c r="A1995" s="4"/>
      <c r="B1995" s="46" t="s">
        <v>4792</v>
      </c>
      <c r="C1995" s="47" t="s">
        <v>4793</v>
      </c>
      <c r="D1995" s="48" t="s">
        <v>2120</v>
      </c>
      <c r="E1995" s="58" t="n">
        <v>8000</v>
      </c>
      <c r="F1995" s="48" t="s">
        <v>27</v>
      </c>
      <c r="G1995" s="50" t="n">
        <v>478.8</v>
      </c>
      <c r="H1995" s="50" t="n">
        <f aca="false">IF(G1995&gt;0,G1995-G1995*$H$8,"")</f>
        <v>478.8</v>
      </c>
      <c r="I1995" s="58"/>
    </row>
    <row r="1996" customFormat="false" ht="11.25" hidden="false" customHeight="false" outlineLevel="4" collapsed="false">
      <c r="A1996" s="4"/>
      <c r="B1996" s="46" t="s">
        <v>4794</v>
      </c>
      <c r="C1996" s="47" t="s">
        <v>4795</v>
      </c>
      <c r="D1996" s="48" t="s">
        <v>4660</v>
      </c>
      <c r="E1996" s="58" t="n">
        <v>6000</v>
      </c>
      <c r="F1996" s="48" t="s">
        <v>27</v>
      </c>
      <c r="G1996" s="50" t="n">
        <v>541.8</v>
      </c>
      <c r="H1996" s="50" t="n">
        <f aca="false">IF(G1996&gt;0,G1996-G1996*$H$8,"")</f>
        <v>541.8</v>
      </c>
      <c r="I1996" s="58"/>
    </row>
    <row r="1997" customFormat="false" ht="11.25" hidden="false" customHeight="false" outlineLevel="4" collapsed="false">
      <c r="A1997" s="4"/>
      <c r="B1997" s="46" t="s">
        <v>4796</v>
      </c>
      <c r="C1997" s="47" t="s">
        <v>4797</v>
      </c>
      <c r="D1997" s="48" t="s">
        <v>4251</v>
      </c>
      <c r="E1997" s="58" t="n">
        <v>4000</v>
      </c>
      <c r="F1997" s="48" t="s">
        <v>27</v>
      </c>
      <c r="G1997" s="50" t="n">
        <v>573.3</v>
      </c>
      <c r="H1997" s="50" t="n">
        <f aca="false">IF(G1997&gt;0,G1997-G1997*$H$8,"")</f>
        <v>573.3</v>
      </c>
      <c r="I1997" s="58"/>
    </row>
    <row r="1998" customFormat="false" ht="11.25" hidden="false" customHeight="false" outlineLevel="4" collapsed="false">
      <c r="A1998" s="4"/>
      <c r="B1998" s="46" t="s">
        <v>4798</v>
      </c>
      <c r="C1998" s="47" t="s">
        <v>4799</v>
      </c>
      <c r="D1998" s="48" t="s">
        <v>4254</v>
      </c>
      <c r="E1998" s="58" t="n">
        <v>3000</v>
      </c>
      <c r="F1998" s="48" t="s">
        <v>27</v>
      </c>
      <c r="G1998" s="50" t="n">
        <v>711.9</v>
      </c>
      <c r="H1998" s="50" t="n">
        <f aca="false">IF(G1998&gt;0,G1998-G1998*$H$8,"")</f>
        <v>711.9</v>
      </c>
      <c r="I1998" s="58"/>
    </row>
    <row r="1999" customFormat="false" ht="11.25" hidden="false" customHeight="false" outlineLevel="4" collapsed="false">
      <c r="A1999" s="4"/>
      <c r="B1999" s="46" t="s">
        <v>4800</v>
      </c>
      <c r="C1999" s="47" t="s">
        <v>4801</v>
      </c>
      <c r="D1999" s="48" t="s">
        <v>4456</v>
      </c>
      <c r="E1999" s="58" t="n">
        <v>3000</v>
      </c>
      <c r="F1999" s="48" t="s">
        <v>27</v>
      </c>
      <c r="G1999" s="50" t="n">
        <v>762.3</v>
      </c>
      <c r="H1999" s="50" t="n">
        <f aca="false">IF(G1999&gt;0,G1999-G1999*$H$8,"")</f>
        <v>762.3</v>
      </c>
      <c r="I1999" s="58"/>
    </row>
    <row r="2000" customFormat="false" ht="11.25" hidden="false" customHeight="false" outlineLevel="4" collapsed="false">
      <c r="A2000" s="4"/>
      <c r="B2000" s="46" t="s">
        <v>4802</v>
      </c>
      <c r="C2000" s="47" t="s">
        <v>4803</v>
      </c>
      <c r="D2000" s="48" t="s">
        <v>4804</v>
      </c>
      <c r="E2000" s="58" t="n">
        <v>18000</v>
      </c>
      <c r="F2000" s="48" t="s">
        <v>27</v>
      </c>
      <c r="G2000" s="50" t="n">
        <v>302.4</v>
      </c>
      <c r="H2000" s="50" t="n">
        <f aca="false">IF(G2000&gt;0,G2000-G2000*$H$8,"")</f>
        <v>302.4</v>
      </c>
      <c r="I2000" s="58"/>
    </row>
    <row r="2001" customFormat="false" ht="11.25" hidden="false" customHeight="false" outlineLevel="4" collapsed="false">
      <c r="A2001" s="4"/>
      <c r="B2001" s="46" t="s">
        <v>4805</v>
      </c>
      <c r="C2001" s="47" t="s">
        <v>4806</v>
      </c>
      <c r="D2001" s="48" t="s">
        <v>4669</v>
      </c>
      <c r="E2001" s="58" t="n">
        <v>12000</v>
      </c>
      <c r="F2001" s="48" t="s">
        <v>27</v>
      </c>
      <c r="G2001" s="50" t="n">
        <v>365.4</v>
      </c>
      <c r="H2001" s="50" t="n">
        <f aca="false">IF(G2001&gt;0,G2001-G2001*$H$8,"")</f>
        <v>365.4</v>
      </c>
      <c r="I2001" s="58"/>
    </row>
    <row r="2002" customFormat="false" ht="11.25" hidden="false" customHeight="false" outlineLevel="4" collapsed="false">
      <c r="A2002" s="4"/>
      <c r="B2002" s="46" t="s">
        <v>4807</v>
      </c>
      <c r="C2002" s="47" t="s">
        <v>4808</v>
      </c>
      <c r="D2002" s="48" t="s">
        <v>4672</v>
      </c>
      <c r="E2002" s="58" t="n">
        <v>10000</v>
      </c>
      <c r="F2002" s="48" t="s">
        <v>27</v>
      </c>
      <c r="G2002" s="50" t="n">
        <v>428.4</v>
      </c>
      <c r="H2002" s="50" t="n">
        <f aca="false">IF(G2002&gt;0,G2002-G2002*$H$8,"")</f>
        <v>428.4</v>
      </c>
      <c r="I2002" s="58"/>
    </row>
    <row r="2003" customFormat="false" ht="11.25" hidden="false" customHeight="false" outlineLevel="4" collapsed="false">
      <c r="A2003" s="4"/>
      <c r="B2003" s="46" t="s">
        <v>4809</v>
      </c>
      <c r="C2003" s="47" t="s">
        <v>4810</v>
      </c>
      <c r="D2003" s="48" t="s">
        <v>4675</v>
      </c>
      <c r="E2003" s="58" t="n">
        <v>8000</v>
      </c>
      <c r="F2003" s="48" t="s">
        <v>27</v>
      </c>
      <c r="G2003" s="50" t="n">
        <v>504</v>
      </c>
      <c r="H2003" s="50" t="n">
        <f aca="false">IF(G2003&gt;0,G2003-G2003*$H$8,"")</f>
        <v>504</v>
      </c>
      <c r="I2003" s="58"/>
    </row>
    <row r="2004" customFormat="false" ht="11.25" hidden="false" customHeight="false" outlineLevel="4" collapsed="false">
      <c r="A2004" s="4"/>
      <c r="B2004" s="46" t="s">
        <v>4811</v>
      </c>
      <c r="C2004" s="47" t="s">
        <v>4812</v>
      </c>
      <c r="D2004" s="48" t="s">
        <v>4678</v>
      </c>
      <c r="E2004" s="58" t="n">
        <v>6000</v>
      </c>
      <c r="F2004" s="48" t="s">
        <v>27</v>
      </c>
      <c r="G2004" s="50" t="n">
        <v>630</v>
      </c>
      <c r="H2004" s="50" t="n">
        <f aca="false">IF(G2004&gt;0,G2004-G2004*$H$8,"")</f>
        <v>630</v>
      </c>
      <c r="I2004" s="58"/>
    </row>
    <row r="2005" customFormat="false" ht="11.25" hidden="false" customHeight="false" outlineLevel="4" collapsed="false">
      <c r="A2005" s="4"/>
      <c r="B2005" s="46" t="s">
        <v>4813</v>
      </c>
      <c r="C2005" s="47" t="s">
        <v>4814</v>
      </c>
      <c r="D2005" s="48" t="s">
        <v>4681</v>
      </c>
      <c r="E2005" s="58" t="n">
        <v>6000</v>
      </c>
      <c r="F2005" s="48" t="s">
        <v>27</v>
      </c>
      <c r="G2005" s="50" t="n">
        <v>711.9</v>
      </c>
      <c r="H2005" s="50" t="n">
        <f aca="false">IF(G2005&gt;0,G2005-G2005*$H$8,"")</f>
        <v>711.9</v>
      </c>
      <c r="I2005" s="58"/>
    </row>
    <row r="2006" customFormat="false" ht="11.25" hidden="false" customHeight="false" outlineLevel="4" collapsed="false">
      <c r="A2006" s="4"/>
      <c r="B2006" s="46" t="s">
        <v>4815</v>
      </c>
      <c r="C2006" s="47" t="s">
        <v>4816</v>
      </c>
      <c r="D2006" s="48" t="s">
        <v>4817</v>
      </c>
      <c r="E2006" s="58" t="n">
        <v>5000</v>
      </c>
      <c r="F2006" s="48" t="s">
        <v>27</v>
      </c>
      <c r="G2006" s="50" t="n">
        <v>756</v>
      </c>
      <c r="H2006" s="50" t="n">
        <f aca="false">IF(G2006&gt;0,G2006-G2006*$H$8,"")</f>
        <v>756</v>
      </c>
      <c r="I2006" s="58"/>
    </row>
    <row r="2007" customFormat="false" ht="11.25" hidden="false" customHeight="false" outlineLevel="4" collapsed="false">
      <c r="A2007" s="4"/>
      <c r="B2007" s="46" t="s">
        <v>4818</v>
      </c>
      <c r="C2007" s="47" t="s">
        <v>4819</v>
      </c>
      <c r="D2007" s="48" t="s">
        <v>4684</v>
      </c>
      <c r="E2007" s="58" t="n">
        <v>3500</v>
      </c>
      <c r="F2007" s="48" t="s">
        <v>27</v>
      </c>
      <c r="G2007" s="50" t="n">
        <v>756</v>
      </c>
      <c r="H2007" s="50" t="n">
        <f aca="false">IF(G2007&gt;0,G2007-G2007*$H$8,"")</f>
        <v>756</v>
      </c>
      <c r="I2007" s="58"/>
    </row>
    <row r="2008" customFormat="false" ht="11.25" hidden="false" customHeight="false" outlineLevel="4" collapsed="false">
      <c r="A2008" s="4"/>
      <c r="B2008" s="46" t="s">
        <v>4820</v>
      </c>
      <c r="C2008" s="47" t="s">
        <v>4821</v>
      </c>
      <c r="D2008" s="48" t="s">
        <v>4687</v>
      </c>
      <c r="E2008" s="58" t="n">
        <v>3000</v>
      </c>
      <c r="F2008" s="48" t="s">
        <v>27</v>
      </c>
      <c r="G2008" s="51" t="n">
        <v>907.2</v>
      </c>
      <c r="H2008" s="51" t="n">
        <f aca="false">IF(G2008&gt;0,G2008-G2008*$H$8,"")</f>
        <v>907.2</v>
      </c>
      <c r="I2008" s="58"/>
    </row>
    <row r="2009" customFormat="false" ht="11.25" hidden="false" customHeight="false" outlineLevel="4" collapsed="false">
      <c r="A2009" s="4"/>
      <c r="B2009" s="46" t="s">
        <v>4822</v>
      </c>
      <c r="C2009" s="47" t="s">
        <v>4823</v>
      </c>
      <c r="D2009" s="48" t="s">
        <v>4690</v>
      </c>
      <c r="E2009" s="58" t="n">
        <v>2000</v>
      </c>
      <c r="F2009" s="48" t="s">
        <v>27</v>
      </c>
      <c r="G2009" s="51" t="n">
        <v>1052.1</v>
      </c>
      <c r="H2009" s="51" t="n">
        <f aca="false">IF(G2009&gt;0,G2009-G2009*$H$8,"")</f>
        <v>1052.1</v>
      </c>
      <c r="I2009" s="58"/>
    </row>
    <row r="2010" customFormat="false" ht="11.25" hidden="false" customHeight="false" outlineLevel="4" collapsed="false">
      <c r="A2010" s="4"/>
      <c r="B2010" s="46" t="s">
        <v>4824</v>
      </c>
      <c r="C2010" s="47" t="s">
        <v>4825</v>
      </c>
      <c r="D2010" s="48" t="s">
        <v>4826</v>
      </c>
      <c r="E2010" s="58" t="n">
        <v>1500</v>
      </c>
      <c r="F2010" s="48" t="s">
        <v>27</v>
      </c>
      <c r="G2010" s="51" t="n">
        <v>1203.3</v>
      </c>
      <c r="H2010" s="51" t="n">
        <f aca="false">IF(G2010&gt;0,G2010-G2010*$H$8,"")</f>
        <v>1203.3</v>
      </c>
      <c r="I2010" s="58"/>
    </row>
    <row r="2011" customFormat="false" ht="11.25" hidden="false" customHeight="false" outlineLevel="4" collapsed="false">
      <c r="A2011" s="4"/>
      <c r="B2011" s="46" t="s">
        <v>4827</v>
      </c>
      <c r="C2011" s="47" t="s">
        <v>4828</v>
      </c>
      <c r="D2011" s="48" t="s">
        <v>4693</v>
      </c>
      <c r="E2011" s="58" t="n">
        <v>12000</v>
      </c>
      <c r="F2011" s="48" t="s">
        <v>27</v>
      </c>
      <c r="G2011" s="50" t="n">
        <v>472.5</v>
      </c>
      <c r="H2011" s="50" t="n">
        <f aca="false">IF(G2011&gt;0,G2011-G2011*$H$8,"")</f>
        <v>472.5</v>
      </c>
      <c r="I2011" s="58"/>
    </row>
    <row r="2012" customFormat="false" ht="11.25" hidden="false" customHeight="false" outlineLevel="4" collapsed="false">
      <c r="A2012" s="4"/>
      <c r="B2012" s="46" t="s">
        <v>4829</v>
      </c>
      <c r="C2012" s="47" t="s">
        <v>4830</v>
      </c>
      <c r="D2012" s="48" t="s">
        <v>4696</v>
      </c>
      <c r="E2012" s="58" t="n">
        <v>8000</v>
      </c>
      <c r="F2012" s="48" t="s">
        <v>27</v>
      </c>
      <c r="G2012" s="50" t="n">
        <v>529.2</v>
      </c>
      <c r="H2012" s="50" t="n">
        <f aca="false">IF(G2012&gt;0,G2012-G2012*$H$8,"")</f>
        <v>529.2</v>
      </c>
      <c r="I2012" s="58"/>
    </row>
    <row r="2013" customFormat="false" ht="11.25" hidden="false" customHeight="false" outlineLevel="4" collapsed="false">
      <c r="A2013" s="4"/>
      <c r="B2013" s="46" t="s">
        <v>4831</v>
      </c>
      <c r="C2013" s="47" t="s">
        <v>4832</v>
      </c>
      <c r="D2013" s="48" t="s">
        <v>4699</v>
      </c>
      <c r="E2013" s="58" t="n">
        <v>6000</v>
      </c>
      <c r="F2013" s="48" t="s">
        <v>27</v>
      </c>
      <c r="G2013" s="50" t="n">
        <v>630</v>
      </c>
      <c r="H2013" s="50" t="n">
        <f aca="false">IF(G2013&gt;0,G2013-G2013*$H$8,"")</f>
        <v>630</v>
      </c>
      <c r="I2013" s="58"/>
    </row>
    <row r="2014" customFormat="false" ht="11.25" hidden="false" customHeight="false" outlineLevel="4" collapsed="false">
      <c r="A2014" s="4"/>
      <c r="B2014" s="46" t="s">
        <v>4833</v>
      </c>
      <c r="C2014" s="47" t="s">
        <v>4834</v>
      </c>
      <c r="D2014" s="48" t="s">
        <v>4702</v>
      </c>
      <c r="E2014" s="58" t="n">
        <v>6000</v>
      </c>
      <c r="F2014" s="48" t="s">
        <v>27</v>
      </c>
      <c r="G2014" s="50" t="n">
        <v>711.9</v>
      </c>
      <c r="H2014" s="50" t="n">
        <f aca="false">IF(G2014&gt;0,G2014-G2014*$H$8,"")</f>
        <v>711.9</v>
      </c>
      <c r="I2014" s="58"/>
    </row>
    <row r="2015" customFormat="false" ht="11.25" hidden="false" customHeight="false" outlineLevel="4" collapsed="false">
      <c r="A2015" s="4"/>
      <c r="B2015" s="46" t="s">
        <v>4835</v>
      </c>
      <c r="C2015" s="47" t="s">
        <v>4836</v>
      </c>
      <c r="D2015" s="48" t="s">
        <v>4257</v>
      </c>
      <c r="E2015" s="58" t="n">
        <v>5000</v>
      </c>
      <c r="F2015" s="48" t="s">
        <v>27</v>
      </c>
      <c r="G2015" s="50" t="n">
        <v>756</v>
      </c>
      <c r="H2015" s="50" t="n">
        <f aca="false">IF(G2015&gt;0,G2015-G2015*$H$8,"")</f>
        <v>756</v>
      </c>
      <c r="I2015" s="58"/>
    </row>
    <row r="2016" customFormat="false" ht="11.25" hidden="false" customHeight="false" outlineLevel="4" collapsed="false">
      <c r="A2016" s="4"/>
      <c r="B2016" s="46" t="s">
        <v>4837</v>
      </c>
      <c r="C2016" s="47" t="s">
        <v>4838</v>
      </c>
      <c r="D2016" s="48" t="s">
        <v>4707</v>
      </c>
      <c r="E2016" s="58" t="n">
        <v>4000</v>
      </c>
      <c r="F2016" s="48" t="s">
        <v>27</v>
      </c>
      <c r="G2016" s="50" t="n">
        <v>869.4</v>
      </c>
      <c r="H2016" s="50" t="n">
        <f aca="false">IF(G2016&gt;0,G2016-G2016*$H$8,"")</f>
        <v>869.4</v>
      </c>
      <c r="I2016" s="58"/>
    </row>
    <row r="2017" customFormat="false" ht="11.25" hidden="false" customHeight="false" outlineLevel="4" collapsed="false">
      <c r="A2017" s="4"/>
      <c r="B2017" s="46" t="s">
        <v>4839</v>
      </c>
      <c r="C2017" s="47" t="s">
        <v>4840</v>
      </c>
      <c r="D2017" s="48" t="s">
        <v>2123</v>
      </c>
      <c r="E2017" s="58" t="n">
        <v>3000</v>
      </c>
      <c r="F2017" s="48" t="s">
        <v>27</v>
      </c>
      <c r="G2017" s="50" t="n">
        <v>894.6</v>
      </c>
      <c r="H2017" s="50" t="n">
        <f aca="false">IF(G2017&gt;0,G2017-G2017*$H$8,"")</f>
        <v>894.6</v>
      </c>
      <c r="I2017" s="58"/>
    </row>
    <row r="2018" customFormat="false" ht="11.25" hidden="false" customHeight="false" outlineLevel="4" collapsed="false">
      <c r="A2018" s="4"/>
      <c r="B2018" s="46" t="s">
        <v>4841</v>
      </c>
      <c r="C2018" s="47" t="s">
        <v>4842</v>
      </c>
      <c r="D2018" s="48" t="s">
        <v>4262</v>
      </c>
      <c r="E2018" s="58" t="n">
        <v>2500</v>
      </c>
      <c r="F2018" s="48" t="s">
        <v>27</v>
      </c>
      <c r="G2018" s="51" t="n">
        <v>1026.9</v>
      </c>
      <c r="H2018" s="51" t="n">
        <f aca="false">IF(G2018&gt;0,G2018-G2018*$H$8,"")</f>
        <v>1026.9</v>
      </c>
      <c r="I2018" s="58"/>
    </row>
    <row r="2019" customFormat="false" ht="11.25" hidden="false" customHeight="false" outlineLevel="4" collapsed="false">
      <c r="A2019" s="4"/>
      <c r="B2019" s="46" t="s">
        <v>4843</v>
      </c>
      <c r="C2019" s="47" t="s">
        <v>4844</v>
      </c>
      <c r="D2019" s="48" t="s">
        <v>2229</v>
      </c>
      <c r="E2019" s="58" t="n">
        <v>2000</v>
      </c>
      <c r="F2019" s="48" t="s">
        <v>27</v>
      </c>
      <c r="G2019" s="51" t="n">
        <v>1209.6</v>
      </c>
      <c r="H2019" s="51" t="n">
        <f aca="false">IF(G2019&gt;0,G2019-G2019*$H$8,"")</f>
        <v>1209.6</v>
      </c>
      <c r="I2019" s="58"/>
    </row>
    <row r="2020" customFormat="false" ht="11.25" hidden="false" customHeight="false" outlineLevel="4" collapsed="false">
      <c r="A2020" s="4"/>
      <c r="B2020" s="46" t="s">
        <v>4845</v>
      </c>
      <c r="C2020" s="47" t="s">
        <v>4846</v>
      </c>
      <c r="D2020" s="48" t="s">
        <v>4267</v>
      </c>
      <c r="E2020" s="58" t="n">
        <v>1800</v>
      </c>
      <c r="F2020" s="48" t="s">
        <v>27</v>
      </c>
      <c r="G2020" s="51" t="n">
        <v>1379.7</v>
      </c>
      <c r="H2020" s="51" t="n">
        <f aca="false">IF(G2020&gt;0,G2020-G2020*$H$8,"")</f>
        <v>1379.7</v>
      </c>
      <c r="I2020" s="58"/>
    </row>
    <row r="2021" customFormat="false" ht="11.25" hidden="false" customHeight="false" outlineLevel="4" collapsed="false">
      <c r="A2021" s="4"/>
      <c r="B2021" s="46" t="s">
        <v>4847</v>
      </c>
      <c r="C2021" s="47" t="s">
        <v>4848</v>
      </c>
      <c r="D2021" s="48" t="s">
        <v>4718</v>
      </c>
      <c r="E2021" s="58" t="n">
        <v>1500</v>
      </c>
      <c r="F2021" s="48" t="s">
        <v>27</v>
      </c>
      <c r="G2021" s="51" t="n">
        <v>1575</v>
      </c>
      <c r="H2021" s="51" t="n">
        <f aca="false">IF(G2021&gt;0,G2021-G2021*$H$8,"")</f>
        <v>1575</v>
      </c>
      <c r="I2021" s="58"/>
    </row>
    <row r="2022" customFormat="false" ht="11.25" hidden="false" customHeight="false" outlineLevel="4" collapsed="false">
      <c r="A2022" s="4"/>
      <c r="B2022" s="46" t="s">
        <v>4849</v>
      </c>
      <c r="C2022" s="47" t="s">
        <v>4850</v>
      </c>
      <c r="D2022" s="48" t="s">
        <v>4270</v>
      </c>
      <c r="E2022" s="58" t="n">
        <v>1000</v>
      </c>
      <c r="F2022" s="48" t="s">
        <v>27</v>
      </c>
      <c r="G2022" s="51" t="n">
        <v>1764</v>
      </c>
      <c r="H2022" s="51" t="n">
        <f aca="false">IF(G2022&gt;0,G2022-G2022*$H$8,"")</f>
        <v>1764</v>
      </c>
      <c r="I2022" s="58"/>
    </row>
    <row r="2023" customFormat="false" ht="11.25" hidden="false" customHeight="false" outlineLevel="4" collapsed="false">
      <c r="A2023" s="4"/>
      <c r="B2023" s="46" t="s">
        <v>4851</v>
      </c>
      <c r="C2023" s="47" t="s">
        <v>4852</v>
      </c>
      <c r="D2023" s="48" t="s">
        <v>4273</v>
      </c>
      <c r="E2023" s="49" t="n">
        <v>700</v>
      </c>
      <c r="F2023" s="48" t="s">
        <v>27</v>
      </c>
      <c r="G2023" s="51" t="n">
        <v>2079</v>
      </c>
      <c r="H2023" s="51" t="n">
        <f aca="false">IF(G2023&gt;0,G2023-G2023*$H$8,"")</f>
        <v>2079</v>
      </c>
      <c r="I2023" s="49"/>
    </row>
    <row r="2024" customFormat="false" ht="11.25" hidden="false" customHeight="false" outlineLevel="4" collapsed="false">
      <c r="A2024" s="4"/>
      <c r="B2024" s="46" t="s">
        <v>4853</v>
      </c>
      <c r="C2024" s="47" t="s">
        <v>4854</v>
      </c>
      <c r="D2024" s="48" t="s">
        <v>4276</v>
      </c>
      <c r="E2024" s="58" t="n">
        <v>4000</v>
      </c>
      <c r="F2024" s="48" t="s">
        <v>27</v>
      </c>
      <c r="G2024" s="51" t="n">
        <v>1115.1</v>
      </c>
      <c r="H2024" s="51" t="n">
        <f aca="false">IF(G2024&gt;0,G2024-G2024*$H$8,"")</f>
        <v>1115.1</v>
      </c>
      <c r="I2024" s="58"/>
    </row>
    <row r="2025" customFormat="false" ht="11.25" hidden="false" customHeight="false" outlineLevel="4" collapsed="false">
      <c r="A2025" s="4"/>
      <c r="B2025" s="46" t="s">
        <v>4855</v>
      </c>
      <c r="C2025" s="47" t="s">
        <v>4856</v>
      </c>
      <c r="D2025" s="48" t="s">
        <v>4279</v>
      </c>
      <c r="E2025" s="58" t="n">
        <v>1800</v>
      </c>
      <c r="F2025" s="48" t="s">
        <v>27</v>
      </c>
      <c r="G2025" s="51" t="n">
        <v>1272.6</v>
      </c>
      <c r="H2025" s="51" t="n">
        <f aca="false">IF(G2025&gt;0,G2025-G2025*$H$8,"")</f>
        <v>1272.6</v>
      </c>
      <c r="I2025" s="58"/>
    </row>
    <row r="2026" customFormat="false" ht="11.25" hidden="false" customHeight="false" outlineLevel="4" collapsed="false">
      <c r="A2026" s="4"/>
      <c r="B2026" s="46" t="s">
        <v>4857</v>
      </c>
      <c r="C2026" s="47" t="s">
        <v>4858</v>
      </c>
      <c r="D2026" s="48" t="s">
        <v>2126</v>
      </c>
      <c r="E2026" s="58" t="n">
        <v>2000</v>
      </c>
      <c r="F2026" s="48" t="s">
        <v>27</v>
      </c>
      <c r="G2026" s="51" t="n">
        <v>1581.3</v>
      </c>
      <c r="H2026" s="51" t="n">
        <f aca="false">IF(G2026&gt;0,G2026-G2026*$H$8,"")</f>
        <v>1581.3</v>
      </c>
      <c r="I2026" s="58"/>
    </row>
    <row r="2027" customFormat="false" ht="11.25" hidden="false" customHeight="false" outlineLevel="4" collapsed="false">
      <c r="A2027" s="4"/>
      <c r="B2027" s="46" t="s">
        <v>4859</v>
      </c>
      <c r="C2027" s="47" t="s">
        <v>4860</v>
      </c>
      <c r="D2027" s="48" t="s">
        <v>4284</v>
      </c>
      <c r="E2027" s="58" t="n">
        <v>1500</v>
      </c>
      <c r="F2027" s="48" t="s">
        <v>27</v>
      </c>
      <c r="G2027" s="51" t="n">
        <v>1764</v>
      </c>
      <c r="H2027" s="51" t="n">
        <f aca="false">IF(G2027&gt;0,G2027-G2027*$H$8,"")</f>
        <v>1764</v>
      </c>
      <c r="I2027" s="58"/>
    </row>
    <row r="2028" customFormat="false" ht="11.25" hidden="false" customHeight="false" outlineLevel="4" collapsed="false">
      <c r="A2028" s="4"/>
      <c r="B2028" s="46" t="s">
        <v>4861</v>
      </c>
      <c r="C2028" s="47" t="s">
        <v>4862</v>
      </c>
      <c r="D2028" s="48" t="s">
        <v>4287</v>
      </c>
      <c r="E2028" s="58" t="n">
        <v>1200</v>
      </c>
      <c r="F2028" s="48" t="s">
        <v>27</v>
      </c>
      <c r="G2028" s="51" t="n">
        <v>2016</v>
      </c>
      <c r="H2028" s="51" t="n">
        <f aca="false">IF(G2028&gt;0,G2028-G2028*$H$8,"")</f>
        <v>2016</v>
      </c>
      <c r="I2028" s="58"/>
    </row>
    <row r="2029" customFormat="false" ht="11.25" hidden="false" customHeight="false" outlineLevel="4" collapsed="false">
      <c r="A2029" s="4"/>
      <c r="B2029" s="46" t="s">
        <v>4863</v>
      </c>
      <c r="C2029" s="47" t="s">
        <v>4864</v>
      </c>
      <c r="D2029" s="48" t="s">
        <v>4290</v>
      </c>
      <c r="E2029" s="58" t="n">
        <v>1200</v>
      </c>
      <c r="F2029" s="48" t="s">
        <v>27</v>
      </c>
      <c r="G2029" s="51" t="n">
        <v>2324.7</v>
      </c>
      <c r="H2029" s="51" t="n">
        <f aca="false">IF(G2029&gt;0,G2029-G2029*$H$8,"")</f>
        <v>2324.7</v>
      </c>
      <c r="I2029" s="58"/>
    </row>
    <row r="2030" customFormat="false" ht="11.25" hidden="false" customHeight="false" outlineLevel="4" collapsed="false">
      <c r="A2030" s="4"/>
      <c r="B2030" s="46" t="s">
        <v>4865</v>
      </c>
      <c r="C2030" s="47" t="s">
        <v>4866</v>
      </c>
      <c r="D2030" s="48" t="s">
        <v>4293</v>
      </c>
      <c r="E2030" s="49" t="n">
        <v>900</v>
      </c>
      <c r="F2030" s="48" t="s">
        <v>27</v>
      </c>
      <c r="G2030" s="51" t="n">
        <v>2583</v>
      </c>
      <c r="H2030" s="51" t="n">
        <f aca="false">IF(G2030&gt;0,G2030-G2030*$H$8,"")</f>
        <v>2583</v>
      </c>
      <c r="I2030" s="49"/>
    </row>
    <row r="2031" customFormat="false" ht="11.25" hidden="false" customHeight="false" outlineLevel="4" collapsed="false">
      <c r="A2031" s="4"/>
      <c r="B2031" s="46" t="s">
        <v>4867</v>
      </c>
      <c r="C2031" s="47" t="s">
        <v>4868</v>
      </c>
      <c r="D2031" s="48" t="s">
        <v>4296</v>
      </c>
      <c r="E2031" s="49" t="n">
        <v>700</v>
      </c>
      <c r="F2031" s="48" t="s">
        <v>27</v>
      </c>
      <c r="G2031" s="51" t="n">
        <v>2898</v>
      </c>
      <c r="H2031" s="51" t="n">
        <f aca="false">IF(G2031&gt;0,G2031-G2031*$H$8,"")</f>
        <v>2898</v>
      </c>
      <c r="I2031" s="49"/>
    </row>
    <row r="2032" customFormat="false" ht="11.25" hidden="false" customHeight="false" outlineLevel="4" collapsed="false">
      <c r="A2032" s="4"/>
      <c r="B2032" s="46" t="s">
        <v>4869</v>
      </c>
      <c r="C2032" s="47" t="s">
        <v>4870</v>
      </c>
      <c r="D2032" s="48" t="s">
        <v>4299</v>
      </c>
      <c r="E2032" s="49" t="n">
        <v>500</v>
      </c>
      <c r="F2032" s="48" t="s">
        <v>27</v>
      </c>
      <c r="G2032" s="51" t="n">
        <v>3591</v>
      </c>
      <c r="H2032" s="51" t="n">
        <f aca="false">IF(G2032&gt;0,G2032-G2032*$H$8,"")</f>
        <v>3591</v>
      </c>
      <c r="I2032" s="49"/>
    </row>
    <row r="2033" customFormat="false" ht="11.25" hidden="false" customHeight="false" outlineLevel="4" collapsed="false">
      <c r="A2033" s="4"/>
      <c r="B2033" s="46" t="s">
        <v>4871</v>
      </c>
      <c r="C2033" s="47" t="s">
        <v>4872</v>
      </c>
      <c r="D2033" s="48" t="s">
        <v>4555</v>
      </c>
      <c r="E2033" s="49" t="n">
        <v>500</v>
      </c>
      <c r="F2033" s="48" t="s">
        <v>27</v>
      </c>
      <c r="G2033" s="51" t="n">
        <v>4347</v>
      </c>
      <c r="H2033" s="51" t="n">
        <f aca="false">IF(G2033&gt;0,G2033-G2033*$H$8,"")</f>
        <v>4347</v>
      </c>
      <c r="I2033" s="49"/>
    </row>
    <row r="2034" customFormat="false" ht="11.25" hidden="false" customHeight="false" outlineLevel="4" collapsed="false">
      <c r="A2034" s="4"/>
      <c r="B2034" s="46" t="s">
        <v>4873</v>
      </c>
      <c r="C2034" s="47" t="s">
        <v>4874</v>
      </c>
      <c r="D2034" s="48" t="s">
        <v>4558</v>
      </c>
      <c r="E2034" s="49" t="n">
        <v>500</v>
      </c>
      <c r="F2034" s="48" t="s">
        <v>27</v>
      </c>
      <c r="G2034" s="51" t="n">
        <v>5103</v>
      </c>
      <c r="H2034" s="51" t="n">
        <f aca="false">IF(G2034&gt;0,G2034-G2034*$H$8,"")</f>
        <v>5103</v>
      </c>
      <c r="I2034" s="49"/>
    </row>
    <row r="2035" customFormat="false" ht="11.25" hidden="false" customHeight="false" outlineLevel="4" collapsed="false">
      <c r="A2035" s="4"/>
      <c r="B2035" s="46" t="s">
        <v>4875</v>
      </c>
      <c r="C2035" s="47" t="s">
        <v>4876</v>
      </c>
      <c r="D2035" s="48" t="s">
        <v>4561</v>
      </c>
      <c r="E2035" s="49" t="n">
        <v>500</v>
      </c>
      <c r="F2035" s="48" t="s">
        <v>27</v>
      </c>
      <c r="G2035" s="51" t="n">
        <v>5985</v>
      </c>
      <c r="H2035" s="51" t="n">
        <f aca="false">IF(G2035&gt;0,G2035-G2035*$H$8,"")</f>
        <v>5985</v>
      </c>
      <c r="I2035" s="49"/>
    </row>
    <row r="2036" customFormat="false" ht="12" hidden="false" customHeight="false" outlineLevel="3" collapsed="false">
      <c r="A2036" s="4"/>
      <c r="B2036" s="43"/>
      <c r="C2036" s="44" t="s">
        <v>4877</v>
      </c>
      <c r="D2036" s="45"/>
      <c r="E2036" s="43"/>
      <c r="F2036" s="45"/>
      <c r="G2036" s="43"/>
      <c r="H2036" s="43" t="str">
        <f aca="false">IF(G2036&gt;0,G2036-G2036*$H$8,"")</f>
        <v/>
      </c>
      <c r="I2036" s="43"/>
    </row>
    <row r="2037" customFormat="false" ht="11.25" hidden="false" customHeight="false" outlineLevel="4" collapsed="false">
      <c r="A2037" s="4"/>
      <c r="B2037" s="46" t="s">
        <v>4878</v>
      </c>
      <c r="C2037" s="47" t="s">
        <v>4879</v>
      </c>
      <c r="D2037" s="48" t="s">
        <v>4880</v>
      </c>
      <c r="E2037" s="58" t="n">
        <v>4000</v>
      </c>
      <c r="F2037" s="48" t="s">
        <v>27</v>
      </c>
      <c r="G2037" s="51" t="n">
        <v>1026.27</v>
      </c>
      <c r="H2037" s="51" t="n">
        <f aca="false">IF(G2037&gt;0,G2037-G2037*$H$8,"")</f>
        <v>1026.27</v>
      </c>
      <c r="I2037" s="58"/>
    </row>
    <row r="2038" customFormat="false" ht="11.25" hidden="false" customHeight="false" outlineLevel="4" collapsed="false">
      <c r="A2038" s="4"/>
      <c r="B2038" s="46" t="s">
        <v>4881</v>
      </c>
      <c r="C2038" s="47" t="s">
        <v>4882</v>
      </c>
      <c r="D2038" s="48" t="s">
        <v>1367</v>
      </c>
      <c r="E2038" s="58" t="n">
        <v>3200</v>
      </c>
      <c r="F2038" s="48" t="s">
        <v>27</v>
      </c>
      <c r="G2038" s="51" t="n">
        <v>1296.54</v>
      </c>
      <c r="H2038" s="51" t="n">
        <f aca="false">IF(G2038&gt;0,G2038-G2038*$H$8,"")</f>
        <v>1296.54</v>
      </c>
      <c r="I2038" s="58"/>
    </row>
    <row r="2039" customFormat="false" ht="11.25" hidden="false" customHeight="false" outlineLevel="4" collapsed="false">
      <c r="A2039" s="4"/>
      <c r="B2039" s="46" t="s">
        <v>4883</v>
      </c>
      <c r="C2039" s="47" t="s">
        <v>4884</v>
      </c>
      <c r="D2039" s="48" t="s">
        <v>4885</v>
      </c>
      <c r="E2039" s="58" t="n">
        <v>2500</v>
      </c>
      <c r="F2039" s="48" t="s">
        <v>27</v>
      </c>
      <c r="G2039" s="51" t="n">
        <v>1547.28</v>
      </c>
      <c r="H2039" s="51" t="n">
        <f aca="false">IF(G2039&gt;0,G2039-G2039*$H$8,"")</f>
        <v>1547.28</v>
      </c>
      <c r="I2039" s="58"/>
    </row>
    <row r="2040" customFormat="false" ht="11.25" hidden="false" customHeight="false" outlineLevel="4" collapsed="false">
      <c r="A2040" s="4"/>
      <c r="B2040" s="46" t="s">
        <v>4886</v>
      </c>
      <c r="C2040" s="47" t="s">
        <v>4887</v>
      </c>
      <c r="D2040" s="48" t="s">
        <v>4888</v>
      </c>
      <c r="E2040" s="58" t="n">
        <v>2200</v>
      </c>
      <c r="F2040" s="48" t="s">
        <v>27</v>
      </c>
      <c r="G2040" s="51" t="n">
        <v>1758.96</v>
      </c>
      <c r="H2040" s="51" t="n">
        <f aca="false">IF(G2040&gt;0,G2040-G2040*$H$8,"")</f>
        <v>1758.96</v>
      </c>
      <c r="I2040" s="58"/>
    </row>
    <row r="2041" customFormat="false" ht="11.25" hidden="false" customHeight="false" outlineLevel="4" collapsed="false">
      <c r="A2041" s="4"/>
      <c r="B2041" s="46" t="s">
        <v>4889</v>
      </c>
      <c r="C2041" s="47" t="s">
        <v>4890</v>
      </c>
      <c r="D2041" s="48" t="s">
        <v>4891</v>
      </c>
      <c r="E2041" s="58" t="n">
        <v>2000</v>
      </c>
      <c r="F2041" s="48" t="s">
        <v>27</v>
      </c>
      <c r="G2041" s="51" t="n">
        <v>2049.39</v>
      </c>
      <c r="H2041" s="51" t="n">
        <f aca="false">IF(G2041&gt;0,G2041-G2041*$H$8,"")</f>
        <v>2049.39</v>
      </c>
      <c r="I2041" s="58"/>
    </row>
    <row r="2042" customFormat="false" ht="11.25" hidden="false" customHeight="false" outlineLevel="4" collapsed="false">
      <c r="A2042" s="4"/>
      <c r="B2042" s="46" t="s">
        <v>4892</v>
      </c>
      <c r="C2042" s="47" t="s">
        <v>4893</v>
      </c>
      <c r="D2042" s="48" t="s">
        <v>3150</v>
      </c>
      <c r="E2042" s="58" t="n">
        <v>1700</v>
      </c>
      <c r="F2042" s="48" t="s">
        <v>27</v>
      </c>
      <c r="G2042" s="51" t="n">
        <v>2196.18</v>
      </c>
      <c r="H2042" s="51" t="n">
        <f aca="false">IF(G2042&gt;0,G2042-G2042*$H$8,"")</f>
        <v>2196.18</v>
      </c>
      <c r="I2042" s="58"/>
    </row>
    <row r="2043" customFormat="false" ht="11.25" hidden="false" customHeight="false" outlineLevel="4" collapsed="false">
      <c r="A2043" s="4"/>
      <c r="B2043" s="46" t="s">
        <v>4894</v>
      </c>
      <c r="C2043" s="47" t="s">
        <v>4895</v>
      </c>
      <c r="D2043" s="48" t="s">
        <v>4896</v>
      </c>
      <c r="E2043" s="58" t="n">
        <v>1500</v>
      </c>
      <c r="F2043" s="48" t="s">
        <v>27</v>
      </c>
      <c r="G2043" s="51" t="n">
        <v>2577.33</v>
      </c>
      <c r="H2043" s="51" t="n">
        <f aca="false">IF(G2043&gt;0,G2043-G2043*$H$8,"")</f>
        <v>2577.33</v>
      </c>
      <c r="I2043" s="58"/>
    </row>
    <row r="2044" customFormat="false" ht="11.25" hidden="false" customHeight="false" outlineLevel="4" collapsed="false">
      <c r="A2044" s="4"/>
      <c r="B2044" s="46" t="s">
        <v>4897</v>
      </c>
      <c r="C2044" s="47" t="s">
        <v>4898</v>
      </c>
      <c r="D2044" s="48" t="s">
        <v>1843</v>
      </c>
      <c r="E2044" s="58" t="n">
        <v>1500</v>
      </c>
      <c r="F2044" s="48" t="s">
        <v>27</v>
      </c>
      <c r="G2044" s="51" t="n">
        <v>2700.18</v>
      </c>
      <c r="H2044" s="51" t="n">
        <f aca="false">IF(G2044&gt;0,G2044-G2044*$H$8,"")</f>
        <v>2700.18</v>
      </c>
      <c r="I2044" s="58"/>
    </row>
    <row r="2045" customFormat="false" ht="11.25" hidden="false" customHeight="false" outlineLevel="4" collapsed="false">
      <c r="A2045" s="4"/>
      <c r="B2045" s="46" t="s">
        <v>4899</v>
      </c>
      <c r="C2045" s="47" t="s">
        <v>4900</v>
      </c>
      <c r="D2045" s="48" t="s">
        <v>3504</v>
      </c>
      <c r="E2045" s="58" t="n">
        <v>1200</v>
      </c>
      <c r="F2045" s="48" t="s">
        <v>27</v>
      </c>
      <c r="G2045" s="51" t="n">
        <v>3265.29</v>
      </c>
      <c r="H2045" s="51" t="n">
        <f aca="false">IF(G2045&gt;0,G2045-G2045*$H$8,"")</f>
        <v>3265.29</v>
      </c>
      <c r="I2045" s="58"/>
    </row>
    <row r="2046" customFormat="false" ht="11.25" hidden="false" customHeight="false" outlineLevel="4" collapsed="false">
      <c r="A2046" s="4"/>
      <c r="B2046" s="46" t="s">
        <v>4901</v>
      </c>
      <c r="C2046" s="47" t="s">
        <v>4902</v>
      </c>
      <c r="D2046" s="48" t="s">
        <v>4903</v>
      </c>
      <c r="E2046" s="58" t="n">
        <v>1200</v>
      </c>
      <c r="F2046" s="48" t="s">
        <v>27</v>
      </c>
      <c r="G2046" s="51" t="n">
        <v>3805.2</v>
      </c>
      <c r="H2046" s="51" t="n">
        <f aca="false">IF(G2046&gt;0,G2046-G2046*$H$8,"")</f>
        <v>3805.2</v>
      </c>
      <c r="I2046" s="58"/>
    </row>
    <row r="2047" customFormat="false" ht="11.25" hidden="false" customHeight="false" outlineLevel="4" collapsed="false">
      <c r="A2047" s="4"/>
      <c r="B2047" s="46" t="s">
        <v>4904</v>
      </c>
      <c r="C2047" s="47" t="s">
        <v>4905</v>
      </c>
      <c r="D2047" s="48" t="s">
        <v>4906</v>
      </c>
      <c r="E2047" s="58" t="n">
        <v>1700</v>
      </c>
      <c r="F2047" s="48" t="s">
        <v>27</v>
      </c>
      <c r="G2047" s="51" t="n">
        <v>2432.43</v>
      </c>
      <c r="H2047" s="51" t="n">
        <f aca="false">IF(G2047&gt;0,G2047-G2047*$H$8,"")</f>
        <v>2432.43</v>
      </c>
      <c r="I2047" s="58"/>
    </row>
    <row r="2048" customFormat="false" ht="11.25" hidden="false" customHeight="false" outlineLevel="4" collapsed="false">
      <c r="A2048" s="4"/>
      <c r="B2048" s="46" t="s">
        <v>4907</v>
      </c>
      <c r="C2048" s="47" t="s">
        <v>4908</v>
      </c>
      <c r="D2048" s="48" t="s">
        <v>4909</v>
      </c>
      <c r="E2048" s="58" t="n">
        <v>1300</v>
      </c>
      <c r="F2048" s="48" t="s">
        <v>27</v>
      </c>
      <c r="G2048" s="51" t="n">
        <v>2843.19</v>
      </c>
      <c r="H2048" s="51" t="n">
        <f aca="false">IF(G2048&gt;0,G2048-G2048*$H$8,"")</f>
        <v>2843.19</v>
      </c>
      <c r="I2048" s="58"/>
    </row>
    <row r="2049" customFormat="false" ht="11.25" hidden="false" customHeight="false" outlineLevel="4" collapsed="false">
      <c r="A2049" s="4"/>
      <c r="B2049" s="46" t="s">
        <v>4910</v>
      </c>
      <c r="C2049" s="47" t="s">
        <v>4911</v>
      </c>
      <c r="D2049" s="48" t="s">
        <v>3039</v>
      </c>
      <c r="E2049" s="58" t="n">
        <v>1200</v>
      </c>
      <c r="F2049" s="48" t="s">
        <v>27</v>
      </c>
      <c r="G2049" s="51" t="n">
        <v>3281.67</v>
      </c>
      <c r="H2049" s="51" t="n">
        <f aca="false">IF(G2049&gt;0,G2049-G2049*$H$8,"")</f>
        <v>3281.67</v>
      </c>
      <c r="I2049" s="58"/>
    </row>
    <row r="2050" customFormat="false" ht="11.25" hidden="false" customHeight="false" outlineLevel="4" collapsed="false">
      <c r="A2050" s="4"/>
      <c r="B2050" s="46" t="s">
        <v>4912</v>
      </c>
      <c r="C2050" s="47" t="s">
        <v>4913</v>
      </c>
      <c r="D2050" s="48" t="s">
        <v>3172</v>
      </c>
      <c r="E2050" s="58" t="n">
        <v>1100</v>
      </c>
      <c r="F2050" s="48" t="s">
        <v>27</v>
      </c>
      <c r="G2050" s="51" t="n">
        <v>3738.42</v>
      </c>
      <c r="H2050" s="51" t="n">
        <f aca="false">IF(G2050&gt;0,G2050-G2050*$H$8,"")</f>
        <v>3738.42</v>
      </c>
      <c r="I2050" s="58"/>
    </row>
    <row r="2051" customFormat="false" ht="11.25" hidden="false" customHeight="false" outlineLevel="4" collapsed="false">
      <c r="A2051" s="4"/>
      <c r="B2051" s="46" t="s">
        <v>4914</v>
      </c>
      <c r="C2051" s="47" t="s">
        <v>4915</v>
      </c>
      <c r="D2051" s="48" t="s">
        <v>1379</v>
      </c>
      <c r="E2051" s="49" t="n">
        <v>900</v>
      </c>
      <c r="F2051" s="48" t="s">
        <v>27</v>
      </c>
      <c r="G2051" s="51" t="n">
        <v>4158</v>
      </c>
      <c r="H2051" s="51" t="n">
        <f aca="false">IF(G2051&gt;0,G2051-G2051*$H$8,"")</f>
        <v>4158</v>
      </c>
      <c r="I2051" s="49"/>
    </row>
    <row r="2052" customFormat="false" ht="11.25" hidden="false" customHeight="false" outlineLevel="4" collapsed="false">
      <c r="A2052" s="4"/>
      <c r="B2052" s="46" t="s">
        <v>4916</v>
      </c>
      <c r="C2052" s="47" t="s">
        <v>4917</v>
      </c>
      <c r="D2052" s="48" t="s">
        <v>4918</v>
      </c>
      <c r="E2052" s="49" t="n">
        <v>900</v>
      </c>
      <c r="F2052" s="48" t="s">
        <v>27</v>
      </c>
      <c r="G2052" s="51" t="n">
        <v>4445.91</v>
      </c>
      <c r="H2052" s="51" t="n">
        <f aca="false">IF(G2052&gt;0,G2052-G2052*$H$8,"")</f>
        <v>4445.91</v>
      </c>
      <c r="I2052" s="49"/>
    </row>
    <row r="2053" customFormat="false" ht="11.25" hidden="false" customHeight="false" outlineLevel="4" collapsed="false">
      <c r="A2053" s="4"/>
      <c r="B2053" s="46" t="s">
        <v>4919</v>
      </c>
      <c r="C2053" s="47" t="s">
        <v>4920</v>
      </c>
      <c r="D2053" s="48" t="s">
        <v>4921</v>
      </c>
      <c r="E2053" s="49" t="n">
        <v>700</v>
      </c>
      <c r="F2053" s="48" t="s">
        <v>27</v>
      </c>
      <c r="G2053" s="51" t="n">
        <v>5155.92</v>
      </c>
      <c r="H2053" s="51" t="n">
        <f aca="false">IF(G2053&gt;0,G2053-G2053*$H$8,"")</f>
        <v>5155.92</v>
      </c>
      <c r="I2053" s="49"/>
    </row>
    <row r="2054" customFormat="false" ht="11.25" hidden="false" customHeight="false" outlineLevel="4" collapsed="false">
      <c r="A2054" s="4"/>
      <c r="B2054" s="46" t="s">
        <v>4922</v>
      </c>
      <c r="C2054" s="47" t="s">
        <v>4923</v>
      </c>
      <c r="D2054" s="48" t="s">
        <v>4924</v>
      </c>
      <c r="E2054" s="49" t="n">
        <v>650</v>
      </c>
      <c r="F2054" s="48" t="s">
        <v>27</v>
      </c>
      <c r="G2054" s="51" t="n">
        <v>5850.81</v>
      </c>
      <c r="H2054" s="51" t="n">
        <f aca="false">IF(G2054&gt;0,G2054-G2054*$H$8,"")</f>
        <v>5850.81</v>
      </c>
      <c r="I2054" s="49"/>
    </row>
    <row r="2055" customFormat="false" ht="11.25" hidden="false" customHeight="false" outlineLevel="4" collapsed="false">
      <c r="A2055" s="4"/>
      <c r="B2055" s="46" t="s">
        <v>4925</v>
      </c>
      <c r="C2055" s="47" t="s">
        <v>4926</v>
      </c>
      <c r="D2055" s="48" t="s">
        <v>4927</v>
      </c>
      <c r="E2055" s="49" t="n">
        <v>550</v>
      </c>
      <c r="F2055" s="48" t="s">
        <v>27</v>
      </c>
      <c r="G2055" s="51" t="n">
        <v>6764.31</v>
      </c>
      <c r="H2055" s="51" t="n">
        <f aca="false">IF(G2055&gt;0,G2055-G2055*$H$8,"")</f>
        <v>6764.31</v>
      </c>
      <c r="I2055" s="49"/>
    </row>
    <row r="2056" customFormat="false" ht="11.25" hidden="false" customHeight="false" outlineLevel="4" collapsed="false">
      <c r="A2056" s="4"/>
      <c r="B2056" s="46" t="s">
        <v>4928</v>
      </c>
      <c r="C2056" s="47" t="s">
        <v>4929</v>
      </c>
      <c r="D2056" s="48" t="s">
        <v>4930</v>
      </c>
      <c r="E2056" s="49" t="n">
        <v>500</v>
      </c>
      <c r="F2056" s="48" t="s">
        <v>27</v>
      </c>
      <c r="G2056" s="51" t="n">
        <v>7482.51</v>
      </c>
      <c r="H2056" s="51" t="n">
        <f aca="false">IF(G2056&gt;0,G2056-G2056*$H$8,"")</f>
        <v>7482.51</v>
      </c>
      <c r="I2056" s="49"/>
    </row>
    <row r="2057" customFormat="false" ht="11.25" hidden="false" customHeight="false" outlineLevel="4" collapsed="false">
      <c r="A2057" s="4"/>
      <c r="B2057" s="46" t="s">
        <v>4931</v>
      </c>
      <c r="C2057" s="47" t="s">
        <v>4932</v>
      </c>
      <c r="D2057" s="48" t="s">
        <v>4933</v>
      </c>
      <c r="E2057" s="49" t="n">
        <v>450</v>
      </c>
      <c r="F2057" s="48" t="s">
        <v>27</v>
      </c>
      <c r="G2057" s="51" t="n">
        <v>8330.49</v>
      </c>
      <c r="H2057" s="51" t="n">
        <f aca="false">IF(G2057&gt;0,G2057-G2057*$H$8,"")</f>
        <v>8330.49</v>
      </c>
      <c r="I2057" s="49"/>
    </row>
    <row r="2058" customFormat="false" ht="11.25" hidden="false" customHeight="false" outlineLevel="4" collapsed="false">
      <c r="A2058" s="4"/>
      <c r="B2058" s="46" t="s">
        <v>4934</v>
      </c>
      <c r="C2058" s="47" t="s">
        <v>4935</v>
      </c>
      <c r="D2058" s="48" t="s">
        <v>4936</v>
      </c>
      <c r="E2058" s="49" t="n">
        <v>400</v>
      </c>
      <c r="F2058" s="48" t="s">
        <v>27</v>
      </c>
      <c r="G2058" s="51" t="n">
        <v>9977.94</v>
      </c>
      <c r="H2058" s="51" t="n">
        <f aca="false">IF(G2058&gt;0,G2058-G2058*$H$8,"")</f>
        <v>9977.94</v>
      </c>
      <c r="I2058" s="49"/>
    </row>
    <row r="2059" customFormat="false" ht="11.25" hidden="false" customHeight="false" outlineLevel="4" collapsed="false">
      <c r="A2059" s="4"/>
      <c r="B2059" s="46" t="s">
        <v>4937</v>
      </c>
      <c r="C2059" s="47" t="s">
        <v>4938</v>
      </c>
      <c r="D2059" s="48" t="s">
        <v>4939</v>
      </c>
      <c r="E2059" s="49" t="n">
        <v>900</v>
      </c>
      <c r="F2059" s="48" t="s">
        <v>27</v>
      </c>
      <c r="G2059" s="51" t="n">
        <v>4733.82</v>
      </c>
      <c r="H2059" s="51" t="n">
        <f aca="false">IF(G2059&gt;0,G2059-G2059*$H$8,"")</f>
        <v>4733.82</v>
      </c>
      <c r="I2059" s="49"/>
    </row>
    <row r="2060" customFormat="false" ht="11.25" hidden="false" customHeight="false" outlineLevel="4" collapsed="false">
      <c r="A2060" s="4"/>
      <c r="B2060" s="46" t="s">
        <v>4940</v>
      </c>
      <c r="C2060" s="47" t="s">
        <v>4941</v>
      </c>
      <c r="D2060" s="48" t="s">
        <v>4942</v>
      </c>
      <c r="E2060" s="49" t="n">
        <v>800</v>
      </c>
      <c r="F2060" s="48" t="s">
        <v>27</v>
      </c>
      <c r="G2060" s="51" t="n">
        <v>5072.76</v>
      </c>
      <c r="H2060" s="51" t="n">
        <f aca="false">IF(G2060&gt;0,G2060-G2060*$H$8,"")</f>
        <v>5072.76</v>
      </c>
      <c r="I2060" s="49"/>
    </row>
    <row r="2061" customFormat="false" ht="11.25" hidden="false" customHeight="false" outlineLevel="4" collapsed="false">
      <c r="A2061" s="4"/>
      <c r="B2061" s="46" t="s">
        <v>4943</v>
      </c>
      <c r="C2061" s="47" t="s">
        <v>4944</v>
      </c>
      <c r="D2061" s="48" t="s">
        <v>4945</v>
      </c>
      <c r="E2061" s="49" t="n">
        <v>700</v>
      </c>
      <c r="F2061" s="48" t="s">
        <v>27</v>
      </c>
      <c r="G2061" s="51" t="n">
        <v>5696.46</v>
      </c>
      <c r="H2061" s="51" t="n">
        <f aca="false">IF(G2061&gt;0,G2061-G2061*$H$8,"")</f>
        <v>5696.46</v>
      </c>
      <c r="I2061" s="49"/>
    </row>
    <row r="2062" customFormat="false" ht="11.25" hidden="false" customHeight="false" outlineLevel="4" collapsed="false">
      <c r="A2062" s="4"/>
      <c r="B2062" s="46" t="s">
        <v>4946</v>
      </c>
      <c r="C2062" s="47" t="s">
        <v>4947</v>
      </c>
      <c r="D2062" s="48" t="s">
        <v>4948</v>
      </c>
      <c r="E2062" s="49" t="n">
        <v>650</v>
      </c>
      <c r="F2062" s="48" t="s">
        <v>27</v>
      </c>
      <c r="G2062" s="51" t="n">
        <v>6422.85</v>
      </c>
      <c r="H2062" s="51" t="n">
        <f aca="false">IF(G2062&gt;0,G2062-G2062*$H$8,"")</f>
        <v>6422.85</v>
      </c>
      <c r="I2062" s="49"/>
    </row>
    <row r="2063" customFormat="false" ht="11.25" hidden="false" customHeight="false" outlineLevel="4" collapsed="false">
      <c r="A2063" s="4"/>
      <c r="B2063" s="46" t="s">
        <v>4949</v>
      </c>
      <c r="C2063" s="47" t="s">
        <v>4950</v>
      </c>
      <c r="D2063" s="48" t="s">
        <v>4951</v>
      </c>
      <c r="E2063" s="49" t="n">
        <v>550</v>
      </c>
      <c r="F2063" s="48" t="s">
        <v>27</v>
      </c>
      <c r="G2063" s="51" t="n">
        <v>7318.08</v>
      </c>
      <c r="H2063" s="51" t="n">
        <f aca="false">IF(G2063&gt;0,G2063-G2063*$H$8,"")</f>
        <v>7318.08</v>
      </c>
      <c r="I2063" s="49"/>
    </row>
    <row r="2064" customFormat="false" ht="11.25" hidden="false" customHeight="false" outlineLevel="4" collapsed="false">
      <c r="A2064" s="4"/>
      <c r="B2064" s="46" t="s">
        <v>4952</v>
      </c>
      <c r="C2064" s="47" t="s">
        <v>4953</v>
      </c>
      <c r="D2064" s="48" t="s">
        <v>4954</v>
      </c>
      <c r="E2064" s="49" t="n">
        <v>500</v>
      </c>
      <c r="F2064" s="48" t="s">
        <v>27</v>
      </c>
      <c r="G2064" s="51" t="n">
        <v>7581.42</v>
      </c>
      <c r="H2064" s="51" t="n">
        <f aca="false">IF(G2064&gt;0,G2064-G2064*$H$8,"")</f>
        <v>7581.42</v>
      </c>
      <c r="I2064" s="49"/>
    </row>
    <row r="2065" customFormat="false" ht="11.25" hidden="false" customHeight="false" outlineLevel="4" collapsed="false">
      <c r="A2065" s="4"/>
      <c r="B2065" s="46" t="s">
        <v>4955</v>
      </c>
      <c r="C2065" s="47" t="s">
        <v>4956</v>
      </c>
      <c r="D2065" s="48" t="s">
        <v>4957</v>
      </c>
      <c r="E2065" s="49" t="n">
        <v>500</v>
      </c>
      <c r="F2065" s="48" t="s">
        <v>27</v>
      </c>
      <c r="G2065" s="51" t="n">
        <v>8315.37</v>
      </c>
      <c r="H2065" s="51" t="n">
        <f aca="false">IF(G2065&gt;0,G2065-G2065*$H$8,"")</f>
        <v>8315.37</v>
      </c>
      <c r="I2065" s="49"/>
    </row>
    <row r="2066" customFormat="false" ht="11.25" hidden="false" customHeight="false" outlineLevel="4" collapsed="false">
      <c r="A2066" s="4"/>
      <c r="B2066" s="46" t="s">
        <v>4958</v>
      </c>
      <c r="C2066" s="47" t="s">
        <v>4959</v>
      </c>
      <c r="D2066" s="48" t="s">
        <v>4960</v>
      </c>
      <c r="E2066" s="49" t="n">
        <v>350</v>
      </c>
      <c r="F2066" s="48" t="s">
        <v>27</v>
      </c>
      <c r="G2066" s="51" t="n">
        <v>9335.97</v>
      </c>
      <c r="H2066" s="51" t="n">
        <f aca="false">IF(G2066&gt;0,G2066-G2066*$H$8,"")</f>
        <v>9335.97</v>
      </c>
      <c r="I2066" s="49"/>
    </row>
    <row r="2067" customFormat="false" ht="11.25" hidden="false" customHeight="false" outlineLevel="4" collapsed="false">
      <c r="A2067" s="4"/>
      <c r="B2067" s="46" t="s">
        <v>4961</v>
      </c>
      <c r="C2067" s="47" t="s">
        <v>4962</v>
      </c>
      <c r="D2067" s="48" t="s">
        <v>4963</v>
      </c>
      <c r="E2067" s="49" t="n">
        <v>350</v>
      </c>
      <c r="F2067" s="48" t="s">
        <v>27</v>
      </c>
      <c r="G2067" s="51" t="n">
        <v>10910.34</v>
      </c>
      <c r="H2067" s="51" t="n">
        <f aca="false">IF(G2067&gt;0,G2067-G2067*$H$8,"")</f>
        <v>10910.34</v>
      </c>
      <c r="I2067" s="49"/>
    </row>
    <row r="2068" customFormat="false" ht="11.25" hidden="false" customHeight="false" outlineLevel="4" collapsed="false">
      <c r="A2068" s="4"/>
      <c r="B2068" s="46" t="s">
        <v>4964</v>
      </c>
      <c r="C2068" s="47" t="s">
        <v>4965</v>
      </c>
      <c r="D2068" s="48" t="s">
        <v>4966</v>
      </c>
      <c r="E2068" s="49" t="n">
        <v>320</v>
      </c>
      <c r="F2068" s="48" t="s">
        <v>27</v>
      </c>
      <c r="G2068" s="51" t="n">
        <v>12433.68</v>
      </c>
      <c r="H2068" s="51" t="n">
        <f aca="false">IF(G2068&gt;0,G2068-G2068*$H$8,"")</f>
        <v>12433.68</v>
      </c>
      <c r="I2068" s="49"/>
    </row>
    <row r="2069" customFormat="false" ht="11.25" hidden="false" customHeight="false" outlineLevel="4" collapsed="false">
      <c r="A2069" s="4"/>
      <c r="B2069" s="46" t="s">
        <v>4967</v>
      </c>
      <c r="C2069" s="47" t="s">
        <v>4968</v>
      </c>
      <c r="D2069" s="48" t="s">
        <v>4969</v>
      </c>
      <c r="E2069" s="49" t="n">
        <v>300</v>
      </c>
      <c r="F2069" s="48" t="s">
        <v>27</v>
      </c>
      <c r="G2069" s="51" t="n">
        <v>13682.34</v>
      </c>
      <c r="H2069" s="51" t="n">
        <f aca="false">IF(G2069&gt;0,G2069-G2069*$H$8,"")</f>
        <v>13682.34</v>
      </c>
      <c r="I2069" s="49"/>
    </row>
    <row r="2070" customFormat="false" ht="11.25" hidden="false" customHeight="false" outlineLevel="4" collapsed="false">
      <c r="A2070" s="4"/>
      <c r="B2070" s="46" t="s">
        <v>4970</v>
      </c>
      <c r="C2070" s="47" t="s">
        <v>4971</v>
      </c>
      <c r="D2070" s="48" t="s">
        <v>4972</v>
      </c>
      <c r="E2070" s="49" t="n">
        <v>250</v>
      </c>
      <c r="F2070" s="48" t="s">
        <v>27</v>
      </c>
      <c r="G2070" s="51" t="n">
        <v>16254</v>
      </c>
      <c r="H2070" s="51" t="n">
        <f aca="false">IF(G2070&gt;0,G2070-G2070*$H$8,"")</f>
        <v>16254</v>
      </c>
      <c r="I2070" s="49"/>
    </row>
    <row r="2071" customFormat="false" ht="11.25" hidden="false" customHeight="false" outlineLevel="4" collapsed="false">
      <c r="A2071" s="4"/>
      <c r="B2071" s="46" t="s">
        <v>4973</v>
      </c>
      <c r="C2071" s="47" t="s">
        <v>4974</v>
      </c>
      <c r="D2071" s="48" t="s">
        <v>4975</v>
      </c>
      <c r="E2071" s="49" t="n">
        <v>250</v>
      </c>
      <c r="F2071" s="48" t="s">
        <v>27</v>
      </c>
      <c r="G2071" s="51" t="n">
        <v>17643.78</v>
      </c>
      <c r="H2071" s="51" t="n">
        <f aca="false">IF(G2071&gt;0,G2071-G2071*$H$8,"")</f>
        <v>17643.78</v>
      </c>
      <c r="I2071" s="49"/>
    </row>
    <row r="2072" customFormat="false" ht="11.25" hidden="false" customHeight="false" outlineLevel="4" collapsed="false">
      <c r="A2072" s="4"/>
      <c r="B2072" s="46" t="s">
        <v>4976</v>
      </c>
      <c r="C2072" s="47" t="s">
        <v>4977</v>
      </c>
      <c r="D2072" s="48" t="s">
        <v>4978</v>
      </c>
      <c r="E2072" s="49" t="n">
        <v>200</v>
      </c>
      <c r="F2072" s="48" t="s">
        <v>27</v>
      </c>
      <c r="G2072" s="51" t="n">
        <v>19814.13</v>
      </c>
      <c r="H2072" s="51" t="n">
        <f aca="false">IF(G2072&gt;0,G2072-G2072*$H$8,"")</f>
        <v>19814.13</v>
      </c>
      <c r="I2072" s="49"/>
    </row>
    <row r="2073" customFormat="false" ht="11.25" hidden="false" customHeight="false" outlineLevel="4" collapsed="false">
      <c r="A2073" s="4"/>
      <c r="B2073" s="46" t="s">
        <v>4979</v>
      </c>
      <c r="C2073" s="47" t="s">
        <v>4980</v>
      </c>
      <c r="D2073" s="48" t="s">
        <v>4981</v>
      </c>
      <c r="E2073" s="49" t="n">
        <v>150</v>
      </c>
      <c r="F2073" s="48" t="s">
        <v>27</v>
      </c>
      <c r="G2073" s="51" t="n">
        <v>20119.05</v>
      </c>
      <c r="H2073" s="51" t="n">
        <f aca="false">IF(G2073&gt;0,G2073-G2073*$H$8,"")</f>
        <v>20119.05</v>
      </c>
      <c r="I2073" s="49"/>
    </row>
    <row r="2074" customFormat="false" ht="11.25" hidden="false" customHeight="false" outlineLevel="4" collapsed="false">
      <c r="A2074" s="4"/>
      <c r="B2074" s="46" t="s">
        <v>4982</v>
      </c>
      <c r="C2074" s="47" t="s">
        <v>4983</v>
      </c>
      <c r="D2074" s="48" t="s">
        <v>4984</v>
      </c>
      <c r="E2074" s="49" t="n">
        <v>350</v>
      </c>
      <c r="F2074" s="48" t="s">
        <v>27</v>
      </c>
      <c r="G2074" s="51" t="n">
        <v>12379.5</v>
      </c>
      <c r="H2074" s="51" t="n">
        <f aca="false">IF(G2074&gt;0,G2074-G2074*$H$8,"")</f>
        <v>12379.5</v>
      </c>
      <c r="I2074" s="49"/>
    </row>
    <row r="2075" customFormat="false" ht="11.25" hidden="false" customHeight="false" outlineLevel="4" collapsed="false">
      <c r="A2075" s="4"/>
      <c r="B2075" s="46" t="s">
        <v>4985</v>
      </c>
      <c r="C2075" s="47" t="s">
        <v>4986</v>
      </c>
      <c r="D2075" s="48" t="s">
        <v>4987</v>
      </c>
      <c r="E2075" s="49" t="n">
        <v>280</v>
      </c>
      <c r="F2075" s="48" t="s">
        <v>27</v>
      </c>
      <c r="G2075" s="51" t="n">
        <v>14686.56</v>
      </c>
      <c r="H2075" s="51" t="n">
        <f aca="false">IF(G2075&gt;0,G2075-G2075*$H$8,"")</f>
        <v>14686.56</v>
      </c>
      <c r="I2075" s="49"/>
    </row>
    <row r="2076" customFormat="false" ht="11.25" hidden="false" customHeight="false" outlineLevel="4" collapsed="false">
      <c r="A2076" s="4"/>
      <c r="B2076" s="46" t="s">
        <v>4988</v>
      </c>
      <c r="C2076" s="47" t="s">
        <v>4989</v>
      </c>
      <c r="D2076" s="48" t="s">
        <v>4990</v>
      </c>
      <c r="E2076" s="49" t="n">
        <v>250</v>
      </c>
      <c r="F2076" s="48" t="s">
        <v>27</v>
      </c>
      <c r="G2076" s="51" t="n">
        <v>16427.88</v>
      </c>
      <c r="H2076" s="51" t="n">
        <f aca="false">IF(G2076&gt;0,G2076-G2076*$H$8,"")</f>
        <v>16427.88</v>
      </c>
      <c r="I2076" s="49"/>
    </row>
    <row r="2077" customFormat="false" ht="11.25" hidden="false" customHeight="false" outlineLevel="4" collapsed="false">
      <c r="A2077" s="4"/>
      <c r="B2077" s="46" t="s">
        <v>4991</v>
      </c>
      <c r="C2077" s="47" t="s">
        <v>4992</v>
      </c>
      <c r="D2077" s="48" t="s">
        <v>4993</v>
      </c>
      <c r="E2077" s="49" t="n">
        <v>250</v>
      </c>
      <c r="F2077" s="48" t="s">
        <v>27</v>
      </c>
      <c r="G2077" s="51" t="n">
        <v>20231.82</v>
      </c>
      <c r="H2077" s="51" t="n">
        <f aca="false">IF(G2077&gt;0,G2077-G2077*$H$8,"")</f>
        <v>20231.82</v>
      </c>
      <c r="I2077" s="49"/>
    </row>
    <row r="2078" customFormat="false" ht="11.25" hidden="false" customHeight="false" outlineLevel="4" collapsed="false">
      <c r="A2078" s="4"/>
      <c r="B2078" s="46" t="s">
        <v>4994</v>
      </c>
      <c r="C2078" s="47" t="s">
        <v>4995</v>
      </c>
      <c r="D2078" s="48" t="s">
        <v>4996</v>
      </c>
      <c r="E2078" s="49" t="n">
        <v>200</v>
      </c>
      <c r="F2078" s="48" t="s">
        <v>27</v>
      </c>
      <c r="G2078" s="51" t="n">
        <v>22276.8</v>
      </c>
      <c r="H2078" s="51" t="n">
        <f aca="false">IF(G2078&gt;0,G2078-G2078*$H$8,"")</f>
        <v>22276.8</v>
      </c>
      <c r="I2078" s="49"/>
    </row>
    <row r="2079" customFormat="false" ht="11.25" hidden="false" customHeight="false" outlineLevel="4" collapsed="false">
      <c r="A2079" s="4"/>
      <c r="B2079" s="46" t="s">
        <v>4997</v>
      </c>
      <c r="C2079" s="47" t="s">
        <v>4998</v>
      </c>
      <c r="D2079" s="48" t="s">
        <v>4999</v>
      </c>
      <c r="E2079" s="49" t="n">
        <v>200</v>
      </c>
      <c r="F2079" s="48" t="s">
        <v>27</v>
      </c>
      <c r="G2079" s="51" t="n">
        <v>23695.56</v>
      </c>
      <c r="H2079" s="51" t="n">
        <f aca="false">IF(G2079&gt;0,G2079-G2079*$H$8,"")</f>
        <v>23695.56</v>
      </c>
      <c r="I2079" s="49"/>
    </row>
    <row r="2080" customFormat="false" ht="11.25" hidden="false" customHeight="false" outlineLevel="4" collapsed="false">
      <c r="A2080" s="4"/>
      <c r="B2080" s="46" t="s">
        <v>5000</v>
      </c>
      <c r="C2080" s="47" t="s">
        <v>5001</v>
      </c>
      <c r="D2080" s="48" t="s">
        <v>5002</v>
      </c>
      <c r="E2080" s="49" t="n">
        <v>180</v>
      </c>
      <c r="F2080" s="48" t="s">
        <v>27</v>
      </c>
      <c r="G2080" s="51" t="n">
        <v>26111.61</v>
      </c>
      <c r="H2080" s="51" t="n">
        <f aca="false">IF(G2080&gt;0,G2080-G2080*$H$8,"")</f>
        <v>26111.61</v>
      </c>
      <c r="I2080" s="49"/>
    </row>
    <row r="2081" customFormat="false" ht="11.25" hidden="false" customHeight="false" outlineLevel="4" collapsed="false">
      <c r="A2081" s="4"/>
      <c r="B2081" s="46" t="s">
        <v>5003</v>
      </c>
      <c r="C2081" s="47" t="s">
        <v>5004</v>
      </c>
      <c r="D2081" s="48" t="s">
        <v>5005</v>
      </c>
      <c r="E2081" s="49" t="n">
        <v>160</v>
      </c>
      <c r="F2081" s="48" t="s">
        <v>27</v>
      </c>
      <c r="G2081" s="51" t="n">
        <v>28413</v>
      </c>
      <c r="H2081" s="51" t="n">
        <f aca="false">IF(G2081&gt;0,G2081-G2081*$H$8,"")</f>
        <v>28413</v>
      </c>
      <c r="I2081" s="49"/>
    </row>
    <row r="2082" customFormat="false" ht="11.25" hidden="false" customHeight="false" outlineLevel="4" collapsed="false">
      <c r="A2082" s="4"/>
      <c r="B2082" s="46" t="s">
        <v>5006</v>
      </c>
      <c r="C2082" s="47" t="s">
        <v>5007</v>
      </c>
      <c r="D2082" s="48" t="s">
        <v>5008</v>
      </c>
      <c r="E2082" s="49" t="n">
        <v>150</v>
      </c>
      <c r="F2082" s="48" t="s">
        <v>27</v>
      </c>
      <c r="G2082" s="51" t="n">
        <v>30492</v>
      </c>
      <c r="H2082" s="51" t="n">
        <f aca="false">IF(G2082&gt;0,G2082-G2082*$H$8,"")</f>
        <v>30492</v>
      </c>
      <c r="I2082" s="49"/>
    </row>
    <row r="2083" customFormat="false" ht="11.25" hidden="false" customHeight="false" outlineLevel="4" collapsed="false">
      <c r="A2083" s="4"/>
      <c r="B2083" s="46" t="s">
        <v>5009</v>
      </c>
      <c r="C2083" s="47" t="s">
        <v>5010</v>
      </c>
      <c r="D2083" s="48" t="s">
        <v>5011</v>
      </c>
      <c r="E2083" s="49" t="n">
        <v>140</v>
      </c>
      <c r="F2083" s="48" t="s">
        <v>27</v>
      </c>
      <c r="G2083" s="51" t="n">
        <v>32514.93</v>
      </c>
      <c r="H2083" s="51" t="n">
        <f aca="false">IF(G2083&gt;0,G2083-G2083*$H$8,"")</f>
        <v>32514.93</v>
      </c>
      <c r="I2083" s="49"/>
    </row>
    <row r="2084" customFormat="false" ht="11.25" hidden="false" customHeight="false" outlineLevel="4" collapsed="false">
      <c r="A2084" s="4"/>
      <c r="B2084" s="46" t="s">
        <v>5012</v>
      </c>
      <c r="C2084" s="47" t="s">
        <v>5013</v>
      </c>
      <c r="D2084" s="48" t="s">
        <v>5014</v>
      </c>
      <c r="E2084" s="49" t="n">
        <v>110</v>
      </c>
      <c r="F2084" s="48" t="s">
        <v>27</v>
      </c>
      <c r="G2084" s="51" t="n">
        <v>34111.35</v>
      </c>
      <c r="H2084" s="51" t="n">
        <f aca="false">IF(G2084&gt;0,G2084-G2084*$H$8,"")</f>
        <v>34111.35</v>
      </c>
      <c r="I2084" s="49"/>
    </row>
    <row r="2085" customFormat="false" ht="12" hidden="false" customHeight="false" outlineLevel="3" collapsed="false">
      <c r="A2085" s="4"/>
      <c r="B2085" s="43"/>
      <c r="C2085" s="44" t="s">
        <v>5015</v>
      </c>
      <c r="D2085" s="45"/>
      <c r="E2085" s="43"/>
      <c r="F2085" s="45"/>
      <c r="G2085" s="43"/>
      <c r="H2085" s="43" t="str">
        <f aca="false">IF(G2085&gt;0,G2085-G2085*$H$8,"")</f>
        <v/>
      </c>
      <c r="I2085" s="43"/>
    </row>
    <row r="2086" customFormat="false" ht="11.25" hidden="false" customHeight="false" outlineLevel="4" collapsed="false">
      <c r="A2086" s="4"/>
      <c r="B2086" s="46" t="s">
        <v>5016</v>
      </c>
      <c r="C2086" s="47" t="s">
        <v>5017</v>
      </c>
      <c r="D2086" s="48" t="s">
        <v>1379</v>
      </c>
      <c r="E2086" s="49" t="n">
        <v>100</v>
      </c>
      <c r="F2086" s="48" t="s">
        <v>27</v>
      </c>
      <c r="G2086" s="51" t="n">
        <v>19536.3</v>
      </c>
      <c r="H2086" s="51" t="n">
        <f aca="false">IF(G2086&gt;0,G2086-G2086*$H$8,"")</f>
        <v>19536.3</v>
      </c>
      <c r="I2086" s="49"/>
    </row>
    <row r="2087" customFormat="false" ht="11.25" hidden="false" customHeight="false" outlineLevel="4" collapsed="false">
      <c r="A2087" s="4"/>
      <c r="B2087" s="46" t="s">
        <v>5018</v>
      </c>
      <c r="C2087" s="47" t="s">
        <v>5019</v>
      </c>
      <c r="D2087" s="48" t="s">
        <v>1382</v>
      </c>
      <c r="E2087" s="49" t="n">
        <v>100</v>
      </c>
      <c r="F2087" s="48" t="s">
        <v>27</v>
      </c>
      <c r="G2087" s="51" t="n">
        <v>21375.9</v>
      </c>
      <c r="H2087" s="51" t="n">
        <f aca="false">IF(G2087&gt;0,G2087-G2087*$H$8,"")</f>
        <v>21375.9</v>
      </c>
      <c r="I2087" s="49"/>
    </row>
    <row r="2088" customFormat="false" ht="11.25" hidden="false" customHeight="false" outlineLevel="4" collapsed="false">
      <c r="A2088" s="4"/>
      <c r="B2088" s="46" t="s">
        <v>5020</v>
      </c>
      <c r="C2088" s="47" t="s">
        <v>5021</v>
      </c>
      <c r="D2088" s="48" t="s">
        <v>1451</v>
      </c>
      <c r="E2088" s="49" t="n">
        <v>80</v>
      </c>
      <c r="F2088" s="48" t="s">
        <v>27</v>
      </c>
      <c r="G2088" s="51" t="n">
        <v>23473.8</v>
      </c>
      <c r="H2088" s="51" t="n">
        <f aca="false">IF(G2088&gt;0,G2088-G2088*$H$8,"")</f>
        <v>23473.8</v>
      </c>
      <c r="I2088" s="49"/>
    </row>
    <row r="2089" customFormat="false" ht="11.25" hidden="false" customHeight="false" outlineLevel="4" collapsed="false">
      <c r="A2089" s="4"/>
      <c r="B2089" s="46" t="s">
        <v>5022</v>
      </c>
      <c r="C2089" s="47" t="s">
        <v>5023</v>
      </c>
      <c r="D2089" s="48" t="s">
        <v>3320</v>
      </c>
      <c r="E2089" s="49" t="n">
        <v>250</v>
      </c>
      <c r="F2089" s="48" t="s">
        <v>27</v>
      </c>
      <c r="G2089" s="51" t="n">
        <v>27090</v>
      </c>
      <c r="H2089" s="51" t="n">
        <f aca="false">IF(G2089&gt;0,G2089-G2089*$H$8,"")</f>
        <v>27090</v>
      </c>
      <c r="I2089" s="49"/>
    </row>
    <row r="2090" customFormat="false" ht="11.25" hidden="false" customHeight="false" outlineLevel="4" collapsed="false">
      <c r="A2090" s="4"/>
      <c r="B2090" s="46" t="s">
        <v>5024</v>
      </c>
      <c r="C2090" s="47" t="s">
        <v>5025</v>
      </c>
      <c r="D2090" s="48" t="s">
        <v>3539</v>
      </c>
      <c r="E2090" s="49" t="n">
        <v>70</v>
      </c>
      <c r="F2090" s="48" t="s">
        <v>27</v>
      </c>
      <c r="G2090" s="51" t="n">
        <v>27720</v>
      </c>
      <c r="H2090" s="51" t="n">
        <f aca="false">IF(G2090&gt;0,G2090-G2090*$H$8,"")</f>
        <v>27720</v>
      </c>
      <c r="I2090" s="49"/>
    </row>
    <row r="2091" customFormat="false" ht="11.25" hidden="false" customHeight="false" outlineLevel="4" collapsed="false">
      <c r="A2091" s="4"/>
      <c r="B2091" s="46" t="s">
        <v>5026</v>
      </c>
      <c r="C2091" s="47" t="s">
        <v>5027</v>
      </c>
      <c r="D2091" s="48" t="s">
        <v>3323</v>
      </c>
      <c r="E2091" s="49" t="n">
        <v>250</v>
      </c>
      <c r="F2091" s="48" t="s">
        <v>27</v>
      </c>
      <c r="G2091" s="51" t="n">
        <v>31500</v>
      </c>
      <c r="H2091" s="51" t="n">
        <f aca="false">IF(G2091&gt;0,G2091-G2091*$H$8,"")</f>
        <v>31500</v>
      </c>
      <c r="I2091" s="49"/>
    </row>
    <row r="2092" customFormat="false" ht="11.25" hidden="false" customHeight="false" outlineLevel="4" collapsed="false">
      <c r="A2092" s="4"/>
      <c r="B2092" s="46" t="s">
        <v>5028</v>
      </c>
      <c r="C2092" s="47" t="s">
        <v>5029</v>
      </c>
      <c r="D2092" s="48" t="s">
        <v>3326</v>
      </c>
      <c r="E2092" s="49" t="n">
        <v>250</v>
      </c>
      <c r="F2092" s="48" t="s">
        <v>27</v>
      </c>
      <c r="G2092" s="51" t="n">
        <v>37800</v>
      </c>
      <c r="H2092" s="51" t="n">
        <f aca="false">IF(G2092&gt;0,G2092-G2092*$H$8,"")</f>
        <v>37800</v>
      </c>
      <c r="I2092" s="49"/>
    </row>
    <row r="2093" customFormat="false" ht="11.25" hidden="false" customHeight="false" outlineLevel="4" collapsed="false">
      <c r="A2093" s="4"/>
      <c r="B2093" s="46" t="s">
        <v>5030</v>
      </c>
      <c r="C2093" s="47" t="s">
        <v>5031</v>
      </c>
      <c r="D2093" s="48" t="s">
        <v>5032</v>
      </c>
      <c r="E2093" s="49" t="n">
        <v>200</v>
      </c>
      <c r="F2093" s="48" t="s">
        <v>27</v>
      </c>
      <c r="G2093" s="51" t="n">
        <v>53550</v>
      </c>
      <c r="H2093" s="51" t="n">
        <f aca="false">IF(G2093&gt;0,G2093-G2093*$H$8,"")</f>
        <v>53550</v>
      </c>
      <c r="I2093" s="49"/>
    </row>
    <row r="2094" customFormat="false" ht="11.25" hidden="false" customHeight="false" outlineLevel="4" collapsed="false">
      <c r="A2094" s="4"/>
      <c r="B2094" s="46" t="s">
        <v>5033</v>
      </c>
      <c r="C2094" s="47" t="s">
        <v>5034</v>
      </c>
      <c r="D2094" s="48" t="s">
        <v>1394</v>
      </c>
      <c r="E2094" s="49" t="n">
        <v>50</v>
      </c>
      <c r="F2094" s="48" t="s">
        <v>27</v>
      </c>
      <c r="G2094" s="51" t="n">
        <v>34366.5</v>
      </c>
      <c r="H2094" s="51" t="n">
        <f aca="false">IF(G2094&gt;0,G2094-G2094*$H$8,"")</f>
        <v>34366.5</v>
      </c>
      <c r="I2094" s="49"/>
    </row>
    <row r="2095" customFormat="false" ht="11.25" hidden="false" customHeight="false" outlineLevel="4" collapsed="false">
      <c r="A2095" s="4"/>
      <c r="B2095" s="46" t="s">
        <v>5035</v>
      </c>
      <c r="C2095" s="47" t="s">
        <v>5036</v>
      </c>
      <c r="D2095" s="48" t="s">
        <v>1475</v>
      </c>
      <c r="E2095" s="49" t="n">
        <v>200</v>
      </c>
      <c r="F2095" s="48" t="s">
        <v>27</v>
      </c>
      <c r="G2095" s="51" t="n">
        <v>40005</v>
      </c>
      <c r="H2095" s="51" t="n">
        <f aca="false">IF(G2095&gt;0,G2095-G2095*$H$8,"")</f>
        <v>40005</v>
      </c>
      <c r="I2095" s="49"/>
    </row>
    <row r="2096" customFormat="false" ht="11.25" hidden="false" customHeight="false" outlineLevel="4" collapsed="false">
      <c r="A2096" s="4"/>
      <c r="B2096" s="46" t="s">
        <v>5037</v>
      </c>
      <c r="C2096" s="47" t="s">
        <v>5038</v>
      </c>
      <c r="D2096" s="48" t="s">
        <v>2037</v>
      </c>
      <c r="E2096" s="49" t="n">
        <v>50</v>
      </c>
      <c r="F2096" s="48" t="s">
        <v>27</v>
      </c>
      <c r="G2096" s="51" t="n">
        <v>40805.1</v>
      </c>
      <c r="H2096" s="51" t="n">
        <f aca="false">IF(G2096&gt;0,G2096-G2096*$H$8,"")</f>
        <v>40805.1</v>
      </c>
      <c r="I2096" s="49"/>
    </row>
    <row r="2097" customFormat="false" ht="11.25" hidden="false" customHeight="false" outlineLevel="4" collapsed="false">
      <c r="A2097" s="4"/>
      <c r="B2097" s="46" t="s">
        <v>5039</v>
      </c>
      <c r="C2097" s="47" t="s">
        <v>5040</v>
      </c>
      <c r="D2097" s="48" t="s">
        <v>1478</v>
      </c>
      <c r="E2097" s="49" t="n">
        <v>200</v>
      </c>
      <c r="F2097" s="48" t="s">
        <v>27</v>
      </c>
      <c r="G2097" s="51" t="n">
        <v>44730</v>
      </c>
      <c r="H2097" s="51" t="n">
        <f aca="false">IF(G2097&gt;0,G2097-G2097*$H$8,"")</f>
        <v>44730</v>
      </c>
      <c r="I2097" s="49"/>
    </row>
    <row r="2098" customFormat="false" ht="11.25" hidden="false" customHeight="false" outlineLevel="4" collapsed="false">
      <c r="A2098" s="4"/>
      <c r="B2098" s="46" t="s">
        <v>5041</v>
      </c>
      <c r="C2098" s="47" t="s">
        <v>5042</v>
      </c>
      <c r="D2098" s="48" t="s">
        <v>3339</v>
      </c>
      <c r="E2098" s="49" t="n">
        <v>150</v>
      </c>
      <c r="F2098" s="48" t="s">
        <v>27</v>
      </c>
      <c r="G2098" s="51" t="n">
        <v>49140</v>
      </c>
      <c r="H2098" s="51" t="n">
        <f aca="false">IF(G2098&gt;0,G2098-G2098*$H$8,"")</f>
        <v>49140</v>
      </c>
      <c r="I2098" s="49"/>
    </row>
    <row r="2099" customFormat="false" ht="11.25" hidden="false" customHeight="false" outlineLevel="4" collapsed="false">
      <c r="A2099" s="4"/>
      <c r="B2099" s="46" t="s">
        <v>5043</v>
      </c>
      <c r="C2099" s="47" t="s">
        <v>5044</v>
      </c>
      <c r="D2099" s="48" t="s">
        <v>5045</v>
      </c>
      <c r="E2099" s="49" t="n">
        <v>50</v>
      </c>
      <c r="F2099" s="48" t="s">
        <v>27</v>
      </c>
      <c r="G2099" s="51" t="n">
        <v>49568.4</v>
      </c>
      <c r="H2099" s="51" t="n">
        <f aca="false">IF(G2099&gt;0,G2099-G2099*$H$8,"")</f>
        <v>49568.4</v>
      </c>
      <c r="I2099" s="49"/>
    </row>
    <row r="2100" customFormat="false" ht="11.25" hidden="false" customHeight="false" outlineLevel="4" collapsed="false">
      <c r="A2100" s="4"/>
      <c r="B2100" s="46" t="s">
        <v>5046</v>
      </c>
      <c r="C2100" s="47" t="s">
        <v>5047</v>
      </c>
      <c r="D2100" s="48" t="s">
        <v>3342</v>
      </c>
      <c r="E2100" s="49" t="n">
        <v>120</v>
      </c>
      <c r="F2100" s="48" t="s">
        <v>27</v>
      </c>
      <c r="G2100" s="51" t="n">
        <v>56700</v>
      </c>
      <c r="H2100" s="51" t="n">
        <f aca="false">IF(G2100&gt;0,G2100-G2100*$H$8,"")</f>
        <v>56700</v>
      </c>
      <c r="I2100" s="49"/>
    </row>
    <row r="2101" customFormat="false" ht="11.25" hidden="false" customHeight="false" outlineLevel="4" collapsed="false">
      <c r="A2101" s="4"/>
      <c r="B2101" s="46" t="s">
        <v>5048</v>
      </c>
      <c r="C2101" s="47" t="s">
        <v>5049</v>
      </c>
      <c r="D2101" s="48" t="s">
        <v>3345</v>
      </c>
      <c r="E2101" s="49" t="n">
        <v>100</v>
      </c>
      <c r="F2101" s="48" t="s">
        <v>27</v>
      </c>
      <c r="G2101" s="51" t="n">
        <v>63000</v>
      </c>
      <c r="H2101" s="51" t="n">
        <f aca="false">IF(G2101&gt;0,G2101-G2101*$H$8,"")</f>
        <v>63000</v>
      </c>
      <c r="I2101" s="49"/>
    </row>
    <row r="2102" customFormat="false" ht="11.25" hidden="false" customHeight="false" outlineLevel="4" collapsed="false">
      <c r="A2102" s="4"/>
      <c r="B2102" s="46" t="s">
        <v>5050</v>
      </c>
      <c r="C2102" s="47" t="s">
        <v>5051</v>
      </c>
      <c r="D2102" s="48" t="s">
        <v>3603</v>
      </c>
      <c r="E2102" s="49" t="n">
        <v>40</v>
      </c>
      <c r="F2102" s="48" t="s">
        <v>27</v>
      </c>
      <c r="G2102" s="51" t="n">
        <v>44257.5</v>
      </c>
      <c r="H2102" s="51" t="n">
        <f aca="false">IF(G2102&gt;0,G2102-G2102*$H$8,"")</f>
        <v>44257.5</v>
      </c>
      <c r="I2102" s="49"/>
    </row>
    <row r="2103" customFormat="false" ht="11.25" hidden="false" customHeight="false" outlineLevel="4" collapsed="false">
      <c r="A2103" s="4"/>
      <c r="B2103" s="46" t="s">
        <v>5052</v>
      </c>
      <c r="C2103" s="47" t="s">
        <v>5053</v>
      </c>
      <c r="D2103" s="48" t="s">
        <v>1409</v>
      </c>
      <c r="E2103" s="49" t="n">
        <v>30</v>
      </c>
      <c r="F2103" s="48" t="s">
        <v>27</v>
      </c>
      <c r="G2103" s="51" t="n">
        <v>49499.1</v>
      </c>
      <c r="H2103" s="51" t="n">
        <f aca="false">IF(G2103&gt;0,G2103-G2103*$H$8,"")</f>
        <v>49499.1</v>
      </c>
      <c r="I2103" s="49"/>
    </row>
    <row r="2104" customFormat="false" ht="11.25" hidden="false" customHeight="false" outlineLevel="4" collapsed="false">
      <c r="A2104" s="4"/>
      <c r="B2104" s="46" t="s">
        <v>5054</v>
      </c>
      <c r="C2104" s="47" t="s">
        <v>5055</v>
      </c>
      <c r="D2104" s="48" t="s">
        <v>1415</v>
      </c>
      <c r="E2104" s="49" t="n">
        <v>30</v>
      </c>
      <c r="F2104" s="48" t="s">
        <v>27</v>
      </c>
      <c r="G2104" s="51" t="n">
        <v>61040.7</v>
      </c>
      <c r="H2104" s="51" t="n">
        <f aca="false">IF(G2104&gt;0,G2104-G2104*$H$8,"")</f>
        <v>61040.7</v>
      </c>
      <c r="I2104" s="49"/>
    </row>
    <row r="2105" customFormat="false" ht="11.25" hidden="false" customHeight="false" outlineLevel="4" collapsed="false">
      <c r="A2105" s="4"/>
      <c r="B2105" s="46" t="s">
        <v>5056</v>
      </c>
      <c r="C2105" s="47" t="s">
        <v>5057</v>
      </c>
      <c r="D2105" s="48" t="s">
        <v>1498</v>
      </c>
      <c r="E2105" s="49" t="n">
        <v>50</v>
      </c>
      <c r="F2105" s="48" t="s">
        <v>27</v>
      </c>
      <c r="G2105" s="51" t="n">
        <v>63000</v>
      </c>
      <c r="H2105" s="51" t="n">
        <f aca="false">IF(G2105&gt;0,G2105-G2105*$H$8,"")</f>
        <v>63000</v>
      </c>
      <c r="I2105" s="49"/>
    </row>
    <row r="2106" customFormat="false" ht="11.25" hidden="false" customHeight="false" outlineLevel="4" collapsed="false">
      <c r="A2106" s="4"/>
      <c r="B2106" s="46" t="s">
        <v>5058</v>
      </c>
      <c r="C2106" s="47" t="s">
        <v>5059</v>
      </c>
      <c r="D2106" s="48" t="s">
        <v>5060</v>
      </c>
      <c r="E2106" s="49" t="n">
        <v>25</v>
      </c>
      <c r="F2106" s="48" t="s">
        <v>27</v>
      </c>
      <c r="G2106" s="51" t="n">
        <v>64726.2</v>
      </c>
      <c r="H2106" s="51" t="n">
        <f aca="false">IF(G2106&gt;0,G2106-G2106*$H$8,"")</f>
        <v>64726.2</v>
      </c>
      <c r="I2106" s="49"/>
    </row>
    <row r="2107" customFormat="false" ht="11.25" hidden="false" customHeight="false" outlineLevel="4" collapsed="false">
      <c r="A2107" s="4"/>
      <c r="B2107" s="46" t="s">
        <v>5061</v>
      </c>
      <c r="C2107" s="47" t="s">
        <v>5062</v>
      </c>
      <c r="D2107" s="48" t="s">
        <v>3352</v>
      </c>
      <c r="E2107" s="49" t="n">
        <v>25</v>
      </c>
      <c r="F2107" s="48" t="s">
        <v>27</v>
      </c>
      <c r="G2107" s="51" t="n">
        <v>69300</v>
      </c>
      <c r="H2107" s="51" t="n">
        <f aca="false">IF(G2107&gt;0,G2107-G2107*$H$8,"")</f>
        <v>69300</v>
      </c>
      <c r="I2107" s="49"/>
    </row>
    <row r="2108" customFormat="false" ht="11.25" hidden="false" customHeight="false" outlineLevel="4" collapsed="false">
      <c r="A2108" s="4"/>
      <c r="B2108" s="46" t="s">
        <v>5063</v>
      </c>
      <c r="C2108" s="47" t="s">
        <v>5064</v>
      </c>
      <c r="D2108" s="48" t="s">
        <v>5065</v>
      </c>
      <c r="E2108" s="49" t="n">
        <v>25</v>
      </c>
      <c r="F2108" s="48" t="s">
        <v>27</v>
      </c>
      <c r="G2108" s="51" t="n">
        <v>72960.3</v>
      </c>
      <c r="H2108" s="51" t="n">
        <f aca="false">IF(G2108&gt;0,G2108-G2108*$H$8,"")</f>
        <v>72960.3</v>
      </c>
      <c r="I2108" s="49"/>
    </row>
    <row r="2109" customFormat="false" ht="11.25" hidden="false" customHeight="false" outlineLevel="4" collapsed="false">
      <c r="A2109" s="4"/>
      <c r="B2109" s="46" t="s">
        <v>5066</v>
      </c>
      <c r="C2109" s="47" t="s">
        <v>5067</v>
      </c>
      <c r="D2109" s="48" t="s">
        <v>3355</v>
      </c>
      <c r="E2109" s="49" t="n">
        <v>25</v>
      </c>
      <c r="F2109" s="48" t="s">
        <v>27</v>
      </c>
      <c r="G2109" s="51" t="n">
        <v>75600</v>
      </c>
      <c r="H2109" s="51" t="n">
        <f aca="false">IF(G2109&gt;0,G2109-G2109*$H$8,"")</f>
        <v>75600</v>
      </c>
      <c r="I2109" s="49"/>
    </row>
    <row r="2110" customFormat="false" ht="11.25" hidden="false" customHeight="false" outlineLevel="4" collapsed="false">
      <c r="A2110" s="4"/>
      <c r="B2110" s="46" t="s">
        <v>5068</v>
      </c>
      <c r="C2110" s="47" t="s">
        <v>5069</v>
      </c>
      <c r="D2110" s="48" t="s">
        <v>3358</v>
      </c>
      <c r="E2110" s="49" t="n">
        <v>25</v>
      </c>
      <c r="F2110" s="48" t="s">
        <v>27</v>
      </c>
      <c r="G2110" s="51" t="n">
        <v>81900</v>
      </c>
      <c r="H2110" s="51" t="n">
        <f aca="false">IF(G2110&gt;0,G2110-G2110*$H$8,"")</f>
        <v>81900</v>
      </c>
      <c r="I2110" s="49"/>
    </row>
    <row r="2111" customFormat="false" ht="11.25" hidden="false" customHeight="false" outlineLevel="4" collapsed="false">
      <c r="A2111" s="4"/>
      <c r="B2111" s="46" t="s">
        <v>5070</v>
      </c>
      <c r="C2111" s="47" t="s">
        <v>5071</v>
      </c>
      <c r="D2111" s="48" t="s">
        <v>3361</v>
      </c>
      <c r="E2111" s="49" t="n">
        <v>25</v>
      </c>
      <c r="F2111" s="48" t="s">
        <v>27</v>
      </c>
      <c r="G2111" s="51" t="n">
        <v>88181.1</v>
      </c>
      <c r="H2111" s="51" t="n">
        <f aca="false">IF(G2111&gt;0,G2111-G2111*$H$8,"")</f>
        <v>88181.1</v>
      </c>
      <c r="I2111" s="49"/>
    </row>
    <row r="2112" customFormat="false" ht="11.25" hidden="false" customHeight="false" outlineLevel="4" collapsed="false">
      <c r="A2112" s="4"/>
      <c r="B2112" s="46" t="s">
        <v>5072</v>
      </c>
      <c r="C2112" s="47" t="s">
        <v>5073</v>
      </c>
      <c r="D2112" s="48" t="s">
        <v>5074</v>
      </c>
      <c r="E2112" s="49" t="n">
        <v>25</v>
      </c>
      <c r="F2112" s="48" t="s">
        <v>27</v>
      </c>
      <c r="G2112" s="51" t="n">
        <v>98916.3</v>
      </c>
      <c r="H2112" s="51" t="n">
        <f aca="false">IF(G2112&gt;0,G2112-G2112*$H$8,"")</f>
        <v>98916.3</v>
      </c>
      <c r="I2112" s="49"/>
    </row>
    <row r="2113" customFormat="false" ht="12" hidden="false" customHeight="false" outlineLevel="3" collapsed="false">
      <c r="A2113" s="4"/>
      <c r="B2113" s="43"/>
      <c r="C2113" s="44" t="s">
        <v>5075</v>
      </c>
      <c r="D2113" s="45"/>
      <c r="E2113" s="43"/>
      <c r="F2113" s="45"/>
      <c r="G2113" s="43"/>
      <c r="H2113" s="43" t="str">
        <f aca="false">IF(G2113&gt;0,G2113-G2113*$H$8,"")</f>
        <v/>
      </c>
      <c r="I2113" s="43"/>
    </row>
    <row r="2114" customFormat="false" ht="11.25" hidden="false" customHeight="false" outlineLevel="4" collapsed="false">
      <c r="A2114" s="4"/>
      <c r="B2114" s="46" t="s">
        <v>5076</v>
      </c>
      <c r="C2114" s="47" t="s">
        <v>5077</v>
      </c>
      <c r="D2114" s="48" t="s">
        <v>4607</v>
      </c>
      <c r="E2114" s="58" t="n">
        <v>40000</v>
      </c>
      <c r="F2114" s="48" t="s">
        <v>27</v>
      </c>
      <c r="G2114" s="50" t="n">
        <v>283.5</v>
      </c>
      <c r="H2114" s="50" t="n">
        <f aca="false">IF(G2114&gt;0,G2114-G2114*$H$8,"")</f>
        <v>283.5</v>
      </c>
      <c r="I2114" s="58"/>
    </row>
    <row r="2115" customFormat="false" ht="11.25" hidden="false" customHeight="false" outlineLevel="4" collapsed="false">
      <c r="A2115" s="4"/>
      <c r="B2115" s="46" t="s">
        <v>5078</v>
      </c>
      <c r="C2115" s="47" t="s">
        <v>5079</v>
      </c>
      <c r="D2115" s="48" t="s">
        <v>4225</v>
      </c>
      <c r="E2115" s="58" t="n">
        <v>30000</v>
      </c>
      <c r="F2115" s="48" t="s">
        <v>27</v>
      </c>
      <c r="G2115" s="50" t="n">
        <v>204.12</v>
      </c>
      <c r="H2115" s="50" t="n">
        <f aca="false">IF(G2115&gt;0,G2115-G2115*$H$8,"")</f>
        <v>204.12</v>
      </c>
      <c r="I2115" s="58"/>
    </row>
    <row r="2116" customFormat="false" ht="11.25" hidden="false" customHeight="false" outlineLevel="4" collapsed="false">
      <c r="A2116" s="4"/>
      <c r="B2116" s="46" t="s">
        <v>5080</v>
      </c>
      <c r="C2116" s="47" t="s">
        <v>5081</v>
      </c>
      <c r="D2116" s="48" t="s">
        <v>4612</v>
      </c>
      <c r="E2116" s="58" t="n">
        <v>20000</v>
      </c>
      <c r="F2116" s="48" t="s">
        <v>27</v>
      </c>
      <c r="G2116" s="50" t="n">
        <v>251.37</v>
      </c>
      <c r="H2116" s="50" t="n">
        <f aca="false">IF(G2116&gt;0,G2116-G2116*$H$8,"")</f>
        <v>251.37</v>
      </c>
      <c r="I2116" s="58"/>
    </row>
    <row r="2117" customFormat="false" ht="11.25" hidden="false" customHeight="false" outlineLevel="4" collapsed="false">
      <c r="A2117" s="4"/>
      <c r="B2117" s="46" t="s">
        <v>5082</v>
      </c>
      <c r="C2117" s="47" t="s">
        <v>5083</v>
      </c>
      <c r="D2117" s="48" t="s">
        <v>4228</v>
      </c>
      <c r="E2117" s="58" t="n">
        <v>15000</v>
      </c>
      <c r="F2117" s="48" t="s">
        <v>27</v>
      </c>
      <c r="G2117" s="50" t="n">
        <v>311.85</v>
      </c>
      <c r="H2117" s="50" t="n">
        <f aca="false">IF(G2117&gt;0,G2117-G2117*$H$8,"")</f>
        <v>311.85</v>
      </c>
      <c r="I2117" s="58"/>
    </row>
    <row r="2118" customFormat="false" ht="11.25" hidden="false" customHeight="false" outlineLevel="4" collapsed="false">
      <c r="A2118" s="4"/>
      <c r="B2118" s="46" t="s">
        <v>5084</v>
      </c>
      <c r="C2118" s="47" t="s">
        <v>5085</v>
      </c>
      <c r="D2118" s="48" t="s">
        <v>4617</v>
      </c>
      <c r="E2118" s="58" t="n">
        <v>15000</v>
      </c>
      <c r="F2118" s="48" t="s">
        <v>27</v>
      </c>
      <c r="G2118" s="50" t="n">
        <v>318.15</v>
      </c>
      <c r="H2118" s="50" t="n">
        <f aca="false">IF(G2118&gt;0,G2118-G2118*$H$8,"")</f>
        <v>318.15</v>
      </c>
      <c r="I2118" s="58"/>
    </row>
    <row r="2119" customFormat="false" ht="11.25" hidden="false" customHeight="false" outlineLevel="4" collapsed="false">
      <c r="A2119" s="4"/>
      <c r="B2119" s="46" t="s">
        <v>5086</v>
      </c>
      <c r="C2119" s="47" t="s">
        <v>5087</v>
      </c>
      <c r="D2119" s="48" t="s">
        <v>4231</v>
      </c>
      <c r="E2119" s="58" t="n">
        <v>10000</v>
      </c>
      <c r="F2119" s="48" t="s">
        <v>27</v>
      </c>
      <c r="G2119" s="50" t="n">
        <v>377.37</v>
      </c>
      <c r="H2119" s="50" t="n">
        <f aca="false">IF(G2119&gt;0,G2119-G2119*$H$8,"")</f>
        <v>377.37</v>
      </c>
      <c r="I2119" s="58"/>
    </row>
    <row r="2120" customFormat="false" ht="11.25" hidden="false" customHeight="false" outlineLevel="4" collapsed="false">
      <c r="A2120" s="4"/>
      <c r="B2120" s="46" t="s">
        <v>5088</v>
      </c>
      <c r="C2120" s="47" t="s">
        <v>5089</v>
      </c>
      <c r="D2120" s="48" t="s">
        <v>4625</v>
      </c>
      <c r="E2120" s="58" t="n">
        <v>30000</v>
      </c>
      <c r="F2120" s="48" t="s">
        <v>27</v>
      </c>
      <c r="G2120" s="50" t="n">
        <v>234.99</v>
      </c>
      <c r="H2120" s="50" t="n">
        <f aca="false">IF(G2120&gt;0,G2120-G2120*$H$8,"")</f>
        <v>234.99</v>
      </c>
      <c r="I2120" s="58"/>
    </row>
    <row r="2121" customFormat="false" ht="11.25" hidden="false" customHeight="false" outlineLevel="4" collapsed="false">
      <c r="A2121" s="4"/>
      <c r="B2121" s="46" t="s">
        <v>5090</v>
      </c>
      <c r="C2121" s="47" t="s">
        <v>5091</v>
      </c>
      <c r="D2121" s="48" t="s">
        <v>5092</v>
      </c>
      <c r="E2121" s="58" t="n">
        <v>22000</v>
      </c>
      <c r="F2121" s="48" t="s">
        <v>27</v>
      </c>
      <c r="G2121" s="50" t="n">
        <v>240.66</v>
      </c>
      <c r="H2121" s="50" t="n">
        <f aca="false">IF(G2121&gt;0,G2121-G2121*$H$8,"")</f>
        <v>240.66</v>
      </c>
      <c r="I2121" s="58"/>
    </row>
    <row r="2122" customFormat="false" ht="11.25" hidden="false" customHeight="false" outlineLevel="4" collapsed="false">
      <c r="A2122" s="4"/>
      <c r="B2122" s="46" t="s">
        <v>5093</v>
      </c>
      <c r="C2122" s="47" t="s">
        <v>5094</v>
      </c>
      <c r="D2122" s="48" t="s">
        <v>4234</v>
      </c>
      <c r="E2122" s="58" t="n">
        <v>25000</v>
      </c>
      <c r="F2122" s="48" t="s">
        <v>27</v>
      </c>
      <c r="G2122" s="50" t="n">
        <v>248.22</v>
      </c>
      <c r="H2122" s="50" t="n">
        <f aca="false">IF(G2122&gt;0,G2122-G2122*$H$8,"")</f>
        <v>248.22</v>
      </c>
      <c r="I2122" s="58"/>
    </row>
    <row r="2123" customFormat="false" ht="11.25" hidden="false" customHeight="false" outlineLevel="4" collapsed="false">
      <c r="A2123" s="4"/>
      <c r="B2123" s="46" t="s">
        <v>5095</v>
      </c>
      <c r="C2123" s="47" t="s">
        <v>5096</v>
      </c>
      <c r="D2123" s="48" t="s">
        <v>4237</v>
      </c>
      <c r="E2123" s="58" t="n">
        <v>15000</v>
      </c>
      <c r="F2123" s="48" t="s">
        <v>27</v>
      </c>
      <c r="G2123" s="50" t="n">
        <v>308.07</v>
      </c>
      <c r="H2123" s="50" t="n">
        <f aca="false">IF(G2123&gt;0,G2123-G2123*$H$8,"")</f>
        <v>308.07</v>
      </c>
      <c r="I2123" s="58"/>
    </row>
    <row r="2124" customFormat="false" ht="11.25" hidden="false" customHeight="false" outlineLevel="4" collapsed="false">
      <c r="A2124" s="4"/>
      <c r="B2124" s="46" t="s">
        <v>5097</v>
      </c>
      <c r="C2124" s="47" t="s">
        <v>5098</v>
      </c>
      <c r="D2124" s="48" t="s">
        <v>4345</v>
      </c>
      <c r="E2124" s="58" t="n">
        <v>15000</v>
      </c>
      <c r="F2124" s="48" t="s">
        <v>27</v>
      </c>
      <c r="G2124" s="50" t="n">
        <v>351.54</v>
      </c>
      <c r="H2124" s="50" t="n">
        <f aca="false">IF(G2124&gt;0,G2124-G2124*$H$8,"")</f>
        <v>351.54</v>
      </c>
      <c r="I2124" s="58"/>
    </row>
    <row r="2125" customFormat="false" ht="11.25" hidden="false" customHeight="false" outlineLevel="4" collapsed="false">
      <c r="A2125" s="4"/>
      <c r="B2125" s="46" t="s">
        <v>5099</v>
      </c>
      <c r="C2125" s="47" t="s">
        <v>5100</v>
      </c>
      <c r="D2125" s="48" t="s">
        <v>4240</v>
      </c>
      <c r="E2125" s="58" t="n">
        <v>10000</v>
      </c>
      <c r="F2125" s="48" t="s">
        <v>27</v>
      </c>
      <c r="G2125" s="50" t="n">
        <v>417.06</v>
      </c>
      <c r="H2125" s="50" t="n">
        <f aca="false">IF(G2125&gt;0,G2125-G2125*$H$8,"")</f>
        <v>417.06</v>
      </c>
      <c r="I2125" s="58"/>
    </row>
    <row r="2126" customFormat="false" ht="11.25" hidden="false" customHeight="false" outlineLevel="4" collapsed="false">
      <c r="A2126" s="4"/>
      <c r="B2126" s="46" t="s">
        <v>5101</v>
      </c>
      <c r="C2126" s="47" t="s">
        <v>5102</v>
      </c>
      <c r="D2126" s="48" t="s">
        <v>4243</v>
      </c>
      <c r="E2126" s="58" t="n">
        <v>7000</v>
      </c>
      <c r="F2126" s="48" t="s">
        <v>27</v>
      </c>
      <c r="G2126" s="50" t="n">
        <v>469.98</v>
      </c>
      <c r="H2126" s="50" t="n">
        <f aca="false">IF(G2126&gt;0,G2126-G2126*$H$8,"")</f>
        <v>469.98</v>
      </c>
      <c r="I2126" s="58"/>
    </row>
    <row r="2127" customFormat="false" ht="11.25" hidden="false" customHeight="false" outlineLevel="4" collapsed="false">
      <c r="A2127" s="4"/>
      <c r="B2127" s="46" t="s">
        <v>5103</v>
      </c>
      <c r="C2127" s="47" t="s">
        <v>5104</v>
      </c>
      <c r="D2127" s="48" t="s">
        <v>4638</v>
      </c>
      <c r="E2127" s="58" t="n">
        <v>6000</v>
      </c>
      <c r="F2127" s="48" t="s">
        <v>27</v>
      </c>
      <c r="G2127" s="50" t="n">
        <v>492.03</v>
      </c>
      <c r="H2127" s="50" t="n">
        <f aca="false">IF(G2127&gt;0,G2127-G2127*$H$8,"")</f>
        <v>492.03</v>
      </c>
      <c r="I2127" s="58"/>
    </row>
    <row r="2128" customFormat="false" ht="11.25" hidden="false" customHeight="false" outlineLevel="4" collapsed="false">
      <c r="A2128" s="4"/>
      <c r="B2128" s="46" t="s">
        <v>5105</v>
      </c>
      <c r="C2128" s="47" t="s">
        <v>5106</v>
      </c>
      <c r="D2128" s="48" t="s">
        <v>4641</v>
      </c>
      <c r="E2128" s="58" t="n">
        <v>5000</v>
      </c>
      <c r="F2128" s="48" t="s">
        <v>27</v>
      </c>
      <c r="G2128" s="50" t="n">
        <v>575.82</v>
      </c>
      <c r="H2128" s="50" t="n">
        <f aca="false">IF(G2128&gt;0,G2128-G2128*$H$8,"")</f>
        <v>575.82</v>
      </c>
      <c r="I2128" s="58"/>
    </row>
    <row r="2129" customFormat="false" ht="11.25" hidden="false" customHeight="false" outlineLevel="4" collapsed="false">
      <c r="A2129" s="4"/>
      <c r="B2129" s="46" t="s">
        <v>5107</v>
      </c>
      <c r="C2129" s="47" t="s">
        <v>5108</v>
      </c>
      <c r="D2129" s="48" t="s">
        <v>4646</v>
      </c>
      <c r="E2129" s="58" t="n">
        <v>20000</v>
      </c>
      <c r="F2129" s="48" t="s">
        <v>27</v>
      </c>
      <c r="G2129" s="50" t="n">
        <v>337.68</v>
      </c>
      <c r="H2129" s="50" t="n">
        <f aca="false">IF(G2129&gt;0,G2129-G2129*$H$8,"")</f>
        <v>337.68</v>
      </c>
      <c r="I2129" s="58"/>
    </row>
    <row r="2130" customFormat="false" ht="11.25" hidden="false" customHeight="false" outlineLevel="4" collapsed="false">
      <c r="A2130" s="4"/>
      <c r="B2130" s="46" t="s">
        <v>5109</v>
      </c>
      <c r="C2130" s="47" t="s">
        <v>5110</v>
      </c>
      <c r="D2130" s="48" t="s">
        <v>4246</v>
      </c>
      <c r="E2130" s="58" t="n">
        <v>15000</v>
      </c>
      <c r="F2130" s="48" t="s">
        <v>27</v>
      </c>
      <c r="G2130" s="50" t="n">
        <v>338.94</v>
      </c>
      <c r="H2130" s="50" t="n">
        <f aca="false">IF(G2130&gt;0,G2130-G2130*$H$8,"")</f>
        <v>338.94</v>
      </c>
      <c r="I2130" s="58"/>
    </row>
    <row r="2131" customFormat="false" ht="11.25" hidden="false" customHeight="false" outlineLevel="4" collapsed="false">
      <c r="A2131" s="4"/>
      <c r="B2131" s="46" t="s">
        <v>5111</v>
      </c>
      <c r="C2131" s="47" t="s">
        <v>5112</v>
      </c>
      <c r="D2131" s="48" t="s">
        <v>4354</v>
      </c>
      <c r="E2131" s="58" t="n">
        <v>15000</v>
      </c>
      <c r="F2131" s="48" t="s">
        <v>27</v>
      </c>
      <c r="G2131" s="50" t="n">
        <v>402.57</v>
      </c>
      <c r="H2131" s="50" t="n">
        <f aca="false">IF(G2131&gt;0,G2131-G2131*$H$8,"")</f>
        <v>402.57</v>
      </c>
      <c r="I2131" s="58"/>
    </row>
    <row r="2132" customFormat="false" ht="11.25" hidden="false" customHeight="false" outlineLevel="4" collapsed="false">
      <c r="A2132" s="4"/>
      <c r="B2132" s="46" t="s">
        <v>5113</v>
      </c>
      <c r="C2132" s="47" t="s">
        <v>5114</v>
      </c>
      <c r="D2132" s="48" t="s">
        <v>4357</v>
      </c>
      <c r="E2132" s="58" t="n">
        <v>12000</v>
      </c>
      <c r="F2132" s="48" t="s">
        <v>27</v>
      </c>
      <c r="G2132" s="50" t="n">
        <v>469.98</v>
      </c>
      <c r="H2132" s="50" t="n">
        <f aca="false">IF(G2132&gt;0,G2132-G2132*$H$8,"")</f>
        <v>469.98</v>
      </c>
      <c r="I2132" s="58"/>
    </row>
    <row r="2133" customFormat="false" ht="11.25" hidden="false" customHeight="false" outlineLevel="4" collapsed="false">
      <c r="A2133" s="4"/>
      <c r="B2133" s="46" t="s">
        <v>5115</v>
      </c>
      <c r="C2133" s="47" t="s">
        <v>5116</v>
      </c>
      <c r="D2133" s="48" t="s">
        <v>4655</v>
      </c>
      <c r="E2133" s="58" t="n">
        <v>8000</v>
      </c>
      <c r="F2133" s="48" t="s">
        <v>27</v>
      </c>
      <c r="G2133" s="50" t="n">
        <v>535.5</v>
      </c>
      <c r="H2133" s="50" t="n">
        <f aca="false">IF(G2133&gt;0,G2133-G2133*$H$8,"")</f>
        <v>535.5</v>
      </c>
      <c r="I2133" s="58"/>
    </row>
    <row r="2134" customFormat="false" ht="11.25" hidden="false" customHeight="false" outlineLevel="4" collapsed="false">
      <c r="A2134" s="4"/>
      <c r="B2134" s="46" t="s">
        <v>5117</v>
      </c>
      <c r="C2134" s="47" t="s">
        <v>5118</v>
      </c>
      <c r="D2134" s="48" t="s">
        <v>2120</v>
      </c>
      <c r="E2134" s="58" t="n">
        <v>8000</v>
      </c>
      <c r="F2134" s="48" t="s">
        <v>27</v>
      </c>
      <c r="G2134" s="50" t="n">
        <v>602.91</v>
      </c>
      <c r="H2134" s="50" t="n">
        <f aca="false">IF(G2134&gt;0,G2134-G2134*$H$8,"")</f>
        <v>602.91</v>
      </c>
      <c r="I2134" s="58"/>
    </row>
    <row r="2135" customFormat="false" ht="11.25" hidden="false" customHeight="false" outlineLevel="4" collapsed="false">
      <c r="A2135" s="4"/>
      <c r="B2135" s="46" t="s">
        <v>5119</v>
      </c>
      <c r="C2135" s="47" t="s">
        <v>5120</v>
      </c>
      <c r="D2135" s="48" t="s">
        <v>4660</v>
      </c>
      <c r="E2135" s="58" t="n">
        <v>6000</v>
      </c>
      <c r="F2135" s="48" t="s">
        <v>27</v>
      </c>
      <c r="G2135" s="50" t="n">
        <v>668.43</v>
      </c>
      <c r="H2135" s="50" t="n">
        <f aca="false">IF(G2135&gt;0,G2135-G2135*$H$8,"")</f>
        <v>668.43</v>
      </c>
      <c r="I2135" s="58"/>
    </row>
    <row r="2136" customFormat="false" ht="11.25" hidden="false" customHeight="false" outlineLevel="4" collapsed="false">
      <c r="A2136" s="4"/>
      <c r="B2136" s="46" t="s">
        <v>5121</v>
      </c>
      <c r="C2136" s="47" t="s">
        <v>5122</v>
      </c>
      <c r="D2136" s="48" t="s">
        <v>4251</v>
      </c>
      <c r="E2136" s="58" t="n">
        <v>4000</v>
      </c>
      <c r="F2136" s="48" t="s">
        <v>27</v>
      </c>
      <c r="G2136" s="50" t="n">
        <v>735.84</v>
      </c>
      <c r="H2136" s="50" t="n">
        <f aca="false">IF(G2136&gt;0,G2136-G2136*$H$8,"")</f>
        <v>735.84</v>
      </c>
      <c r="I2136" s="58"/>
    </row>
    <row r="2137" customFormat="false" ht="11.25" hidden="false" customHeight="false" outlineLevel="4" collapsed="false">
      <c r="A2137" s="4"/>
      <c r="B2137" s="46" t="s">
        <v>5123</v>
      </c>
      <c r="C2137" s="47" t="s">
        <v>5124</v>
      </c>
      <c r="D2137" s="48" t="s">
        <v>5125</v>
      </c>
      <c r="E2137" s="58" t="n">
        <v>4500</v>
      </c>
      <c r="F2137" s="48" t="s">
        <v>27</v>
      </c>
      <c r="G2137" s="50" t="n">
        <v>810.81</v>
      </c>
      <c r="H2137" s="50" t="n">
        <f aca="false">IF(G2137&gt;0,G2137-G2137*$H$8,"")</f>
        <v>810.81</v>
      </c>
      <c r="I2137" s="58"/>
    </row>
    <row r="2138" customFormat="false" ht="11.25" hidden="false" customHeight="false" outlineLevel="4" collapsed="false">
      <c r="A2138" s="4"/>
      <c r="B2138" s="46" t="s">
        <v>5126</v>
      </c>
      <c r="C2138" s="47" t="s">
        <v>5127</v>
      </c>
      <c r="D2138" s="48" t="s">
        <v>4254</v>
      </c>
      <c r="E2138" s="58" t="n">
        <v>3000</v>
      </c>
      <c r="F2138" s="48" t="s">
        <v>27</v>
      </c>
      <c r="G2138" s="50" t="n">
        <v>868.77</v>
      </c>
      <c r="H2138" s="50" t="n">
        <f aca="false">IF(G2138&gt;0,G2138-G2138*$H$8,"")</f>
        <v>868.77</v>
      </c>
      <c r="I2138" s="58"/>
    </row>
    <row r="2139" customFormat="false" ht="11.25" hidden="false" customHeight="false" outlineLevel="4" collapsed="false">
      <c r="A2139" s="4"/>
      <c r="B2139" s="46" t="s">
        <v>5128</v>
      </c>
      <c r="C2139" s="47" t="s">
        <v>5129</v>
      </c>
      <c r="D2139" s="48" t="s">
        <v>4456</v>
      </c>
      <c r="E2139" s="58" t="n">
        <v>3000</v>
      </c>
      <c r="F2139" s="48" t="s">
        <v>27</v>
      </c>
      <c r="G2139" s="51" t="n">
        <v>999.81</v>
      </c>
      <c r="H2139" s="51" t="n">
        <f aca="false">IF(G2139&gt;0,G2139-G2139*$H$8,"")</f>
        <v>999.81</v>
      </c>
      <c r="I2139" s="58"/>
    </row>
    <row r="2140" customFormat="false" ht="11.25" hidden="false" customHeight="false" outlineLevel="4" collapsed="false">
      <c r="A2140" s="4"/>
      <c r="B2140" s="46" t="s">
        <v>5130</v>
      </c>
      <c r="C2140" s="47" t="s">
        <v>5131</v>
      </c>
      <c r="D2140" s="48" t="s">
        <v>4693</v>
      </c>
      <c r="E2140" s="58" t="n">
        <v>11000</v>
      </c>
      <c r="F2140" s="48" t="s">
        <v>27</v>
      </c>
      <c r="G2140" s="50" t="n">
        <v>549.36</v>
      </c>
      <c r="H2140" s="50" t="n">
        <f aca="false">IF(G2140&gt;0,G2140-G2140*$H$8,"")</f>
        <v>549.36</v>
      </c>
      <c r="I2140" s="58"/>
    </row>
    <row r="2141" customFormat="false" ht="11.25" hidden="false" customHeight="false" outlineLevel="4" collapsed="false">
      <c r="A2141" s="4"/>
      <c r="B2141" s="46" t="s">
        <v>5132</v>
      </c>
      <c r="C2141" s="47" t="s">
        <v>5133</v>
      </c>
      <c r="D2141" s="48" t="s">
        <v>4696</v>
      </c>
      <c r="E2141" s="58" t="n">
        <v>8000</v>
      </c>
      <c r="F2141" s="48" t="s">
        <v>27</v>
      </c>
      <c r="G2141" s="50" t="n">
        <v>639.45</v>
      </c>
      <c r="H2141" s="50" t="n">
        <f aca="false">IF(G2141&gt;0,G2141-G2141*$H$8,"")</f>
        <v>639.45</v>
      </c>
      <c r="I2141" s="58"/>
    </row>
    <row r="2142" customFormat="false" ht="11.25" hidden="false" customHeight="false" outlineLevel="4" collapsed="false">
      <c r="A2142" s="4"/>
      <c r="B2142" s="46" t="s">
        <v>5134</v>
      </c>
      <c r="C2142" s="47" t="s">
        <v>5135</v>
      </c>
      <c r="D2142" s="48" t="s">
        <v>4699</v>
      </c>
      <c r="E2142" s="58" t="n">
        <v>6000</v>
      </c>
      <c r="F2142" s="48" t="s">
        <v>27</v>
      </c>
      <c r="G2142" s="50" t="n">
        <v>741.51</v>
      </c>
      <c r="H2142" s="50" t="n">
        <f aca="false">IF(G2142&gt;0,G2142-G2142*$H$8,"")</f>
        <v>741.51</v>
      </c>
      <c r="I2142" s="58"/>
    </row>
    <row r="2143" customFormat="false" ht="11.25" hidden="false" customHeight="false" outlineLevel="4" collapsed="false">
      <c r="A2143" s="4"/>
      <c r="B2143" s="46" t="s">
        <v>5136</v>
      </c>
      <c r="C2143" s="47" t="s">
        <v>5137</v>
      </c>
      <c r="D2143" s="48" t="s">
        <v>4257</v>
      </c>
      <c r="E2143" s="58" t="n">
        <v>5000</v>
      </c>
      <c r="F2143" s="48" t="s">
        <v>27</v>
      </c>
      <c r="G2143" s="51" t="n">
        <v>943.74</v>
      </c>
      <c r="H2143" s="51" t="n">
        <f aca="false">IF(G2143&gt;0,G2143-G2143*$H$8,"")</f>
        <v>943.74</v>
      </c>
      <c r="I2143" s="58"/>
    </row>
    <row r="2144" customFormat="false" ht="11.25" hidden="false" customHeight="false" outlineLevel="4" collapsed="false">
      <c r="A2144" s="4"/>
      <c r="B2144" s="46" t="s">
        <v>5138</v>
      </c>
      <c r="C2144" s="47" t="s">
        <v>5139</v>
      </c>
      <c r="D2144" s="48" t="s">
        <v>2123</v>
      </c>
      <c r="E2144" s="58" t="n">
        <v>3000</v>
      </c>
      <c r="F2144" s="48" t="s">
        <v>27</v>
      </c>
      <c r="G2144" s="51" t="n">
        <v>1147.23</v>
      </c>
      <c r="H2144" s="51" t="n">
        <f aca="false">IF(G2144&gt;0,G2144-G2144*$H$8,"")</f>
        <v>1147.23</v>
      </c>
      <c r="I2144" s="58"/>
    </row>
    <row r="2145" customFormat="false" ht="11.25" hidden="false" customHeight="false" outlineLevel="4" collapsed="false">
      <c r="A2145" s="4"/>
      <c r="B2145" s="46" t="s">
        <v>5140</v>
      </c>
      <c r="C2145" s="47" t="s">
        <v>5141</v>
      </c>
      <c r="D2145" s="48" t="s">
        <v>5142</v>
      </c>
      <c r="E2145" s="58" t="n">
        <v>2500</v>
      </c>
      <c r="F2145" s="48" t="s">
        <v>27</v>
      </c>
      <c r="G2145" s="51" t="n">
        <v>1336.86</v>
      </c>
      <c r="H2145" s="51" t="n">
        <f aca="false">IF(G2145&gt;0,G2145-G2145*$H$8,"")</f>
        <v>1336.86</v>
      </c>
      <c r="I2145" s="58"/>
    </row>
    <row r="2146" customFormat="false" ht="11.25" hidden="false" customHeight="false" outlineLevel="4" collapsed="false">
      <c r="A2146" s="4"/>
      <c r="B2146" s="46" t="s">
        <v>5143</v>
      </c>
      <c r="C2146" s="47" t="s">
        <v>5144</v>
      </c>
      <c r="D2146" s="48" t="s">
        <v>4262</v>
      </c>
      <c r="E2146" s="58" t="n">
        <v>2500</v>
      </c>
      <c r="F2146" s="48" t="s">
        <v>27</v>
      </c>
      <c r="G2146" s="51" t="n">
        <v>1349.46</v>
      </c>
      <c r="H2146" s="51" t="n">
        <f aca="false">IF(G2146&gt;0,G2146-G2146*$H$8,"")</f>
        <v>1349.46</v>
      </c>
      <c r="I2146" s="58"/>
    </row>
    <row r="2147" customFormat="false" ht="11.25" hidden="false" customHeight="false" outlineLevel="4" collapsed="false">
      <c r="A2147" s="4"/>
      <c r="B2147" s="46" t="s">
        <v>5145</v>
      </c>
      <c r="C2147" s="47" t="s">
        <v>5146</v>
      </c>
      <c r="D2147" s="48" t="s">
        <v>2229</v>
      </c>
      <c r="E2147" s="58" t="n">
        <v>2000</v>
      </c>
      <c r="F2147" s="48" t="s">
        <v>27</v>
      </c>
      <c r="G2147" s="51" t="n">
        <v>1551.69</v>
      </c>
      <c r="H2147" s="51" t="n">
        <f aca="false">IF(G2147&gt;0,G2147-G2147*$H$8,"")</f>
        <v>1551.69</v>
      </c>
      <c r="I2147" s="58"/>
    </row>
    <row r="2148" customFormat="false" ht="11.25" hidden="false" customHeight="false" outlineLevel="4" collapsed="false">
      <c r="A2148" s="4"/>
      <c r="B2148" s="46" t="s">
        <v>5147</v>
      </c>
      <c r="C2148" s="47" t="s">
        <v>5148</v>
      </c>
      <c r="D2148" s="48" t="s">
        <v>4267</v>
      </c>
      <c r="E2148" s="58" t="n">
        <v>1800</v>
      </c>
      <c r="F2148" s="48" t="s">
        <v>27</v>
      </c>
      <c r="G2148" s="51" t="n">
        <v>1755.18</v>
      </c>
      <c r="H2148" s="51" t="n">
        <f aca="false">IF(G2148&gt;0,G2148-G2148*$H$8,"")</f>
        <v>1755.18</v>
      </c>
      <c r="I2148" s="58"/>
    </row>
    <row r="2149" customFormat="false" ht="11.25" hidden="false" customHeight="false" outlineLevel="4" collapsed="false">
      <c r="A2149" s="4"/>
      <c r="B2149" s="46" t="s">
        <v>5149</v>
      </c>
      <c r="C2149" s="47" t="s">
        <v>5150</v>
      </c>
      <c r="D2149" s="48" t="s">
        <v>4718</v>
      </c>
      <c r="E2149" s="58" t="n">
        <v>1500</v>
      </c>
      <c r="F2149" s="48" t="s">
        <v>27</v>
      </c>
      <c r="G2149" s="51" t="n">
        <v>1957.41</v>
      </c>
      <c r="H2149" s="51" t="n">
        <f aca="false">IF(G2149&gt;0,G2149-G2149*$H$8,"")</f>
        <v>1957.41</v>
      </c>
      <c r="I2149" s="58"/>
    </row>
    <row r="2150" customFormat="false" ht="11.25" hidden="false" customHeight="false" outlineLevel="4" collapsed="false">
      <c r="A2150" s="4"/>
      <c r="B2150" s="46" t="s">
        <v>5151</v>
      </c>
      <c r="C2150" s="47" t="s">
        <v>5152</v>
      </c>
      <c r="D2150" s="48" t="s">
        <v>4270</v>
      </c>
      <c r="E2150" s="58" t="n">
        <v>1000</v>
      </c>
      <c r="F2150" s="48" t="s">
        <v>27</v>
      </c>
      <c r="G2150" s="51" t="n">
        <v>2161.53</v>
      </c>
      <c r="H2150" s="51" t="n">
        <f aca="false">IF(G2150&gt;0,G2150-G2150*$H$8,"")</f>
        <v>2161.53</v>
      </c>
      <c r="I2150" s="58"/>
    </row>
    <row r="2151" customFormat="false" ht="11.25" hidden="false" customHeight="false" outlineLevel="4" collapsed="false">
      <c r="A2151" s="4"/>
      <c r="B2151" s="46" t="s">
        <v>5153</v>
      </c>
      <c r="C2151" s="47" t="s">
        <v>5154</v>
      </c>
      <c r="D2151" s="48" t="s">
        <v>4276</v>
      </c>
      <c r="E2151" s="58" t="n">
        <v>4000</v>
      </c>
      <c r="F2151" s="48" t="s">
        <v>27</v>
      </c>
      <c r="G2151" s="51" t="n">
        <v>1375.29</v>
      </c>
      <c r="H2151" s="51" t="n">
        <f aca="false">IF(G2151&gt;0,G2151-G2151*$H$8,"")</f>
        <v>1375.29</v>
      </c>
      <c r="I2151" s="58"/>
    </row>
    <row r="2152" customFormat="false" ht="11.25" hidden="false" customHeight="false" outlineLevel="4" collapsed="false">
      <c r="A2152" s="4"/>
      <c r="B2152" s="46" t="s">
        <v>5155</v>
      </c>
      <c r="C2152" s="47" t="s">
        <v>5156</v>
      </c>
      <c r="D2152" s="48" t="s">
        <v>4279</v>
      </c>
      <c r="E2152" s="58" t="n">
        <v>1800</v>
      </c>
      <c r="F2152" s="48" t="s">
        <v>27</v>
      </c>
      <c r="G2152" s="51" t="n">
        <v>1699.11</v>
      </c>
      <c r="H2152" s="51" t="n">
        <f aca="false">IF(G2152&gt;0,G2152-G2152*$H$8,"")</f>
        <v>1699.11</v>
      </c>
      <c r="I2152" s="58"/>
    </row>
    <row r="2153" customFormat="false" ht="11.25" hidden="false" customHeight="false" outlineLevel="4" collapsed="false">
      <c r="A2153" s="4"/>
      <c r="B2153" s="46" t="s">
        <v>5157</v>
      </c>
      <c r="C2153" s="47" t="s">
        <v>5158</v>
      </c>
      <c r="D2153" s="48" t="s">
        <v>2126</v>
      </c>
      <c r="E2153" s="58" t="n">
        <v>2000</v>
      </c>
      <c r="F2153" s="48" t="s">
        <v>27</v>
      </c>
      <c r="G2153" s="51" t="n">
        <v>1999.62</v>
      </c>
      <c r="H2153" s="51" t="n">
        <f aca="false">IF(G2153&gt;0,G2153-G2153*$H$8,"")</f>
        <v>1999.62</v>
      </c>
      <c r="I2153" s="58"/>
    </row>
    <row r="2154" customFormat="false" ht="11.25" hidden="false" customHeight="false" outlineLevel="4" collapsed="false">
      <c r="A2154" s="4"/>
      <c r="B2154" s="46" t="s">
        <v>5159</v>
      </c>
      <c r="C2154" s="47" t="s">
        <v>5160</v>
      </c>
      <c r="D2154" s="48" t="s">
        <v>4284</v>
      </c>
      <c r="E2154" s="58" t="n">
        <v>1500</v>
      </c>
      <c r="F2154" s="48" t="s">
        <v>27</v>
      </c>
      <c r="G2154" s="51" t="n">
        <v>2310.84</v>
      </c>
      <c r="H2154" s="51" t="n">
        <f aca="false">IF(G2154&gt;0,G2154-G2154*$H$8,"")</f>
        <v>2310.84</v>
      </c>
      <c r="I2154" s="58"/>
    </row>
    <row r="2155" customFormat="false" ht="11.25" hidden="false" customHeight="false" outlineLevel="4" collapsed="false">
      <c r="A2155" s="4"/>
      <c r="B2155" s="46" t="s">
        <v>5161</v>
      </c>
      <c r="C2155" s="47" t="s">
        <v>5162</v>
      </c>
      <c r="D2155" s="48" t="s">
        <v>4290</v>
      </c>
      <c r="E2155" s="58" t="n">
        <v>1200</v>
      </c>
      <c r="F2155" s="48" t="s">
        <v>27</v>
      </c>
      <c r="G2155" s="51" t="n">
        <v>2902.41</v>
      </c>
      <c r="H2155" s="51" t="n">
        <f aca="false">IF(G2155&gt;0,G2155-G2155*$H$8,"")</f>
        <v>2902.41</v>
      </c>
      <c r="I2155" s="58"/>
    </row>
    <row r="2156" customFormat="false" ht="11.25" hidden="false" customHeight="false" outlineLevel="4" collapsed="false">
      <c r="A2156" s="4"/>
      <c r="B2156" s="46" t="s">
        <v>5163</v>
      </c>
      <c r="C2156" s="47" t="s">
        <v>5164</v>
      </c>
      <c r="D2156" s="48" t="s">
        <v>4293</v>
      </c>
      <c r="E2156" s="49" t="n">
        <v>900</v>
      </c>
      <c r="F2156" s="48" t="s">
        <v>27</v>
      </c>
      <c r="G2156" s="51" t="n">
        <v>3201.03</v>
      </c>
      <c r="H2156" s="51" t="n">
        <f aca="false">IF(G2156&gt;0,G2156-G2156*$H$8,"")</f>
        <v>3201.03</v>
      </c>
      <c r="I2156" s="49"/>
    </row>
    <row r="2157" customFormat="false" ht="11.25" hidden="false" customHeight="false" outlineLevel="4" collapsed="false">
      <c r="A2157" s="4"/>
      <c r="B2157" s="46" t="s">
        <v>5165</v>
      </c>
      <c r="C2157" s="47" t="s">
        <v>5166</v>
      </c>
      <c r="D2157" s="48" t="s">
        <v>4296</v>
      </c>
      <c r="E2157" s="49" t="n">
        <v>700</v>
      </c>
      <c r="F2157" s="48" t="s">
        <v>27</v>
      </c>
      <c r="G2157" s="51" t="n">
        <v>3829.14</v>
      </c>
      <c r="H2157" s="51" t="n">
        <f aca="false">IF(G2157&gt;0,G2157-G2157*$H$8,"")</f>
        <v>3829.14</v>
      </c>
      <c r="I2157" s="49"/>
    </row>
    <row r="2158" customFormat="false" ht="12" hidden="false" customHeight="false" outlineLevel="2" collapsed="false">
      <c r="A2158" s="4"/>
      <c r="B2158" s="40"/>
      <c r="C2158" s="41" t="s">
        <v>5167</v>
      </c>
      <c r="D2158" s="42"/>
      <c r="E2158" s="40"/>
      <c r="F2158" s="42"/>
      <c r="G2158" s="40"/>
      <c r="H2158" s="40" t="str">
        <f aca="false">IF(G2158&gt;0,G2158-G2158*$H$8,"")</f>
        <v/>
      </c>
      <c r="I2158" s="40"/>
    </row>
    <row r="2159" customFormat="false" ht="12" hidden="false" customHeight="false" outlineLevel="3" collapsed="false">
      <c r="A2159" s="4"/>
      <c r="B2159" s="43"/>
      <c r="C2159" s="44" t="s">
        <v>5168</v>
      </c>
      <c r="D2159" s="45"/>
      <c r="E2159" s="43"/>
      <c r="F2159" s="45"/>
      <c r="G2159" s="43"/>
      <c r="H2159" s="43" t="str">
        <f aca="false">IF(G2159&gt;0,G2159-G2159*$H$8,"")</f>
        <v/>
      </c>
      <c r="I2159" s="43"/>
    </row>
    <row r="2160" customFormat="false" ht="11.25" hidden="false" customHeight="false" outlineLevel="4" collapsed="false">
      <c r="A2160" s="4"/>
      <c r="B2160" s="46" t="s">
        <v>5169</v>
      </c>
      <c r="C2160" s="47" t="s">
        <v>5170</v>
      </c>
      <c r="D2160" s="48" t="s">
        <v>5171</v>
      </c>
      <c r="E2160" s="58" t="n">
        <v>3000</v>
      </c>
      <c r="F2160" s="48" t="s">
        <v>27</v>
      </c>
      <c r="G2160" s="51" t="n">
        <v>1359.54</v>
      </c>
      <c r="H2160" s="51" t="n">
        <f aca="false">IF(G2160&gt;0,G2160-G2160*$H$8,"")</f>
        <v>1359.54</v>
      </c>
      <c r="I2160" s="58"/>
    </row>
    <row r="2161" customFormat="false" ht="11.25" hidden="false" customHeight="false" outlineLevel="4" collapsed="false">
      <c r="A2161" s="4"/>
      <c r="B2161" s="46" t="s">
        <v>5172</v>
      </c>
      <c r="C2161" s="47" t="s">
        <v>5173</v>
      </c>
      <c r="D2161" s="48" t="s">
        <v>5174</v>
      </c>
      <c r="E2161" s="58" t="n">
        <v>2500</v>
      </c>
      <c r="F2161" s="48" t="s">
        <v>27</v>
      </c>
      <c r="G2161" s="51" t="n">
        <v>1513.89</v>
      </c>
      <c r="H2161" s="51" t="n">
        <f aca="false">IF(G2161&gt;0,G2161-G2161*$H$8,"")</f>
        <v>1513.89</v>
      </c>
      <c r="I2161" s="58"/>
    </row>
    <row r="2162" customFormat="false" ht="11.25" hidden="false" customHeight="false" outlineLevel="4" collapsed="false">
      <c r="A2162" s="4"/>
      <c r="B2162" s="46" t="s">
        <v>5175</v>
      </c>
      <c r="C2162" s="47" t="s">
        <v>5176</v>
      </c>
      <c r="D2162" s="48" t="s">
        <v>5177</v>
      </c>
      <c r="E2162" s="58" t="n">
        <v>2000</v>
      </c>
      <c r="F2162" s="48" t="s">
        <v>27</v>
      </c>
      <c r="G2162" s="51" t="n">
        <v>1748.88</v>
      </c>
      <c r="H2162" s="51" t="n">
        <f aca="false">IF(G2162&gt;0,G2162-G2162*$H$8,"")</f>
        <v>1748.88</v>
      </c>
      <c r="I2162" s="58"/>
    </row>
    <row r="2163" customFormat="false" ht="11.25" hidden="false" customHeight="false" outlineLevel="4" collapsed="false">
      <c r="A2163" s="4"/>
      <c r="B2163" s="46" t="s">
        <v>5178</v>
      </c>
      <c r="C2163" s="47" t="s">
        <v>5179</v>
      </c>
      <c r="D2163" s="48" t="s">
        <v>5180</v>
      </c>
      <c r="E2163" s="58" t="n">
        <v>1700</v>
      </c>
      <c r="F2163" s="48" t="s">
        <v>27</v>
      </c>
      <c r="G2163" s="51" t="n">
        <v>1798.65</v>
      </c>
      <c r="H2163" s="51" t="n">
        <f aca="false">IF(G2163&gt;0,G2163-G2163*$H$8,"")</f>
        <v>1798.65</v>
      </c>
      <c r="I2163" s="58"/>
    </row>
    <row r="2164" customFormat="false" ht="11.25" hidden="false" customHeight="false" outlineLevel="4" collapsed="false">
      <c r="A2164" s="4"/>
      <c r="B2164" s="46" t="s">
        <v>5181</v>
      </c>
      <c r="C2164" s="47" t="s">
        <v>5182</v>
      </c>
      <c r="D2164" s="48" t="s">
        <v>5183</v>
      </c>
      <c r="E2164" s="58" t="n">
        <v>1700</v>
      </c>
      <c r="F2164" s="48" t="s">
        <v>27</v>
      </c>
      <c r="G2164" s="51" t="n">
        <v>1947.33</v>
      </c>
      <c r="H2164" s="51" t="n">
        <f aca="false">IF(G2164&gt;0,G2164-G2164*$H$8,"")</f>
        <v>1947.33</v>
      </c>
      <c r="I2164" s="58"/>
    </row>
    <row r="2165" customFormat="false" ht="11.25" hidden="false" customHeight="false" outlineLevel="4" collapsed="false">
      <c r="A2165" s="4"/>
      <c r="B2165" s="46" t="s">
        <v>5184</v>
      </c>
      <c r="C2165" s="47" t="s">
        <v>5185</v>
      </c>
      <c r="D2165" s="48" t="s">
        <v>5186</v>
      </c>
      <c r="E2165" s="58" t="n">
        <v>1400</v>
      </c>
      <c r="F2165" s="48" t="s">
        <v>27</v>
      </c>
      <c r="G2165" s="51" t="n">
        <v>2150.82</v>
      </c>
      <c r="H2165" s="51" t="n">
        <f aca="false">IF(G2165&gt;0,G2165-G2165*$H$8,"")</f>
        <v>2150.82</v>
      </c>
      <c r="I2165" s="58"/>
    </row>
    <row r="2166" customFormat="false" ht="11.25" hidden="false" customHeight="false" outlineLevel="4" collapsed="false">
      <c r="A2166" s="4"/>
      <c r="B2166" s="46" t="s">
        <v>5187</v>
      </c>
      <c r="C2166" s="47" t="s">
        <v>5188</v>
      </c>
      <c r="D2166" s="48" t="s">
        <v>5189</v>
      </c>
      <c r="E2166" s="58" t="n">
        <v>1200</v>
      </c>
      <c r="F2166" s="48" t="s">
        <v>27</v>
      </c>
      <c r="G2166" s="51" t="n">
        <v>2311.47</v>
      </c>
      <c r="H2166" s="51" t="n">
        <f aca="false">IF(G2166&gt;0,G2166-G2166*$H$8,"")</f>
        <v>2311.47</v>
      </c>
      <c r="I2166" s="58"/>
    </row>
    <row r="2167" customFormat="false" ht="12" hidden="false" customHeight="false" outlineLevel="3" collapsed="false">
      <c r="A2167" s="4"/>
      <c r="B2167" s="43"/>
      <c r="C2167" s="44" t="s">
        <v>5190</v>
      </c>
      <c r="D2167" s="45"/>
      <c r="E2167" s="43"/>
      <c r="F2167" s="45"/>
      <c r="G2167" s="43"/>
      <c r="H2167" s="43" t="str">
        <f aca="false">IF(G2167&gt;0,G2167-G2167*$H$8,"")</f>
        <v/>
      </c>
      <c r="I2167" s="43"/>
    </row>
    <row r="2168" customFormat="false" ht="11.25" hidden="false" customHeight="false" outlineLevel="4" collapsed="false">
      <c r="A2168" s="4"/>
      <c r="B2168" s="46" t="s">
        <v>5191</v>
      </c>
      <c r="C2168" s="47" t="s">
        <v>5192</v>
      </c>
      <c r="D2168" s="48" t="s">
        <v>5193</v>
      </c>
      <c r="E2168" s="58" t="n">
        <v>3500</v>
      </c>
      <c r="F2168" s="48" t="s">
        <v>27</v>
      </c>
      <c r="G2168" s="51" t="n">
        <v>1414.98</v>
      </c>
      <c r="H2168" s="51" t="n">
        <f aca="false">IF(G2168&gt;0,G2168-G2168*$H$8,"")</f>
        <v>1414.98</v>
      </c>
      <c r="I2168" s="58"/>
    </row>
    <row r="2169" customFormat="false" ht="11.25" hidden="false" customHeight="false" outlineLevel="4" collapsed="false">
      <c r="A2169" s="4"/>
      <c r="B2169" s="46" t="s">
        <v>5194</v>
      </c>
      <c r="C2169" s="47" t="s">
        <v>5195</v>
      </c>
      <c r="D2169" s="48" t="s">
        <v>5196</v>
      </c>
      <c r="E2169" s="58" t="n">
        <v>3200</v>
      </c>
      <c r="F2169" s="48" t="s">
        <v>27</v>
      </c>
      <c r="G2169" s="51" t="n">
        <v>1551.69</v>
      </c>
      <c r="H2169" s="51" t="n">
        <f aca="false">IF(G2169&gt;0,G2169-G2169*$H$8,"")</f>
        <v>1551.69</v>
      </c>
      <c r="I2169" s="58"/>
    </row>
    <row r="2170" customFormat="false" ht="11.25" hidden="false" customHeight="false" outlineLevel="4" collapsed="false">
      <c r="A2170" s="4"/>
      <c r="B2170" s="46" t="s">
        <v>5197</v>
      </c>
      <c r="C2170" s="47" t="s">
        <v>5198</v>
      </c>
      <c r="D2170" s="48" t="s">
        <v>5199</v>
      </c>
      <c r="E2170" s="58" t="n">
        <v>2700</v>
      </c>
      <c r="F2170" s="48" t="s">
        <v>27</v>
      </c>
      <c r="G2170" s="51" t="n">
        <v>1625.4</v>
      </c>
      <c r="H2170" s="51" t="n">
        <f aca="false">IF(G2170&gt;0,G2170-G2170*$H$8,"")</f>
        <v>1625.4</v>
      </c>
      <c r="I2170" s="58"/>
    </row>
    <row r="2171" customFormat="false" ht="11.25" hidden="false" customHeight="false" outlineLevel="4" collapsed="false">
      <c r="A2171" s="4"/>
      <c r="B2171" s="46" t="s">
        <v>5200</v>
      </c>
      <c r="C2171" s="47" t="s">
        <v>5201</v>
      </c>
      <c r="D2171" s="48" t="s">
        <v>5202</v>
      </c>
      <c r="E2171" s="58" t="n">
        <v>2200</v>
      </c>
      <c r="F2171" s="48" t="s">
        <v>27</v>
      </c>
      <c r="G2171" s="51" t="n">
        <v>1786.68</v>
      </c>
      <c r="H2171" s="51" t="n">
        <f aca="false">IF(G2171&gt;0,G2171-G2171*$H$8,"")</f>
        <v>1786.68</v>
      </c>
      <c r="I2171" s="58"/>
    </row>
    <row r="2172" customFormat="false" ht="11.25" hidden="false" customHeight="false" outlineLevel="4" collapsed="false">
      <c r="A2172" s="4"/>
      <c r="B2172" s="46" t="s">
        <v>5203</v>
      </c>
      <c r="C2172" s="47" t="s">
        <v>5204</v>
      </c>
      <c r="D2172" s="48" t="s">
        <v>5205</v>
      </c>
      <c r="E2172" s="58" t="n">
        <v>1700</v>
      </c>
      <c r="F2172" s="48" t="s">
        <v>27</v>
      </c>
      <c r="G2172" s="51" t="n">
        <v>2125.62</v>
      </c>
      <c r="H2172" s="51" t="n">
        <f aca="false">IF(G2172&gt;0,G2172-G2172*$H$8,"")</f>
        <v>2125.62</v>
      </c>
      <c r="I2172" s="58"/>
    </row>
    <row r="2173" customFormat="false" ht="11.25" hidden="false" customHeight="false" outlineLevel="4" collapsed="false">
      <c r="A2173" s="4"/>
      <c r="B2173" s="46" t="s">
        <v>5206</v>
      </c>
      <c r="C2173" s="47" t="s">
        <v>5207</v>
      </c>
      <c r="D2173" s="48" t="s">
        <v>5208</v>
      </c>
      <c r="E2173" s="58" t="n">
        <v>1500</v>
      </c>
      <c r="F2173" s="48" t="s">
        <v>27</v>
      </c>
      <c r="G2173" s="51" t="n">
        <v>2500.47</v>
      </c>
      <c r="H2173" s="51" t="n">
        <f aca="false">IF(G2173&gt;0,G2173-G2173*$H$8,"")</f>
        <v>2500.47</v>
      </c>
      <c r="I2173" s="58"/>
    </row>
    <row r="2174" customFormat="false" ht="11.25" hidden="false" customHeight="false" outlineLevel="4" collapsed="false">
      <c r="A2174" s="4"/>
      <c r="B2174" s="46" t="s">
        <v>5209</v>
      </c>
      <c r="C2174" s="47" t="s">
        <v>5210</v>
      </c>
      <c r="D2174" s="48" t="s">
        <v>5211</v>
      </c>
      <c r="E2174" s="58" t="n">
        <v>1000</v>
      </c>
      <c r="F2174" s="48" t="s">
        <v>27</v>
      </c>
      <c r="G2174" s="51" t="n">
        <v>2729.79</v>
      </c>
      <c r="H2174" s="51" t="n">
        <f aca="false">IF(G2174&gt;0,G2174-G2174*$H$8,"")</f>
        <v>2729.79</v>
      </c>
      <c r="I2174" s="58"/>
    </row>
    <row r="2175" customFormat="false" ht="11.25" hidden="false" customHeight="false" outlineLevel="4" collapsed="false">
      <c r="A2175" s="4"/>
      <c r="B2175" s="46" t="s">
        <v>5212</v>
      </c>
      <c r="C2175" s="47" t="s">
        <v>5213</v>
      </c>
      <c r="D2175" s="48" t="s">
        <v>5214</v>
      </c>
      <c r="E2175" s="49" t="n">
        <v>800</v>
      </c>
      <c r="F2175" s="48" t="s">
        <v>27</v>
      </c>
      <c r="G2175" s="51" t="n">
        <v>3796.38</v>
      </c>
      <c r="H2175" s="51" t="n">
        <f aca="false">IF(G2175&gt;0,G2175-G2175*$H$8,"")</f>
        <v>3796.38</v>
      </c>
      <c r="I2175" s="49"/>
    </row>
    <row r="2176" customFormat="false" ht="11.25" hidden="false" customHeight="false" outlineLevel="4" collapsed="false">
      <c r="A2176" s="4"/>
      <c r="B2176" s="46" t="s">
        <v>5215</v>
      </c>
      <c r="C2176" s="47" t="s">
        <v>5216</v>
      </c>
      <c r="D2176" s="48" t="s">
        <v>5217</v>
      </c>
      <c r="E2176" s="58" t="n">
        <v>3000</v>
      </c>
      <c r="F2176" s="48" t="s">
        <v>27</v>
      </c>
      <c r="G2176" s="51" t="n">
        <v>1792.35</v>
      </c>
      <c r="H2176" s="51" t="n">
        <f aca="false">IF(G2176&gt;0,G2176-G2176*$H$8,"")</f>
        <v>1792.35</v>
      </c>
      <c r="I2176" s="58"/>
    </row>
    <row r="2177" customFormat="false" ht="11.25" hidden="false" customHeight="false" outlineLevel="4" collapsed="false">
      <c r="A2177" s="4"/>
      <c r="B2177" s="46" t="s">
        <v>5218</v>
      </c>
      <c r="C2177" s="47" t="s">
        <v>5219</v>
      </c>
      <c r="D2177" s="48" t="s">
        <v>1681</v>
      </c>
      <c r="E2177" s="58" t="n">
        <v>2500</v>
      </c>
      <c r="F2177" s="48" t="s">
        <v>27</v>
      </c>
      <c r="G2177" s="51" t="n">
        <v>1957.41</v>
      </c>
      <c r="H2177" s="51" t="n">
        <f aca="false">IF(G2177&gt;0,G2177-G2177*$H$8,"")</f>
        <v>1957.41</v>
      </c>
      <c r="I2177" s="58"/>
    </row>
    <row r="2178" customFormat="false" ht="11.25" hidden="false" customHeight="false" outlineLevel="4" collapsed="false">
      <c r="A2178" s="4"/>
      <c r="B2178" s="46" t="s">
        <v>5220</v>
      </c>
      <c r="C2178" s="47" t="s">
        <v>5221</v>
      </c>
      <c r="D2178" s="48" t="s">
        <v>5222</v>
      </c>
      <c r="E2178" s="58" t="n">
        <v>2000</v>
      </c>
      <c r="F2178" s="48" t="s">
        <v>27</v>
      </c>
      <c r="G2178" s="51" t="n">
        <v>2142.63</v>
      </c>
      <c r="H2178" s="51" t="n">
        <f aca="false">IF(G2178&gt;0,G2178-G2178*$H$8,"")</f>
        <v>2142.63</v>
      </c>
      <c r="I2178" s="58"/>
    </row>
    <row r="2179" customFormat="false" ht="11.25" hidden="false" customHeight="false" outlineLevel="4" collapsed="false">
      <c r="A2179" s="4"/>
      <c r="B2179" s="46" t="s">
        <v>5223</v>
      </c>
      <c r="C2179" s="47" t="s">
        <v>5224</v>
      </c>
      <c r="D2179" s="48" t="s">
        <v>1684</v>
      </c>
      <c r="E2179" s="58" t="n">
        <v>1700</v>
      </c>
      <c r="F2179" s="48" t="s">
        <v>27</v>
      </c>
      <c r="G2179" s="51" t="n">
        <v>2350.53</v>
      </c>
      <c r="H2179" s="51" t="n">
        <f aca="false">IF(G2179&gt;0,G2179-G2179*$H$8,"")</f>
        <v>2350.53</v>
      </c>
      <c r="I2179" s="58"/>
    </row>
    <row r="2180" customFormat="false" ht="11.25" hidden="false" customHeight="false" outlineLevel="4" collapsed="false">
      <c r="A2180" s="4"/>
      <c r="B2180" s="46" t="s">
        <v>5225</v>
      </c>
      <c r="C2180" s="47" t="s">
        <v>5226</v>
      </c>
      <c r="D2180" s="48" t="s">
        <v>5227</v>
      </c>
      <c r="E2180" s="58" t="n">
        <v>1300</v>
      </c>
      <c r="F2180" s="48" t="s">
        <v>27</v>
      </c>
      <c r="G2180" s="51" t="n">
        <v>2787.12</v>
      </c>
      <c r="H2180" s="51" t="n">
        <f aca="false">IF(G2180&gt;0,G2180-G2180*$H$8,"")</f>
        <v>2787.12</v>
      </c>
      <c r="I2180" s="58"/>
    </row>
    <row r="2181" customFormat="false" ht="11.25" hidden="false" customHeight="false" outlineLevel="4" collapsed="false">
      <c r="A2181" s="4"/>
      <c r="B2181" s="46" t="s">
        <v>5228</v>
      </c>
      <c r="C2181" s="47" t="s">
        <v>5229</v>
      </c>
      <c r="D2181" s="48" t="s">
        <v>5230</v>
      </c>
      <c r="E2181" s="58" t="n">
        <v>1100</v>
      </c>
      <c r="F2181" s="48" t="s">
        <v>27</v>
      </c>
      <c r="G2181" s="51" t="n">
        <v>3185.28</v>
      </c>
      <c r="H2181" s="51" t="n">
        <f aca="false">IF(G2181&gt;0,G2181-G2181*$H$8,"")</f>
        <v>3185.28</v>
      </c>
      <c r="I2181" s="58"/>
    </row>
    <row r="2182" customFormat="false" ht="11.25" hidden="false" customHeight="false" outlineLevel="4" collapsed="false">
      <c r="A2182" s="4"/>
      <c r="B2182" s="46" t="s">
        <v>5231</v>
      </c>
      <c r="C2182" s="47" t="s">
        <v>5232</v>
      </c>
      <c r="D2182" s="48" t="s">
        <v>5233</v>
      </c>
      <c r="E2182" s="58" t="n">
        <v>1000</v>
      </c>
      <c r="F2182" s="48" t="s">
        <v>27</v>
      </c>
      <c r="G2182" s="51" t="n">
        <v>3379.95</v>
      </c>
      <c r="H2182" s="51" t="n">
        <f aca="false">IF(G2182&gt;0,G2182-G2182*$H$8,"")</f>
        <v>3379.95</v>
      </c>
      <c r="I2182" s="58"/>
    </row>
    <row r="2183" customFormat="false" ht="11.25" hidden="false" customHeight="false" outlineLevel="4" collapsed="false">
      <c r="A2183" s="4"/>
      <c r="B2183" s="46" t="s">
        <v>5234</v>
      </c>
      <c r="C2183" s="47" t="s">
        <v>5235</v>
      </c>
      <c r="D2183" s="48" t="s">
        <v>4189</v>
      </c>
      <c r="E2183" s="49" t="n">
        <v>800</v>
      </c>
      <c r="F2183" s="48" t="s">
        <v>27</v>
      </c>
      <c r="G2183" s="51" t="n">
        <v>3851.19</v>
      </c>
      <c r="H2183" s="51" t="n">
        <f aca="false">IF(G2183&gt;0,G2183-G2183*$H$8,"")</f>
        <v>3851.19</v>
      </c>
      <c r="I2183" s="49"/>
    </row>
    <row r="2184" customFormat="false" ht="11.25" hidden="false" customHeight="false" outlineLevel="4" collapsed="false">
      <c r="A2184" s="4"/>
      <c r="B2184" s="46" t="s">
        <v>5236</v>
      </c>
      <c r="C2184" s="47" t="s">
        <v>5237</v>
      </c>
      <c r="D2184" s="48" t="s">
        <v>4192</v>
      </c>
      <c r="E2184" s="49" t="n">
        <v>750</v>
      </c>
      <c r="F2184" s="48" t="s">
        <v>27</v>
      </c>
      <c r="G2184" s="51" t="n">
        <v>4379.13</v>
      </c>
      <c r="H2184" s="51" t="n">
        <f aca="false">IF(G2184&gt;0,G2184-G2184*$H$8,"")</f>
        <v>4379.13</v>
      </c>
      <c r="I2184" s="49"/>
    </row>
    <row r="2185" customFormat="false" ht="11.25" hidden="false" customHeight="false" outlineLevel="4" collapsed="false">
      <c r="A2185" s="4"/>
      <c r="B2185" s="46" t="s">
        <v>5238</v>
      </c>
      <c r="C2185" s="47" t="s">
        <v>5239</v>
      </c>
      <c r="D2185" s="48" t="s">
        <v>4195</v>
      </c>
      <c r="E2185" s="49" t="n">
        <v>700</v>
      </c>
      <c r="F2185" s="48" t="s">
        <v>27</v>
      </c>
      <c r="G2185" s="51" t="n">
        <v>4632.39</v>
      </c>
      <c r="H2185" s="51" t="n">
        <f aca="false">IF(G2185&gt;0,G2185-G2185*$H$8,"")</f>
        <v>4632.39</v>
      </c>
      <c r="I2185" s="49"/>
    </row>
    <row r="2186" customFormat="false" ht="11.25" hidden="false" customHeight="false" outlineLevel="4" collapsed="false">
      <c r="A2186" s="4"/>
      <c r="B2186" s="46" t="s">
        <v>5240</v>
      </c>
      <c r="C2186" s="47" t="s">
        <v>5241</v>
      </c>
      <c r="D2186" s="48" t="s">
        <v>5242</v>
      </c>
      <c r="E2186" s="49" t="n">
        <v>600</v>
      </c>
      <c r="F2186" s="48" t="s">
        <v>27</v>
      </c>
      <c r="G2186" s="51" t="n">
        <v>7368.48</v>
      </c>
      <c r="H2186" s="51" t="n">
        <f aca="false">IF(G2186&gt;0,G2186-G2186*$H$8,"")</f>
        <v>7368.48</v>
      </c>
      <c r="I2186" s="49"/>
    </row>
    <row r="2187" customFormat="false" ht="11.25" hidden="false" customHeight="false" outlineLevel="4" collapsed="false">
      <c r="A2187" s="4"/>
      <c r="B2187" s="46" t="s">
        <v>5243</v>
      </c>
      <c r="C2187" s="47" t="s">
        <v>5244</v>
      </c>
      <c r="D2187" s="48" t="s">
        <v>5245</v>
      </c>
      <c r="E2187" s="49" t="n">
        <v>450</v>
      </c>
      <c r="F2187" s="48" t="s">
        <v>27</v>
      </c>
      <c r="G2187" s="51" t="n">
        <v>9255.96</v>
      </c>
      <c r="H2187" s="51" t="n">
        <f aca="false">IF(G2187&gt;0,G2187-G2187*$H$8,"")</f>
        <v>9255.96</v>
      </c>
      <c r="I2187" s="49"/>
    </row>
    <row r="2188" customFormat="false" ht="12" hidden="false" customHeight="false" outlineLevel="3" collapsed="false">
      <c r="A2188" s="4"/>
      <c r="B2188" s="43"/>
      <c r="C2188" s="44" t="s">
        <v>5246</v>
      </c>
      <c r="D2188" s="45"/>
      <c r="E2188" s="43"/>
      <c r="F2188" s="45"/>
      <c r="G2188" s="43"/>
      <c r="H2188" s="43" t="str">
        <f aca="false">IF(G2188&gt;0,G2188-G2188*$H$8,"")</f>
        <v/>
      </c>
      <c r="I2188" s="43"/>
    </row>
    <row r="2189" customFormat="false" ht="11.25" hidden="false" customHeight="false" outlineLevel="4" collapsed="false">
      <c r="A2189" s="4"/>
      <c r="B2189" s="46" t="s">
        <v>5247</v>
      </c>
      <c r="C2189" s="47" t="s">
        <v>5248</v>
      </c>
      <c r="D2189" s="48" t="s">
        <v>5196</v>
      </c>
      <c r="E2189" s="58" t="n">
        <v>3200</v>
      </c>
      <c r="F2189" s="48" t="s">
        <v>27</v>
      </c>
      <c r="G2189" s="51" t="n">
        <v>3024</v>
      </c>
      <c r="H2189" s="51" t="n">
        <f aca="false">IF(G2189&gt;0,G2189-G2189*$H$8,"")</f>
        <v>3024</v>
      </c>
      <c r="I2189" s="58"/>
    </row>
    <row r="2190" customFormat="false" ht="11.25" hidden="false" customHeight="false" outlineLevel="4" collapsed="false">
      <c r="A2190" s="4"/>
      <c r="B2190" s="46" t="s">
        <v>5249</v>
      </c>
      <c r="C2190" s="47" t="s">
        <v>5250</v>
      </c>
      <c r="D2190" s="48" t="s">
        <v>5199</v>
      </c>
      <c r="E2190" s="46"/>
      <c r="F2190" s="48" t="s">
        <v>27</v>
      </c>
      <c r="G2190" s="51" t="n">
        <v>3276</v>
      </c>
      <c r="H2190" s="51" t="n">
        <f aca="false">IF(G2190&gt;0,G2190-G2190*$H$8,"")</f>
        <v>3276</v>
      </c>
      <c r="I2190" s="46"/>
    </row>
    <row r="2191" customFormat="false" ht="11.25" hidden="false" customHeight="false" outlineLevel="4" collapsed="false">
      <c r="A2191" s="4"/>
      <c r="B2191" s="46" t="s">
        <v>5251</v>
      </c>
      <c r="C2191" s="47" t="s">
        <v>5252</v>
      </c>
      <c r="D2191" s="48" t="s">
        <v>5202</v>
      </c>
      <c r="E2191" s="58" t="n">
        <v>2200</v>
      </c>
      <c r="F2191" s="48" t="s">
        <v>27</v>
      </c>
      <c r="G2191" s="51" t="n">
        <v>3591</v>
      </c>
      <c r="H2191" s="51" t="n">
        <f aca="false">IF(G2191&gt;0,G2191-G2191*$H$8,"")</f>
        <v>3591</v>
      </c>
      <c r="I2191" s="58"/>
    </row>
    <row r="2192" customFormat="false" ht="11.25" hidden="false" customHeight="false" outlineLevel="4" collapsed="false">
      <c r="A2192" s="4"/>
      <c r="B2192" s="46" t="s">
        <v>5253</v>
      </c>
      <c r="C2192" s="47" t="s">
        <v>5254</v>
      </c>
      <c r="D2192" s="48" t="s">
        <v>5205</v>
      </c>
      <c r="E2192" s="58" t="n">
        <v>2200</v>
      </c>
      <c r="F2192" s="48" t="s">
        <v>27</v>
      </c>
      <c r="G2192" s="51" t="n">
        <v>4095</v>
      </c>
      <c r="H2192" s="51" t="n">
        <f aca="false">IF(G2192&gt;0,G2192-G2192*$H$8,"")</f>
        <v>4095</v>
      </c>
      <c r="I2192" s="58"/>
    </row>
    <row r="2193" customFormat="false" ht="11.25" hidden="false" customHeight="false" outlineLevel="4" collapsed="false">
      <c r="A2193" s="4"/>
      <c r="B2193" s="46" t="s">
        <v>5255</v>
      </c>
      <c r="C2193" s="47" t="s">
        <v>5256</v>
      </c>
      <c r="D2193" s="48" t="s">
        <v>5208</v>
      </c>
      <c r="E2193" s="58" t="n">
        <v>2200</v>
      </c>
      <c r="F2193" s="48" t="s">
        <v>27</v>
      </c>
      <c r="G2193" s="51" t="n">
        <v>4788</v>
      </c>
      <c r="H2193" s="51" t="n">
        <f aca="false">IF(G2193&gt;0,G2193-G2193*$H$8,"")</f>
        <v>4788</v>
      </c>
      <c r="I2193" s="58"/>
    </row>
    <row r="2194" customFormat="false" ht="11.25" hidden="false" customHeight="false" outlineLevel="4" collapsed="false">
      <c r="A2194" s="4"/>
      <c r="B2194" s="46" t="s">
        <v>5257</v>
      </c>
      <c r="C2194" s="47" t="s">
        <v>5258</v>
      </c>
      <c r="D2194" s="48" t="s">
        <v>5211</v>
      </c>
      <c r="E2194" s="58" t="n">
        <v>2200</v>
      </c>
      <c r="F2194" s="48" t="s">
        <v>27</v>
      </c>
      <c r="G2194" s="51" t="n">
        <v>5355</v>
      </c>
      <c r="H2194" s="51" t="n">
        <f aca="false">IF(G2194&gt;0,G2194-G2194*$H$8,"")</f>
        <v>5355</v>
      </c>
      <c r="I2194" s="58"/>
    </row>
    <row r="2195" customFormat="false" ht="11.25" hidden="false" customHeight="false" outlineLevel="4" collapsed="false">
      <c r="A2195" s="4"/>
      <c r="B2195" s="46" t="s">
        <v>5259</v>
      </c>
      <c r="C2195" s="47" t="s">
        <v>5260</v>
      </c>
      <c r="D2195" s="48" t="s">
        <v>1681</v>
      </c>
      <c r="E2195" s="46"/>
      <c r="F2195" s="48" t="s">
        <v>27</v>
      </c>
      <c r="G2195" s="51" t="n">
        <v>3843</v>
      </c>
      <c r="H2195" s="51" t="n">
        <f aca="false">IF(G2195&gt;0,G2195-G2195*$H$8,"")</f>
        <v>3843</v>
      </c>
      <c r="I2195" s="46"/>
    </row>
    <row r="2196" customFormat="false" ht="11.25" hidden="false" customHeight="false" outlineLevel="4" collapsed="false">
      <c r="A2196" s="4"/>
      <c r="B2196" s="46" t="s">
        <v>5261</v>
      </c>
      <c r="C2196" s="47" t="s">
        <v>5262</v>
      </c>
      <c r="D2196" s="48" t="s">
        <v>5222</v>
      </c>
      <c r="E2196" s="46"/>
      <c r="F2196" s="48" t="s">
        <v>27</v>
      </c>
      <c r="G2196" s="51" t="n">
        <v>4347</v>
      </c>
      <c r="H2196" s="51" t="n">
        <f aca="false">IF(G2196&gt;0,G2196-G2196*$H$8,"")</f>
        <v>4347</v>
      </c>
      <c r="I2196" s="46"/>
    </row>
    <row r="2197" customFormat="false" ht="11.25" hidden="false" customHeight="false" outlineLevel="4" collapsed="false">
      <c r="A2197" s="4"/>
      <c r="B2197" s="46" t="s">
        <v>5263</v>
      </c>
      <c r="C2197" s="47" t="s">
        <v>5264</v>
      </c>
      <c r="D2197" s="48" t="s">
        <v>1684</v>
      </c>
      <c r="E2197" s="46"/>
      <c r="F2197" s="48" t="s">
        <v>27</v>
      </c>
      <c r="G2197" s="51" t="n">
        <v>4662</v>
      </c>
      <c r="H2197" s="51" t="n">
        <f aca="false">IF(G2197&gt;0,G2197-G2197*$H$8,"")</f>
        <v>4662</v>
      </c>
      <c r="I2197" s="46"/>
    </row>
    <row r="2198" customFormat="false" ht="11.25" hidden="false" customHeight="false" outlineLevel="4" collapsed="false">
      <c r="A2198" s="4"/>
      <c r="B2198" s="46" t="s">
        <v>5265</v>
      </c>
      <c r="C2198" s="47" t="s">
        <v>5266</v>
      </c>
      <c r="D2198" s="48" t="s">
        <v>5227</v>
      </c>
      <c r="E2198" s="46"/>
      <c r="F2198" s="48" t="s">
        <v>27</v>
      </c>
      <c r="G2198" s="51" t="n">
        <v>5544</v>
      </c>
      <c r="H2198" s="51" t="n">
        <f aca="false">IF(G2198&gt;0,G2198-G2198*$H$8,"")</f>
        <v>5544</v>
      </c>
      <c r="I2198" s="46"/>
    </row>
    <row r="2199" customFormat="false" ht="11.25" hidden="false" customHeight="false" outlineLevel="4" collapsed="false">
      <c r="A2199" s="4"/>
      <c r="B2199" s="46" t="s">
        <v>5267</v>
      </c>
      <c r="C2199" s="47" t="s">
        <v>5268</v>
      </c>
      <c r="D2199" s="48" t="s">
        <v>5269</v>
      </c>
      <c r="E2199" s="46"/>
      <c r="F2199" s="48" t="s">
        <v>27</v>
      </c>
      <c r="G2199" s="51" t="n">
        <v>6426</v>
      </c>
      <c r="H2199" s="51" t="n">
        <f aca="false">IF(G2199&gt;0,G2199-G2199*$H$8,"")</f>
        <v>6426</v>
      </c>
      <c r="I2199" s="46"/>
    </row>
    <row r="2200" customFormat="false" ht="11.25" hidden="false" customHeight="false" outlineLevel="4" collapsed="false">
      <c r="A2200" s="4"/>
      <c r="B2200" s="46" t="s">
        <v>5270</v>
      </c>
      <c r="C2200" s="47" t="s">
        <v>5271</v>
      </c>
      <c r="D2200" s="48" t="s">
        <v>5272</v>
      </c>
      <c r="E2200" s="46"/>
      <c r="F2200" s="48" t="s">
        <v>27</v>
      </c>
      <c r="G2200" s="51" t="n">
        <v>7245</v>
      </c>
      <c r="H2200" s="51" t="n">
        <f aca="false">IF(G2200&gt;0,G2200-G2200*$H$8,"")</f>
        <v>7245</v>
      </c>
      <c r="I2200" s="46"/>
    </row>
    <row r="2201" customFormat="false" ht="12" hidden="false" customHeight="false" outlineLevel="3" collapsed="false">
      <c r="A2201" s="4"/>
      <c r="B2201" s="43"/>
      <c r="C2201" s="44" t="s">
        <v>5273</v>
      </c>
      <c r="D2201" s="45"/>
      <c r="E2201" s="43"/>
      <c r="F2201" s="45"/>
      <c r="G2201" s="43"/>
      <c r="H2201" s="43" t="str">
        <f aca="false">IF(G2201&gt;0,G2201-G2201*$H$8,"")</f>
        <v/>
      </c>
      <c r="I2201" s="43"/>
    </row>
    <row r="2202" customFormat="false" ht="11.25" hidden="false" customHeight="false" outlineLevel="4" collapsed="false">
      <c r="A2202" s="4"/>
      <c r="B2202" s="46" t="s">
        <v>5274</v>
      </c>
      <c r="C2202" s="47" t="s">
        <v>5275</v>
      </c>
      <c r="D2202" s="48" t="s">
        <v>5276</v>
      </c>
      <c r="E2202" s="58" t="n">
        <v>2000</v>
      </c>
      <c r="F2202" s="48" t="s">
        <v>27</v>
      </c>
      <c r="G2202" s="50" t="n">
        <v>487.62</v>
      </c>
      <c r="H2202" s="50" t="n">
        <f aca="false">IF(G2202&gt;0,G2202-G2202*$H$8,"")</f>
        <v>487.62</v>
      </c>
      <c r="I2202" s="58"/>
    </row>
    <row r="2203" customFormat="false" ht="11.25" hidden="false" customHeight="false" outlineLevel="4" collapsed="false">
      <c r="A2203" s="4"/>
      <c r="B2203" s="46" t="s">
        <v>5277</v>
      </c>
      <c r="C2203" s="47" t="s">
        <v>5278</v>
      </c>
      <c r="D2203" s="48" t="s">
        <v>5279</v>
      </c>
      <c r="E2203" s="58" t="n">
        <v>1500</v>
      </c>
      <c r="F2203" s="48" t="s">
        <v>27</v>
      </c>
      <c r="G2203" s="50" t="n">
        <v>635.04</v>
      </c>
      <c r="H2203" s="50" t="n">
        <f aca="false">IF(G2203&gt;0,G2203-G2203*$H$8,"")</f>
        <v>635.04</v>
      </c>
      <c r="I2203" s="58"/>
    </row>
    <row r="2204" customFormat="false" ht="11.25" hidden="false" customHeight="false" outlineLevel="4" collapsed="false">
      <c r="A2204" s="4"/>
      <c r="B2204" s="46" t="s">
        <v>5280</v>
      </c>
      <c r="C2204" s="47" t="s">
        <v>5281</v>
      </c>
      <c r="D2204" s="48" t="s">
        <v>5282</v>
      </c>
      <c r="E2204" s="58" t="n">
        <v>1000</v>
      </c>
      <c r="F2204" s="48" t="s">
        <v>27</v>
      </c>
      <c r="G2204" s="51" t="n">
        <v>958.23</v>
      </c>
      <c r="H2204" s="51" t="n">
        <f aca="false">IF(G2204&gt;0,G2204-G2204*$H$8,"")</f>
        <v>958.23</v>
      </c>
      <c r="I2204" s="58"/>
    </row>
    <row r="2205" customFormat="false" ht="12" hidden="false" customHeight="false" outlineLevel="3" collapsed="false">
      <c r="A2205" s="4"/>
      <c r="B2205" s="43"/>
      <c r="C2205" s="44" t="s">
        <v>5283</v>
      </c>
      <c r="D2205" s="45"/>
      <c r="E2205" s="43"/>
      <c r="F2205" s="45"/>
      <c r="G2205" s="43"/>
      <c r="H2205" s="43" t="str">
        <f aca="false">IF(G2205&gt;0,G2205-G2205*$H$8,"")</f>
        <v/>
      </c>
      <c r="I2205" s="43"/>
    </row>
    <row r="2206" customFormat="false" ht="11.25" hidden="false" customHeight="false" outlineLevel="4" collapsed="false">
      <c r="A2206" s="4"/>
      <c r="B2206" s="46" t="s">
        <v>5284</v>
      </c>
      <c r="C2206" s="47" t="s">
        <v>5285</v>
      </c>
      <c r="D2206" s="48" t="s">
        <v>5286</v>
      </c>
      <c r="E2206" s="49" t="n">
        <v>700</v>
      </c>
      <c r="F2206" s="48" t="s">
        <v>27</v>
      </c>
      <c r="G2206" s="51" t="n">
        <v>10432.8</v>
      </c>
      <c r="H2206" s="51" t="n">
        <f aca="false">IF(G2206&gt;0,G2206-G2206*$H$8,"")</f>
        <v>10432.8</v>
      </c>
      <c r="I2206" s="49"/>
    </row>
    <row r="2207" customFormat="false" ht="11.25" hidden="false" customHeight="false" outlineLevel="4" collapsed="false">
      <c r="A2207" s="4"/>
      <c r="B2207" s="46" t="s">
        <v>5287</v>
      </c>
      <c r="C2207" s="47" t="s">
        <v>5288</v>
      </c>
      <c r="D2207" s="48" t="s">
        <v>5289</v>
      </c>
      <c r="E2207" s="49" t="n">
        <v>500</v>
      </c>
      <c r="F2207" s="48" t="s">
        <v>27</v>
      </c>
      <c r="G2207" s="51" t="n">
        <v>12700.8</v>
      </c>
      <c r="H2207" s="51" t="n">
        <f aca="false">IF(G2207&gt;0,G2207-G2207*$H$8,"")</f>
        <v>12700.8</v>
      </c>
      <c r="I2207" s="49"/>
    </row>
    <row r="2208" customFormat="false" ht="11.25" hidden="false" customHeight="false" outlineLevel="4" collapsed="false">
      <c r="A2208" s="4"/>
      <c r="B2208" s="46" t="s">
        <v>5290</v>
      </c>
      <c r="C2208" s="47" t="s">
        <v>5291</v>
      </c>
      <c r="D2208" s="48" t="s">
        <v>5292</v>
      </c>
      <c r="E2208" s="49" t="n">
        <v>400</v>
      </c>
      <c r="F2208" s="48" t="s">
        <v>27</v>
      </c>
      <c r="G2208" s="51" t="n">
        <v>15876</v>
      </c>
      <c r="H2208" s="51" t="n">
        <f aca="false">IF(G2208&gt;0,G2208-G2208*$H$8,"")</f>
        <v>15876</v>
      </c>
      <c r="I2208" s="49"/>
    </row>
    <row r="2209" customFormat="false" ht="11.25" hidden="false" customHeight="false" outlineLevel="4" collapsed="false">
      <c r="A2209" s="4"/>
      <c r="B2209" s="46" t="s">
        <v>5293</v>
      </c>
      <c r="C2209" s="47" t="s">
        <v>5294</v>
      </c>
      <c r="D2209" s="48" t="s">
        <v>5295</v>
      </c>
      <c r="E2209" s="49" t="n">
        <v>400</v>
      </c>
      <c r="F2209" s="48" t="s">
        <v>27</v>
      </c>
      <c r="G2209" s="51" t="n">
        <v>20412</v>
      </c>
      <c r="H2209" s="51" t="n">
        <f aca="false">IF(G2209&gt;0,G2209-G2209*$H$8,"")</f>
        <v>20412</v>
      </c>
      <c r="I2209" s="49"/>
    </row>
    <row r="2210" customFormat="false" ht="11.25" hidden="false" customHeight="false" outlineLevel="4" collapsed="false">
      <c r="A2210" s="4"/>
      <c r="B2210" s="46" t="s">
        <v>5296</v>
      </c>
      <c r="C2210" s="47" t="s">
        <v>5297</v>
      </c>
      <c r="D2210" s="48" t="s">
        <v>5298</v>
      </c>
      <c r="E2210" s="49" t="n">
        <v>200</v>
      </c>
      <c r="F2210" s="48" t="s">
        <v>27</v>
      </c>
      <c r="G2210" s="51" t="n">
        <v>38556</v>
      </c>
      <c r="H2210" s="51" t="n">
        <f aca="false">IF(G2210&gt;0,G2210-G2210*$H$8,"")</f>
        <v>38556</v>
      </c>
      <c r="I2210" s="49"/>
    </row>
    <row r="2211" customFormat="false" ht="11.25" hidden="false" customHeight="false" outlineLevel="4" collapsed="false">
      <c r="A2211" s="4"/>
      <c r="B2211" s="46" t="s">
        <v>5299</v>
      </c>
      <c r="C2211" s="47" t="s">
        <v>5300</v>
      </c>
      <c r="D2211" s="48" t="s">
        <v>5301</v>
      </c>
      <c r="E2211" s="49" t="n">
        <v>200</v>
      </c>
      <c r="F2211" s="48" t="s">
        <v>27</v>
      </c>
      <c r="G2211" s="51" t="n">
        <v>65772</v>
      </c>
      <c r="H2211" s="51" t="n">
        <f aca="false">IF(G2211&gt;0,G2211-G2211*$H$8,"")</f>
        <v>65772</v>
      </c>
      <c r="I2211" s="49"/>
    </row>
    <row r="2212" customFormat="false" ht="12" hidden="false" customHeight="false" outlineLevel="3" collapsed="false">
      <c r="A2212" s="4"/>
      <c r="B2212" s="43"/>
      <c r="C2212" s="44" t="s">
        <v>5302</v>
      </c>
      <c r="D2212" s="45"/>
      <c r="E2212" s="43"/>
      <c r="F2212" s="45"/>
      <c r="G2212" s="43"/>
      <c r="H2212" s="43" t="str">
        <f aca="false">IF(G2212&gt;0,G2212-G2212*$H$8,"")</f>
        <v/>
      </c>
      <c r="I2212" s="43"/>
    </row>
    <row r="2213" customFormat="false" ht="11.25" hidden="false" customHeight="false" outlineLevel="4" collapsed="false">
      <c r="A2213" s="4"/>
      <c r="B2213" s="46" t="s">
        <v>5303</v>
      </c>
      <c r="C2213" s="47" t="s">
        <v>5304</v>
      </c>
      <c r="D2213" s="48" t="s">
        <v>5286</v>
      </c>
      <c r="E2213" s="49" t="n">
        <v>700</v>
      </c>
      <c r="F2213" s="48" t="s">
        <v>27</v>
      </c>
      <c r="G2213" s="51" t="n">
        <v>6867</v>
      </c>
      <c r="H2213" s="51" t="n">
        <f aca="false">IF(G2213&gt;0,G2213-G2213*$H$8,"")</f>
        <v>6867</v>
      </c>
      <c r="I2213" s="49"/>
    </row>
    <row r="2214" customFormat="false" ht="11.25" hidden="false" customHeight="false" outlineLevel="4" collapsed="false">
      <c r="A2214" s="4"/>
      <c r="B2214" s="46" t="s">
        <v>5305</v>
      </c>
      <c r="C2214" s="47" t="s">
        <v>5306</v>
      </c>
      <c r="D2214" s="48" t="s">
        <v>5289</v>
      </c>
      <c r="E2214" s="49" t="n">
        <v>500</v>
      </c>
      <c r="F2214" s="48" t="s">
        <v>27</v>
      </c>
      <c r="G2214" s="51" t="n">
        <v>8694</v>
      </c>
      <c r="H2214" s="51" t="n">
        <f aca="false">IF(G2214&gt;0,G2214-G2214*$H$8,"")</f>
        <v>8694</v>
      </c>
      <c r="I2214" s="49"/>
    </row>
    <row r="2215" customFormat="false" ht="11.25" hidden="false" customHeight="false" outlineLevel="4" collapsed="false">
      <c r="A2215" s="4"/>
      <c r="B2215" s="46" t="s">
        <v>5307</v>
      </c>
      <c r="C2215" s="47" t="s">
        <v>5308</v>
      </c>
      <c r="D2215" s="48" t="s">
        <v>5309</v>
      </c>
      <c r="E2215" s="49" t="n">
        <v>400</v>
      </c>
      <c r="F2215" s="48" t="s">
        <v>27</v>
      </c>
      <c r="G2215" s="51" t="n">
        <v>11592</v>
      </c>
      <c r="H2215" s="51" t="n">
        <f aca="false">IF(G2215&gt;0,G2215-G2215*$H$8,"")</f>
        <v>11592</v>
      </c>
      <c r="I2215" s="49"/>
    </row>
    <row r="2216" customFormat="false" ht="11.25" hidden="false" customHeight="false" outlineLevel="4" collapsed="false">
      <c r="A2216" s="4"/>
      <c r="B2216" s="46" t="s">
        <v>5310</v>
      </c>
      <c r="C2216" s="47" t="s">
        <v>5311</v>
      </c>
      <c r="D2216" s="48" t="s">
        <v>5292</v>
      </c>
      <c r="E2216" s="49" t="n">
        <v>400</v>
      </c>
      <c r="F2216" s="48" t="s">
        <v>27</v>
      </c>
      <c r="G2216" s="51" t="n">
        <v>11655</v>
      </c>
      <c r="H2216" s="51" t="n">
        <f aca="false">IF(G2216&gt;0,G2216-G2216*$H$8,"")</f>
        <v>11655</v>
      </c>
      <c r="I2216" s="49"/>
    </row>
    <row r="2217" customFormat="false" ht="11.25" hidden="false" customHeight="false" outlineLevel="4" collapsed="false">
      <c r="A2217" s="4"/>
      <c r="B2217" s="46" t="s">
        <v>5312</v>
      </c>
      <c r="C2217" s="47" t="s">
        <v>5313</v>
      </c>
      <c r="D2217" s="48" t="s">
        <v>5295</v>
      </c>
      <c r="E2217" s="49" t="n">
        <v>400</v>
      </c>
      <c r="F2217" s="48" t="s">
        <v>27</v>
      </c>
      <c r="G2217" s="51" t="n">
        <v>16884</v>
      </c>
      <c r="H2217" s="51" t="n">
        <f aca="false">IF(G2217&gt;0,G2217-G2217*$H$8,"")</f>
        <v>16884</v>
      </c>
      <c r="I2217" s="49"/>
    </row>
    <row r="2218" customFormat="false" ht="11.25" hidden="false" customHeight="false" outlineLevel="4" collapsed="false">
      <c r="A2218" s="4"/>
      <c r="B2218" s="46" t="s">
        <v>5314</v>
      </c>
      <c r="C2218" s="47" t="s">
        <v>5315</v>
      </c>
      <c r="D2218" s="48" t="s">
        <v>5298</v>
      </c>
      <c r="E2218" s="49" t="n">
        <v>200</v>
      </c>
      <c r="F2218" s="48" t="s">
        <v>27</v>
      </c>
      <c r="G2218" s="51" t="n">
        <v>27531</v>
      </c>
      <c r="H2218" s="51" t="n">
        <f aca="false">IF(G2218&gt;0,G2218-G2218*$H$8,"")</f>
        <v>27531</v>
      </c>
      <c r="I2218" s="49"/>
    </row>
    <row r="2219" customFormat="false" ht="11.25" hidden="false" customHeight="false" outlineLevel="4" collapsed="false">
      <c r="A2219" s="4"/>
      <c r="B2219" s="46" t="s">
        <v>5316</v>
      </c>
      <c r="C2219" s="47" t="s">
        <v>5317</v>
      </c>
      <c r="D2219" s="48" t="s">
        <v>5301</v>
      </c>
      <c r="E2219" s="49" t="n">
        <v>200</v>
      </c>
      <c r="F2219" s="48" t="s">
        <v>27</v>
      </c>
      <c r="G2219" s="51" t="n">
        <v>40005</v>
      </c>
      <c r="H2219" s="51" t="n">
        <f aca="false">IF(G2219&gt;0,G2219-G2219*$H$8,"")</f>
        <v>40005</v>
      </c>
      <c r="I2219" s="49"/>
    </row>
    <row r="2220" customFormat="false" ht="12" hidden="false" customHeight="false" outlineLevel="3" collapsed="false">
      <c r="A2220" s="4"/>
      <c r="B2220" s="43"/>
      <c r="C2220" s="44" t="s">
        <v>5318</v>
      </c>
      <c r="D2220" s="45"/>
      <c r="E2220" s="43"/>
      <c r="F2220" s="45"/>
      <c r="G2220" s="43"/>
      <c r="H2220" s="43" t="str">
        <f aca="false">IF(G2220&gt;0,G2220-G2220*$H$8,"")</f>
        <v/>
      </c>
      <c r="I2220" s="43"/>
    </row>
    <row r="2221" customFormat="false" ht="11.25" hidden="false" customHeight="false" outlineLevel="4" collapsed="false">
      <c r="A2221" s="4"/>
      <c r="B2221" s="46" t="s">
        <v>5319</v>
      </c>
      <c r="C2221" s="47" t="s">
        <v>5320</v>
      </c>
      <c r="D2221" s="48" t="s">
        <v>5171</v>
      </c>
      <c r="E2221" s="49" t="n">
        <v>300</v>
      </c>
      <c r="F2221" s="48" t="s">
        <v>27</v>
      </c>
      <c r="G2221" s="51" t="n">
        <v>1770.3</v>
      </c>
      <c r="H2221" s="51" t="n">
        <f aca="false">IF(G2221&gt;0,G2221-G2221*$H$8,"")</f>
        <v>1770.3</v>
      </c>
      <c r="I2221" s="49"/>
    </row>
    <row r="2222" customFormat="false" ht="11.25" hidden="false" customHeight="false" outlineLevel="4" collapsed="false">
      <c r="A2222" s="4"/>
      <c r="B2222" s="46" t="s">
        <v>5321</v>
      </c>
      <c r="C2222" s="47" t="s">
        <v>5322</v>
      </c>
      <c r="D2222" s="48" t="s">
        <v>5174</v>
      </c>
      <c r="E2222" s="49" t="n">
        <v>250</v>
      </c>
      <c r="F2222" s="48" t="s">
        <v>27</v>
      </c>
      <c r="G2222" s="51" t="n">
        <v>1921.5</v>
      </c>
      <c r="H2222" s="51" t="n">
        <f aca="false">IF(G2222&gt;0,G2222-G2222*$H$8,"")</f>
        <v>1921.5</v>
      </c>
      <c r="I2222" s="49"/>
    </row>
    <row r="2223" customFormat="false" ht="11.25" hidden="false" customHeight="false" outlineLevel="4" collapsed="false">
      <c r="A2223" s="4"/>
      <c r="B2223" s="46" t="s">
        <v>5323</v>
      </c>
      <c r="C2223" s="47" t="s">
        <v>5324</v>
      </c>
      <c r="D2223" s="48" t="s">
        <v>5177</v>
      </c>
      <c r="E2223" s="49" t="n">
        <v>200</v>
      </c>
      <c r="F2223" s="48" t="s">
        <v>27</v>
      </c>
      <c r="G2223" s="51" t="n">
        <v>2280.6</v>
      </c>
      <c r="H2223" s="51" t="n">
        <f aca="false">IF(G2223&gt;0,G2223-G2223*$H$8,"")</f>
        <v>2280.6</v>
      </c>
      <c r="I2223" s="49"/>
    </row>
    <row r="2224" customFormat="false" ht="11.25" hidden="false" customHeight="false" outlineLevel="4" collapsed="false">
      <c r="A2224" s="4"/>
      <c r="B2224" s="46" t="s">
        <v>5325</v>
      </c>
      <c r="C2224" s="47" t="s">
        <v>5326</v>
      </c>
      <c r="D2224" s="48" t="s">
        <v>5180</v>
      </c>
      <c r="E2224" s="49" t="n">
        <v>140</v>
      </c>
      <c r="F2224" s="48" t="s">
        <v>27</v>
      </c>
      <c r="G2224" s="51" t="n">
        <v>2572.29</v>
      </c>
      <c r="H2224" s="51" t="n">
        <f aca="false">IF(G2224&gt;0,G2224-G2224*$H$8,"")</f>
        <v>2572.29</v>
      </c>
      <c r="I2224" s="49"/>
    </row>
    <row r="2225" customFormat="false" ht="11.25" hidden="false" customHeight="false" outlineLevel="4" collapsed="false">
      <c r="A2225" s="4"/>
      <c r="B2225" s="46" t="s">
        <v>5327</v>
      </c>
      <c r="C2225" s="47" t="s">
        <v>5328</v>
      </c>
      <c r="D2225" s="48" t="s">
        <v>5186</v>
      </c>
      <c r="E2225" s="49" t="n">
        <v>140</v>
      </c>
      <c r="F2225" s="48" t="s">
        <v>27</v>
      </c>
      <c r="G2225" s="51" t="n">
        <v>2765.7</v>
      </c>
      <c r="H2225" s="51" t="n">
        <f aca="false">IF(G2225&gt;0,G2225-G2225*$H$8,"")</f>
        <v>2765.7</v>
      </c>
      <c r="I2225" s="49"/>
    </row>
    <row r="2226" customFormat="false" ht="11.25" hidden="false" customHeight="false" outlineLevel="4" collapsed="false">
      <c r="A2226" s="4"/>
      <c r="B2226" s="46" t="s">
        <v>5329</v>
      </c>
      <c r="C2226" s="47" t="s">
        <v>5330</v>
      </c>
      <c r="D2226" s="48" t="s">
        <v>5193</v>
      </c>
      <c r="E2226" s="49" t="n">
        <v>350</v>
      </c>
      <c r="F2226" s="48" t="s">
        <v>27</v>
      </c>
      <c r="G2226" s="51" t="n">
        <v>2148.3</v>
      </c>
      <c r="H2226" s="51" t="n">
        <f aca="false">IF(G2226&gt;0,G2226-G2226*$H$8,"")</f>
        <v>2148.3</v>
      </c>
      <c r="I2226" s="49"/>
    </row>
    <row r="2227" customFormat="false" ht="11.25" hidden="false" customHeight="false" outlineLevel="4" collapsed="false">
      <c r="A2227" s="4"/>
      <c r="B2227" s="46" t="s">
        <v>5331</v>
      </c>
      <c r="C2227" s="47" t="s">
        <v>5332</v>
      </c>
      <c r="D2227" s="48" t="s">
        <v>5196</v>
      </c>
      <c r="E2227" s="49" t="n">
        <v>320</v>
      </c>
      <c r="F2227" s="48" t="s">
        <v>27</v>
      </c>
      <c r="G2227" s="51" t="n">
        <v>2368.8</v>
      </c>
      <c r="H2227" s="51" t="n">
        <f aca="false">IF(G2227&gt;0,G2227-G2227*$H$8,"")</f>
        <v>2368.8</v>
      </c>
      <c r="I2227" s="49"/>
    </row>
    <row r="2228" customFormat="false" ht="11.25" hidden="false" customHeight="false" outlineLevel="4" collapsed="false">
      <c r="A2228" s="4"/>
      <c r="B2228" s="46" t="s">
        <v>5333</v>
      </c>
      <c r="C2228" s="47" t="s">
        <v>5334</v>
      </c>
      <c r="D2228" s="48" t="s">
        <v>5199</v>
      </c>
      <c r="E2228" s="49" t="n">
        <v>270</v>
      </c>
      <c r="F2228" s="48" t="s">
        <v>27</v>
      </c>
      <c r="G2228" s="51" t="n">
        <v>2520</v>
      </c>
      <c r="H2228" s="51" t="n">
        <f aca="false">IF(G2228&gt;0,G2228-G2228*$H$8,"")</f>
        <v>2520</v>
      </c>
      <c r="I2228" s="49"/>
    </row>
    <row r="2229" customFormat="false" ht="11.25" hidden="false" customHeight="false" outlineLevel="4" collapsed="false">
      <c r="A2229" s="4"/>
      <c r="B2229" s="46" t="s">
        <v>5335</v>
      </c>
      <c r="C2229" s="47" t="s">
        <v>5336</v>
      </c>
      <c r="D2229" s="48" t="s">
        <v>5202</v>
      </c>
      <c r="E2229" s="49" t="n">
        <v>220</v>
      </c>
      <c r="F2229" s="48" t="s">
        <v>27</v>
      </c>
      <c r="G2229" s="51" t="n">
        <v>2646</v>
      </c>
      <c r="H2229" s="51" t="n">
        <f aca="false">IF(G2229&gt;0,G2229-G2229*$H$8,"")</f>
        <v>2646</v>
      </c>
      <c r="I2229" s="49"/>
    </row>
    <row r="2230" customFormat="false" ht="11.25" hidden="false" customHeight="false" outlineLevel="4" collapsed="false">
      <c r="A2230" s="4"/>
      <c r="B2230" s="46" t="s">
        <v>5337</v>
      </c>
      <c r="C2230" s="47" t="s">
        <v>5338</v>
      </c>
      <c r="D2230" s="48" t="s">
        <v>5205</v>
      </c>
      <c r="E2230" s="49" t="n">
        <v>170</v>
      </c>
      <c r="F2230" s="48" t="s">
        <v>27</v>
      </c>
      <c r="G2230" s="51" t="n">
        <v>2961</v>
      </c>
      <c r="H2230" s="51" t="n">
        <f aca="false">IF(G2230&gt;0,G2230-G2230*$H$8,"")</f>
        <v>2961</v>
      </c>
      <c r="I2230" s="49"/>
    </row>
    <row r="2231" customFormat="false" ht="11.25" hidden="false" customHeight="false" outlineLevel="4" collapsed="false">
      <c r="A2231" s="4"/>
      <c r="B2231" s="46" t="s">
        <v>5339</v>
      </c>
      <c r="C2231" s="47" t="s">
        <v>5340</v>
      </c>
      <c r="D2231" s="48" t="s">
        <v>5217</v>
      </c>
      <c r="E2231" s="49" t="n">
        <v>300</v>
      </c>
      <c r="F2231" s="48" t="s">
        <v>27</v>
      </c>
      <c r="G2231" s="51" t="n">
        <v>2583</v>
      </c>
      <c r="H2231" s="51" t="n">
        <f aca="false">IF(G2231&gt;0,G2231-G2231*$H$8,"")</f>
        <v>2583</v>
      </c>
      <c r="I2231" s="49"/>
    </row>
    <row r="2232" customFormat="false" ht="11.25" hidden="false" customHeight="false" outlineLevel="4" collapsed="false">
      <c r="A2232" s="4"/>
      <c r="B2232" s="46" t="s">
        <v>5341</v>
      </c>
      <c r="C2232" s="47" t="s">
        <v>5342</v>
      </c>
      <c r="D2232" s="48" t="s">
        <v>1681</v>
      </c>
      <c r="E2232" s="49" t="n">
        <v>350</v>
      </c>
      <c r="F2232" s="48" t="s">
        <v>27</v>
      </c>
      <c r="G2232" s="51" t="n">
        <v>2772</v>
      </c>
      <c r="H2232" s="51" t="n">
        <f aca="false">IF(G2232&gt;0,G2232-G2232*$H$8,"")</f>
        <v>2772</v>
      </c>
      <c r="I2232" s="49"/>
    </row>
    <row r="2233" customFormat="false" ht="11.25" hidden="false" customHeight="false" outlineLevel="4" collapsed="false">
      <c r="A2233" s="4"/>
      <c r="B2233" s="46" t="s">
        <v>5343</v>
      </c>
      <c r="C2233" s="47" t="s">
        <v>5344</v>
      </c>
      <c r="D2233" s="48" t="s">
        <v>5222</v>
      </c>
      <c r="E2233" s="49" t="n">
        <v>200</v>
      </c>
      <c r="F2233" s="48" t="s">
        <v>27</v>
      </c>
      <c r="G2233" s="51" t="n">
        <v>2961</v>
      </c>
      <c r="H2233" s="51" t="n">
        <f aca="false">IF(G2233&gt;0,G2233-G2233*$H$8,"")</f>
        <v>2961</v>
      </c>
      <c r="I2233" s="49"/>
    </row>
    <row r="2234" customFormat="false" ht="11.25" hidden="false" customHeight="false" outlineLevel="4" collapsed="false">
      <c r="A2234" s="4"/>
      <c r="B2234" s="46" t="s">
        <v>5345</v>
      </c>
      <c r="C2234" s="47" t="s">
        <v>5346</v>
      </c>
      <c r="D2234" s="48" t="s">
        <v>1684</v>
      </c>
      <c r="E2234" s="49" t="n">
        <v>170</v>
      </c>
      <c r="F2234" s="48" t="s">
        <v>27</v>
      </c>
      <c r="G2234" s="51" t="n">
        <v>3150</v>
      </c>
      <c r="H2234" s="51" t="n">
        <f aca="false">IF(G2234&gt;0,G2234-G2234*$H$8,"")</f>
        <v>3150</v>
      </c>
      <c r="I2234" s="49"/>
    </row>
    <row r="2235" customFormat="false" ht="11.25" hidden="false" customHeight="false" outlineLevel="4" collapsed="false">
      <c r="A2235" s="4"/>
      <c r="B2235" s="46" t="s">
        <v>5347</v>
      </c>
      <c r="C2235" s="47" t="s">
        <v>5348</v>
      </c>
      <c r="D2235" s="48" t="s">
        <v>5227</v>
      </c>
      <c r="E2235" s="49" t="n">
        <v>130</v>
      </c>
      <c r="F2235" s="48" t="s">
        <v>27</v>
      </c>
      <c r="G2235" s="51" t="n">
        <v>3591</v>
      </c>
      <c r="H2235" s="51" t="n">
        <f aca="false">IF(G2235&gt;0,G2235-G2235*$H$8,"")</f>
        <v>3591</v>
      </c>
      <c r="I2235" s="49"/>
    </row>
    <row r="2236" customFormat="false" ht="12" hidden="false" customHeight="false" outlineLevel="2" collapsed="false">
      <c r="A2236" s="4"/>
      <c r="B2236" s="40"/>
      <c r="C2236" s="41" t="s">
        <v>5349</v>
      </c>
      <c r="D2236" s="42"/>
      <c r="E2236" s="40"/>
      <c r="F2236" s="42"/>
      <c r="G2236" s="40"/>
      <c r="H2236" s="40" t="str">
        <f aca="false">IF(G2236&gt;0,G2236-G2236*$H$8,"")</f>
        <v/>
      </c>
      <c r="I2236" s="40"/>
    </row>
    <row r="2237" customFormat="false" ht="12" hidden="false" customHeight="false" outlineLevel="3" collapsed="false">
      <c r="A2237" s="4"/>
      <c r="B2237" s="43"/>
      <c r="C2237" s="44" t="s">
        <v>5350</v>
      </c>
      <c r="D2237" s="45"/>
      <c r="E2237" s="43"/>
      <c r="F2237" s="45"/>
      <c r="G2237" s="43"/>
      <c r="H2237" s="43" t="str">
        <f aca="false">IF(G2237&gt;0,G2237-G2237*$H$8,"")</f>
        <v/>
      </c>
      <c r="I2237" s="43"/>
    </row>
    <row r="2238" customFormat="false" ht="11.25" hidden="false" customHeight="false" outlineLevel="4" collapsed="false">
      <c r="A2238" s="4"/>
      <c r="B2238" s="46" t="s">
        <v>5351</v>
      </c>
      <c r="C2238" s="47" t="s">
        <v>5352</v>
      </c>
      <c r="D2238" s="48" t="s">
        <v>5353</v>
      </c>
      <c r="E2238" s="58" t="n">
        <v>10000</v>
      </c>
      <c r="F2238" s="48" t="s">
        <v>27</v>
      </c>
      <c r="G2238" s="50" t="n">
        <v>282.24</v>
      </c>
      <c r="H2238" s="50" t="n">
        <f aca="false">IF(G2238&gt;0,G2238-G2238*$H$8,"")</f>
        <v>282.24</v>
      </c>
      <c r="I2238" s="58"/>
    </row>
    <row r="2239" customFormat="false" ht="11.25" hidden="false" customHeight="false" outlineLevel="4" collapsed="false">
      <c r="A2239" s="4"/>
      <c r="B2239" s="46" t="s">
        <v>5354</v>
      </c>
      <c r="C2239" s="47" t="s">
        <v>5355</v>
      </c>
      <c r="D2239" s="48" t="s">
        <v>5356</v>
      </c>
      <c r="E2239" s="58" t="n">
        <v>10000</v>
      </c>
      <c r="F2239" s="48" t="s">
        <v>27</v>
      </c>
      <c r="G2239" s="50" t="n">
        <v>289.8</v>
      </c>
      <c r="H2239" s="50" t="n">
        <f aca="false">IF(G2239&gt;0,G2239-G2239*$H$8,"")</f>
        <v>289.8</v>
      </c>
      <c r="I2239" s="58"/>
    </row>
    <row r="2240" customFormat="false" ht="11.25" hidden="false" customHeight="false" outlineLevel="4" collapsed="false">
      <c r="A2240" s="4"/>
      <c r="B2240" s="46" t="s">
        <v>5357</v>
      </c>
      <c r="C2240" s="47" t="s">
        <v>5358</v>
      </c>
      <c r="D2240" s="48" t="s">
        <v>5359</v>
      </c>
      <c r="E2240" s="58" t="n">
        <v>8000</v>
      </c>
      <c r="F2240" s="48" t="s">
        <v>27</v>
      </c>
      <c r="G2240" s="50" t="n">
        <v>329.49</v>
      </c>
      <c r="H2240" s="50" t="n">
        <f aca="false">IF(G2240&gt;0,G2240-G2240*$H$8,"")</f>
        <v>329.49</v>
      </c>
      <c r="I2240" s="58"/>
    </row>
    <row r="2241" customFormat="false" ht="11.25" hidden="false" customHeight="false" outlineLevel="4" collapsed="false">
      <c r="A2241" s="4"/>
      <c r="B2241" s="46" t="s">
        <v>5360</v>
      </c>
      <c r="C2241" s="47" t="s">
        <v>5361</v>
      </c>
      <c r="D2241" s="48" t="s">
        <v>5362</v>
      </c>
      <c r="E2241" s="58" t="n">
        <v>8000</v>
      </c>
      <c r="F2241" s="48" t="s">
        <v>27</v>
      </c>
      <c r="G2241" s="50" t="n">
        <v>367.92</v>
      </c>
      <c r="H2241" s="50" t="n">
        <f aca="false">IF(G2241&gt;0,G2241-G2241*$H$8,"")</f>
        <v>367.92</v>
      </c>
      <c r="I2241" s="58"/>
    </row>
    <row r="2242" customFormat="false" ht="11.25" hidden="false" customHeight="false" outlineLevel="4" collapsed="false">
      <c r="A2242" s="4"/>
      <c r="B2242" s="46" t="s">
        <v>5363</v>
      </c>
      <c r="C2242" s="47" t="s">
        <v>5364</v>
      </c>
      <c r="D2242" s="48" t="s">
        <v>5365</v>
      </c>
      <c r="E2242" s="58" t="n">
        <v>5000</v>
      </c>
      <c r="F2242" s="48" t="s">
        <v>27</v>
      </c>
      <c r="G2242" s="50" t="n">
        <v>439.11</v>
      </c>
      <c r="H2242" s="50" t="n">
        <f aca="false">IF(G2242&gt;0,G2242-G2242*$H$8,"")</f>
        <v>439.11</v>
      </c>
      <c r="I2242" s="58"/>
    </row>
    <row r="2243" customFormat="false" ht="11.25" hidden="false" customHeight="false" outlineLevel="4" collapsed="false">
      <c r="A2243" s="4"/>
      <c r="B2243" s="46" t="s">
        <v>5366</v>
      </c>
      <c r="C2243" s="47" t="s">
        <v>5367</v>
      </c>
      <c r="D2243" s="48" t="s">
        <v>5368</v>
      </c>
      <c r="E2243" s="58" t="n">
        <v>5000</v>
      </c>
      <c r="F2243" s="48" t="s">
        <v>27</v>
      </c>
      <c r="G2243" s="50" t="n">
        <v>516.6</v>
      </c>
      <c r="H2243" s="50" t="n">
        <f aca="false">IF(G2243&gt;0,G2243-G2243*$H$8,"")</f>
        <v>516.6</v>
      </c>
      <c r="I2243" s="58"/>
    </row>
    <row r="2244" customFormat="false" ht="11.25" hidden="false" customHeight="false" outlineLevel="4" collapsed="false">
      <c r="A2244" s="4"/>
      <c r="B2244" s="46" t="s">
        <v>5369</v>
      </c>
      <c r="C2244" s="47" t="s">
        <v>5370</v>
      </c>
      <c r="D2244" s="48" t="s">
        <v>5371</v>
      </c>
      <c r="E2244" s="58" t="n">
        <v>4000</v>
      </c>
      <c r="F2244" s="48" t="s">
        <v>27</v>
      </c>
      <c r="G2244" s="50" t="n">
        <v>628.74</v>
      </c>
      <c r="H2244" s="50" t="n">
        <f aca="false">IF(G2244&gt;0,G2244-G2244*$H$8,"")</f>
        <v>628.74</v>
      </c>
      <c r="I2244" s="58"/>
    </row>
    <row r="2245" customFormat="false" ht="11.25" hidden="false" customHeight="false" outlineLevel="4" collapsed="false">
      <c r="A2245" s="4"/>
      <c r="B2245" s="46" t="s">
        <v>5372</v>
      </c>
      <c r="C2245" s="47" t="s">
        <v>5373</v>
      </c>
      <c r="D2245" s="48" t="s">
        <v>5374</v>
      </c>
      <c r="E2245" s="58" t="n">
        <v>3000</v>
      </c>
      <c r="F2245" s="48" t="s">
        <v>27</v>
      </c>
      <c r="G2245" s="50" t="n">
        <v>714.42</v>
      </c>
      <c r="H2245" s="50" t="n">
        <f aca="false">IF(G2245&gt;0,G2245-G2245*$H$8,"")</f>
        <v>714.42</v>
      </c>
      <c r="I2245" s="58"/>
    </row>
    <row r="2246" customFormat="false" ht="11.25" hidden="false" customHeight="false" outlineLevel="4" collapsed="false">
      <c r="A2246" s="4"/>
      <c r="B2246" s="46" t="s">
        <v>5375</v>
      </c>
      <c r="C2246" s="47" t="s">
        <v>5376</v>
      </c>
      <c r="D2246" s="48" t="s">
        <v>5377</v>
      </c>
      <c r="E2246" s="58" t="n">
        <v>3000</v>
      </c>
      <c r="F2246" s="48" t="s">
        <v>27</v>
      </c>
      <c r="G2246" s="50" t="n">
        <v>789.39</v>
      </c>
      <c r="H2246" s="50" t="n">
        <f aca="false">IF(G2246&gt;0,G2246-G2246*$H$8,"")</f>
        <v>789.39</v>
      </c>
      <c r="I2246" s="58"/>
    </row>
    <row r="2247" customFormat="false" ht="11.25" hidden="false" customHeight="false" outlineLevel="4" collapsed="false">
      <c r="A2247" s="4"/>
      <c r="B2247" s="46" t="s">
        <v>5378</v>
      </c>
      <c r="C2247" s="47" t="s">
        <v>5379</v>
      </c>
      <c r="D2247" s="48" t="s">
        <v>5380</v>
      </c>
      <c r="E2247" s="58" t="n">
        <v>2000</v>
      </c>
      <c r="F2247" s="48" t="s">
        <v>27</v>
      </c>
      <c r="G2247" s="51" t="n">
        <v>992.25</v>
      </c>
      <c r="H2247" s="51" t="n">
        <f aca="false">IF(G2247&gt;0,G2247-G2247*$H$8,"")</f>
        <v>992.25</v>
      </c>
      <c r="I2247" s="58"/>
    </row>
    <row r="2248" customFormat="false" ht="12" hidden="false" customHeight="false" outlineLevel="3" collapsed="false">
      <c r="A2248" s="4"/>
      <c r="B2248" s="43"/>
      <c r="C2248" s="44" t="s">
        <v>5381</v>
      </c>
      <c r="D2248" s="45"/>
      <c r="E2248" s="43"/>
      <c r="F2248" s="45"/>
      <c r="G2248" s="43"/>
      <c r="H2248" s="43" t="str">
        <f aca="false">IF(G2248&gt;0,G2248-G2248*$H$8,"")</f>
        <v/>
      </c>
      <c r="I2248" s="43"/>
    </row>
    <row r="2249" customFormat="false" ht="11.25" hidden="false" customHeight="false" outlineLevel="4" collapsed="false">
      <c r="A2249" s="4"/>
      <c r="B2249" s="46" t="s">
        <v>5382</v>
      </c>
      <c r="C2249" s="47" t="s">
        <v>5383</v>
      </c>
      <c r="D2249" s="48" t="s">
        <v>5353</v>
      </c>
      <c r="E2249" s="58" t="n">
        <v>10000</v>
      </c>
      <c r="F2249" s="48" t="s">
        <v>27</v>
      </c>
      <c r="G2249" s="50" t="n">
        <v>342.09</v>
      </c>
      <c r="H2249" s="50" t="n">
        <f aca="false">IF(G2249&gt;0,G2249-G2249*$H$8,"")</f>
        <v>342.09</v>
      </c>
      <c r="I2249" s="58"/>
    </row>
    <row r="2250" customFormat="false" ht="11.25" hidden="false" customHeight="false" outlineLevel="4" collapsed="false">
      <c r="A2250" s="4"/>
      <c r="B2250" s="46" t="s">
        <v>5384</v>
      </c>
      <c r="C2250" s="47" t="s">
        <v>5385</v>
      </c>
      <c r="D2250" s="48" t="s">
        <v>5356</v>
      </c>
      <c r="E2250" s="58" t="n">
        <v>10000</v>
      </c>
      <c r="F2250" s="48" t="s">
        <v>27</v>
      </c>
      <c r="G2250" s="50" t="n">
        <v>352.8</v>
      </c>
      <c r="H2250" s="50" t="n">
        <f aca="false">IF(G2250&gt;0,G2250-G2250*$H$8,"")</f>
        <v>352.8</v>
      </c>
      <c r="I2250" s="58"/>
    </row>
    <row r="2251" customFormat="false" ht="11.25" hidden="false" customHeight="false" outlineLevel="4" collapsed="false">
      <c r="A2251" s="4"/>
      <c r="B2251" s="46" t="s">
        <v>5386</v>
      </c>
      <c r="C2251" s="47" t="s">
        <v>5387</v>
      </c>
      <c r="D2251" s="48" t="s">
        <v>5359</v>
      </c>
      <c r="E2251" s="58" t="n">
        <v>8000</v>
      </c>
      <c r="F2251" s="48" t="s">
        <v>27</v>
      </c>
      <c r="G2251" s="50" t="n">
        <v>388.71</v>
      </c>
      <c r="H2251" s="50" t="n">
        <f aca="false">IF(G2251&gt;0,G2251-G2251*$H$8,"")</f>
        <v>388.71</v>
      </c>
      <c r="I2251" s="58"/>
    </row>
    <row r="2252" customFormat="false" ht="11.25" hidden="false" customHeight="false" outlineLevel="4" collapsed="false">
      <c r="A2252" s="4"/>
      <c r="B2252" s="46" t="s">
        <v>5388</v>
      </c>
      <c r="C2252" s="47" t="s">
        <v>5389</v>
      </c>
      <c r="D2252" s="48" t="s">
        <v>5362</v>
      </c>
      <c r="E2252" s="58" t="n">
        <v>8000</v>
      </c>
      <c r="F2252" s="48" t="s">
        <v>27</v>
      </c>
      <c r="G2252" s="50" t="n">
        <v>453.6</v>
      </c>
      <c r="H2252" s="50" t="n">
        <f aca="false">IF(G2252&gt;0,G2252-G2252*$H$8,"")</f>
        <v>453.6</v>
      </c>
      <c r="I2252" s="58"/>
    </row>
    <row r="2253" customFormat="false" ht="11.25" hidden="false" customHeight="false" outlineLevel="4" collapsed="false">
      <c r="A2253" s="4"/>
      <c r="B2253" s="46" t="s">
        <v>5390</v>
      </c>
      <c r="C2253" s="47" t="s">
        <v>5391</v>
      </c>
      <c r="D2253" s="48" t="s">
        <v>5365</v>
      </c>
      <c r="E2253" s="58" t="n">
        <v>5000</v>
      </c>
      <c r="F2253" s="48" t="s">
        <v>27</v>
      </c>
      <c r="G2253" s="50" t="n">
        <v>531.09</v>
      </c>
      <c r="H2253" s="50" t="n">
        <f aca="false">IF(G2253&gt;0,G2253-G2253*$H$8,"")</f>
        <v>531.09</v>
      </c>
      <c r="I2253" s="58"/>
    </row>
    <row r="2254" customFormat="false" ht="11.25" hidden="false" customHeight="false" outlineLevel="4" collapsed="false">
      <c r="A2254" s="4"/>
      <c r="B2254" s="46" t="s">
        <v>5392</v>
      </c>
      <c r="C2254" s="47" t="s">
        <v>5393</v>
      </c>
      <c r="D2254" s="48" t="s">
        <v>5368</v>
      </c>
      <c r="E2254" s="58" t="n">
        <v>5000</v>
      </c>
      <c r="F2254" s="48" t="s">
        <v>27</v>
      </c>
      <c r="G2254" s="50" t="n">
        <v>621.81</v>
      </c>
      <c r="H2254" s="50" t="n">
        <f aca="false">IF(G2254&gt;0,G2254-G2254*$H$8,"")</f>
        <v>621.81</v>
      </c>
      <c r="I2254" s="58"/>
    </row>
    <row r="2255" customFormat="false" ht="11.25" hidden="false" customHeight="false" outlineLevel="4" collapsed="false">
      <c r="A2255" s="4"/>
      <c r="B2255" s="46" t="s">
        <v>5394</v>
      </c>
      <c r="C2255" s="47" t="s">
        <v>5395</v>
      </c>
      <c r="D2255" s="48" t="s">
        <v>5371</v>
      </c>
      <c r="E2255" s="58" t="n">
        <v>4000</v>
      </c>
      <c r="F2255" s="48" t="s">
        <v>27</v>
      </c>
      <c r="G2255" s="50" t="n">
        <v>751.59</v>
      </c>
      <c r="H2255" s="50" t="n">
        <f aca="false">IF(G2255&gt;0,G2255-G2255*$H$8,"")</f>
        <v>751.59</v>
      </c>
      <c r="I2255" s="58"/>
    </row>
    <row r="2256" customFormat="false" ht="11.25" hidden="false" customHeight="false" outlineLevel="4" collapsed="false">
      <c r="A2256" s="4"/>
      <c r="B2256" s="46" t="s">
        <v>5396</v>
      </c>
      <c r="C2256" s="47" t="s">
        <v>5397</v>
      </c>
      <c r="D2256" s="48" t="s">
        <v>5374</v>
      </c>
      <c r="E2256" s="58" t="n">
        <v>3000</v>
      </c>
      <c r="F2256" s="48" t="s">
        <v>27</v>
      </c>
      <c r="G2256" s="50" t="n">
        <v>854.91</v>
      </c>
      <c r="H2256" s="50" t="n">
        <f aca="false">IF(G2256&gt;0,G2256-G2256*$H$8,"")</f>
        <v>854.91</v>
      </c>
      <c r="I2256" s="58"/>
    </row>
    <row r="2257" customFormat="false" ht="11.25" hidden="false" customHeight="false" outlineLevel="4" collapsed="false">
      <c r="A2257" s="4"/>
      <c r="B2257" s="46" t="s">
        <v>5398</v>
      </c>
      <c r="C2257" s="47" t="s">
        <v>5399</v>
      </c>
      <c r="D2257" s="48" t="s">
        <v>5377</v>
      </c>
      <c r="E2257" s="58" t="n">
        <v>3000</v>
      </c>
      <c r="F2257" s="48" t="s">
        <v>27</v>
      </c>
      <c r="G2257" s="51" t="n">
        <v>1016.82</v>
      </c>
      <c r="H2257" s="51" t="n">
        <f aca="false">IF(G2257&gt;0,G2257-G2257*$H$8,"")</f>
        <v>1016.82</v>
      </c>
      <c r="I2257" s="58"/>
    </row>
    <row r="2258" customFormat="false" ht="11.25" hidden="false" customHeight="false" outlineLevel="4" collapsed="false">
      <c r="A2258" s="4"/>
      <c r="B2258" s="46" t="s">
        <v>5400</v>
      </c>
      <c r="C2258" s="47" t="s">
        <v>5401</v>
      </c>
      <c r="D2258" s="48" t="s">
        <v>5380</v>
      </c>
      <c r="E2258" s="58" t="n">
        <v>2000</v>
      </c>
      <c r="F2258" s="48" t="s">
        <v>27</v>
      </c>
      <c r="G2258" s="51" t="n">
        <v>1217.16</v>
      </c>
      <c r="H2258" s="51" t="n">
        <f aca="false">IF(G2258&gt;0,G2258-G2258*$H$8,"")</f>
        <v>1217.16</v>
      </c>
      <c r="I2258" s="58"/>
    </row>
    <row r="2259" customFormat="false" ht="12" hidden="false" customHeight="false" outlineLevel="3" collapsed="false">
      <c r="A2259" s="4"/>
      <c r="B2259" s="43"/>
      <c r="C2259" s="44" t="s">
        <v>5402</v>
      </c>
      <c r="D2259" s="45"/>
      <c r="E2259" s="43"/>
      <c r="F2259" s="45"/>
      <c r="G2259" s="43"/>
      <c r="H2259" s="43" t="str">
        <f aca="false">IF(G2259&gt;0,G2259-G2259*$H$8,"")</f>
        <v/>
      </c>
      <c r="I2259" s="43"/>
    </row>
    <row r="2260" customFormat="false" ht="11.25" hidden="false" customHeight="false" outlineLevel="4" collapsed="false">
      <c r="A2260" s="4"/>
      <c r="B2260" s="46" t="s">
        <v>5403</v>
      </c>
      <c r="C2260" s="47" t="s">
        <v>5404</v>
      </c>
      <c r="D2260" s="48" t="s">
        <v>5359</v>
      </c>
      <c r="E2260" s="58" t="n">
        <v>1000</v>
      </c>
      <c r="F2260" s="48" t="s">
        <v>27</v>
      </c>
      <c r="G2260" s="50" t="n">
        <v>548.1</v>
      </c>
      <c r="H2260" s="50" t="n">
        <f aca="false">IF(G2260&gt;0,G2260-G2260*$H$8,"")</f>
        <v>548.1</v>
      </c>
      <c r="I2260" s="58"/>
    </row>
    <row r="2261" customFormat="false" ht="11.25" hidden="false" customHeight="false" outlineLevel="4" collapsed="false">
      <c r="A2261" s="4"/>
      <c r="B2261" s="46" t="s">
        <v>5405</v>
      </c>
      <c r="C2261" s="47" t="s">
        <v>5406</v>
      </c>
      <c r="D2261" s="48" t="s">
        <v>5362</v>
      </c>
      <c r="E2261" s="58" t="n">
        <v>1000</v>
      </c>
      <c r="F2261" s="48" t="s">
        <v>27</v>
      </c>
      <c r="G2261" s="50" t="n">
        <v>579.6</v>
      </c>
      <c r="H2261" s="50" t="n">
        <f aca="false">IF(G2261&gt;0,G2261-G2261*$H$8,"")</f>
        <v>579.6</v>
      </c>
      <c r="I2261" s="58"/>
    </row>
    <row r="2262" customFormat="false" ht="11.25" hidden="false" customHeight="false" outlineLevel="4" collapsed="false">
      <c r="A2262" s="4"/>
      <c r="B2262" s="46" t="s">
        <v>5407</v>
      </c>
      <c r="C2262" s="47" t="s">
        <v>5408</v>
      </c>
      <c r="D2262" s="48" t="s">
        <v>5365</v>
      </c>
      <c r="E2262" s="49" t="n">
        <v>500</v>
      </c>
      <c r="F2262" s="48" t="s">
        <v>27</v>
      </c>
      <c r="G2262" s="50" t="n">
        <v>711.9</v>
      </c>
      <c r="H2262" s="50" t="n">
        <f aca="false">IF(G2262&gt;0,G2262-G2262*$H$8,"")</f>
        <v>711.9</v>
      </c>
      <c r="I2262" s="49"/>
    </row>
    <row r="2263" customFormat="false" ht="11.25" hidden="false" customHeight="false" outlineLevel="4" collapsed="false">
      <c r="A2263" s="4"/>
      <c r="B2263" s="46" t="s">
        <v>5409</v>
      </c>
      <c r="C2263" s="47" t="s">
        <v>5410</v>
      </c>
      <c r="D2263" s="48" t="s">
        <v>5359</v>
      </c>
      <c r="E2263" s="58" t="n">
        <v>1000</v>
      </c>
      <c r="F2263" s="48" t="s">
        <v>27</v>
      </c>
      <c r="G2263" s="50" t="n">
        <v>667.8</v>
      </c>
      <c r="H2263" s="50" t="n">
        <f aca="false">IF(G2263&gt;0,G2263-G2263*$H$8,"")</f>
        <v>667.8</v>
      </c>
      <c r="I2263" s="58"/>
    </row>
    <row r="2264" customFormat="false" ht="11.25" hidden="false" customHeight="false" outlineLevel="4" collapsed="false">
      <c r="A2264" s="4"/>
      <c r="B2264" s="46" t="s">
        <v>5411</v>
      </c>
      <c r="C2264" s="47" t="s">
        <v>5412</v>
      </c>
      <c r="D2264" s="48" t="s">
        <v>5362</v>
      </c>
      <c r="E2264" s="58" t="n">
        <v>1000</v>
      </c>
      <c r="F2264" s="48" t="s">
        <v>27</v>
      </c>
      <c r="G2264" s="50" t="n">
        <v>724.5</v>
      </c>
      <c r="H2264" s="50" t="n">
        <f aca="false">IF(G2264&gt;0,G2264-G2264*$H$8,"")</f>
        <v>724.5</v>
      </c>
      <c r="I2264" s="58"/>
    </row>
    <row r="2265" customFormat="false" ht="11.25" hidden="false" customHeight="false" outlineLevel="4" collapsed="false">
      <c r="A2265" s="4"/>
      <c r="B2265" s="46" t="s">
        <v>5413</v>
      </c>
      <c r="C2265" s="47" t="s">
        <v>5414</v>
      </c>
      <c r="D2265" s="48" t="s">
        <v>5365</v>
      </c>
      <c r="E2265" s="49" t="n">
        <v>500</v>
      </c>
      <c r="F2265" s="48" t="s">
        <v>27</v>
      </c>
      <c r="G2265" s="50" t="n">
        <v>875.7</v>
      </c>
      <c r="H2265" s="50" t="n">
        <f aca="false">IF(G2265&gt;0,G2265-G2265*$H$8,"")</f>
        <v>875.7</v>
      </c>
      <c r="I2265" s="49"/>
    </row>
    <row r="2266" customFormat="false" ht="12" hidden="false" customHeight="false" outlineLevel="2" collapsed="false">
      <c r="A2266" s="4"/>
      <c r="B2266" s="40"/>
      <c r="C2266" s="41" t="s">
        <v>5415</v>
      </c>
      <c r="D2266" s="42"/>
      <c r="E2266" s="40"/>
      <c r="F2266" s="42"/>
      <c r="G2266" s="40"/>
      <c r="H2266" s="40" t="str">
        <f aca="false">IF(G2266&gt;0,G2266-G2266*$H$8,"")</f>
        <v/>
      </c>
      <c r="I2266" s="40"/>
    </row>
    <row r="2267" customFormat="false" ht="12" hidden="false" customHeight="false" outlineLevel="3" collapsed="false">
      <c r="A2267" s="4"/>
      <c r="B2267" s="43"/>
      <c r="C2267" s="44" t="s">
        <v>5416</v>
      </c>
      <c r="D2267" s="45"/>
      <c r="E2267" s="43"/>
      <c r="F2267" s="45"/>
      <c r="G2267" s="43"/>
      <c r="H2267" s="43" t="str">
        <f aca="false">IF(G2267&gt;0,G2267-G2267*$H$8,"")</f>
        <v/>
      </c>
      <c r="I2267" s="43"/>
    </row>
    <row r="2268" customFormat="false" ht="11.25" hidden="false" customHeight="false" outlineLevel="4" collapsed="false">
      <c r="A2268" s="4"/>
      <c r="B2268" s="46" t="s">
        <v>5417</v>
      </c>
      <c r="C2268" s="47" t="s">
        <v>5418</v>
      </c>
      <c r="D2268" s="48" t="s">
        <v>4625</v>
      </c>
      <c r="E2268" s="58" t="n">
        <v>17500</v>
      </c>
      <c r="F2268" s="48" t="s">
        <v>27</v>
      </c>
      <c r="G2268" s="50" t="n">
        <v>182.7</v>
      </c>
      <c r="H2268" s="50" t="n">
        <f aca="false">IF(G2268&gt;0,G2268-G2268*$H$8,"")</f>
        <v>182.7</v>
      </c>
      <c r="I2268" s="58"/>
    </row>
    <row r="2269" customFormat="false" ht="11.25" hidden="false" customHeight="false" outlineLevel="4" collapsed="false">
      <c r="A2269" s="4"/>
      <c r="B2269" s="46" t="s">
        <v>5419</v>
      </c>
      <c r="C2269" s="47" t="s">
        <v>5420</v>
      </c>
      <c r="D2269" s="48" t="s">
        <v>5421</v>
      </c>
      <c r="E2269" s="58" t="n">
        <v>16600</v>
      </c>
      <c r="F2269" s="48" t="s">
        <v>27</v>
      </c>
      <c r="G2269" s="50" t="n">
        <v>189</v>
      </c>
      <c r="H2269" s="50" t="n">
        <f aca="false">IF(G2269&gt;0,G2269-G2269*$H$8,"")</f>
        <v>189</v>
      </c>
      <c r="I2269" s="58"/>
    </row>
    <row r="2270" customFormat="false" ht="11.25" hidden="false" customHeight="false" outlineLevel="4" collapsed="false">
      <c r="A2270" s="4"/>
      <c r="B2270" s="46" t="s">
        <v>5422</v>
      </c>
      <c r="C2270" s="47" t="s">
        <v>5423</v>
      </c>
      <c r="D2270" s="48" t="s">
        <v>4237</v>
      </c>
      <c r="E2270" s="58" t="n">
        <v>12600</v>
      </c>
      <c r="F2270" s="48" t="s">
        <v>27</v>
      </c>
      <c r="G2270" s="50" t="n">
        <v>239.4</v>
      </c>
      <c r="H2270" s="50" t="n">
        <f aca="false">IF(G2270&gt;0,G2270-G2270*$H$8,"")</f>
        <v>239.4</v>
      </c>
      <c r="I2270" s="58"/>
    </row>
    <row r="2271" customFormat="false" ht="11.25" hidden="false" customHeight="false" outlineLevel="4" collapsed="false">
      <c r="A2271" s="4"/>
      <c r="B2271" s="46" t="s">
        <v>5424</v>
      </c>
      <c r="C2271" s="47" t="s">
        <v>5425</v>
      </c>
      <c r="D2271" s="48" t="s">
        <v>5426</v>
      </c>
      <c r="E2271" s="58" t="n">
        <v>9000</v>
      </c>
      <c r="F2271" s="48" t="s">
        <v>27</v>
      </c>
      <c r="G2271" s="50" t="n">
        <v>302.4</v>
      </c>
      <c r="H2271" s="50" t="n">
        <f aca="false">IF(G2271&gt;0,G2271-G2271*$H$8,"")</f>
        <v>302.4</v>
      </c>
      <c r="I2271" s="58"/>
    </row>
    <row r="2272" customFormat="false" ht="11.25" hidden="false" customHeight="false" outlineLevel="4" collapsed="false">
      <c r="A2272" s="4"/>
      <c r="B2272" s="46" t="s">
        <v>5427</v>
      </c>
      <c r="C2272" s="47" t="s">
        <v>5428</v>
      </c>
      <c r="D2272" s="48" t="s">
        <v>4240</v>
      </c>
      <c r="E2272" s="58" t="n">
        <v>8200</v>
      </c>
      <c r="F2272" s="48" t="s">
        <v>27</v>
      </c>
      <c r="G2272" s="50" t="n">
        <v>321.3</v>
      </c>
      <c r="H2272" s="50" t="n">
        <f aca="false">IF(G2272&gt;0,G2272-G2272*$H$8,"")</f>
        <v>321.3</v>
      </c>
      <c r="I2272" s="58"/>
    </row>
    <row r="2273" customFormat="false" ht="11.25" hidden="false" customHeight="false" outlineLevel="4" collapsed="false">
      <c r="A2273" s="4"/>
      <c r="B2273" s="46" t="s">
        <v>5429</v>
      </c>
      <c r="C2273" s="47" t="s">
        <v>5430</v>
      </c>
      <c r="D2273" s="48" t="s">
        <v>5431</v>
      </c>
      <c r="E2273" s="58" t="n">
        <v>6500</v>
      </c>
      <c r="F2273" s="48" t="s">
        <v>27</v>
      </c>
      <c r="G2273" s="50" t="n">
        <v>371.7</v>
      </c>
      <c r="H2273" s="50" t="n">
        <f aca="false">IF(G2273&gt;0,G2273-G2273*$H$8,"")</f>
        <v>371.7</v>
      </c>
      <c r="I2273" s="58"/>
    </row>
    <row r="2274" customFormat="false" ht="11.25" hidden="false" customHeight="false" outlineLevel="4" collapsed="false">
      <c r="A2274" s="4"/>
      <c r="B2274" s="46" t="s">
        <v>5432</v>
      </c>
      <c r="C2274" s="47" t="s">
        <v>5433</v>
      </c>
      <c r="D2274" s="48" t="s">
        <v>4638</v>
      </c>
      <c r="E2274" s="58" t="n">
        <v>6000</v>
      </c>
      <c r="F2274" s="48" t="s">
        <v>27</v>
      </c>
      <c r="G2274" s="50" t="n">
        <v>396.9</v>
      </c>
      <c r="H2274" s="50" t="n">
        <f aca="false">IF(G2274&gt;0,G2274-G2274*$H$8,"")</f>
        <v>396.9</v>
      </c>
      <c r="I2274" s="58"/>
    </row>
    <row r="2275" customFormat="false" ht="11.25" hidden="false" customHeight="false" outlineLevel="4" collapsed="false">
      <c r="A2275" s="4"/>
      <c r="B2275" s="46" t="s">
        <v>5434</v>
      </c>
      <c r="C2275" s="47" t="s">
        <v>5435</v>
      </c>
      <c r="D2275" s="48" t="s">
        <v>5436</v>
      </c>
      <c r="E2275" s="58" t="n">
        <v>5000</v>
      </c>
      <c r="F2275" s="48" t="s">
        <v>27</v>
      </c>
      <c r="G2275" s="50" t="n">
        <v>459.9</v>
      </c>
      <c r="H2275" s="50" t="n">
        <f aca="false">IF(G2275&gt;0,G2275-G2275*$H$8,"")</f>
        <v>459.9</v>
      </c>
      <c r="I2275" s="58"/>
    </row>
    <row r="2276" customFormat="false" ht="11.25" hidden="false" customHeight="false" outlineLevel="4" collapsed="false">
      <c r="A2276" s="4"/>
      <c r="B2276" s="46" t="s">
        <v>5437</v>
      </c>
      <c r="C2276" s="47" t="s">
        <v>5438</v>
      </c>
      <c r="D2276" s="48" t="s">
        <v>5439</v>
      </c>
      <c r="E2276" s="58" t="n">
        <v>3500</v>
      </c>
      <c r="F2276" s="48" t="s">
        <v>27</v>
      </c>
      <c r="G2276" s="50" t="n">
        <v>472.5</v>
      </c>
      <c r="H2276" s="50" t="n">
        <f aca="false">IF(G2276&gt;0,G2276-G2276*$H$8,"")</f>
        <v>472.5</v>
      </c>
      <c r="I2276" s="58"/>
    </row>
    <row r="2277" customFormat="false" ht="11.25" hidden="false" customHeight="false" outlineLevel="4" collapsed="false">
      <c r="A2277" s="4"/>
      <c r="B2277" s="46" t="s">
        <v>5440</v>
      </c>
      <c r="C2277" s="47" t="s">
        <v>5441</v>
      </c>
      <c r="D2277" s="48" t="s">
        <v>5442</v>
      </c>
      <c r="E2277" s="58" t="n">
        <v>3000</v>
      </c>
      <c r="F2277" s="48" t="s">
        <v>27</v>
      </c>
      <c r="G2277" s="50" t="n">
        <v>592.2</v>
      </c>
      <c r="H2277" s="50" t="n">
        <f aca="false">IF(G2277&gt;0,G2277-G2277*$H$8,"")</f>
        <v>592.2</v>
      </c>
      <c r="I2277" s="58"/>
    </row>
    <row r="2278" customFormat="false" ht="11.25" hidden="false" customHeight="false" outlineLevel="4" collapsed="false">
      <c r="A2278" s="4"/>
      <c r="B2278" s="46" t="s">
        <v>5443</v>
      </c>
      <c r="C2278" s="47" t="s">
        <v>5444</v>
      </c>
      <c r="D2278" s="48" t="s">
        <v>5445</v>
      </c>
      <c r="E2278" s="58" t="n">
        <v>3000</v>
      </c>
      <c r="F2278" s="48" t="s">
        <v>27</v>
      </c>
      <c r="G2278" s="50" t="n">
        <v>743.4</v>
      </c>
      <c r="H2278" s="50" t="n">
        <f aca="false">IF(G2278&gt;0,G2278-G2278*$H$8,"")</f>
        <v>743.4</v>
      </c>
      <c r="I2278" s="58"/>
    </row>
    <row r="2279" customFormat="false" ht="11.25" hidden="false" customHeight="false" outlineLevel="4" collapsed="false">
      <c r="A2279" s="4"/>
      <c r="B2279" s="46" t="s">
        <v>5446</v>
      </c>
      <c r="C2279" s="47" t="s">
        <v>5447</v>
      </c>
      <c r="D2279" s="48" t="s">
        <v>5448</v>
      </c>
      <c r="E2279" s="58" t="n">
        <v>2000</v>
      </c>
      <c r="F2279" s="48" t="s">
        <v>27</v>
      </c>
      <c r="G2279" s="50" t="n">
        <v>812.7</v>
      </c>
      <c r="H2279" s="50" t="n">
        <f aca="false">IF(G2279&gt;0,G2279-G2279*$H$8,"")</f>
        <v>812.7</v>
      </c>
      <c r="I2279" s="58"/>
    </row>
    <row r="2280" customFormat="false" ht="11.25" hidden="false" customHeight="false" outlineLevel="4" collapsed="false">
      <c r="A2280" s="4"/>
      <c r="B2280" s="46" t="s">
        <v>5449</v>
      </c>
      <c r="C2280" s="47" t="s">
        <v>5450</v>
      </c>
      <c r="D2280" s="48" t="s">
        <v>5380</v>
      </c>
      <c r="E2280" s="58" t="n">
        <v>2000</v>
      </c>
      <c r="F2280" s="48" t="s">
        <v>27</v>
      </c>
      <c r="G2280" s="50" t="n">
        <v>875.7</v>
      </c>
      <c r="H2280" s="50" t="n">
        <f aca="false">IF(G2280&gt;0,G2280-G2280*$H$8,"")</f>
        <v>875.7</v>
      </c>
      <c r="I2280" s="58"/>
    </row>
    <row r="2281" customFormat="false" ht="11.25" hidden="false" customHeight="false" outlineLevel="4" collapsed="false">
      <c r="A2281" s="4"/>
      <c r="B2281" s="46" t="s">
        <v>5451</v>
      </c>
      <c r="C2281" s="47" t="s">
        <v>5452</v>
      </c>
      <c r="D2281" s="48" t="s">
        <v>5453</v>
      </c>
      <c r="E2281" s="58" t="n">
        <v>1500</v>
      </c>
      <c r="F2281" s="48" t="s">
        <v>27</v>
      </c>
      <c r="G2281" s="51" t="n">
        <v>1412.46</v>
      </c>
      <c r="H2281" s="51" t="n">
        <f aca="false">IF(G2281&gt;0,G2281-G2281*$H$8,"")</f>
        <v>1412.46</v>
      </c>
      <c r="I2281" s="58"/>
    </row>
    <row r="2282" customFormat="false" ht="11.25" hidden="false" customHeight="false" outlineLevel="4" collapsed="false">
      <c r="A2282" s="4"/>
      <c r="B2282" s="46" t="s">
        <v>5454</v>
      </c>
      <c r="C2282" s="47" t="s">
        <v>5455</v>
      </c>
      <c r="D2282" s="48" t="s">
        <v>5456</v>
      </c>
      <c r="E2282" s="58" t="n">
        <v>1000</v>
      </c>
      <c r="F2282" s="48" t="s">
        <v>27</v>
      </c>
      <c r="G2282" s="51" t="n">
        <v>1436.4</v>
      </c>
      <c r="H2282" s="51" t="n">
        <f aca="false">IF(G2282&gt;0,G2282-G2282*$H$8,"")</f>
        <v>1436.4</v>
      </c>
      <c r="I2282" s="58"/>
    </row>
    <row r="2283" customFormat="false" ht="11.25" hidden="false" customHeight="false" outlineLevel="4" collapsed="false">
      <c r="A2283" s="4"/>
      <c r="B2283" s="46" t="s">
        <v>5457</v>
      </c>
      <c r="C2283" s="47" t="s">
        <v>5458</v>
      </c>
      <c r="D2283" s="48" t="s">
        <v>5459</v>
      </c>
      <c r="E2283" s="58" t="n">
        <v>1000</v>
      </c>
      <c r="F2283" s="48" t="s">
        <v>27</v>
      </c>
      <c r="G2283" s="51" t="n">
        <v>1549.8</v>
      </c>
      <c r="H2283" s="51" t="n">
        <f aca="false">IF(G2283&gt;0,G2283-G2283*$H$8,"")</f>
        <v>1549.8</v>
      </c>
      <c r="I2283" s="58"/>
    </row>
    <row r="2284" customFormat="false" ht="11.25" hidden="false" customHeight="false" outlineLevel="4" collapsed="false">
      <c r="A2284" s="4"/>
      <c r="B2284" s="46" t="s">
        <v>5460</v>
      </c>
      <c r="C2284" s="47" t="s">
        <v>5461</v>
      </c>
      <c r="D2284" s="48" t="s">
        <v>5462</v>
      </c>
      <c r="E2284" s="58" t="n">
        <v>1000</v>
      </c>
      <c r="F2284" s="48" t="s">
        <v>27</v>
      </c>
      <c r="G2284" s="51" t="n">
        <v>1858.5</v>
      </c>
      <c r="H2284" s="51" t="n">
        <f aca="false">IF(G2284&gt;0,G2284-G2284*$H$8,"")</f>
        <v>1858.5</v>
      </c>
      <c r="I2284" s="58"/>
    </row>
    <row r="2285" customFormat="false" ht="11.25" hidden="false" customHeight="false" outlineLevel="4" collapsed="false">
      <c r="A2285" s="4"/>
      <c r="B2285" s="46" t="s">
        <v>5463</v>
      </c>
      <c r="C2285" s="47" t="s">
        <v>5464</v>
      </c>
      <c r="D2285" s="48" t="s">
        <v>5465</v>
      </c>
      <c r="E2285" s="49" t="n">
        <v>500</v>
      </c>
      <c r="F2285" s="48" t="s">
        <v>27</v>
      </c>
      <c r="G2285" s="51" t="n">
        <v>2066.4</v>
      </c>
      <c r="H2285" s="51" t="n">
        <f aca="false">IF(G2285&gt;0,G2285-G2285*$H$8,"")</f>
        <v>2066.4</v>
      </c>
      <c r="I2285" s="49"/>
    </row>
    <row r="2286" customFormat="false" ht="11.25" hidden="false" customHeight="false" outlineLevel="4" collapsed="false">
      <c r="A2286" s="4"/>
      <c r="B2286" s="46" t="s">
        <v>5466</v>
      </c>
      <c r="C2286" s="47" t="s">
        <v>5467</v>
      </c>
      <c r="D2286" s="48" t="s">
        <v>5468</v>
      </c>
      <c r="E2286" s="49" t="n">
        <v>500</v>
      </c>
      <c r="F2286" s="48" t="s">
        <v>27</v>
      </c>
      <c r="G2286" s="51" t="n">
        <v>2293.2</v>
      </c>
      <c r="H2286" s="51" t="n">
        <f aca="false">IF(G2286&gt;0,G2286-G2286*$H$8,"")</f>
        <v>2293.2</v>
      </c>
      <c r="I2286" s="49"/>
    </row>
    <row r="2287" customFormat="false" ht="12" hidden="false" customHeight="false" outlineLevel="3" collapsed="false">
      <c r="A2287" s="4"/>
      <c r="B2287" s="43"/>
      <c r="C2287" s="44" t="s">
        <v>5469</v>
      </c>
      <c r="D2287" s="45"/>
      <c r="E2287" s="43"/>
      <c r="F2287" s="45"/>
      <c r="G2287" s="43"/>
      <c r="H2287" s="43" t="str">
        <f aca="false">IF(G2287&gt;0,G2287-G2287*$H$8,"")</f>
        <v/>
      </c>
      <c r="I2287" s="43"/>
    </row>
    <row r="2288" customFormat="false" ht="11.25" hidden="false" customHeight="false" outlineLevel="4" collapsed="false">
      <c r="A2288" s="4"/>
      <c r="B2288" s="46" t="s">
        <v>5470</v>
      </c>
      <c r="C2288" s="47" t="s">
        <v>5471</v>
      </c>
      <c r="D2288" s="48" t="s">
        <v>4625</v>
      </c>
      <c r="E2288" s="58" t="n">
        <v>17500</v>
      </c>
      <c r="F2288" s="48" t="s">
        <v>27</v>
      </c>
      <c r="G2288" s="50" t="n">
        <v>182.7</v>
      </c>
      <c r="H2288" s="50" t="n">
        <f aca="false">IF(G2288&gt;0,G2288-G2288*$H$8,"")</f>
        <v>182.7</v>
      </c>
      <c r="I2288" s="58"/>
    </row>
    <row r="2289" customFormat="false" ht="11.25" hidden="false" customHeight="false" outlineLevel="4" collapsed="false">
      <c r="A2289" s="4"/>
      <c r="B2289" s="46" t="s">
        <v>5472</v>
      </c>
      <c r="C2289" s="47" t="s">
        <v>5473</v>
      </c>
      <c r="D2289" s="48" t="s">
        <v>5421</v>
      </c>
      <c r="E2289" s="58" t="n">
        <v>16600</v>
      </c>
      <c r="F2289" s="48" t="s">
        <v>27</v>
      </c>
      <c r="G2289" s="50" t="n">
        <v>189</v>
      </c>
      <c r="H2289" s="50" t="n">
        <f aca="false">IF(G2289&gt;0,G2289-G2289*$H$8,"")</f>
        <v>189</v>
      </c>
      <c r="I2289" s="58"/>
    </row>
    <row r="2290" customFormat="false" ht="11.25" hidden="false" customHeight="false" outlineLevel="4" collapsed="false">
      <c r="A2290" s="4"/>
      <c r="B2290" s="46" t="s">
        <v>5474</v>
      </c>
      <c r="C2290" s="47" t="s">
        <v>5475</v>
      </c>
      <c r="D2290" s="48" t="s">
        <v>4237</v>
      </c>
      <c r="E2290" s="58" t="n">
        <v>12600</v>
      </c>
      <c r="F2290" s="48" t="s">
        <v>27</v>
      </c>
      <c r="G2290" s="50" t="n">
        <v>239.4</v>
      </c>
      <c r="H2290" s="50" t="n">
        <f aca="false">IF(G2290&gt;0,G2290-G2290*$H$8,"")</f>
        <v>239.4</v>
      </c>
      <c r="I2290" s="58"/>
    </row>
    <row r="2291" customFormat="false" ht="11.25" hidden="false" customHeight="false" outlineLevel="4" collapsed="false">
      <c r="A2291" s="4"/>
      <c r="B2291" s="46" t="s">
        <v>5476</v>
      </c>
      <c r="C2291" s="47" t="s">
        <v>5477</v>
      </c>
      <c r="D2291" s="48" t="s">
        <v>5426</v>
      </c>
      <c r="E2291" s="58" t="n">
        <v>9000</v>
      </c>
      <c r="F2291" s="48" t="s">
        <v>27</v>
      </c>
      <c r="G2291" s="50" t="n">
        <v>302.4</v>
      </c>
      <c r="H2291" s="50" t="n">
        <f aca="false">IF(G2291&gt;0,G2291-G2291*$H$8,"")</f>
        <v>302.4</v>
      </c>
      <c r="I2291" s="58"/>
    </row>
    <row r="2292" customFormat="false" ht="11.25" hidden="false" customHeight="false" outlineLevel="4" collapsed="false">
      <c r="A2292" s="4"/>
      <c r="B2292" s="46" t="s">
        <v>5478</v>
      </c>
      <c r="C2292" s="47" t="s">
        <v>5479</v>
      </c>
      <c r="D2292" s="48" t="s">
        <v>4240</v>
      </c>
      <c r="E2292" s="58" t="n">
        <v>8200</v>
      </c>
      <c r="F2292" s="48" t="s">
        <v>27</v>
      </c>
      <c r="G2292" s="50" t="n">
        <v>321.3</v>
      </c>
      <c r="H2292" s="50" t="n">
        <f aca="false">IF(G2292&gt;0,G2292-G2292*$H$8,"")</f>
        <v>321.3</v>
      </c>
      <c r="I2292" s="58"/>
    </row>
    <row r="2293" customFormat="false" ht="11.25" hidden="false" customHeight="false" outlineLevel="4" collapsed="false">
      <c r="A2293" s="4"/>
      <c r="B2293" s="46" t="s">
        <v>5480</v>
      </c>
      <c r="C2293" s="47" t="s">
        <v>5481</v>
      </c>
      <c r="D2293" s="48" t="s">
        <v>5431</v>
      </c>
      <c r="E2293" s="58" t="n">
        <v>6500</v>
      </c>
      <c r="F2293" s="48" t="s">
        <v>27</v>
      </c>
      <c r="G2293" s="50" t="n">
        <v>371.7</v>
      </c>
      <c r="H2293" s="50" t="n">
        <f aca="false">IF(G2293&gt;0,G2293-G2293*$H$8,"")</f>
        <v>371.7</v>
      </c>
      <c r="I2293" s="58"/>
    </row>
    <row r="2294" customFormat="false" ht="11.25" hidden="false" customHeight="false" outlineLevel="4" collapsed="false">
      <c r="A2294" s="4"/>
      <c r="B2294" s="46" t="s">
        <v>5482</v>
      </c>
      <c r="C2294" s="47" t="s">
        <v>5483</v>
      </c>
      <c r="D2294" s="48" t="s">
        <v>4638</v>
      </c>
      <c r="E2294" s="58" t="n">
        <v>6000</v>
      </c>
      <c r="F2294" s="48" t="s">
        <v>27</v>
      </c>
      <c r="G2294" s="50" t="n">
        <v>396.9</v>
      </c>
      <c r="H2294" s="50" t="n">
        <f aca="false">IF(G2294&gt;0,G2294-G2294*$H$8,"")</f>
        <v>396.9</v>
      </c>
      <c r="I2294" s="58"/>
    </row>
    <row r="2295" customFormat="false" ht="11.25" hidden="false" customHeight="false" outlineLevel="4" collapsed="false">
      <c r="A2295" s="4"/>
      <c r="B2295" s="46" t="s">
        <v>5484</v>
      </c>
      <c r="C2295" s="47" t="s">
        <v>5485</v>
      </c>
      <c r="D2295" s="48" t="s">
        <v>5436</v>
      </c>
      <c r="E2295" s="58" t="n">
        <v>5000</v>
      </c>
      <c r="F2295" s="48" t="s">
        <v>27</v>
      </c>
      <c r="G2295" s="50" t="n">
        <v>485.1</v>
      </c>
      <c r="H2295" s="50" t="n">
        <f aca="false">IF(G2295&gt;0,G2295-G2295*$H$8,"")</f>
        <v>485.1</v>
      </c>
      <c r="I2295" s="58"/>
    </row>
    <row r="2296" customFormat="false" ht="11.25" hidden="false" customHeight="false" outlineLevel="4" collapsed="false">
      <c r="A2296" s="4"/>
      <c r="B2296" s="46" t="s">
        <v>5486</v>
      </c>
      <c r="C2296" s="47" t="s">
        <v>5487</v>
      </c>
      <c r="D2296" s="48" t="s">
        <v>5439</v>
      </c>
      <c r="E2296" s="58" t="n">
        <v>3500</v>
      </c>
      <c r="F2296" s="48" t="s">
        <v>27</v>
      </c>
      <c r="G2296" s="50" t="n">
        <v>522.9</v>
      </c>
      <c r="H2296" s="50" t="n">
        <f aca="false">IF(G2296&gt;0,G2296-G2296*$H$8,"")</f>
        <v>522.9</v>
      </c>
      <c r="I2296" s="58"/>
    </row>
    <row r="2297" customFormat="false" ht="11.25" hidden="false" customHeight="false" outlineLevel="4" collapsed="false">
      <c r="A2297" s="4"/>
      <c r="B2297" s="46" t="s">
        <v>5488</v>
      </c>
      <c r="C2297" s="47" t="s">
        <v>5489</v>
      </c>
      <c r="D2297" s="48" t="s">
        <v>5445</v>
      </c>
      <c r="E2297" s="58" t="n">
        <v>3000</v>
      </c>
      <c r="F2297" s="48" t="s">
        <v>27</v>
      </c>
      <c r="G2297" s="50" t="n">
        <v>756</v>
      </c>
      <c r="H2297" s="50" t="n">
        <f aca="false">IF(G2297&gt;0,G2297-G2297*$H$8,"")</f>
        <v>756</v>
      </c>
      <c r="I2297" s="58"/>
    </row>
    <row r="2298" customFormat="false" ht="11.25" hidden="false" customHeight="false" outlineLevel="4" collapsed="false">
      <c r="A2298" s="4"/>
      <c r="B2298" s="46" t="s">
        <v>5490</v>
      </c>
      <c r="C2298" s="47" t="s">
        <v>5491</v>
      </c>
      <c r="D2298" s="48" t="s">
        <v>5448</v>
      </c>
      <c r="E2298" s="58" t="n">
        <v>2000</v>
      </c>
      <c r="F2298" s="48" t="s">
        <v>27</v>
      </c>
      <c r="G2298" s="50" t="n">
        <v>831.6</v>
      </c>
      <c r="H2298" s="50" t="n">
        <f aca="false">IF(G2298&gt;0,G2298-G2298*$H$8,"")</f>
        <v>831.6</v>
      </c>
      <c r="I2298" s="58"/>
    </row>
    <row r="2299" customFormat="false" ht="11.25" hidden="false" customHeight="false" outlineLevel="4" collapsed="false">
      <c r="A2299" s="4"/>
      <c r="B2299" s="46" t="s">
        <v>5492</v>
      </c>
      <c r="C2299" s="47" t="s">
        <v>5493</v>
      </c>
      <c r="D2299" s="48" t="s">
        <v>5380</v>
      </c>
      <c r="E2299" s="58" t="n">
        <v>2000</v>
      </c>
      <c r="F2299" s="48" t="s">
        <v>27</v>
      </c>
      <c r="G2299" s="50" t="n">
        <v>894.6</v>
      </c>
      <c r="H2299" s="50" t="n">
        <f aca="false">IF(G2299&gt;0,G2299-G2299*$H$8,"")</f>
        <v>894.6</v>
      </c>
      <c r="I2299" s="58"/>
    </row>
    <row r="2300" customFormat="false" ht="11.25" hidden="false" customHeight="false" outlineLevel="4" collapsed="false">
      <c r="A2300" s="4"/>
      <c r="B2300" s="46" t="s">
        <v>5494</v>
      </c>
      <c r="C2300" s="47" t="s">
        <v>5495</v>
      </c>
      <c r="D2300" s="48" t="s">
        <v>5453</v>
      </c>
      <c r="E2300" s="58" t="n">
        <v>1500</v>
      </c>
      <c r="F2300" s="48" t="s">
        <v>27</v>
      </c>
      <c r="G2300" s="51" t="n">
        <v>1417.5</v>
      </c>
      <c r="H2300" s="51" t="n">
        <f aca="false">IF(G2300&gt;0,G2300-G2300*$H$8,"")</f>
        <v>1417.5</v>
      </c>
      <c r="I2300" s="58"/>
    </row>
    <row r="2301" customFormat="false" ht="11.25" hidden="false" customHeight="false" outlineLevel="4" collapsed="false">
      <c r="A2301" s="4"/>
      <c r="B2301" s="46" t="s">
        <v>5496</v>
      </c>
      <c r="C2301" s="47" t="s">
        <v>5497</v>
      </c>
      <c r="D2301" s="48" t="s">
        <v>5456</v>
      </c>
      <c r="E2301" s="58" t="n">
        <v>1000</v>
      </c>
      <c r="F2301" s="48" t="s">
        <v>27</v>
      </c>
      <c r="G2301" s="51" t="n">
        <v>1461.6</v>
      </c>
      <c r="H2301" s="51" t="n">
        <f aca="false">IF(G2301&gt;0,G2301-G2301*$H$8,"")</f>
        <v>1461.6</v>
      </c>
      <c r="I2301" s="58"/>
    </row>
    <row r="2302" customFormat="false" ht="11.25" hidden="false" customHeight="false" outlineLevel="4" collapsed="false">
      <c r="A2302" s="4"/>
      <c r="B2302" s="46" t="s">
        <v>5498</v>
      </c>
      <c r="C2302" s="47" t="s">
        <v>5499</v>
      </c>
      <c r="D2302" s="48" t="s">
        <v>5459</v>
      </c>
      <c r="E2302" s="58" t="n">
        <v>1000</v>
      </c>
      <c r="F2302" s="48" t="s">
        <v>27</v>
      </c>
      <c r="G2302" s="51" t="n">
        <v>1562.4</v>
      </c>
      <c r="H2302" s="51" t="n">
        <f aca="false">IF(G2302&gt;0,G2302-G2302*$H$8,"")</f>
        <v>1562.4</v>
      </c>
      <c r="I2302" s="58"/>
    </row>
    <row r="2303" customFormat="false" ht="11.25" hidden="false" customHeight="false" outlineLevel="4" collapsed="false">
      <c r="A2303" s="4"/>
      <c r="B2303" s="46" t="s">
        <v>5500</v>
      </c>
      <c r="C2303" s="47" t="s">
        <v>5501</v>
      </c>
      <c r="D2303" s="48" t="s">
        <v>5462</v>
      </c>
      <c r="E2303" s="58" t="n">
        <v>1000</v>
      </c>
      <c r="F2303" s="48" t="s">
        <v>27</v>
      </c>
      <c r="G2303" s="51" t="n">
        <v>1959.3</v>
      </c>
      <c r="H2303" s="51" t="n">
        <f aca="false">IF(G2303&gt;0,G2303-G2303*$H$8,"")</f>
        <v>1959.3</v>
      </c>
      <c r="I2303" s="58"/>
    </row>
    <row r="2304" customFormat="false" ht="11.25" hidden="false" customHeight="false" outlineLevel="4" collapsed="false">
      <c r="A2304" s="4"/>
      <c r="B2304" s="46" t="s">
        <v>5502</v>
      </c>
      <c r="C2304" s="47" t="s">
        <v>5503</v>
      </c>
      <c r="D2304" s="48" t="s">
        <v>5465</v>
      </c>
      <c r="E2304" s="49" t="n">
        <v>500</v>
      </c>
      <c r="F2304" s="48" t="s">
        <v>27</v>
      </c>
      <c r="G2304" s="51" t="n">
        <v>2110.5</v>
      </c>
      <c r="H2304" s="51" t="n">
        <f aca="false">IF(G2304&gt;0,G2304-G2304*$H$8,"")</f>
        <v>2110.5</v>
      </c>
      <c r="I2304" s="49"/>
    </row>
    <row r="2305" customFormat="false" ht="11.25" hidden="false" customHeight="false" outlineLevel="4" collapsed="false">
      <c r="A2305" s="4"/>
      <c r="B2305" s="46" t="s">
        <v>5504</v>
      </c>
      <c r="C2305" s="47" t="s">
        <v>5505</v>
      </c>
      <c r="D2305" s="48" t="s">
        <v>5468</v>
      </c>
      <c r="E2305" s="49" t="n">
        <v>500</v>
      </c>
      <c r="F2305" s="48" t="s">
        <v>27</v>
      </c>
      <c r="G2305" s="51" t="n">
        <v>2457</v>
      </c>
      <c r="H2305" s="51" t="n">
        <f aca="false">IF(G2305&gt;0,G2305-G2305*$H$8,"")</f>
        <v>2457</v>
      </c>
      <c r="I2305" s="49"/>
    </row>
    <row r="2306" customFormat="false" ht="12" hidden="false" customHeight="false" outlineLevel="3" collapsed="false">
      <c r="A2306" s="4"/>
      <c r="B2306" s="43"/>
      <c r="C2306" s="44" t="s">
        <v>5506</v>
      </c>
      <c r="D2306" s="45"/>
      <c r="E2306" s="43"/>
      <c r="F2306" s="45"/>
      <c r="G2306" s="43"/>
      <c r="H2306" s="43" t="str">
        <f aca="false">IF(G2306&gt;0,G2306-G2306*$H$8,"")</f>
        <v/>
      </c>
      <c r="I2306" s="43"/>
    </row>
    <row r="2307" customFormat="false" ht="11.25" hidden="false" customHeight="false" outlineLevel="4" collapsed="false">
      <c r="A2307" s="4"/>
      <c r="B2307" s="46" t="s">
        <v>5507</v>
      </c>
      <c r="C2307" s="47" t="s">
        <v>5508</v>
      </c>
      <c r="D2307" s="48" t="s">
        <v>5509</v>
      </c>
      <c r="E2307" s="58" t="n">
        <v>23500</v>
      </c>
      <c r="F2307" s="48" t="s">
        <v>27</v>
      </c>
      <c r="G2307" s="50" t="n">
        <v>269.64</v>
      </c>
      <c r="H2307" s="50" t="n">
        <f aca="false">IF(G2307&gt;0,G2307-G2307*$H$8,"")</f>
        <v>269.64</v>
      </c>
      <c r="I2307" s="58"/>
    </row>
    <row r="2308" customFormat="false" ht="12" hidden="false" customHeight="false" outlineLevel="3" collapsed="false">
      <c r="A2308" s="4"/>
      <c r="B2308" s="43"/>
      <c r="C2308" s="44" t="s">
        <v>5510</v>
      </c>
      <c r="D2308" s="45"/>
      <c r="E2308" s="43"/>
      <c r="F2308" s="45"/>
      <c r="G2308" s="43"/>
      <c r="H2308" s="43" t="str">
        <f aca="false">IF(G2308&gt;0,G2308-G2308*$H$8,"")</f>
        <v/>
      </c>
      <c r="I2308" s="43"/>
    </row>
    <row r="2309" customFormat="false" ht="11.25" hidden="false" customHeight="false" outlineLevel="4" collapsed="false">
      <c r="A2309" s="4"/>
      <c r="B2309" s="46" t="s">
        <v>5511</v>
      </c>
      <c r="C2309" s="47" t="s">
        <v>5512</v>
      </c>
      <c r="D2309" s="48" t="s">
        <v>5513</v>
      </c>
      <c r="E2309" s="58" t="n">
        <v>20000</v>
      </c>
      <c r="F2309" s="48" t="s">
        <v>27</v>
      </c>
      <c r="G2309" s="50" t="n">
        <v>349.65</v>
      </c>
      <c r="H2309" s="50" t="n">
        <f aca="false">IF(G2309&gt;0,G2309-G2309*$H$8,"")</f>
        <v>349.65</v>
      </c>
      <c r="I2309" s="58"/>
    </row>
    <row r="2310" customFormat="false" ht="12" hidden="false" customHeight="false" outlineLevel="3" collapsed="false">
      <c r="A2310" s="4"/>
      <c r="B2310" s="43"/>
      <c r="C2310" s="44" t="s">
        <v>5514</v>
      </c>
      <c r="D2310" s="45"/>
      <c r="E2310" s="43"/>
      <c r="F2310" s="45"/>
      <c r="G2310" s="43"/>
      <c r="H2310" s="43" t="str">
        <f aca="false">IF(G2310&gt;0,G2310-G2310*$H$8,"")</f>
        <v/>
      </c>
      <c r="I2310" s="43"/>
    </row>
    <row r="2311" customFormat="false" ht="11.25" hidden="false" customHeight="false" outlineLevel="4" collapsed="false">
      <c r="A2311" s="4"/>
      <c r="B2311" s="46" t="s">
        <v>5515</v>
      </c>
      <c r="C2311" s="47" t="s">
        <v>5516</v>
      </c>
      <c r="D2311" s="48" t="s">
        <v>5517</v>
      </c>
      <c r="E2311" s="58" t="n">
        <v>10000</v>
      </c>
      <c r="F2311" s="48" t="s">
        <v>27</v>
      </c>
      <c r="G2311" s="50" t="n">
        <v>403.2</v>
      </c>
      <c r="H2311" s="50" t="n">
        <f aca="false">IF(G2311&gt;0,G2311-G2311*$H$8,"")</f>
        <v>403.2</v>
      </c>
      <c r="I2311" s="58"/>
    </row>
    <row r="2312" customFormat="false" ht="11.25" hidden="false" customHeight="false" outlineLevel="4" collapsed="false">
      <c r="A2312" s="4"/>
      <c r="B2312" s="46" t="s">
        <v>5518</v>
      </c>
      <c r="C2312" s="47" t="s">
        <v>5519</v>
      </c>
      <c r="D2312" s="48" t="s">
        <v>5520</v>
      </c>
      <c r="E2312" s="58" t="n">
        <v>8000</v>
      </c>
      <c r="F2312" s="48" t="s">
        <v>27</v>
      </c>
      <c r="G2312" s="50" t="n">
        <v>497.7</v>
      </c>
      <c r="H2312" s="50" t="n">
        <f aca="false">IF(G2312&gt;0,G2312-G2312*$H$8,"")</f>
        <v>497.7</v>
      </c>
      <c r="I2312" s="58"/>
    </row>
    <row r="2313" customFormat="false" ht="11.25" hidden="false" customHeight="false" outlineLevel="4" collapsed="false">
      <c r="A2313" s="4"/>
      <c r="B2313" s="46" t="s">
        <v>5521</v>
      </c>
      <c r="C2313" s="47" t="s">
        <v>5522</v>
      </c>
      <c r="D2313" s="48" t="s">
        <v>5523</v>
      </c>
      <c r="E2313" s="58" t="n">
        <v>7000</v>
      </c>
      <c r="F2313" s="48" t="s">
        <v>27</v>
      </c>
      <c r="G2313" s="50" t="n">
        <v>541.8</v>
      </c>
      <c r="H2313" s="50" t="n">
        <f aca="false">IF(G2313&gt;0,G2313-G2313*$H$8,"")</f>
        <v>541.8</v>
      </c>
      <c r="I2313" s="58"/>
    </row>
    <row r="2314" customFormat="false" ht="11.25" hidden="false" customHeight="false" outlineLevel="4" collapsed="false">
      <c r="A2314" s="4"/>
      <c r="B2314" s="46" t="s">
        <v>5524</v>
      </c>
      <c r="C2314" s="47" t="s">
        <v>5525</v>
      </c>
      <c r="D2314" s="48" t="s">
        <v>5526</v>
      </c>
      <c r="E2314" s="58" t="n">
        <v>5000</v>
      </c>
      <c r="F2314" s="48" t="s">
        <v>27</v>
      </c>
      <c r="G2314" s="50" t="n">
        <v>579.6</v>
      </c>
      <c r="H2314" s="50" t="n">
        <f aca="false">IF(G2314&gt;0,G2314-G2314*$H$8,"")</f>
        <v>579.6</v>
      </c>
      <c r="I2314" s="58"/>
    </row>
    <row r="2315" customFormat="false" ht="11.25" hidden="false" customHeight="false" outlineLevel="4" collapsed="false">
      <c r="A2315" s="4"/>
      <c r="B2315" s="46" t="s">
        <v>5527</v>
      </c>
      <c r="C2315" s="47" t="s">
        <v>5528</v>
      </c>
      <c r="D2315" s="48" t="s">
        <v>5529</v>
      </c>
      <c r="E2315" s="58" t="n">
        <v>4000</v>
      </c>
      <c r="F2315" s="48" t="s">
        <v>27</v>
      </c>
      <c r="G2315" s="50" t="n">
        <v>674.1</v>
      </c>
      <c r="H2315" s="50" t="n">
        <f aca="false">IF(G2315&gt;0,G2315-G2315*$H$8,"")</f>
        <v>674.1</v>
      </c>
      <c r="I2315" s="58"/>
    </row>
    <row r="2316" customFormat="false" ht="11.25" hidden="false" customHeight="false" outlineLevel="4" collapsed="false">
      <c r="A2316" s="4"/>
      <c r="B2316" s="46" t="s">
        <v>5530</v>
      </c>
      <c r="C2316" s="47" t="s">
        <v>5531</v>
      </c>
      <c r="D2316" s="48" t="s">
        <v>5532</v>
      </c>
      <c r="E2316" s="58" t="n">
        <v>3000</v>
      </c>
      <c r="F2316" s="48" t="s">
        <v>27</v>
      </c>
      <c r="G2316" s="51" t="n">
        <v>976.5</v>
      </c>
      <c r="H2316" s="51" t="n">
        <f aca="false">IF(G2316&gt;0,G2316-G2316*$H$8,"")</f>
        <v>976.5</v>
      </c>
      <c r="I2316" s="58"/>
    </row>
    <row r="2317" customFormat="false" ht="11.25" hidden="false" customHeight="false" outlineLevel="4" collapsed="false">
      <c r="A2317" s="4"/>
      <c r="B2317" s="46" t="s">
        <v>5533</v>
      </c>
      <c r="C2317" s="47" t="s">
        <v>5534</v>
      </c>
      <c r="D2317" s="48" t="s">
        <v>5535</v>
      </c>
      <c r="E2317" s="58" t="n">
        <v>2000</v>
      </c>
      <c r="F2317" s="48" t="s">
        <v>27</v>
      </c>
      <c r="G2317" s="51" t="n">
        <v>1152.9</v>
      </c>
      <c r="H2317" s="51" t="n">
        <f aca="false">IF(G2317&gt;0,G2317-G2317*$H$8,"")</f>
        <v>1152.9</v>
      </c>
      <c r="I2317" s="58"/>
    </row>
    <row r="2318" customFormat="false" ht="11.25" hidden="false" customHeight="false" outlineLevel="4" collapsed="false">
      <c r="A2318" s="4"/>
      <c r="B2318" s="46" t="s">
        <v>5536</v>
      </c>
      <c r="C2318" s="47" t="s">
        <v>5537</v>
      </c>
      <c r="D2318" s="48" t="s">
        <v>5538</v>
      </c>
      <c r="E2318" s="58" t="n">
        <v>2000</v>
      </c>
      <c r="F2318" s="48" t="s">
        <v>27</v>
      </c>
      <c r="G2318" s="51" t="n">
        <v>1297.8</v>
      </c>
      <c r="H2318" s="51" t="n">
        <f aca="false">IF(G2318&gt;0,G2318-G2318*$H$8,"")</f>
        <v>1297.8</v>
      </c>
      <c r="I2318" s="58"/>
    </row>
    <row r="2319" customFormat="false" ht="11.25" hidden="false" customHeight="false" outlineLevel="4" collapsed="false">
      <c r="A2319" s="4"/>
      <c r="B2319" s="46" t="s">
        <v>5539</v>
      </c>
      <c r="C2319" s="47" t="s">
        <v>5540</v>
      </c>
      <c r="D2319" s="48" t="s">
        <v>5541</v>
      </c>
      <c r="E2319" s="58" t="n">
        <v>1500</v>
      </c>
      <c r="F2319" s="48" t="s">
        <v>27</v>
      </c>
      <c r="G2319" s="51" t="n">
        <v>1499.4</v>
      </c>
      <c r="H2319" s="51" t="n">
        <f aca="false">IF(G2319&gt;0,G2319-G2319*$H$8,"")</f>
        <v>1499.4</v>
      </c>
      <c r="I2319" s="58"/>
    </row>
    <row r="2320" customFormat="false" ht="12" hidden="false" customHeight="false" outlineLevel="3" collapsed="false">
      <c r="A2320" s="4"/>
      <c r="B2320" s="43"/>
      <c r="C2320" s="44" t="s">
        <v>5542</v>
      </c>
      <c r="D2320" s="45"/>
      <c r="E2320" s="43"/>
      <c r="F2320" s="45"/>
      <c r="G2320" s="43"/>
      <c r="H2320" s="43" t="str">
        <f aca="false">IF(G2320&gt;0,G2320-G2320*$H$8,"")</f>
        <v/>
      </c>
      <c r="I2320" s="43"/>
    </row>
    <row r="2321" customFormat="false" ht="11.25" hidden="false" customHeight="false" outlineLevel="4" collapsed="false">
      <c r="A2321" s="4"/>
      <c r="B2321" s="46" t="s">
        <v>5543</v>
      </c>
      <c r="C2321" s="47" t="s">
        <v>5544</v>
      </c>
      <c r="D2321" s="48" t="s">
        <v>4237</v>
      </c>
      <c r="E2321" s="58" t="n">
        <v>10000</v>
      </c>
      <c r="F2321" s="48" t="s">
        <v>27</v>
      </c>
      <c r="G2321" s="50" t="n">
        <v>403.2</v>
      </c>
      <c r="H2321" s="50" t="n">
        <f aca="false">IF(G2321&gt;0,G2321-G2321*$H$8,"")</f>
        <v>403.2</v>
      </c>
      <c r="I2321" s="58"/>
    </row>
    <row r="2322" customFormat="false" ht="11.25" hidden="false" customHeight="false" outlineLevel="4" collapsed="false">
      <c r="A2322" s="4"/>
      <c r="B2322" s="46" t="s">
        <v>5545</v>
      </c>
      <c r="C2322" s="47" t="s">
        <v>5546</v>
      </c>
      <c r="D2322" s="48" t="s">
        <v>5426</v>
      </c>
      <c r="E2322" s="58" t="n">
        <v>8000</v>
      </c>
      <c r="F2322" s="48" t="s">
        <v>27</v>
      </c>
      <c r="G2322" s="50" t="n">
        <v>497.7</v>
      </c>
      <c r="H2322" s="50" t="n">
        <f aca="false">IF(G2322&gt;0,G2322-G2322*$H$8,"")</f>
        <v>497.7</v>
      </c>
      <c r="I2322" s="58"/>
    </row>
    <row r="2323" customFormat="false" ht="11.25" hidden="false" customHeight="false" outlineLevel="4" collapsed="false">
      <c r="A2323" s="4"/>
      <c r="B2323" s="46" t="s">
        <v>5547</v>
      </c>
      <c r="C2323" s="47" t="s">
        <v>5548</v>
      </c>
      <c r="D2323" s="48" t="s">
        <v>5523</v>
      </c>
      <c r="E2323" s="58" t="n">
        <v>7000</v>
      </c>
      <c r="F2323" s="48" t="s">
        <v>27</v>
      </c>
      <c r="G2323" s="50" t="n">
        <v>541.8</v>
      </c>
      <c r="H2323" s="50" t="n">
        <f aca="false">IF(G2323&gt;0,G2323-G2323*$H$8,"")</f>
        <v>541.8</v>
      </c>
      <c r="I2323" s="58"/>
    </row>
    <row r="2324" customFormat="false" ht="11.25" hidden="false" customHeight="false" outlineLevel="4" collapsed="false">
      <c r="A2324" s="4"/>
      <c r="B2324" s="46" t="s">
        <v>5549</v>
      </c>
      <c r="C2324" s="47" t="s">
        <v>5550</v>
      </c>
      <c r="D2324" s="48" t="s">
        <v>5526</v>
      </c>
      <c r="E2324" s="58" t="n">
        <v>5000</v>
      </c>
      <c r="F2324" s="48" t="s">
        <v>27</v>
      </c>
      <c r="G2324" s="50" t="n">
        <v>579.6</v>
      </c>
      <c r="H2324" s="50" t="n">
        <f aca="false">IF(G2324&gt;0,G2324-G2324*$H$8,"")</f>
        <v>579.6</v>
      </c>
      <c r="I2324" s="58"/>
    </row>
    <row r="2325" customFormat="false" ht="11.25" hidden="false" customHeight="false" outlineLevel="4" collapsed="false">
      <c r="A2325" s="4"/>
      <c r="B2325" s="46" t="s">
        <v>5551</v>
      </c>
      <c r="C2325" s="47" t="s">
        <v>5552</v>
      </c>
      <c r="D2325" s="48" t="s">
        <v>5529</v>
      </c>
      <c r="E2325" s="58" t="n">
        <v>4000</v>
      </c>
      <c r="F2325" s="48" t="s">
        <v>27</v>
      </c>
      <c r="G2325" s="50" t="n">
        <v>674.1</v>
      </c>
      <c r="H2325" s="50" t="n">
        <f aca="false">IF(G2325&gt;0,G2325-G2325*$H$8,"")</f>
        <v>674.1</v>
      </c>
      <c r="I2325" s="58"/>
    </row>
    <row r="2326" customFormat="false" ht="11.25" hidden="false" customHeight="false" outlineLevel="4" collapsed="false">
      <c r="A2326" s="4"/>
      <c r="B2326" s="46" t="s">
        <v>5553</v>
      </c>
      <c r="C2326" s="47" t="s">
        <v>5554</v>
      </c>
      <c r="D2326" s="48" t="s">
        <v>5532</v>
      </c>
      <c r="E2326" s="58" t="n">
        <v>3000</v>
      </c>
      <c r="F2326" s="48" t="s">
        <v>27</v>
      </c>
      <c r="G2326" s="51" t="n">
        <v>976.5</v>
      </c>
      <c r="H2326" s="51" t="n">
        <f aca="false">IF(G2326&gt;0,G2326-G2326*$H$8,"")</f>
        <v>976.5</v>
      </c>
      <c r="I2326" s="58"/>
    </row>
    <row r="2327" customFormat="false" ht="11.25" hidden="false" customHeight="false" outlineLevel="4" collapsed="false">
      <c r="A2327" s="4"/>
      <c r="B2327" s="46" t="s">
        <v>5555</v>
      </c>
      <c r="C2327" s="47" t="s">
        <v>5556</v>
      </c>
      <c r="D2327" s="48" t="s">
        <v>5535</v>
      </c>
      <c r="E2327" s="58" t="n">
        <v>2000</v>
      </c>
      <c r="F2327" s="48" t="s">
        <v>27</v>
      </c>
      <c r="G2327" s="51" t="n">
        <v>1291.5</v>
      </c>
      <c r="H2327" s="51" t="n">
        <f aca="false">IF(G2327&gt;0,G2327-G2327*$H$8,"")</f>
        <v>1291.5</v>
      </c>
      <c r="I2327" s="58"/>
    </row>
    <row r="2328" customFormat="false" ht="11.25" hidden="false" customHeight="false" outlineLevel="4" collapsed="false">
      <c r="A2328" s="4"/>
      <c r="B2328" s="46" t="s">
        <v>5557</v>
      </c>
      <c r="C2328" s="47" t="s">
        <v>5558</v>
      </c>
      <c r="D2328" s="48" t="s">
        <v>5538</v>
      </c>
      <c r="E2328" s="58" t="n">
        <v>2000</v>
      </c>
      <c r="F2328" s="48" t="s">
        <v>27</v>
      </c>
      <c r="G2328" s="51" t="n">
        <v>1297.8</v>
      </c>
      <c r="H2328" s="51" t="n">
        <f aca="false">IF(G2328&gt;0,G2328-G2328*$H$8,"")</f>
        <v>1297.8</v>
      </c>
      <c r="I2328" s="58"/>
    </row>
    <row r="2329" customFormat="false" ht="11.25" hidden="false" customHeight="false" outlineLevel="4" collapsed="false">
      <c r="A2329" s="4"/>
      <c r="B2329" s="46" t="s">
        <v>5559</v>
      </c>
      <c r="C2329" s="47" t="s">
        <v>5560</v>
      </c>
      <c r="D2329" s="48" t="s">
        <v>5541</v>
      </c>
      <c r="E2329" s="58" t="n">
        <v>1500</v>
      </c>
      <c r="F2329" s="48" t="s">
        <v>27</v>
      </c>
      <c r="G2329" s="51" t="n">
        <v>1499.4</v>
      </c>
      <c r="H2329" s="51" t="n">
        <f aca="false">IF(G2329&gt;0,G2329-G2329*$H$8,"")</f>
        <v>1499.4</v>
      </c>
      <c r="I2329" s="58"/>
    </row>
    <row r="2330" customFormat="false" ht="12" hidden="false" customHeight="false" outlineLevel="3" collapsed="false">
      <c r="A2330" s="4"/>
      <c r="B2330" s="43"/>
      <c r="C2330" s="44" t="s">
        <v>5561</v>
      </c>
      <c r="D2330" s="45"/>
      <c r="E2330" s="43"/>
      <c r="F2330" s="45"/>
      <c r="G2330" s="43"/>
      <c r="H2330" s="43" t="str">
        <f aca="false">IF(G2330&gt;0,G2330-G2330*$H$8,"")</f>
        <v/>
      </c>
      <c r="I2330" s="43"/>
    </row>
    <row r="2331" customFormat="false" ht="11.25" hidden="false" customHeight="false" outlineLevel="4" collapsed="false">
      <c r="A2331" s="4"/>
      <c r="B2331" s="46" t="s">
        <v>5562</v>
      </c>
      <c r="C2331" s="47" t="s">
        <v>5563</v>
      </c>
      <c r="D2331" s="48" t="s">
        <v>5564</v>
      </c>
      <c r="E2331" s="58" t="n">
        <v>10000</v>
      </c>
      <c r="F2331" s="48" t="s">
        <v>27</v>
      </c>
      <c r="G2331" s="50" t="n">
        <v>337.05</v>
      </c>
      <c r="H2331" s="50" t="n">
        <f aca="false">IF(G2331&gt;0,G2331-G2331*$H$8,"")</f>
        <v>337.05</v>
      </c>
      <c r="I2331" s="58"/>
    </row>
    <row r="2332" customFormat="false" ht="11.25" hidden="false" customHeight="false" outlineLevel="4" collapsed="false">
      <c r="A2332" s="4"/>
      <c r="B2332" s="46" t="s">
        <v>5565</v>
      </c>
      <c r="C2332" s="47" t="s">
        <v>5566</v>
      </c>
      <c r="D2332" s="48" t="s">
        <v>5567</v>
      </c>
      <c r="E2332" s="58" t="n">
        <v>8000</v>
      </c>
      <c r="F2332" s="48" t="s">
        <v>27</v>
      </c>
      <c r="G2332" s="50" t="n">
        <v>393.75</v>
      </c>
      <c r="H2332" s="50" t="n">
        <f aca="false">IF(G2332&gt;0,G2332-G2332*$H$8,"")</f>
        <v>393.75</v>
      </c>
      <c r="I2332" s="58"/>
    </row>
    <row r="2333" customFormat="false" ht="11.25" hidden="false" customHeight="false" outlineLevel="4" collapsed="false">
      <c r="A2333" s="4"/>
      <c r="B2333" s="46" t="s">
        <v>5568</v>
      </c>
      <c r="C2333" s="47" t="s">
        <v>5569</v>
      </c>
      <c r="D2333" s="48" t="s">
        <v>5570</v>
      </c>
      <c r="E2333" s="58" t="n">
        <v>7000</v>
      </c>
      <c r="F2333" s="48" t="s">
        <v>27</v>
      </c>
      <c r="G2333" s="50" t="n">
        <v>452.34</v>
      </c>
      <c r="H2333" s="50" t="n">
        <f aca="false">IF(G2333&gt;0,G2333-G2333*$H$8,"")</f>
        <v>452.34</v>
      </c>
      <c r="I2333" s="58"/>
    </row>
    <row r="2334" customFormat="false" ht="11.25" hidden="false" customHeight="false" outlineLevel="4" collapsed="false">
      <c r="A2334" s="4"/>
      <c r="B2334" s="46" t="s">
        <v>5571</v>
      </c>
      <c r="C2334" s="47" t="s">
        <v>5572</v>
      </c>
      <c r="D2334" s="48" t="s">
        <v>5573</v>
      </c>
      <c r="E2334" s="58" t="n">
        <v>4000</v>
      </c>
      <c r="F2334" s="48" t="s">
        <v>27</v>
      </c>
      <c r="G2334" s="50" t="n">
        <v>584.01</v>
      </c>
      <c r="H2334" s="50" t="n">
        <f aca="false">IF(G2334&gt;0,G2334-G2334*$H$8,"")</f>
        <v>584.01</v>
      </c>
      <c r="I2334" s="58"/>
    </row>
    <row r="2335" customFormat="false" ht="12" hidden="false" customHeight="false" outlineLevel="3" collapsed="false">
      <c r="A2335" s="4"/>
      <c r="B2335" s="43"/>
      <c r="C2335" s="44" t="s">
        <v>5574</v>
      </c>
      <c r="D2335" s="45"/>
      <c r="E2335" s="43"/>
      <c r="F2335" s="45"/>
      <c r="G2335" s="43"/>
      <c r="H2335" s="43" t="str">
        <f aca="false">IF(G2335&gt;0,G2335-G2335*$H$8,"")</f>
        <v/>
      </c>
      <c r="I2335" s="43"/>
    </row>
    <row r="2336" customFormat="false" ht="11.25" hidden="false" customHeight="false" outlineLevel="4" collapsed="false">
      <c r="A2336" s="4"/>
      <c r="B2336" s="46" t="s">
        <v>5575</v>
      </c>
      <c r="C2336" s="47" t="s">
        <v>5576</v>
      </c>
      <c r="D2336" s="48" t="s">
        <v>4625</v>
      </c>
      <c r="E2336" s="58" t="n">
        <v>17500</v>
      </c>
      <c r="F2336" s="48" t="s">
        <v>27</v>
      </c>
      <c r="G2336" s="50" t="n">
        <v>322.56</v>
      </c>
      <c r="H2336" s="50" t="n">
        <f aca="false">IF(G2336&gt;0,G2336-G2336*$H$8,"")</f>
        <v>322.56</v>
      </c>
      <c r="I2336" s="58"/>
    </row>
    <row r="2337" customFormat="false" ht="11.25" hidden="false" customHeight="false" outlineLevel="4" collapsed="false">
      <c r="A2337" s="4"/>
      <c r="B2337" s="46" t="s">
        <v>5577</v>
      </c>
      <c r="C2337" s="47" t="s">
        <v>5578</v>
      </c>
      <c r="D2337" s="48" t="s">
        <v>4237</v>
      </c>
      <c r="E2337" s="58" t="n">
        <v>12600</v>
      </c>
      <c r="F2337" s="48" t="s">
        <v>27</v>
      </c>
      <c r="G2337" s="50" t="n">
        <v>332.64</v>
      </c>
      <c r="H2337" s="50" t="n">
        <f aca="false">IF(G2337&gt;0,G2337-G2337*$H$8,"")</f>
        <v>332.64</v>
      </c>
      <c r="I2337" s="58"/>
    </row>
    <row r="2338" customFormat="false" ht="11.25" hidden="false" customHeight="false" outlineLevel="4" collapsed="false">
      <c r="A2338" s="4"/>
      <c r="B2338" s="46" t="s">
        <v>5579</v>
      </c>
      <c r="C2338" s="47" t="s">
        <v>5580</v>
      </c>
      <c r="D2338" s="48" t="s">
        <v>5426</v>
      </c>
      <c r="E2338" s="58" t="n">
        <v>9000</v>
      </c>
      <c r="F2338" s="48" t="s">
        <v>27</v>
      </c>
      <c r="G2338" s="50" t="n">
        <v>388.08</v>
      </c>
      <c r="H2338" s="50" t="n">
        <f aca="false">IF(G2338&gt;0,G2338-G2338*$H$8,"")</f>
        <v>388.08</v>
      </c>
      <c r="I2338" s="58"/>
    </row>
    <row r="2339" customFormat="false" ht="11.25" hidden="false" customHeight="false" outlineLevel="4" collapsed="false">
      <c r="A2339" s="4"/>
      <c r="B2339" s="46" t="s">
        <v>5581</v>
      </c>
      <c r="C2339" s="47" t="s">
        <v>5582</v>
      </c>
      <c r="D2339" s="48" t="s">
        <v>4240</v>
      </c>
      <c r="E2339" s="58" t="n">
        <v>8200</v>
      </c>
      <c r="F2339" s="48" t="s">
        <v>27</v>
      </c>
      <c r="G2339" s="50" t="n">
        <v>443.52</v>
      </c>
      <c r="H2339" s="50" t="n">
        <f aca="false">IF(G2339&gt;0,G2339-G2339*$H$8,"")</f>
        <v>443.52</v>
      </c>
      <c r="I2339" s="58"/>
    </row>
    <row r="2340" customFormat="false" ht="11.25" hidden="false" customHeight="false" outlineLevel="4" collapsed="false">
      <c r="A2340" s="4"/>
      <c r="B2340" s="46" t="s">
        <v>5583</v>
      </c>
      <c r="C2340" s="47" t="s">
        <v>5584</v>
      </c>
      <c r="D2340" s="48" t="s">
        <v>5431</v>
      </c>
      <c r="E2340" s="58" t="n">
        <v>6500</v>
      </c>
      <c r="F2340" s="48" t="s">
        <v>27</v>
      </c>
      <c r="G2340" s="50" t="n">
        <v>491.4</v>
      </c>
      <c r="H2340" s="50" t="n">
        <f aca="false">IF(G2340&gt;0,G2340-G2340*$H$8,"")</f>
        <v>491.4</v>
      </c>
      <c r="I2340" s="58"/>
    </row>
    <row r="2341" customFormat="false" ht="11.25" hidden="false" customHeight="false" outlineLevel="4" collapsed="false">
      <c r="A2341" s="4"/>
      <c r="B2341" s="46" t="s">
        <v>5585</v>
      </c>
      <c r="C2341" s="47" t="s">
        <v>5586</v>
      </c>
      <c r="D2341" s="48" t="s">
        <v>4638</v>
      </c>
      <c r="E2341" s="58" t="n">
        <v>6000</v>
      </c>
      <c r="F2341" s="48" t="s">
        <v>27</v>
      </c>
      <c r="G2341" s="50" t="n">
        <v>554.4</v>
      </c>
      <c r="H2341" s="50" t="n">
        <f aca="false">IF(G2341&gt;0,G2341-G2341*$H$8,"")</f>
        <v>554.4</v>
      </c>
      <c r="I2341" s="58"/>
    </row>
    <row r="2342" customFormat="false" ht="11.25" hidden="false" customHeight="false" outlineLevel="4" collapsed="false">
      <c r="A2342" s="4"/>
      <c r="B2342" s="46" t="s">
        <v>5587</v>
      </c>
      <c r="C2342" s="47" t="s">
        <v>5588</v>
      </c>
      <c r="D2342" s="48" t="s">
        <v>5436</v>
      </c>
      <c r="E2342" s="58" t="n">
        <v>5000</v>
      </c>
      <c r="F2342" s="48" t="s">
        <v>27</v>
      </c>
      <c r="G2342" s="50" t="n">
        <v>612.99</v>
      </c>
      <c r="H2342" s="50" t="n">
        <f aca="false">IF(G2342&gt;0,G2342-G2342*$H$8,"")</f>
        <v>612.99</v>
      </c>
      <c r="I2342" s="58"/>
    </row>
    <row r="2343" customFormat="false" ht="11.25" hidden="false" customHeight="false" outlineLevel="4" collapsed="false">
      <c r="A2343" s="4"/>
      <c r="B2343" s="46" t="s">
        <v>5589</v>
      </c>
      <c r="C2343" s="47" t="s">
        <v>5590</v>
      </c>
      <c r="D2343" s="48" t="s">
        <v>5439</v>
      </c>
      <c r="E2343" s="58" t="n">
        <v>3500</v>
      </c>
      <c r="F2343" s="48" t="s">
        <v>27</v>
      </c>
      <c r="G2343" s="50" t="n">
        <v>685.44</v>
      </c>
      <c r="H2343" s="50" t="n">
        <f aca="false">IF(G2343&gt;0,G2343-G2343*$H$8,"")</f>
        <v>685.44</v>
      </c>
      <c r="I2343" s="58"/>
    </row>
    <row r="2344" customFormat="false" ht="11.25" hidden="false" customHeight="false" outlineLevel="4" collapsed="false">
      <c r="A2344" s="4"/>
      <c r="B2344" s="46" t="s">
        <v>5591</v>
      </c>
      <c r="C2344" s="47" t="s">
        <v>5592</v>
      </c>
      <c r="D2344" s="48" t="s">
        <v>5445</v>
      </c>
      <c r="E2344" s="58" t="n">
        <v>3000</v>
      </c>
      <c r="F2344" s="48" t="s">
        <v>27</v>
      </c>
      <c r="G2344" s="51" t="n">
        <v>907.2</v>
      </c>
      <c r="H2344" s="51" t="n">
        <f aca="false">IF(G2344&gt;0,G2344-G2344*$H$8,"")</f>
        <v>907.2</v>
      </c>
      <c r="I2344" s="58"/>
    </row>
    <row r="2345" customFormat="false" ht="11.25" hidden="false" customHeight="false" outlineLevel="4" collapsed="false">
      <c r="A2345" s="4"/>
      <c r="B2345" s="46" t="s">
        <v>5593</v>
      </c>
      <c r="C2345" s="47" t="s">
        <v>5594</v>
      </c>
      <c r="D2345" s="48" t="s">
        <v>5448</v>
      </c>
      <c r="E2345" s="58" t="n">
        <v>2000</v>
      </c>
      <c r="F2345" s="48" t="s">
        <v>27</v>
      </c>
      <c r="G2345" s="51" t="n">
        <v>1108.8</v>
      </c>
      <c r="H2345" s="51" t="n">
        <f aca="false">IF(G2345&gt;0,G2345-G2345*$H$8,"")</f>
        <v>1108.8</v>
      </c>
      <c r="I2345" s="58"/>
    </row>
    <row r="2346" customFormat="false" ht="11.25" hidden="false" customHeight="false" outlineLevel="4" collapsed="false">
      <c r="A2346" s="4"/>
      <c r="B2346" s="46" t="s">
        <v>5595</v>
      </c>
      <c r="C2346" s="47" t="s">
        <v>5596</v>
      </c>
      <c r="D2346" s="48" t="s">
        <v>5380</v>
      </c>
      <c r="E2346" s="58" t="n">
        <v>2000</v>
      </c>
      <c r="F2346" s="48" t="s">
        <v>27</v>
      </c>
      <c r="G2346" s="51" t="n">
        <v>1189.44</v>
      </c>
      <c r="H2346" s="51" t="n">
        <f aca="false">IF(G2346&gt;0,G2346-G2346*$H$8,"")</f>
        <v>1189.44</v>
      </c>
      <c r="I2346" s="58"/>
    </row>
    <row r="2347" customFormat="false" ht="11.25" hidden="false" customHeight="false" outlineLevel="4" collapsed="false">
      <c r="A2347" s="4"/>
      <c r="B2347" s="46" t="s">
        <v>5597</v>
      </c>
      <c r="C2347" s="47" t="s">
        <v>5598</v>
      </c>
      <c r="D2347" s="48" t="s">
        <v>5459</v>
      </c>
      <c r="E2347" s="58" t="n">
        <v>1000</v>
      </c>
      <c r="F2347" s="48" t="s">
        <v>27</v>
      </c>
      <c r="G2347" s="51" t="n">
        <v>2217.6</v>
      </c>
      <c r="H2347" s="51" t="n">
        <f aca="false">IF(G2347&gt;0,G2347-G2347*$H$8,"")</f>
        <v>2217.6</v>
      </c>
      <c r="I2347" s="58"/>
    </row>
    <row r="2348" customFormat="false" ht="12" hidden="false" customHeight="false" outlineLevel="2" collapsed="false">
      <c r="A2348" s="4"/>
      <c r="B2348" s="40"/>
      <c r="C2348" s="41" t="s">
        <v>5599</v>
      </c>
      <c r="D2348" s="42"/>
      <c r="E2348" s="40"/>
      <c r="F2348" s="42"/>
      <c r="G2348" s="40"/>
      <c r="H2348" s="40" t="str">
        <f aca="false">IF(G2348&gt;0,G2348-G2348*$H$8,"")</f>
        <v/>
      </c>
      <c r="I2348" s="40"/>
    </row>
    <row r="2349" customFormat="false" ht="12" hidden="false" customHeight="false" outlineLevel="3" collapsed="false">
      <c r="A2349" s="4"/>
      <c r="B2349" s="43"/>
      <c r="C2349" s="44" t="s">
        <v>5600</v>
      </c>
      <c r="D2349" s="45"/>
      <c r="E2349" s="43"/>
      <c r="F2349" s="45"/>
      <c r="G2349" s="43"/>
      <c r="H2349" s="43" t="str">
        <f aca="false">IF(G2349&gt;0,G2349-G2349*$H$8,"")</f>
        <v/>
      </c>
      <c r="I2349" s="43"/>
    </row>
    <row r="2350" customFormat="false" ht="11.25" hidden="false" customHeight="false" outlineLevel="4" collapsed="false">
      <c r="A2350" s="4"/>
      <c r="B2350" s="46" t="s">
        <v>5601</v>
      </c>
      <c r="C2350" s="47" t="s">
        <v>5602</v>
      </c>
      <c r="D2350" s="48" t="s">
        <v>5603</v>
      </c>
      <c r="E2350" s="58" t="n">
        <v>18000</v>
      </c>
      <c r="F2350" s="48" t="s">
        <v>27</v>
      </c>
      <c r="G2350" s="50" t="n">
        <v>326.34</v>
      </c>
      <c r="H2350" s="50" t="n">
        <f aca="false">IF(G2350&gt;0,G2350-G2350*$H$8,"")</f>
        <v>326.34</v>
      </c>
      <c r="I2350" s="58"/>
    </row>
    <row r="2351" customFormat="false" ht="11.25" hidden="false" customHeight="false" outlineLevel="4" collapsed="false">
      <c r="A2351" s="4"/>
      <c r="B2351" s="46" t="s">
        <v>5604</v>
      </c>
      <c r="C2351" s="47" t="s">
        <v>5605</v>
      </c>
      <c r="D2351" s="48" t="s">
        <v>5606</v>
      </c>
      <c r="E2351" s="58" t="n">
        <v>15000</v>
      </c>
      <c r="F2351" s="48" t="s">
        <v>27</v>
      </c>
      <c r="G2351" s="50" t="n">
        <v>361.62</v>
      </c>
      <c r="H2351" s="50" t="n">
        <f aca="false">IF(G2351&gt;0,G2351-G2351*$H$8,"")</f>
        <v>361.62</v>
      </c>
      <c r="I2351" s="58"/>
    </row>
    <row r="2352" customFormat="false" ht="11.25" hidden="false" customHeight="false" outlineLevel="4" collapsed="false">
      <c r="A2352" s="4"/>
      <c r="B2352" s="46" t="s">
        <v>5607</v>
      </c>
      <c r="C2352" s="47" t="s">
        <v>5608</v>
      </c>
      <c r="D2352" s="48" t="s">
        <v>5564</v>
      </c>
      <c r="E2352" s="58" t="n">
        <v>9000</v>
      </c>
      <c r="F2352" s="48" t="s">
        <v>27</v>
      </c>
      <c r="G2352" s="50" t="n">
        <v>423.36</v>
      </c>
      <c r="H2352" s="50" t="n">
        <f aca="false">IF(G2352&gt;0,G2352-G2352*$H$8,"")</f>
        <v>423.36</v>
      </c>
      <c r="I2352" s="58"/>
    </row>
    <row r="2353" customFormat="false" ht="11.25" hidden="false" customHeight="false" outlineLevel="4" collapsed="false">
      <c r="A2353" s="4"/>
      <c r="B2353" s="46" t="s">
        <v>5609</v>
      </c>
      <c r="C2353" s="47" t="s">
        <v>5610</v>
      </c>
      <c r="D2353" s="48" t="s">
        <v>5611</v>
      </c>
      <c r="E2353" s="58" t="n">
        <v>7000</v>
      </c>
      <c r="F2353" s="48" t="s">
        <v>27</v>
      </c>
      <c r="G2353" s="50" t="n">
        <v>502.74</v>
      </c>
      <c r="H2353" s="50" t="n">
        <f aca="false">IF(G2353&gt;0,G2353-G2353*$H$8,"")</f>
        <v>502.74</v>
      </c>
      <c r="I2353" s="58"/>
    </row>
    <row r="2354" customFormat="false" ht="11.25" hidden="false" customHeight="false" outlineLevel="4" collapsed="false">
      <c r="A2354" s="4"/>
      <c r="B2354" s="46" t="s">
        <v>5612</v>
      </c>
      <c r="C2354" s="47" t="s">
        <v>5613</v>
      </c>
      <c r="D2354" s="48" t="s">
        <v>5614</v>
      </c>
      <c r="E2354" s="58" t="n">
        <v>6000</v>
      </c>
      <c r="F2354" s="48" t="s">
        <v>27</v>
      </c>
      <c r="G2354" s="50" t="n">
        <v>599.76</v>
      </c>
      <c r="H2354" s="50" t="n">
        <f aca="false">IF(G2354&gt;0,G2354-G2354*$H$8,"")</f>
        <v>599.76</v>
      </c>
      <c r="I2354" s="58"/>
    </row>
    <row r="2355" customFormat="false" ht="12" hidden="false" customHeight="false" outlineLevel="3" collapsed="false">
      <c r="A2355" s="4"/>
      <c r="B2355" s="43"/>
      <c r="C2355" s="44" t="s">
        <v>5615</v>
      </c>
      <c r="D2355" s="45"/>
      <c r="E2355" s="43"/>
      <c r="F2355" s="45"/>
      <c r="G2355" s="43"/>
      <c r="H2355" s="43" t="str">
        <f aca="false">IF(G2355&gt;0,G2355-G2355*$H$8,"")</f>
        <v/>
      </c>
      <c r="I2355" s="43"/>
    </row>
    <row r="2356" customFormat="false" ht="11.25" hidden="false" customHeight="false" outlineLevel="4" collapsed="false">
      <c r="A2356" s="4"/>
      <c r="B2356" s="46" t="s">
        <v>5616</v>
      </c>
      <c r="C2356" s="47" t="s">
        <v>5617</v>
      </c>
      <c r="D2356" s="48" t="s">
        <v>4354</v>
      </c>
      <c r="E2356" s="58" t="n">
        <v>15000</v>
      </c>
      <c r="F2356" s="48" t="s">
        <v>27</v>
      </c>
      <c r="G2356" s="50" t="n">
        <v>353.43</v>
      </c>
      <c r="H2356" s="50" t="n">
        <f aca="false">IF(G2356&gt;0,G2356-G2356*$H$8,"")</f>
        <v>353.43</v>
      </c>
      <c r="I2356" s="58"/>
    </row>
    <row r="2357" customFormat="false" ht="11.25" hidden="false" customHeight="false" outlineLevel="4" collapsed="false">
      <c r="A2357" s="4"/>
      <c r="B2357" s="46" t="s">
        <v>5618</v>
      </c>
      <c r="C2357" s="47" t="s">
        <v>5619</v>
      </c>
      <c r="D2357" s="48" t="s">
        <v>4357</v>
      </c>
      <c r="E2357" s="58" t="n">
        <v>13000</v>
      </c>
      <c r="F2357" s="48" t="s">
        <v>27</v>
      </c>
      <c r="G2357" s="50" t="n">
        <v>412.65</v>
      </c>
      <c r="H2357" s="50" t="n">
        <f aca="false">IF(G2357&gt;0,G2357-G2357*$H$8,"")</f>
        <v>412.65</v>
      </c>
      <c r="I2357" s="58"/>
    </row>
    <row r="2358" customFormat="false" ht="11.25" hidden="false" customHeight="false" outlineLevel="4" collapsed="false">
      <c r="A2358" s="4"/>
      <c r="B2358" s="46" t="s">
        <v>5620</v>
      </c>
      <c r="C2358" s="47" t="s">
        <v>5621</v>
      </c>
      <c r="D2358" s="48" t="s">
        <v>4655</v>
      </c>
      <c r="E2358" s="58" t="n">
        <v>10000</v>
      </c>
      <c r="F2358" s="48" t="s">
        <v>27</v>
      </c>
      <c r="G2358" s="50" t="n">
        <v>459.9</v>
      </c>
      <c r="H2358" s="50" t="n">
        <f aca="false">IF(G2358&gt;0,G2358-G2358*$H$8,"")</f>
        <v>459.9</v>
      </c>
      <c r="I2358" s="58"/>
    </row>
    <row r="2359" customFormat="false" ht="11.25" hidden="false" customHeight="false" outlineLevel="4" collapsed="false">
      <c r="A2359" s="4"/>
      <c r="B2359" s="46" t="s">
        <v>5622</v>
      </c>
      <c r="C2359" s="47" t="s">
        <v>5623</v>
      </c>
      <c r="D2359" s="48" t="s">
        <v>2120</v>
      </c>
      <c r="E2359" s="58" t="n">
        <v>8000</v>
      </c>
      <c r="F2359" s="48" t="s">
        <v>27</v>
      </c>
      <c r="G2359" s="50" t="n">
        <v>512.19</v>
      </c>
      <c r="H2359" s="50" t="n">
        <f aca="false">IF(G2359&gt;0,G2359-G2359*$H$8,"")</f>
        <v>512.19</v>
      </c>
      <c r="I2359" s="58"/>
    </row>
    <row r="2360" customFormat="false" ht="12" hidden="false" customHeight="false" outlineLevel="3" collapsed="false">
      <c r="A2360" s="4"/>
      <c r="B2360" s="43"/>
      <c r="C2360" s="44" t="s">
        <v>5624</v>
      </c>
      <c r="D2360" s="45"/>
      <c r="E2360" s="43"/>
      <c r="F2360" s="45"/>
      <c r="G2360" s="43"/>
      <c r="H2360" s="43" t="str">
        <f aca="false">IF(G2360&gt;0,G2360-G2360*$H$8,"")</f>
        <v/>
      </c>
      <c r="I2360" s="43"/>
    </row>
    <row r="2361" customFormat="false" ht="11.25" hidden="false" customHeight="false" outlineLevel="4" collapsed="false">
      <c r="A2361" s="4"/>
      <c r="B2361" s="46" t="s">
        <v>5625</v>
      </c>
      <c r="C2361" s="47" t="s">
        <v>5626</v>
      </c>
      <c r="D2361" s="48" t="s">
        <v>4354</v>
      </c>
      <c r="E2361" s="58" t="n">
        <v>15000</v>
      </c>
      <c r="F2361" s="48" t="s">
        <v>27</v>
      </c>
      <c r="G2361" s="50" t="n">
        <v>246.33</v>
      </c>
      <c r="H2361" s="50" t="n">
        <f aca="false">IF(G2361&gt;0,G2361-G2361*$H$8,"")</f>
        <v>246.33</v>
      </c>
      <c r="I2361" s="58"/>
    </row>
    <row r="2362" customFormat="false" ht="11.25" hidden="false" customHeight="false" outlineLevel="4" collapsed="false">
      <c r="A2362" s="4"/>
      <c r="B2362" s="46" t="s">
        <v>5627</v>
      </c>
      <c r="C2362" s="47" t="s">
        <v>5628</v>
      </c>
      <c r="D2362" s="48" t="s">
        <v>4357</v>
      </c>
      <c r="E2362" s="58" t="n">
        <v>13000</v>
      </c>
      <c r="F2362" s="48" t="s">
        <v>27</v>
      </c>
      <c r="G2362" s="50" t="n">
        <v>267.75</v>
      </c>
      <c r="H2362" s="50" t="n">
        <f aca="false">IF(G2362&gt;0,G2362-G2362*$H$8,"")</f>
        <v>267.75</v>
      </c>
      <c r="I2362" s="58"/>
    </row>
    <row r="2363" customFormat="false" ht="11.25" hidden="false" customHeight="false" outlineLevel="4" collapsed="false">
      <c r="A2363" s="4"/>
      <c r="B2363" s="46" t="s">
        <v>5629</v>
      </c>
      <c r="C2363" s="47" t="s">
        <v>5630</v>
      </c>
      <c r="D2363" s="48" t="s">
        <v>4655</v>
      </c>
      <c r="E2363" s="58" t="n">
        <v>11000</v>
      </c>
      <c r="F2363" s="48" t="s">
        <v>27</v>
      </c>
      <c r="G2363" s="50" t="n">
        <v>278.46</v>
      </c>
      <c r="H2363" s="50" t="n">
        <f aca="false">IF(G2363&gt;0,G2363-G2363*$H$8,"")</f>
        <v>278.46</v>
      </c>
      <c r="I2363" s="58"/>
    </row>
    <row r="2364" customFormat="false" ht="11.25" hidden="false" customHeight="false" outlineLevel="4" collapsed="false">
      <c r="A2364" s="4"/>
      <c r="B2364" s="46" t="s">
        <v>5631</v>
      </c>
      <c r="C2364" s="47" t="s">
        <v>5632</v>
      </c>
      <c r="D2364" s="48" t="s">
        <v>2120</v>
      </c>
      <c r="E2364" s="58" t="n">
        <v>8000</v>
      </c>
      <c r="F2364" s="48" t="s">
        <v>27</v>
      </c>
      <c r="G2364" s="50" t="n">
        <v>321.3</v>
      </c>
      <c r="H2364" s="50" t="n">
        <f aca="false">IF(G2364&gt;0,G2364-G2364*$H$8,"")</f>
        <v>321.3</v>
      </c>
      <c r="I2364" s="58"/>
    </row>
    <row r="2365" customFormat="false" ht="12" hidden="false" customHeight="false" outlineLevel="0" collapsed="false">
      <c r="A2365" s="4"/>
      <c r="B2365" s="61"/>
      <c r="C2365" s="62" t="s">
        <v>5633</v>
      </c>
      <c r="D2365" s="63"/>
      <c r="E2365" s="61"/>
      <c r="F2365" s="63"/>
      <c r="G2365" s="61"/>
      <c r="H2365" s="61" t="str">
        <f aca="false">IF(G2365&gt;0,G2365-G2365*$H$8,"")</f>
        <v/>
      </c>
      <c r="I2365" s="61"/>
    </row>
    <row r="2366" customFormat="false" ht="12" hidden="false" customHeight="false" outlineLevel="1" collapsed="false">
      <c r="A2366" s="4"/>
      <c r="B2366" s="37"/>
      <c r="C2366" s="38" t="s">
        <v>5634</v>
      </c>
      <c r="D2366" s="39"/>
      <c r="E2366" s="37"/>
      <c r="F2366" s="39"/>
      <c r="G2366" s="37"/>
      <c r="H2366" s="37" t="str">
        <f aca="false">IF(G2366&gt;0,G2366-G2366*$H$8,"")</f>
        <v/>
      </c>
      <c r="I2366" s="37"/>
    </row>
    <row r="2367" customFormat="false" ht="12" hidden="false" customHeight="false" outlineLevel="2" collapsed="false">
      <c r="A2367" s="4"/>
      <c r="B2367" s="40"/>
      <c r="C2367" s="41" t="s">
        <v>5635</v>
      </c>
      <c r="D2367" s="42"/>
      <c r="E2367" s="40"/>
      <c r="F2367" s="42"/>
      <c r="G2367" s="40"/>
      <c r="H2367" s="40" t="str">
        <f aca="false">IF(G2367&gt;0,G2367-G2367*$H$8,"")</f>
        <v/>
      </c>
      <c r="I2367" s="40"/>
    </row>
    <row r="2368" customFormat="false" ht="11.25" hidden="false" customHeight="false" outlineLevel="3" collapsed="false">
      <c r="A2368" s="4"/>
      <c r="B2368" s="46" t="s">
        <v>5636</v>
      </c>
      <c r="C2368" s="47" t="s">
        <v>5637</v>
      </c>
      <c r="D2368" s="48" t="s">
        <v>5638</v>
      </c>
      <c r="E2368" s="49" t="n">
        <v>10</v>
      </c>
      <c r="F2368" s="48" t="s">
        <v>27</v>
      </c>
      <c r="G2368" s="51" t="n">
        <v>6400</v>
      </c>
      <c r="H2368" s="51" t="n">
        <f aca="false">IF(G2368&gt;0,G2368-G2368*$H$8,"")</f>
        <v>6400</v>
      </c>
      <c r="I2368" s="49"/>
    </row>
    <row r="2369" customFormat="false" ht="12" hidden="false" customHeight="false" outlineLevel="2" collapsed="false">
      <c r="A2369" s="4"/>
      <c r="B2369" s="40"/>
      <c r="C2369" s="41" t="s">
        <v>5639</v>
      </c>
      <c r="D2369" s="42"/>
      <c r="E2369" s="40"/>
      <c r="F2369" s="42"/>
      <c r="G2369" s="40"/>
      <c r="H2369" s="40" t="str">
        <f aca="false">IF(G2369&gt;0,G2369-G2369*$H$8,"")</f>
        <v/>
      </c>
      <c r="I2369" s="40"/>
    </row>
    <row r="2370" customFormat="false" ht="11.25" hidden="false" customHeight="false" outlineLevel="3" collapsed="false">
      <c r="A2370" s="4"/>
      <c r="B2370" s="46" t="s">
        <v>5640</v>
      </c>
      <c r="C2370" s="47" t="s">
        <v>5641</v>
      </c>
      <c r="D2370" s="48" t="s">
        <v>5642</v>
      </c>
      <c r="E2370" s="49" t="n">
        <v>10</v>
      </c>
      <c r="F2370" s="48" t="s">
        <v>27</v>
      </c>
      <c r="G2370" s="51" t="n">
        <v>6000</v>
      </c>
      <c r="H2370" s="51" t="n">
        <f aca="false">IF(G2370&gt;0,G2370-G2370*$H$8,"")</f>
        <v>6000</v>
      </c>
      <c r="I2370" s="49"/>
    </row>
    <row r="2371" customFormat="false" ht="11.25" hidden="false" customHeight="false" outlineLevel="3" collapsed="false">
      <c r="A2371" s="4"/>
      <c r="B2371" s="46" t="s">
        <v>5643</v>
      </c>
      <c r="C2371" s="47" t="s">
        <v>5644</v>
      </c>
      <c r="D2371" s="48" t="s">
        <v>5645</v>
      </c>
      <c r="E2371" s="49" t="n">
        <v>10</v>
      </c>
      <c r="F2371" s="48" t="s">
        <v>27</v>
      </c>
      <c r="G2371" s="51" t="n">
        <v>10500</v>
      </c>
      <c r="H2371" s="51" t="n">
        <f aca="false">IF(G2371&gt;0,G2371-G2371*$H$8,"")</f>
        <v>10500</v>
      </c>
      <c r="I2371" s="49"/>
    </row>
    <row r="2372" customFormat="false" ht="11.25" hidden="false" customHeight="false" outlineLevel="3" collapsed="false">
      <c r="A2372" s="4"/>
      <c r="B2372" s="46" t="s">
        <v>5646</v>
      </c>
      <c r="C2372" s="47" t="s">
        <v>5647</v>
      </c>
      <c r="D2372" s="48" t="s">
        <v>5648</v>
      </c>
      <c r="E2372" s="49" t="n">
        <v>10</v>
      </c>
      <c r="F2372" s="48" t="s">
        <v>27</v>
      </c>
      <c r="G2372" s="51" t="n">
        <v>6000</v>
      </c>
      <c r="H2372" s="51" t="n">
        <f aca="false">IF(G2372&gt;0,G2372-G2372*$H$8,"")</f>
        <v>6000</v>
      </c>
      <c r="I2372" s="49"/>
    </row>
    <row r="2373" customFormat="false" ht="11.25" hidden="false" customHeight="false" outlineLevel="3" collapsed="false">
      <c r="A2373" s="4"/>
      <c r="B2373" s="46" t="s">
        <v>5649</v>
      </c>
      <c r="C2373" s="47" t="s">
        <v>5650</v>
      </c>
      <c r="D2373" s="48" t="s">
        <v>5651</v>
      </c>
      <c r="E2373" s="49" t="n">
        <v>10</v>
      </c>
      <c r="F2373" s="48" t="s">
        <v>27</v>
      </c>
      <c r="G2373" s="51" t="n">
        <v>22491</v>
      </c>
      <c r="H2373" s="51" t="n">
        <f aca="false">IF(G2373&gt;0,G2373-G2373*$H$8,"")</f>
        <v>22491</v>
      </c>
      <c r="I2373" s="49"/>
    </row>
    <row r="2374" customFormat="false" ht="11.25" hidden="false" customHeight="false" outlineLevel="3" collapsed="false">
      <c r="A2374" s="4"/>
      <c r="B2374" s="46" t="s">
        <v>5652</v>
      </c>
      <c r="C2374" s="47" t="s">
        <v>5653</v>
      </c>
      <c r="D2374" s="48" t="s">
        <v>5654</v>
      </c>
      <c r="E2374" s="49" t="n">
        <v>10</v>
      </c>
      <c r="F2374" s="48" t="s">
        <v>27</v>
      </c>
      <c r="G2374" s="51" t="n">
        <v>16783.2</v>
      </c>
      <c r="H2374" s="51" t="n">
        <f aca="false">IF(G2374&gt;0,G2374-G2374*$H$8,"")</f>
        <v>16783.2</v>
      </c>
      <c r="I2374" s="49"/>
    </row>
    <row r="2375" customFormat="false" ht="11.25" hidden="false" customHeight="false" outlineLevel="3" collapsed="false">
      <c r="A2375" s="4"/>
      <c r="B2375" s="46" t="s">
        <v>5655</v>
      </c>
      <c r="C2375" s="47" t="s">
        <v>5656</v>
      </c>
      <c r="D2375" s="48" t="s">
        <v>5657</v>
      </c>
      <c r="E2375" s="49" t="n">
        <v>10</v>
      </c>
      <c r="F2375" s="48" t="s">
        <v>27</v>
      </c>
      <c r="G2375" s="51" t="n">
        <v>6000</v>
      </c>
      <c r="H2375" s="51" t="n">
        <f aca="false">IF(G2375&gt;0,G2375-G2375*$H$8,"")</f>
        <v>6000</v>
      </c>
      <c r="I2375" s="49"/>
    </row>
    <row r="2376" customFormat="false" ht="11.25" hidden="false" customHeight="false" outlineLevel="3" collapsed="false">
      <c r="A2376" s="4"/>
      <c r="B2376" s="46" t="s">
        <v>5658</v>
      </c>
      <c r="C2376" s="47" t="s">
        <v>5659</v>
      </c>
      <c r="D2376" s="48" t="s">
        <v>5660</v>
      </c>
      <c r="E2376" s="49" t="n">
        <v>10</v>
      </c>
      <c r="F2376" s="48" t="s">
        <v>27</v>
      </c>
      <c r="G2376" s="51" t="n">
        <v>10500</v>
      </c>
      <c r="H2376" s="51" t="n">
        <f aca="false">IF(G2376&gt;0,G2376-G2376*$H$8,"")</f>
        <v>10500</v>
      </c>
      <c r="I2376" s="49"/>
    </row>
    <row r="2377" customFormat="false" ht="12" hidden="false" customHeight="false" outlineLevel="2" collapsed="false">
      <c r="A2377" s="4"/>
      <c r="B2377" s="40"/>
      <c r="C2377" s="41" t="s">
        <v>5661</v>
      </c>
      <c r="D2377" s="42"/>
      <c r="E2377" s="40"/>
      <c r="F2377" s="42"/>
      <c r="G2377" s="40"/>
      <c r="H2377" s="40" t="str">
        <f aca="false">IF(G2377&gt;0,G2377-G2377*$H$8,"")</f>
        <v/>
      </c>
      <c r="I2377" s="40"/>
    </row>
    <row r="2378" customFormat="false" ht="11.25" hidden="false" customHeight="false" outlineLevel="3" collapsed="false">
      <c r="A2378" s="4"/>
      <c r="B2378" s="46" t="s">
        <v>5662</v>
      </c>
      <c r="C2378" s="47" t="s">
        <v>5663</v>
      </c>
      <c r="D2378" s="48" t="s">
        <v>5651</v>
      </c>
      <c r="E2378" s="49" t="n">
        <v>5</v>
      </c>
      <c r="F2378" s="48" t="s">
        <v>27</v>
      </c>
      <c r="G2378" s="51" t="n">
        <v>25100</v>
      </c>
      <c r="H2378" s="51" t="n">
        <f aca="false">IF(G2378&gt;0,G2378-G2378*$H$8,"")</f>
        <v>25100</v>
      </c>
      <c r="I2378" s="49"/>
    </row>
    <row r="2379" customFormat="false" ht="12" hidden="false" customHeight="false" outlineLevel="2" collapsed="false">
      <c r="A2379" s="4"/>
      <c r="B2379" s="40"/>
      <c r="C2379" s="41" t="s">
        <v>5664</v>
      </c>
      <c r="D2379" s="42"/>
      <c r="E2379" s="40"/>
      <c r="F2379" s="42"/>
      <c r="G2379" s="40"/>
      <c r="H2379" s="40" t="str">
        <f aca="false">IF(G2379&gt;0,G2379-G2379*$H$8,"")</f>
        <v/>
      </c>
      <c r="I2379" s="40"/>
    </row>
    <row r="2380" customFormat="false" ht="11.25" hidden="false" customHeight="false" outlineLevel="3" collapsed="false">
      <c r="A2380" s="4"/>
      <c r="B2380" s="46" t="s">
        <v>5665</v>
      </c>
      <c r="C2380" s="47" t="s">
        <v>5666</v>
      </c>
      <c r="D2380" s="48" t="s">
        <v>5642</v>
      </c>
      <c r="E2380" s="49" t="n">
        <v>10</v>
      </c>
      <c r="F2380" s="48" t="s">
        <v>27</v>
      </c>
      <c r="G2380" s="51" t="n">
        <v>6000</v>
      </c>
      <c r="H2380" s="51" t="n">
        <f aca="false">IF(G2380&gt;0,G2380-G2380*$H$8,"")</f>
        <v>6000</v>
      </c>
      <c r="I2380" s="49"/>
    </row>
    <row r="2381" customFormat="false" ht="11.25" hidden="false" customHeight="false" outlineLevel="3" collapsed="false">
      <c r="A2381" s="4"/>
      <c r="B2381" s="46" t="s">
        <v>5667</v>
      </c>
      <c r="C2381" s="47" t="s">
        <v>5668</v>
      </c>
      <c r="D2381" s="48" t="s">
        <v>5648</v>
      </c>
      <c r="E2381" s="49" t="n">
        <v>10</v>
      </c>
      <c r="F2381" s="48" t="s">
        <v>27</v>
      </c>
      <c r="G2381" s="51" t="n">
        <v>6000</v>
      </c>
      <c r="H2381" s="51" t="n">
        <f aca="false">IF(G2381&gt;0,G2381-G2381*$H$8,"")</f>
        <v>6000</v>
      </c>
      <c r="I2381" s="49"/>
    </row>
    <row r="2382" customFormat="false" ht="11.25" hidden="false" customHeight="false" outlineLevel="3" collapsed="false">
      <c r="A2382" s="4"/>
      <c r="B2382" s="46" t="s">
        <v>5669</v>
      </c>
      <c r="C2382" s="47" t="s">
        <v>5670</v>
      </c>
      <c r="D2382" s="48" t="s">
        <v>5651</v>
      </c>
      <c r="E2382" s="49" t="n">
        <v>10</v>
      </c>
      <c r="F2382" s="48" t="s">
        <v>27</v>
      </c>
      <c r="G2382" s="51" t="n">
        <v>11610.9</v>
      </c>
      <c r="H2382" s="51" t="n">
        <f aca="false">IF(G2382&gt;0,G2382-G2382*$H$8,"")</f>
        <v>11610.9</v>
      </c>
      <c r="I2382" s="49"/>
    </row>
    <row r="2383" customFormat="false" ht="11.25" hidden="false" customHeight="false" outlineLevel="3" collapsed="false">
      <c r="A2383" s="4"/>
      <c r="B2383" s="46" t="s">
        <v>5671</v>
      </c>
      <c r="C2383" s="47" t="s">
        <v>5672</v>
      </c>
      <c r="D2383" s="48" t="s">
        <v>5657</v>
      </c>
      <c r="E2383" s="49" t="n">
        <v>10</v>
      </c>
      <c r="F2383" s="48" t="s">
        <v>27</v>
      </c>
      <c r="G2383" s="51" t="n">
        <v>6000</v>
      </c>
      <c r="H2383" s="51" t="n">
        <f aca="false">IF(G2383&gt;0,G2383-G2383*$H$8,"")</f>
        <v>6000</v>
      </c>
      <c r="I2383" s="49"/>
    </row>
    <row r="2384" customFormat="false" ht="11.25" hidden="false" customHeight="false" outlineLevel="3" collapsed="false">
      <c r="A2384" s="4"/>
      <c r="B2384" s="46" t="s">
        <v>5673</v>
      </c>
      <c r="C2384" s="47" t="s">
        <v>5674</v>
      </c>
      <c r="D2384" s="48" t="s">
        <v>5660</v>
      </c>
      <c r="E2384" s="49" t="n">
        <v>10</v>
      </c>
      <c r="F2384" s="48" t="s">
        <v>27</v>
      </c>
      <c r="G2384" s="51" t="n">
        <v>11610.27</v>
      </c>
      <c r="H2384" s="51" t="n">
        <f aca="false">IF(G2384&gt;0,G2384-G2384*$H$8,"")</f>
        <v>11610.27</v>
      </c>
      <c r="I2384" s="49"/>
    </row>
    <row r="2385" customFormat="false" ht="12" hidden="false" customHeight="false" outlineLevel="2" collapsed="false">
      <c r="A2385" s="4"/>
      <c r="B2385" s="40"/>
      <c r="C2385" s="41" t="s">
        <v>5675</v>
      </c>
      <c r="D2385" s="42"/>
      <c r="E2385" s="40"/>
      <c r="F2385" s="42"/>
      <c r="G2385" s="40"/>
      <c r="H2385" s="40" t="str">
        <f aca="false">IF(G2385&gt;0,G2385-G2385*$H$8,"")</f>
        <v/>
      </c>
      <c r="I2385" s="40"/>
    </row>
    <row r="2386" customFormat="false" ht="11.25" hidden="false" customHeight="false" outlineLevel="3" collapsed="false">
      <c r="A2386" s="4"/>
      <c r="B2386" s="46" t="s">
        <v>5676</v>
      </c>
      <c r="C2386" s="47" t="s">
        <v>5677</v>
      </c>
      <c r="D2386" s="48" t="s">
        <v>5678</v>
      </c>
      <c r="E2386" s="49" t="n">
        <v>50</v>
      </c>
      <c r="F2386" s="48" t="s">
        <v>27</v>
      </c>
      <c r="G2386" s="51" t="n">
        <v>27113.31</v>
      </c>
      <c r="H2386" s="51" t="n">
        <f aca="false">IF(G2386&gt;0,G2386-G2386*$H$8,"")</f>
        <v>27113.31</v>
      </c>
      <c r="I2386" s="49"/>
    </row>
    <row r="2387" customFormat="false" ht="11.25" hidden="false" customHeight="false" outlineLevel="3" collapsed="false">
      <c r="A2387" s="4"/>
      <c r="B2387" s="46" t="s">
        <v>5679</v>
      </c>
      <c r="C2387" s="47" t="s">
        <v>5680</v>
      </c>
      <c r="D2387" s="48" t="s">
        <v>5681</v>
      </c>
      <c r="E2387" s="49" t="n">
        <v>20</v>
      </c>
      <c r="F2387" s="48" t="s">
        <v>27</v>
      </c>
      <c r="G2387" s="51" t="n">
        <v>29694.42</v>
      </c>
      <c r="H2387" s="51" t="n">
        <f aca="false">IF(G2387&gt;0,G2387-G2387*$H$8,"")</f>
        <v>29694.42</v>
      </c>
      <c r="I2387" s="49"/>
    </row>
    <row r="2388" customFormat="false" ht="12" hidden="false" customHeight="false" outlineLevel="2" collapsed="false">
      <c r="A2388" s="4"/>
      <c r="B2388" s="40"/>
      <c r="C2388" s="41" t="s">
        <v>5682</v>
      </c>
      <c r="D2388" s="42"/>
      <c r="E2388" s="40"/>
      <c r="F2388" s="42"/>
      <c r="G2388" s="40"/>
      <c r="H2388" s="40" t="str">
        <f aca="false">IF(G2388&gt;0,G2388-G2388*$H$8,"")</f>
        <v/>
      </c>
      <c r="I2388" s="40"/>
    </row>
    <row r="2389" customFormat="false" ht="11.25" hidden="false" customHeight="false" outlineLevel="3" collapsed="false">
      <c r="A2389" s="4"/>
      <c r="B2389" s="46" t="s">
        <v>5683</v>
      </c>
      <c r="C2389" s="47" t="s">
        <v>5684</v>
      </c>
      <c r="D2389" s="48"/>
      <c r="E2389" s="49" t="n">
        <v>10</v>
      </c>
      <c r="F2389" s="48" t="s">
        <v>27</v>
      </c>
      <c r="G2389" s="51" t="n">
        <v>29250</v>
      </c>
      <c r="H2389" s="51" t="n">
        <f aca="false">IF(G2389&gt;0,G2389-G2389*$H$8,"")</f>
        <v>29250</v>
      </c>
      <c r="I2389" s="49"/>
    </row>
    <row r="2390" customFormat="false" ht="12" hidden="false" customHeight="false" outlineLevel="1" collapsed="false">
      <c r="A2390" s="4"/>
      <c r="B2390" s="37"/>
      <c r="C2390" s="38" t="s">
        <v>5685</v>
      </c>
      <c r="D2390" s="39"/>
      <c r="E2390" s="37"/>
      <c r="F2390" s="39"/>
      <c r="G2390" s="37"/>
      <c r="H2390" s="37" t="str">
        <f aca="false">IF(G2390&gt;0,G2390-G2390*$H$8,"")</f>
        <v/>
      </c>
      <c r="I2390" s="37"/>
    </row>
    <row r="2391" customFormat="false" ht="12" hidden="false" customHeight="false" outlineLevel="2" collapsed="false">
      <c r="A2391" s="4"/>
      <c r="B2391" s="40"/>
      <c r="C2391" s="41" t="s">
        <v>5686</v>
      </c>
      <c r="D2391" s="42"/>
      <c r="E2391" s="40"/>
      <c r="F2391" s="42"/>
      <c r="G2391" s="40"/>
      <c r="H2391" s="40" t="str">
        <f aca="false">IF(G2391&gt;0,G2391-G2391*$H$8,"")</f>
        <v/>
      </c>
      <c r="I2391" s="40"/>
    </row>
    <row r="2392" customFormat="false" ht="11.25" hidden="false" customHeight="false" outlineLevel="3" collapsed="false">
      <c r="A2392" s="4"/>
      <c r="B2392" s="46" t="s">
        <v>5687</v>
      </c>
      <c r="C2392" s="47" t="s">
        <v>5688</v>
      </c>
      <c r="D2392" s="48" t="s">
        <v>5689</v>
      </c>
      <c r="E2392" s="49" t="n">
        <v>5</v>
      </c>
      <c r="F2392" s="48" t="s">
        <v>1128</v>
      </c>
      <c r="G2392" s="50" t="n">
        <v>28.35</v>
      </c>
      <c r="H2392" s="50" t="n">
        <f aca="false">IF(G2392&gt;0,G2392-G2392*$H$8,"")</f>
        <v>28.35</v>
      </c>
      <c r="I2392" s="49"/>
    </row>
    <row r="2393" customFormat="false" ht="11.25" hidden="false" customHeight="false" outlineLevel="3" collapsed="false">
      <c r="A2393" s="4"/>
      <c r="B2393" s="46" t="s">
        <v>5690</v>
      </c>
      <c r="C2393" s="47" t="s">
        <v>5691</v>
      </c>
      <c r="D2393" s="48" t="s">
        <v>5692</v>
      </c>
      <c r="E2393" s="49" t="n">
        <v>5</v>
      </c>
      <c r="F2393" s="48" t="s">
        <v>1128</v>
      </c>
      <c r="G2393" s="50" t="n">
        <v>27.72</v>
      </c>
      <c r="H2393" s="50" t="n">
        <f aca="false">IF(G2393&gt;0,G2393-G2393*$H$8,"")</f>
        <v>27.72</v>
      </c>
      <c r="I2393" s="49"/>
    </row>
    <row r="2394" customFormat="false" ht="11.25" hidden="false" customHeight="false" outlineLevel="3" collapsed="false">
      <c r="A2394" s="4"/>
      <c r="B2394" s="46" t="s">
        <v>5693</v>
      </c>
      <c r="C2394" s="47" t="s">
        <v>5694</v>
      </c>
      <c r="D2394" s="48" t="s">
        <v>5695</v>
      </c>
      <c r="E2394" s="49" t="n">
        <v>5</v>
      </c>
      <c r="F2394" s="48" t="s">
        <v>1128</v>
      </c>
      <c r="G2394" s="50" t="n">
        <v>29.61</v>
      </c>
      <c r="H2394" s="50" t="n">
        <f aca="false">IF(G2394&gt;0,G2394-G2394*$H$8,"")</f>
        <v>29.61</v>
      </c>
      <c r="I2394" s="49"/>
    </row>
    <row r="2395" customFormat="false" ht="11.25" hidden="false" customHeight="false" outlineLevel="3" collapsed="false">
      <c r="A2395" s="4"/>
      <c r="B2395" s="46" t="s">
        <v>5696</v>
      </c>
      <c r="C2395" s="47" t="s">
        <v>5697</v>
      </c>
      <c r="D2395" s="48" t="s">
        <v>5698</v>
      </c>
      <c r="E2395" s="49" t="n">
        <v>5</v>
      </c>
      <c r="F2395" s="48" t="s">
        <v>1128</v>
      </c>
      <c r="G2395" s="50" t="n">
        <v>37.8</v>
      </c>
      <c r="H2395" s="50" t="n">
        <f aca="false">IF(G2395&gt;0,G2395-G2395*$H$8,"")</f>
        <v>37.8</v>
      </c>
      <c r="I2395" s="49"/>
    </row>
    <row r="2396" customFormat="false" ht="11.25" hidden="false" customHeight="false" outlineLevel="3" collapsed="false">
      <c r="A2396" s="4"/>
      <c r="B2396" s="46" t="s">
        <v>5699</v>
      </c>
      <c r="C2396" s="47" t="s">
        <v>5700</v>
      </c>
      <c r="D2396" s="48" t="s">
        <v>5701</v>
      </c>
      <c r="E2396" s="49" t="n">
        <v>5</v>
      </c>
      <c r="F2396" s="48" t="s">
        <v>1128</v>
      </c>
      <c r="G2396" s="50" t="n">
        <v>45.99</v>
      </c>
      <c r="H2396" s="50" t="n">
        <f aca="false">IF(G2396&gt;0,G2396-G2396*$H$8,"")</f>
        <v>45.99</v>
      </c>
      <c r="I2396" s="49"/>
    </row>
    <row r="2397" customFormat="false" ht="11.25" hidden="false" customHeight="false" outlineLevel="3" collapsed="false">
      <c r="A2397" s="4"/>
      <c r="B2397" s="46" t="s">
        <v>5702</v>
      </c>
      <c r="C2397" s="47" t="s">
        <v>5703</v>
      </c>
      <c r="D2397" s="48" t="s">
        <v>5704</v>
      </c>
      <c r="E2397" s="49" t="n">
        <v>5</v>
      </c>
      <c r="F2397" s="48" t="s">
        <v>1128</v>
      </c>
      <c r="G2397" s="50" t="n">
        <v>63</v>
      </c>
      <c r="H2397" s="50" t="n">
        <f aca="false">IF(G2397&gt;0,G2397-G2397*$H$8,"")</f>
        <v>63</v>
      </c>
      <c r="I2397" s="49"/>
    </row>
    <row r="2398" customFormat="false" ht="11.25" hidden="false" customHeight="false" outlineLevel="3" collapsed="false">
      <c r="A2398" s="4"/>
      <c r="B2398" s="46" t="s">
        <v>5705</v>
      </c>
      <c r="C2398" s="47" t="s">
        <v>5706</v>
      </c>
      <c r="D2398" s="48" t="s">
        <v>5707</v>
      </c>
      <c r="E2398" s="49" t="n">
        <v>5</v>
      </c>
      <c r="F2398" s="48" t="s">
        <v>1128</v>
      </c>
      <c r="G2398" s="50" t="n">
        <v>71.19</v>
      </c>
      <c r="H2398" s="50" t="n">
        <f aca="false">IF(G2398&gt;0,G2398-G2398*$H$8,"")</f>
        <v>71.19</v>
      </c>
      <c r="I2398" s="49"/>
    </row>
    <row r="2399" customFormat="false" ht="11.25" hidden="false" customHeight="false" outlineLevel="3" collapsed="false">
      <c r="A2399" s="4"/>
      <c r="B2399" s="46" t="s">
        <v>5708</v>
      </c>
      <c r="C2399" s="47" t="s">
        <v>5709</v>
      </c>
      <c r="D2399" s="48" t="s">
        <v>5710</v>
      </c>
      <c r="E2399" s="49" t="n">
        <v>5</v>
      </c>
      <c r="F2399" s="48" t="s">
        <v>1128</v>
      </c>
      <c r="G2399" s="50" t="n">
        <v>76.23</v>
      </c>
      <c r="H2399" s="50" t="n">
        <f aca="false">IF(G2399&gt;0,G2399-G2399*$H$8,"")</f>
        <v>76.23</v>
      </c>
      <c r="I2399" s="49"/>
    </row>
    <row r="2400" customFormat="false" ht="12" hidden="false" customHeight="false" outlineLevel="1" collapsed="false">
      <c r="A2400" s="4"/>
      <c r="B2400" s="37"/>
      <c r="C2400" s="38" t="s">
        <v>5711</v>
      </c>
      <c r="D2400" s="39"/>
      <c r="E2400" s="37"/>
      <c r="F2400" s="39"/>
      <c r="G2400" s="37"/>
      <c r="H2400" s="37" t="str">
        <f aca="false">IF(G2400&gt;0,G2400-G2400*$H$8,"")</f>
        <v/>
      </c>
      <c r="I2400" s="37"/>
    </row>
    <row r="2401" customFormat="false" ht="12" hidden="false" customHeight="false" outlineLevel="2" collapsed="false">
      <c r="A2401" s="4"/>
      <c r="B2401" s="40"/>
      <c r="C2401" s="41" t="s">
        <v>5712</v>
      </c>
      <c r="D2401" s="42"/>
      <c r="E2401" s="40"/>
      <c r="F2401" s="42"/>
      <c r="G2401" s="40"/>
      <c r="H2401" s="40" t="str">
        <f aca="false">IF(G2401&gt;0,G2401-G2401*$H$8,"")</f>
        <v/>
      </c>
      <c r="I2401" s="40"/>
    </row>
    <row r="2402" customFormat="false" ht="11.25" hidden="false" customHeight="false" outlineLevel="3" collapsed="false">
      <c r="A2402" s="4"/>
      <c r="B2402" s="46" t="s">
        <v>5713</v>
      </c>
      <c r="C2402" s="47" t="s">
        <v>5714</v>
      </c>
      <c r="D2402" s="48" t="s">
        <v>5715</v>
      </c>
      <c r="E2402" s="49" t="n">
        <v>10</v>
      </c>
      <c r="F2402" s="48" t="s">
        <v>1128</v>
      </c>
      <c r="G2402" s="50" t="n">
        <v>11.34</v>
      </c>
      <c r="H2402" s="50" t="n">
        <f aca="false">IF(G2402&gt;0,G2402-G2402*$H$8,"")</f>
        <v>11.34</v>
      </c>
      <c r="I2402" s="49"/>
    </row>
    <row r="2403" customFormat="false" ht="11.25" hidden="false" customHeight="false" outlineLevel="3" collapsed="false">
      <c r="A2403" s="4"/>
      <c r="B2403" s="46" t="s">
        <v>5716</v>
      </c>
      <c r="C2403" s="47" t="s">
        <v>5717</v>
      </c>
      <c r="D2403" s="48" t="s">
        <v>5718</v>
      </c>
      <c r="E2403" s="49" t="n">
        <v>1</v>
      </c>
      <c r="F2403" s="48" t="s">
        <v>1128</v>
      </c>
      <c r="G2403" s="50" t="n">
        <v>11.71</v>
      </c>
      <c r="H2403" s="50" t="n">
        <f aca="false">IF(G2403&gt;0,G2403-G2403*$H$8,"")</f>
        <v>11.71</v>
      </c>
      <c r="I2403" s="49"/>
    </row>
    <row r="2404" customFormat="false" ht="11.25" hidden="false" customHeight="false" outlineLevel="3" collapsed="false">
      <c r="A2404" s="4"/>
      <c r="B2404" s="46" t="s">
        <v>5719</v>
      </c>
      <c r="C2404" s="47" t="s">
        <v>5720</v>
      </c>
      <c r="D2404" s="48" t="s">
        <v>5721</v>
      </c>
      <c r="E2404" s="49" t="n">
        <v>10</v>
      </c>
      <c r="F2404" s="48" t="s">
        <v>1128</v>
      </c>
      <c r="G2404" s="50" t="n">
        <v>11.34</v>
      </c>
      <c r="H2404" s="50" t="n">
        <f aca="false">IF(G2404&gt;0,G2404-G2404*$H$8,"")</f>
        <v>11.34</v>
      </c>
      <c r="I2404" s="49"/>
    </row>
    <row r="2405" customFormat="false" ht="11.25" hidden="false" customHeight="false" outlineLevel="3" collapsed="false">
      <c r="A2405" s="4"/>
      <c r="B2405" s="46" t="s">
        <v>5722</v>
      </c>
      <c r="C2405" s="47" t="s">
        <v>5723</v>
      </c>
      <c r="D2405" s="48" t="s">
        <v>5724</v>
      </c>
      <c r="E2405" s="49" t="n">
        <v>1</v>
      </c>
      <c r="F2405" s="48" t="s">
        <v>1128</v>
      </c>
      <c r="G2405" s="50" t="n">
        <v>11.71</v>
      </c>
      <c r="H2405" s="50" t="n">
        <f aca="false">IF(G2405&gt;0,G2405-G2405*$H$8,"")</f>
        <v>11.71</v>
      </c>
      <c r="I2405" s="49"/>
    </row>
    <row r="2406" customFormat="false" ht="11.25" hidden="false" customHeight="false" outlineLevel="3" collapsed="false">
      <c r="A2406" s="4"/>
      <c r="B2406" s="46" t="s">
        <v>5725</v>
      </c>
      <c r="C2406" s="47" t="s">
        <v>5726</v>
      </c>
      <c r="D2406" s="48" t="s">
        <v>5727</v>
      </c>
      <c r="E2406" s="49" t="n">
        <v>1</v>
      </c>
      <c r="F2406" s="48" t="s">
        <v>1128</v>
      </c>
      <c r="G2406" s="50" t="n">
        <v>11.71</v>
      </c>
      <c r="H2406" s="50" t="n">
        <f aca="false">IF(G2406&gt;0,G2406-G2406*$H$8,"")</f>
        <v>11.71</v>
      </c>
      <c r="I2406" s="49"/>
    </row>
    <row r="2407" customFormat="false" ht="11.25" hidden="false" customHeight="false" outlineLevel="3" collapsed="false">
      <c r="A2407" s="4"/>
      <c r="B2407" s="46" t="s">
        <v>5728</v>
      </c>
      <c r="C2407" s="47" t="s">
        <v>5729</v>
      </c>
      <c r="D2407" s="48" t="s">
        <v>5730</v>
      </c>
      <c r="E2407" s="49" t="n">
        <v>10</v>
      </c>
      <c r="F2407" s="48" t="s">
        <v>1128</v>
      </c>
      <c r="G2407" s="50" t="n">
        <v>11.34</v>
      </c>
      <c r="H2407" s="50" t="n">
        <f aca="false">IF(G2407&gt;0,G2407-G2407*$H$8,"")</f>
        <v>11.34</v>
      </c>
      <c r="I2407" s="49"/>
    </row>
    <row r="2408" customFormat="false" ht="11.25" hidden="false" customHeight="false" outlineLevel="3" collapsed="false">
      <c r="A2408" s="4"/>
      <c r="B2408" s="46" t="s">
        <v>5731</v>
      </c>
      <c r="C2408" s="47" t="s">
        <v>5732</v>
      </c>
      <c r="D2408" s="48" t="s">
        <v>5733</v>
      </c>
      <c r="E2408" s="49" t="n">
        <v>1</v>
      </c>
      <c r="F2408" s="48" t="s">
        <v>1128</v>
      </c>
      <c r="G2408" s="50" t="n">
        <v>13.51</v>
      </c>
      <c r="H2408" s="50" t="n">
        <f aca="false">IF(G2408&gt;0,G2408-G2408*$H$8,"")</f>
        <v>13.51</v>
      </c>
      <c r="I2408" s="49"/>
    </row>
    <row r="2409" customFormat="false" ht="11.25" hidden="false" customHeight="false" outlineLevel="3" collapsed="false">
      <c r="A2409" s="4"/>
      <c r="B2409" s="46" t="s">
        <v>5734</v>
      </c>
      <c r="C2409" s="47" t="s">
        <v>5735</v>
      </c>
      <c r="D2409" s="48" t="s">
        <v>5736</v>
      </c>
      <c r="E2409" s="49" t="n">
        <v>1</v>
      </c>
      <c r="F2409" s="48" t="s">
        <v>1128</v>
      </c>
      <c r="G2409" s="50" t="n">
        <v>13.51</v>
      </c>
      <c r="H2409" s="50" t="n">
        <f aca="false">IF(G2409&gt;0,G2409-G2409*$H$8,"")</f>
        <v>13.51</v>
      </c>
      <c r="I2409" s="49"/>
    </row>
    <row r="2410" customFormat="false" ht="11.25" hidden="false" customHeight="false" outlineLevel="3" collapsed="false">
      <c r="A2410" s="4"/>
      <c r="B2410" s="46" t="s">
        <v>5737</v>
      </c>
      <c r="C2410" s="47" t="s">
        <v>5738</v>
      </c>
      <c r="D2410" s="48" t="s">
        <v>5739</v>
      </c>
      <c r="E2410" s="49" t="n">
        <v>1</v>
      </c>
      <c r="F2410" s="48" t="s">
        <v>1128</v>
      </c>
      <c r="G2410" s="50" t="n">
        <v>13.51</v>
      </c>
      <c r="H2410" s="50" t="n">
        <f aca="false">IF(G2410&gt;0,G2410-G2410*$H$8,"")</f>
        <v>13.51</v>
      </c>
      <c r="I2410" s="49"/>
    </row>
    <row r="2411" customFormat="false" ht="11.25" hidden="false" customHeight="false" outlineLevel="3" collapsed="false">
      <c r="A2411" s="4"/>
      <c r="B2411" s="46" t="s">
        <v>5740</v>
      </c>
      <c r="C2411" s="47" t="s">
        <v>5741</v>
      </c>
      <c r="D2411" s="48" t="s">
        <v>5742</v>
      </c>
      <c r="E2411" s="49" t="n">
        <v>1</v>
      </c>
      <c r="F2411" s="48" t="s">
        <v>1128</v>
      </c>
      <c r="G2411" s="50" t="n">
        <v>13.51</v>
      </c>
      <c r="H2411" s="50" t="n">
        <f aca="false">IF(G2411&gt;0,G2411-G2411*$H$8,"")</f>
        <v>13.51</v>
      </c>
      <c r="I2411" s="49"/>
    </row>
    <row r="2412" customFormat="false" ht="11.25" hidden="false" customHeight="false" outlineLevel="3" collapsed="false">
      <c r="A2412" s="4"/>
      <c r="B2412" s="46" t="s">
        <v>5743</v>
      </c>
      <c r="C2412" s="47" t="s">
        <v>5744</v>
      </c>
      <c r="D2412" s="48" t="s">
        <v>5745</v>
      </c>
      <c r="E2412" s="49" t="n">
        <v>10</v>
      </c>
      <c r="F2412" s="48" t="s">
        <v>1128</v>
      </c>
      <c r="G2412" s="50" t="n">
        <v>12.6</v>
      </c>
      <c r="H2412" s="50" t="n">
        <f aca="false">IF(G2412&gt;0,G2412-G2412*$H$8,"")</f>
        <v>12.6</v>
      </c>
      <c r="I2412" s="49"/>
    </row>
    <row r="2413" customFormat="false" ht="11.25" hidden="false" customHeight="false" outlineLevel="3" collapsed="false">
      <c r="A2413" s="4"/>
      <c r="B2413" s="46" t="s">
        <v>5746</v>
      </c>
      <c r="C2413" s="47" t="s">
        <v>5747</v>
      </c>
      <c r="D2413" s="48" t="s">
        <v>5748</v>
      </c>
      <c r="E2413" s="49" t="n">
        <v>1</v>
      </c>
      <c r="F2413" s="48" t="s">
        <v>1128</v>
      </c>
      <c r="G2413" s="50" t="n">
        <v>15.32</v>
      </c>
      <c r="H2413" s="50" t="n">
        <f aca="false">IF(G2413&gt;0,G2413-G2413*$H$8,"")</f>
        <v>15.32</v>
      </c>
      <c r="I2413" s="49"/>
    </row>
    <row r="2414" customFormat="false" ht="11.25" hidden="false" customHeight="false" outlineLevel="3" collapsed="false">
      <c r="A2414" s="4"/>
      <c r="B2414" s="46" t="s">
        <v>5749</v>
      </c>
      <c r="C2414" s="47" t="s">
        <v>5750</v>
      </c>
      <c r="D2414" s="48" t="s">
        <v>5751</v>
      </c>
      <c r="E2414" s="49" t="n">
        <v>10</v>
      </c>
      <c r="F2414" s="48" t="s">
        <v>1128</v>
      </c>
      <c r="G2414" s="50" t="n">
        <v>15.32</v>
      </c>
      <c r="H2414" s="50" t="n">
        <f aca="false">IF(G2414&gt;0,G2414-G2414*$H$8,"")</f>
        <v>15.32</v>
      </c>
      <c r="I2414" s="49"/>
    </row>
    <row r="2415" customFormat="false" ht="11.25" hidden="false" customHeight="false" outlineLevel="3" collapsed="false">
      <c r="A2415" s="4"/>
      <c r="B2415" s="46" t="s">
        <v>5752</v>
      </c>
      <c r="C2415" s="47" t="s">
        <v>5753</v>
      </c>
      <c r="D2415" s="48" t="s">
        <v>5754</v>
      </c>
      <c r="E2415" s="49" t="n">
        <v>10</v>
      </c>
      <c r="F2415" s="48" t="s">
        <v>1128</v>
      </c>
      <c r="G2415" s="50" t="n">
        <v>15.32</v>
      </c>
      <c r="H2415" s="50" t="n">
        <f aca="false">IF(G2415&gt;0,G2415-G2415*$H$8,"")</f>
        <v>15.32</v>
      </c>
      <c r="I2415" s="49"/>
    </row>
    <row r="2416" customFormat="false" ht="11.25" hidden="false" customHeight="false" outlineLevel="3" collapsed="false">
      <c r="A2416" s="4"/>
      <c r="B2416" s="46" t="s">
        <v>5755</v>
      </c>
      <c r="C2416" s="47" t="s">
        <v>5756</v>
      </c>
      <c r="D2416" s="48" t="s">
        <v>5757</v>
      </c>
      <c r="E2416" s="49" t="n">
        <v>1</v>
      </c>
      <c r="F2416" s="48" t="s">
        <v>1128</v>
      </c>
      <c r="G2416" s="50" t="n">
        <v>15.32</v>
      </c>
      <c r="H2416" s="50" t="n">
        <f aca="false">IF(G2416&gt;0,G2416-G2416*$H$8,"")</f>
        <v>15.32</v>
      </c>
      <c r="I2416" s="49"/>
    </row>
    <row r="2417" customFormat="false" ht="11.25" hidden="false" customHeight="false" outlineLevel="3" collapsed="false">
      <c r="A2417" s="4"/>
      <c r="B2417" s="46" t="s">
        <v>5758</v>
      </c>
      <c r="C2417" s="47" t="s">
        <v>5759</v>
      </c>
      <c r="D2417" s="48" t="s">
        <v>5760</v>
      </c>
      <c r="E2417" s="49" t="n">
        <v>10</v>
      </c>
      <c r="F2417" s="48" t="s">
        <v>1128</v>
      </c>
      <c r="G2417" s="50" t="n">
        <v>15.12</v>
      </c>
      <c r="H2417" s="50" t="n">
        <f aca="false">IF(G2417&gt;0,G2417-G2417*$H$8,"")</f>
        <v>15.12</v>
      </c>
      <c r="I2417" s="49"/>
    </row>
    <row r="2418" customFormat="false" ht="11.25" hidden="false" customHeight="false" outlineLevel="3" collapsed="false">
      <c r="A2418" s="4"/>
      <c r="B2418" s="46" t="s">
        <v>5761</v>
      </c>
      <c r="C2418" s="47" t="s">
        <v>5762</v>
      </c>
      <c r="D2418" s="48" t="s">
        <v>5763</v>
      </c>
      <c r="E2418" s="49" t="n">
        <v>1</v>
      </c>
      <c r="F2418" s="48" t="s">
        <v>1128</v>
      </c>
      <c r="G2418" s="50" t="n">
        <v>16.22</v>
      </c>
      <c r="H2418" s="50" t="n">
        <f aca="false">IF(G2418&gt;0,G2418-G2418*$H$8,"")</f>
        <v>16.22</v>
      </c>
      <c r="I2418" s="49"/>
    </row>
    <row r="2419" customFormat="false" ht="11.25" hidden="false" customHeight="false" outlineLevel="3" collapsed="false">
      <c r="A2419" s="4"/>
      <c r="B2419" s="46" t="s">
        <v>5764</v>
      </c>
      <c r="C2419" s="47" t="s">
        <v>5765</v>
      </c>
      <c r="D2419" s="48" t="s">
        <v>5766</v>
      </c>
      <c r="E2419" s="49" t="n">
        <v>10</v>
      </c>
      <c r="F2419" s="48" t="s">
        <v>1128</v>
      </c>
      <c r="G2419" s="50" t="n">
        <v>16.22</v>
      </c>
      <c r="H2419" s="50" t="n">
        <f aca="false">IF(G2419&gt;0,G2419-G2419*$H$8,"")</f>
        <v>16.22</v>
      </c>
      <c r="I2419" s="49"/>
    </row>
    <row r="2420" customFormat="false" ht="11.25" hidden="false" customHeight="false" outlineLevel="3" collapsed="false">
      <c r="A2420" s="4"/>
      <c r="B2420" s="46" t="s">
        <v>5767</v>
      </c>
      <c r="C2420" s="47" t="s">
        <v>5768</v>
      </c>
      <c r="D2420" s="48" t="s">
        <v>5769</v>
      </c>
      <c r="E2420" s="49" t="n">
        <v>10</v>
      </c>
      <c r="F2420" s="48" t="s">
        <v>1128</v>
      </c>
      <c r="G2420" s="50" t="n">
        <v>18.9</v>
      </c>
      <c r="H2420" s="50" t="n">
        <f aca="false">IF(G2420&gt;0,G2420-G2420*$H$8,"")</f>
        <v>18.9</v>
      </c>
      <c r="I2420" s="49"/>
    </row>
    <row r="2421" customFormat="false" ht="11.25" hidden="false" customHeight="false" outlineLevel="3" collapsed="false">
      <c r="A2421" s="4"/>
      <c r="B2421" s="46" t="s">
        <v>5770</v>
      </c>
      <c r="C2421" s="47" t="s">
        <v>5771</v>
      </c>
      <c r="D2421" s="48" t="s">
        <v>5772</v>
      </c>
      <c r="E2421" s="49" t="n">
        <v>10</v>
      </c>
      <c r="F2421" s="48" t="s">
        <v>1128</v>
      </c>
      <c r="G2421" s="50" t="n">
        <v>18.27</v>
      </c>
      <c r="H2421" s="50" t="n">
        <f aca="false">IF(G2421&gt;0,G2421-G2421*$H$8,"")</f>
        <v>18.27</v>
      </c>
      <c r="I2421" s="49"/>
    </row>
    <row r="2422" customFormat="false" ht="11.25" hidden="false" customHeight="false" outlineLevel="3" collapsed="false">
      <c r="A2422" s="4"/>
      <c r="B2422" s="46" t="s">
        <v>5773</v>
      </c>
      <c r="C2422" s="47" t="s">
        <v>5774</v>
      </c>
      <c r="D2422" s="48" t="s">
        <v>5775</v>
      </c>
      <c r="E2422" s="49" t="n">
        <v>1</v>
      </c>
      <c r="F2422" s="48" t="s">
        <v>1128</v>
      </c>
      <c r="G2422" s="50" t="n">
        <v>20.79</v>
      </c>
      <c r="H2422" s="50" t="n">
        <f aca="false">IF(G2422&gt;0,G2422-G2422*$H$8,"")</f>
        <v>20.79</v>
      </c>
      <c r="I2422" s="49"/>
    </row>
    <row r="2423" customFormat="false" ht="11.25" hidden="false" customHeight="false" outlineLevel="3" collapsed="false">
      <c r="A2423" s="4"/>
      <c r="B2423" s="46" t="s">
        <v>5776</v>
      </c>
      <c r="C2423" s="47" t="s">
        <v>5777</v>
      </c>
      <c r="D2423" s="48" t="s">
        <v>5778</v>
      </c>
      <c r="E2423" s="49" t="n">
        <v>10</v>
      </c>
      <c r="F2423" s="48" t="s">
        <v>1128</v>
      </c>
      <c r="G2423" s="50" t="n">
        <v>20.72</v>
      </c>
      <c r="H2423" s="50" t="n">
        <f aca="false">IF(G2423&gt;0,G2423-G2423*$H$8,"")</f>
        <v>20.72</v>
      </c>
      <c r="I2423" s="49"/>
    </row>
    <row r="2424" customFormat="false" ht="11.25" hidden="false" customHeight="false" outlineLevel="3" collapsed="false">
      <c r="A2424" s="4"/>
      <c r="B2424" s="46" t="s">
        <v>5779</v>
      </c>
      <c r="C2424" s="47" t="s">
        <v>5780</v>
      </c>
      <c r="D2424" s="48" t="s">
        <v>5781</v>
      </c>
      <c r="E2424" s="49" t="n">
        <v>10</v>
      </c>
      <c r="F2424" s="48" t="s">
        <v>1128</v>
      </c>
      <c r="G2424" s="50" t="n">
        <v>22.68</v>
      </c>
      <c r="H2424" s="50" t="n">
        <f aca="false">IF(G2424&gt;0,G2424-G2424*$H$8,"")</f>
        <v>22.68</v>
      </c>
      <c r="I2424" s="49"/>
    </row>
    <row r="2425" customFormat="false" ht="11.25" hidden="false" customHeight="false" outlineLevel="3" collapsed="false">
      <c r="A2425" s="4"/>
      <c r="B2425" s="46" t="s">
        <v>5782</v>
      </c>
      <c r="C2425" s="47" t="s">
        <v>5783</v>
      </c>
      <c r="D2425" s="48" t="s">
        <v>5784</v>
      </c>
      <c r="E2425" s="49" t="n">
        <v>10</v>
      </c>
      <c r="F2425" s="48" t="s">
        <v>1128</v>
      </c>
      <c r="G2425" s="50" t="n">
        <v>22.68</v>
      </c>
      <c r="H2425" s="50" t="n">
        <f aca="false">IF(G2425&gt;0,G2425-G2425*$H$8,"")</f>
        <v>22.68</v>
      </c>
      <c r="I2425" s="49"/>
    </row>
    <row r="2426" customFormat="false" ht="11.25" hidden="false" customHeight="false" outlineLevel="3" collapsed="false">
      <c r="A2426" s="4"/>
      <c r="B2426" s="46" t="s">
        <v>5785</v>
      </c>
      <c r="C2426" s="47" t="s">
        <v>5786</v>
      </c>
      <c r="D2426" s="48" t="s">
        <v>5787</v>
      </c>
      <c r="E2426" s="49" t="n">
        <v>10</v>
      </c>
      <c r="F2426" s="48" t="s">
        <v>1128</v>
      </c>
      <c r="G2426" s="50" t="n">
        <v>27.09</v>
      </c>
      <c r="H2426" s="50" t="n">
        <f aca="false">IF(G2426&gt;0,G2426-G2426*$H$8,"")</f>
        <v>27.09</v>
      </c>
      <c r="I2426" s="49"/>
    </row>
    <row r="2427" customFormat="false" ht="11.25" hidden="false" customHeight="false" outlineLevel="3" collapsed="false">
      <c r="A2427" s="4"/>
      <c r="B2427" s="46" t="s">
        <v>5788</v>
      </c>
      <c r="C2427" s="47" t="s">
        <v>5789</v>
      </c>
      <c r="D2427" s="48" t="s">
        <v>5790</v>
      </c>
      <c r="E2427" s="49" t="n">
        <v>10</v>
      </c>
      <c r="F2427" s="48" t="s">
        <v>1128</v>
      </c>
      <c r="G2427" s="50" t="n">
        <v>27.09</v>
      </c>
      <c r="H2427" s="50" t="n">
        <f aca="false">IF(G2427&gt;0,G2427-G2427*$H$8,"")</f>
        <v>27.09</v>
      </c>
      <c r="I2427" s="49"/>
    </row>
    <row r="2428" customFormat="false" ht="11.25" hidden="false" customHeight="false" outlineLevel="3" collapsed="false">
      <c r="A2428" s="4"/>
      <c r="B2428" s="46" t="s">
        <v>5791</v>
      </c>
      <c r="C2428" s="47" t="s">
        <v>5792</v>
      </c>
      <c r="D2428" s="48" t="s">
        <v>5793</v>
      </c>
      <c r="E2428" s="49" t="n">
        <v>10</v>
      </c>
      <c r="F2428" s="48" t="s">
        <v>1128</v>
      </c>
      <c r="G2428" s="50" t="n">
        <v>27.09</v>
      </c>
      <c r="H2428" s="50" t="n">
        <f aca="false">IF(G2428&gt;0,G2428-G2428*$H$8,"")</f>
        <v>27.09</v>
      </c>
      <c r="I2428" s="49"/>
    </row>
    <row r="2429" customFormat="false" ht="11.25" hidden="false" customHeight="false" outlineLevel="3" collapsed="false">
      <c r="A2429" s="4"/>
      <c r="B2429" s="46" t="s">
        <v>5794</v>
      </c>
      <c r="C2429" s="47" t="s">
        <v>5795</v>
      </c>
      <c r="D2429" s="48" t="s">
        <v>5796</v>
      </c>
      <c r="E2429" s="49" t="n">
        <v>10</v>
      </c>
      <c r="F2429" s="48" t="s">
        <v>1128</v>
      </c>
      <c r="G2429" s="50" t="n">
        <v>27.09</v>
      </c>
      <c r="H2429" s="50" t="n">
        <f aca="false">IF(G2429&gt;0,G2429-G2429*$H$8,"")</f>
        <v>27.09</v>
      </c>
      <c r="I2429" s="49"/>
    </row>
    <row r="2430" customFormat="false" ht="11.25" hidden="false" customHeight="false" outlineLevel="3" collapsed="false">
      <c r="A2430" s="4"/>
      <c r="B2430" s="46" t="s">
        <v>5797</v>
      </c>
      <c r="C2430" s="47" t="s">
        <v>5798</v>
      </c>
      <c r="D2430" s="48" t="s">
        <v>5799</v>
      </c>
      <c r="E2430" s="49" t="n">
        <v>10</v>
      </c>
      <c r="F2430" s="48" t="s">
        <v>1128</v>
      </c>
      <c r="G2430" s="50" t="n">
        <v>27.09</v>
      </c>
      <c r="H2430" s="50" t="n">
        <f aca="false">IF(G2430&gt;0,G2430-G2430*$H$8,"")</f>
        <v>27.09</v>
      </c>
      <c r="I2430" s="49"/>
    </row>
    <row r="2431" customFormat="false" ht="11.25" hidden="false" customHeight="false" outlineLevel="3" collapsed="false">
      <c r="A2431" s="4"/>
      <c r="B2431" s="46" t="s">
        <v>5800</v>
      </c>
      <c r="C2431" s="47" t="s">
        <v>5801</v>
      </c>
      <c r="D2431" s="48" t="s">
        <v>5802</v>
      </c>
      <c r="E2431" s="49" t="n">
        <v>10</v>
      </c>
      <c r="F2431" s="48" t="s">
        <v>1128</v>
      </c>
      <c r="G2431" s="50" t="n">
        <v>32.13</v>
      </c>
      <c r="H2431" s="50" t="n">
        <f aca="false">IF(G2431&gt;0,G2431-G2431*$H$8,"")</f>
        <v>32.13</v>
      </c>
      <c r="I2431" s="49"/>
    </row>
    <row r="2432" customFormat="false" ht="11.25" hidden="false" customHeight="false" outlineLevel="3" collapsed="false">
      <c r="A2432" s="4"/>
      <c r="B2432" s="46" t="s">
        <v>5803</v>
      </c>
      <c r="C2432" s="47" t="s">
        <v>5804</v>
      </c>
      <c r="D2432" s="48" t="s">
        <v>5805</v>
      </c>
      <c r="E2432" s="49" t="n">
        <v>10</v>
      </c>
      <c r="F2432" s="48" t="s">
        <v>1128</v>
      </c>
      <c r="G2432" s="50" t="n">
        <v>32.13</v>
      </c>
      <c r="H2432" s="50" t="n">
        <f aca="false">IF(G2432&gt;0,G2432-G2432*$H$8,"")</f>
        <v>32.13</v>
      </c>
      <c r="I2432" s="49"/>
    </row>
    <row r="2433" customFormat="false" ht="11.25" hidden="false" customHeight="false" outlineLevel="3" collapsed="false">
      <c r="A2433" s="4"/>
      <c r="B2433" s="46" t="s">
        <v>5806</v>
      </c>
      <c r="C2433" s="47" t="s">
        <v>5807</v>
      </c>
      <c r="D2433" s="48" t="s">
        <v>4826</v>
      </c>
      <c r="E2433" s="49" t="n">
        <v>10</v>
      </c>
      <c r="F2433" s="48" t="s">
        <v>1128</v>
      </c>
      <c r="G2433" s="50" t="n">
        <v>32.13</v>
      </c>
      <c r="H2433" s="50" t="n">
        <f aca="false">IF(G2433&gt;0,G2433-G2433*$H$8,"")</f>
        <v>32.13</v>
      </c>
      <c r="I2433" s="49"/>
    </row>
    <row r="2434" customFormat="false" ht="11.25" hidden="false" customHeight="false" outlineLevel="3" collapsed="false">
      <c r="A2434" s="4"/>
      <c r="B2434" s="46" t="s">
        <v>5808</v>
      </c>
      <c r="C2434" s="47" t="s">
        <v>5809</v>
      </c>
      <c r="D2434" s="48" t="s">
        <v>5810</v>
      </c>
      <c r="E2434" s="49" t="n">
        <v>10</v>
      </c>
      <c r="F2434" s="48" t="s">
        <v>1128</v>
      </c>
      <c r="G2434" s="50" t="n">
        <v>34.23</v>
      </c>
      <c r="H2434" s="50" t="n">
        <f aca="false">IF(G2434&gt;0,G2434-G2434*$H$8,"")</f>
        <v>34.23</v>
      </c>
      <c r="I2434" s="49"/>
    </row>
    <row r="2435" customFormat="false" ht="11.25" hidden="false" customHeight="false" outlineLevel="3" collapsed="false">
      <c r="A2435" s="4"/>
      <c r="B2435" s="46" t="s">
        <v>5811</v>
      </c>
      <c r="C2435" s="47" t="s">
        <v>5812</v>
      </c>
      <c r="D2435" s="48" t="s">
        <v>5813</v>
      </c>
      <c r="E2435" s="49" t="n">
        <v>10</v>
      </c>
      <c r="F2435" s="48" t="s">
        <v>1128</v>
      </c>
      <c r="G2435" s="50" t="n">
        <v>37.84</v>
      </c>
      <c r="H2435" s="50" t="n">
        <f aca="false">IF(G2435&gt;0,G2435-G2435*$H$8,"")</f>
        <v>37.84</v>
      </c>
      <c r="I2435" s="49"/>
    </row>
    <row r="2436" customFormat="false" ht="11.25" hidden="false" customHeight="false" outlineLevel="3" collapsed="false">
      <c r="A2436" s="4"/>
      <c r="B2436" s="46" t="s">
        <v>5814</v>
      </c>
      <c r="C2436" s="47" t="s">
        <v>5815</v>
      </c>
      <c r="D2436" s="48" t="s">
        <v>5816</v>
      </c>
      <c r="E2436" s="49" t="n">
        <v>10</v>
      </c>
      <c r="F2436" s="48" t="s">
        <v>1128</v>
      </c>
      <c r="G2436" s="50" t="n">
        <v>36.54</v>
      </c>
      <c r="H2436" s="50" t="n">
        <f aca="false">IF(G2436&gt;0,G2436-G2436*$H$8,"")</f>
        <v>36.54</v>
      </c>
      <c r="I2436" s="49"/>
    </row>
    <row r="2437" customFormat="false" ht="11.25" hidden="false" customHeight="false" outlineLevel="3" collapsed="false">
      <c r="A2437" s="4"/>
      <c r="B2437" s="46" t="s">
        <v>5817</v>
      </c>
      <c r="C2437" s="47" t="s">
        <v>5818</v>
      </c>
      <c r="D2437" s="48" t="s">
        <v>5819</v>
      </c>
      <c r="E2437" s="49" t="n">
        <v>10</v>
      </c>
      <c r="F2437" s="48" t="s">
        <v>1128</v>
      </c>
      <c r="G2437" s="50" t="n">
        <v>34.23</v>
      </c>
      <c r="H2437" s="50" t="n">
        <f aca="false">IF(G2437&gt;0,G2437-G2437*$H$8,"")</f>
        <v>34.23</v>
      </c>
      <c r="I2437" s="49"/>
    </row>
    <row r="2438" customFormat="false" ht="11.25" hidden="false" customHeight="false" outlineLevel="3" collapsed="false">
      <c r="A2438" s="4"/>
      <c r="B2438" s="46" t="s">
        <v>5820</v>
      </c>
      <c r="C2438" s="47" t="s">
        <v>5821</v>
      </c>
      <c r="D2438" s="48" t="s">
        <v>5822</v>
      </c>
      <c r="E2438" s="49" t="n">
        <v>10</v>
      </c>
      <c r="F2438" s="48" t="s">
        <v>1128</v>
      </c>
      <c r="G2438" s="50" t="n">
        <v>38.74</v>
      </c>
      <c r="H2438" s="50" t="n">
        <f aca="false">IF(G2438&gt;0,G2438-G2438*$H$8,"")</f>
        <v>38.74</v>
      </c>
      <c r="I2438" s="49"/>
    </row>
    <row r="2439" customFormat="false" ht="11.25" hidden="false" customHeight="false" outlineLevel="3" collapsed="false">
      <c r="A2439" s="4"/>
      <c r="B2439" s="46" t="s">
        <v>5823</v>
      </c>
      <c r="C2439" s="47" t="s">
        <v>5824</v>
      </c>
      <c r="D2439" s="48" t="s">
        <v>5825</v>
      </c>
      <c r="E2439" s="49" t="n">
        <v>1</v>
      </c>
      <c r="F2439" s="48" t="s">
        <v>1128</v>
      </c>
      <c r="G2439" s="50" t="n">
        <v>42.34</v>
      </c>
      <c r="H2439" s="50" t="n">
        <f aca="false">IF(G2439&gt;0,G2439-G2439*$H$8,"")</f>
        <v>42.34</v>
      </c>
      <c r="I2439" s="49"/>
    </row>
    <row r="2440" customFormat="false" ht="11.25" hidden="false" customHeight="false" outlineLevel="3" collapsed="false">
      <c r="A2440" s="4"/>
      <c r="B2440" s="46" t="s">
        <v>5826</v>
      </c>
      <c r="C2440" s="47" t="s">
        <v>5827</v>
      </c>
      <c r="D2440" s="48" t="s">
        <v>5828</v>
      </c>
      <c r="E2440" s="49" t="n">
        <v>10</v>
      </c>
      <c r="F2440" s="48" t="s">
        <v>1128</v>
      </c>
      <c r="G2440" s="50" t="n">
        <v>47.25</v>
      </c>
      <c r="H2440" s="50" t="n">
        <f aca="false">IF(G2440&gt;0,G2440-G2440*$H$8,"")</f>
        <v>47.25</v>
      </c>
      <c r="I2440" s="49"/>
    </row>
    <row r="2441" customFormat="false" ht="11.25" hidden="false" customHeight="false" outlineLevel="3" collapsed="false">
      <c r="A2441" s="4"/>
      <c r="B2441" s="46" t="s">
        <v>5829</v>
      </c>
      <c r="C2441" s="47" t="s">
        <v>5830</v>
      </c>
      <c r="D2441" s="48" t="s">
        <v>5831</v>
      </c>
      <c r="E2441" s="49" t="n">
        <v>10</v>
      </c>
      <c r="F2441" s="48" t="s">
        <v>1128</v>
      </c>
      <c r="G2441" s="50" t="n">
        <v>42.21</v>
      </c>
      <c r="H2441" s="50" t="n">
        <f aca="false">IF(G2441&gt;0,G2441-G2441*$H$8,"")</f>
        <v>42.21</v>
      </c>
      <c r="I2441" s="49"/>
    </row>
    <row r="2442" customFormat="false" ht="11.25" hidden="false" customHeight="false" outlineLevel="3" collapsed="false">
      <c r="A2442" s="4"/>
      <c r="B2442" s="46" t="s">
        <v>5832</v>
      </c>
      <c r="C2442" s="47" t="s">
        <v>5833</v>
      </c>
      <c r="D2442" s="48" t="s">
        <v>5834</v>
      </c>
      <c r="E2442" s="49" t="n">
        <v>10</v>
      </c>
      <c r="F2442" s="48" t="s">
        <v>1128</v>
      </c>
      <c r="G2442" s="50" t="n">
        <v>49.14</v>
      </c>
      <c r="H2442" s="50" t="n">
        <f aca="false">IF(G2442&gt;0,G2442-G2442*$H$8,"")</f>
        <v>49.14</v>
      </c>
      <c r="I2442" s="49"/>
    </row>
    <row r="2443" customFormat="false" ht="11.25" hidden="false" customHeight="false" outlineLevel="3" collapsed="false">
      <c r="A2443" s="4"/>
      <c r="B2443" s="46" t="s">
        <v>5835</v>
      </c>
      <c r="C2443" s="47" t="s">
        <v>5836</v>
      </c>
      <c r="D2443" s="48" t="s">
        <v>5837</v>
      </c>
      <c r="E2443" s="49" t="n">
        <v>10</v>
      </c>
      <c r="F2443" s="48" t="s">
        <v>1128</v>
      </c>
      <c r="G2443" s="50" t="n">
        <v>49.14</v>
      </c>
      <c r="H2443" s="50" t="n">
        <f aca="false">IF(G2443&gt;0,G2443-G2443*$H$8,"")</f>
        <v>49.14</v>
      </c>
      <c r="I2443" s="49"/>
    </row>
    <row r="2444" customFormat="false" ht="11.25" hidden="false" customHeight="false" outlineLevel="3" collapsed="false">
      <c r="A2444" s="4"/>
      <c r="B2444" s="46" t="s">
        <v>5838</v>
      </c>
      <c r="C2444" s="47" t="s">
        <v>5839</v>
      </c>
      <c r="D2444" s="48" t="s">
        <v>5840</v>
      </c>
      <c r="E2444" s="49" t="n">
        <v>10</v>
      </c>
      <c r="F2444" s="48" t="s">
        <v>1128</v>
      </c>
      <c r="G2444" s="50" t="n">
        <v>59.85</v>
      </c>
      <c r="H2444" s="50" t="n">
        <f aca="false">IF(G2444&gt;0,G2444-G2444*$H$8,"")</f>
        <v>59.85</v>
      </c>
      <c r="I2444" s="49"/>
    </row>
    <row r="2445" customFormat="false" ht="11.25" hidden="false" customHeight="false" outlineLevel="3" collapsed="false">
      <c r="A2445" s="4"/>
      <c r="B2445" s="46" t="s">
        <v>5841</v>
      </c>
      <c r="C2445" s="47" t="s">
        <v>5842</v>
      </c>
      <c r="D2445" s="48" t="s">
        <v>5843</v>
      </c>
      <c r="E2445" s="49" t="n">
        <v>10</v>
      </c>
      <c r="F2445" s="48" t="s">
        <v>1128</v>
      </c>
      <c r="G2445" s="50" t="n">
        <v>59.85</v>
      </c>
      <c r="H2445" s="50" t="n">
        <f aca="false">IF(G2445&gt;0,G2445-G2445*$H$8,"")</f>
        <v>59.85</v>
      </c>
      <c r="I2445" s="49"/>
    </row>
    <row r="2446" customFormat="false" ht="11.25" hidden="false" customHeight="false" outlineLevel="3" collapsed="false">
      <c r="A2446" s="4"/>
      <c r="B2446" s="46" t="s">
        <v>5844</v>
      </c>
      <c r="C2446" s="47" t="s">
        <v>5845</v>
      </c>
      <c r="D2446" s="48" t="s">
        <v>5846</v>
      </c>
      <c r="E2446" s="49" t="n">
        <v>10</v>
      </c>
      <c r="F2446" s="48" t="s">
        <v>1128</v>
      </c>
      <c r="G2446" s="50" t="n">
        <v>71.82</v>
      </c>
      <c r="H2446" s="50" t="n">
        <f aca="false">IF(G2446&gt;0,G2446-G2446*$H$8,"")</f>
        <v>71.82</v>
      </c>
      <c r="I2446" s="49"/>
    </row>
    <row r="2447" customFormat="false" ht="11.25" hidden="false" customHeight="false" outlineLevel="3" collapsed="false">
      <c r="A2447" s="4"/>
      <c r="B2447" s="46" t="s">
        <v>5847</v>
      </c>
      <c r="C2447" s="47" t="s">
        <v>5848</v>
      </c>
      <c r="D2447" s="48" t="s">
        <v>5849</v>
      </c>
      <c r="E2447" s="49" t="n">
        <v>10</v>
      </c>
      <c r="F2447" s="48" t="s">
        <v>1128</v>
      </c>
      <c r="G2447" s="50" t="n">
        <v>71.82</v>
      </c>
      <c r="H2447" s="50" t="n">
        <f aca="false">IF(G2447&gt;0,G2447-G2447*$H$8,"")</f>
        <v>71.82</v>
      </c>
      <c r="I2447" s="49"/>
    </row>
    <row r="2448" customFormat="false" ht="11.25" hidden="false" customHeight="false" outlineLevel="3" collapsed="false">
      <c r="A2448" s="4"/>
      <c r="B2448" s="46" t="s">
        <v>5850</v>
      </c>
      <c r="C2448" s="47" t="s">
        <v>5851</v>
      </c>
      <c r="D2448" s="48" t="s">
        <v>5852</v>
      </c>
      <c r="E2448" s="49" t="n">
        <v>10</v>
      </c>
      <c r="F2448" s="48" t="s">
        <v>1128</v>
      </c>
      <c r="G2448" s="50" t="n">
        <v>71.82</v>
      </c>
      <c r="H2448" s="50" t="n">
        <f aca="false">IF(G2448&gt;0,G2448-G2448*$H$8,"")</f>
        <v>71.82</v>
      </c>
      <c r="I2448" s="49"/>
    </row>
    <row r="2449" customFormat="false" ht="11.25" hidden="false" customHeight="false" outlineLevel="3" collapsed="false">
      <c r="A2449" s="4"/>
      <c r="B2449" s="46" t="s">
        <v>5853</v>
      </c>
      <c r="C2449" s="47" t="s">
        <v>5854</v>
      </c>
      <c r="D2449" s="48" t="s">
        <v>5855</v>
      </c>
      <c r="E2449" s="49" t="n">
        <v>10</v>
      </c>
      <c r="F2449" s="48" t="s">
        <v>1128</v>
      </c>
      <c r="G2449" s="50" t="n">
        <v>80.64</v>
      </c>
      <c r="H2449" s="50" t="n">
        <f aca="false">IF(G2449&gt;0,G2449-G2449*$H$8,"")</f>
        <v>80.64</v>
      </c>
      <c r="I2449" s="49"/>
    </row>
    <row r="2450" customFormat="false" ht="11.25" hidden="false" customHeight="false" outlineLevel="3" collapsed="false">
      <c r="A2450" s="4"/>
      <c r="B2450" s="46" t="s">
        <v>5856</v>
      </c>
      <c r="C2450" s="47" t="s">
        <v>5857</v>
      </c>
      <c r="D2450" s="48" t="s">
        <v>5858</v>
      </c>
      <c r="E2450" s="49" t="n">
        <v>5</v>
      </c>
      <c r="F2450" s="48" t="s">
        <v>1128</v>
      </c>
      <c r="G2450" s="50" t="n">
        <v>106.31</v>
      </c>
      <c r="H2450" s="50" t="n">
        <f aca="false">IF(G2450&gt;0,G2450-G2450*$H$8,"")</f>
        <v>106.31</v>
      </c>
      <c r="I2450" s="49"/>
    </row>
    <row r="2451" customFormat="false" ht="11.25" hidden="false" customHeight="false" outlineLevel="3" collapsed="false">
      <c r="A2451" s="4"/>
      <c r="B2451" s="46" t="s">
        <v>5859</v>
      </c>
      <c r="C2451" s="47" t="s">
        <v>5860</v>
      </c>
      <c r="D2451" s="48" t="s">
        <v>5861</v>
      </c>
      <c r="E2451" s="49" t="n">
        <v>5</v>
      </c>
      <c r="F2451" s="48" t="s">
        <v>1128</v>
      </c>
      <c r="G2451" s="50" t="n">
        <v>107.73</v>
      </c>
      <c r="H2451" s="50" t="n">
        <f aca="false">IF(G2451&gt;0,G2451-G2451*$H$8,"")</f>
        <v>107.73</v>
      </c>
      <c r="I2451" s="49"/>
    </row>
    <row r="2452" customFormat="false" ht="11.25" hidden="false" customHeight="false" outlineLevel="3" collapsed="false">
      <c r="A2452" s="4"/>
      <c r="B2452" s="46" t="s">
        <v>5862</v>
      </c>
      <c r="C2452" s="47" t="s">
        <v>5863</v>
      </c>
      <c r="D2452" s="48" t="s">
        <v>5864</v>
      </c>
      <c r="E2452" s="49" t="n">
        <v>5</v>
      </c>
      <c r="F2452" s="48" t="s">
        <v>1128</v>
      </c>
      <c r="G2452" s="50" t="n">
        <v>131.04</v>
      </c>
      <c r="H2452" s="50" t="n">
        <f aca="false">IF(G2452&gt;0,G2452-G2452*$H$8,"")</f>
        <v>131.04</v>
      </c>
      <c r="I2452" s="49"/>
    </row>
    <row r="2453" customFormat="false" ht="11.25" hidden="false" customHeight="false" outlineLevel="3" collapsed="false">
      <c r="A2453" s="4"/>
      <c r="B2453" s="46" t="s">
        <v>5865</v>
      </c>
      <c r="C2453" s="47" t="s">
        <v>5866</v>
      </c>
      <c r="D2453" s="48" t="s">
        <v>5867</v>
      </c>
      <c r="E2453" s="49" t="n">
        <v>5</v>
      </c>
      <c r="F2453" s="48" t="s">
        <v>1128</v>
      </c>
      <c r="G2453" s="50" t="n">
        <v>144.9</v>
      </c>
      <c r="H2453" s="50" t="n">
        <f aca="false">IF(G2453&gt;0,G2453-G2453*$H$8,"")</f>
        <v>144.9</v>
      </c>
      <c r="I2453" s="49"/>
    </row>
    <row r="2454" customFormat="false" ht="11.25" hidden="false" customHeight="false" outlineLevel="3" collapsed="false">
      <c r="A2454" s="4"/>
      <c r="B2454" s="46" t="s">
        <v>5868</v>
      </c>
      <c r="C2454" s="47" t="s">
        <v>5869</v>
      </c>
      <c r="D2454" s="48" t="s">
        <v>5870</v>
      </c>
      <c r="E2454" s="49" t="n">
        <v>5</v>
      </c>
      <c r="F2454" s="48" t="s">
        <v>1128</v>
      </c>
      <c r="G2454" s="50" t="n">
        <v>157.5</v>
      </c>
      <c r="H2454" s="50" t="n">
        <f aca="false">IF(G2454&gt;0,G2454-G2454*$H$8,"")</f>
        <v>157.5</v>
      </c>
      <c r="I2454" s="49"/>
    </row>
    <row r="2455" customFormat="false" ht="11.25" hidden="false" customHeight="false" outlineLevel="3" collapsed="false">
      <c r="A2455" s="4"/>
      <c r="B2455" s="46" t="s">
        <v>5871</v>
      </c>
      <c r="C2455" s="47" t="s">
        <v>5872</v>
      </c>
      <c r="D2455" s="48" t="s">
        <v>5873</v>
      </c>
      <c r="E2455" s="49" t="n">
        <v>5</v>
      </c>
      <c r="F2455" s="48" t="s">
        <v>1128</v>
      </c>
      <c r="G2455" s="50" t="n">
        <v>173.88</v>
      </c>
      <c r="H2455" s="50" t="n">
        <f aca="false">IF(G2455&gt;0,G2455-G2455*$H$8,"")</f>
        <v>173.88</v>
      </c>
      <c r="I2455" s="49"/>
    </row>
    <row r="2456" customFormat="false" ht="11.25" hidden="false" customHeight="false" outlineLevel="3" collapsed="false">
      <c r="A2456" s="4"/>
      <c r="B2456" s="46" t="s">
        <v>5874</v>
      </c>
      <c r="C2456" s="47" t="s">
        <v>5875</v>
      </c>
      <c r="D2456" s="48" t="s">
        <v>5876</v>
      </c>
      <c r="E2456" s="49" t="n">
        <v>5</v>
      </c>
      <c r="F2456" s="48" t="s">
        <v>1128</v>
      </c>
      <c r="G2456" s="50" t="n">
        <v>173.88</v>
      </c>
      <c r="H2456" s="50" t="n">
        <f aca="false">IF(G2456&gt;0,G2456-G2456*$H$8,"")</f>
        <v>173.88</v>
      </c>
      <c r="I2456" s="49"/>
    </row>
    <row r="2457" customFormat="false" ht="11.25" hidden="false" customHeight="false" outlineLevel="3" collapsed="false">
      <c r="A2457" s="4"/>
      <c r="B2457" s="46" t="s">
        <v>5877</v>
      </c>
      <c r="C2457" s="47" t="s">
        <v>5878</v>
      </c>
      <c r="D2457" s="48" t="s">
        <v>5879</v>
      </c>
      <c r="E2457" s="49" t="n">
        <v>5</v>
      </c>
      <c r="F2457" s="48" t="s">
        <v>1128</v>
      </c>
      <c r="G2457" s="50" t="n">
        <v>201.6</v>
      </c>
      <c r="H2457" s="50" t="n">
        <f aca="false">IF(G2457&gt;0,G2457-G2457*$H$8,"")</f>
        <v>201.6</v>
      </c>
      <c r="I2457" s="49"/>
    </row>
    <row r="2458" customFormat="false" ht="11.25" hidden="false" customHeight="false" outlineLevel="3" collapsed="false">
      <c r="A2458" s="4"/>
      <c r="B2458" s="46" t="s">
        <v>5880</v>
      </c>
      <c r="C2458" s="47" t="s">
        <v>5881</v>
      </c>
      <c r="D2458" s="48" t="s">
        <v>5882</v>
      </c>
      <c r="E2458" s="49" t="n">
        <v>5</v>
      </c>
      <c r="F2458" s="48" t="s">
        <v>1128</v>
      </c>
      <c r="G2458" s="50" t="n">
        <v>218.61</v>
      </c>
      <c r="H2458" s="50" t="n">
        <f aca="false">IF(G2458&gt;0,G2458-G2458*$H$8,"")</f>
        <v>218.61</v>
      </c>
      <c r="I2458" s="49"/>
    </row>
    <row r="2459" customFormat="false" ht="11.25" hidden="false" customHeight="false" outlineLevel="3" collapsed="false">
      <c r="A2459" s="4"/>
      <c r="B2459" s="46" t="s">
        <v>5883</v>
      </c>
      <c r="C2459" s="47" t="s">
        <v>5884</v>
      </c>
      <c r="D2459" s="48" t="s">
        <v>5885</v>
      </c>
      <c r="E2459" s="49" t="n">
        <v>5</v>
      </c>
      <c r="F2459" s="48" t="s">
        <v>1128</v>
      </c>
      <c r="G2459" s="50" t="n">
        <v>250.11</v>
      </c>
      <c r="H2459" s="50" t="n">
        <f aca="false">IF(G2459&gt;0,G2459-G2459*$H$8,"")</f>
        <v>250.11</v>
      </c>
      <c r="I2459" s="49"/>
    </row>
    <row r="2460" customFormat="false" ht="11.25" hidden="false" customHeight="false" outlineLevel="3" collapsed="false">
      <c r="A2460" s="4"/>
      <c r="B2460" s="46" t="s">
        <v>5886</v>
      </c>
      <c r="C2460" s="47" t="s">
        <v>5887</v>
      </c>
      <c r="D2460" s="48" t="s">
        <v>5888</v>
      </c>
      <c r="E2460" s="49" t="n">
        <v>5</v>
      </c>
      <c r="F2460" s="48" t="s">
        <v>1128</v>
      </c>
      <c r="G2460" s="50" t="n">
        <v>269.01</v>
      </c>
      <c r="H2460" s="50" t="n">
        <f aca="false">IF(G2460&gt;0,G2460-G2460*$H$8,"")</f>
        <v>269.01</v>
      </c>
      <c r="I2460" s="49"/>
    </row>
    <row r="2461" customFormat="false" ht="11.25" hidden="false" customHeight="false" outlineLevel="3" collapsed="false">
      <c r="A2461" s="4"/>
      <c r="B2461" s="46" t="s">
        <v>5889</v>
      </c>
      <c r="C2461" s="47" t="s">
        <v>5890</v>
      </c>
      <c r="D2461" s="48" t="s">
        <v>5891</v>
      </c>
      <c r="E2461" s="49" t="n">
        <v>5</v>
      </c>
      <c r="F2461" s="48" t="s">
        <v>1128</v>
      </c>
      <c r="G2461" s="50" t="n">
        <v>291.06</v>
      </c>
      <c r="H2461" s="50" t="n">
        <f aca="false">IF(G2461&gt;0,G2461-G2461*$H$8,"")</f>
        <v>291.06</v>
      </c>
      <c r="I2461" s="49"/>
    </row>
    <row r="2462" customFormat="false" ht="11.25" hidden="false" customHeight="false" outlineLevel="3" collapsed="false">
      <c r="A2462" s="4"/>
      <c r="B2462" s="46" t="s">
        <v>5892</v>
      </c>
      <c r="C2462" s="47" t="s">
        <v>5893</v>
      </c>
      <c r="D2462" s="48" t="s">
        <v>5894</v>
      </c>
      <c r="E2462" s="49" t="n">
        <v>1</v>
      </c>
      <c r="F2462" s="48" t="s">
        <v>1128</v>
      </c>
      <c r="G2462" s="50" t="n">
        <v>794.43</v>
      </c>
      <c r="H2462" s="50" t="n">
        <f aca="false">IF(G2462&gt;0,G2462-G2462*$H$8,"")</f>
        <v>794.43</v>
      </c>
      <c r="I2462" s="49"/>
    </row>
    <row r="2463" customFormat="false" ht="12" hidden="false" customHeight="false" outlineLevel="2" collapsed="false">
      <c r="A2463" s="4"/>
      <c r="B2463" s="40"/>
      <c r="C2463" s="41" t="s">
        <v>5895</v>
      </c>
      <c r="D2463" s="42"/>
      <c r="E2463" s="40"/>
      <c r="F2463" s="42"/>
      <c r="G2463" s="40"/>
      <c r="H2463" s="40" t="str">
        <f aca="false">IF(G2463&gt;0,G2463-G2463*$H$8,"")</f>
        <v/>
      </c>
      <c r="I2463" s="40"/>
    </row>
    <row r="2464" customFormat="false" ht="11.25" hidden="false" customHeight="false" outlineLevel="3" collapsed="false">
      <c r="A2464" s="4"/>
      <c r="B2464" s="46" t="s">
        <v>5896</v>
      </c>
      <c r="C2464" s="47" t="s">
        <v>5897</v>
      </c>
      <c r="D2464" s="48" t="s">
        <v>5898</v>
      </c>
      <c r="E2464" s="49" t="n">
        <v>10</v>
      </c>
      <c r="F2464" s="48" t="s">
        <v>1128</v>
      </c>
      <c r="G2464" s="50" t="n">
        <v>3.78</v>
      </c>
      <c r="H2464" s="50" t="n">
        <f aca="false">IF(G2464&gt;0,G2464-G2464*$H$8,"")</f>
        <v>3.78</v>
      </c>
      <c r="I2464" s="49"/>
    </row>
    <row r="2465" customFormat="false" ht="11.25" hidden="false" customHeight="false" outlineLevel="3" collapsed="false">
      <c r="A2465" s="4"/>
      <c r="B2465" s="46" t="s">
        <v>5899</v>
      </c>
      <c r="C2465" s="47" t="s">
        <v>5900</v>
      </c>
      <c r="D2465" s="48" t="s">
        <v>5901</v>
      </c>
      <c r="E2465" s="49" t="n">
        <v>10</v>
      </c>
      <c r="F2465" s="48" t="s">
        <v>1128</v>
      </c>
      <c r="G2465" s="50" t="n">
        <v>3.78</v>
      </c>
      <c r="H2465" s="50" t="n">
        <f aca="false">IF(G2465&gt;0,G2465-G2465*$H$8,"")</f>
        <v>3.78</v>
      </c>
      <c r="I2465" s="49"/>
    </row>
    <row r="2466" customFormat="false" ht="11.25" hidden="false" customHeight="false" outlineLevel="3" collapsed="false">
      <c r="A2466" s="4"/>
      <c r="B2466" s="46" t="s">
        <v>5902</v>
      </c>
      <c r="C2466" s="47" t="s">
        <v>5903</v>
      </c>
      <c r="D2466" s="48" t="s">
        <v>5904</v>
      </c>
      <c r="E2466" s="49" t="n">
        <v>10</v>
      </c>
      <c r="F2466" s="48" t="s">
        <v>1128</v>
      </c>
      <c r="G2466" s="50" t="n">
        <v>3.78</v>
      </c>
      <c r="H2466" s="50" t="n">
        <f aca="false">IF(G2466&gt;0,G2466-G2466*$H$8,"")</f>
        <v>3.78</v>
      </c>
      <c r="I2466" s="49"/>
    </row>
    <row r="2467" customFormat="false" ht="11.25" hidden="false" customHeight="false" outlineLevel="3" collapsed="false">
      <c r="A2467" s="4"/>
      <c r="B2467" s="46" t="s">
        <v>5905</v>
      </c>
      <c r="C2467" s="47" t="s">
        <v>5906</v>
      </c>
      <c r="D2467" s="48" t="s">
        <v>5907</v>
      </c>
      <c r="E2467" s="49" t="n">
        <v>10</v>
      </c>
      <c r="F2467" s="48" t="s">
        <v>1128</v>
      </c>
      <c r="G2467" s="50" t="n">
        <v>3.78</v>
      </c>
      <c r="H2467" s="50" t="n">
        <f aca="false">IF(G2467&gt;0,G2467-G2467*$H$8,"")</f>
        <v>3.78</v>
      </c>
      <c r="I2467" s="49"/>
    </row>
    <row r="2468" customFormat="false" ht="11.25" hidden="false" customHeight="false" outlineLevel="3" collapsed="false">
      <c r="A2468" s="4"/>
      <c r="B2468" s="46" t="s">
        <v>5908</v>
      </c>
      <c r="C2468" s="47" t="s">
        <v>5909</v>
      </c>
      <c r="D2468" s="48" t="s">
        <v>5910</v>
      </c>
      <c r="E2468" s="49" t="n">
        <v>10</v>
      </c>
      <c r="F2468" s="48" t="s">
        <v>1128</v>
      </c>
      <c r="G2468" s="50" t="n">
        <v>3.78</v>
      </c>
      <c r="H2468" s="50" t="n">
        <f aca="false">IF(G2468&gt;0,G2468-G2468*$H$8,"")</f>
        <v>3.78</v>
      </c>
      <c r="I2468" s="49"/>
    </row>
    <row r="2469" customFormat="false" ht="11.25" hidden="false" customHeight="false" outlineLevel="3" collapsed="false">
      <c r="A2469" s="4"/>
      <c r="B2469" s="46" t="s">
        <v>5911</v>
      </c>
      <c r="C2469" s="47" t="s">
        <v>5912</v>
      </c>
      <c r="D2469" s="48" t="s">
        <v>5715</v>
      </c>
      <c r="E2469" s="49" t="n">
        <v>10</v>
      </c>
      <c r="F2469" s="48" t="s">
        <v>1128</v>
      </c>
      <c r="G2469" s="50" t="n">
        <v>3.78</v>
      </c>
      <c r="H2469" s="50" t="n">
        <f aca="false">IF(G2469&gt;0,G2469-G2469*$H$8,"")</f>
        <v>3.78</v>
      </c>
      <c r="I2469" s="49"/>
    </row>
    <row r="2470" customFormat="false" ht="11.25" hidden="false" customHeight="false" outlineLevel="3" collapsed="false">
      <c r="A2470" s="4"/>
      <c r="B2470" s="46" t="s">
        <v>5913</v>
      </c>
      <c r="C2470" s="47" t="s">
        <v>5914</v>
      </c>
      <c r="D2470" s="48" t="s">
        <v>5718</v>
      </c>
      <c r="E2470" s="49" t="n">
        <v>10</v>
      </c>
      <c r="F2470" s="48" t="s">
        <v>1128</v>
      </c>
      <c r="G2470" s="50" t="n">
        <v>3.78</v>
      </c>
      <c r="H2470" s="50" t="n">
        <f aca="false">IF(G2470&gt;0,G2470-G2470*$H$8,"")</f>
        <v>3.78</v>
      </c>
      <c r="I2470" s="49"/>
    </row>
    <row r="2471" customFormat="false" ht="11.25" hidden="false" customHeight="false" outlineLevel="3" collapsed="false">
      <c r="A2471" s="4"/>
      <c r="B2471" s="46" t="s">
        <v>5915</v>
      </c>
      <c r="C2471" s="47" t="s">
        <v>5916</v>
      </c>
      <c r="D2471" s="48" t="s">
        <v>5721</v>
      </c>
      <c r="E2471" s="49" t="n">
        <v>10</v>
      </c>
      <c r="F2471" s="48" t="s">
        <v>1128</v>
      </c>
      <c r="G2471" s="50" t="n">
        <v>3.78</v>
      </c>
      <c r="H2471" s="50" t="n">
        <f aca="false">IF(G2471&gt;0,G2471-G2471*$H$8,"")</f>
        <v>3.78</v>
      </c>
      <c r="I2471" s="49"/>
    </row>
    <row r="2472" customFormat="false" ht="11.25" hidden="false" customHeight="false" outlineLevel="3" collapsed="false">
      <c r="A2472" s="4"/>
      <c r="B2472" s="46" t="s">
        <v>5917</v>
      </c>
      <c r="C2472" s="47" t="s">
        <v>5918</v>
      </c>
      <c r="D2472" s="48" t="s">
        <v>5724</v>
      </c>
      <c r="E2472" s="49" t="n">
        <v>10</v>
      </c>
      <c r="F2472" s="48" t="s">
        <v>1128</v>
      </c>
      <c r="G2472" s="50" t="n">
        <v>3.78</v>
      </c>
      <c r="H2472" s="50" t="n">
        <f aca="false">IF(G2472&gt;0,G2472-G2472*$H$8,"")</f>
        <v>3.78</v>
      </c>
      <c r="I2472" s="49"/>
    </row>
    <row r="2473" customFormat="false" ht="11.25" hidden="false" customHeight="false" outlineLevel="3" collapsed="false">
      <c r="A2473" s="4"/>
      <c r="B2473" s="46" t="s">
        <v>5919</v>
      </c>
      <c r="C2473" s="47" t="s">
        <v>5920</v>
      </c>
      <c r="D2473" s="48" t="s">
        <v>5727</v>
      </c>
      <c r="E2473" s="49" t="n">
        <v>10</v>
      </c>
      <c r="F2473" s="48" t="s">
        <v>1128</v>
      </c>
      <c r="G2473" s="50" t="n">
        <v>3.78</v>
      </c>
      <c r="H2473" s="50" t="n">
        <f aca="false">IF(G2473&gt;0,G2473-G2473*$H$8,"")</f>
        <v>3.78</v>
      </c>
      <c r="I2473" s="49"/>
    </row>
    <row r="2474" customFormat="false" ht="11.25" hidden="false" customHeight="false" outlineLevel="3" collapsed="false">
      <c r="A2474" s="4"/>
      <c r="B2474" s="46" t="s">
        <v>5921</v>
      </c>
      <c r="C2474" s="47" t="s">
        <v>5922</v>
      </c>
      <c r="D2474" s="48" t="s">
        <v>5730</v>
      </c>
      <c r="E2474" s="49" t="n">
        <v>10</v>
      </c>
      <c r="F2474" s="48" t="s">
        <v>1128</v>
      </c>
      <c r="G2474" s="50" t="n">
        <v>4.41</v>
      </c>
      <c r="H2474" s="50" t="n">
        <f aca="false">IF(G2474&gt;0,G2474-G2474*$H$8,"")</f>
        <v>4.41</v>
      </c>
      <c r="I2474" s="49"/>
    </row>
    <row r="2475" customFormat="false" ht="11.25" hidden="false" customHeight="false" outlineLevel="3" collapsed="false">
      <c r="A2475" s="4"/>
      <c r="B2475" s="46" t="s">
        <v>5923</v>
      </c>
      <c r="C2475" s="47" t="s">
        <v>5924</v>
      </c>
      <c r="D2475" s="48" t="s">
        <v>5733</v>
      </c>
      <c r="E2475" s="49" t="n">
        <v>10</v>
      </c>
      <c r="F2475" s="48" t="s">
        <v>1128</v>
      </c>
      <c r="G2475" s="50" t="n">
        <v>4.41</v>
      </c>
      <c r="H2475" s="50" t="n">
        <f aca="false">IF(G2475&gt;0,G2475-G2475*$H$8,"")</f>
        <v>4.41</v>
      </c>
      <c r="I2475" s="49"/>
    </row>
    <row r="2476" customFormat="false" ht="11.25" hidden="false" customHeight="false" outlineLevel="3" collapsed="false">
      <c r="A2476" s="4"/>
      <c r="B2476" s="46" t="s">
        <v>5925</v>
      </c>
      <c r="C2476" s="47" t="s">
        <v>5926</v>
      </c>
      <c r="D2476" s="48" t="s">
        <v>5736</v>
      </c>
      <c r="E2476" s="49" t="n">
        <v>10</v>
      </c>
      <c r="F2476" s="48" t="s">
        <v>1128</v>
      </c>
      <c r="G2476" s="50" t="n">
        <v>4.41</v>
      </c>
      <c r="H2476" s="50" t="n">
        <f aca="false">IF(G2476&gt;0,G2476-G2476*$H$8,"")</f>
        <v>4.41</v>
      </c>
      <c r="I2476" s="49"/>
    </row>
    <row r="2477" customFormat="false" ht="11.25" hidden="false" customHeight="false" outlineLevel="3" collapsed="false">
      <c r="A2477" s="4"/>
      <c r="B2477" s="46" t="s">
        <v>5927</v>
      </c>
      <c r="C2477" s="47" t="s">
        <v>5928</v>
      </c>
      <c r="D2477" s="48" t="s">
        <v>5739</v>
      </c>
      <c r="E2477" s="49" t="n">
        <v>10</v>
      </c>
      <c r="F2477" s="48" t="s">
        <v>1128</v>
      </c>
      <c r="G2477" s="50" t="n">
        <v>4.41</v>
      </c>
      <c r="H2477" s="50" t="n">
        <f aca="false">IF(G2477&gt;0,G2477-G2477*$H$8,"")</f>
        <v>4.41</v>
      </c>
      <c r="I2477" s="49"/>
    </row>
    <row r="2478" customFormat="false" ht="11.25" hidden="false" customHeight="false" outlineLevel="3" collapsed="false">
      <c r="A2478" s="4"/>
      <c r="B2478" s="46" t="s">
        <v>5929</v>
      </c>
      <c r="C2478" s="47" t="s">
        <v>5930</v>
      </c>
      <c r="D2478" s="48" t="s">
        <v>5742</v>
      </c>
      <c r="E2478" s="49" t="n">
        <v>10</v>
      </c>
      <c r="F2478" s="48" t="s">
        <v>1128</v>
      </c>
      <c r="G2478" s="50" t="n">
        <v>4.41</v>
      </c>
      <c r="H2478" s="50" t="n">
        <f aca="false">IF(G2478&gt;0,G2478-G2478*$H$8,"")</f>
        <v>4.41</v>
      </c>
      <c r="I2478" s="49"/>
    </row>
    <row r="2479" customFormat="false" ht="11.25" hidden="false" customHeight="false" outlineLevel="3" collapsed="false">
      <c r="A2479" s="4"/>
      <c r="B2479" s="46" t="s">
        <v>5931</v>
      </c>
      <c r="C2479" s="47" t="s">
        <v>5932</v>
      </c>
      <c r="D2479" s="48" t="s">
        <v>5745</v>
      </c>
      <c r="E2479" s="49" t="n">
        <v>10</v>
      </c>
      <c r="F2479" s="48" t="s">
        <v>1128</v>
      </c>
      <c r="G2479" s="50" t="n">
        <v>4.41</v>
      </c>
      <c r="H2479" s="50" t="n">
        <f aca="false">IF(G2479&gt;0,G2479-G2479*$H$8,"")</f>
        <v>4.41</v>
      </c>
      <c r="I2479" s="49"/>
    </row>
    <row r="2480" customFormat="false" ht="11.25" hidden="false" customHeight="false" outlineLevel="3" collapsed="false">
      <c r="A2480" s="4"/>
      <c r="B2480" s="46" t="s">
        <v>5933</v>
      </c>
      <c r="C2480" s="47" t="s">
        <v>5934</v>
      </c>
      <c r="D2480" s="48" t="s">
        <v>5748</v>
      </c>
      <c r="E2480" s="49" t="n">
        <v>10</v>
      </c>
      <c r="F2480" s="48" t="s">
        <v>1128</v>
      </c>
      <c r="G2480" s="50" t="n">
        <v>4.41</v>
      </c>
      <c r="H2480" s="50" t="n">
        <f aca="false">IF(G2480&gt;0,G2480-G2480*$H$8,"")</f>
        <v>4.41</v>
      </c>
      <c r="I2480" s="49"/>
    </row>
    <row r="2481" customFormat="false" ht="11.25" hidden="false" customHeight="false" outlineLevel="3" collapsed="false">
      <c r="A2481" s="4"/>
      <c r="B2481" s="46" t="s">
        <v>5935</v>
      </c>
      <c r="C2481" s="47" t="s">
        <v>5936</v>
      </c>
      <c r="D2481" s="48" t="s">
        <v>5751</v>
      </c>
      <c r="E2481" s="49" t="n">
        <v>10</v>
      </c>
      <c r="F2481" s="48" t="s">
        <v>1128</v>
      </c>
      <c r="G2481" s="50" t="n">
        <v>4.41</v>
      </c>
      <c r="H2481" s="50" t="n">
        <f aca="false">IF(G2481&gt;0,G2481-G2481*$H$8,"")</f>
        <v>4.41</v>
      </c>
      <c r="I2481" s="49"/>
    </row>
    <row r="2482" customFormat="false" ht="11.25" hidden="false" customHeight="false" outlineLevel="3" collapsed="false">
      <c r="A2482" s="4"/>
      <c r="B2482" s="46" t="s">
        <v>5937</v>
      </c>
      <c r="C2482" s="47" t="s">
        <v>5938</v>
      </c>
      <c r="D2482" s="48" t="s">
        <v>5754</v>
      </c>
      <c r="E2482" s="49" t="n">
        <v>10</v>
      </c>
      <c r="F2482" s="48" t="s">
        <v>1128</v>
      </c>
      <c r="G2482" s="50" t="n">
        <v>4.41</v>
      </c>
      <c r="H2482" s="50" t="n">
        <f aca="false">IF(G2482&gt;0,G2482-G2482*$H$8,"")</f>
        <v>4.41</v>
      </c>
      <c r="I2482" s="49"/>
    </row>
    <row r="2483" customFormat="false" ht="11.25" hidden="false" customHeight="false" outlineLevel="3" collapsed="false">
      <c r="A2483" s="4"/>
      <c r="B2483" s="46" t="s">
        <v>5939</v>
      </c>
      <c r="C2483" s="47" t="s">
        <v>5940</v>
      </c>
      <c r="D2483" s="48" t="s">
        <v>5757</v>
      </c>
      <c r="E2483" s="49" t="n">
        <v>10</v>
      </c>
      <c r="F2483" s="48" t="s">
        <v>1128</v>
      </c>
      <c r="G2483" s="50" t="n">
        <v>4.41</v>
      </c>
      <c r="H2483" s="50" t="n">
        <f aca="false">IF(G2483&gt;0,G2483-G2483*$H$8,"")</f>
        <v>4.41</v>
      </c>
      <c r="I2483" s="49"/>
    </row>
    <row r="2484" customFormat="false" ht="11.25" hidden="false" customHeight="false" outlineLevel="3" collapsed="false">
      <c r="A2484" s="4"/>
      <c r="B2484" s="46" t="s">
        <v>5941</v>
      </c>
      <c r="C2484" s="47" t="s">
        <v>5942</v>
      </c>
      <c r="D2484" s="48" t="s">
        <v>5760</v>
      </c>
      <c r="E2484" s="49" t="n">
        <v>10</v>
      </c>
      <c r="F2484" s="48" t="s">
        <v>1128</v>
      </c>
      <c r="G2484" s="50" t="n">
        <v>4.41</v>
      </c>
      <c r="H2484" s="50" t="n">
        <f aca="false">IF(G2484&gt;0,G2484-G2484*$H$8,"")</f>
        <v>4.41</v>
      </c>
      <c r="I2484" s="49"/>
    </row>
    <row r="2485" customFormat="false" ht="11.25" hidden="false" customHeight="false" outlineLevel="3" collapsed="false">
      <c r="A2485" s="4"/>
      <c r="B2485" s="46" t="s">
        <v>5943</v>
      </c>
      <c r="C2485" s="47" t="s">
        <v>5944</v>
      </c>
      <c r="D2485" s="48" t="s">
        <v>5763</v>
      </c>
      <c r="E2485" s="49" t="n">
        <v>10</v>
      </c>
      <c r="F2485" s="48" t="s">
        <v>1128</v>
      </c>
      <c r="G2485" s="50" t="n">
        <v>4.41</v>
      </c>
      <c r="H2485" s="50" t="n">
        <f aca="false">IF(G2485&gt;0,G2485-G2485*$H$8,"")</f>
        <v>4.41</v>
      </c>
      <c r="I2485" s="49"/>
    </row>
    <row r="2486" customFormat="false" ht="11.25" hidden="false" customHeight="false" outlineLevel="3" collapsed="false">
      <c r="A2486" s="4"/>
      <c r="B2486" s="46" t="s">
        <v>5945</v>
      </c>
      <c r="C2486" s="47" t="s">
        <v>5946</v>
      </c>
      <c r="D2486" s="48" t="s">
        <v>5766</v>
      </c>
      <c r="E2486" s="49" t="n">
        <v>10</v>
      </c>
      <c r="F2486" s="48" t="s">
        <v>1128</v>
      </c>
      <c r="G2486" s="50" t="n">
        <v>5.04</v>
      </c>
      <c r="H2486" s="50" t="n">
        <f aca="false">IF(G2486&gt;0,G2486-G2486*$H$8,"")</f>
        <v>5.04</v>
      </c>
      <c r="I2486" s="49"/>
    </row>
    <row r="2487" customFormat="false" ht="11.25" hidden="false" customHeight="false" outlineLevel="3" collapsed="false">
      <c r="A2487" s="4"/>
      <c r="B2487" s="46" t="s">
        <v>5947</v>
      </c>
      <c r="C2487" s="47" t="s">
        <v>5948</v>
      </c>
      <c r="D2487" s="48" t="s">
        <v>5769</v>
      </c>
      <c r="E2487" s="49" t="n">
        <v>10</v>
      </c>
      <c r="F2487" s="48" t="s">
        <v>1128</v>
      </c>
      <c r="G2487" s="50" t="n">
        <v>5.04</v>
      </c>
      <c r="H2487" s="50" t="n">
        <f aca="false">IF(G2487&gt;0,G2487-G2487*$H$8,"")</f>
        <v>5.04</v>
      </c>
      <c r="I2487" s="49"/>
    </row>
    <row r="2488" customFormat="false" ht="11.25" hidden="false" customHeight="false" outlineLevel="3" collapsed="false">
      <c r="A2488" s="4"/>
      <c r="B2488" s="46" t="s">
        <v>5949</v>
      </c>
      <c r="C2488" s="47" t="s">
        <v>5950</v>
      </c>
      <c r="D2488" s="48" t="s">
        <v>5951</v>
      </c>
      <c r="E2488" s="49" t="n">
        <v>10</v>
      </c>
      <c r="F2488" s="48" t="s">
        <v>1128</v>
      </c>
      <c r="G2488" s="50" t="n">
        <v>5.04</v>
      </c>
      <c r="H2488" s="50" t="n">
        <f aca="false">IF(G2488&gt;0,G2488-G2488*$H$8,"")</f>
        <v>5.04</v>
      </c>
      <c r="I2488" s="49"/>
    </row>
    <row r="2489" customFormat="false" ht="11.25" hidden="false" customHeight="false" outlineLevel="3" collapsed="false">
      <c r="A2489" s="4"/>
      <c r="B2489" s="46" t="s">
        <v>5952</v>
      </c>
      <c r="C2489" s="47" t="s">
        <v>5953</v>
      </c>
      <c r="D2489" s="48" t="s">
        <v>5772</v>
      </c>
      <c r="E2489" s="49" t="n">
        <v>10</v>
      </c>
      <c r="F2489" s="48" t="s">
        <v>1128</v>
      </c>
      <c r="G2489" s="50" t="n">
        <v>5.04</v>
      </c>
      <c r="H2489" s="50" t="n">
        <f aca="false">IF(G2489&gt;0,G2489-G2489*$H$8,"")</f>
        <v>5.04</v>
      </c>
      <c r="I2489" s="49"/>
    </row>
    <row r="2490" customFormat="false" ht="11.25" hidden="false" customHeight="false" outlineLevel="3" collapsed="false">
      <c r="A2490" s="4"/>
      <c r="B2490" s="46" t="s">
        <v>5954</v>
      </c>
      <c r="C2490" s="47" t="s">
        <v>5955</v>
      </c>
      <c r="D2490" s="48" t="s">
        <v>5775</v>
      </c>
      <c r="E2490" s="49" t="n">
        <v>10</v>
      </c>
      <c r="F2490" s="48" t="s">
        <v>1128</v>
      </c>
      <c r="G2490" s="50" t="n">
        <v>5.04</v>
      </c>
      <c r="H2490" s="50" t="n">
        <f aca="false">IF(G2490&gt;0,G2490-G2490*$H$8,"")</f>
        <v>5.04</v>
      </c>
      <c r="I2490" s="49"/>
    </row>
    <row r="2491" customFormat="false" ht="11.25" hidden="false" customHeight="false" outlineLevel="3" collapsed="false">
      <c r="A2491" s="4"/>
      <c r="B2491" s="46" t="s">
        <v>5956</v>
      </c>
      <c r="C2491" s="47" t="s">
        <v>5957</v>
      </c>
      <c r="D2491" s="48" t="s">
        <v>5778</v>
      </c>
      <c r="E2491" s="49" t="n">
        <v>10</v>
      </c>
      <c r="F2491" s="48" t="s">
        <v>1128</v>
      </c>
      <c r="G2491" s="50" t="n">
        <v>5.04</v>
      </c>
      <c r="H2491" s="50" t="n">
        <f aca="false">IF(G2491&gt;0,G2491-G2491*$H$8,"")</f>
        <v>5.04</v>
      </c>
      <c r="I2491" s="49"/>
    </row>
    <row r="2492" customFormat="false" ht="11.25" hidden="false" customHeight="false" outlineLevel="3" collapsed="false">
      <c r="A2492" s="4"/>
      <c r="B2492" s="46" t="s">
        <v>5958</v>
      </c>
      <c r="C2492" s="47" t="s">
        <v>5959</v>
      </c>
      <c r="D2492" s="48" t="s">
        <v>5781</v>
      </c>
      <c r="E2492" s="49" t="n">
        <v>10</v>
      </c>
      <c r="F2492" s="48" t="s">
        <v>1128</v>
      </c>
      <c r="G2492" s="50" t="n">
        <v>5.04</v>
      </c>
      <c r="H2492" s="50" t="n">
        <f aca="false">IF(G2492&gt;0,G2492-G2492*$H$8,"")</f>
        <v>5.04</v>
      </c>
      <c r="I2492" s="49"/>
    </row>
    <row r="2493" customFormat="false" ht="11.25" hidden="false" customHeight="false" outlineLevel="3" collapsed="false">
      <c r="A2493" s="4"/>
      <c r="B2493" s="46" t="s">
        <v>5960</v>
      </c>
      <c r="C2493" s="47" t="s">
        <v>5961</v>
      </c>
      <c r="D2493" s="48" t="s">
        <v>5962</v>
      </c>
      <c r="E2493" s="49" t="n">
        <v>10</v>
      </c>
      <c r="F2493" s="48" t="s">
        <v>1128</v>
      </c>
      <c r="G2493" s="50" t="n">
        <v>5.04</v>
      </c>
      <c r="H2493" s="50" t="n">
        <f aca="false">IF(G2493&gt;0,G2493-G2493*$H$8,"")</f>
        <v>5.04</v>
      </c>
      <c r="I2493" s="49"/>
    </row>
    <row r="2494" customFormat="false" ht="11.25" hidden="false" customHeight="false" outlineLevel="3" collapsed="false">
      <c r="A2494" s="4"/>
      <c r="B2494" s="46" t="s">
        <v>5963</v>
      </c>
      <c r="C2494" s="47" t="s">
        <v>5964</v>
      </c>
      <c r="D2494" s="48" t="s">
        <v>5784</v>
      </c>
      <c r="E2494" s="49" t="n">
        <v>10</v>
      </c>
      <c r="F2494" s="48" t="s">
        <v>1128</v>
      </c>
      <c r="G2494" s="50" t="n">
        <v>5.04</v>
      </c>
      <c r="H2494" s="50" t="n">
        <f aca="false">IF(G2494&gt;0,G2494-G2494*$H$8,"")</f>
        <v>5.04</v>
      </c>
      <c r="I2494" s="49"/>
    </row>
    <row r="2495" customFormat="false" ht="11.25" hidden="false" customHeight="false" outlineLevel="3" collapsed="false">
      <c r="A2495" s="4"/>
      <c r="B2495" s="46" t="s">
        <v>5965</v>
      </c>
      <c r="C2495" s="47" t="s">
        <v>5966</v>
      </c>
      <c r="D2495" s="48" t="s">
        <v>5787</v>
      </c>
      <c r="E2495" s="49" t="n">
        <v>10</v>
      </c>
      <c r="F2495" s="48" t="s">
        <v>1128</v>
      </c>
      <c r="G2495" s="50" t="n">
        <v>6.93</v>
      </c>
      <c r="H2495" s="50" t="n">
        <f aca="false">IF(G2495&gt;0,G2495-G2495*$H$8,"")</f>
        <v>6.93</v>
      </c>
      <c r="I2495" s="49"/>
    </row>
    <row r="2496" customFormat="false" ht="11.25" hidden="false" customHeight="false" outlineLevel="3" collapsed="false">
      <c r="A2496" s="4"/>
      <c r="B2496" s="46" t="s">
        <v>5967</v>
      </c>
      <c r="C2496" s="47" t="s">
        <v>5968</v>
      </c>
      <c r="D2496" s="48" t="s">
        <v>5790</v>
      </c>
      <c r="E2496" s="49" t="n">
        <v>10</v>
      </c>
      <c r="F2496" s="48" t="s">
        <v>1128</v>
      </c>
      <c r="G2496" s="50" t="n">
        <v>6.93</v>
      </c>
      <c r="H2496" s="50" t="n">
        <f aca="false">IF(G2496&gt;0,G2496-G2496*$H$8,"")</f>
        <v>6.93</v>
      </c>
      <c r="I2496" s="49"/>
    </row>
    <row r="2497" customFormat="false" ht="11.25" hidden="false" customHeight="false" outlineLevel="3" collapsed="false">
      <c r="A2497" s="4"/>
      <c r="B2497" s="46" t="s">
        <v>5969</v>
      </c>
      <c r="C2497" s="47" t="s">
        <v>5970</v>
      </c>
      <c r="D2497" s="48" t="s">
        <v>5793</v>
      </c>
      <c r="E2497" s="49" t="n">
        <v>10</v>
      </c>
      <c r="F2497" s="48" t="s">
        <v>1128</v>
      </c>
      <c r="G2497" s="50" t="n">
        <v>6.93</v>
      </c>
      <c r="H2497" s="50" t="n">
        <f aca="false">IF(G2497&gt;0,G2497-G2497*$H$8,"")</f>
        <v>6.93</v>
      </c>
      <c r="I2497" s="49"/>
    </row>
    <row r="2498" customFormat="false" ht="11.25" hidden="false" customHeight="false" outlineLevel="3" collapsed="false">
      <c r="A2498" s="4"/>
      <c r="B2498" s="46" t="s">
        <v>5971</v>
      </c>
      <c r="C2498" s="47" t="s">
        <v>5972</v>
      </c>
      <c r="D2498" s="48" t="s">
        <v>5796</v>
      </c>
      <c r="E2498" s="49" t="n">
        <v>10</v>
      </c>
      <c r="F2498" s="48" t="s">
        <v>1128</v>
      </c>
      <c r="G2498" s="50" t="n">
        <v>6.93</v>
      </c>
      <c r="H2498" s="50" t="n">
        <f aca="false">IF(G2498&gt;0,G2498-G2498*$H$8,"")</f>
        <v>6.93</v>
      </c>
      <c r="I2498" s="49"/>
    </row>
    <row r="2499" customFormat="false" ht="11.25" hidden="false" customHeight="false" outlineLevel="3" collapsed="false">
      <c r="A2499" s="4"/>
      <c r="B2499" s="46" t="s">
        <v>5973</v>
      </c>
      <c r="C2499" s="47" t="s">
        <v>5974</v>
      </c>
      <c r="D2499" s="48" t="s">
        <v>5799</v>
      </c>
      <c r="E2499" s="49" t="n">
        <v>10</v>
      </c>
      <c r="F2499" s="48" t="s">
        <v>1128</v>
      </c>
      <c r="G2499" s="50" t="n">
        <v>6.93</v>
      </c>
      <c r="H2499" s="50" t="n">
        <f aca="false">IF(G2499&gt;0,G2499-G2499*$H$8,"")</f>
        <v>6.93</v>
      </c>
      <c r="I2499" s="49"/>
    </row>
    <row r="2500" customFormat="false" ht="11.25" hidden="false" customHeight="false" outlineLevel="3" collapsed="false">
      <c r="A2500" s="4"/>
      <c r="B2500" s="46" t="s">
        <v>5975</v>
      </c>
      <c r="C2500" s="47" t="s">
        <v>5976</v>
      </c>
      <c r="D2500" s="48" t="s">
        <v>5802</v>
      </c>
      <c r="E2500" s="49" t="n">
        <v>10</v>
      </c>
      <c r="F2500" s="48" t="s">
        <v>1128</v>
      </c>
      <c r="G2500" s="50" t="n">
        <v>7.56</v>
      </c>
      <c r="H2500" s="50" t="n">
        <f aca="false">IF(G2500&gt;0,G2500-G2500*$H$8,"")</f>
        <v>7.56</v>
      </c>
      <c r="I2500" s="49"/>
    </row>
    <row r="2501" customFormat="false" ht="11.25" hidden="false" customHeight="false" outlineLevel="3" collapsed="false">
      <c r="A2501" s="4"/>
      <c r="B2501" s="46" t="s">
        <v>5977</v>
      </c>
      <c r="C2501" s="47" t="s">
        <v>5978</v>
      </c>
      <c r="D2501" s="48" t="s">
        <v>5805</v>
      </c>
      <c r="E2501" s="49" t="n">
        <v>10</v>
      </c>
      <c r="F2501" s="48" t="s">
        <v>1128</v>
      </c>
      <c r="G2501" s="50" t="n">
        <v>7.56</v>
      </c>
      <c r="H2501" s="50" t="n">
        <f aca="false">IF(G2501&gt;0,G2501-G2501*$H$8,"")</f>
        <v>7.56</v>
      </c>
      <c r="I2501" s="49"/>
    </row>
    <row r="2502" customFormat="false" ht="11.25" hidden="false" customHeight="false" outlineLevel="3" collapsed="false">
      <c r="A2502" s="4"/>
      <c r="B2502" s="46" t="s">
        <v>5979</v>
      </c>
      <c r="C2502" s="47" t="s">
        <v>5980</v>
      </c>
      <c r="D2502" s="48" t="s">
        <v>5981</v>
      </c>
      <c r="E2502" s="49" t="n">
        <v>10</v>
      </c>
      <c r="F2502" s="48" t="s">
        <v>1128</v>
      </c>
      <c r="G2502" s="50" t="n">
        <v>7.56</v>
      </c>
      <c r="H2502" s="50" t="n">
        <f aca="false">IF(G2502&gt;0,G2502-G2502*$H$8,"")</f>
        <v>7.56</v>
      </c>
      <c r="I2502" s="49"/>
    </row>
    <row r="2503" customFormat="false" ht="11.25" hidden="false" customHeight="false" outlineLevel="3" collapsed="false">
      <c r="A2503" s="4"/>
      <c r="B2503" s="46" t="s">
        <v>5982</v>
      </c>
      <c r="C2503" s="47" t="s">
        <v>5983</v>
      </c>
      <c r="D2503" s="48" t="s">
        <v>5984</v>
      </c>
      <c r="E2503" s="49" t="n">
        <v>10</v>
      </c>
      <c r="F2503" s="48" t="s">
        <v>1128</v>
      </c>
      <c r="G2503" s="50" t="n">
        <v>7.56</v>
      </c>
      <c r="H2503" s="50" t="n">
        <f aca="false">IF(G2503&gt;0,G2503-G2503*$H$8,"")</f>
        <v>7.56</v>
      </c>
      <c r="I2503" s="49"/>
    </row>
    <row r="2504" customFormat="false" ht="11.25" hidden="false" customHeight="false" outlineLevel="3" collapsed="false">
      <c r="A2504" s="4"/>
      <c r="B2504" s="46" t="s">
        <v>5985</v>
      </c>
      <c r="C2504" s="47" t="s">
        <v>5986</v>
      </c>
      <c r="D2504" s="48" t="s">
        <v>4826</v>
      </c>
      <c r="E2504" s="49" t="n">
        <v>10</v>
      </c>
      <c r="F2504" s="48" t="s">
        <v>1128</v>
      </c>
      <c r="G2504" s="50" t="n">
        <v>7.56</v>
      </c>
      <c r="H2504" s="50" t="n">
        <f aca="false">IF(G2504&gt;0,G2504-G2504*$H$8,"")</f>
        <v>7.56</v>
      </c>
      <c r="I2504" s="49"/>
    </row>
    <row r="2505" customFormat="false" ht="11.25" hidden="false" customHeight="false" outlineLevel="3" collapsed="false">
      <c r="A2505" s="4"/>
      <c r="B2505" s="46" t="s">
        <v>5987</v>
      </c>
      <c r="C2505" s="47" t="s">
        <v>5988</v>
      </c>
      <c r="D2505" s="48" t="s">
        <v>5810</v>
      </c>
      <c r="E2505" s="49" t="n">
        <v>10</v>
      </c>
      <c r="F2505" s="48" t="s">
        <v>1128</v>
      </c>
      <c r="G2505" s="50" t="n">
        <v>7.56</v>
      </c>
      <c r="H2505" s="50" t="n">
        <f aca="false">IF(G2505&gt;0,G2505-G2505*$H$8,"")</f>
        <v>7.56</v>
      </c>
      <c r="I2505" s="49"/>
    </row>
    <row r="2506" customFormat="false" ht="11.25" hidden="false" customHeight="false" outlineLevel="3" collapsed="false">
      <c r="A2506" s="4"/>
      <c r="B2506" s="46" t="s">
        <v>5989</v>
      </c>
      <c r="C2506" s="47" t="s">
        <v>5990</v>
      </c>
      <c r="D2506" s="48" t="s">
        <v>5813</v>
      </c>
      <c r="E2506" s="49" t="n">
        <v>10</v>
      </c>
      <c r="F2506" s="48" t="s">
        <v>1128</v>
      </c>
      <c r="G2506" s="50" t="n">
        <v>7.56</v>
      </c>
      <c r="H2506" s="50" t="n">
        <f aca="false">IF(G2506&gt;0,G2506-G2506*$H$8,"")</f>
        <v>7.56</v>
      </c>
      <c r="I2506" s="49"/>
    </row>
    <row r="2507" customFormat="false" ht="11.25" hidden="false" customHeight="false" outlineLevel="3" collapsed="false">
      <c r="A2507" s="4"/>
      <c r="B2507" s="46" t="s">
        <v>5991</v>
      </c>
      <c r="C2507" s="47" t="s">
        <v>5992</v>
      </c>
      <c r="D2507" s="48" t="s">
        <v>5816</v>
      </c>
      <c r="E2507" s="49" t="n">
        <v>10</v>
      </c>
      <c r="F2507" s="48" t="s">
        <v>1128</v>
      </c>
      <c r="G2507" s="50" t="n">
        <v>8.82</v>
      </c>
      <c r="H2507" s="50" t="n">
        <f aca="false">IF(G2507&gt;0,G2507-G2507*$H$8,"")</f>
        <v>8.82</v>
      </c>
      <c r="I2507" s="49"/>
    </row>
    <row r="2508" customFormat="false" ht="11.25" hidden="false" customHeight="false" outlineLevel="3" collapsed="false">
      <c r="A2508" s="4"/>
      <c r="B2508" s="46" t="s">
        <v>5993</v>
      </c>
      <c r="C2508" s="47" t="s">
        <v>5994</v>
      </c>
      <c r="D2508" s="48" t="s">
        <v>5819</v>
      </c>
      <c r="E2508" s="49" t="n">
        <v>10</v>
      </c>
      <c r="F2508" s="48" t="s">
        <v>1128</v>
      </c>
      <c r="G2508" s="50" t="n">
        <v>8.82</v>
      </c>
      <c r="H2508" s="50" t="n">
        <f aca="false">IF(G2508&gt;0,G2508-G2508*$H$8,"")</f>
        <v>8.82</v>
      </c>
      <c r="I2508" s="49"/>
    </row>
    <row r="2509" customFormat="false" ht="11.25" hidden="false" customHeight="false" outlineLevel="3" collapsed="false">
      <c r="A2509" s="4"/>
      <c r="B2509" s="46" t="s">
        <v>5995</v>
      </c>
      <c r="C2509" s="47" t="s">
        <v>5996</v>
      </c>
      <c r="D2509" s="48" t="s">
        <v>5822</v>
      </c>
      <c r="E2509" s="49" t="n">
        <v>10</v>
      </c>
      <c r="F2509" s="48" t="s">
        <v>1128</v>
      </c>
      <c r="G2509" s="50" t="n">
        <v>8.82</v>
      </c>
      <c r="H2509" s="50" t="n">
        <f aca="false">IF(G2509&gt;0,G2509-G2509*$H$8,"")</f>
        <v>8.82</v>
      </c>
      <c r="I2509" s="49"/>
    </row>
    <row r="2510" customFormat="false" ht="11.25" hidden="false" customHeight="false" outlineLevel="3" collapsed="false">
      <c r="A2510" s="4"/>
      <c r="B2510" s="46" t="s">
        <v>5997</v>
      </c>
      <c r="C2510" s="47" t="s">
        <v>5998</v>
      </c>
      <c r="D2510" s="48" t="s">
        <v>5825</v>
      </c>
      <c r="E2510" s="49" t="n">
        <v>10</v>
      </c>
      <c r="F2510" s="48" t="s">
        <v>1128</v>
      </c>
      <c r="G2510" s="50" t="n">
        <v>10.71</v>
      </c>
      <c r="H2510" s="50" t="n">
        <f aca="false">IF(G2510&gt;0,G2510-G2510*$H$8,"")</f>
        <v>10.71</v>
      </c>
      <c r="I2510" s="49"/>
    </row>
    <row r="2511" customFormat="false" ht="11.25" hidden="false" customHeight="false" outlineLevel="3" collapsed="false">
      <c r="A2511" s="4"/>
      <c r="B2511" s="46" t="s">
        <v>5999</v>
      </c>
      <c r="C2511" s="47" t="s">
        <v>6000</v>
      </c>
      <c r="D2511" s="48" t="s">
        <v>5828</v>
      </c>
      <c r="E2511" s="49" t="n">
        <v>10</v>
      </c>
      <c r="F2511" s="48" t="s">
        <v>1128</v>
      </c>
      <c r="G2511" s="50" t="n">
        <v>10.71</v>
      </c>
      <c r="H2511" s="50" t="n">
        <f aca="false">IF(G2511&gt;0,G2511-G2511*$H$8,"")</f>
        <v>10.71</v>
      </c>
      <c r="I2511" s="49"/>
    </row>
    <row r="2512" customFormat="false" ht="11.25" hidden="false" customHeight="false" outlineLevel="3" collapsed="false">
      <c r="A2512" s="4"/>
      <c r="B2512" s="46" t="s">
        <v>6001</v>
      </c>
      <c r="C2512" s="47" t="s">
        <v>6002</v>
      </c>
      <c r="D2512" s="48" t="s">
        <v>6003</v>
      </c>
      <c r="E2512" s="49" t="n">
        <v>10</v>
      </c>
      <c r="F2512" s="48" t="s">
        <v>1128</v>
      </c>
      <c r="G2512" s="50" t="n">
        <v>10.71</v>
      </c>
      <c r="H2512" s="50" t="n">
        <f aca="false">IF(G2512&gt;0,G2512-G2512*$H$8,"")</f>
        <v>10.71</v>
      </c>
      <c r="I2512" s="49"/>
    </row>
    <row r="2513" customFormat="false" ht="11.25" hidden="false" customHeight="false" outlineLevel="3" collapsed="false">
      <c r="A2513" s="4"/>
      <c r="B2513" s="46" t="s">
        <v>6004</v>
      </c>
      <c r="C2513" s="47" t="s">
        <v>6005</v>
      </c>
      <c r="D2513" s="48" t="s">
        <v>6006</v>
      </c>
      <c r="E2513" s="49" t="n">
        <v>10</v>
      </c>
      <c r="F2513" s="48" t="s">
        <v>1128</v>
      </c>
      <c r="G2513" s="50" t="n">
        <v>10.71</v>
      </c>
      <c r="H2513" s="50" t="n">
        <f aca="false">IF(G2513&gt;0,G2513-G2513*$H$8,"")</f>
        <v>10.71</v>
      </c>
      <c r="I2513" s="49"/>
    </row>
    <row r="2514" customFormat="false" ht="11.25" hidden="false" customHeight="false" outlineLevel="3" collapsed="false">
      <c r="A2514" s="4"/>
      <c r="B2514" s="46" t="s">
        <v>6007</v>
      </c>
      <c r="C2514" s="47" t="s">
        <v>6008</v>
      </c>
      <c r="D2514" s="48" t="s">
        <v>5831</v>
      </c>
      <c r="E2514" s="49" t="n">
        <v>10</v>
      </c>
      <c r="F2514" s="48" t="s">
        <v>1128</v>
      </c>
      <c r="G2514" s="50" t="n">
        <v>10.71</v>
      </c>
      <c r="H2514" s="50" t="n">
        <f aca="false">IF(G2514&gt;0,G2514-G2514*$H$8,"")</f>
        <v>10.71</v>
      </c>
      <c r="I2514" s="49"/>
    </row>
    <row r="2515" customFormat="false" ht="11.25" hidden="false" customHeight="false" outlineLevel="3" collapsed="false">
      <c r="A2515" s="4"/>
      <c r="B2515" s="46" t="s">
        <v>6009</v>
      </c>
      <c r="C2515" s="47" t="s">
        <v>6010</v>
      </c>
      <c r="D2515" s="48" t="s">
        <v>6011</v>
      </c>
      <c r="E2515" s="49" t="n">
        <v>10</v>
      </c>
      <c r="F2515" s="48" t="s">
        <v>1128</v>
      </c>
      <c r="G2515" s="50" t="n">
        <v>11.97</v>
      </c>
      <c r="H2515" s="50" t="n">
        <f aca="false">IF(G2515&gt;0,G2515-G2515*$H$8,"")</f>
        <v>11.97</v>
      </c>
      <c r="I2515" s="49"/>
    </row>
    <row r="2516" customFormat="false" ht="11.25" hidden="false" customHeight="false" outlineLevel="3" collapsed="false">
      <c r="A2516" s="4"/>
      <c r="B2516" s="46" t="s">
        <v>6012</v>
      </c>
      <c r="C2516" s="47" t="s">
        <v>6013</v>
      </c>
      <c r="D2516" s="48" t="s">
        <v>6014</v>
      </c>
      <c r="E2516" s="49" t="n">
        <v>10</v>
      </c>
      <c r="F2516" s="48" t="s">
        <v>1128</v>
      </c>
      <c r="G2516" s="50" t="n">
        <v>11.97</v>
      </c>
      <c r="H2516" s="50" t="n">
        <f aca="false">IF(G2516&gt;0,G2516-G2516*$H$8,"")</f>
        <v>11.97</v>
      </c>
      <c r="I2516" s="49"/>
    </row>
    <row r="2517" customFormat="false" ht="11.25" hidden="false" customHeight="false" outlineLevel="3" collapsed="false">
      <c r="A2517" s="4"/>
      <c r="B2517" s="46" t="s">
        <v>6015</v>
      </c>
      <c r="C2517" s="47" t="s">
        <v>6016</v>
      </c>
      <c r="D2517" s="48" t="s">
        <v>5834</v>
      </c>
      <c r="E2517" s="49" t="n">
        <v>10</v>
      </c>
      <c r="F2517" s="48" t="s">
        <v>1128</v>
      </c>
      <c r="G2517" s="50" t="n">
        <v>11.97</v>
      </c>
      <c r="H2517" s="50" t="n">
        <f aca="false">IF(G2517&gt;0,G2517-G2517*$H$8,"")</f>
        <v>11.97</v>
      </c>
      <c r="I2517" s="49"/>
    </row>
    <row r="2518" customFormat="false" ht="11.25" hidden="false" customHeight="false" outlineLevel="3" collapsed="false">
      <c r="A2518" s="4"/>
      <c r="B2518" s="46" t="s">
        <v>6017</v>
      </c>
      <c r="C2518" s="47" t="s">
        <v>6018</v>
      </c>
      <c r="D2518" s="48" t="s">
        <v>6019</v>
      </c>
      <c r="E2518" s="49" t="n">
        <v>10</v>
      </c>
      <c r="F2518" s="48" t="s">
        <v>1128</v>
      </c>
      <c r="G2518" s="50" t="n">
        <v>11.97</v>
      </c>
      <c r="H2518" s="50" t="n">
        <f aca="false">IF(G2518&gt;0,G2518-G2518*$H$8,"")</f>
        <v>11.97</v>
      </c>
      <c r="I2518" s="49"/>
    </row>
    <row r="2519" customFormat="false" ht="11.25" hidden="false" customHeight="false" outlineLevel="3" collapsed="false">
      <c r="A2519" s="4"/>
      <c r="B2519" s="46" t="s">
        <v>6020</v>
      </c>
      <c r="C2519" s="47" t="s">
        <v>6021</v>
      </c>
      <c r="D2519" s="48" t="s">
        <v>5837</v>
      </c>
      <c r="E2519" s="49" t="n">
        <v>10</v>
      </c>
      <c r="F2519" s="48" t="s">
        <v>1128</v>
      </c>
      <c r="G2519" s="50" t="n">
        <v>11.97</v>
      </c>
      <c r="H2519" s="50" t="n">
        <f aca="false">IF(G2519&gt;0,G2519-G2519*$H$8,"")</f>
        <v>11.97</v>
      </c>
      <c r="I2519" s="49"/>
    </row>
    <row r="2520" customFormat="false" ht="11.25" hidden="false" customHeight="false" outlineLevel="3" collapsed="false">
      <c r="A2520" s="4"/>
      <c r="B2520" s="46" t="s">
        <v>6022</v>
      </c>
      <c r="C2520" s="47" t="s">
        <v>6023</v>
      </c>
      <c r="D2520" s="48" t="s">
        <v>6024</v>
      </c>
      <c r="E2520" s="49" t="n">
        <v>10</v>
      </c>
      <c r="F2520" s="48" t="s">
        <v>1128</v>
      </c>
      <c r="G2520" s="50" t="n">
        <v>14.49</v>
      </c>
      <c r="H2520" s="50" t="n">
        <f aca="false">IF(G2520&gt;0,G2520-G2520*$H$8,"")</f>
        <v>14.49</v>
      </c>
      <c r="I2520" s="49"/>
    </row>
    <row r="2521" customFormat="false" ht="11.25" hidden="false" customHeight="false" outlineLevel="3" collapsed="false">
      <c r="A2521" s="4"/>
      <c r="B2521" s="46" t="s">
        <v>6025</v>
      </c>
      <c r="C2521" s="47" t="s">
        <v>6026</v>
      </c>
      <c r="D2521" s="48" t="s">
        <v>6027</v>
      </c>
      <c r="E2521" s="49" t="n">
        <v>10</v>
      </c>
      <c r="F2521" s="48" t="s">
        <v>1128</v>
      </c>
      <c r="G2521" s="50" t="n">
        <v>14.49</v>
      </c>
      <c r="H2521" s="50" t="n">
        <f aca="false">IF(G2521&gt;0,G2521-G2521*$H$8,"")</f>
        <v>14.49</v>
      </c>
      <c r="I2521" s="49"/>
    </row>
    <row r="2522" customFormat="false" ht="11.25" hidden="false" customHeight="false" outlineLevel="3" collapsed="false">
      <c r="A2522" s="4"/>
      <c r="B2522" s="46" t="s">
        <v>6028</v>
      </c>
      <c r="C2522" s="47" t="s">
        <v>6029</v>
      </c>
      <c r="D2522" s="48" t="s">
        <v>5840</v>
      </c>
      <c r="E2522" s="49" t="n">
        <v>10</v>
      </c>
      <c r="F2522" s="48" t="s">
        <v>1128</v>
      </c>
      <c r="G2522" s="50" t="n">
        <v>14.49</v>
      </c>
      <c r="H2522" s="50" t="n">
        <f aca="false">IF(G2522&gt;0,G2522-G2522*$H$8,"")</f>
        <v>14.49</v>
      </c>
      <c r="I2522" s="49"/>
    </row>
    <row r="2523" customFormat="false" ht="11.25" hidden="false" customHeight="false" outlineLevel="3" collapsed="false">
      <c r="A2523" s="4"/>
      <c r="B2523" s="46" t="s">
        <v>6030</v>
      </c>
      <c r="C2523" s="47" t="s">
        <v>6031</v>
      </c>
      <c r="D2523" s="48" t="s">
        <v>6032</v>
      </c>
      <c r="E2523" s="49" t="n">
        <v>10</v>
      </c>
      <c r="F2523" s="48" t="s">
        <v>1128</v>
      </c>
      <c r="G2523" s="50" t="n">
        <v>14.49</v>
      </c>
      <c r="H2523" s="50" t="n">
        <f aca="false">IF(G2523&gt;0,G2523-G2523*$H$8,"")</f>
        <v>14.49</v>
      </c>
      <c r="I2523" s="49"/>
    </row>
    <row r="2524" customFormat="false" ht="11.25" hidden="false" customHeight="false" outlineLevel="3" collapsed="false">
      <c r="A2524" s="4"/>
      <c r="B2524" s="46" t="s">
        <v>6033</v>
      </c>
      <c r="C2524" s="47" t="s">
        <v>6034</v>
      </c>
      <c r="D2524" s="48" t="s">
        <v>5843</v>
      </c>
      <c r="E2524" s="49" t="n">
        <v>10</v>
      </c>
      <c r="F2524" s="48" t="s">
        <v>1128</v>
      </c>
      <c r="G2524" s="50" t="n">
        <v>14.49</v>
      </c>
      <c r="H2524" s="50" t="n">
        <f aca="false">IF(G2524&gt;0,G2524-G2524*$H$8,"")</f>
        <v>14.49</v>
      </c>
      <c r="I2524" s="49"/>
    </row>
    <row r="2525" customFormat="false" ht="11.25" hidden="false" customHeight="false" outlineLevel="3" collapsed="false">
      <c r="A2525" s="4"/>
      <c r="B2525" s="46" t="s">
        <v>6035</v>
      </c>
      <c r="C2525" s="47" t="s">
        <v>6036</v>
      </c>
      <c r="D2525" s="48" t="s">
        <v>5846</v>
      </c>
      <c r="E2525" s="49" t="n">
        <v>10</v>
      </c>
      <c r="F2525" s="48" t="s">
        <v>1128</v>
      </c>
      <c r="G2525" s="50" t="n">
        <v>17.64</v>
      </c>
      <c r="H2525" s="50" t="n">
        <f aca="false">IF(G2525&gt;0,G2525-G2525*$H$8,"")</f>
        <v>17.64</v>
      </c>
      <c r="I2525" s="49"/>
    </row>
    <row r="2526" customFormat="false" ht="11.25" hidden="false" customHeight="false" outlineLevel="3" collapsed="false">
      <c r="A2526" s="4"/>
      <c r="B2526" s="46" t="s">
        <v>6037</v>
      </c>
      <c r="C2526" s="47" t="s">
        <v>6038</v>
      </c>
      <c r="D2526" s="48" t="s">
        <v>6039</v>
      </c>
      <c r="E2526" s="49" t="n">
        <v>10</v>
      </c>
      <c r="F2526" s="48" t="s">
        <v>1128</v>
      </c>
      <c r="G2526" s="50" t="n">
        <v>17.64</v>
      </c>
      <c r="H2526" s="50" t="n">
        <f aca="false">IF(G2526&gt;0,G2526-G2526*$H$8,"")</f>
        <v>17.64</v>
      </c>
      <c r="I2526" s="49"/>
    </row>
    <row r="2527" customFormat="false" ht="11.25" hidden="false" customHeight="false" outlineLevel="3" collapsed="false">
      <c r="A2527" s="4"/>
      <c r="B2527" s="46" t="s">
        <v>6040</v>
      </c>
      <c r="C2527" s="47" t="s">
        <v>6041</v>
      </c>
      <c r="D2527" s="48" t="s">
        <v>5849</v>
      </c>
      <c r="E2527" s="49" t="n">
        <v>10</v>
      </c>
      <c r="F2527" s="48" t="s">
        <v>1128</v>
      </c>
      <c r="G2527" s="50" t="n">
        <v>17.64</v>
      </c>
      <c r="H2527" s="50" t="n">
        <f aca="false">IF(G2527&gt;0,G2527-G2527*$H$8,"")</f>
        <v>17.64</v>
      </c>
      <c r="I2527" s="49"/>
    </row>
    <row r="2528" customFormat="false" ht="11.25" hidden="false" customHeight="false" outlineLevel="3" collapsed="false">
      <c r="A2528" s="4"/>
      <c r="B2528" s="46" t="s">
        <v>6042</v>
      </c>
      <c r="C2528" s="47" t="s">
        <v>6043</v>
      </c>
      <c r="D2528" s="48" t="s">
        <v>6044</v>
      </c>
      <c r="E2528" s="49" t="n">
        <v>10</v>
      </c>
      <c r="F2528" s="48" t="s">
        <v>1128</v>
      </c>
      <c r="G2528" s="50" t="n">
        <v>17.64</v>
      </c>
      <c r="H2528" s="50" t="n">
        <f aca="false">IF(G2528&gt;0,G2528-G2528*$H$8,"")</f>
        <v>17.64</v>
      </c>
      <c r="I2528" s="49"/>
    </row>
    <row r="2529" customFormat="false" ht="11.25" hidden="false" customHeight="false" outlineLevel="3" collapsed="false">
      <c r="A2529" s="4"/>
      <c r="B2529" s="46" t="s">
        <v>6045</v>
      </c>
      <c r="C2529" s="47" t="s">
        <v>6046</v>
      </c>
      <c r="D2529" s="48" t="s">
        <v>5852</v>
      </c>
      <c r="E2529" s="49" t="n">
        <v>10</v>
      </c>
      <c r="F2529" s="48" t="s">
        <v>1128</v>
      </c>
      <c r="G2529" s="50" t="n">
        <v>17.64</v>
      </c>
      <c r="H2529" s="50" t="n">
        <f aca="false">IF(G2529&gt;0,G2529-G2529*$H$8,"")</f>
        <v>17.64</v>
      </c>
      <c r="I2529" s="49"/>
    </row>
    <row r="2530" customFormat="false" ht="11.25" hidden="false" customHeight="false" outlineLevel="3" collapsed="false">
      <c r="A2530" s="4"/>
      <c r="B2530" s="46" t="s">
        <v>6047</v>
      </c>
      <c r="C2530" s="47" t="s">
        <v>6048</v>
      </c>
      <c r="D2530" s="48" t="s">
        <v>6049</v>
      </c>
      <c r="E2530" s="49" t="n">
        <v>10</v>
      </c>
      <c r="F2530" s="48" t="s">
        <v>1128</v>
      </c>
      <c r="G2530" s="50" t="n">
        <v>19.53</v>
      </c>
      <c r="H2530" s="50" t="n">
        <f aca="false">IF(G2530&gt;0,G2530-G2530*$H$8,"")</f>
        <v>19.53</v>
      </c>
      <c r="I2530" s="49"/>
    </row>
    <row r="2531" customFormat="false" ht="11.25" hidden="false" customHeight="false" outlineLevel="3" collapsed="false">
      <c r="A2531" s="4"/>
      <c r="B2531" s="46" t="s">
        <v>6050</v>
      </c>
      <c r="C2531" s="47" t="s">
        <v>6051</v>
      </c>
      <c r="D2531" s="48" t="s">
        <v>6052</v>
      </c>
      <c r="E2531" s="49" t="n">
        <v>10</v>
      </c>
      <c r="F2531" s="48" t="s">
        <v>1128</v>
      </c>
      <c r="G2531" s="50" t="n">
        <v>19.53</v>
      </c>
      <c r="H2531" s="50" t="n">
        <f aca="false">IF(G2531&gt;0,G2531-G2531*$H$8,"")</f>
        <v>19.53</v>
      </c>
      <c r="I2531" s="49"/>
    </row>
    <row r="2532" customFormat="false" ht="11.25" hidden="false" customHeight="false" outlineLevel="3" collapsed="false">
      <c r="A2532" s="4"/>
      <c r="B2532" s="46" t="s">
        <v>6053</v>
      </c>
      <c r="C2532" s="47" t="s">
        <v>6054</v>
      </c>
      <c r="D2532" s="48" t="s">
        <v>6055</v>
      </c>
      <c r="E2532" s="49" t="n">
        <v>10</v>
      </c>
      <c r="F2532" s="48" t="s">
        <v>1128</v>
      </c>
      <c r="G2532" s="50" t="n">
        <v>19.53</v>
      </c>
      <c r="H2532" s="50" t="n">
        <f aca="false">IF(G2532&gt;0,G2532-G2532*$H$8,"")</f>
        <v>19.53</v>
      </c>
      <c r="I2532" s="49"/>
    </row>
    <row r="2533" customFormat="false" ht="11.25" hidden="false" customHeight="false" outlineLevel="3" collapsed="false">
      <c r="A2533" s="4"/>
      <c r="B2533" s="46" t="s">
        <v>6056</v>
      </c>
      <c r="C2533" s="47" t="s">
        <v>6057</v>
      </c>
      <c r="D2533" s="48" t="s">
        <v>6058</v>
      </c>
      <c r="E2533" s="49" t="n">
        <v>10</v>
      </c>
      <c r="F2533" s="48" t="s">
        <v>1128</v>
      </c>
      <c r="G2533" s="50" t="n">
        <v>19.53</v>
      </c>
      <c r="H2533" s="50" t="n">
        <f aca="false">IF(G2533&gt;0,G2533-G2533*$H$8,"")</f>
        <v>19.53</v>
      </c>
      <c r="I2533" s="49"/>
    </row>
    <row r="2534" customFormat="false" ht="11.25" hidden="false" customHeight="false" outlineLevel="3" collapsed="false">
      <c r="A2534" s="4"/>
      <c r="B2534" s="46" t="s">
        <v>6059</v>
      </c>
      <c r="C2534" s="47" t="s">
        <v>6060</v>
      </c>
      <c r="D2534" s="48" t="s">
        <v>5855</v>
      </c>
      <c r="E2534" s="49" t="n">
        <v>10</v>
      </c>
      <c r="F2534" s="48" t="s">
        <v>1128</v>
      </c>
      <c r="G2534" s="50" t="n">
        <v>19.53</v>
      </c>
      <c r="H2534" s="50" t="n">
        <f aca="false">IF(G2534&gt;0,G2534-G2534*$H$8,"")</f>
        <v>19.53</v>
      </c>
      <c r="I2534" s="49"/>
    </row>
    <row r="2535" customFormat="false" ht="11.25" hidden="false" customHeight="false" outlineLevel="3" collapsed="false">
      <c r="A2535" s="4"/>
      <c r="B2535" s="46" t="s">
        <v>6061</v>
      </c>
      <c r="C2535" s="47" t="s">
        <v>6062</v>
      </c>
      <c r="D2535" s="48" t="s">
        <v>6063</v>
      </c>
      <c r="E2535" s="49" t="n">
        <v>10</v>
      </c>
      <c r="F2535" s="48" t="s">
        <v>1128</v>
      </c>
      <c r="G2535" s="50" t="n">
        <v>19.53</v>
      </c>
      <c r="H2535" s="50" t="n">
        <f aca="false">IF(G2535&gt;0,G2535-G2535*$H$8,"")</f>
        <v>19.53</v>
      </c>
      <c r="I2535" s="49"/>
    </row>
    <row r="2536" customFormat="false" ht="11.25" hidden="false" customHeight="false" outlineLevel="3" collapsed="false">
      <c r="A2536" s="4"/>
      <c r="B2536" s="46" t="s">
        <v>6064</v>
      </c>
      <c r="C2536" s="47" t="s">
        <v>6065</v>
      </c>
      <c r="D2536" s="48" t="s">
        <v>6066</v>
      </c>
      <c r="E2536" s="49" t="n">
        <v>10</v>
      </c>
      <c r="F2536" s="48" t="s">
        <v>1128</v>
      </c>
      <c r="G2536" s="50" t="n">
        <v>19.53</v>
      </c>
      <c r="H2536" s="50" t="n">
        <f aca="false">IF(G2536&gt;0,G2536-G2536*$H$8,"")</f>
        <v>19.53</v>
      </c>
      <c r="I2536" s="49"/>
    </row>
    <row r="2537" customFormat="false" ht="11.25" hidden="false" customHeight="false" outlineLevel="3" collapsed="false">
      <c r="A2537" s="4"/>
      <c r="B2537" s="46" t="s">
        <v>6067</v>
      </c>
      <c r="C2537" s="47" t="s">
        <v>6068</v>
      </c>
      <c r="D2537" s="48" t="s">
        <v>6069</v>
      </c>
      <c r="E2537" s="49" t="n">
        <v>10</v>
      </c>
      <c r="F2537" s="48" t="s">
        <v>1128</v>
      </c>
      <c r="G2537" s="50" t="n">
        <v>19.53</v>
      </c>
      <c r="H2537" s="50" t="n">
        <f aca="false">IF(G2537&gt;0,G2537-G2537*$H$8,"")</f>
        <v>19.53</v>
      </c>
      <c r="I2537" s="49"/>
    </row>
    <row r="2538" customFormat="false" ht="11.25" hidden="false" customHeight="false" outlineLevel="3" collapsed="false">
      <c r="A2538" s="4"/>
      <c r="B2538" s="46" t="s">
        <v>6070</v>
      </c>
      <c r="C2538" s="47" t="s">
        <v>6071</v>
      </c>
      <c r="D2538" s="48" t="s">
        <v>6072</v>
      </c>
      <c r="E2538" s="49" t="n">
        <v>10</v>
      </c>
      <c r="F2538" s="48" t="s">
        <v>1128</v>
      </c>
      <c r="G2538" s="50" t="n">
        <v>19.53</v>
      </c>
      <c r="H2538" s="50" t="n">
        <f aca="false">IF(G2538&gt;0,G2538-G2538*$H$8,"")</f>
        <v>19.53</v>
      </c>
      <c r="I2538" s="49"/>
    </row>
    <row r="2539" customFormat="false" ht="11.25" hidden="false" customHeight="false" outlineLevel="3" collapsed="false">
      <c r="A2539" s="4"/>
      <c r="B2539" s="46" t="s">
        <v>6073</v>
      </c>
      <c r="C2539" s="47" t="s">
        <v>6074</v>
      </c>
      <c r="D2539" s="48" t="s">
        <v>5858</v>
      </c>
      <c r="E2539" s="49" t="n">
        <v>5</v>
      </c>
      <c r="F2539" s="48" t="s">
        <v>1128</v>
      </c>
      <c r="G2539" s="50" t="n">
        <v>22.68</v>
      </c>
      <c r="H2539" s="50" t="n">
        <f aca="false">IF(G2539&gt;0,G2539-G2539*$H$8,"")</f>
        <v>22.68</v>
      </c>
      <c r="I2539" s="49"/>
    </row>
    <row r="2540" customFormat="false" ht="11.25" hidden="false" customHeight="false" outlineLevel="3" collapsed="false">
      <c r="A2540" s="4"/>
      <c r="B2540" s="46" t="s">
        <v>6075</v>
      </c>
      <c r="C2540" s="47" t="s">
        <v>6076</v>
      </c>
      <c r="D2540" s="48" t="s">
        <v>6077</v>
      </c>
      <c r="E2540" s="49" t="n">
        <v>5</v>
      </c>
      <c r="F2540" s="48" t="s">
        <v>1128</v>
      </c>
      <c r="G2540" s="50" t="n">
        <v>25.2</v>
      </c>
      <c r="H2540" s="50" t="n">
        <f aca="false">IF(G2540&gt;0,G2540-G2540*$H$8,"")</f>
        <v>25.2</v>
      </c>
      <c r="I2540" s="49"/>
    </row>
    <row r="2541" customFormat="false" ht="11.25" hidden="false" customHeight="false" outlineLevel="3" collapsed="false">
      <c r="A2541" s="4"/>
      <c r="B2541" s="46" t="s">
        <v>6078</v>
      </c>
      <c r="C2541" s="47" t="s">
        <v>6079</v>
      </c>
      <c r="D2541" s="48" t="s">
        <v>6080</v>
      </c>
      <c r="E2541" s="49" t="n">
        <v>5</v>
      </c>
      <c r="F2541" s="48" t="s">
        <v>1128</v>
      </c>
      <c r="G2541" s="50" t="n">
        <v>25.2</v>
      </c>
      <c r="H2541" s="50" t="n">
        <f aca="false">IF(G2541&gt;0,G2541-G2541*$H$8,"")</f>
        <v>25.2</v>
      </c>
      <c r="I2541" s="49"/>
    </row>
    <row r="2542" customFormat="false" ht="11.25" hidden="false" customHeight="false" outlineLevel="3" collapsed="false">
      <c r="A2542" s="4"/>
      <c r="B2542" s="46" t="s">
        <v>6081</v>
      </c>
      <c r="C2542" s="47" t="s">
        <v>6082</v>
      </c>
      <c r="D2542" s="48" t="s">
        <v>6083</v>
      </c>
      <c r="E2542" s="49" t="n">
        <v>5</v>
      </c>
      <c r="F2542" s="48" t="s">
        <v>1128</v>
      </c>
      <c r="G2542" s="50" t="n">
        <v>25.2</v>
      </c>
      <c r="H2542" s="50" t="n">
        <f aca="false">IF(G2542&gt;0,G2542-G2542*$H$8,"")</f>
        <v>25.2</v>
      </c>
      <c r="I2542" s="49"/>
    </row>
    <row r="2543" customFormat="false" ht="11.25" hidden="false" customHeight="false" outlineLevel="3" collapsed="false">
      <c r="A2543" s="4"/>
      <c r="B2543" s="46" t="s">
        <v>6084</v>
      </c>
      <c r="C2543" s="47" t="s">
        <v>6085</v>
      </c>
      <c r="D2543" s="48" t="s">
        <v>6086</v>
      </c>
      <c r="E2543" s="49" t="n">
        <v>5</v>
      </c>
      <c r="F2543" s="48" t="s">
        <v>1128</v>
      </c>
      <c r="G2543" s="50" t="n">
        <v>25.2</v>
      </c>
      <c r="H2543" s="50" t="n">
        <f aca="false">IF(G2543&gt;0,G2543-G2543*$H$8,"")</f>
        <v>25.2</v>
      </c>
      <c r="I2543" s="49"/>
    </row>
    <row r="2544" customFormat="false" ht="11.25" hidden="false" customHeight="false" outlineLevel="3" collapsed="false">
      <c r="A2544" s="4"/>
      <c r="B2544" s="46" t="s">
        <v>6087</v>
      </c>
      <c r="C2544" s="47" t="s">
        <v>6088</v>
      </c>
      <c r="D2544" s="48" t="s">
        <v>5861</v>
      </c>
      <c r="E2544" s="49" t="n">
        <v>5</v>
      </c>
      <c r="F2544" s="48" t="s">
        <v>1128</v>
      </c>
      <c r="G2544" s="50" t="n">
        <v>25.2</v>
      </c>
      <c r="H2544" s="50" t="n">
        <f aca="false">IF(G2544&gt;0,G2544-G2544*$H$8,"")</f>
        <v>25.2</v>
      </c>
      <c r="I2544" s="49"/>
    </row>
    <row r="2545" customFormat="false" ht="11.25" hidden="false" customHeight="false" outlineLevel="3" collapsed="false">
      <c r="A2545" s="4"/>
      <c r="B2545" s="46" t="s">
        <v>6089</v>
      </c>
      <c r="C2545" s="47" t="s">
        <v>6090</v>
      </c>
      <c r="D2545" s="48" t="s">
        <v>6091</v>
      </c>
      <c r="E2545" s="49" t="n">
        <v>5</v>
      </c>
      <c r="F2545" s="48" t="s">
        <v>1128</v>
      </c>
      <c r="G2545" s="50" t="n">
        <v>27.09</v>
      </c>
      <c r="H2545" s="50" t="n">
        <f aca="false">IF(G2545&gt;0,G2545-G2545*$H$8,"")</f>
        <v>27.09</v>
      </c>
      <c r="I2545" s="49"/>
    </row>
    <row r="2546" customFormat="false" ht="11.25" hidden="false" customHeight="false" outlineLevel="3" collapsed="false">
      <c r="A2546" s="4"/>
      <c r="B2546" s="46" t="s">
        <v>6092</v>
      </c>
      <c r="C2546" s="47" t="s">
        <v>6093</v>
      </c>
      <c r="D2546" s="48" t="s">
        <v>6094</v>
      </c>
      <c r="E2546" s="49" t="n">
        <v>5</v>
      </c>
      <c r="F2546" s="48" t="s">
        <v>1128</v>
      </c>
      <c r="G2546" s="50" t="n">
        <v>27.09</v>
      </c>
      <c r="H2546" s="50" t="n">
        <f aca="false">IF(G2546&gt;0,G2546-G2546*$H$8,"")</f>
        <v>27.09</v>
      </c>
      <c r="I2546" s="49"/>
    </row>
    <row r="2547" customFormat="false" ht="11.25" hidden="false" customHeight="false" outlineLevel="3" collapsed="false">
      <c r="A2547" s="4"/>
      <c r="B2547" s="46" t="s">
        <v>6095</v>
      </c>
      <c r="C2547" s="47" t="s">
        <v>6096</v>
      </c>
      <c r="D2547" s="48" t="s">
        <v>6097</v>
      </c>
      <c r="E2547" s="49" t="n">
        <v>5</v>
      </c>
      <c r="F2547" s="48" t="s">
        <v>1128</v>
      </c>
      <c r="G2547" s="50" t="n">
        <v>27.09</v>
      </c>
      <c r="H2547" s="50" t="n">
        <f aca="false">IF(G2547&gt;0,G2547-G2547*$H$8,"")</f>
        <v>27.09</v>
      </c>
      <c r="I2547" s="49"/>
    </row>
    <row r="2548" customFormat="false" ht="11.25" hidden="false" customHeight="false" outlineLevel="3" collapsed="false">
      <c r="A2548" s="4"/>
      <c r="B2548" s="46" t="s">
        <v>6098</v>
      </c>
      <c r="C2548" s="47" t="s">
        <v>6099</v>
      </c>
      <c r="D2548" s="48" t="s">
        <v>6100</v>
      </c>
      <c r="E2548" s="49" t="n">
        <v>5</v>
      </c>
      <c r="F2548" s="48" t="s">
        <v>1128</v>
      </c>
      <c r="G2548" s="50" t="n">
        <v>27.09</v>
      </c>
      <c r="H2548" s="50" t="n">
        <f aca="false">IF(G2548&gt;0,G2548-G2548*$H$8,"")</f>
        <v>27.09</v>
      </c>
      <c r="I2548" s="49"/>
    </row>
    <row r="2549" customFormat="false" ht="11.25" hidden="false" customHeight="false" outlineLevel="3" collapsed="false">
      <c r="A2549" s="4"/>
      <c r="B2549" s="46" t="s">
        <v>6101</v>
      </c>
      <c r="C2549" s="47" t="s">
        <v>6102</v>
      </c>
      <c r="D2549" s="48" t="s">
        <v>5864</v>
      </c>
      <c r="E2549" s="49" t="n">
        <v>5</v>
      </c>
      <c r="F2549" s="48" t="s">
        <v>1128</v>
      </c>
      <c r="G2549" s="50" t="n">
        <v>28.98</v>
      </c>
      <c r="H2549" s="50" t="n">
        <f aca="false">IF(G2549&gt;0,G2549-G2549*$H$8,"")</f>
        <v>28.98</v>
      </c>
      <c r="I2549" s="49"/>
    </row>
    <row r="2550" customFormat="false" ht="11.25" hidden="false" customHeight="false" outlineLevel="3" collapsed="false">
      <c r="A2550" s="4"/>
      <c r="B2550" s="46" t="s">
        <v>6103</v>
      </c>
      <c r="C2550" s="47" t="s">
        <v>6104</v>
      </c>
      <c r="D2550" s="48" t="s">
        <v>6105</v>
      </c>
      <c r="E2550" s="49" t="n">
        <v>5</v>
      </c>
      <c r="F2550" s="48" t="s">
        <v>1128</v>
      </c>
      <c r="G2550" s="50" t="n">
        <v>28.98</v>
      </c>
      <c r="H2550" s="50" t="n">
        <f aca="false">IF(G2550&gt;0,G2550-G2550*$H$8,"")</f>
        <v>28.98</v>
      </c>
      <c r="I2550" s="49"/>
    </row>
    <row r="2551" customFormat="false" ht="11.25" hidden="false" customHeight="false" outlineLevel="3" collapsed="false">
      <c r="A2551" s="4"/>
      <c r="B2551" s="46" t="s">
        <v>6106</v>
      </c>
      <c r="C2551" s="47" t="s">
        <v>6107</v>
      </c>
      <c r="D2551" s="48" t="s">
        <v>6108</v>
      </c>
      <c r="E2551" s="49" t="n">
        <v>5</v>
      </c>
      <c r="F2551" s="48" t="s">
        <v>1128</v>
      </c>
      <c r="G2551" s="50" t="n">
        <v>28.98</v>
      </c>
      <c r="H2551" s="50" t="n">
        <f aca="false">IF(G2551&gt;0,G2551-G2551*$H$8,"")</f>
        <v>28.98</v>
      </c>
      <c r="I2551" s="49"/>
    </row>
    <row r="2552" customFormat="false" ht="11.25" hidden="false" customHeight="false" outlineLevel="3" collapsed="false">
      <c r="A2552" s="4"/>
      <c r="B2552" s="46" t="s">
        <v>6109</v>
      </c>
      <c r="C2552" s="47" t="s">
        <v>6110</v>
      </c>
      <c r="D2552" s="48" t="s">
        <v>6111</v>
      </c>
      <c r="E2552" s="49" t="n">
        <v>5</v>
      </c>
      <c r="F2552" s="48" t="s">
        <v>1128</v>
      </c>
      <c r="G2552" s="50" t="n">
        <v>28.98</v>
      </c>
      <c r="H2552" s="50" t="n">
        <f aca="false">IF(G2552&gt;0,G2552-G2552*$H$8,"")</f>
        <v>28.98</v>
      </c>
      <c r="I2552" s="49"/>
    </row>
    <row r="2553" customFormat="false" ht="11.25" hidden="false" customHeight="false" outlineLevel="3" collapsed="false">
      <c r="A2553" s="4"/>
      <c r="B2553" s="46" t="s">
        <v>6112</v>
      </c>
      <c r="C2553" s="47" t="s">
        <v>6113</v>
      </c>
      <c r="D2553" s="48" t="s">
        <v>6114</v>
      </c>
      <c r="E2553" s="49" t="n">
        <v>5</v>
      </c>
      <c r="F2553" s="48" t="s">
        <v>1128</v>
      </c>
      <c r="G2553" s="50" t="n">
        <v>28.98</v>
      </c>
      <c r="H2553" s="50" t="n">
        <f aca="false">IF(G2553&gt;0,G2553-G2553*$H$8,"")</f>
        <v>28.98</v>
      </c>
      <c r="I2553" s="49"/>
    </row>
    <row r="2554" customFormat="false" ht="11.25" hidden="false" customHeight="false" outlineLevel="3" collapsed="false">
      <c r="A2554" s="4"/>
      <c r="B2554" s="46" t="s">
        <v>6115</v>
      </c>
      <c r="C2554" s="47" t="s">
        <v>6116</v>
      </c>
      <c r="D2554" s="48" t="s">
        <v>5867</v>
      </c>
      <c r="E2554" s="49" t="n">
        <v>5</v>
      </c>
      <c r="F2554" s="48" t="s">
        <v>1128</v>
      </c>
      <c r="G2554" s="50" t="n">
        <v>31.5</v>
      </c>
      <c r="H2554" s="50" t="n">
        <f aca="false">IF(G2554&gt;0,G2554-G2554*$H$8,"")</f>
        <v>31.5</v>
      </c>
      <c r="I2554" s="49"/>
    </row>
    <row r="2555" customFormat="false" ht="11.25" hidden="false" customHeight="false" outlineLevel="3" collapsed="false">
      <c r="A2555" s="4"/>
      <c r="B2555" s="46" t="s">
        <v>6117</v>
      </c>
      <c r="C2555" s="47" t="s">
        <v>6118</v>
      </c>
      <c r="D2555" s="48" t="s">
        <v>6119</v>
      </c>
      <c r="E2555" s="49" t="n">
        <v>5</v>
      </c>
      <c r="F2555" s="48" t="s">
        <v>1128</v>
      </c>
      <c r="G2555" s="50" t="n">
        <v>34.65</v>
      </c>
      <c r="H2555" s="50" t="n">
        <f aca="false">IF(G2555&gt;0,G2555-G2555*$H$8,"")</f>
        <v>34.65</v>
      </c>
      <c r="I2555" s="49"/>
    </row>
    <row r="2556" customFormat="false" ht="11.25" hidden="false" customHeight="false" outlineLevel="3" collapsed="false">
      <c r="A2556" s="4"/>
      <c r="B2556" s="46" t="s">
        <v>6120</v>
      </c>
      <c r="C2556" s="47" t="s">
        <v>6121</v>
      </c>
      <c r="D2556" s="48" t="s">
        <v>6122</v>
      </c>
      <c r="E2556" s="49" t="n">
        <v>5</v>
      </c>
      <c r="F2556" s="48" t="s">
        <v>1128</v>
      </c>
      <c r="G2556" s="50" t="n">
        <v>34.65</v>
      </c>
      <c r="H2556" s="50" t="n">
        <f aca="false">IF(G2556&gt;0,G2556-G2556*$H$8,"")</f>
        <v>34.65</v>
      </c>
      <c r="I2556" s="49"/>
    </row>
    <row r="2557" customFormat="false" ht="11.25" hidden="false" customHeight="false" outlineLevel="3" collapsed="false">
      <c r="A2557" s="4"/>
      <c r="B2557" s="46" t="s">
        <v>6123</v>
      </c>
      <c r="C2557" s="47" t="s">
        <v>6124</v>
      </c>
      <c r="D2557" s="48" t="s">
        <v>6125</v>
      </c>
      <c r="E2557" s="49" t="n">
        <v>5</v>
      </c>
      <c r="F2557" s="48" t="s">
        <v>1128</v>
      </c>
      <c r="G2557" s="50" t="n">
        <v>34.65</v>
      </c>
      <c r="H2557" s="50" t="n">
        <f aca="false">IF(G2557&gt;0,G2557-G2557*$H$8,"")</f>
        <v>34.65</v>
      </c>
      <c r="I2557" s="49"/>
    </row>
    <row r="2558" customFormat="false" ht="11.25" hidden="false" customHeight="false" outlineLevel="3" collapsed="false">
      <c r="A2558" s="4"/>
      <c r="B2558" s="46" t="s">
        <v>6126</v>
      </c>
      <c r="C2558" s="47" t="s">
        <v>6127</v>
      </c>
      <c r="D2558" s="48" t="s">
        <v>6128</v>
      </c>
      <c r="E2558" s="49" t="n">
        <v>5</v>
      </c>
      <c r="F2558" s="48" t="s">
        <v>1128</v>
      </c>
      <c r="G2558" s="50" t="n">
        <v>34.65</v>
      </c>
      <c r="H2558" s="50" t="n">
        <f aca="false">IF(G2558&gt;0,G2558-G2558*$H$8,"")</f>
        <v>34.65</v>
      </c>
      <c r="I2558" s="49"/>
    </row>
    <row r="2559" customFormat="false" ht="11.25" hidden="false" customHeight="false" outlineLevel="3" collapsed="false">
      <c r="A2559" s="4"/>
      <c r="B2559" s="46" t="s">
        <v>6129</v>
      </c>
      <c r="C2559" s="47" t="s">
        <v>6130</v>
      </c>
      <c r="D2559" s="48" t="s">
        <v>5870</v>
      </c>
      <c r="E2559" s="49" t="n">
        <v>5</v>
      </c>
      <c r="F2559" s="48" t="s">
        <v>1128</v>
      </c>
      <c r="G2559" s="50" t="n">
        <v>37.8</v>
      </c>
      <c r="H2559" s="50" t="n">
        <f aca="false">IF(G2559&gt;0,G2559-G2559*$H$8,"")</f>
        <v>37.8</v>
      </c>
      <c r="I2559" s="49"/>
    </row>
    <row r="2560" customFormat="false" ht="11.25" hidden="false" customHeight="false" outlineLevel="3" collapsed="false">
      <c r="A2560" s="4"/>
      <c r="B2560" s="46" t="s">
        <v>6131</v>
      </c>
      <c r="C2560" s="47" t="s">
        <v>6132</v>
      </c>
      <c r="D2560" s="48" t="s">
        <v>6133</v>
      </c>
      <c r="E2560" s="49" t="n">
        <v>5</v>
      </c>
      <c r="F2560" s="48" t="s">
        <v>1128</v>
      </c>
      <c r="G2560" s="50" t="n">
        <v>40.95</v>
      </c>
      <c r="H2560" s="50" t="n">
        <f aca="false">IF(G2560&gt;0,G2560-G2560*$H$8,"")</f>
        <v>40.95</v>
      </c>
      <c r="I2560" s="49"/>
    </row>
    <row r="2561" customFormat="false" ht="11.25" hidden="false" customHeight="false" outlineLevel="3" collapsed="false">
      <c r="A2561" s="4"/>
      <c r="B2561" s="46" t="s">
        <v>6134</v>
      </c>
      <c r="C2561" s="47" t="s">
        <v>6135</v>
      </c>
      <c r="D2561" s="48" t="s">
        <v>5873</v>
      </c>
      <c r="E2561" s="49" t="n">
        <v>5</v>
      </c>
      <c r="F2561" s="48" t="s">
        <v>1128</v>
      </c>
      <c r="G2561" s="50" t="n">
        <v>40.95</v>
      </c>
      <c r="H2561" s="50" t="n">
        <f aca="false">IF(G2561&gt;0,G2561-G2561*$H$8,"")</f>
        <v>40.95</v>
      </c>
      <c r="I2561" s="49"/>
    </row>
    <row r="2562" customFormat="false" ht="11.25" hidden="false" customHeight="false" outlineLevel="3" collapsed="false">
      <c r="A2562" s="4"/>
      <c r="B2562" s="46" t="s">
        <v>6136</v>
      </c>
      <c r="C2562" s="47" t="s">
        <v>6137</v>
      </c>
      <c r="D2562" s="48" t="s">
        <v>6138</v>
      </c>
      <c r="E2562" s="49" t="n">
        <v>5</v>
      </c>
      <c r="F2562" s="48" t="s">
        <v>1128</v>
      </c>
      <c r="G2562" s="50" t="n">
        <v>40.95</v>
      </c>
      <c r="H2562" s="50" t="n">
        <f aca="false">IF(G2562&gt;0,G2562-G2562*$H$8,"")</f>
        <v>40.95</v>
      </c>
      <c r="I2562" s="49"/>
    </row>
    <row r="2563" customFormat="false" ht="11.25" hidden="false" customHeight="false" outlineLevel="3" collapsed="false">
      <c r="A2563" s="4"/>
      <c r="B2563" s="46" t="s">
        <v>6139</v>
      </c>
      <c r="C2563" s="47" t="s">
        <v>6140</v>
      </c>
      <c r="D2563" s="48" t="s">
        <v>6141</v>
      </c>
      <c r="E2563" s="49" t="n">
        <v>5</v>
      </c>
      <c r="F2563" s="48" t="s">
        <v>1128</v>
      </c>
      <c r="G2563" s="50" t="n">
        <v>40.95</v>
      </c>
      <c r="H2563" s="50" t="n">
        <f aca="false">IF(G2563&gt;0,G2563-G2563*$H$8,"")</f>
        <v>40.95</v>
      </c>
      <c r="I2563" s="49"/>
    </row>
    <row r="2564" customFormat="false" ht="11.25" hidden="false" customHeight="false" outlineLevel="3" collapsed="false">
      <c r="A2564" s="4"/>
      <c r="B2564" s="46" t="s">
        <v>6142</v>
      </c>
      <c r="C2564" s="47" t="s">
        <v>6143</v>
      </c>
      <c r="D2564" s="48" t="s">
        <v>5876</v>
      </c>
      <c r="E2564" s="49" t="n">
        <v>5</v>
      </c>
      <c r="F2564" s="48" t="s">
        <v>1128</v>
      </c>
      <c r="G2564" s="50" t="n">
        <v>42.21</v>
      </c>
      <c r="H2564" s="50" t="n">
        <f aca="false">IF(G2564&gt;0,G2564-G2564*$H$8,"")</f>
        <v>42.21</v>
      </c>
      <c r="I2564" s="49"/>
    </row>
    <row r="2565" customFormat="false" ht="11.25" hidden="false" customHeight="false" outlineLevel="3" collapsed="false">
      <c r="A2565" s="4"/>
      <c r="B2565" s="46" t="s">
        <v>6144</v>
      </c>
      <c r="C2565" s="47" t="s">
        <v>6145</v>
      </c>
      <c r="D2565" s="48" t="s">
        <v>6146</v>
      </c>
      <c r="E2565" s="49" t="n">
        <v>5</v>
      </c>
      <c r="F2565" s="48" t="s">
        <v>1128</v>
      </c>
      <c r="G2565" s="50" t="n">
        <v>45.36</v>
      </c>
      <c r="H2565" s="50" t="n">
        <f aca="false">IF(G2565&gt;0,G2565-G2565*$H$8,"")</f>
        <v>45.36</v>
      </c>
      <c r="I2565" s="49"/>
    </row>
    <row r="2566" customFormat="false" ht="11.25" hidden="false" customHeight="false" outlineLevel="3" collapsed="false">
      <c r="A2566" s="4"/>
      <c r="B2566" s="46" t="s">
        <v>6147</v>
      </c>
      <c r="C2566" s="47" t="s">
        <v>6148</v>
      </c>
      <c r="D2566" s="48" t="s">
        <v>6149</v>
      </c>
      <c r="E2566" s="49" t="n">
        <v>5</v>
      </c>
      <c r="F2566" s="48" t="s">
        <v>1128</v>
      </c>
      <c r="G2566" s="50" t="n">
        <v>45.36</v>
      </c>
      <c r="H2566" s="50" t="n">
        <f aca="false">IF(G2566&gt;0,G2566-G2566*$H$8,"")</f>
        <v>45.36</v>
      </c>
      <c r="I2566" s="49"/>
    </row>
    <row r="2567" customFormat="false" ht="11.25" hidden="false" customHeight="false" outlineLevel="3" collapsed="false">
      <c r="A2567" s="4"/>
      <c r="B2567" s="46" t="s">
        <v>6150</v>
      </c>
      <c r="C2567" s="47" t="s">
        <v>6151</v>
      </c>
      <c r="D2567" s="48" t="s">
        <v>6152</v>
      </c>
      <c r="E2567" s="49" t="n">
        <v>5</v>
      </c>
      <c r="F2567" s="48" t="s">
        <v>1128</v>
      </c>
      <c r="G2567" s="50" t="n">
        <v>45.36</v>
      </c>
      <c r="H2567" s="50" t="n">
        <f aca="false">IF(G2567&gt;0,G2567-G2567*$H$8,"")</f>
        <v>45.36</v>
      </c>
      <c r="I2567" s="49"/>
    </row>
    <row r="2568" customFormat="false" ht="11.25" hidden="false" customHeight="false" outlineLevel="3" collapsed="false">
      <c r="A2568" s="4"/>
      <c r="B2568" s="46" t="s">
        <v>6153</v>
      </c>
      <c r="C2568" s="47" t="s">
        <v>6154</v>
      </c>
      <c r="D2568" s="48" t="s">
        <v>6155</v>
      </c>
      <c r="E2568" s="49" t="n">
        <v>5</v>
      </c>
      <c r="F2568" s="48" t="s">
        <v>1128</v>
      </c>
      <c r="G2568" s="50" t="n">
        <v>45.36</v>
      </c>
      <c r="H2568" s="50" t="n">
        <f aca="false">IF(G2568&gt;0,G2568-G2568*$H$8,"")</f>
        <v>45.36</v>
      </c>
      <c r="I2568" s="49"/>
    </row>
    <row r="2569" customFormat="false" ht="11.25" hidden="false" customHeight="false" outlineLevel="3" collapsed="false">
      <c r="A2569" s="4"/>
      <c r="B2569" s="46" t="s">
        <v>6156</v>
      </c>
      <c r="C2569" s="47" t="s">
        <v>6157</v>
      </c>
      <c r="D2569" s="48" t="s">
        <v>5879</v>
      </c>
      <c r="E2569" s="49" t="n">
        <v>5</v>
      </c>
      <c r="F2569" s="48" t="s">
        <v>1128</v>
      </c>
      <c r="G2569" s="50" t="n">
        <v>48.51</v>
      </c>
      <c r="H2569" s="50" t="n">
        <f aca="false">IF(G2569&gt;0,G2569-G2569*$H$8,"")</f>
        <v>48.51</v>
      </c>
      <c r="I2569" s="49"/>
    </row>
    <row r="2570" customFormat="false" ht="11.25" hidden="false" customHeight="false" outlineLevel="3" collapsed="false">
      <c r="A2570" s="4"/>
      <c r="B2570" s="46" t="s">
        <v>6158</v>
      </c>
      <c r="C2570" s="47" t="s">
        <v>6159</v>
      </c>
      <c r="D2570" s="48" t="s">
        <v>6160</v>
      </c>
      <c r="E2570" s="49" t="n">
        <v>5</v>
      </c>
      <c r="F2570" s="48" t="s">
        <v>1128</v>
      </c>
      <c r="G2570" s="50" t="n">
        <v>49.77</v>
      </c>
      <c r="H2570" s="50" t="n">
        <f aca="false">IF(G2570&gt;0,G2570-G2570*$H$8,"")</f>
        <v>49.77</v>
      </c>
      <c r="I2570" s="49"/>
    </row>
    <row r="2571" customFormat="false" ht="11.25" hidden="false" customHeight="false" outlineLevel="3" collapsed="false">
      <c r="A2571" s="4"/>
      <c r="B2571" s="46" t="s">
        <v>6161</v>
      </c>
      <c r="C2571" s="47" t="s">
        <v>6162</v>
      </c>
      <c r="D2571" s="48" t="s">
        <v>6163</v>
      </c>
      <c r="E2571" s="49" t="n">
        <v>5</v>
      </c>
      <c r="F2571" s="48" t="s">
        <v>1128</v>
      </c>
      <c r="G2571" s="50" t="n">
        <v>49.77</v>
      </c>
      <c r="H2571" s="50" t="n">
        <f aca="false">IF(G2571&gt;0,G2571-G2571*$H$8,"")</f>
        <v>49.77</v>
      </c>
      <c r="I2571" s="49"/>
    </row>
    <row r="2572" customFormat="false" ht="11.25" hidden="false" customHeight="false" outlineLevel="3" collapsed="false">
      <c r="A2572" s="4"/>
      <c r="B2572" s="46" t="s">
        <v>6164</v>
      </c>
      <c r="C2572" s="47" t="s">
        <v>6165</v>
      </c>
      <c r="D2572" s="48" t="s">
        <v>6166</v>
      </c>
      <c r="E2572" s="49" t="n">
        <v>5</v>
      </c>
      <c r="F2572" s="48" t="s">
        <v>1128</v>
      </c>
      <c r="G2572" s="50" t="n">
        <v>49.77</v>
      </c>
      <c r="H2572" s="50" t="n">
        <f aca="false">IF(G2572&gt;0,G2572-G2572*$H$8,"")</f>
        <v>49.77</v>
      </c>
      <c r="I2572" s="49"/>
    </row>
    <row r="2573" customFormat="false" ht="11.25" hidden="false" customHeight="false" outlineLevel="3" collapsed="false">
      <c r="A2573" s="4"/>
      <c r="B2573" s="46" t="s">
        <v>6167</v>
      </c>
      <c r="C2573" s="47" t="s">
        <v>6168</v>
      </c>
      <c r="D2573" s="48" t="s">
        <v>6169</v>
      </c>
      <c r="E2573" s="49" t="n">
        <v>5</v>
      </c>
      <c r="F2573" s="48" t="s">
        <v>1128</v>
      </c>
      <c r="G2573" s="50" t="n">
        <v>49.77</v>
      </c>
      <c r="H2573" s="50" t="n">
        <f aca="false">IF(G2573&gt;0,G2573-G2573*$H$8,"")</f>
        <v>49.77</v>
      </c>
      <c r="I2573" s="49"/>
    </row>
    <row r="2574" customFormat="false" ht="11.25" hidden="false" customHeight="false" outlineLevel="3" collapsed="false">
      <c r="A2574" s="4"/>
      <c r="B2574" s="46" t="s">
        <v>6170</v>
      </c>
      <c r="C2574" s="47" t="s">
        <v>6171</v>
      </c>
      <c r="D2574" s="48" t="s">
        <v>5882</v>
      </c>
      <c r="E2574" s="49" t="n">
        <v>5</v>
      </c>
      <c r="F2574" s="48" t="s">
        <v>1128</v>
      </c>
      <c r="G2574" s="50" t="n">
        <v>51.03</v>
      </c>
      <c r="H2574" s="50" t="n">
        <f aca="false">IF(G2574&gt;0,G2574-G2574*$H$8,"")</f>
        <v>51.03</v>
      </c>
      <c r="I2574" s="49"/>
    </row>
    <row r="2575" customFormat="false" ht="11.25" hidden="false" customHeight="false" outlineLevel="3" collapsed="false">
      <c r="A2575" s="4"/>
      <c r="B2575" s="46" t="s">
        <v>6172</v>
      </c>
      <c r="C2575" s="47" t="s">
        <v>6173</v>
      </c>
      <c r="D2575" s="48" t="s">
        <v>6174</v>
      </c>
      <c r="E2575" s="49" t="n">
        <v>5</v>
      </c>
      <c r="F2575" s="48" t="s">
        <v>1128</v>
      </c>
      <c r="G2575" s="50" t="n">
        <v>52.29</v>
      </c>
      <c r="H2575" s="50" t="n">
        <f aca="false">IF(G2575&gt;0,G2575-G2575*$H$8,"")</f>
        <v>52.29</v>
      </c>
      <c r="I2575" s="49"/>
    </row>
    <row r="2576" customFormat="false" ht="11.25" hidden="false" customHeight="false" outlineLevel="3" collapsed="false">
      <c r="A2576" s="4"/>
      <c r="B2576" s="46" t="s">
        <v>6175</v>
      </c>
      <c r="C2576" s="47" t="s">
        <v>6176</v>
      </c>
      <c r="D2576" s="48" t="s">
        <v>6177</v>
      </c>
      <c r="E2576" s="49" t="n">
        <v>5</v>
      </c>
      <c r="F2576" s="48" t="s">
        <v>1128</v>
      </c>
      <c r="G2576" s="50" t="n">
        <v>52.29</v>
      </c>
      <c r="H2576" s="50" t="n">
        <f aca="false">IF(G2576&gt;0,G2576-G2576*$H$8,"")</f>
        <v>52.29</v>
      </c>
      <c r="I2576" s="49"/>
    </row>
    <row r="2577" customFormat="false" ht="11.25" hidden="false" customHeight="false" outlineLevel="3" collapsed="false">
      <c r="A2577" s="4"/>
      <c r="B2577" s="46" t="s">
        <v>6178</v>
      </c>
      <c r="C2577" s="47" t="s">
        <v>6179</v>
      </c>
      <c r="D2577" s="48" t="s">
        <v>6180</v>
      </c>
      <c r="E2577" s="49" t="n">
        <v>5</v>
      </c>
      <c r="F2577" s="48" t="s">
        <v>1128</v>
      </c>
      <c r="G2577" s="50" t="n">
        <v>52.29</v>
      </c>
      <c r="H2577" s="50" t="n">
        <f aca="false">IF(G2577&gt;0,G2577-G2577*$H$8,"")</f>
        <v>52.29</v>
      </c>
      <c r="I2577" s="49"/>
    </row>
    <row r="2578" customFormat="false" ht="11.25" hidden="false" customHeight="false" outlineLevel="3" collapsed="false">
      <c r="A2578" s="4"/>
      <c r="B2578" s="46" t="s">
        <v>6181</v>
      </c>
      <c r="C2578" s="47" t="s">
        <v>6182</v>
      </c>
      <c r="D2578" s="48" t="s">
        <v>6183</v>
      </c>
      <c r="E2578" s="49" t="n">
        <v>5</v>
      </c>
      <c r="F2578" s="48" t="s">
        <v>1128</v>
      </c>
      <c r="G2578" s="50" t="n">
        <v>52.29</v>
      </c>
      <c r="H2578" s="50" t="n">
        <f aca="false">IF(G2578&gt;0,G2578-G2578*$H$8,"")</f>
        <v>52.29</v>
      </c>
      <c r="I2578" s="49"/>
    </row>
    <row r="2579" customFormat="false" ht="11.25" hidden="false" customHeight="false" outlineLevel="3" collapsed="false">
      <c r="A2579" s="4"/>
      <c r="B2579" s="46" t="s">
        <v>6184</v>
      </c>
      <c r="C2579" s="47" t="s">
        <v>6185</v>
      </c>
      <c r="D2579" s="48" t="s">
        <v>5885</v>
      </c>
      <c r="E2579" s="49" t="n">
        <v>5</v>
      </c>
      <c r="F2579" s="48" t="s">
        <v>1128</v>
      </c>
      <c r="G2579" s="50" t="n">
        <v>57.96</v>
      </c>
      <c r="H2579" s="50" t="n">
        <f aca="false">IF(G2579&gt;0,G2579-G2579*$H$8,"")</f>
        <v>57.96</v>
      </c>
      <c r="I2579" s="49"/>
    </row>
    <row r="2580" customFormat="false" ht="11.25" hidden="false" customHeight="false" outlineLevel="3" collapsed="false">
      <c r="A2580" s="4"/>
      <c r="B2580" s="46" t="s">
        <v>6186</v>
      </c>
      <c r="C2580" s="47" t="s">
        <v>6187</v>
      </c>
      <c r="D2580" s="48" t="s">
        <v>6188</v>
      </c>
      <c r="E2580" s="49" t="n">
        <v>5</v>
      </c>
      <c r="F2580" s="48" t="s">
        <v>1128</v>
      </c>
      <c r="G2580" s="50" t="n">
        <v>59.85</v>
      </c>
      <c r="H2580" s="50" t="n">
        <f aca="false">IF(G2580&gt;0,G2580-G2580*$H$8,"")</f>
        <v>59.85</v>
      </c>
      <c r="I2580" s="49"/>
    </row>
    <row r="2581" customFormat="false" ht="11.25" hidden="false" customHeight="false" outlineLevel="3" collapsed="false">
      <c r="A2581" s="4"/>
      <c r="B2581" s="46" t="s">
        <v>6189</v>
      </c>
      <c r="C2581" s="47" t="s">
        <v>6190</v>
      </c>
      <c r="D2581" s="48" t="s">
        <v>6191</v>
      </c>
      <c r="E2581" s="49" t="n">
        <v>5</v>
      </c>
      <c r="F2581" s="48" t="s">
        <v>1128</v>
      </c>
      <c r="G2581" s="50" t="n">
        <v>59.85</v>
      </c>
      <c r="H2581" s="50" t="n">
        <f aca="false">IF(G2581&gt;0,G2581-G2581*$H$8,"")</f>
        <v>59.85</v>
      </c>
      <c r="I2581" s="49"/>
    </row>
    <row r="2582" customFormat="false" ht="11.25" hidden="false" customHeight="false" outlineLevel="3" collapsed="false">
      <c r="A2582" s="4"/>
      <c r="B2582" s="46" t="s">
        <v>6192</v>
      </c>
      <c r="C2582" s="47" t="s">
        <v>6193</v>
      </c>
      <c r="D2582" s="48" t="s">
        <v>6194</v>
      </c>
      <c r="E2582" s="49" t="n">
        <v>5</v>
      </c>
      <c r="F2582" s="48" t="s">
        <v>1128</v>
      </c>
      <c r="G2582" s="50" t="n">
        <v>59.85</v>
      </c>
      <c r="H2582" s="50" t="n">
        <f aca="false">IF(G2582&gt;0,G2582-G2582*$H$8,"")</f>
        <v>59.85</v>
      </c>
      <c r="I2582" s="49"/>
    </row>
    <row r="2583" customFormat="false" ht="11.25" hidden="false" customHeight="false" outlineLevel="3" collapsed="false">
      <c r="A2583" s="4"/>
      <c r="B2583" s="46" t="s">
        <v>6195</v>
      </c>
      <c r="C2583" s="47" t="s">
        <v>6196</v>
      </c>
      <c r="D2583" s="48" t="s">
        <v>6197</v>
      </c>
      <c r="E2583" s="49" t="n">
        <v>5</v>
      </c>
      <c r="F2583" s="48" t="s">
        <v>1128</v>
      </c>
      <c r="G2583" s="50" t="n">
        <v>59.85</v>
      </c>
      <c r="H2583" s="50" t="n">
        <f aca="false">IF(G2583&gt;0,G2583-G2583*$H$8,"")</f>
        <v>59.85</v>
      </c>
      <c r="I2583" s="49"/>
    </row>
    <row r="2584" customFormat="false" ht="11.25" hidden="false" customHeight="false" outlineLevel="3" collapsed="false">
      <c r="A2584" s="4"/>
      <c r="B2584" s="46" t="s">
        <v>6198</v>
      </c>
      <c r="C2584" s="47" t="s">
        <v>6199</v>
      </c>
      <c r="D2584" s="48" t="s">
        <v>5888</v>
      </c>
      <c r="E2584" s="49" t="n">
        <v>5</v>
      </c>
      <c r="F2584" s="48" t="s">
        <v>1128</v>
      </c>
      <c r="G2584" s="50" t="n">
        <v>62.37</v>
      </c>
      <c r="H2584" s="50" t="n">
        <f aca="false">IF(G2584&gt;0,G2584-G2584*$H$8,"")</f>
        <v>62.37</v>
      </c>
      <c r="I2584" s="49"/>
    </row>
    <row r="2585" customFormat="false" ht="11.25" hidden="false" customHeight="false" outlineLevel="3" collapsed="false">
      <c r="A2585" s="4"/>
      <c r="B2585" s="46" t="s">
        <v>6200</v>
      </c>
      <c r="C2585" s="47" t="s">
        <v>6201</v>
      </c>
      <c r="D2585" s="48" t="s">
        <v>6202</v>
      </c>
      <c r="E2585" s="49" t="n">
        <v>5</v>
      </c>
      <c r="F2585" s="48" t="s">
        <v>1128</v>
      </c>
      <c r="G2585" s="50" t="n">
        <v>63</v>
      </c>
      <c r="H2585" s="50" t="n">
        <f aca="false">IF(G2585&gt;0,G2585-G2585*$H$8,"")</f>
        <v>63</v>
      </c>
      <c r="I2585" s="49"/>
    </row>
    <row r="2586" customFormat="false" ht="11.25" hidden="false" customHeight="false" outlineLevel="3" collapsed="false">
      <c r="A2586" s="4"/>
      <c r="B2586" s="46" t="s">
        <v>6203</v>
      </c>
      <c r="C2586" s="47" t="s">
        <v>6204</v>
      </c>
      <c r="D2586" s="48" t="s">
        <v>6205</v>
      </c>
      <c r="E2586" s="49" t="n">
        <v>5</v>
      </c>
      <c r="F2586" s="48" t="s">
        <v>1128</v>
      </c>
      <c r="G2586" s="50" t="n">
        <v>63</v>
      </c>
      <c r="H2586" s="50" t="n">
        <f aca="false">IF(G2586&gt;0,G2586-G2586*$H$8,"")</f>
        <v>63</v>
      </c>
      <c r="I2586" s="49"/>
    </row>
    <row r="2587" customFormat="false" ht="11.25" hidden="false" customHeight="false" outlineLevel="3" collapsed="false">
      <c r="A2587" s="4"/>
      <c r="B2587" s="46" t="s">
        <v>6206</v>
      </c>
      <c r="C2587" s="47" t="s">
        <v>6207</v>
      </c>
      <c r="D2587" s="48" t="s">
        <v>6208</v>
      </c>
      <c r="E2587" s="49" t="n">
        <v>5</v>
      </c>
      <c r="F2587" s="48" t="s">
        <v>1128</v>
      </c>
      <c r="G2587" s="50" t="n">
        <v>63</v>
      </c>
      <c r="H2587" s="50" t="n">
        <f aca="false">IF(G2587&gt;0,G2587-G2587*$H$8,"")</f>
        <v>63</v>
      </c>
      <c r="I2587" s="49"/>
    </row>
    <row r="2588" customFormat="false" ht="11.25" hidden="false" customHeight="false" outlineLevel="3" collapsed="false">
      <c r="A2588" s="4"/>
      <c r="B2588" s="46" t="s">
        <v>6209</v>
      </c>
      <c r="C2588" s="47" t="s">
        <v>6210</v>
      </c>
      <c r="D2588" s="48" t="s">
        <v>6211</v>
      </c>
      <c r="E2588" s="49" t="n">
        <v>5</v>
      </c>
      <c r="F2588" s="48" t="s">
        <v>1128</v>
      </c>
      <c r="G2588" s="50" t="n">
        <v>63</v>
      </c>
      <c r="H2588" s="50" t="n">
        <f aca="false">IF(G2588&gt;0,G2588-G2588*$H$8,"")</f>
        <v>63</v>
      </c>
      <c r="I2588" s="49"/>
    </row>
    <row r="2589" customFormat="false" ht="11.25" hidden="false" customHeight="false" outlineLevel="3" collapsed="false">
      <c r="A2589" s="4"/>
      <c r="B2589" s="46" t="s">
        <v>6212</v>
      </c>
      <c r="C2589" s="47" t="s">
        <v>6213</v>
      </c>
      <c r="D2589" s="48" t="s">
        <v>5891</v>
      </c>
      <c r="E2589" s="49" t="n">
        <v>5</v>
      </c>
      <c r="F2589" s="48" t="s">
        <v>1128</v>
      </c>
      <c r="G2589" s="50" t="n">
        <v>63</v>
      </c>
      <c r="H2589" s="50" t="n">
        <f aca="false">IF(G2589&gt;0,G2589-G2589*$H$8,"")</f>
        <v>63</v>
      </c>
      <c r="I2589" s="49"/>
    </row>
    <row r="2590" customFormat="false" ht="11.25" hidden="false" customHeight="false" outlineLevel="3" collapsed="false">
      <c r="A2590" s="4"/>
      <c r="B2590" s="46" t="s">
        <v>6214</v>
      </c>
      <c r="C2590" s="47" t="s">
        <v>6215</v>
      </c>
      <c r="D2590" s="48" t="s">
        <v>6216</v>
      </c>
      <c r="E2590" s="49" t="n">
        <v>5</v>
      </c>
      <c r="F2590" s="48" t="s">
        <v>1128</v>
      </c>
      <c r="G2590" s="50" t="n">
        <v>63</v>
      </c>
      <c r="H2590" s="50" t="n">
        <f aca="false">IF(G2590&gt;0,G2590-G2590*$H$8,"")</f>
        <v>63</v>
      </c>
      <c r="I2590" s="49"/>
    </row>
    <row r="2591" customFormat="false" ht="11.25" hidden="false" customHeight="false" outlineLevel="3" collapsed="false">
      <c r="A2591" s="4"/>
      <c r="B2591" s="46" t="s">
        <v>6217</v>
      </c>
      <c r="C2591" s="47" t="s">
        <v>6218</v>
      </c>
      <c r="D2591" s="48" t="s">
        <v>6219</v>
      </c>
      <c r="E2591" s="49" t="n">
        <v>5</v>
      </c>
      <c r="F2591" s="48" t="s">
        <v>1128</v>
      </c>
      <c r="G2591" s="50" t="n">
        <v>69.3</v>
      </c>
      <c r="H2591" s="50" t="n">
        <f aca="false">IF(G2591&gt;0,G2591-G2591*$H$8,"")</f>
        <v>69.3</v>
      </c>
      <c r="I2591" s="49"/>
    </row>
    <row r="2592" customFormat="false" ht="11.25" hidden="false" customHeight="false" outlineLevel="3" collapsed="false">
      <c r="A2592" s="4"/>
      <c r="B2592" s="46" t="s">
        <v>6220</v>
      </c>
      <c r="C2592" s="47" t="s">
        <v>6221</v>
      </c>
      <c r="D2592" s="48" t="s">
        <v>6222</v>
      </c>
      <c r="E2592" s="49" t="n">
        <v>5</v>
      </c>
      <c r="F2592" s="48" t="s">
        <v>1128</v>
      </c>
      <c r="G2592" s="50" t="n">
        <v>69.3</v>
      </c>
      <c r="H2592" s="50" t="n">
        <f aca="false">IF(G2592&gt;0,G2592-G2592*$H$8,"")</f>
        <v>69.3</v>
      </c>
      <c r="I2592" s="49"/>
    </row>
    <row r="2593" customFormat="false" ht="11.25" hidden="false" customHeight="false" outlineLevel="3" collapsed="false">
      <c r="A2593" s="4"/>
      <c r="B2593" s="46" t="s">
        <v>6223</v>
      </c>
      <c r="C2593" s="47" t="s">
        <v>6224</v>
      </c>
      <c r="D2593" s="48" t="s">
        <v>6225</v>
      </c>
      <c r="E2593" s="49" t="n">
        <v>5</v>
      </c>
      <c r="F2593" s="48" t="s">
        <v>1128</v>
      </c>
      <c r="G2593" s="50" t="n">
        <v>69.3</v>
      </c>
      <c r="H2593" s="50" t="n">
        <f aca="false">IF(G2593&gt;0,G2593-G2593*$H$8,"")</f>
        <v>69.3</v>
      </c>
      <c r="I2593" s="49"/>
    </row>
    <row r="2594" customFormat="false" ht="11.25" hidden="false" customHeight="false" outlineLevel="3" collapsed="false">
      <c r="A2594" s="4"/>
      <c r="B2594" s="46" t="s">
        <v>6226</v>
      </c>
      <c r="C2594" s="47" t="s">
        <v>6227</v>
      </c>
      <c r="D2594" s="48" t="s">
        <v>6228</v>
      </c>
      <c r="E2594" s="49" t="n">
        <v>5</v>
      </c>
      <c r="F2594" s="48" t="s">
        <v>1128</v>
      </c>
      <c r="G2594" s="50" t="n">
        <v>69.3</v>
      </c>
      <c r="H2594" s="50" t="n">
        <f aca="false">IF(G2594&gt;0,G2594-G2594*$H$8,"")</f>
        <v>69.3</v>
      </c>
      <c r="I2594" s="49"/>
    </row>
    <row r="2595" customFormat="false" ht="11.25" hidden="false" customHeight="false" outlineLevel="3" collapsed="false">
      <c r="A2595" s="4"/>
      <c r="B2595" s="46" t="s">
        <v>6229</v>
      </c>
      <c r="C2595" s="47" t="s">
        <v>6230</v>
      </c>
      <c r="D2595" s="48" t="s">
        <v>6231</v>
      </c>
      <c r="E2595" s="49" t="n">
        <v>5</v>
      </c>
      <c r="F2595" s="48" t="s">
        <v>1128</v>
      </c>
      <c r="G2595" s="50" t="n">
        <v>75.6</v>
      </c>
      <c r="H2595" s="50" t="n">
        <f aca="false">IF(G2595&gt;0,G2595-G2595*$H$8,"")</f>
        <v>75.6</v>
      </c>
      <c r="I2595" s="49"/>
    </row>
    <row r="2596" customFormat="false" ht="11.25" hidden="false" customHeight="false" outlineLevel="3" collapsed="false">
      <c r="A2596" s="4"/>
      <c r="B2596" s="46" t="s">
        <v>6232</v>
      </c>
      <c r="C2596" s="47" t="s">
        <v>6233</v>
      </c>
      <c r="D2596" s="48" t="s">
        <v>6234</v>
      </c>
      <c r="E2596" s="49" t="n">
        <v>5</v>
      </c>
      <c r="F2596" s="48" t="s">
        <v>1128</v>
      </c>
      <c r="G2596" s="50" t="n">
        <v>75.6</v>
      </c>
      <c r="H2596" s="50" t="n">
        <f aca="false">IF(G2596&gt;0,G2596-G2596*$H$8,"")</f>
        <v>75.6</v>
      </c>
      <c r="I2596" s="49"/>
    </row>
    <row r="2597" customFormat="false" ht="11.25" hidden="false" customHeight="false" outlineLevel="3" collapsed="false">
      <c r="A2597" s="4"/>
      <c r="B2597" s="46" t="s">
        <v>6235</v>
      </c>
      <c r="C2597" s="47" t="s">
        <v>6236</v>
      </c>
      <c r="D2597" s="48" t="s">
        <v>6237</v>
      </c>
      <c r="E2597" s="49" t="n">
        <v>5</v>
      </c>
      <c r="F2597" s="48" t="s">
        <v>1128</v>
      </c>
      <c r="G2597" s="50" t="n">
        <v>75.6</v>
      </c>
      <c r="H2597" s="50" t="n">
        <f aca="false">IF(G2597&gt;0,G2597-G2597*$H$8,"")</f>
        <v>75.6</v>
      </c>
      <c r="I2597" s="49"/>
    </row>
    <row r="2598" customFormat="false" ht="11.25" hidden="false" customHeight="false" outlineLevel="3" collapsed="false">
      <c r="A2598" s="4"/>
      <c r="B2598" s="46" t="s">
        <v>6238</v>
      </c>
      <c r="C2598" s="47" t="s">
        <v>6239</v>
      </c>
      <c r="D2598" s="48" t="s">
        <v>6240</v>
      </c>
      <c r="E2598" s="49" t="n">
        <v>5</v>
      </c>
      <c r="F2598" s="48" t="s">
        <v>1128</v>
      </c>
      <c r="G2598" s="50" t="n">
        <v>75.6</v>
      </c>
      <c r="H2598" s="50" t="n">
        <f aca="false">IF(G2598&gt;0,G2598-G2598*$H$8,"")</f>
        <v>75.6</v>
      </c>
      <c r="I2598" s="49"/>
    </row>
    <row r="2599" customFormat="false" ht="11.25" hidden="false" customHeight="false" outlineLevel="3" collapsed="false">
      <c r="A2599" s="4"/>
      <c r="B2599" s="46" t="s">
        <v>6241</v>
      </c>
      <c r="C2599" s="47" t="s">
        <v>6242</v>
      </c>
      <c r="D2599" s="48" t="s">
        <v>6243</v>
      </c>
      <c r="E2599" s="49" t="n">
        <v>5</v>
      </c>
      <c r="F2599" s="48" t="s">
        <v>1128</v>
      </c>
      <c r="G2599" s="50" t="n">
        <v>75.6</v>
      </c>
      <c r="H2599" s="50" t="n">
        <f aca="false">IF(G2599&gt;0,G2599-G2599*$H$8,"")</f>
        <v>75.6</v>
      </c>
      <c r="I2599" s="49"/>
    </row>
    <row r="2600" customFormat="false" ht="11.25" hidden="false" customHeight="false" outlineLevel="3" collapsed="false">
      <c r="A2600" s="4"/>
      <c r="B2600" s="46" t="s">
        <v>6244</v>
      </c>
      <c r="C2600" s="47" t="s">
        <v>6245</v>
      </c>
      <c r="D2600" s="48" t="s">
        <v>6246</v>
      </c>
      <c r="E2600" s="49" t="n">
        <v>5</v>
      </c>
      <c r="F2600" s="48" t="s">
        <v>1128</v>
      </c>
      <c r="G2600" s="50" t="n">
        <v>85.05</v>
      </c>
      <c r="H2600" s="50" t="n">
        <f aca="false">IF(G2600&gt;0,G2600-G2600*$H$8,"")</f>
        <v>85.05</v>
      </c>
      <c r="I2600" s="49"/>
    </row>
    <row r="2601" customFormat="false" ht="11.25" hidden="false" customHeight="false" outlineLevel="3" collapsed="false">
      <c r="A2601" s="4"/>
      <c r="B2601" s="46" t="s">
        <v>6247</v>
      </c>
      <c r="C2601" s="47" t="s">
        <v>6248</v>
      </c>
      <c r="D2601" s="48" t="s">
        <v>6249</v>
      </c>
      <c r="E2601" s="49" t="n">
        <v>5</v>
      </c>
      <c r="F2601" s="48" t="s">
        <v>1128</v>
      </c>
      <c r="G2601" s="50" t="n">
        <v>85.05</v>
      </c>
      <c r="H2601" s="50" t="n">
        <f aca="false">IF(G2601&gt;0,G2601-G2601*$H$8,"")</f>
        <v>85.05</v>
      </c>
      <c r="I2601" s="49"/>
    </row>
    <row r="2602" customFormat="false" ht="11.25" hidden="false" customHeight="false" outlineLevel="3" collapsed="false">
      <c r="A2602" s="4"/>
      <c r="B2602" s="46" t="s">
        <v>6250</v>
      </c>
      <c r="C2602" s="47" t="s">
        <v>6251</v>
      </c>
      <c r="D2602" s="48" t="s">
        <v>6252</v>
      </c>
      <c r="E2602" s="49" t="n">
        <v>5</v>
      </c>
      <c r="F2602" s="48" t="s">
        <v>1128</v>
      </c>
      <c r="G2602" s="50" t="n">
        <v>86.94</v>
      </c>
      <c r="H2602" s="50" t="n">
        <f aca="false">IF(G2602&gt;0,G2602-G2602*$H$8,"")</f>
        <v>86.94</v>
      </c>
      <c r="I2602" s="49"/>
    </row>
    <row r="2603" customFormat="false" ht="11.25" hidden="false" customHeight="false" outlineLevel="3" collapsed="false">
      <c r="A2603" s="4"/>
      <c r="B2603" s="46" t="s">
        <v>6253</v>
      </c>
      <c r="C2603" s="47" t="s">
        <v>6254</v>
      </c>
      <c r="D2603" s="48" t="s">
        <v>6255</v>
      </c>
      <c r="E2603" s="49" t="n">
        <v>5</v>
      </c>
      <c r="F2603" s="48" t="s">
        <v>1128</v>
      </c>
      <c r="G2603" s="50" t="n">
        <v>86.94</v>
      </c>
      <c r="H2603" s="50" t="n">
        <f aca="false">IF(G2603&gt;0,G2603-G2603*$H$8,"")</f>
        <v>86.94</v>
      </c>
      <c r="I2603" s="49"/>
    </row>
    <row r="2604" customFormat="false" ht="11.25" hidden="false" customHeight="false" outlineLevel="3" collapsed="false">
      <c r="A2604" s="4"/>
      <c r="B2604" s="46" t="s">
        <v>6256</v>
      </c>
      <c r="C2604" s="47" t="s">
        <v>6257</v>
      </c>
      <c r="D2604" s="48" t="s">
        <v>6258</v>
      </c>
      <c r="E2604" s="49" t="n">
        <v>5</v>
      </c>
      <c r="F2604" s="48" t="s">
        <v>1128</v>
      </c>
      <c r="G2604" s="50" t="n">
        <v>86.94</v>
      </c>
      <c r="H2604" s="50" t="n">
        <f aca="false">IF(G2604&gt;0,G2604-G2604*$H$8,"")</f>
        <v>86.94</v>
      </c>
      <c r="I2604" s="49"/>
    </row>
    <row r="2605" customFormat="false" ht="11.25" hidden="false" customHeight="false" outlineLevel="3" collapsed="false">
      <c r="A2605" s="4"/>
      <c r="B2605" s="46" t="s">
        <v>6259</v>
      </c>
      <c r="C2605" s="47" t="s">
        <v>6260</v>
      </c>
      <c r="D2605" s="48" t="s">
        <v>6261</v>
      </c>
      <c r="E2605" s="49" t="n">
        <v>5</v>
      </c>
      <c r="F2605" s="48" t="s">
        <v>1128</v>
      </c>
      <c r="G2605" s="50" t="n">
        <v>86.94</v>
      </c>
      <c r="H2605" s="50" t="n">
        <f aca="false">IF(G2605&gt;0,G2605-G2605*$H$8,"")</f>
        <v>86.94</v>
      </c>
      <c r="I2605" s="49"/>
    </row>
    <row r="2606" customFormat="false" ht="11.25" hidden="false" customHeight="false" outlineLevel="3" collapsed="false">
      <c r="A2606" s="4"/>
      <c r="B2606" s="46" t="s">
        <v>6262</v>
      </c>
      <c r="C2606" s="47" t="s">
        <v>6263</v>
      </c>
      <c r="D2606" s="48" t="s">
        <v>6264</v>
      </c>
      <c r="E2606" s="49" t="n">
        <v>5</v>
      </c>
      <c r="F2606" s="48" t="s">
        <v>1128</v>
      </c>
      <c r="G2606" s="50" t="n">
        <v>95.76</v>
      </c>
      <c r="H2606" s="50" t="n">
        <f aca="false">IF(G2606&gt;0,G2606-G2606*$H$8,"")</f>
        <v>95.76</v>
      </c>
      <c r="I2606" s="49"/>
    </row>
    <row r="2607" customFormat="false" ht="11.25" hidden="false" customHeight="false" outlineLevel="3" collapsed="false">
      <c r="A2607" s="4"/>
      <c r="B2607" s="46" t="s">
        <v>6265</v>
      </c>
      <c r="C2607" s="47" t="s">
        <v>6266</v>
      </c>
      <c r="D2607" s="48" t="s">
        <v>6267</v>
      </c>
      <c r="E2607" s="49" t="n">
        <v>5</v>
      </c>
      <c r="F2607" s="48" t="s">
        <v>1128</v>
      </c>
      <c r="G2607" s="50" t="n">
        <v>95.76</v>
      </c>
      <c r="H2607" s="50" t="n">
        <f aca="false">IF(G2607&gt;0,G2607-G2607*$H$8,"")</f>
        <v>95.76</v>
      </c>
      <c r="I2607" s="49"/>
    </row>
    <row r="2608" customFormat="false" ht="11.25" hidden="false" customHeight="false" outlineLevel="3" collapsed="false">
      <c r="A2608" s="4"/>
      <c r="B2608" s="46" t="s">
        <v>6268</v>
      </c>
      <c r="C2608" s="47" t="s">
        <v>6269</v>
      </c>
      <c r="D2608" s="48" t="s">
        <v>6270</v>
      </c>
      <c r="E2608" s="49" t="n">
        <v>5</v>
      </c>
      <c r="F2608" s="48" t="s">
        <v>1128</v>
      </c>
      <c r="G2608" s="50" t="n">
        <v>95.76</v>
      </c>
      <c r="H2608" s="50" t="n">
        <f aca="false">IF(G2608&gt;0,G2608-G2608*$H$8,"")</f>
        <v>95.76</v>
      </c>
      <c r="I2608" s="49"/>
    </row>
    <row r="2609" customFormat="false" ht="11.25" hidden="false" customHeight="false" outlineLevel="3" collapsed="false">
      <c r="A2609" s="4"/>
      <c r="B2609" s="46" t="s">
        <v>6271</v>
      </c>
      <c r="C2609" s="47" t="s">
        <v>6272</v>
      </c>
      <c r="D2609" s="48" t="s">
        <v>6273</v>
      </c>
      <c r="E2609" s="49" t="n">
        <v>5</v>
      </c>
      <c r="F2609" s="48" t="s">
        <v>1128</v>
      </c>
      <c r="G2609" s="50" t="n">
        <v>95.76</v>
      </c>
      <c r="H2609" s="50" t="n">
        <f aca="false">IF(G2609&gt;0,G2609-G2609*$H$8,"")</f>
        <v>95.76</v>
      </c>
      <c r="I2609" s="49"/>
    </row>
    <row r="2610" customFormat="false" ht="11.25" hidden="false" customHeight="false" outlineLevel="3" collapsed="false">
      <c r="A2610" s="4"/>
      <c r="B2610" s="46" t="s">
        <v>6274</v>
      </c>
      <c r="C2610" s="47" t="s">
        <v>6275</v>
      </c>
      <c r="D2610" s="48" t="s">
        <v>6276</v>
      </c>
      <c r="E2610" s="49" t="n">
        <v>5</v>
      </c>
      <c r="F2610" s="48" t="s">
        <v>1128</v>
      </c>
      <c r="G2610" s="50" t="n">
        <v>95.76</v>
      </c>
      <c r="H2610" s="50" t="n">
        <f aca="false">IF(G2610&gt;0,G2610-G2610*$H$8,"")</f>
        <v>95.76</v>
      </c>
      <c r="I2610" s="49"/>
    </row>
    <row r="2611" customFormat="false" ht="11.25" hidden="false" customHeight="false" outlineLevel="3" collapsed="false">
      <c r="A2611" s="4"/>
      <c r="B2611" s="46" t="s">
        <v>6277</v>
      </c>
      <c r="C2611" s="47" t="s">
        <v>6278</v>
      </c>
      <c r="D2611" s="48" t="s">
        <v>6279</v>
      </c>
      <c r="E2611" s="49" t="n">
        <v>5</v>
      </c>
      <c r="F2611" s="48" t="s">
        <v>1128</v>
      </c>
      <c r="G2611" s="50" t="n">
        <v>95.76</v>
      </c>
      <c r="H2611" s="50" t="n">
        <f aca="false">IF(G2611&gt;0,G2611-G2611*$H$8,"")</f>
        <v>95.76</v>
      </c>
      <c r="I2611" s="49"/>
    </row>
    <row r="2612" customFormat="false" ht="11.25" hidden="false" customHeight="false" outlineLevel="3" collapsed="false">
      <c r="A2612" s="4"/>
      <c r="B2612" s="46" t="s">
        <v>6280</v>
      </c>
      <c r="C2612" s="47" t="s">
        <v>6281</v>
      </c>
      <c r="D2612" s="48" t="s">
        <v>6282</v>
      </c>
      <c r="E2612" s="49" t="n">
        <v>5</v>
      </c>
      <c r="F2612" s="48" t="s">
        <v>1128</v>
      </c>
      <c r="G2612" s="50" t="n">
        <v>126</v>
      </c>
      <c r="H2612" s="50" t="n">
        <f aca="false">IF(G2612&gt;0,G2612-G2612*$H$8,"")</f>
        <v>126</v>
      </c>
      <c r="I2612" s="49"/>
    </row>
    <row r="2613" customFormat="false" ht="11.25" hidden="false" customHeight="false" outlineLevel="3" collapsed="false">
      <c r="A2613" s="4"/>
      <c r="B2613" s="46" t="s">
        <v>6283</v>
      </c>
      <c r="C2613" s="47" t="s">
        <v>6284</v>
      </c>
      <c r="D2613" s="48" t="s">
        <v>6285</v>
      </c>
      <c r="E2613" s="49" t="n">
        <v>5</v>
      </c>
      <c r="F2613" s="48" t="s">
        <v>1128</v>
      </c>
      <c r="G2613" s="50" t="n">
        <v>126</v>
      </c>
      <c r="H2613" s="50" t="n">
        <f aca="false">IF(G2613&gt;0,G2613-G2613*$H$8,"")</f>
        <v>126</v>
      </c>
      <c r="I2613" s="49"/>
    </row>
    <row r="2614" customFormat="false" ht="11.25" hidden="false" customHeight="false" outlineLevel="3" collapsed="false">
      <c r="A2614" s="4"/>
      <c r="B2614" s="46" t="s">
        <v>6286</v>
      </c>
      <c r="C2614" s="47" t="s">
        <v>6287</v>
      </c>
      <c r="D2614" s="48" t="s">
        <v>6288</v>
      </c>
      <c r="E2614" s="49" t="n">
        <v>5</v>
      </c>
      <c r="F2614" s="48" t="s">
        <v>1128</v>
      </c>
      <c r="G2614" s="50" t="n">
        <v>128.52</v>
      </c>
      <c r="H2614" s="50" t="n">
        <f aca="false">IF(G2614&gt;0,G2614-G2614*$H$8,"")</f>
        <v>128.52</v>
      </c>
      <c r="I2614" s="49"/>
    </row>
    <row r="2615" customFormat="false" ht="11.25" hidden="false" customHeight="false" outlineLevel="3" collapsed="false">
      <c r="A2615" s="4"/>
      <c r="B2615" s="46" t="s">
        <v>6289</v>
      </c>
      <c r="C2615" s="47" t="s">
        <v>6290</v>
      </c>
      <c r="D2615" s="48" t="s">
        <v>6291</v>
      </c>
      <c r="E2615" s="49" t="n">
        <v>5</v>
      </c>
      <c r="F2615" s="48" t="s">
        <v>1128</v>
      </c>
      <c r="G2615" s="50" t="n">
        <v>128.52</v>
      </c>
      <c r="H2615" s="50" t="n">
        <f aca="false">IF(G2615&gt;0,G2615-G2615*$H$8,"")</f>
        <v>128.52</v>
      </c>
      <c r="I2615" s="49"/>
    </row>
    <row r="2616" customFormat="false" ht="11.25" hidden="false" customHeight="false" outlineLevel="3" collapsed="false">
      <c r="A2616" s="4"/>
      <c r="B2616" s="46" t="s">
        <v>6292</v>
      </c>
      <c r="C2616" s="47" t="s">
        <v>6293</v>
      </c>
      <c r="D2616" s="48" t="s">
        <v>6294</v>
      </c>
      <c r="E2616" s="49" t="n">
        <v>5</v>
      </c>
      <c r="F2616" s="48" t="s">
        <v>1128</v>
      </c>
      <c r="G2616" s="50" t="n">
        <v>128.52</v>
      </c>
      <c r="H2616" s="50" t="n">
        <f aca="false">IF(G2616&gt;0,G2616-G2616*$H$8,"")</f>
        <v>128.52</v>
      </c>
      <c r="I2616" s="49"/>
    </row>
    <row r="2617" customFormat="false" ht="11.25" hidden="false" customHeight="false" outlineLevel="3" collapsed="false">
      <c r="A2617" s="4"/>
      <c r="B2617" s="46" t="s">
        <v>6295</v>
      </c>
      <c r="C2617" s="47" t="s">
        <v>6296</v>
      </c>
      <c r="D2617" s="48" t="s">
        <v>6297</v>
      </c>
      <c r="E2617" s="49" t="n">
        <v>5</v>
      </c>
      <c r="F2617" s="48" t="s">
        <v>1128</v>
      </c>
      <c r="G2617" s="50" t="n">
        <v>128.52</v>
      </c>
      <c r="H2617" s="50" t="n">
        <f aca="false">IF(G2617&gt;0,G2617-G2617*$H$8,"")</f>
        <v>128.52</v>
      </c>
      <c r="I2617" s="49"/>
    </row>
    <row r="2618" customFormat="false" ht="11.25" hidden="false" customHeight="false" outlineLevel="3" collapsed="false">
      <c r="A2618" s="4"/>
      <c r="B2618" s="46" t="s">
        <v>6298</v>
      </c>
      <c r="C2618" s="47" t="s">
        <v>6299</v>
      </c>
      <c r="D2618" s="48" t="s">
        <v>6300</v>
      </c>
      <c r="E2618" s="49" t="n">
        <v>5</v>
      </c>
      <c r="F2618" s="48" t="s">
        <v>1128</v>
      </c>
      <c r="G2618" s="50" t="n">
        <v>131.04</v>
      </c>
      <c r="H2618" s="50" t="n">
        <f aca="false">IF(G2618&gt;0,G2618-G2618*$H$8,"")</f>
        <v>131.04</v>
      </c>
      <c r="I2618" s="49"/>
    </row>
    <row r="2619" customFormat="false" ht="11.25" hidden="false" customHeight="false" outlineLevel="3" collapsed="false">
      <c r="A2619" s="4"/>
      <c r="B2619" s="46" t="s">
        <v>6301</v>
      </c>
      <c r="C2619" s="47" t="s">
        <v>6302</v>
      </c>
      <c r="D2619" s="48" t="s">
        <v>6303</v>
      </c>
      <c r="E2619" s="49" t="n">
        <v>5</v>
      </c>
      <c r="F2619" s="48" t="s">
        <v>1128</v>
      </c>
      <c r="G2619" s="50" t="n">
        <v>131.04</v>
      </c>
      <c r="H2619" s="50" t="n">
        <f aca="false">IF(G2619&gt;0,G2619-G2619*$H$8,"")</f>
        <v>131.04</v>
      </c>
      <c r="I2619" s="49"/>
    </row>
    <row r="2620" customFormat="false" ht="11.25" hidden="false" customHeight="false" outlineLevel="3" collapsed="false">
      <c r="A2620" s="4"/>
      <c r="B2620" s="46" t="s">
        <v>6304</v>
      </c>
      <c r="C2620" s="47" t="s">
        <v>6305</v>
      </c>
      <c r="D2620" s="48" t="s">
        <v>6306</v>
      </c>
      <c r="E2620" s="49" t="n">
        <v>5</v>
      </c>
      <c r="F2620" s="48" t="s">
        <v>1128</v>
      </c>
      <c r="G2620" s="50" t="n">
        <v>131.04</v>
      </c>
      <c r="H2620" s="50" t="n">
        <f aca="false">IF(G2620&gt;0,G2620-G2620*$H$8,"")</f>
        <v>131.04</v>
      </c>
      <c r="I2620" s="49"/>
    </row>
    <row r="2621" customFormat="false" ht="11.25" hidden="false" customHeight="false" outlineLevel="3" collapsed="false">
      <c r="A2621" s="4"/>
      <c r="B2621" s="46" t="s">
        <v>6307</v>
      </c>
      <c r="C2621" s="47" t="s">
        <v>6308</v>
      </c>
      <c r="D2621" s="48" t="s">
        <v>6309</v>
      </c>
      <c r="E2621" s="49" t="n">
        <v>5</v>
      </c>
      <c r="F2621" s="48" t="s">
        <v>1128</v>
      </c>
      <c r="G2621" s="50" t="n">
        <v>131.04</v>
      </c>
      <c r="H2621" s="50" t="n">
        <f aca="false">IF(G2621&gt;0,G2621-G2621*$H$8,"")</f>
        <v>131.04</v>
      </c>
      <c r="I2621" s="49"/>
    </row>
    <row r="2622" customFormat="false" ht="11.25" hidden="false" customHeight="false" outlineLevel="3" collapsed="false">
      <c r="A2622" s="4"/>
      <c r="B2622" s="46" t="s">
        <v>6310</v>
      </c>
      <c r="C2622" s="47" t="s">
        <v>6311</v>
      </c>
      <c r="D2622" s="48" t="s">
        <v>6312</v>
      </c>
      <c r="E2622" s="49" t="n">
        <v>5</v>
      </c>
      <c r="F2622" s="48" t="s">
        <v>1128</v>
      </c>
      <c r="G2622" s="50" t="n">
        <v>131.04</v>
      </c>
      <c r="H2622" s="50" t="n">
        <f aca="false">IF(G2622&gt;0,G2622-G2622*$H$8,"")</f>
        <v>131.04</v>
      </c>
      <c r="I2622" s="49"/>
    </row>
    <row r="2623" customFormat="false" ht="11.25" hidden="false" customHeight="false" outlineLevel="3" collapsed="false">
      <c r="A2623" s="4"/>
      <c r="B2623" s="46" t="s">
        <v>6313</v>
      </c>
      <c r="C2623" s="47" t="s">
        <v>6314</v>
      </c>
      <c r="D2623" s="48" t="s">
        <v>6315</v>
      </c>
      <c r="E2623" s="49" t="n">
        <v>5</v>
      </c>
      <c r="F2623" s="48" t="s">
        <v>1128</v>
      </c>
      <c r="G2623" s="50" t="n">
        <v>132.93</v>
      </c>
      <c r="H2623" s="50" t="n">
        <f aca="false">IF(G2623&gt;0,G2623-G2623*$H$8,"")</f>
        <v>132.93</v>
      </c>
      <c r="I2623" s="49"/>
    </row>
    <row r="2624" customFormat="false" ht="11.25" hidden="false" customHeight="false" outlineLevel="3" collapsed="false">
      <c r="A2624" s="4"/>
      <c r="B2624" s="46" t="s">
        <v>6316</v>
      </c>
      <c r="C2624" s="47" t="s">
        <v>6317</v>
      </c>
      <c r="D2624" s="48" t="s">
        <v>6318</v>
      </c>
      <c r="E2624" s="49" t="n">
        <v>5</v>
      </c>
      <c r="F2624" s="48" t="s">
        <v>1128</v>
      </c>
      <c r="G2624" s="50" t="n">
        <v>132.93</v>
      </c>
      <c r="H2624" s="50" t="n">
        <f aca="false">IF(G2624&gt;0,G2624-G2624*$H$8,"")</f>
        <v>132.93</v>
      </c>
      <c r="I2624" s="49"/>
    </row>
    <row r="2625" customFormat="false" ht="11.25" hidden="false" customHeight="false" outlineLevel="3" collapsed="false">
      <c r="A2625" s="4"/>
      <c r="B2625" s="46" t="s">
        <v>6319</v>
      </c>
      <c r="C2625" s="47" t="s">
        <v>6320</v>
      </c>
      <c r="D2625" s="48" t="s">
        <v>6321</v>
      </c>
      <c r="E2625" s="49" t="n">
        <v>5</v>
      </c>
      <c r="F2625" s="48" t="s">
        <v>1128</v>
      </c>
      <c r="G2625" s="50" t="n">
        <v>135.45</v>
      </c>
      <c r="H2625" s="50" t="n">
        <f aca="false">IF(G2625&gt;0,G2625-G2625*$H$8,"")</f>
        <v>135.45</v>
      </c>
      <c r="I2625" s="49"/>
    </row>
    <row r="2626" customFormat="false" ht="11.25" hidden="false" customHeight="false" outlineLevel="3" collapsed="false">
      <c r="A2626" s="4"/>
      <c r="B2626" s="46" t="s">
        <v>6322</v>
      </c>
      <c r="C2626" s="47" t="s">
        <v>6323</v>
      </c>
      <c r="D2626" s="48" t="s">
        <v>6324</v>
      </c>
      <c r="E2626" s="49" t="n">
        <v>5</v>
      </c>
      <c r="F2626" s="48" t="s">
        <v>1128</v>
      </c>
      <c r="G2626" s="50" t="n">
        <v>135.45</v>
      </c>
      <c r="H2626" s="50" t="n">
        <f aca="false">IF(G2626&gt;0,G2626-G2626*$H$8,"")</f>
        <v>135.45</v>
      </c>
      <c r="I2626" s="49"/>
    </row>
    <row r="2627" customFormat="false" ht="11.25" hidden="false" customHeight="false" outlineLevel="3" collapsed="false">
      <c r="A2627" s="4"/>
      <c r="B2627" s="46" t="s">
        <v>6325</v>
      </c>
      <c r="C2627" s="47" t="s">
        <v>6326</v>
      </c>
      <c r="D2627" s="48" t="s">
        <v>6327</v>
      </c>
      <c r="E2627" s="49" t="n">
        <v>5</v>
      </c>
      <c r="F2627" s="48" t="s">
        <v>1128</v>
      </c>
      <c r="G2627" s="50" t="n">
        <v>135.45</v>
      </c>
      <c r="H2627" s="50" t="n">
        <f aca="false">IF(G2627&gt;0,G2627-G2627*$H$8,"")</f>
        <v>135.45</v>
      </c>
      <c r="I2627" s="49"/>
    </row>
    <row r="2628" customFormat="false" ht="11.25" hidden="false" customHeight="false" outlineLevel="3" collapsed="false">
      <c r="A2628" s="4"/>
      <c r="B2628" s="46" t="s">
        <v>6328</v>
      </c>
      <c r="C2628" s="47" t="s">
        <v>6329</v>
      </c>
      <c r="D2628" s="48" t="s">
        <v>6330</v>
      </c>
      <c r="E2628" s="49" t="n">
        <v>5</v>
      </c>
      <c r="F2628" s="48" t="s">
        <v>1128</v>
      </c>
      <c r="G2628" s="50" t="n">
        <v>135.45</v>
      </c>
      <c r="H2628" s="50" t="n">
        <f aca="false">IF(G2628&gt;0,G2628-G2628*$H$8,"")</f>
        <v>135.45</v>
      </c>
      <c r="I2628" s="49"/>
    </row>
    <row r="2629" customFormat="false" ht="11.25" hidden="false" customHeight="false" outlineLevel="3" collapsed="false">
      <c r="A2629" s="4"/>
      <c r="B2629" s="46" t="s">
        <v>6331</v>
      </c>
      <c r="C2629" s="47" t="s">
        <v>6332</v>
      </c>
      <c r="D2629" s="48" t="s">
        <v>6333</v>
      </c>
      <c r="E2629" s="49" t="n">
        <v>5</v>
      </c>
      <c r="F2629" s="48" t="s">
        <v>1128</v>
      </c>
      <c r="G2629" s="50" t="n">
        <v>135.45</v>
      </c>
      <c r="H2629" s="50" t="n">
        <f aca="false">IF(G2629&gt;0,G2629-G2629*$H$8,"")</f>
        <v>135.45</v>
      </c>
      <c r="I2629" s="49"/>
    </row>
    <row r="2630" customFormat="false" ht="11.25" hidden="false" customHeight="false" outlineLevel="3" collapsed="false">
      <c r="A2630" s="4"/>
      <c r="B2630" s="46" t="s">
        <v>6334</v>
      </c>
      <c r="C2630" s="47" t="s">
        <v>6335</v>
      </c>
      <c r="D2630" s="48" t="s">
        <v>6336</v>
      </c>
      <c r="E2630" s="49" t="n">
        <v>5</v>
      </c>
      <c r="F2630" s="48" t="s">
        <v>1128</v>
      </c>
      <c r="G2630" s="50" t="n">
        <v>135.45</v>
      </c>
      <c r="H2630" s="50" t="n">
        <f aca="false">IF(G2630&gt;0,G2630-G2630*$H$8,"")</f>
        <v>135.45</v>
      </c>
      <c r="I2630" s="49"/>
    </row>
    <row r="2631" customFormat="false" ht="11.25" hidden="false" customHeight="false" outlineLevel="3" collapsed="false">
      <c r="A2631" s="4"/>
      <c r="B2631" s="46" t="s">
        <v>6337</v>
      </c>
      <c r="C2631" s="47" t="s">
        <v>6338</v>
      </c>
      <c r="D2631" s="48" t="s">
        <v>6339</v>
      </c>
      <c r="E2631" s="49" t="n">
        <v>5</v>
      </c>
      <c r="F2631" s="48" t="s">
        <v>1128</v>
      </c>
      <c r="G2631" s="50" t="n">
        <v>135.45</v>
      </c>
      <c r="H2631" s="50" t="n">
        <f aca="false">IF(G2631&gt;0,G2631-G2631*$H$8,"")</f>
        <v>135.45</v>
      </c>
      <c r="I2631" s="49"/>
    </row>
    <row r="2632" customFormat="false" ht="11.25" hidden="false" customHeight="false" outlineLevel="3" collapsed="false">
      <c r="A2632" s="4"/>
      <c r="B2632" s="46" t="s">
        <v>6340</v>
      </c>
      <c r="C2632" s="47" t="s">
        <v>6341</v>
      </c>
      <c r="D2632" s="48" t="s">
        <v>6342</v>
      </c>
      <c r="E2632" s="49" t="n">
        <v>5</v>
      </c>
      <c r="F2632" s="48" t="s">
        <v>1128</v>
      </c>
      <c r="G2632" s="50" t="n">
        <v>135.45</v>
      </c>
      <c r="H2632" s="50" t="n">
        <f aca="false">IF(G2632&gt;0,G2632-G2632*$H$8,"")</f>
        <v>135.45</v>
      </c>
      <c r="I2632" s="49"/>
    </row>
    <row r="2633" customFormat="false" ht="11.25" hidden="false" customHeight="false" outlineLevel="3" collapsed="false">
      <c r="A2633" s="4"/>
      <c r="B2633" s="46" t="s">
        <v>6343</v>
      </c>
      <c r="C2633" s="47" t="s">
        <v>6344</v>
      </c>
      <c r="D2633" s="48" t="s">
        <v>6345</v>
      </c>
      <c r="E2633" s="49" t="n">
        <v>5</v>
      </c>
      <c r="F2633" s="48" t="s">
        <v>1128</v>
      </c>
      <c r="G2633" s="50" t="n">
        <v>135.45</v>
      </c>
      <c r="H2633" s="50" t="n">
        <f aca="false">IF(G2633&gt;0,G2633-G2633*$H$8,"")</f>
        <v>135.45</v>
      </c>
      <c r="I2633" s="49"/>
    </row>
    <row r="2634" customFormat="false" ht="11.25" hidden="false" customHeight="false" outlineLevel="3" collapsed="false">
      <c r="A2634" s="4"/>
      <c r="B2634" s="46" t="s">
        <v>6346</v>
      </c>
      <c r="C2634" s="47" t="s">
        <v>6347</v>
      </c>
      <c r="D2634" s="48" t="s">
        <v>6348</v>
      </c>
      <c r="E2634" s="49" t="n">
        <v>5</v>
      </c>
      <c r="F2634" s="48" t="s">
        <v>1128</v>
      </c>
      <c r="G2634" s="50" t="n">
        <v>141.75</v>
      </c>
      <c r="H2634" s="50" t="n">
        <f aca="false">IF(G2634&gt;0,G2634-G2634*$H$8,"")</f>
        <v>141.75</v>
      </c>
      <c r="I2634" s="49"/>
    </row>
    <row r="2635" customFormat="false" ht="11.25" hidden="false" customHeight="false" outlineLevel="3" collapsed="false">
      <c r="A2635" s="4"/>
      <c r="B2635" s="46" t="s">
        <v>6349</v>
      </c>
      <c r="C2635" s="47" t="s">
        <v>6350</v>
      </c>
      <c r="D2635" s="48" t="s">
        <v>6351</v>
      </c>
      <c r="E2635" s="49" t="n">
        <v>5</v>
      </c>
      <c r="F2635" s="48" t="s">
        <v>1128</v>
      </c>
      <c r="G2635" s="50" t="n">
        <v>141.75</v>
      </c>
      <c r="H2635" s="50" t="n">
        <f aca="false">IF(G2635&gt;0,G2635-G2635*$H$8,"")</f>
        <v>141.75</v>
      </c>
      <c r="I2635" s="49"/>
    </row>
    <row r="2636" customFormat="false" ht="11.25" hidden="false" customHeight="false" outlineLevel="3" collapsed="false">
      <c r="A2636" s="4"/>
      <c r="B2636" s="46" t="s">
        <v>6352</v>
      </c>
      <c r="C2636" s="47" t="s">
        <v>6353</v>
      </c>
      <c r="D2636" s="48" t="s">
        <v>6354</v>
      </c>
      <c r="E2636" s="49" t="n">
        <v>5</v>
      </c>
      <c r="F2636" s="48" t="s">
        <v>1128</v>
      </c>
      <c r="G2636" s="50" t="n">
        <v>141.75</v>
      </c>
      <c r="H2636" s="50" t="n">
        <f aca="false">IF(G2636&gt;0,G2636-G2636*$H$8,"")</f>
        <v>141.75</v>
      </c>
      <c r="I2636" s="49"/>
    </row>
    <row r="2637" customFormat="false" ht="11.25" hidden="false" customHeight="false" outlineLevel="3" collapsed="false">
      <c r="A2637" s="4"/>
      <c r="B2637" s="46" t="s">
        <v>6355</v>
      </c>
      <c r="C2637" s="47" t="s">
        <v>6356</v>
      </c>
      <c r="D2637" s="48" t="s">
        <v>6357</v>
      </c>
      <c r="E2637" s="49" t="n">
        <v>5</v>
      </c>
      <c r="F2637" s="48" t="s">
        <v>1128</v>
      </c>
      <c r="G2637" s="50" t="n">
        <v>141.75</v>
      </c>
      <c r="H2637" s="50" t="n">
        <f aca="false">IF(G2637&gt;0,G2637-G2637*$H$8,"")</f>
        <v>141.75</v>
      </c>
      <c r="I2637" s="49"/>
    </row>
    <row r="2638" customFormat="false" ht="11.25" hidden="false" customHeight="false" outlineLevel="3" collapsed="false">
      <c r="A2638" s="4"/>
      <c r="B2638" s="46" t="s">
        <v>6358</v>
      </c>
      <c r="C2638" s="47" t="s">
        <v>6359</v>
      </c>
      <c r="D2638" s="48" t="s">
        <v>6360</v>
      </c>
      <c r="E2638" s="49" t="n">
        <v>5</v>
      </c>
      <c r="F2638" s="48" t="s">
        <v>1128</v>
      </c>
      <c r="G2638" s="50" t="n">
        <v>141.75</v>
      </c>
      <c r="H2638" s="50" t="n">
        <f aca="false">IF(G2638&gt;0,G2638-G2638*$H$8,"")</f>
        <v>141.75</v>
      </c>
      <c r="I2638" s="49"/>
    </row>
    <row r="2639" customFormat="false" ht="11.25" hidden="false" customHeight="false" outlineLevel="3" collapsed="false">
      <c r="A2639" s="4"/>
      <c r="B2639" s="46" t="s">
        <v>6361</v>
      </c>
      <c r="C2639" s="47" t="s">
        <v>6362</v>
      </c>
      <c r="D2639" s="48" t="s">
        <v>6363</v>
      </c>
      <c r="E2639" s="49" t="n">
        <v>5</v>
      </c>
      <c r="F2639" s="48" t="s">
        <v>1128</v>
      </c>
      <c r="G2639" s="50" t="n">
        <v>148.05</v>
      </c>
      <c r="H2639" s="50" t="n">
        <f aca="false">IF(G2639&gt;0,G2639-G2639*$H$8,"")</f>
        <v>148.05</v>
      </c>
      <c r="I2639" s="49"/>
    </row>
    <row r="2640" customFormat="false" ht="11.25" hidden="false" customHeight="false" outlineLevel="3" collapsed="false">
      <c r="A2640" s="4"/>
      <c r="B2640" s="46" t="s">
        <v>6364</v>
      </c>
      <c r="C2640" s="47" t="s">
        <v>6365</v>
      </c>
      <c r="D2640" s="48" t="s">
        <v>6366</v>
      </c>
      <c r="E2640" s="49" t="n">
        <v>5</v>
      </c>
      <c r="F2640" s="48" t="s">
        <v>1128</v>
      </c>
      <c r="G2640" s="50" t="n">
        <v>148.05</v>
      </c>
      <c r="H2640" s="50" t="n">
        <f aca="false">IF(G2640&gt;0,G2640-G2640*$H$8,"")</f>
        <v>148.05</v>
      </c>
      <c r="I2640" s="49"/>
    </row>
    <row r="2641" customFormat="false" ht="11.25" hidden="false" customHeight="false" outlineLevel="3" collapsed="false">
      <c r="A2641" s="4"/>
      <c r="B2641" s="46" t="s">
        <v>6367</v>
      </c>
      <c r="C2641" s="47" t="s">
        <v>6368</v>
      </c>
      <c r="D2641" s="48" t="s">
        <v>6369</v>
      </c>
      <c r="E2641" s="49" t="n">
        <v>5</v>
      </c>
      <c r="F2641" s="48" t="s">
        <v>1128</v>
      </c>
      <c r="G2641" s="50" t="n">
        <v>148.05</v>
      </c>
      <c r="H2641" s="50" t="n">
        <f aca="false">IF(G2641&gt;0,G2641-G2641*$H$8,"")</f>
        <v>148.05</v>
      </c>
      <c r="I2641" s="49"/>
    </row>
    <row r="2642" customFormat="false" ht="11.25" hidden="false" customHeight="false" outlineLevel="3" collapsed="false">
      <c r="A2642" s="4"/>
      <c r="B2642" s="46" t="s">
        <v>6370</v>
      </c>
      <c r="C2642" s="47" t="s">
        <v>6371</v>
      </c>
      <c r="D2642" s="48" t="s">
        <v>6372</v>
      </c>
      <c r="E2642" s="49" t="n">
        <v>5</v>
      </c>
      <c r="F2642" s="48" t="s">
        <v>1128</v>
      </c>
      <c r="G2642" s="50" t="n">
        <v>148.05</v>
      </c>
      <c r="H2642" s="50" t="n">
        <f aca="false">IF(G2642&gt;0,G2642-G2642*$H$8,"")</f>
        <v>148.05</v>
      </c>
      <c r="I2642" s="49"/>
    </row>
    <row r="2643" customFormat="false" ht="11.25" hidden="false" customHeight="false" outlineLevel="3" collapsed="false">
      <c r="A2643" s="4"/>
      <c r="B2643" s="46" t="s">
        <v>6373</v>
      </c>
      <c r="C2643" s="47" t="s">
        <v>6374</v>
      </c>
      <c r="D2643" s="48" t="s">
        <v>6375</v>
      </c>
      <c r="E2643" s="49" t="n">
        <v>5</v>
      </c>
      <c r="F2643" s="48" t="s">
        <v>1128</v>
      </c>
      <c r="G2643" s="50" t="n">
        <v>148.05</v>
      </c>
      <c r="H2643" s="50" t="n">
        <f aca="false">IF(G2643&gt;0,G2643-G2643*$H$8,"")</f>
        <v>148.05</v>
      </c>
      <c r="I2643" s="49"/>
    </row>
    <row r="2644" customFormat="false" ht="11.25" hidden="false" customHeight="false" outlineLevel="3" collapsed="false">
      <c r="A2644" s="4"/>
      <c r="B2644" s="46" t="s">
        <v>6376</v>
      </c>
      <c r="C2644" s="47" t="s">
        <v>6377</v>
      </c>
      <c r="D2644" s="48" t="s">
        <v>5894</v>
      </c>
      <c r="E2644" s="49" t="n">
        <v>5</v>
      </c>
      <c r="F2644" s="48" t="s">
        <v>1128</v>
      </c>
      <c r="G2644" s="50" t="n">
        <v>178.92</v>
      </c>
      <c r="H2644" s="50" t="n">
        <f aca="false">IF(G2644&gt;0,G2644-G2644*$H$8,"")</f>
        <v>178.92</v>
      </c>
      <c r="I2644" s="49"/>
    </row>
    <row r="2645" customFormat="false" ht="11.25" hidden="false" customHeight="false" outlineLevel="3" collapsed="false">
      <c r="A2645" s="4"/>
      <c r="B2645" s="46" t="s">
        <v>6378</v>
      </c>
      <c r="C2645" s="47" t="s">
        <v>6379</v>
      </c>
      <c r="D2645" s="48" t="s">
        <v>6380</v>
      </c>
      <c r="E2645" s="49" t="n">
        <v>5</v>
      </c>
      <c r="F2645" s="48" t="s">
        <v>1128</v>
      </c>
      <c r="G2645" s="50" t="n">
        <v>178.92</v>
      </c>
      <c r="H2645" s="50" t="n">
        <f aca="false">IF(G2645&gt;0,G2645-G2645*$H$8,"")</f>
        <v>178.92</v>
      </c>
      <c r="I2645" s="49"/>
    </row>
    <row r="2646" customFormat="false" ht="11.25" hidden="false" customHeight="false" outlineLevel="3" collapsed="false">
      <c r="A2646" s="4"/>
      <c r="B2646" s="46" t="s">
        <v>6381</v>
      </c>
      <c r="C2646" s="47" t="s">
        <v>6382</v>
      </c>
      <c r="D2646" s="48" t="s">
        <v>6383</v>
      </c>
      <c r="E2646" s="49" t="n">
        <v>5</v>
      </c>
      <c r="F2646" s="48" t="s">
        <v>1128</v>
      </c>
      <c r="G2646" s="50" t="n">
        <v>178.92</v>
      </c>
      <c r="H2646" s="50" t="n">
        <f aca="false">IF(G2646&gt;0,G2646-G2646*$H$8,"")</f>
        <v>178.92</v>
      </c>
      <c r="I2646" s="49"/>
    </row>
    <row r="2647" customFormat="false" ht="11.25" hidden="false" customHeight="false" outlineLevel="3" collapsed="false">
      <c r="A2647" s="4"/>
      <c r="B2647" s="46" t="s">
        <v>6384</v>
      </c>
      <c r="C2647" s="47" t="s">
        <v>6385</v>
      </c>
      <c r="D2647" s="48" t="s">
        <v>6386</v>
      </c>
      <c r="E2647" s="49" t="n">
        <v>5</v>
      </c>
      <c r="F2647" s="48" t="s">
        <v>1128</v>
      </c>
      <c r="G2647" s="50" t="n">
        <v>178.92</v>
      </c>
      <c r="H2647" s="50" t="n">
        <f aca="false">IF(G2647&gt;0,G2647-G2647*$H$8,"")</f>
        <v>178.92</v>
      </c>
      <c r="I2647" s="49"/>
    </row>
    <row r="2648" customFormat="false" ht="11.25" hidden="false" customHeight="false" outlineLevel="3" collapsed="false">
      <c r="A2648" s="4"/>
      <c r="B2648" s="46" t="s">
        <v>6387</v>
      </c>
      <c r="C2648" s="47" t="s">
        <v>6388</v>
      </c>
      <c r="D2648" s="48" t="s">
        <v>6389</v>
      </c>
      <c r="E2648" s="49" t="n">
        <v>5</v>
      </c>
      <c r="F2648" s="48" t="s">
        <v>1128</v>
      </c>
      <c r="G2648" s="50" t="n">
        <v>178.92</v>
      </c>
      <c r="H2648" s="50" t="n">
        <f aca="false">IF(G2648&gt;0,G2648-G2648*$H$8,"")</f>
        <v>178.92</v>
      </c>
      <c r="I2648" s="49"/>
    </row>
    <row r="2649" customFormat="false" ht="11.25" hidden="false" customHeight="false" outlineLevel="3" collapsed="false">
      <c r="A2649" s="4"/>
      <c r="B2649" s="46" t="s">
        <v>6390</v>
      </c>
      <c r="C2649" s="47" t="s">
        <v>6391</v>
      </c>
      <c r="D2649" s="48" t="s">
        <v>6392</v>
      </c>
      <c r="E2649" s="49" t="n">
        <v>5</v>
      </c>
      <c r="F2649" s="48" t="s">
        <v>1128</v>
      </c>
      <c r="G2649" s="50" t="n">
        <v>178.92</v>
      </c>
      <c r="H2649" s="50" t="n">
        <f aca="false">IF(G2649&gt;0,G2649-G2649*$H$8,"")</f>
        <v>178.92</v>
      </c>
      <c r="I2649" s="49"/>
    </row>
    <row r="2650" customFormat="false" ht="11.25" hidden="false" customHeight="false" outlineLevel="3" collapsed="false">
      <c r="A2650" s="4"/>
      <c r="B2650" s="46" t="s">
        <v>6393</v>
      </c>
      <c r="C2650" s="47" t="s">
        <v>6394</v>
      </c>
      <c r="D2650" s="48" t="s">
        <v>6395</v>
      </c>
      <c r="E2650" s="49" t="n">
        <v>5</v>
      </c>
      <c r="F2650" s="48" t="s">
        <v>1128</v>
      </c>
      <c r="G2650" s="50" t="n">
        <v>189</v>
      </c>
      <c r="H2650" s="50" t="n">
        <f aca="false">IF(G2650&gt;0,G2650-G2650*$H$8,"")</f>
        <v>189</v>
      </c>
      <c r="I2650" s="49"/>
    </row>
    <row r="2651" customFormat="false" ht="11.25" hidden="false" customHeight="false" outlineLevel="3" collapsed="false">
      <c r="A2651" s="4"/>
      <c r="B2651" s="46" t="s">
        <v>6396</v>
      </c>
      <c r="C2651" s="47" t="s">
        <v>6397</v>
      </c>
      <c r="D2651" s="48" t="s">
        <v>6398</v>
      </c>
      <c r="E2651" s="49" t="n">
        <v>5</v>
      </c>
      <c r="F2651" s="48" t="s">
        <v>1128</v>
      </c>
      <c r="G2651" s="50" t="n">
        <v>189</v>
      </c>
      <c r="H2651" s="50" t="n">
        <f aca="false">IF(G2651&gt;0,G2651-G2651*$H$8,"")</f>
        <v>189</v>
      </c>
      <c r="I2651" s="49"/>
    </row>
    <row r="2652" customFormat="false" ht="11.25" hidden="false" customHeight="false" outlineLevel="3" collapsed="false">
      <c r="A2652" s="4"/>
      <c r="B2652" s="46" t="s">
        <v>6399</v>
      </c>
      <c r="C2652" s="47" t="s">
        <v>6400</v>
      </c>
      <c r="D2652" s="48" t="s">
        <v>6401</v>
      </c>
      <c r="E2652" s="49" t="n">
        <v>5</v>
      </c>
      <c r="F2652" s="48" t="s">
        <v>1128</v>
      </c>
      <c r="G2652" s="50" t="n">
        <v>189</v>
      </c>
      <c r="H2652" s="50" t="n">
        <f aca="false">IF(G2652&gt;0,G2652-G2652*$H$8,"")</f>
        <v>189</v>
      </c>
      <c r="I2652" s="49"/>
    </row>
    <row r="2653" customFormat="false" ht="11.25" hidden="false" customHeight="false" outlineLevel="3" collapsed="false">
      <c r="A2653" s="4"/>
      <c r="B2653" s="46" t="s">
        <v>6402</v>
      </c>
      <c r="C2653" s="47" t="s">
        <v>6403</v>
      </c>
      <c r="D2653" s="48" t="s">
        <v>6404</v>
      </c>
      <c r="E2653" s="49" t="n">
        <v>5</v>
      </c>
      <c r="F2653" s="48" t="s">
        <v>1128</v>
      </c>
      <c r="G2653" s="50" t="n">
        <v>189</v>
      </c>
      <c r="H2653" s="50" t="n">
        <f aca="false">IF(G2653&gt;0,G2653-G2653*$H$8,"")</f>
        <v>189</v>
      </c>
      <c r="I2653" s="49"/>
    </row>
    <row r="2654" customFormat="false" ht="11.25" hidden="false" customHeight="false" outlineLevel="3" collapsed="false">
      <c r="A2654" s="4"/>
      <c r="B2654" s="46" t="s">
        <v>6405</v>
      </c>
      <c r="C2654" s="47" t="s">
        <v>6406</v>
      </c>
      <c r="D2654" s="48" t="s">
        <v>6407</v>
      </c>
      <c r="E2654" s="49" t="n">
        <v>5</v>
      </c>
      <c r="F2654" s="48" t="s">
        <v>1128</v>
      </c>
      <c r="G2654" s="50" t="n">
        <v>189</v>
      </c>
      <c r="H2654" s="50" t="n">
        <f aca="false">IF(G2654&gt;0,G2654-G2654*$H$8,"")</f>
        <v>189</v>
      </c>
      <c r="I2654" s="49"/>
    </row>
    <row r="2655" customFormat="false" ht="11.25" hidden="false" customHeight="false" outlineLevel="3" collapsed="false">
      <c r="A2655" s="4"/>
      <c r="B2655" s="46" t="s">
        <v>6408</v>
      </c>
      <c r="C2655" s="47" t="s">
        <v>6409</v>
      </c>
      <c r="D2655" s="48" t="s">
        <v>6410</v>
      </c>
      <c r="E2655" s="49" t="n">
        <v>5</v>
      </c>
      <c r="F2655" s="48" t="s">
        <v>1128</v>
      </c>
      <c r="G2655" s="50" t="n">
        <v>201.6</v>
      </c>
      <c r="H2655" s="50" t="n">
        <f aca="false">IF(G2655&gt;0,G2655-G2655*$H$8,"")</f>
        <v>201.6</v>
      </c>
      <c r="I2655" s="49"/>
    </row>
    <row r="2656" customFormat="false" ht="11.25" hidden="false" customHeight="false" outlineLevel="3" collapsed="false">
      <c r="A2656" s="4"/>
      <c r="B2656" s="46" t="s">
        <v>6411</v>
      </c>
      <c r="C2656" s="47" t="s">
        <v>6412</v>
      </c>
      <c r="D2656" s="48" t="s">
        <v>6413</v>
      </c>
      <c r="E2656" s="49" t="n">
        <v>5</v>
      </c>
      <c r="F2656" s="48" t="s">
        <v>1128</v>
      </c>
      <c r="G2656" s="50" t="n">
        <v>201.6</v>
      </c>
      <c r="H2656" s="50" t="n">
        <f aca="false">IF(G2656&gt;0,G2656-G2656*$H$8,"")</f>
        <v>201.6</v>
      </c>
      <c r="I2656" s="49"/>
    </row>
    <row r="2657" customFormat="false" ht="11.25" hidden="false" customHeight="false" outlineLevel="3" collapsed="false">
      <c r="A2657" s="4"/>
      <c r="B2657" s="46" t="s">
        <v>6414</v>
      </c>
      <c r="C2657" s="47" t="s">
        <v>6415</v>
      </c>
      <c r="D2657" s="48" t="s">
        <v>6416</v>
      </c>
      <c r="E2657" s="49" t="n">
        <v>5</v>
      </c>
      <c r="F2657" s="48" t="s">
        <v>1128</v>
      </c>
      <c r="G2657" s="50" t="n">
        <v>201.6</v>
      </c>
      <c r="H2657" s="50" t="n">
        <f aca="false">IF(G2657&gt;0,G2657-G2657*$H$8,"")</f>
        <v>201.6</v>
      </c>
      <c r="I2657" s="49"/>
    </row>
    <row r="2658" customFormat="false" ht="11.25" hidden="false" customHeight="false" outlineLevel="3" collapsed="false">
      <c r="A2658" s="4"/>
      <c r="B2658" s="46" t="s">
        <v>6417</v>
      </c>
      <c r="C2658" s="47" t="s">
        <v>6418</v>
      </c>
      <c r="D2658" s="48" t="s">
        <v>6419</v>
      </c>
      <c r="E2658" s="49" t="n">
        <v>5</v>
      </c>
      <c r="F2658" s="48" t="s">
        <v>1128</v>
      </c>
      <c r="G2658" s="50" t="n">
        <v>201.6</v>
      </c>
      <c r="H2658" s="50" t="n">
        <f aca="false">IF(G2658&gt;0,G2658-G2658*$H$8,"")</f>
        <v>201.6</v>
      </c>
      <c r="I2658" s="49"/>
    </row>
    <row r="2659" customFormat="false" ht="11.25" hidden="false" customHeight="false" outlineLevel="3" collapsed="false">
      <c r="A2659" s="4"/>
      <c r="B2659" s="46" t="s">
        <v>6420</v>
      </c>
      <c r="C2659" s="47" t="s">
        <v>6421</v>
      </c>
      <c r="D2659" s="48" t="s">
        <v>6422</v>
      </c>
      <c r="E2659" s="49" t="n">
        <v>5</v>
      </c>
      <c r="F2659" s="48" t="s">
        <v>1128</v>
      </c>
      <c r="G2659" s="50" t="n">
        <v>201.6</v>
      </c>
      <c r="H2659" s="50" t="n">
        <f aca="false">IF(G2659&gt;0,G2659-G2659*$H$8,"")</f>
        <v>201.6</v>
      </c>
      <c r="I2659" s="49"/>
    </row>
    <row r="2660" customFormat="false" ht="11.25" hidden="false" customHeight="false" outlineLevel="3" collapsed="false">
      <c r="A2660" s="4"/>
      <c r="B2660" s="46" t="s">
        <v>6423</v>
      </c>
      <c r="C2660" s="47" t="s">
        <v>6424</v>
      </c>
      <c r="D2660" s="48" t="s">
        <v>6425</v>
      </c>
      <c r="E2660" s="49" t="n">
        <v>5</v>
      </c>
      <c r="F2660" s="48" t="s">
        <v>1128</v>
      </c>
      <c r="G2660" s="50" t="n">
        <v>201.6</v>
      </c>
      <c r="H2660" s="50" t="n">
        <f aca="false">IF(G2660&gt;0,G2660-G2660*$H$8,"")</f>
        <v>201.6</v>
      </c>
      <c r="I2660" s="49"/>
    </row>
    <row r="2661" customFormat="false" ht="11.25" hidden="false" customHeight="false" outlineLevel="3" collapsed="false">
      <c r="A2661" s="4"/>
      <c r="B2661" s="46" t="s">
        <v>6426</v>
      </c>
      <c r="C2661" s="47" t="s">
        <v>6427</v>
      </c>
      <c r="D2661" s="48" t="s">
        <v>6428</v>
      </c>
      <c r="E2661" s="49" t="n">
        <v>5</v>
      </c>
      <c r="F2661" s="48" t="s">
        <v>1128</v>
      </c>
      <c r="G2661" s="50" t="n">
        <v>201.6</v>
      </c>
      <c r="H2661" s="50" t="n">
        <f aca="false">IF(G2661&gt;0,G2661-G2661*$H$8,"")</f>
        <v>201.6</v>
      </c>
      <c r="I2661" s="49"/>
    </row>
    <row r="2662" customFormat="false" ht="11.25" hidden="false" customHeight="false" outlineLevel="3" collapsed="false">
      <c r="A2662" s="4"/>
      <c r="B2662" s="46" t="s">
        <v>6429</v>
      </c>
      <c r="C2662" s="47" t="s">
        <v>6430</v>
      </c>
      <c r="D2662" s="48" t="s">
        <v>6431</v>
      </c>
      <c r="E2662" s="49" t="n">
        <v>5</v>
      </c>
      <c r="F2662" s="48" t="s">
        <v>1128</v>
      </c>
      <c r="G2662" s="50" t="n">
        <v>201.6</v>
      </c>
      <c r="H2662" s="50" t="n">
        <f aca="false">IF(G2662&gt;0,G2662-G2662*$H$8,"")</f>
        <v>201.6</v>
      </c>
      <c r="I2662" s="49"/>
    </row>
    <row r="2663" customFormat="false" ht="11.25" hidden="false" customHeight="false" outlineLevel="3" collapsed="false">
      <c r="A2663" s="4"/>
      <c r="B2663" s="46" t="s">
        <v>6432</v>
      </c>
      <c r="C2663" s="47" t="s">
        <v>6433</v>
      </c>
      <c r="D2663" s="48" t="s">
        <v>6434</v>
      </c>
      <c r="E2663" s="49" t="n">
        <v>5</v>
      </c>
      <c r="F2663" s="48" t="s">
        <v>1128</v>
      </c>
      <c r="G2663" s="50" t="n">
        <v>201.6</v>
      </c>
      <c r="H2663" s="50" t="n">
        <f aca="false">IF(G2663&gt;0,G2663-G2663*$H$8,"")</f>
        <v>201.6</v>
      </c>
      <c r="I2663" s="49"/>
    </row>
    <row r="2664" customFormat="false" ht="11.25" hidden="false" customHeight="false" outlineLevel="3" collapsed="false">
      <c r="A2664" s="4"/>
      <c r="B2664" s="46" t="s">
        <v>6435</v>
      </c>
      <c r="C2664" s="47" t="s">
        <v>6436</v>
      </c>
      <c r="D2664" s="48" t="s">
        <v>6437</v>
      </c>
      <c r="E2664" s="49" t="n">
        <v>5</v>
      </c>
      <c r="F2664" s="48" t="s">
        <v>1128</v>
      </c>
      <c r="G2664" s="50" t="n">
        <v>201.6</v>
      </c>
      <c r="H2664" s="50" t="n">
        <f aca="false">IF(G2664&gt;0,G2664-G2664*$H$8,"")</f>
        <v>201.6</v>
      </c>
      <c r="I2664" s="49"/>
    </row>
    <row r="2665" customFormat="false" ht="11.25" hidden="false" customHeight="false" outlineLevel="3" collapsed="false">
      <c r="A2665" s="4"/>
      <c r="B2665" s="46" t="s">
        <v>6438</v>
      </c>
      <c r="C2665" s="47" t="s">
        <v>6439</v>
      </c>
      <c r="D2665" s="48" t="s">
        <v>6440</v>
      </c>
      <c r="E2665" s="49" t="n">
        <v>5</v>
      </c>
      <c r="F2665" s="48" t="s">
        <v>1128</v>
      </c>
      <c r="G2665" s="50" t="n">
        <v>216.09</v>
      </c>
      <c r="H2665" s="50" t="n">
        <f aca="false">IF(G2665&gt;0,G2665-G2665*$H$8,"")</f>
        <v>216.09</v>
      </c>
      <c r="I2665" s="49"/>
    </row>
    <row r="2666" customFormat="false" ht="11.25" hidden="false" customHeight="false" outlineLevel="3" collapsed="false">
      <c r="A2666" s="4"/>
      <c r="B2666" s="46" t="s">
        <v>6441</v>
      </c>
      <c r="C2666" s="47" t="s">
        <v>6442</v>
      </c>
      <c r="D2666" s="48" t="s">
        <v>6443</v>
      </c>
      <c r="E2666" s="49" t="n">
        <v>5</v>
      </c>
      <c r="F2666" s="48" t="s">
        <v>1128</v>
      </c>
      <c r="G2666" s="50" t="n">
        <v>216.09</v>
      </c>
      <c r="H2666" s="50" t="n">
        <f aca="false">IF(G2666&gt;0,G2666-G2666*$H$8,"")</f>
        <v>216.09</v>
      </c>
      <c r="I2666" s="49"/>
    </row>
    <row r="2667" customFormat="false" ht="12" hidden="false" customHeight="false" outlineLevel="2" collapsed="false">
      <c r="A2667" s="4"/>
      <c r="B2667" s="40"/>
      <c r="C2667" s="41" t="s">
        <v>6444</v>
      </c>
      <c r="D2667" s="42"/>
      <c r="E2667" s="40"/>
      <c r="F2667" s="42"/>
      <c r="G2667" s="40"/>
      <c r="H2667" s="40" t="str">
        <f aca="false">IF(G2667&gt;0,G2667-G2667*$H$8,"")</f>
        <v/>
      </c>
      <c r="I2667" s="40"/>
    </row>
    <row r="2668" customFormat="false" ht="11.25" hidden="false" customHeight="false" outlineLevel="3" collapsed="false">
      <c r="A2668" s="4"/>
      <c r="B2668" s="46" t="s">
        <v>6445</v>
      </c>
      <c r="C2668" s="47" t="s">
        <v>6446</v>
      </c>
      <c r="D2668" s="48" t="s">
        <v>5898</v>
      </c>
      <c r="E2668" s="49" t="n">
        <v>10</v>
      </c>
      <c r="F2668" s="48" t="s">
        <v>1128</v>
      </c>
      <c r="G2668" s="50" t="n">
        <v>4.41</v>
      </c>
      <c r="H2668" s="50" t="n">
        <f aca="false">IF(G2668&gt;0,G2668-G2668*$H$8,"")</f>
        <v>4.41</v>
      </c>
      <c r="I2668" s="49"/>
    </row>
    <row r="2669" customFormat="false" ht="11.25" hidden="false" customHeight="false" outlineLevel="3" collapsed="false">
      <c r="A2669" s="4"/>
      <c r="B2669" s="46" t="s">
        <v>6447</v>
      </c>
      <c r="C2669" s="47" t="s">
        <v>6448</v>
      </c>
      <c r="D2669" s="48" t="s">
        <v>5901</v>
      </c>
      <c r="E2669" s="49" t="n">
        <v>10</v>
      </c>
      <c r="F2669" s="48" t="s">
        <v>1128</v>
      </c>
      <c r="G2669" s="50" t="n">
        <v>4.41</v>
      </c>
      <c r="H2669" s="50" t="n">
        <f aca="false">IF(G2669&gt;0,G2669-G2669*$H$8,"")</f>
        <v>4.41</v>
      </c>
      <c r="I2669" s="49"/>
    </row>
    <row r="2670" customFormat="false" ht="11.25" hidden="false" customHeight="false" outlineLevel="3" collapsed="false">
      <c r="A2670" s="4"/>
      <c r="B2670" s="46" t="s">
        <v>6449</v>
      </c>
      <c r="C2670" s="47" t="s">
        <v>6450</v>
      </c>
      <c r="D2670" s="48" t="s">
        <v>5904</v>
      </c>
      <c r="E2670" s="49" t="n">
        <v>10</v>
      </c>
      <c r="F2670" s="48" t="s">
        <v>1128</v>
      </c>
      <c r="G2670" s="50" t="n">
        <v>4.41</v>
      </c>
      <c r="H2670" s="50" t="n">
        <f aca="false">IF(G2670&gt;0,G2670-G2670*$H$8,"")</f>
        <v>4.41</v>
      </c>
      <c r="I2670" s="49"/>
    </row>
    <row r="2671" customFormat="false" ht="11.25" hidden="false" customHeight="false" outlineLevel="3" collapsed="false">
      <c r="A2671" s="4"/>
      <c r="B2671" s="46" t="s">
        <v>6451</v>
      </c>
      <c r="C2671" s="47" t="s">
        <v>6452</v>
      </c>
      <c r="D2671" s="48" t="s">
        <v>5907</v>
      </c>
      <c r="E2671" s="49" t="n">
        <v>10</v>
      </c>
      <c r="F2671" s="48" t="s">
        <v>1128</v>
      </c>
      <c r="G2671" s="50" t="n">
        <v>4.41</v>
      </c>
      <c r="H2671" s="50" t="n">
        <f aca="false">IF(G2671&gt;0,G2671-G2671*$H$8,"")</f>
        <v>4.41</v>
      </c>
      <c r="I2671" s="49"/>
    </row>
    <row r="2672" customFormat="false" ht="11.25" hidden="false" customHeight="false" outlineLevel="3" collapsed="false">
      <c r="A2672" s="4"/>
      <c r="B2672" s="46" t="s">
        <v>6453</v>
      </c>
      <c r="C2672" s="47" t="s">
        <v>6454</v>
      </c>
      <c r="D2672" s="48" t="s">
        <v>5910</v>
      </c>
      <c r="E2672" s="49" t="n">
        <v>10</v>
      </c>
      <c r="F2672" s="48" t="s">
        <v>1128</v>
      </c>
      <c r="G2672" s="50" t="n">
        <v>4.41</v>
      </c>
      <c r="H2672" s="50" t="n">
        <f aca="false">IF(G2672&gt;0,G2672-G2672*$H$8,"")</f>
        <v>4.41</v>
      </c>
      <c r="I2672" s="49"/>
    </row>
    <row r="2673" customFormat="false" ht="11.25" hidden="false" customHeight="false" outlineLevel="3" collapsed="false">
      <c r="A2673" s="4"/>
      <c r="B2673" s="46" t="s">
        <v>6455</v>
      </c>
      <c r="C2673" s="47" t="s">
        <v>6456</v>
      </c>
      <c r="D2673" s="48" t="s">
        <v>5715</v>
      </c>
      <c r="E2673" s="49" t="n">
        <v>10</v>
      </c>
      <c r="F2673" s="48" t="s">
        <v>1128</v>
      </c>
      <c r="G2673" s="50" t="n">
        <v>4.41</v>
      </c>
      <c r="H2673" s="50" t="n">
        <f aca="false">IF(G2673&gt;0,G2673-G2673*$H$8,"")</f>
        <v>4.41</v>
      </c>
      <c r="I2673" s="49"/>
    </row>
    <row r="2674" customFormat="false" ht="11.25" hidden="false" customHeight="false" outlineLevel="3" collapsed="false">
      <c r="A2674" s="4"/>
      <c r="B2674" s="46" t="s">
        <v>6457</v>
      </c>
      <c r="C2674" s="47" t="s">
        <v>6458</v>
      </c>
      <c r="D2674" s="48" t="s">
        <v>5718</v>
      </c>
      <c r="E2674" s="49" t="n">
        <v>10</v>
      </c>
      <c r="F2674" s="48" t="s">
        <v>1128</v>
      </c>
      <c r="G2674" s="50" t="n">
        <v>4.41</v>
      </c>
      <c r="H2674" s="50" t="n">
        <f aca="false">IF(G2674&gt;0,G2674-G2674*$H$8,"")</f>
        <v>4.41</v>
      </c>
      <c r="I2674" s="49"/>
    </row>
    <row r="2675" customFormat="false" ht="11.25" hidden="false" customHeight="false" outlineLevel="3" collapsed="false">
      <c r="A2675" s="4"/>
      <c r="B2675" s="46" t="s">
        <v>6459</v>
      </c>
      <c r="C2675" s="47" t="s">
        <v>6460</v>
      </c>
      <c r="D2675" s="48" t="s">
        <v>5721</v>
      </c>
      <c r="E2675" s="49" t="n">
        <v>10</v>
      </c>
      <c r="F2675" s="48" t="s">
        <v>1128</v>
      </c>
      <c r="G2675" s="50" t="n">
        <v>4.41</v>
      </c>
      <c r="H2675" s="50" t="n">
        <f aca="false">IF(G2675&gt;0,G2675-G2675*$H$8,"")</f>
        <v>4.41</v>
      </c>
      <c r="I2675" s="49"/>
    </row>
    <row r="2676" customFormat="false" ht="11.25" hidden="false" customHeight="false" outlineLevel="3" collapsed="false">
      <c r="A2676" s="4"/>
      <c r="B2676" s="46" t="s">
        <v>6461</v>
      </c>
      <c r="C2676" s="47" t="s">
        <v>6462</v>
      </c>
      <c r="D2676" s="48" t="s">
        <v>5724</v>
      </c>
      <c r="E2676" s="49" t="n">
        <v>10</v>
      </c>
      <c r="F2676" s="48" t="s">
        <v>1128</v>
      </c>
      <c r="G2676" s="50" t="n">
        <v>4.41</v>
      </c>
      <c r="H2676" s="50" t="n">
        <f aca="false">IF(G2676&gt;0,G2676-G2676*$H$8,"")</f>
        <v>4.41</v>
      </c>
      <c r="I2676" s="49"/>
    </row>
    <row r="2677" customFormat="false" ht="11.25" hidden="false" customHeight="false" outlineLevel="3" collapsed="false">
      <c r="A2677" s="4"/>
      <c r="B2677" s="46" t="s">
        <v>6463</v>
      </c>
      <c r="C2677" s="47" t="s">
        <v>6464</v>
      </c>
      <c r="D2677" s="48" t="s">
        <v>5727</v>
      </c>
      <c r="E2677" s="49" t="n">
        <v>10</v>
      </c>
      <c r="F2677" s="48" t="s">
        <v>1128</v>
      </c>
      <c r="G2677" s="50" t="n">
        <v>4.41</v>
      </c>
      <c r="H2677" s="50" t="n">
        <f aca="false">IF(G2677&gt;0,G2677-G2677*$H$8,"")</f>
        <v>4.41</v>
      </c>
      <c r="I2677" s="49"/>
    </row>
    <row r="2678" customFormat="false" ht="11.25" hidden="false" customHeight="false" outlineLevel="3" collapsed="false">
      <c r="A2678" s="4"/>
      <c r="B2678" s="46" t="s">
        <v>6465</v>
      </c>
      <c r="C2678" s="47" t="s">
        <v>6466</v>
      </c>
      <c r="D2678" s="48" t="s">
        <v>5730</v>
      </c>
      <c r="E2678" s="49" t="n">
        <v>10</v>
      </c>
      <c r="F2678" s="48" t="s">
        <v>1128</v>
      </c>
      <c r="G2678" s="50" t="n">
        <v>5.04</v>
      </c>
      <c r="H2678" s="50" t="n">
        <f aca="false">IF(G2678&gt;0,G2678-G2678*$H$8,"")</f>
        <v>5.04</v>
      </c>
      <c r="I2678" s="49"/>
    </row>
    <row r="2679" customFormat="false" ht="11.25" hidden="false" customHeight="false" outlineLevel="3" collapsed="false">
      <c r="A2679" s="4"/>
      <c r="B2679" s="46" t="s">
        <v>6467</v>
      </c>
      <c r="C2679" s="47" t="s">
        <v>6468</v>
      </c>
      <c r="D2679" s="48" t="s">
        <v>5733</v>
      </c>
      <c r="E2679" s="49" t="n">
        <v>10</v>
      </c>
      <c r="F2679" s="48" t="s">
        <v>1128</v>
      </c>
      <c r="G2679" s="50" t="n">
        <v>5.04</v>
      </c>
      <c r="H2679" s="50" t="n">
        <f aca="false">IF(G2679&gt;0,G2679-G2679*$H$8,"")</f>
        <v>5.04</v>
      </c>
      <c r="I2679" s="49"/>
    </row>
    <row r="2680" customFormat="false" ht="11.25" hidden="false" customHeight="false" outlineLevel="3" collapsed="false">
      <c r="A2680" s="4"/>
      <c r="B2680" s="46" t="s">
        <v>6469</v>
      </c>
      <c r="C2680" s="47" t="s">
        <v>6470</v>
      </c>
      <c r="D2680" s="48" t="s">
        <v>5736</v>
      </c>
      <c r="E2680" s="49" t="n">
        <v>10</v>
      </c>
      <c r="F2680" s="48" t="s">
        <v>1128</v>
      </c>
      <c r="G2680" s="50" t="n">
        <v>5.04</v>
      </c>
      <c r="H2680" s="50" t="n">
        <f aca="false">IF(G2680&gt;0,G2680-G2680*$H$8,"")</f>
        <v>5.04</v>
      </c>
      <c r="I2680" s="49"/>
    </row>
    <row r="2681" customFormat="false" ht="11.25" hidden="false" customHeight="false" outlineLevel="3" collapsed="false">
      <c r="A2681" s="4"/>
      <c r="B2681" s="46" t="s">
        <v>6471</v>
      </c>
      <c r="C2681" s="47" t="s">
        <v>6472</v>
      </c>
      <c r="D2681" s="48" t="s">
        <v>5739</v>
      </c>
      <c r="E2681" s="49" t="n">
        <v>10</v>
      </c>
      <c r="F2681" s="48" t="s">
        <v>1128</v>
      </c>
      <c r="G2681" s="50" t="n">
        <v>5.04</v>
      </c>
      <c r="H2681" s="50" t="n">
        <f aca="false">IF(G2681&gt;0,G2681-G2681*$H$8,"")</f>
        <v>5.04</v>
      </c>
      <c r="I2681" s="49"/>
    </row>
    <row r="2682" customFormat="false" ht="11.25" hidden="false" customHeight="false" outlineLevel="3" collapsed="false">
      <c r="A2682" s="4"/>
      <c r="B2682" s="46" t="s">
        <v>6473</v>
      </c>
      <c r="C2682" s="47" t="s">
        <v>6474</v>
      </c>
      <c r="D2682" s="48" t="s">
        <v>5742</v>
      </c>
      <c r="E2682" s="49" t="n">
        <v>10</v>
      </c>
      <c r="F2682" s="48" t="s">
        <v>1128</v>
      </c>
      <c r="G2682" s="50" t="n">
        <v>5.04</v>
      </c>
      <c r="H2682" s="50" t="n">
        <f aca="false">IF(G2682&gt;0,G2682-G2682*$H$8,"")</f>
        <v>5.04</v>
      </c>
      <c r="I2682" s="49"/>
    </row>
    <row r="2683" customFormat="false" ht="11.25" hidden="false" customHeight="false" outlineLevel="3" collapsed="false">
      <c r="A2683" s="4"/>
      <c r="B2683" s="46" t="s">
        <v>6475</v>
      </c>
      <c r="C2683" s="47" t="s">
        <v>6476</v>
      </c>
      <c r="D2683" s="48" t="s">
        <v>5745</v>
      </c>
      <c r="E2683" s="49" t="n">
        <v>10</v>
      </c>
      <c r="F2683" s="48" t="s">
        <v>1128</v>
      </c>
      <c r="G2683" s="50" t="n">
        <v>5.04</v>
      </c>
      <c r="H2683" s="50" t="n">
        <f aca="false">IF(G2683&gt;0,G2683-G2683*$H$8,"")</f>
        <v>5.04</v>
      </c>
      <c r="I2683" s="49"/>
    </row>
    <row r="2684" customFormat="false" ht="11.25" hidden="false" customHeight="false" outlineLevel="3" collapsed="false">
      <c r="A2684" s="4"/>
      <c r="B2684" s="46" t="s">
        <v>6477</v>
      </c>
      <c r="C2684" s="47" t="s">
        <v>6478</v>
      </c>
      <c r="D2684" s="48" t="s">
        <v>5748</v>
      </c>
      <c r="E2684" s="49" t="n">
        <v>10</v>
      </c>
      <c r="F2684" s="48" t="s">
        <v>1128</v>
      </c>
      <c r="G2684" s="50" t="n">
        <v>5.04</v>
      </c>
      <c r="H2684" s="50" t="n">
        <f aca="false">IF(G2684&gt;0,G2684-G2684*$H$8,"")</f>
        <v>5.04</v>
      </c>
      <c r="I2684" s="49"/>
    </row>
    <row r="2685" customFormat="false" ht="11.25" hidden="false" customHeight="false" outlineLevel="3" collapsed="false">
      <c r="A2685" s="4"/>
      <c r="B2685" s="46" t="s">
        <v>6479</v>
      </c>
      <c r="C2685" s="47" t="s">
        <v>6480</v>
      </c>
      <c r="D2685" s="48" t="s">
        <v>5751</v>
      </c>
      <c r="E2685" s="49" t="n">
        <v>10</v>
      </c>
      <c r="F2685" s="48" t="s">
        <v>1128</v>
      </c>
      <c r="G2685" s="50" t="n">
        <v>5.04</v>
      </c>
      <c r="H2685" s="50" t="n">
        <f aca="false">IF(G2685&gt;0,G2685-G2685*$H$8,"")</f>
        <v>5.04</v>
      </c>
      <c r="I2685" s="49"/>
    </row>
    <row r="2686" customFormat="false" ht="11.25" hidden="false" customHeight="false" outlineLevel="3" collapsed="false">
      <c r="A2686" s="4"/>
      <c r="B2686" s="46" t="s">
        <v>6481</v>
      </c>
      <c r="C2686" s="47" t="s">
        <v>6482</v>
      </c>
      <c r="D2686" s="48" t="s">
        <v>5754</v>
      </c>
      <c r="E2686" s="49" t="n">
        <v>10</v>
      </c>
      <c r="F2686" s="48" t="s">
        <v>1128</v>
      </c>
      <c r="G2686" s="50" t="n">
        <v>5.04</v>
      </c>
      <c r="H2686" s="50" t="n">
        <f aca="false">IF(G2686&gt;0,G2686-G2686*$H$8,"")</f>
        <v>5.04</v>
      </c>
      <c r="I2686" s="49"/>
    </row>
    <row r="2687" customFormat="false" ht="11.25" hidden="false" customHeight="false" outlineLevel="3" collapsed="false">
      <c r="A2687" s="4"/>
      <c r="B2687" s="46" t="s">
        <v>6483</v>
      </c>
      <c r="C2687" s="47" t="s">
        <v>6484</v>
      </c>
      <c r="D2687" s="48" t="s">
        <v>5757</v>
      </c>
      <c r="E2687" s="49" t="n">
        <v>10</v>
      </c>
      <c r="F2687" s="48" t="s">
        <v>1128</v>
      </c>
      <c r="G2687" s="50" t="n">
        <v>5.04</v>
      </c>
      <c r="H2687" s="50" t="n">
        <f aca="false">IF(G2687&gt;0,G2687-G2687*$H$8,"")</f>
        <v>5.04</v>
      </c>
      <c r="I2687" s="49"/>
    </row>
    <row r="2688" customFormat="false" ht="11.25" hidden="false" customHeight="false" outlineLevel="3" collapsed="false">
      <c r="A2688" s="4"/>
      <c r="B2688" s="46" t="s">
        <v>6485</v>
      </c>
      <c r="C2688" s="47" t="s">
        <v>6486</v>
      </c>
      <c r="D2688" s="48" t="s">
        <v>5760</v>
      </c>
      <c r="E2688" s="49" t="n">
        <v>10</v>
      </c>
      <c r="F2688" s="48" t="s">
        <v>1128</v>
      </c>
      <c r="G2688" s="50" t="n">
        <v>5.04</v>
      </c>
      <c r="H2688" s="50" t="n">
        <f aca="false">IF(G2688&gt;0,G2688-G2688*$H$8,"")</f>
        <v>5.04</v>
      </c>
      <c r="I2688" s="49"/>
    </row>
    <row r="2689" customFormat="false" ht="11.25" hidden="false" customHeight="false" outlineLevel="3" collapsed="false">
      <c r="A2689" s="4"/>
      <c r="B2689" s="46" t="s">
        <v>6487</v>
      </c>
      <c r="C2689" s="47" t="s">
        <v>6488</v>
      </c>
      <c r="D2689" s="48" t="s">
        <v>5763</v>
      </c>
      <c r="E2689" s="49" t="n">
        <v>10</v>
      </c>
      <c r="F2689" s="48" t="s">
        <v>1128</v>
      </c>
      <c r="G2689" s="50" t="n">
        <v>5.67</v>
      </c>
      <c r="H2689" s="50" t="n">
        <f aca="false">IF(G2689&gt;0,G2689-G2689*$H$8,"")</f>
        <v>5.67</v>
      </c>
      <c r="I2689" s="49"/>
    </row>
    <row r="2690" customFormat="false" ht="11.25" hidden="false" customHeight="false" outlineLevel="3" collapsed="false">
      <c r="A2690" s="4"/>
      <c r="B2690" s="46" t="s">
        <v>6489</v>
      </c>
      <c r="C2690" s="47" t="s">
        <v>6490</v>
      </c>
      <c r="D2690" s="48" t="s">
        <v>5766</v>
      </c>
      <c r="E2690" s="49" t="n">
        <v>10</v>
      </c>
      <c r="F2690" s="48" t="s">
        <v>1128</v>
      </c>
      <c r="G2690" s="50" t="n">
        <v>5.67</v>
      </c>
      <c r="H2690" s="50" t="n">
        <f aca="false">IF(G2690&gt;0,G2690-G2690*$H$8,"")</f>
        <v>5.67</v>
      </c>
      <c r="I2690" s="49"/>
    </row>
    <row r="2691" customFormat="false" ht="11.25" hidden="false" customHeight="false" outlineLevel="3" collapsed="false">
      <c r="A2691" s="4"/>
      <c r="B2691" s="46" t="s">
        <v>6491</v>
      </c>
      <c r="C2691" s="47" t="s">
        <v>6492</v>
      </c>
      <c r="D2691" s="48" t="s">
        <v>5769</v>
      </c>
      <c r="E2691" s="49" t="n">
        <v>10</v>
      </c>
      <c r="F2691" s="48" t="s">
        <v>1128</v>
      </c>
      <c r="G2691" s="50" t="n">
        <v>5.67</v>
      </c>
      <c r="H2691" s="50" t="n">
        <f aca="false">IF(G2691&gt;0,G2691-G2691*$H$8,"")</f>
        <v>5.67</v>
      </c>
      <c r="I2691" s="49"/>
    </row>
    <row r="2692" customFormat="false" ht="11.25" hidden="false" customHeight="false" outlineLevel="3" collapsed="false">
      <c r="A2692" s="4"/>
      <c r="B2692" s="46" t="s">
        <v>6493</v>
      </c>
      <c r="C2692" s="47" t="s">
        <v>6494</v>
      </c>
      <c r="D2692" s="48" t="s">
        <v>5951</v>
      </c>
      <c r="E2692" s="49" t="n">
        <v>10</v>
      </c>
      <c r="F2692" s="48" t="s">
        <v>1128</v>
      </c>
      <c r="G2692" s="50" t="n">
        <v>5.67</v>
      </c>
      <c r="H2692" s="50" t="n">
        <f aca="false">IF(G2692&gt;0,G2692-G2692*$H$8,"")</f>
        <v>5.67</v>
      </c>
      <c r="I2692" s="49"/>
    </row>
    <row r="2693" customFormat="false" ht="11.25" hidden="false" customHeight="false" outlineLevel="3" collapsed="false">
      <c r="A2693" s="4"/>
      <c r="B2693" s="46" t="s">
        <v>6495</v>
      </c>
      <c r="C2693" s="47" t="s">
        <v>6496</v>
      </c>
      <c r="D2693" s="48" t="s">
        <v>5772</v>
      </c>
      <c r="E2693" s="49" t="n">
        <v>10</v>
      </c>
      <c r="F2693" s="48" t="s">
        <v>1128</v>
      </c>
      <c r="G2693" s="50" t="n">
        <v>5.67</v>
      </c>
      <c r="H2693" s="50" t="n">
        <f aca="false">IF(G2693&gt;0,G2693-G2693*$H$8,"")</f>
        <v>5.67</v>
      </c>
      <c r="I2693" s="49"/>
    </row>
    <row r="2694" customFormat="false" ht="11.25" hidden="false" customHeight="false" outlineLevel="3" collapsed="false">
      <c r="A2694" s="4"/>
      <c r="B2694" s="46" t="s">
        <v>6497</v>
      </c>
      <c r="C2694" s="47" t="s">
        <v>6498</v>
      </c>
      <c r="D2694" s="48" t="s">
        <v>5775</v>
      </c>
      <c r="E2694" s="49" t="n">
        <v>10</v>
      </c>
      <c r="F2694" s="48" t="s">
        <v>1128</v>
      </c>
      <c r="G2694" s="50" t="n">
        <v>6.93</v>
      </c>
      <c r="H2694" s="50" t="n">
        <f aca="false">IF(G2694&gt;0,G2694-G2694*$H$8,"")</f>
        <v>6.93</v>
      </c>
      <c r="I2694" s="49"/>
    </row>
    <row r="2695" customFormat="false" ht="11.25" hidden="false" customHeight="false" outlineLevel="3" collapsed="false">
      <c r="A2695" s="4"/>
      <c r="B2695" s="46" t="s">
        <v>6499</v>
      </c>
      <c r="C2695" s="47" t="s">
        <v>6500</v>
      </c>
      <c r="D2695" s="48" t="s">
        <v>5778</v>
      </c>
      <c r="E2695" s="49" t="n">
        <v>10</v>
      </c>
      <c r="F2695" s="48" t="s">
        <v>1128</v>
      </c>
      <c r="G2695" s="50" t="n">
        <v>6.93</v>
      </c>
      <c r="H2695" s="50" t="n">
        <f aca="false">IF(G2695&gt;0,G2695-G2695*$H$8,"")</f>
        <v>6.93</v>
      </c>
      <c r="I2695" s="49"/>
    </row>
    <row r="2696" customFormat="false" ht="11.25" hidden="false" customHeight="false" outlineLevel="3" collapsed="false">
      <c r="A2696" s="4"/>
      <c r="B2696" s="46" t="s">
        <v>6501</v>
      </c>
      <c r="C2696" s="47" t="s">
        <v>6502</v>
      </c>
      <c r="D2696" s="48" t="s">
        <v>5781</v>
      </c>
      <c r="E2696" s="49" t="n">
        <v>10</v>
      </c>
      <c r="F2696" s="48" t="s">
        <v>1128</v>
      </c>
      <c r="G2696" s="50" t="n">
        <v>6.93</v>
      </c>
      <c r="H2696" s="50" t="n">
        <f aca="false">IF(G2696&gt;0,G2696-G2696*$H$8,"")</f>
        <v>6.93</v>
      </c>
      <c r="I2696" s="49"/>
    </row>
    <row r="2697" customFormat="false" ht="11.25" hidden="false" customHeight="false" outlineLevel="3" collapsed="false">
      <c r="A2697" s="4"/>
      <c r="B2697" s="46" t="s">
        <v>6503</v>
      </c>
      <c r="C2697" s="47" t="s">
        <v>6504</v>
      </c>
      <c r="D2697" s="48" t="s">
        <v>5962</v>
      </c>
      <c r="E2697" s="49" t="n">
        <v>10</v>
      </c>
      <c r="F2697" s="48" t="s">
        <v>1128</v>
      </c>
      <c r="G2697" s="50" t="n">
        <v>6.93</v>
      </c>
      <c r="H2697" s="50" t="n">
        <f aca="false">IF(G2697&gt;0,G2697-G2697*$H$8,"")</f>
        <v>6.93</v>
      </c>
      <c r="I2697" s="49"/>
    </row>
    <row r="2698" customFormat="false" ht="11.25" hidden="false" customHeight="false" outlineLevel="3" collapsed="false">
      <c r="A2698" s="4"/>
      <c r="B2698" s="46" t="s">
        <v>6505</v>
      </c>
      <c r="C2698" s="47" t="s">
        <v>6506</v>
      </c>
      <c r="D2698" s="48" t="s">
        <v>5784</v>
      </c>
      <c r="E2698" s="49" t="n">
        <v>10</v>
      </c>
      <c r="F2698" s="48" t="s">
        <v>1128</v>
      </c>
      <c r="G2698" s="50" t="n">
        <v>6.93</v>
      </c>
      <c r="H2698" s="50" t="n">
        <f aca="false">IF(G2698&gt;0,G2698-G2698*$H$8,"")</f>
        <v>6.93</v>
      </c>
      <c r="I2698" s="49"/>
    </row>
    <row r="2699" customFormat="false" ht="11.25" hidden="false" customHeight="false" outlineLevel="3" collapsed="false">
      <c r="A2699" s="4"/>
      <c r="B2699" s="46" t="s">
        <v>6507</v>
      </c>
      <c r="C2699" s="47" t="s">
        <v>6508</v>
      </c>
      <c r="D2699" s="48" t="s">
        <v>5787</v>
      </c>
      <c r="E2699" s="49" t="n">
        <v>10</v>
      </c>
      <c r="F2699" s="48" t="s">
        <v>1128</v>
      </c>
      <c r="G2699" s="50" t="n">
        <v>8.82</v>
      </c>
      <c r="H2699" s="50" t="n">
        <f aca="false">IF(G2699&gt;0,G2699-G2699*$H$8,"")</f>
        <v>8.82</v>
      </c>
      <c r="I2699" s="49"/>
    </row>
    <row r="2700" customFormat="false" ht="11.25" hidden="false" customHeight="false" outlineLevel="3" collapsed="false">
      <c r="A2700" s="4"/>
      <c r="B2700" s="46" t="s">
        <v>6509</v>
      </c>
      <c r="C2700" s="47" t="s">
        <v>6510</v>
      </c>
      <c r="D2700" s="48" t="s">
        <v>5790</v>
      </c>
      <c r="E2700" s="49" t="n">
        <v>10</v>
      </c>
      <c r="F2700" s="48" t="s">
        <v>1128</v>
      </c>
      <c r="G2700" s="50" t="n">
        <v>8.82</v>
      </c>
      <c r="H2700" s="50" t="n">
        <f aca="false">IF(G2700&gt;0,G2700-G2700*$H$8,"")</f>
        <v>8.82</v>
      </c>
      <c r="I2700" s="49"/>
    </row>
    <row r="2701" customFormat="false" ht="11.25" hidden="false" customHeight="false" outlineLevel="3" collapsed="false">
      <c r="A2701" s="4"/>
      <c r="B2701" s="46" t="s">
        <v>6511</v>
      </c>
      <c r="C2701" s="47" t="s">
        <v>6512</v>
      </c>
      <c r="D2701" s="48" t="s">
        <v>5793</v>
      </c>
      <c r="E2701" s="49" t="n">
        <v>10</v>
      </c>
      <c r="F2701" s="48" t="s">
        <v>1128</v>
      </c>
      <c r="G2701" s="50" t="n">
        <v>8.82</v>
      </c>
      <c r="H2701" s="50" t="n">
        <f aca="false">IF(G2701&gt;0,G2701-G2701*$H$8,"")</f>
        <v>8.82</v>
      </c>
      <c r="I2701" s="49"/>
    </row>
    <row r="2702" customFormat="false" ht="11.25" hidden="false" customHeight="false" outlineLevel="3" collapsed="false">
      <c r="A2702" s="4"/>
      <c r="B2702" s="46" t="s">
        <v>6513</v>
      </c>
      <c r="C2702" s="47" t="s">
        <v>6514</v>
      </c>
      <c r="D2702" s="48" t="s">
        <v>5796</v>
      </c>
      <c r="E2702" s="49" t="n">
        <v>10</v>
      </c>
      <c r="F2702" s="48" t="s">
        <v>1128</v>
      </c>
      <c r="G2702" s="50" t="n">
        <v>8.82</v>
      </c>
      <c r="H2702" s="50" t="n">
        <f aca="false">IF(G2702&gt;0,G2702-G2702*$H$8,"")</f>
        <v>8.82</v>
      </c>
      <c r="I2702" s="49"/>
    </row>
    <row r="2703" customFormat="false" ht="11.25" hidden="false" customHeight="false" outlineLevel="3" collapsed="false">
      <c r="A2703" s="4"/>
      <c r="B2703" s="46" t="s">
        <v>6515</v>
      </c>
      <c r="C2703" s="47" t="s">
        <v>6516</v>
      </c>
      <c r="D2703" s="48" t="s">
        <v>5799</v>
      </c>
      <c r="E2703" s="49" t="n">
        <v>10</v>
      </c>
      <c r="F2703" s="48" t="s">
        <v>1128</v>
      </c>
      <c r="G2703" s="50" t="n">
        <v>8.82</v>
      </c>
      <c r="H2703" s="50" t="n">
        <f aca="false">IF(G2703&gt;0,G2703-G2703*$H$8,"")</f>
        <v>8.82</v>
      </c>
      <c r="I2703" s="49"/>
    </row>
    <row r="2704" customFormat="false" ht="11.25" hidden="false" customHeight="false" outlineLevel="3" collapsed="false">
      <c r="A2704" s="4"/>
      <c r="B2704" s="46" t="s">
        <v>6517</v>
      </c>
      <c r="C2704" s="47" t="s">
        <v>6518</v>
      </c>
      <c r="D2704" s="48" t="s">
        <v>5802</v>
      </c>
      <c r="E2704" s="49" t="n">
        <v>10</v>
      </c>
      <c r="F2704" s="48" t="s">
        <v>1128</v>
      </c>
      <c r="G2704" s="50" t="n">
        <v>8.82</v>
      </c>
      <c r="H2704" s="50" t="n">
        <f aca="false">IF(G2704&gt;0,G2704-G2704*$H$8,"")</f>
        <v>8.82</v>
      </c>
      <c r="I2704" s="49"/>
    </row>
    <row r="2705" customFormat="false" ht="11.25" hidden="false" customHeight="false" outlineLevel="3" collapsed="false">
      <c r="A2705" s="4"/>
      <c r="B2705" s="46" t="s">
        <v>6519</v>
      </c>
      <c r="C2705" s="47" t="s">
        <v>6520</v>
      </c>
      <c r="D2705" s="48" t="s">
        <v>5805</v>
      </c>
      <c r="E2705" s="49" t="n">
        <v>10</v>
      </c>
      <c r="F2705" s="48" t="s">
        <v>1128</v>
      </c>
      <c r="G2705" s="50" t="n">
        <v>9.45</v>
      </c>
      <c r="H2705" s="50" t="n">
        <f aca="false">IF(G2705&gt;0,G2705-G2705*$H$8,"")</f>
        <v>9.45</v>
      </c>
      <c r="I2705" s="49"/>
    </row>
    <row r="2706" customFormat="false" ht="11.25" hidden="false" customHeight="false" outlineLevel="3" collapsed="false">
      <c r="A2706" s="4"/>
      <c r="B2706" s="46" t="s">
        <v>6521</v>
      </c>
      <c r="C2706" s="47" t="s">
        <v>6522</v>
      </c>
      <c r="D2706" s="48" t="s">
        <v>5981</v>
      </c>
      <c r="E2706" s="49" t="n">
        <v>10</v>
      </c>
      <c r="F2706" s="48" t="s">
        <v>1128</v>
      </c>
      <c r="G2706" s="50" t="n">
        <v>9.45</v>
      </c>
      <c r="H2706" s="50" t="n">
        <f aca="false">IF(G2706&gt;0,G2706-G2706*$H$8,"")</f>
        <v>9.45</v>
      </c>
      <c r="I2706" s="49"/>
    </row>
    <row r="2707" customFormat="false" ht="11.25" hidden="false" customHeight="false" outlineLevel="3" collapsed="false">
      <c r="A2707" s="4"/>
      <c r="B2707" s="46" t="s">
        <v>6523</v>
      </c>
      <c r="C2707" s="47" t="s">
        <v>6524</v>
      </c>
      <c r="D2707" s="48" t="s">
        <v>5984</v>
      </c>
      <c r="E2707" s="49" t="n">
        <v>10</v>
      </c>
      <c r="F2707" s="48" t="s">
        <v>1128</v>
      </c>
      <c r="G2707" s="50" t="n">
        <v>10.08</v>
      </c>
      <c r="H2707" s="50" t="n">
        <f aca="false">IF(G2707&gt;0,G2707-G2707*$H$8,"")</f>
        <v>10.08</v>
      </c>
      <c r="I2707" s="49"/>
    </row>
    <row r="2708" customFormat="false" ht="11.25" hidden="false" customHeight="false" outlineLevel="3" collapsed="false">
      <c r="A2708" s="4"/>
      <c r="B2708" s="46" t="s">
        <v>6525</v>
      </c>
      <c r="C2708" s="47" t="s">
        <v>6526</v>
      </c>
      <c r="D2708" s="48" t="s">
        <v>4826</v>
      </c>
      <c r="E2708" s="49" t="n">
        <v>10</v>
      </c>
      <c r="F2708" s="48" t="s">
        <v>1128</v>
      </c>
      <c r="G2708" s="50" t="n">
        <v>10.08</v>
      </c>
      <c r="H2708" s="50" t="n">
        <f aca="false">IF(G2708&gt;0,G2708-G2708*$H$8,"")</f>
        <v>10.08</v>
      </c>
      <c r="I2708" s="49"/>
    </row>
    <row r="2709" customFormat="false" ht="11.25" hidden="false" customHeight="false" outlineLevel="3" collapsed="false">
      <c r="A2709" s="4"/>
      <c r="B2709" s="46" t="s">
        <v>6527</v>
      </c>
      <c r="C2709" s="47" t="s">
        <v>6528</v>
      </c>
      <c r="D2709" s="48" t="s">
        <v>5810</v>
      </c>
      <c r="E2709" s="49" t="n">
        <v>10</v>
      </c>
      <c r="F2709" s="48" t="s">
        <v>1128</v>
      </c>
      <c r="G2709" s="50" t="n">
        <v>11.34</v>
      </c>
      <c r="H2709" s="50" t="n">
        <f aca="false">IF(G2709&gt;0,G2709-G2709*$H$8,"")</f>
        <v>11.34</v>
      </c>
      <c r="I2709" s="49"/>
    </row>
    <row r="2710" customFormat="false" ht="11.25" hidden="false" customHeight="false" outlineLevel="3" collapsed="false">
      <c r="A2710" s="4"/>
      <c r="B2710" s="46" t="s">
        <v>6529</v>
      </c>
      <c r="C2710" s="47" t="s">
        <v>6530</v>
      </c>
      <c r="D2710" s="48" t="s">
        <v>5813</v>
      </c>
      <c r="E2710" s="49" t="n">
        <v>10</v>
      </c>
      <c r="F2710" s="48" t="s">
        <v>1128</v>
      </c>
      <c r="G2710" s="50" t="n">
        <v>11.34</v>
      </c>
      <c r="H2710" s="50" t="n">
        <f aca="false">IF(G2710&gt;0,G2710-G2710*$H$8,"")</f>
        <v>11.34</v>
      </c>
      <c r="I2710" s="49"/>
    </row>
    <row r="2711" customFormat="false" ht="11.25" hidden="false" customHeight="false" outlineLevel="3" collapsed="false">
      <c r="A2711" s="4"/>
      <c r="B2711" s="46" t="s">
        <v>6531</v>
      </c>
      <c r="C2711" s="47" t="s">
        <v>6532</v>
      </c>
      <c r="D2711" s="48" t="s">
        <v>5816</v>
      </c>
      <c r="E2711" s="49" t="n">
        <v>10</v>
      </c>
      <c r="F2711" s="48" t="s">
        <v>1128</v>
      </c>
      <c r="G2711" s="50" t="n">
        <v>12.6</v>
      </c>
      <c r="H2711" s="50" t="n">
        <f aca="false">IF(G2711&gt;0,G2711-G2711*$H$8,"")</f>
        <v>12.6</v>
      </c>
      <c r="I2711" s="49"/>
    </row>
    <row r="2712" customFormat="false" ht="11.25" hidden="false" customHeight="false" outlineLevel="3" collapsed="false">
      <c r="A2712" s="4"/>
      <c r="B2712" s="46" t="s">
        <v>6533</v>
      </c>
      <c r="C2712" s="47" t="s">
        <v>6534</v>
      </c>
      <c r="D2712" s="48" t="s">
        <v>5819</v>
      </c>
      <c r="E2712" s="49" t="n">
        <v>10</v>
      </c>
      <c r="F2712" s="48" t="s">
        <v>1128</v>
      </c>
      <c r="G2712" s="50" t="n">
        <v>12.6</v>
      </c>
      <c r="H2712" s="50" t="n">
        <f aca="false">IF(G2712&gt;0,G2712-G2712*$H$8,"")</f>
        <v>12.6</v>
      </c>
      <c r="I2712" s="49"/>
    </row>
    <row r="2713" customFormat="false" ht="11.25" hidden="false" customHeight="false" outlineLevel="3" collapsed="false">
      <c r="A2713" s="4"/>
      <c r="B2713" s="46" t="s">
        <v>6535</v>
      </c>
      <c r="C2713" s="47" t="s">
        <v>6536</v>
      </c>
      <c r="D2713" s="48" t="s">
        <v>5822</v>
      </c>
      <c r="E2713" s="49" t="n">
        <v>10</v>
      </c>
      <c r="F2713" s="48" t="s">
        <v>1128</v>
      </c>
      <c r="G2713" s="50" t="n">
        <v>12.6</v>
      </c>
      <c r="H2713" s="50" t="n">
        <f aca="false">IF(G2713&gt;0,G2713-G2713*$H$8,"")</f>
        <v>12.6</v>
      </c>
      <c r="I2713" s="49"/>
    </row>
    <row r="2714" customFormat="false" ht="11.25" hidden="false" customHeight="false" outlineLevel="3" collapsed="false">
      <c r="A2714" s="4"/>
      <c r="B2714" s="46" t="s">
        <v>6537</v>
      </c>
      <c r="C2714" s="47" t="s">
        <v>6538</v>
      </c>
      <c r="D2714" s="48" t="s">
        <v>5825</v>
      </c>
      <c r="E2714" s="49" t="n">
        <v>10</v>
      </c>
      <c r="F2714" s="48" t="s">
        <v>1128</v>
      </c>
      <c r="G2714" s="50" t="n">
        <v>13.23</v>
      </c>
      <c r="H2714" s="50" t="n">
        <f aca="false">IF(G2714&gt;0,G2714-G2714*$H$8,"")</f>
        <v>13.23</v>
      </c>
      <c r="I2714" s="49"/>
    </row>
    <row r="2715" customFormat="false" ht="11.25" hidden="false" customHeight="false" outlineLevel="3" collapsed="false">
      <c r="A2715" s="4"/>
      <c r="B2715" s="46" t="s">
        <v>6539</v>
      </c>
      <c r="C2715" s="47" t="s">
        <v>6540</v>
      </c>
      <c r="D2715" s="48" t="s">
        <v>5828</v>
      </c>
      <c r="E2715" s="49" t="n">
        <v>10</v>
      </c>
      <c r="F2715" s="48" t="s">
        <v>1128</v>
      </c>
      <c r="G2715" s="50" t="n">
        <v>13.86</v>
      </c>
      <c r="H2715" s="50" t="n">
        <f aca="false">IF(G2715&gt;0,G2715-G2715*$H$8,"")</f>
        <v>13.86</v>
      </c>
      <c r="I2715" s="49"/>
    </row>
    <row r="2716" customFormat="false" ht="11.25" hidden="false" customHeight="false" outlineLevel="3" collapsed="false">
      <c r="A2716" s="4"/>
      <c r="B2716" s="46" t="s">
        <v>6541</v>
      </c>
      <c r="C2716" s="47" t="s">
        <v>6542</v>
      </c>
      <c r="D2716" s="48" t="s">
        <v>6003</v>
      </c>
      <c r="E2716" s="49" t="n">
        <v>10</v>
      </c>
      <c r="F2716" s="48" t="s">
        <v>1128</v>
      </c>
      <c r="G2716" s="50" t="n">
        <v>14.49</v>
      </c>
      <c r="H2716" s="50" t="n">
        <f aca="false">IF(G2716&gt;0,G2716-G2716*$H$8,"")</f>
        <v>14.49</v>
      </c>
      <c r="I2716" s="49"/>
    </row>
    <row r="2717" customFormat="false" ht="11.25" hidden="false" customHeight="false" outlineLevel="3" collapsed="false">
      <c r="A2717" s="4"/>
      <c r="B2717" s="46" t="s">
        <v>6543</v>
      </c>
      <c r="C2717" s="47" t="s">
        <v>6544</v>
      </c>
      <c r="D2717" s="48" t="s">
        <v>6006</v>
      </c>
      <c r="E2717" s="49" t="n">
        <v>10</v>
      </c>
      <c r="F2717" s="48" t="s">
        <v>1128</v>
      </c>
      <c r="G2717" s="50" t="n">
        <v>14.49</v>
      </c>
      <c r="H2717" s="50" t="n">
        <f aca="false">IF(G2717&gt;0,G2717-G2717*$H$8,"")</f>
        <v>14.49</v>
      </c>
      <c r="I2717" s="49"/>
    </row>
    <row r="2718" customFormat="false" ht="11.25" hidden="false" customHeight="false" outlineLevel="3" collapsed="false">
      <c r="A2718" s="4"/>
      <c r="B2718" s="46" t="s">
        <v>6545</v>
      </c>
      <c r="C2718" s="47" t="s">
        <v>6546</v>
      </c>
      <c r="D2718" s="48" t="s">
        <v>5831</v>
      </c>
      <c r="E2718" s="49" t="n">
        <v>10</v>
      </c>
      <c r="F2718" s="48" t="s">
        <v>1128</v>
      </c>
      <c r="G2718" s="50" t="n">
        <v>14.49</v>
      </c>
      <c r="H2718" s="50" t="n">
        <f aca="false">IF(G2718&gt;0,G2718-G2718*$H$8,"")</f>
        <v>14.49</v>
      </c>
      <c r="I2718" s="49"/>
    </row>
    <row r="2719" customFormat="false" ht="11.25" hidden="false" customHeight="false" outlineLevel="3" collapsed="false">
      <c r="A2719" s="4"/>
      <c r="B2719" s="46" t="s">
        <v>6547</v>
      </c>
      <c r="C2719" s="47" t="s">
        <v>6548</v>
      </c>
      <c r="D2719" s="48" t="s">
        <v>6011</v>
      </c>
      <c r="E2719" s="49" t="n">
        <v>10</v>
      </c>
      <c r="F2719" s="48" t="s">
        <v>1128</v>
      </c>
      <c r="G2719" s="50" t="n">
        <v>15.75</v>
      </c>
      <c r="H2719" s="50" t="n">
        <f aca="false">IF(G2719&gt;0,G2719-G2719*$H$8,"")</f>
        <v>15.75</v>
      </c>
      <c r="I2719" s="49"/>
    </row>
    <row r="2720" customFormat="false" ht="11.25" hidden="false" customHeight="false" outlineLevel="3" collapsed="false">
      <c r="A2720" s="4"/>
      <c r="B2720" s="46" t="s">
        <v>6549</v>
      </c>
      <c r="C2720" s="47" t="s">
        <v>6550</v>
      </c>
      <c r="D2720" s="48" t="s">
        <v>6014</v>
      </c>
      <c r="E2720" s="49" t="n">
        <v>10</v>
      </c>
      <c r="F2720" s="48" t="s">
        <v>1128</v>
      </c>
      <c r="G2720" s="50" t="n">
        <v>15.75</v>
      </c>
      <c r="H2720" s="50" t="n">
        <f aca="false">IF(G2720&gt;0,G2720-G2720*$H$8,"")</f>
        <v>15.75</v>
      </c>
      <c r="I2720" s="49"/>
    </row>
    <row r="2721" customFormat="false" ht="11.25" hidden="false" customHeight="false" outlineLevel="3" collapsed="false">
      <c r="A2721" s="4"/>
      <c r="B2721" s="46" t="s">
        <v>6551</v>
      </c>
      <c r="C2721" s="47" t="s">
        <v>6552</v>
      </c>
      <c r="D2721" s="48" t="s">
        <v>5834</v>
      </c>
      <c r="E2721" s="49" t="n">
        <v>10</v>
      </c>
      <c r="F2721" s="48" t="s">
        <v>1128</v>
      </c>
      <c r="G2721" s="50" t="n">
        <v>15.75</v>
      </c>
      <c r="H2721" s="50" t="n">
        <f aca="false">IF(G2721&gt;0,G2721-G2721*$H$8,"")</f>
        <v>15.75</v>
      </c>
      <c r="I2721" s="49"/>
    </row>
    <row r="2722" customFormat="false" ht="11.25" hidden="false" customHeight="false" outlineLevel="3" collapsed="false">
      <c r="A2722" s="4"/>
      <c r="B2722" s="46" t="s">
        <v>6553</v>
      </c>
      <c r="C2722" s="47" t="s">
        <v>6554</v>
      </c>
      <c r="D2722" s="48" t="s">
        <v>6019</v>
      </c>
      <c r="E2722" s="49" t="n">
        <v>10</v>
      </c>
      <c r="F2722" s="48" t="s">
        <v>1128</v>
      </c>
      <c r="G2722" s="50" t="n">
        <v>16.38</v>
      </c>
      <c r="H2722" s="50" t="n">
        <f aca="false">IF(G2722&gt;0,G2722-G2722*$H$8,"")</f>
        <v>16.38</v>
      </c>
      <c r="I2722" s="49"/>
    </row>
    <row r="2723" customFormat="false" ht="11.25" hidden="false" customHeight="false" outlineLevel="3" collapsed="false">
      <c r="A2723" s="4"/>
      <c r="B2723" s="46" t="s">
        <v>6555</v>
      </c>
      <c r="C2723" s="47" t="s">
        <v>6556</v>
      </c>
      <c r="D2723" s="48" t="s">
        <v>5837</v>
      </c>
      <c r="E2723" s="49" t="n">
        <v>10</v>
      </c>
      <c r="F2723" s="48" t="s">
        <v>1128</v>
      </c>
      <c r="G2723" s="50" t="n">
        <v>16.38</v>
      </c>
      <c r="H2723" s="50" t="n">
        <f aca="false">IF(G2723&gt;0,G2723-G2723*$H$8,"")</f>
        <v>16.38</v>
      </c>
      <c r="I2723" s="49"/>
    </row>
    <row r="2724" customFormat="false" ht="11.25" hidden="false" customHeight="false" outlineLevel="3" collapsed="false">
      <c r="A2724" s="4"/>
      <c r="B2724" s="46" t="s">
        <v>6557</v>
      </c>
      <c r="C2724" s="47" t="s">
        <v>6558</v>
      </c>
      <c r="D2724" s="48" t="s">
        <v>6024</v>
      </c>
      <c r="E2724" s="49" t="n">
        <v>10</v>
      </c>
      <c r="F2724" s="48" t="s">
        <v>1128</v>
      </c>
      <c r="G2724" s="50" t="n">
        <v>20.79</v>
      </c>
      <c r="H2724" s="50" t="n">
        <f aca="false">IF(G2724&gt;0,G2724-G2724*$H$8,"")</f>
        <v>20.79</v>
      </c>
      <c r="I2724" s="49"/>
    </row>
    <row r="2725" customFormat="false" ht="11.25" hidden="false" customHeight="false" outlineLevel="3" collapsed="false">
      <c r="A2725" s="4"/>
      <c r="B2725" s="46" t="s">
        <v>6559</v>
      </c>
      <c r="C2725" s="47" t="s">
        <v>6560</v>
      </c>
      <c r="D2725" s="48" t="s">
        <v>6027</v>
      </c>
      <c r="E2725" s="49" t="n">
        <v>10</v>
      </c>
      <c r="F2725" s="48" t="s">
        <v>1128</v>
      </c>
      <c r="G2725" s="50" t="n">
        <v>20.79</v>
      </c>
      <c r="H2725" s="50" t="n">
        <f aca="false">IF(G2725&gt;0,G2725-G2725*$H$8,"")</f>
        <v>20.79</v>
      </c>
      <c r="I2725" s="49"/>
    </row>
    <row r="2726" customFormat="false" ht="11.25" hidden="false" customHeight="false" outlineLevel="3" collapsed="false">
      <c r="A2726" s="4"/>
      <c r="B2726" s="46" t="s">
        <v>6561</v>
      </c>
      <c r="C2726" s="47" t="s">
        <v>6562</v>
      </c>
      <c r="D2726" s="48" t="s">
        <v>5840</v>
      </c>
      <c r="E2726" s="49" t="n">
        <v>10</v>
      </c>
      <c r="F2726" s="48" t="s">
        <v>1128</v>
      </c>
      <c r="G2726" s="50" t="n">
        <v>20.79</v>
      </c>
      <c r="H2726" s="50" t="n">
        <f aca="false">IF(G2726&gt;0,G2726-G2726*$H$8,"")</f>
        <v>20.79</v>
      </c>
      <c r="I2726" s="49"/>
    </row>
    <row r="2727" customFormat="false" ht="11.25" hidden="false" customHeight="false" outlineLevel="3" collapsed="false">
      <c r="A2727" s="4"/>
      <c r="B2727" s="46" t="s">
        <v>6563</v>
      </c>
      <c r="C2727" s="47" t="s">
        <v>6564</v>
      </c>
      <c r="D2727" s="48" t="s">
        <v>6032</v>
      </c>
      <c r="E2727" s="49" t="n">
        <v>10</v>
      </c>
      <c r="F2727" s="48" t="s">
        <v>1128</v>
      </c>
      <c r="G2727" s="50" t="n">
        <v>20.79</v>
      </c>
      <c r="H2727" s="50" t="n">
        <f aca="false">IF(G2727&gt;0,G2727-G2727*$H$8,"")</f>
        <v>20.79</v>
      </c>
      <c r="I2727" s="49"/>
    </row>
    <row r="2728" customFormat="false" ht="11.25" hidden="false" customHeight="false" outlineLevel="3" collapsed="false">
      <c r="A2728" s="4"/>
      <c r="B2728" s="46" t="s">
        <v>6565</v>
      </c>
      <c r="C2728" s="47" t="s">
        <v>6566</v>
      </c>
      <c r="D2728" s="48" t="s">
        <v>5843</v>
      </c>
      <c r="E2728" s="49" t="n">
        <v>10</v>
      </c>
      <c r="F2728" s="48" t="s">
        <v>1128</v>
      </c>
      <c r="G2728" s="50" t="n">
        <v>20.79</v>
      </c>
      <c r="H2728" s="50" t="n">
        <f aca="false">IF(G2728&gt;0,G2728-G2728*$H$8,"")</f>
        <v>20.79</v>
      </c>
      <c r="I2728" s="49"/>
    </row>
    <row r="2729" customFormat="false" ht="11.25" hidden="false" customHeight="false" outlineLevel="3" collapsed="false">
      <c r="A2729" s="4"/>
      <c r="B2729" s="46" t="s">
        <v>6567</v>
      </c>
      <c r="C2729" s="47" t="s">
        <v>6568</v>
      </c>
      <c r="D2729" s="48" t="s">
        <v>5846</v>
      </c>
      <c r="E2729" s="49" t="n">
        <v>10</v>
      </c>
      <c r="F2729" s="48" t="s">
        <v>1128</v>
      </c>
      <c r="G2729" s="50" t="n">
        <v>22.05</v>
      </c>
      <c r="H2729" s="50" t="n">
        <f aca="false">IF(G2729&gt;0,G2729-G2729*$H$8,"")</f>
        <v>22.05</v>
      </c>
      <c r="I2729" s="49"/>
    </row>
    <row r="2730" customFormat="false" ht="11.25" hidden="false" customHeight="false" outlineLevel="3" collapsed="false">
      <c r="A2730" s="4"/>
      <c r="B2730" s="46" t="s">
        <v>6569</v>
      </c>
      <c r="C2730" s="47" t="s">
        <v>6570</v>
      </c>
      <c r="D2730" s="48" t="s">
        <v>6039</v>
      </c>
      <c r="E2730" s="49" t="n">
        <v>10</v>
      </c>
      <c r="F2730" s="48" t="s">
        <v>1128</v>
      </c>
      <c r="G2730" s="50" t="n">
        <v>22.05</v>
      </c>
      <c r="H2730" s="50" t="n">
        <f aca="false">IF(G2730&gt;0,G2730-G2730*$H$8,"")</f>
        <v>22.05</v>
      </c>
      <c r="I2730" s="49"/>
    </row>
    <row r="2731" customFormat="false" ht="11.25" hidden="false" customHeight="false" outlineLevel="3" collapsed="false">
      <c r="A2731" s="4"/>
      <c r="B2731" s="46" t="s">
        <v>6571</v>
      </c>
      <c r="C2731" s="47" t="s">
        <v>6572</v>
      </c>
      <c r="D2731" s="48" t="s">
        <v>5849</v>
      </c>
      <c r="E2731" s="49" t="n">
        <v>10</v>
      </c>
      <c r="F2731" s="48" t="s">
        <v>1128</v>
      </c>
      <c r="G2731" s="50" t="n">
        <v>24.57</v>
      </c>
      <c r="H2731" s="50" t="n">
        <f aca="false">IF(G2731&gt;0,G2731-G2731*$H$8,"")</f>
        <v>24.57</v>
      </c>
      <c r="I2731" s="49"/>
    </row>
    <row r="2732" customFormat="false" ht="11.25" hidden="false" customHeight="false" outlineLevel="3" collapsed="false">
      <c r="A2732" s="4"/>
      <c r="B2732" s="46" t="s">
        <v>6573</v>
      </c>
      <c r="C2732" s="47" t="s">
        <v>6574</v>
      </c>
      <c r="D2732" s="48" t="s">
        <v>6044</v>
      </c>
      <c r="E2732" s="49" t="n">
        <v>10</v>
      </c>
      <c r="F2732" s="48" t="s">
        <v>1128</v>
      </c>
      <c r="G2732" s="50" t="n">
        <v>24.57</v>
      </c>
      <c r="H2732" s="50" t="n">
        <f aca="false">IF(G2732&gt;0,G2732-G2732*$H$8,"")</f>
        <v>24.57</v>
      </c>
      <c r="I2732" s="49"/>
    </row>
    <row r="2733" customFormat="false" ht="11.25" hidden="false" customHeight="false" outlineLevel="3" collapsed="false">
      <c r="A2733" s="4"/>
      <c r="B2733" s="46" t="s">
        <v>6575</v>
      </c>
      <c r="C2733" s="47" t="s">
        <v>6576</v>
      </c>
      <c r="D2733" s="48" t="s">
        <v>5852</v>
      </c>
      <c r="E2733" s="49" t="n">
        <v>10</v>
      </c>
      <c r="F2733" s="48" t="s">
        <v>1128</v>
      </c>
      <c r="G2733" s="50" t="n">
        <v>24.57</v>
      </c>
      <c r="H2733" s="50" t="n">
        <f aca="false">IF(G2733&gt;0,G2733-G2733*$H$8,"")</f>
        <v>24.57</v>
      </c>
      <c r="I2733" s="49"/>
    </row>
    <row r="2734" customFormat="false" ht="11.25" hidden="false" customHeight="false" outlineLevel="3" collapsed="false">
      <c r="A2734" s="4"/>
      <c r="B2734" s="46" t="s">
        <v>6577</v>
      </c>
      <c r="C2734" s="47" t="s">
        <v>6578</v>
      </c>
      <c r="D2734" s="48" t="s">
        <v>6049</v>
      </c>
      <c r="E2734" s="49" t="n">
        <v>10</v>
      </c>
      <c r="F2734" s="48" t="s">
        <v>1128</v>
      </c>
      <c r="G2734" s="50" t="n">
        <v>24.57</v>
      </c>
      <c r="H2734" s="50" t="n">
        <f aca="false">IF(G2734&gt;0,G2734-G2734*$H$8,"")</f>
        <v>24.57</v>
      </c>
      <c r="I2734" s="49"/>
    </row>
    <row r="2735" customFormat="false" ht="11.25" hidden="false" customHeight="false" outlineLevel="3" collapsed="false">
      <c r="A2735" s="4"/>
      <c r="B2735" s="46" t="s">
        <v>6579</v>
      </c>
      <c r="C2735" s="47" t="s">
        <v>6580</v>
      </c>
      <c r="D2735" s="48" t="s">
        <v>6052</v>
      </c>
      <c r="E2735" s="49" t="n">
        <v>10</v>
      </c>
      <c r="F2735" s="48" t="s">
        <v>1128</v>
      </c>
      <c r="G2735" s="50" t="n">
        <v>25.83</v>
      </c>
      <c r="H2735" s="50" t="n">
        <f aca="false">IF(G2735&gt;0,G2735-G2735*$H$8,"")</f>
        <v>25.83</v>
      </c>
      <c r="I2735" s="49"/>
    </row>
    <row r="2736" customFormat="false" ht="11.25" hidden="false" customHeight="false" outlineLevel="3" collapsed="false">
      <c r="A2736" s="4"/>
      <c r="B2736" s="46" t="s">
        <v>6581</v>
      </c>
      <c r="C2736" s="47" t="s">
        <v>6582</v>
      </c>
      <c r="D2736" s="48" t="s">
        <v>6055</v>
      </c>
      <c r="E2736" s="49" t="n">
        <v>10</v>
      </c>
      <c r="F2736" s="48" t="s">
        <v>1128</v>
      </c>
      <c r="G2736" s="50" t="n">
        <v>26.46</v>
      </c>
      <c r="H2736" s="50" t="n">
        <f aca="false">IF(G2736&gt;0,G2736-G2736*$H$8,"")</f>
        <v>26.46</v>
      </c>
      <c r="I2736" s="49"/>
    </row>
    <row r="2737" customFormat="false" ht="11.25" hidden="false" customHeight="false" outlineLevel="3" collapsed="false">
      <c r="A2737" s="4"/>
      <c r="B2737" s="46" t="s">
        <v>6583</v>
      </c>
      <c r="C2737" s="47" t="s">
        <v>6584</v>
      </c>
      <c r="D2737" s="48" t="s">
        <v>6058</v>
      </c>
      <c r="E2737" s="49" t="n">
        <v>10</v>
      </c>
      <c r="F2737" s="48" t="s">
        <v>1128</v>
      </c>
      <c r="G2737" s="50" t="n">
        <v>27.09</v>
      </c>
      <c r="H2737" s="50" t="n">
        <f aca="false">IF(G2737&gt;0,G2737-G2737*$H$8,"")</f>
        <v>27.09</v>
      </c>
      <c r="I2737" s="49"/>
    </row>
    <row r="2738" customFormat="false" ht="11.25" hidden="false" customHeight="false" outlineLevel="3" collapsed="false">
      <c r="A2738" s="4"/>
      <c r="B2738" s="46" t="s">
        <v>6585</v>
      </c>
      <c r="C2738" s="47" t="s">
        <v>6586</v>
      </c>
      <c r="D2738" s="48" t="s">
        <v>5855</v>
      </c>
      <c r="E2738" s="49" t="n">
        <v>10</v>
      </c>
      <c r="F2738" s="48" t="s">
        <v>1128</v>
      </c>
      <c r="G2738" s="50" t="n">
        <v>27.09</v>
      </c>
      <c r="H2738" s="50" t="n">
        <f aca="false">IF(G2738&gt;0,G2738-G2738*$H$8,"")</f>
        <v>27.09</v>
      </c>
      <c r="I2738" s="49"/>
    </row>
    <row r="2739" customFormat="false" ht="11.25" hidden="false" customHeight="false" outlineLevel="3" collapsed="false">
      <c r="A2739" s="4"/>
      <c r="B2739" s="46" t="s">
        <v>6587</v>
      </c>
      <c r="C2739" s="47" t="s">
        <v>6588</v>
      </c>
      <c r="D2739" s="48" t="s">
        <v>6063</v>
      </c>
      <c r="E2739" s="49" t="n">
        <v>10</v>
      </c>
      <c r="F2739" s="48" t="s">
        <v>1128</v>
      </c>
      <c r="G2739" s="50" t="n">
        <v>33.39</v>
      </c>
      <c r="H2739" s="50" t="n">
        <f aca="false">IF(G2739&gt;0,G2739-G2739*$H$8,"")</f>
        <v>33.39</v>
      </c>
      <c r="I2739" s="49"/>
    </row>
    <row r="2740" customFormat="false" ht="11.25" hidden="false" customHeight="false" outlineLevel="3" collapsed="false">
      <c r="A2740" s="4"/>
      <c r="B2740" s="46" t="s">
        <v>6589</v>
      </c>
      <c r="C2740" s="47" t="s">
        <v>6590</v>
      </c>
      <c r="D2740" s="48" t="s">
        <v>6066</v>
      </c>
      <c r="E2740" s="49" t="n">
        <v>10</v>
      </c>
      <c r="F2740" s="48" t="s">
        <v>1128</v>
      </c>
      <c r="G2740" s="50" t="n">
        <v>33.39</v>
      </c>
      <c r="H2740" s="50" t="n">
        <f aca="false">IF(G2740&gt;0,G2740-G2740*$H$8,"")</f>
        <v>33.39</v>
      </c>
      <c r="I2740" s="49"/>
    </row>
    <row r="2741" customFormat="false" ht="11.25" hidden="false" customHeight="false" outlineLevel="3" collapsed="false">
      <c r="A2741" s="4"/>
      <c r="B2741" s="46" t="s">
        <v>6591</v>
      </c>
      <c r="C2741" s="47" t="s">
        <v>6592</v>
      </c>
      <c r="D2741" s="48" t="s">
        <v>6069</v>
      </c>
      <c r="E2741" s="49" t="n">
        <v>10</v>
      </c>
      <c r="F2741" s="48" t="s">
        <v>1128</v>
      </c>
      <c r="G2741" s="50" t="n">
        <v>33.39</v>
      </c>
      <c r="H2741" s="50" t="n">
        <f aca="false">IF(G2741&gt;0,G2741-G2741*$H$8,"")</f>
        <v>33.39</v>
      </c>
      <c r="I2741" s="49"/>
    </row>
    <row r="2742" customFormat="false" ht="11.25" hidden="false" customHeight="false" outlineLevel="3" collapsed="false">
      <c r="A2742" s="4"/>
      <c r="B2742" s="46" t="s">
        <v>6593</v>
      </c>
      <c r="C2742" s="47" t="s">
        <v>6594</v>
      </c>
      <c r="D2742" s="48" t="s">
        <v>6072</v>
      </c>
      <c r="E2742" s="49" t="n">
        <v>10</v>
      </c>
      <c r="F2742" s="48" t="s">
        <v>1128</v>
      </c>
      <c r="G2742" s="50" t="n">
        <v>33.39</v>
      </c>
      <c r="H2742" s="50" t="n">
        <f aca="false">IF(G2742&gt;0,G2742-G2742*$H$8,"")</f>
        <v>33.39</v>
      </c>
      <c r="I2742" s="49"/>
    </row>
    <row r="2743" customFormat="false" ht="11.25" hidden="false" customHeight="false" outlineLevel="3" collapsed="false">
      <c r="A2743" s="4"/>
      <c r="B2743" s="46" t="s">
        <v>6595</v>
      </c>
      <c r="C2743" s="47" t="s">
        <v>6596</v>
      </c>
      <c r="D2743" s="48" t="s">
        <v>5858</v>
      </c>
      <c r="E2743" s="49" t="n">
        <v>5</v>
      </c>
      <c r="F2743" s="48" t="s">
        <v>1128</v>
      </c>
      <c r="G2743" s="50" t="n">
        <v>33.39</v>
      </c>
      <c r="H2743" s="50" t="n">
        <f aca="false">IF(G2743&gt;0,G2743-G2743*$H$8,"")</f>
        <v>33.39</v>
      </c>
      <c r="I2743" s="49"/>
    </row>
    <row r="2744" customFormat="false" ht="11.25" hidden="false" customHeight="false" outlineLevel="3" collapsed="false">
      <c r="A2744" s="4"/>
      <c r="B2744" s="46" t="s">
        <v>6597</v>
      </c>
      <c r="C2744" s="47" t="s">
        <v>6598</v>
      </c>
      <c r="D2744" s="48" t="s">
        <v>6077</v>
      </c>
      <c r="E2744" s="49" t="n">
        <v>5</v>
      </c>
      <c r="F2744" s="48" t="s">
        <v>1128</v>
      </c>
      <c r="G2744" s="50" t="n">
        <v>34.02</v>
      </c>
      <c r="H2744" s="50" t="n">
        <f aca="false">IF(G2744&gt;0,G2744-G2744*$H$8,"")</f>
        <v>34.02</v>
      </c>
      <c r="I2744" s="49"/>
    </row>
    <row r="2745" customFormat="false" ht="11.25" hidden="false" customHeight="false" outlineLevel="3" collapsed="false">
      <c r="A2745" s="4"/>
      <c r="B2745" s="46" t="s">
        <v>6599</v>
      </c>
      <c r="C2745" s="47" t="s">
        <v>6600</v>
      </c>
      <c r="D2745" s="48" t="s">
        <v>6080</v>
      </c>
      <c r="E2745" s="49" t="n">
        <v>5</v>
      </c>
      <c r="F2745" s="48" t="s">
        <v>1128</v>
      </c>
      <c r="G2745" s="50" t="n">
        <v>35.28</v>
      </c>
      <c r="H2745" s="50" t="n">
        <f aca="false">IF(G2745&gt;0,G2745-G2745*$H$8,"")</f>
        <v>35.28</v>
      </c>
      <c r="I2745" s="49"/>
    </row>
    <row r="2746" customFormat="false" ht="11.25" hidden="false" customHeight="false" outlineLevel="3" collapsed="false">
      <c r="A2746" s="4"/>
      <c r="B2746" s="46" t="s">
        <v>6601</v>
      </c>
      <c r="C2746" s="47" t="s">
        <v>6602</v>
      </c>
      <c r="D2746" s="48" t="s">
        <v>6083</v>
      </c>
      <c r="E2746" s="49" t="n">
        <v>5</v>
      </c>
      <c r="F2746" s="48" t="s">
        <v>1128</v>
      </c>
      <c r="G2746" s="50" t="n">
        <v>36.54</v>
      </c>
      <c r="H2746" s="50" t="n">
        <f aca="false">IF(G2746&gt;0,G2746-G2746*$H$8,"")</f>
        <v>36.54</v>
      </c>
      <c r="I2746" s="49"/>
    </row>
    <row r="2747" customFormat="false" ht="11.25" hidden="false" customHeight="false" outlineLevel="3" collapsed="false">
      <c r="A2747" s="4"/>
      <c r="B2747" s="46" t="s">
        <v>6603</v>
      </c>
      <c r="C2747" s="47" t="s">
        <v>6604</v>
      </c>
      <c r="D2747" s="48" t="s">
        <v>6086</v>
      </c>
      <c r="E2747" s="49" t="n">
        <v>5</v>
      </c>
      <c r="F2747" s="48" t="s">
        <v>1128</v>
      </c>
      <c r="G2747" s="50" t="n">
        <v>37.8</v>
      </c>
      <c r="H2747" s="50" t="n">
        <f aca="false">IF(G2747&gt;0,G2747-G2747*$H$8,"")</f>
        <v>37.8</v>
      </c>
      <c r="I2747" s="49"/>
    </row>
    <row r="2748" customFormat="false" ht="11.25" hidden="false" customHeight="false" outlineLevel="3" collapsed="false">
      <c r="A2748" s="4"/>
      <c r="B2748" s="46" t="s">
        <v>6605</v>
      </c>
      <c r="C2748" s="47" t="s">
        <v>6606</v>
      </c>
      <c r="D2748" s="48" t="s">
        <v>5861</v>
      </c>
      <c r="E2748" s="49" t="n">
        <v>5</v>
      </c>
      <c r="F2748" s="48" t="s">
        <v>1128</v>
      </c>
      <c r="G2748" s="50" t="n">
        <v>39.06</v>
      </c>
      <c r="H2748" s="50" t="n">
        <f aca="false">IF(G2748&gt;0,G2748-G2748*$H$8,"")</f>
        <v>39.06</v>
      </c>
      <c r="I2748" s="49"/>
    </row>
    <row r="2749" customFormat="false" ht="11.25" hidden="false" customHeight="false" outlineLevel="3" collapsed="false">
      <c r="A2749" s="4"/>
      <c r="B2749" s="46" t="s">
        <v>6607</v>
      </c>
      <c r="C2749" s="47" t="s">
        <v>6608</v>
      </c>
      <c r="D2749" s="48" t="s">
        <v>6091</v>
      </c>
      <c r="E2749" s="49" t="n">
        <v>5</v>
      </c>
      <c r="F2749" s="48" t="s">
        <v>1128</v>
      </c>
      <c r="G2749" s="50" t="n">
        <v>39.06</v>
      </c>
      <c r="H2749" s="50" t="n">
        <f aca="false">IF(G2749&gt;0,G2749-G2749*$H$8,"")</f>
        <v>39.06</v>
      </c>
      <c r="I2749" s="49"/>
    </row>
    <row r="2750" customFormat="false" ht="11.25" hidden="false" customHeight="false" outlineLevel="3" collapsed="false">
      <c r="A2750" s="4"/>
      <c r="B2750" s="46" t="s">
        <v>6609</v>
      </c>
      <c r="C2750" s="47" t="s">
        <v>6610</v>
      </c>
      <c r="D2750" s="48" t="s">
        <v>6094</v>
      </c>
      <c r="E2750" s="49" t="n">
        <v>5</v>
      </c>
      <c r="F2750" s="48" t="s">
        <v>1128</v>
      </c>
      <c r="G2750" s="50" t="n">
        <v>40.32</v>
      </c>
      <c r="H2750" s="50" t="n">
        <f aca="false">IF(G2750&gt;0,G2750-G2750*$H$8,"")</f>
        <v>40.32</v>
      </c>
      <c r="I2750" s="49"/>
    </row>
    <row r="2751" customFormat="false" ht="11.25" hidden="false" customHeight="false" outlineLevel="3" collapsed="false">
      <c r="A2751" s="4"/>
      <c r="B2751" s="46" t="s">
        <v>6611</v>
      </c>
      <c r="C2751" s="47" t="s">
        <v>6612</v>
      </c>
      <c r="D2751" s="48" t="s">
        <v>6097</v>
      </c>
      <c r="E2751" s="49" t="n">
        <v>5</v>
      </c>
      <c r="F2751" s="48" t="s">
        <v>1128</v>
      </c>
      <c r="G2751" s="50" t="n">
        <v>41.58</v>
      </c>
      <c r="H2751" s="50" t="n">
        <f aca="false">IF(G2751&gt;0,G2751-G2751*$H$8,"")</f>
        <v>41.58</v>
      </c>
      <c r="I2751" s="49"/>
    </row>
    <row r="2752" customFormat="false" ht="11.25" hidden="false" customHeight="false" outlineLevel="3" collapsed="false">
      <c r="A2752" s="4"/>
      <c r="B2752" s="46" t="s">
        <v>6613</v>
      </c>
      <c r="C2752" s="47" t="s">
        <v>6614</v>
      </c>
      <c r="D2752" s="48" t="s">
        <v>6100</v>
      </c>
      <c r="E2752" s="49" t="n">
        <v>5</v>
      </c>
      <c r="F2752" s="48" t="s">
        <v>1128</v>
      </c>
      <c r="G2752" s="50" t="n">
        <v>42.21</v>
      </c>
      <c r="H2752" s="50" t="n">
        <f aca="false">IF(G2752&gt;0,G2752-G2752*$H$8,"")</f>
        <v>42.21</v>
      </c>
      <c r="I2752" s="49"/>
    </row>
    <row r="2753" customFormat="false" ht="11.25" hidden="false" customHeight="false" outlineLevel="3" collapsed="false">
      <c r="A2753" s="4"/>
      <c r="B2753" s="46" t="s">
        <v>6615</v>
      </c>
      <c r="C2753" s="47" t="s">
        <v>6616</v>
      </c>
      <c r="D2753" s="48" t="s">
        <v>5864</v>
      </c>
      <c r="E2753" s="49" t="n">
        <v>5</v>
      </c>
      <c r="F2753" s="48" t="s">
        <v>1128</v>
      </c>
      <c r="G2753" s="50" t="n">
        <v>42.84</v>
      </c>
      <c r="H2753" s="50" t="n">
        <f aca="false">IF(G2753&gt;0,G2753-G2753*$H$8,"")</f>
        <v>42.84</v>
      </c>
      <c r="I2753" s="49"/>
    </row>
    <row r="2754" customFormat="false" ht="11.25" hidden="false" customHeight="false" outlineLevel="3" collapsed="false">
      <c r="A2754" s="4"/>
      <c r="B2754" s="46" t="s">
        <v>6617</v>
      </c>
      <c r="C2754" s="47" t="s">
        <v>6618</v>
      </c>
      <c r="D2754" s="48" t="s">
        <v>6105</v>
      </c>
      <c r="E2754" s="49" t="n">
        <v>5</v>
      </c>
      <c r="F2754" s="48" t="s">
        <v>1128</v>
      </c>
      <c r="G2754" s="50" t="n">
        <v>43.47</v>
      </c>
      <c r="H2754" s="50" t="n">
        <f aca="false">IF(G2754&gt;0,G2754-G2754*$H$8,"")</f>
        <v>43.47</v>
      </c>
      <c r="I2754" s="49"/>
    </row>
    <row r="2755" customFormat="false" ht="11.25" hidden="false" customHeight="false" outlineLevel="3" collapsed="false">
      <c r="A2755" s="4"/>
      <c r="B2755" s="46" t="s">
        <v>6619</v>
      </c>
      <c r="C2755" s="47" t="s">
        <v>6620</v>
      </c>
      <c r="D2755" s="48" t="s">
        <v>6108</v>
      </c>
      <c r="E2755" s="49" t="n">
        <v>5</v>
      </c>
      <c r="F2755" s="48" t="s">
        <v>1128</v>
      </c>
      <c r="G2755" s="50" t="n">
        <v>44.73</v>
      </c>
      <c r="H2755" s="50" t="n">
        <f aca="false">IF(G2755&gt;0,G2755-G2755*$H$8,"")</f>
        <v>44.73</v>
      </c>
      <c r="I2755" s="49"/>
    </row>
    <row r="2756" customFormat="false" ht="11.25" hidden="false" customHeight="false" outlineLevel="3" collapsed="false">
      <c r="A2756" s="4"/>
      <c r="B2756" s="46" t="s">
        <v>6621</v>
      </c>
      <c r="C2756" s="47" t="s">
        <v>6622</v>
      </c>
      <c r="D2756" s="48" t="s">
        <v>6111</v>
      </c>
      <c r="E2756" s="49" t="n">
        <v>5</v>
      </c>
      <c r="F2756" s="48" t="s">
        <v>1128</v>
      </c>
      <c r="G2756" s="50" t="n">
        <v>44.73</v>
      </c>
      <c r="H2756" s="50" t="n">
        <f aca="false">IF(G2756&gt;0,G2756-G2756*$H$8,"")</f>
        <v>44.73</v>
      </c>
      <c r="I2756" s="49"/>
    </row>
    <row r="2757" customFormat="false" ht="11.25" hidden="false" customHeight="false" outlineLevel="3" collapsed="false">
      <c r="A2757" s="4"/>
      <c r="B2757" s="46" t="s">
        <v>6623</v>
      </c>
      <c r="C2757" s="47" t="s">
        <v>6624</v>
      </c>
      <c r="D2757" s="48" t="s">
        <v>6114</v>
      </c>
      <c r="E2757" s="49" t="n">
        <v>5</v>
      </c>
      <c r="F2757" s="48" t="s">
        <v>1128</v>
      </c>
      <c r="G2757" s="50" t="n">
        <v>45.99</v>
      </c>
      <c r="H2757" s="50" t="n">
        <f aca="false">IF(G2757&gt;0,G2757-G2757*$H$8,"")</f>
        <v>45.99</v>
      </c>
      <c r="I2757" s="49"/>
    </row>
    <row r="2758" customFormat="false" ht="11.25" hidden="false" customHeight="false" outlineLevel="3" collapsed="false">
      <c r="A2758" s="4"/>
      <c r="B2758" s="46" t="s">
        <v>6625</v>
      </c>
      <c r="C2758" s="47" t="s">
        <v>6626</v>
      </c>
      <c r="D2758" s="48" t="s">
        <v>5867</v>
      </c>
      <c r="E2758" s="49" t="n">
        <v>5</v>
      </c>
      <c r="F2758" s="48" t="s">
        <v>1128</v>
      </c>
      <c r="G2758" s="50" t="n">
        <v>47.25</v>
      </c>
      <c r="H2758" s="50" t="n">
        <f aca="false">IF(G2758&gt;0,G2758-G2758*$H$8,"")</f>
        <v>47.25</v>
      </c>
      <c r="I2758" s="49"/>
    </row>
    <row r="2759" customFormat="false" ht="11.25" hidden="false" customHeight="false" outlineLevel="3" collapsed="false">
      <c r="A2759" s="4"/>
      <c r="B2759" s="46" t="s">
        <v>6627</v>
      </c>
      <c r="C2759" s="47" t="s">
        <v>6628</v>
      </c>
      <c r="D2759" s="48" t="s">
        <v>6119</v>
      </c>
      <c r="E2759" s="49" t="n">
        <v>5</v>
      </c>
      <c r="F2759" s="48" t="s">
        <v>1128</v>
      </c>
      <c r="G2759" s="50" t="n">
        <v>52.92</v>
      </c>
      <c r="H2759" s="50" t="n">
        <f aca="false">IF(G2759&gt;0,G2759-G2759*$H$8,"")</f>
        <v>52.92</v>
      </c>
      <c r="I2759" s="49"/>
    </row>
    <row r="2760" customFormat="false" ht="11.25" hidden="false" customHeight="false" outlineLevel="3" collapsed="false">
      <c r="A2760" s="4"/>
      <c r="B2760" s="46" t="s">
        <v>6629</v>
      </c>
      <c r="C2760" s="47" t="s">
        <v>6630</v>
      </c>
      <c r="D2760" s="48" t="s">
        <v>6122</v>
      </c>
      <c r="E2760" s="49" t="n">
        <v>5</v>
      </c>
      <c r="F2760" s="48" t="s">
        <v>1128</v>
      </c>
      <c r="G2760" s="50" t="n">
        <v>52.92</v>
      </c>
      <c r="H2760" s="50" t="n">
        <f aca="false">IF(G2760&gt;0,G2760-G2760*$H$8,"")</f>
        <v>52.92</v>
      </c>
      <c r="I2760" s="49"/>
    </row>
    <row r="2761" customFormat="false" ht="11.25" hidden="false" customHeight="false" outlineLevel="3" collapsed="false">
      <c r="A2761" s="4"/>
      <c r="B2761" s="46" t="s">
        <v>6631</v>
      </c>
      <c r="C2761" s="47" t="s">
        <v>6632</v>
      </c>
      <c r="D2761" s="48" t="s">
        <v>6125</v>
      </c>
      <c r="E2761" s="49" t="n">
        <v>5</v>
      </c>
      <c r="F2761" s="48" t="s">
        <v>1128</v>
      </c>
      <c r="G2761" s="50" t="n">
        <v>52.92</v>
      </c>
      <c r="H2761" s="50" t="n">
        <f aca="false">IF(G2761&gt;0,G2761-G2761*$H$8,"")</f>
        <v>52.92</v>
      </c>
      <c r="I2761" s="49"/>
    </row>
    <row r="2762" customFormat="false" ht="11.25" hidden="false" customHeight="false" outlineLevel="3" collapsed="false">
      <c r="A2762" s="4"/>
      <c r="B2762" s="46" t="s">
        <v>6633</v>
      </c>
      <c r="C2762" s="47" t="s">
        <v>6634</v>
      </c>
      <c r="D2762" s="48" t="s">
        <v>6128</v>
      </c>
      <c r="E2762" s="49" t="n">
        <v>5</v>
      </c>
      <c r="F2762" s="48" t="s">
        <v>1128</v>
      </c>
      <c r="G2762" s="50" t="n">
        <v>52.92</v>
      </c>
      <c r="H2762" s="50" t="n">
        <f aca="false">IF(G2762&gt;0,G2762-G2762*$H$8,"")</f>
        <v>52.92</v>
      </c>
      <c r="I2762" s="49"/>
    </row>
    <row r="2763" customFormat="false" ht="11.25" hidden="false" customHeight="false" outlineLevel="3" collapsed="false">
      <c r="A2763" s="4"/>
      <c r="B2763" s="46" t="s">
        <v>6635</v>
      </c>
      <c r="C2763" s="47" t="s">
        <v>6636</v>
      </c>
      <c r="D2763" s="48" t="s">
        <v>5870</v>
      </c>
      <c r="E2763" s="49" t="n">
        <v>5</v>
      </c>
      <c r="F2763" s="48" t="s">
        <v>1128</v>
      </c>
      <c r="G2763" s="50" t="n">
        <v>54.18</v>
      </c>
      <c r="H2763" s="50" t="n">
        <f aca="false">IF(G2763&gt;0,G2763-G2763*$H$8,"")</f>
        <v>54.18</v>
      </c>
      <c r="I2763" s="49"/>
    </row>
    <row r="2764" customFormat="false" ht="11.25" hidden="false" customHeight="false" outlineLevel="3" collapsed="false">
      <c r="A2764" s="4"/>
      <c r="B2764" s="46" t="s">
        <v>6637</v>
      </c>
      <c r="C2764" s="47" t="s">
        <v>6638</v>
      </c>
      <c r="D2764" s="48" t="s">
        <v>6133</v>
      </c>
      <c r="E2764" s="49" t="n">
        <v>5</v>
      </c>
      <c r="F2764" s="48" t="s">
        <v>1128</v>
      </c>
      <c r="G2764" s="50" t="n">
        <v>54.18</v>
      </c>
      <c r="H2764" s="50" t="n">
        <f aca="false">IF(G2764&gt;0,G2764-G2764*$H$8,"")</f>
        <v>54.18</v>
      </c>
      <c r="I2764" s="49"/>
    </row>
    <row r="2765" customFormat="false" ht="11.25" hidden="false" customHeight="false" outlineLevel="3" collapsed="false">
      <c r="A2765" s="4"/>
      <c r="B2765" s="46" t="s">
        <v>6639</v>
      </c>
      <c r="C2765" s="47" t="s">
        <v>6640</v>
      </c>
      <c r="D2765" s="48" t="s">
        <v>5873</v>
      </c>
      <c r="E2765" s="49" t="n">
        <v>5</v>
      </c>
      <c r="F2765" s="48" t="s">
        <v>1128</v>
      </c>
      <c r="G2765" s="50" t="n">
        <v>54.18</v>
      </c>
      <c r="H2765" s="50" t="n">
        <f aca="false">IF(G2765&gt;0,G2765-G2765*$H$8,"")</f>
        <v>54.18</v>
      </c>
      <c r="I2765" s="49"/>
    </row>
    <row r="2766" customFormat="false" ht="11.25" hidden="false" customHeight="false" outlineLevel="3" collapsed="false">
      <c r="A2766" s="4"/>
      <c r="B2766" s="46" t="s">
        <v>6641</v>
      </c>
      <c r="C2766" s="47" t="s">
        <v>6642</v>
      </c>
      <c r="D2766" s="48" t="s">
        <v>6138</v>
      </c>
      <c r="E2766" s="49" t="n">
        <v>5</v>
      </c>
      <c r="F2766" s="48" t="s">
        <v>1128</v>
      </c>
      <c r="G2766" s="50" t="n">
        <v>54.18</v>
      </c>
      <c r="H2766" s="50" t="n">
        <f aca="false">IF(G2766&gt;0,G2766-G2766*$H$8,"")</f>
        <v>54.18</v>
      </c>
      <c r="I2766" s="49"/>
    </row>
    <row r="2767" customFormat="false" ht="11.25" hidden="false" customHeight="false" outlineLevel="3" collapsed="false">
      <c r="A2767" s="4"/>
      <c r="B2767" s="46" t="s">
        <v>6643</v>
      </c>
      <c r="C2767" s="47" t="s">
        <v>6644</v>
      </c>
      <c r="D2767" s="48" t="s">
        <v>6141</v>
      </c>
      <c r="E2767" s="49" t="n">
        <v>5</v>
      </c>
      <c r="F2767" s="48" t="s">
        <v>1128</v>
      </c>
      <c r="G2767" s="50" t="n">
        <v>54.18</v>
      </c>
      <c r="H2767" s="50" t="n">
        <f aca="false">IF(G2767&gt;0,G2767-G2767*$H$8,"")</f>
        <v>54.18</v>
      </c>
      <c r="I2767" s="49"/>
    </row>
    <row r="2768" customFormat="false" ht="11.25" hidden="false" customHeight="false" outlineLevel="3" collapsed="false">
      <c r="A2768" s="4"/>
      <c r="B2768" s="46" t="s">
        <v>6645</v>
      </c>
      <c r="C2768" s="47" t="s">
        <v>6646</v>
      </c>
      <c r="D2768" s="48" t="s">
        <v>5876</v>
      </c>
      <c r="E2768" s="49" t="n">
        <v>5</v>
      </c>
      <c r="F2768" s="48" t="s">
        <v>1128</v>
      </c>
      <c r="G2768" s="50" t="n">
        <v>55.44</v>
      </c>
      <c r="H2768" s="50" t="n">
        <f aca="false">IF(G2768&gt;0,G2768-G2768*$H$8,"")</f>
        <v>55.44</v>
      </c>
      <c r="I2768" s="49"/>
    </row>
    <row r="2769" customFormat="false" ht="11.25" hidden="false" customHeight="false" outlineLevel="3" collapsed="false">
      <c r="A2769" s="4"/>
      <c r="B2769" s="46" t="s">
        <v>6647</v>
      </c>
      <c r="C2769" s="47" t="s">
        <v>6648</v>
      </c>
      <c r="D2769" s="48" t="s">
        <v>6146</v>
      </c>
      <c r="E2769" s="49" t="n">
        <v>5</v>
      </c>
      <c r="F2769" s="48" t="s">
        <v>1128</v>
      </c>
      <c r="G2769" s="50" t="n">
        <v>57.96</v>
      </c>
      <c r="H2769" s="50" t="n">
        <f aca="false">IF(G2769&gt;0,G2769-G2769*$H$8,"")</f>
        <v>57.96</v>
      </c>
      <c r="I2769" s="49"/>
    </row>
    <row r="2770" customFormat="false" ht="11.25" hidden="false" customHeight="false" outlineLevel="3" collapsed="false">
      <c r="A2770" s="4"/>
      <c r="B2770" s="46" t="s">
        <v>6649</v>
      </c>
      <c r="C2770" s="47" t="s">
        <v>6650</v>
      </c>
      <c r="D2770" s="48" t="s">
        <v>6149</v>
      </c>
      <c r="E2770" s="49" t="n">
        <v>5</v>
      </c>
      <c r="F2770" s="48" t="s">
        <v>1128</v>
      </c>
      <c r="G2770" s="50" t="n">
        <v>57.96</v>
      </c>
      <c r="H2770" s="50" t="n">
        <f aca="false">IF(G2770&gt;0,G2770-G2770*$H$8,"")</f>
        <v>57.96</v>
      </c>
      <c r="I2770" s="49"/>
    </row>
    <row r="2771" customFormat="false" ht="11.25" hidden="false" customHeight="false" outlineLevel="3" collapsed="false">
      <c r="A2771" s="4"/>
      <c r="B2771" s="46" t="s">
        <v>6651</v>
      </c>
      <c r="C2771" s="47" t="s">
        <v>6652</v>
      </c>
      <c r="D2771" s="48" t="s">
        <v>6152</v>
      </c>
      <c r="E2771" s="49" t="n">
        <v>5</v>
      </c>
      <c r="F2771" s="48" t="s">
        <v>1128</v>
      </c>
      <c r="G2771" s="50" t="n">
        <v>57.96</v>
      </c>
      <c r="H2771" s="50" t="n">
        <f aca="false">IF(G2771&gt;0,G2771-G2771*$H$8,"")</f>
        <v>57.96</v>
      </c>
      <c r="I2771" s="49"/>
    </row>
    <row r="2772" customFormat="false" ht="11.25" hidden="false" customHeight="false" outlineLevel="3" collapsed="false">
      <c r="A2772" s="4"/>
      <c r="B2772" s="46" t="s">
        <v>6653</v>
      </c>
      <c r="C2772" s="47" t="s">
        <v>6654</v>
      </c>
      <c r="D2772" s="48" t="s">
        <v>6155</v>
      </c>
      <c r="E2772" s="49" t="n">
        <v>5</v>
      </c>
      <c r="F2772" s="48" t="s">
        <v>1128</v>
      </c>
      <c r="G2772" s="50" t="n">
        <v>57.96</v>
      </c>
      <c r="H2772" s="50" t="n">
        <f aca="false">IF(G2772&gt;0,G2772-G2772*$H$8,"")</f>
        <v>57.96</v>
      </c>
      <c r="I2772" s="49"/>
    </row>
    <row r="2773" customFormat="false" ht="11.25" hidden="false" customHeight="false" outlineLevel="3" collapsed="false">
      <c r="A2773" s="4"/>
      <c r="B2773" s="46" t="s">
        <v>6655</v>
      </c>
      <c r="C2773" s="47" t="s">
        <v>6656</v>
      </c>
      <c r="D2773" s="48" t="s">
        <v>5879</v>
      </c>
      <c r="E2773" s="49" t="n">
        <v>5</v>
      </c>
      <c r="F2773" s="48" t="s">
        <v>1128</v>
      </c>
      <c r="G2773" s="50" t="n">
        <v>65.52</v>
      </c>
      <c r="H2773" s="50" t="n">
        <f aca="false">IF(G2773&gt;0,G2773-G2773*$H$8,"")</f>
        <v>65.52</v>
      </c>
      <c r="I2773" s="49"/>
    </row>
    <row r="2774" customFormat="false" ht="11.25" hidden="false" customHeight="false" outlineLevel="3" collapsed="false">
      <c r="A2774" s="4"/>
      <c r="B2774" s="46" t="s">
        <v>6657</v>
      </c>
      <c r="C2774" s="47" t="s">
        <v>6658</v>
      </c>
      <c r="D2774" s="48" t="s">
        <v>6160</v>
      </c>
      <c r="E2774" s="49" t="n">
        <v>5</v>
      </c>
      <c r="F2774" s="48" t="s">
        <v>1128</v>
      </c>
      <c r="G2774" s="50" t="n">
        <v>65.52</v>
      </c>
      <c r="H2774" s="50" t="n">
        <f aca="false">IF(G2774&gt;0,G2774-G2774*$H$8,"")</f>
        <v>65.52</v>
      </c>
      <c r="I2774" s="49"/>
    </row>
    <row r="2775" customFormat="false" ht="11.25" hidden="false" customHeight="false" outlineLevel="3" collapsed="false">
      <c r="A2775" s="4"/>
      <c r="B2775" s="46" t="s">
        <v>6659</v>
      </c>
      <c r="C2775" s="47" t="s">
        <v>6660</v>
      </c>
      <c r="D2775" s="48" t="s">
        <v>6163</v>
      </c>
      <c r="E2775" s="49" t="n">
        <v>5</v>
      </c>
      <c r="F2775" s="48" t="s">
        <v>1128</v>
      </c>
      <c r="G2775" s="50" t="n">
        <v>65.52</v>
      </c>
      <c r="H2775" s="50" t="n">
        <f aca="false">IF(G2775&gt;0,G2775-G2775*$H$8,"")</f>
        <v>65.52</v>
      </c>
      <c r="I2775" s="49"/>
    </row>
    <row r="2776" customFormat="false" ht="11.25" hidden="false" customHeight="false" outlineLevel="3" collapsed="false">
      <c r="A2776" s="4"/>
      <c r="B2776" s="46" t="s">
        <v>6661</v>
      </c>
      <c r="C2776" s="47" t="s">
        <v>6662</v>
      </c>
      <c r="D2776" s="48" t="s">
        <v>6166</v>
      </c>
      <c r="E2776" s="49" t="n">
        <v>5</v>
      </c>
      <c r="F2776" s="48" t="s">
        <v>1128</v>
      </c>
      <c r="G2776" s="50" t="n">
        <v>65.52</v>
      </c>
      <c r="H2776" s="50" t="n">
        <f aca="false">IF(G2776&gt;0,G2776-G2776*$H$8,"")</f>
        <v>65.52</v>
      </c>
      <c r="I2776" s="49"/>
    </row>
    <row r="2777" customFormat="false" ht="11.25" hidden="false" customHeight="false" outlineLevel="3" collapsed="false">
      <c r="A2777" s="4"/>
      <c r="B2777" s="46" t="s">
        <v>6663</v>
      </c>
      <c r="C2777" s="47" t="s">
        <v>6664</v>
      </c>
      <c r="D2777" s="48" t="s">
        <v>6169</v>
      </c>
      <c r="E2777" s="49" t="n">
        <v>5</v>
      </c>
      <c r="F2777" s="48" t="s">
        <v>1128</v>
      </c>
      <c r="G2777" s="50" t="n">
        <v>65.52</v>
      </c>
      <c r="H2777" s="50" t="n">
        <f aca="false">IF(G2777&gt;0,G2777-G2777*$H$8,"")</f>
        <v>65.52</v>
      </c>
      <c r="I2777" s="49"/>
    </row>
    <row r="2778" customFormat="false" ht="11.25" hidden="false" customHeight="false" outlineLevel="3" collapsed="false">
      <c r="A2778" s="4"/>
      <c r="B2778" s="46" t="s">
        <v>6665</v>
      </c>
      <c r="C2778" s="47" t="s">
        <v>6666</v>
      </c>
      <c r="D2778" s="48" t="s">
        <v>5882</v>
      </c>
      <c r="E2778" s="49" t="n">
        <v>5</v>
      </c>
      <c r="F2778" s="48" t="s">
        <v>1128</v>
      </c>
      <c r="G2778" s="50" t="n">
        <v>71.19</v>
      </c>
      <c r="H2778" s="50" t="n">
        <f aca="false">IF(G2778&gt;0,G2778-G2778*$H$8,"")</f>
        <v>71.19</v>
      </c>
      <c r="I2778" s="49"/>
    </row>
    <row r="2779" customFormat="false" ht="11.25" hidden="false" customHeight="false" outlineLevel="3" collapsed="false">
      <c r="A2779" s="4"/>
      <c r="B2779" s="46" t="s">
        <v>6667</v>
      </c>
      <c r="C2779" s="47" t="s">
        <v>6668</v>
      </c>
      <c r="D2779" s="48" t="s">
        <v>6174</v>
      </c>
      <c r="E2779" s="49" t="n">
        <v>5</v>
      </c>
      <c r="F2779" s="48" t="s">
        <v>1128</v>
      </c>
      <c r="G2779" s="50" t="n">
        <v>71.19</v>
      </c>
      <c r="H2779" s="50" t="n">
        <f aca="false">IF(G2779&gt;0,G2779-G2779*$H$8,"")</f>
        <v>71.19</v>
      </c>
      <c r="I2779" s="49"/>
    </row>
    <row r="2780" customFormat="false" ht="11.25" hidden="false" customHeight="false" outlineLevel="3" collapsed="false">
      <c r="A2780" s="4"/>
      <c r="B2780" s="46" t="s">
        <v>6669</v>
      </c>
      <c r="C2780" s="47" t="s">
        <v>6670</v>
      </c>
      <c r="D2780" s="48" t="s">
        <v>6177</v>
      </c>
      <c r="E2780" s="49" t="n">
        <v>5</v>
      </c>
      <c r="F2780" s="48" t="s">
        <v>1128</v>
      </c>
      <c r="G2780" s="50" t="n">
        <v>71.19</v>
      </c>
      <c r="H2780" s="50" t="n">
        <f aca="false">IF(G2780&gt;0,G2780-G2780*$H$8,"")</f>
        <v>71.19</v>
      </c>
      <c r="I2780" s="49"/>
    </row>
    <row r="2781" customFormat="false" ht="11.25" hidden="false" customHeight="false" outlineLevel="3" collapsed="false">
      <c r="A2781" s="4"/>
      <c r="B2781" s="46" t="s">
        <v>6671</v>
      </c>
      <c r="C2781" s="47" t="s">
        <v>6672</v>
      </c>
      <c r="D2781" s="48" t="s">
        <v>6180</v>
      </c>
      <c r="E2781" s="49" t="n">
        <v>5</v>
      </c>
      <c r="F2781" s="48" t="s">
        <v>1128</v>
      </c>
      <c r="G2781" s="50" t="n">
        <v>71.19</v>
      </c>
      <c r="H2781" s="50" t="n">
        <f aca="false">IF(G2781&gt;0,G2781-G2781*$H$8,"")</f>
        <v>71.19</v>
      </c>
      <c r="I2781" s="49"/>
    </row>
    <row r="2782" customFormat="false" ht="11.25" hidden="false" customHeight="false" outlineLevel="3" collapsed="false">
      <c r="A2782" s="4"/>
      <c r="B2782" s="46" t="s">
        <v>6673</v>
      </c>
      <c r="C2782" s="47" t="s">
        <v>6674</v>
      </c>
      <c r="D2782" s="48" t="s">
        <v>6183</v>
      </c>
      <c r="E2782" s="49" t="n">
        <v>5</v>
      </c>
      <c r="F2782" s="48" t="s">
        <v>1128</v>
      </c>
      <c r="G2782" s="50" t="n">
        <v>71.19</v>
      </c>
      <c r="H2782" s="50" t="n">
        <f aca="false">IF(G2782&gt;0,G2782-G2782*$H$8,"")</f>
        <v>71.19</v>
      </c>
      <c r="I2782" s="49"/>
    </row>
    <row r="2783" customFormat="false" ht="11.25" hidden="false" customHeight="false" outlineLevel="3" collapsed="false">
      <c r="A2783" s="4"/>
      <c r="B2783" s="46" t="s">
        <v>6675</v>
      </c>
      <c r="C2783" s="47" t="s">
        <v>6676</v>
      </c>
      <c r="D2783" s="48" t="s">
        <v>5885</v>
      </c>
      <c r="E2783" s="49" t="n">
        <v>5</v>
      </c>
      <c r="F2783" s="48" t="s">
        <v>1128</v>
      </c>
      <c r="G2783" s="50" t="n">
        <v>81.9</v>
      </c>
      <c r="H2783" s="50" t="n">
        <f aca="false">IF(G2783&gt;0,G2783-G2783*$H$8,"")</f>
        <v>81.9</v>
      </c>
      <c r="I2783" s="49"/>
    </row>
    <row r="2784" customFormat="false" ht="11.25" hidden="false" customHeight="false" outlineLevel="3" collapsed="false">
      <c r="A2784" s="4"/>
      <c r="B2784" s="46" t="s">
        <v>6677</v>
      </c>
      <c r="C2784" s="47" t="s">
        <v>6678</v>
      </c>
      <c r="D2784" s="48" t="s">
        <v>6188</v>
      </c>
      <c r="E2784" s="49" t="n">
        <v>5</v>
      </c>
      <c r="F2784" s="48" t="s">
        <v>1128</v>
      </c>
      <c r="G2784" s="50" t="n">
        <v>83.16</v>
      </c>
      <c r="H2784" s="50" t="n">
        <f aca="false">IF(G2784&gt;0,G2784-G2784*$H$8,"")</f>
        <v>83.16</v>
      </c>
      <c r="I2784" s="49"/>
    </row>
    <row r="2785" customFormat="false" ht="11.25" hidden="false" customHeight="false" outlineLevel="3" collapsed="false">
      <c r="A2785" s="4"/>
      <c r="B2785" s="46" t="s">
        <v>6679</v>
      </c>
      <c r="C2785" s="47" t="s">
        <v>6680</v>
      </c>
      <c r="D2785" s="48" t="s">
        <v>6191</v>
      </c>
      <c r="E2785" s="49" t="n">
        <v>5</v>
      </c>
      <c r="F2785" s="48" t="s">
        <v>1128</v>
      </c>
      <c r="G2785" s="50" t="n">
        <v>83.16</v>
      </c>
      <c r="H2785" s="50" t="n">
        <f aca="false">IF(G2785&gt;0,G2785-G2785*$H$8,"")</f>
        <v>83.16</v>
      </c>
      <c r="I2785" s="49"/>
    </row>
    <row r="2786" customFormat="false" ht="11.25" hidden="false" customHeight="false" outlineLevel="3" collapsed="false">
      <c r="A2786" s="4"/>
      <c r="B2786" s="46" t="s">
        <v>6681</v>
      </c>
      <c r="C2786" s="47" t="s">
        <v>6682</v>
      </c>
      <c r="D2786" s="48" t="s">
        <v>6194</v>
      </c>
      <c r="E2786" s="49" t="n">
        <v>5</v>
      </c>
      <c r="F2786" s="48" t="s">
        <v>1128</v>
      </c>
      <c r="G2786" s="50" t="n">
        <v>83.16</v>
      </c>
      <c r="H2786" s="50" t="n">
        <f aca="false">IF(G2786&gt;0,G2786-G2786*$H$8,"")</f>
        <v>83.16</v>
      </c>
      <c r="I2786" s="49"/>
    </row>
    <row r="2787" customFormat="false" ht="11.25" hidden="false" customHeight="false" outlineLevel="3" collapsed="false">
      <c r="A2787" s="4"/>
      <c r="B2787" s="46" t="s">
        <v>6683</v>
      </c>
      <c r="C2787" s="47" t="s">
        <v>6684</v>
      </c>
      <c r="D2787" s="48" t="s">
        <v>6197</v>
      </c>
      <c r="E2787" s="49" t="n">
        <v>5</v>
      </c>
      <c r="F2787" s="48" t="s">
        <v>1128</v>
      </c>
      <c r="G2787" s="50" t="n">
        <v>83.16</v>
      </c>
      <c r="H2787" s="50" t="n">
        <f aca="false">IF(G2787&gt;0,G2787-G2787*$H$8,"")</f>
        <v>83.16</v>
      </c>
      <c r="I2787" s="49"/>
    </row>
    <row r="2788" customFormat="false" ht="11.25" hidden="false" customHeight="false" outlineLevel="3" collapsed="false">
      <c r="A2788" s="4"/>
      <c r="B2788" s="46" t="s">
        <v>6685</v>
      </c>
      <c r="C2788" s="47" t="s">
        <v>6686</v>
      </c>
      <c r="D2788" s="48" t="s">
        <v>5888</v>
      </c>
      <c r="E2788" s="49" t="n">
        <v>5</v>
      </c>
      <c r="F2788" s="48" t="s">
        <v>1128</v>
      </c>
      <c r="G2788" s="50" t="n">
        <v>83.16</v>
      </c>
      <c r="H2788" s="50" t="n">
        <f aca="false">IF(G2788&gt;0,G2788-G2788*$H$8,"")</f>
        <v>83.16</v>
      </c>
      <c r="I2788" s="49"/>
    </row>
    <row r="2789" customFormat="false" ht="11.25" hidden="false" customHeight="false" outlineLevel="3" collapsed="false">
      <c r="A2789" s="4"/>
      <c r="B2789" s="46" t="s">
        <v>6687</v>
      </c>
      <c r="C2789" s="47" t="s">
        <v>6688</v>
      </c>
      <c r="D2789" s="48" t="s">
        <v>6202</v>
      </c>
      <c r="E2789" s="49" t="n">
        <v>5</v>
      </c>
      <c r="F2789" s="48" t="s">
        <v>1128</v>
      </c>
      <c r="G2789" s="50" t="n">
        <v>89.46</v>
      </c>
      <c r="H2789" s="50" t="n">
        <f aca="false">IF(G2789&gt;0,G2789-G2789*$H$8,"")</f>
        <v>89.46</v>
      </c>
      <c r="I2789" s="49"/>
    </row>
    <row r="2790" customFormat="false" ht="11.25" hidden="false" customHeight="false" outlineLevel="3" collapsed="false">
      <c r="A2790" s="4"/>
      <c r="B2790" s="46" t="s">
        <v>6689</v>
      </c>
      <c r="C2790" s="47" t="s">
        <v>6690</v>
      </c>
      <c r="D2790" s="48" t="s">
        <v>6205</v>
      </c>
      <c r="E2790" s="49" t="n">
        <v>5</v>
      </c>
      <c r="F2790" s="48" t="s">
        <v>1128</v>
      </c>
      <c r="G2790" s="50" t="n">
        <v>89.46</v>
      </c>
      <c r="H2790" s="50" t="n">
        <f aca="false">IF(G2790&gt;0,G2790-G2790*$H$8,"")</f>
        <v>89.46</v>
      </c>
      <c r="I2790" s="49"/>
    </row>
    <row r="2791" customFormat="false" ht="11.25" hidden="false" customHeight="false" outlineLevel="3" collapsed="false">
      <c r="A2791" s="4"/>
      <c r="B2791" s="46" t="s">
        <v>6691</v>
      </c>
      <c r="C2791" s="47" t="s">
        <v>6692</v>
      </c>
      <c r="D2791" s="48" t="s">
        <v>6208</v>
      </c>
      <c r="E2791" s="49" t="n">
        <v>5</v>
      </c>
      <c r="F2791" s="48" t="s">
        <v>1128</v>
      </c>
      <c r="G2791" s="50" t="n">
        <v>89.46</v>
      </c>
      <c r="H2791" s="50" t="n">
        <f aca="false">IF(G2791&gt;0,G2791-G2791*$H$8,"")</f>
        <v>89.46</v>
      </c>
      <c r="I2791" s="49"/>
    </row>
    <row r="2792" customFormat="false" ht="11.25" hidden="false" customHeight="false" outlineLevel="3" collapsed="false">
      <c r="A2792" s="4"/>
      <c r="B2792" s="46" t="s">
        <v>6693</v>
      </c>
      <c r="C2792" s="47" t="s">
        <v>6694</v>
      </c>
      <c r="D2792" s="48" t="s">
        <v>6211</v>
      </c>
      <c r="E2792" s="49" t="n">
        <v>5</v>
      </c>
      <c r="F2792" s="48" t="s">
        <v>1128</v>
      </c>
      <c r="G2792" s="50" t="n">
        <v>89.46</v>
      </c>
      <c r="H2792" s="50" t="n">
        <f aca="false">IF(G2792&gt;0,G2792-G2792*$H$8,"")</f>
        <v>89.46</v>
      </c>
      <c r="I2792" s="49"/>
    </row>
    <row r="2793" customFormat="false" ht="11.25" hidden="false" customHeight="false" outlineLevel="3" collapsed="false">
      <c r="A2793" s="4"/>
      <c r="B2793" s="46" t="s">
        <v>6695</v>
      </c>
      <c r="C2793" s="47" t="s">
        <v>6696</v>
      </c>
      <c r="D2793" s="48" t="s">
        <v>5891</v>
      </c>
      <c r="E2793" s="49" t="n">
        <v>5</v>
      </c>
      <c r="F2793" s="48" t="s">
        <v>1128</v>
      </c>
      <c r="G2793" s="50" t="n">
        <v>91.98</v>
      </c>
      <c r="H2793" s="50" t="n">
        <f aca="false">IF(G2793&gt;0,G2793-G2793*$H$8,"")</f>
        <v>91.98</v>
      </c>
      <c r="I2793" s="49"/>
    </row>
    <row r="2794" customFormat="false" ht="11.25" hidden="false" customHeight="false" outlineLevel="3" collapsed="false">
      <c r="A2794" s="4"/>
      <c r="B2794" s="46" t="s">
        <v>6697</v>
      </c>
      <c r="C2794" s="47" t="s">
        <v>6698</v>
      </c>
      <c r="D2794" s="48" t="s">
        <v>6216</v>
      </c>
      <c r="E2794" s="49" t="n">
        <v>5</v>
      </c>
      <c r="F2794" s="48" t="s">
        <v>1128</v>
      </c>
      <c r="G2794" s="50" t="n">
        <v>95.76</v>
      </c>
      <c r="H2794" s="50" t="n">
        <f aca="false">IF(G2794&gt;0,G2794-G2794*$H$8,"")</f>
        <v>95.76</v>
      </c>
      <c r="I2794" s="49"/>
    </row>
    <row r="2795" customFormat="false" ht="11.25" hidden="false" customHeight="false" outlineLevel="3" collapsed="false">
      <c r="A2795" s="4"/>
      <c r="B2795" s="46" t="s">
        <v>6699</v>
      </c>
      <c r="C2795" s="47" t="s">
        <v>6700</v>
      </c>
      <c r="D2795" s="48" t="s">
        <v>6222</v>
      </c>
      <c r="E2795" s="49" t="n">
        <v>5</v>
      </c>
      <c r="F2795" s="48" t="s">
        <v>1128</v>
      </c>
      <c r="G2795" s="50" t="n">
        <v>95.76</v>
      </c>
      <c r="H2795" s="50" t="n">
        <f aca="false">IF(G2795&gt;0,G2795-G2795*$H$8,"")</f>
        <v>95.76</v>
      </c>
      <c r="I2795" s="49"/>
    </row>
    <row r="2796" customFormat="false" ht="11.25" hidden="false" customHeight="false" outlineLevel="3" collapsed="false">
      <c r="A2796" s="4"/>
      <c r="B2796" s="46" t="s">
        <v>6701</v>
      </c>
      <c r="C2796" s="47" t="s">
        <v>6702</v>
      </c>
      <c r="D2796" s="48" t="s">
        <v>6225</v>
      </c>
      <c r="E2796" s="49" t="n">
        <v>5</v>
      </c>
      <c r="F2796" s="48" t="s">
        <v>1128</v>
      </c>
      <c r="G2796" s="50" t="n">
        <v>95.76</v>
      </c>
      <c r="H2796" s="50" t="n">
        <f aca="false">IF(G2796&gt;0,G2796-G2796*$H$8,"")</f>
        <v>95.76</v>
      </c>
      <c r="I2796" s="49"/>
    </row>
    <row r="2797" customFormat="false" ht="11.25" hidden="false" customHeight="false" outlineLevel="3" collapsed="false">
      <c r="A2797" s="4"/>
      <c r="B2797" s="46" t="s">
        <v>6703</v>
      </c>
      <c r="C2797" s="47" t="s">
        <v>6704</v>
      </c>
      <c r="D2797" s="48" t="s">
        <v>6228</v>
      </c>
      <c r="E2797" s="49" t="n">
        <v>5</v>
      </c>
      <c r="F2797" s="48" t="s">
        <v>1128</v>
      </c>
      <c r="G2797" s="50" t="n">
        <v>95.76</v>
      </c>
      <c r="H2797" s="50" t="n">
        <f aca="false">IF(G2797&gt;0,G2797-G2797*$H$8,"")</f>
        <v>95.76</v>
      </c>
      <c r="I2797" s="49"/>
    </row>
    <row r="2798" customFormat="false" ht="11.25" hidden="false" customHeight="false" outlineLevel="3" collapsed="false">
      <c r="A2798" s="4"/>
      <c r="B2798" s="46" t="s">
        <v>6705</v>
      </c>
      <c r="C2798" s="47" t="s">
        <v>6706</v>
      </c>
      <c r="D2798" s="48" t="s">
        <v>6231</v>
      </c>
      <c r="E2798" s="49" t="n">
        <v>5</v>
      </c>
      <c r="F2798" s="48" t="s">
        <v>1128</v>
      </c>
      <c r="G2798" s="50" t="n">
        <v>103.95</v>
      </c>
      <c r="H2798" s="50" t="n">
        <f aca="false">IF(G2798&gt;0,G2798-G2798*$H$8,"")</f>
        <v>103.95</v>
      </c>
      <c r="I2798" s="49"/>
    </row>
    <row r="2799" customFormat="false" ht="11.25" hidden="false" customHeight="false" outlineLevel="3" collapsed="false">
      <c r="A2799" s="4"/>
      <c r="B2799" s="46" t="s">
        <v>6707</v>
      </c>
      <c r="C2799" s="47" t="s">
        <v>6708</v>
      </c>
      <c r="D2799" s="48" t="s">
        <v>6234</v>
      </c>
      <c r="E2799" s="49" t="n">
        <v>5</v>
      </c>
      <c r="F2799" s="48" t="s">
        <v>1128</v>
      </c>
      <c r="G2799" s="50" t="n">
        <v>107.1</v>
      </c>
      <c r="H2799" s="50" t="n">
        <f aca="false">IF(G2799&gt;0,G2799-G2799*$H$8,"")</f>
        <v>107.1</v>
      </c>
      <c r="I2799" s="49"/>
    </row>
    <row r="2800" customFormat="false" ht="11.25" hidden="false" customHeight="false" outlineLevel="3" collapsed="false">
      <c r="A2800" s="4"/>
      <c r="B2800" s="46" t="s">
        <v>6709</v>
      </c>
      <c r="C2800" s="47" t="s">
        <v>6710</v>
      </c>
      <c r="D2800" s="48" t="s">
        <v>6237</v>
      </c>
      <c r="E2800" s="49" t="n">
        <v>5</v>
      </c>
      <c r="F2800" s="48" t="s">
        <v>1128</v>
      </c>
      <c r="G2800" s="50" t="n">
        <v>107.1</v>
      </c>
      <c r="H2800" s="50" t="n">
        <f aca="false">IF(G2800&gt;0,G2800-G2800*$H$8,"")</f>
        <v>107.1</v>
      </c>
      <c r="I2800" s="49"/>
    </row>
    <row r="2801" customFormat="false" ht="11.25" hidden="false" customHeight="false" outlineLevel="3" collapsed="false">
      <c r="A2801" s="4"/>
      <c r="B2801" s="46" t="s">
        <v>6711</v>
      </c>
      <c r="C2801" s="47" t="s">
        <v>6712</v>
      </c>
      <c r="D2801" s="48" t="s">
        <v>6240</v>
      </c>
      <c r="E2801" s="49" t="n">
        <v>5</v>
      </c>
      <c r="F2801" s="48" t="s">
        <v>1128</v>
      </c>
      <c r="G2801" s="50" t="n">
        <v>107.1</v>
      </c>
      <c r="H2801" s="50" t="n">
        <f aca="false">IF(G2801&gt;0,G2801-G2801*$H$8,"")</f>
        <v>107.1</v>
      </c>
      <c r="I2801" s="49"/>
    </row>
    <row r="2802" customFormat="false" ht="11.25" hidden="false" customHeight="false" outlineLevel="3" collapsed="false">
      <c r="A2802" s="4"/>
      <c r="B2802" s="46" t="s">
        <v>6713</v>
      </c>
      <c r="C2802" s="47" t="s">
        <v>6714</v>
      </c>
      <c r="D2802" s="48" t="s">
        <v>6243</v>
      </c>
      <c r="E2802" s="49" t="n">
        <v>5</v>
      </c>
      <c r="F2802" s="48" t="s">
        <v>1128</v>
      </c>
      <c r="G2802" s="50" t="n">
        <v>107.1</v>
      </c>
      <c r="H2802" s="50" t="n">
        <f aca="false">IF(G2802&gt;0,G2802-G2802*$H$8,"")</f>
        <v>107.1</v>
      </c>
      <c r="I2802" s="49"/>
    </row>
    <row r="2803" customFormat="false" ht="11.25" hidden="false" customHeight="false" outlineLevel="3" collapsed="false">
      <c r="A2803" s="4"/>
      <c r="B2803" s="46" t="s">
        <v>6715</v>
      </c>
      <c r="C2803" s="47" t="s">
        <v>6716</v>
      </c>
      <c r="D2803" s="48" t="s">
        <v>6246</v>
      </c>
      <c r="E2803" s="49" t="n">
        <v>5</v>
      </c>
      <c r="F2803" s="48" t="s">
        <v>1128</v>
      </c>
      <c r="G2803" s="50" t="n">
        <v>107.1</v>
      </c>
      <c r="H2803" s="50" t="n">
        <f aca="false">IF(G2803&gt;0,G2803-G2803*$H$8,"")</f>
        <v>107.1</v>
      </c>
      <c r="I2803" s="49"/>
    </row>
    <row r="2804" customFormat="false" ht="11.25" hidden="false" customHeight="false" outlineLevel="3" collapsed="false">
      <c r="A2804" s="4"/>
      <c r="B2804" s="46" t="s">
        <v>6717</v>
      </c>
      <c r="C2804" s="47" t="s">
        <v>6718</v>
      </c>
      <c r="D2804" s="48" t="s">
        <v>6249</v>
      </c>
      <c r="E2804" s="49" t="n">
        <v>5</v>
      </c>
      <c r="F2804" s="48" t="s">
        <v>1128</v>
      </c>
      <c r="G2804" s="50" t="n">
        <v>120.96</v>
      </c>
      <c r="H2804" s="50" t="n">
        <f aca="false">IF(G2804&gt;0,G2804-G2804*$H$8,"")</f>
        <v>120.96</v>
      </c>
      <c r="I2804" s="49"/>
    </row>
    <row r="2805" customFormat="false" ht="11.25" hidden="false" customHeight="false" outlineLevel="3" collapsed="false">
      <c r="A2805" s="4"/>
      <c r="B2805" s="46" t="s">
        <v>6719</v>
      </c>
      <c r="C2805" s="47" t="s">
        <v>6720</v>
      </c>
      <c r="D2805" s="48" t="s">
        <v>6252</v>
      </c>
      <c r="E2805" s="49" t="n">
        <v>5</v>
      </c>
      <c r="F2805" s="48" t="s">
        <v>1128</v>
      </c>
      <c r="G2805" s="50" t="n">
        <v>114.66</v>
      </c>
      <c r="H2805" s="50" t="n">
        <f aca="false">IF(G2805&gt;0,G2805-G2805*$H$8,"")</f>
        <v>114.66</v>
      </c>
      <c r="I2805" s="49"/>
    </row>
    <row r="2806" customFormat="false" ht="11.25" hidden="false" customHeight="false" outlineLevel="3" collapsed="false">
      <c r="A2806" s="4"/>
      <c r="B2806" s="46" t="s">
        <v>6721</v>
      </c>
      <c r="C2806" s="47" t="s">
        <v>6722</v>
      </c>
      <c r="D2806" s="48" t="s">
        <v>6255</v>
      </c>
      <c r="E2806" s="49" t="n">
        <v>5</v>
      </c>
      <c r="F2806" s="48" t="s">
        <v>1128</v>
      </c>
      <c r="G2806" s="50" t="n">
        <v>114.66</v>
      </c>
      <c r="H2806" s="50" t="n">
        <f aca="false">IF(G2806&gt;0,G2806-G2806*$H$8,"")</f>
        <v>114.66</v>
      </c>
      <c r="I2806" s="49"/>
    </row>
    <row r="2807" customFormat="false" ht="11.25" hidden="false" customHeight="false" outlineLevel="3" collapsed="false">
      <c r="A2807" s="4"/>
      <c r="B2807" s="46" t="s">
        <v>6723</v>
      </c>
      <c r="C2807" s="47" t="s">
        <v>6724</v>
      </c>
      <c r="D2807" s="48" t="s">
        <v>6258</v>
      </c>
      <c r="E2807" s="49" t="n">
        <v>5</v>
      </c>
      <c r="F2807" s="48" t="s">
        <v>1128</v>
      </c>
      <c r="G2807" s="50" t="n">
        <v>114.66</v>
      </c>
      <c r="H2807" s="50" t="n">
        <f aca="false">IF(G2807&gt;0,G2807-G2807*$H$8,"")</f>
        <v>114.66</v>
      </c>
      <c r="I2807" s="49"/>
    </row>
    <row r="2808" customFormat="false" ht="11.25" hidden="false" customHeight="false" outlineLevel="3" collapsed="false">
      <c r="A2808" s="4"/>
      <c r="B2808" s="46" t="s">
        <v>6725</v>
      </c>
      <c r="C2808" s="47" t="s">
        <v>6726</v>
      </c>
      <c r="D2808" s="48" t="s">
        <v>6261</v>
      </c>
      <c r="E2808" s="49" t="n">
        <v>5</v>
      </c>
      <c r="F2808" s="48" t="s">
        <v>1128</v>
      </c>
      <c r="G2808" s="50" t="n">
        <v>114.66</v>
      </c>
      <c r="H2808" s="50" t="n">
        <f aca="false">IF(G2808&gt;0,G2808-G2808*$H$8,"")</f>
        <v>114.66</v>
      </c>
      <c r="I2808" s="49"/>
    </row>
    <row r="2809" customFormat="false" ht="11.25" hidden="false" customHeight="false" outlineLevel="3" collapsed="false">
      <c r="A2809" s="4"/>
      <c r="B2809" s="46" t="s">
        <v>6727</v>
      </c>
      <c r="C2809" s="47" t="s">
        <v>6728</v>
      </c>
      <c r="D2809" s="48" t="s">
        <v>6264</v>
      </c>
      <c r="E2809" s="49" t="n">
        <v>5</v>
      </c>
      <c r="F2809" s="48" t="s">
        <v>1128</v>
      </c>
      <c r="G2809" s="50" t="n">
        <v>117.18</v>
      </c>
      <c r="H2809" s="50" t="n">
        <f aca="false">IF(G2809&gt;0,G2809-G2809*$H$8,"")</f>
        <v>117.18</v>
      </c>
      <c r="I2809" s="49"/>
    </row>
    <row r="2810" customFormat="false" ht="11.25" hidden="false" customHeight="false" outlineLevel="3" collapsed="false">
      <c r="A2810" s="4"/>
      <c r="B2810" s="46" t="s">
        <v>6729</v>
      </c>
      <c r="C2810" s="47" t="s">
        <v>6730</v>
      </c>
      <c r="D2810" s="48" t="s">
        <v>6270</v>
      </c>
      <c r="E2810" s="49" t="n">
        <v>5</v>
      </c>
      <c r="F2810" s="48" t="s">
        <v>1128</v>
      </c>
      <c r="G2810" s="50" t="n">
        <v>117.18</v>
      </c>
      <c r="H2810" s="50" t="n">
        <f aca="false">IF(G2810&gt;0,G2810-G2810*$H$8,"")</f>
        <v>117.18</v>
      </c>
      <c r="I2810" s="49"/>
    </row>
    <row r="2811" customFormat="false" ht="11.25" hidden="false" customHeight="false" outlineLevel="3" collapsed="false">
      <c r="A2811" s="4"/>
      <c r="B2811" s="46" t="s">
        <v>6731</v>
      </c>
      <c r="C2811" s="47" t="s">
        <v>6732</v>
      </c>
      <c r="D2811" s="48" t="s">
        <v>6273</v>
      </c>
      <c r="E2811" s="49" t="n">
        <v>5</v>
      </c>
      <c r="F2811" s="48" t="s">
        <v>1128</v>
      </c>
      <c r="G2811" s="50" t="n">
        <v>117.18</v>
      </c>
      <c r="H2811" s="50" t="n">
        <f aca="false">IF(G2811&gt;0,G2811-G2811*$H$8,"")</f>
        <v>117.18</v>
      </c>
      <c r="I2811" s="49"/>
    </row>
    <row r="2812" customFormat="false" ht="11.25" hidden="false" customHeight="false" outlineLevel="3" collapsed="false">
      <c r="A2812" s="4"/>
      <c r="B2812" s="46" t="s">
        <v>6733</v>
      </c>
      <c r="C2812" s="47" t="s">
        <v>6734</v>
      </c>
      <c r="D2812" s="48" t="s">
        <v>6276</v>
      </c>
      <c r="E2812" s="49" t="n">
        <v>5</v>
      </c>
      <c r="F2812" s="48" t="s">
        <v>1128</v>
      </c>
      <c r="G2812" s="50" t="n">
        <v>117.18</v>
      </c>
      <c r="H2812" s="50" t="n">
        <f aca="false">IF(G2812&gt;0,G2812-G2812*$H$8,"")</f>
        <v>117.18</v>
      </c>
      <c r="I2812" s="49"/>
    </row>
    <row r="2813" customFormat="false" ht="11.25" hidden="false" customHeight="false" outlineLevel="3" collapsed="false">
      <c r="A2813" s="4"/>
      <c r="B2813" s="46" t="s">
        <v>6735</v>
      </c>
      <c r="C2813" s="47" t="s">
        <v>6736</v>
      </c>
      <c r="D2813" s="48" t="s">
        <v>6279</v>
      </c>
      <c r="E2813" s="49" t="n">
        <v>5</v>
      </c>
      <c r="F2813" s="48" t="s">
        <v>1128</v>
      </c>
      <c r="G2813" s="50" t="n">
        <v>117.18</v>
      </c>
      <c r="H2813" s="50" t="n">
        <f aca="false">IF(G2813&gt;0,G2813-G2813*$H$8,"")</f>
        <v>117.18</v>
      </c>
      <c r="I2813" s="49"/>
    </row>
    <row r="2814" customFormat="false" ht="11.25" hidden="false" customHeight="false" outlineLevel="3" collapsed="false">
      <c r="A2814" s="4"/>
      <c r="B2814" s="46" t="s">
        <v>6737</v>
      </c>
      <c r="C2814" s="47" t="s">
        <v>6738</v>
      </c>
      <c r="D2814" s="48" t="s">
        <v>6282</v>
      </c>
      <c r="E2814" s="49" t="n">
        <v>5</v>
      </c>
      <c r="F2814" s="48" t="s">
        <v>1128</v>
      </c>
      <c r="G2814" s="50" t="n">
        <v>117.18</v>
      </c>
      <c r="H2814" s="50" t="n">
        <f aca="false">IF(G2814&gt;0,G2814-G2814*$H$8,"")</f>
        <v>117.18</v>
      </c>
      <c r="I2814" s="49"/>
    </row>
    <row r="2815" customFormat="false" ht="11.25" hidden="false" customHeight="false" outlineLevel="3" collapsed="false">
      <c r="A2815" s="4"/>
      <c r="B2815" s="46" t="s">
        <v>6739</v>
      </c>
      <c r="C2815" s="47" t="s">
        <v>6740</v>
      </c>
      <c r="D2815" s="48" t="s">
        <v>6288</v>
      </c>
      <c r="E2815" s="49" t="n">
        <v>5</v>
      </c>
      <c r="F2815" s="48" t="s">
        <v>1128</v>
      </c>
      <c r="G2815" s="50" t="n">
        <v>117.18</v>
      </c>
      <c r="H2815" s="50" t="n">
        <f aca="false">IF(G2815&gt;0,G2815-G2815*$H$8,"")</f>
        <v>117.18</v>
      </c>
      <c r="I2815" s="49"/>
    </row>
    <row r="2816" customFormat="false" ht="11.25" hidden="false" customHeight="false" outlineLevel="3" collapsed="false">
      <c r="A2816" s="4"/>
      <c r="B2816" s="46" t="s">
        <v>6741</v>
      </c>
      <c r="C2816" s="47" t="s">
        <v>6742</v>
      </c>
      <c r="D2816" s="48" t="s">
        <v>6291</v>
      </c>
      <c r="E2816" s="49" t="n">
        <v>5</v>
      </c>
      <c r="F2816" s="48" t="s">
        <v>1128</v>
      </c>
      <c r="G2816" s="50" t="n">
        <v>117.18</v>
      </c>
      <c r="H2816" s="50" t="n">
        <f aca="false">IF(G2816&gt;0,G2816-G2816*$H$8,"")</f>
        <v>117.18</v>
      </c>
      <c r="I2816" s="49"/>
    </row>
    <row r="2817" customFormat="false" ht="11.25" hidden="false" customHeight="false" outlineLevel="3" collapsed="false">
      <c r="A2817" s="4"/>
      <c r="B2817" s="46" t="s">
        <v>6743</v>
      </c>
      <c r="C2817" s="47" t="s">
        <v>6744</v>
      </c>
      <c r="D2817" s="48" t="s">
        <v>6294</v>
      </c>
      <c r="E2817" s="49" t="n">
        <v>5</v>
      </c>
      <c r="F2817" s="48" t="s">
        <v>1128</v>
      </c>
      <c r="G2817" s="50" t="n">
        <v>117.18</v>
      </c>
      <c r="H2817" s="50" t="n">
        <f aca="false">IF(G2817&gt;0,G2817-G2817*$H$8,"")</f>
        <v>117.18</v>
      </c>
      <c r="I2817" s="49"/>
    </row>
    <row r="2818" customFormat="false" ht="11.25" hidden="false" customHeight="false" outlineLevel="3" collapsed="false">
      <c r="A2818" s="4"/>
      <c r="B2818" s="46" t="s">
        <v>6745</v>
      </c>
      <c r="C2818" s="47" t="s">
        <v>6746</v>
      </c>
      <c r="D2818" s="48" t="s">
        <v>6297</v>
      </c>
      <c r="E2818" s="49" t="n">
        <v>5</v>
      </c>
      <c r="F2818" s="48" t="s">
        <v>1128</v>
      </c>
      <c r="G2818" s="50" t="n">
        <v>117.18</v>
      </c>
      <c r="H2818" s="50" t="n">
        <f aca="false">IF(G2818&gt;0,G2818-G2818*$H$8,"")</f>
        <v>117.18</v>
      </c>
      <c r="I2818" s="49"/>
    </row>
    <row r="2819" customFormat="false" ht="11.25" hidden="false" customHeight="false" outlineLevel="3" collapsed="false">
      <c r="A2819" s="4"/>
      <c r="B2819" s="46" t="s">
        <v>6747</v>
      </c>
      <c r="C2819" s="47" t="s">
        <v>6748</v>
      </c>
      <c r="D2819" s="48" t="s">
        <v>6300</v>
      </c>
      <c r="E2819" s="49" t="n">
        <v>5</v>
      </c>
      <c r="F2819" s="48" t="s">
        <v>1128</v>
      </c>
      <c r="G2819" s="50" t="n">
        <v>151.2</v>
      </c>
      <c r="H2819" s="50" t="n">
        <f aca="false">IF(G2819&gt;0,G2819-G2819*$H$8,"")</f>
        <v>151.2</v>
      </c>
      <c r="I2819" s="49"/>
    </row>
    <row r="2820" customFormat="false" ht="11.25" hidden="false" customHeight="false" outlineLevel="3" collapsed="false">
      <c r="A2820" s="4"/>
      <c r="B2820" s="46" t="s">
        <v>6749</v>
      </c>
      <c r="C2820" s="47" t="s">
        <v>6750</v>
      </c>
      <c r="D2820" s="48" t="s">
        <v>6303</v>
      </c>
      <c r="E2820" s="49" t="n">
        <v>5</v>
      </c>
      <c r="F2820" s="48" t="s">
        <v>1128</v>
      </c>
      <c r="G2820" s="50" t="n">
        <v>151.2</v>
      </c>
      <c r="H2820" s="50" t="n">
        <f aca="false">IF(G2820&gt;0,G2820-G2820*$H$8,"")</f>
        <v>151.2</v>
      </c>
      <c r="I2820" s="49"/>
    </row>
    <row r="2821" customFormat="false" ht="11.25" hidden="false" customHeight="false" outlineLevel="3" collapsed="false">
      <c r="A2821" s="4"/>
      <c r="B2821" s="46" t="s">
        <v>6751</v>
      </c>
      <c r="C2821" s="47" t="s">
        <v>6752</v>
      </c>
      <c r="D2821" s="48" t="s">
        <v>6306</v>
      </c>
      <c r="E2821" s="49" t="n">
        <v>5</v>
      </c>
      <c r="F2821" s="48" t="s">
        <v>1128</v>
      </c>
      <c r="G2821" s="50" t="n">
        <v>151.2</v>
      </c>
      <c r="H2821" s="50" t="n">
        <f aca="false">IF(G2821&gt;0,G2821-G2821*$H$8,"")</f>
        <v>151.2</v>
      </c>
      <c r="I2821" s="49"/>
    </row>
    <row r="2822" customFormat="false" ht="11.25" hidden="false" customHeight="false" outlineLevel="3" collapsed="false">
      <c r="A2822" s="4"/>
      <c r="B2822" s="46" t="s">
        <v>6753</v>
      </c>
      <c r="C2822" s="47" t="s">
        <v>6754</v>
      </c>
      <c r="D2822" s="48" t="s">
        <v>6309</v>
      </c>
      <c r="E2822" s="49" t="n">
        <v>5</v>
      </c>
      <c r="F2822" s="48" t="s">
        <v>1128</v>
      </c>
      <c r="G2822" s="50" t="n">
        <v>151.2</v>
      </c>
      <c r="H2822" s="50" t="n">
        <f aca="false">IF(G2822&gt;0,G2822-G2822*$H$8,"")</f>
        <v>151.2</v>
      </c>
      <c r="I2822" s="49"/>
    </row>
    <row r="2823" customFormat="false" ht="11.25" hidden="false" customHeight="false" outlineLevel="3" collapsed="false">
      <c r="A2823" s="4"/>
      <c r="B2823" s="46" t="s">
        <v>6755</v>
      </c>
      <c r="C2823" s="47" t="s">
        <v>6756</v>
      </c>
      <c r="D2823" s="48" t="s">
        <v>6312</v>
      </c>
      <c r="E2823" s="49" t="n">
        <v>5</v>
      </c>
      <c r="F2823" s="48" t="s">
        <v>1128</v>
      </c>
      <c r="G2823" s="50" t="n">
        <v>151.2</v>
      </c>
      <c r="H2823" s="50" t="n">
        <f aca="false">IF(G2823&gt;0,G2823-G2823*$H$8,"")</f>
        <v>151.2</v>
      </c>
      <c r="I2823" s="49"/>
    </row>
    <row r="2824" customFormat="false" ht="11.25" hidden="false" customHeight="false" outlineLevel="3" collapsed="false">
      <c r="A2824" s="4"/>
      <c r="B2824" s="46" t="s">
        <v>6757</v>
      </c>
      <c r="C2824" s="47" t="s">
        <v>6758</v>
      </c>
      <c r="D2824" s="48" t="s">
        <v>6315</v>
      </c>
      <c r="E2824" s="49" t="n">
        <v>5</v>
      </c>
      <c r="F2824" s="48" t="s">
        <v>1128</v>
      </c>
      <c r="G2824" s="50" t="n">
        <v>188.37</v>
      </c>
      <c r="H2824" s="50" t="n">
        <f aca="false">IF(G2824&gt;0,G2824-G2824*$H$8,"")</f>
        <v>188.37</v>
      </c>
      <c r="I2824" s="49"/>
    </row>
    <row r="2825" customFormat="false" ht="11.25" hidden="false" customHeight="false" outlineLevel="3" collapsed="false">
      <c r="A2825" s="4"/>
      <c r="B2825" s="46" t="s">
        <v>6759</v>
      </c>
      <c r="C2825" s="47" t="s">
        <v>6760</v>
      </c>
      <c r="D2825" s="48" t="s">
        <v>6318</v>
      </c>
      <c r="E2825" s="49" t="n">
        <v>5</v>
      </c>
      <c r="F2825" s="48" t="s">
        <v>1128</v>
      </c>
      <c r="G2825" s="50" t="n">
        <v>199.71</v>
      </c>
      <c r="H2825" s="50" t="n">
        <f aca="false">IF(G2825&gt;0,G2825-G2825*$H$8,"")</f>
        <v>199.71</v>
      </c>
      <c r="I2825" s="49"/>
    </row>
    <row r="2826" customFormat="false" ht="11.25" hidden="false" customHeight="false" outlineLevel="3" collapsed="false">
      <c r="A2826" s="4"/>
      <c r="B2826" s="46" t="s">
        <v>6761</v>
      </c>
      <c r="C2826" s="47" t="s">
        <v>6762</v>
      </c>
      <c r="D2826" s="48" t="s">
        <v>6321</v>
      </c>
      <c r="E2826" s="49" t="n">
        <v>5</v>
      </c>
      <c r="F2826" s="48" t="s">
        <v>1128</v>
      </c>
      <c r="G2826" s="50" t="n">
        <v>188.37</v>
      </c>
      <c r="H2826" s="50" t="n">
        <f aca="false">IF(G2826&gt;0,G2826-G2826*$H$8,"")</f>
        <v>188.37</v>
      </c>
      <c r="I2826" s="49"/>
    </row>
    <row r="2827" customFormat="false" ht="11.25" hidden="false" customHeight="false" outlineLevel="3" collapsed="false">
      <c r="A2827" s="4"/>
      <c r="B2827" s="46" t="s">
        <v>6763</v>
      </c>
      <c r="C2827" s="47" t="s">
        <v>6764</v>
      </c>
      <c r="D2827" s="48" t="s">
        <v>6324</v>
      </c>
      <c r="E2827" s="49" t="n">
        <v>5</v>
      </c>
      <c r="F2827" s="48" t="s">
        <v>1128</v>
      </c>
      <c r="G2827" s="50" t="n">
        <v>188.37</v>
      </c>
      <c r="H2827" s="50" t="n">
        <f aca="false">IF(G2827&gt;0,G2827-G2827*$H$8,"")</f>
        <v>188.37</v>
      </c>
      <c r="I2827" s="49"/>
    </row>
    <row r="2828" customFormat="false" ht="11.25" hidden="false" customHeight="false" outlineLevel="3" collapsed="false">
      <c r="A2828" s="4"/>
      <c r="B2828" s="46" t="s">
        <v>6765</v>
      </c>
      <c r="C2828" s="47" t="s">
        <v>6766</v>
      </c>
      <c r="D2828" s="48" t="s">
        <v>6327</v>
      </c>
      <c r="E2828" s="49" t="n">
        <v>5</v>
      </c>
      <c r="F2828" s="48" t="s">
        <v>1128</v>
      </c>
      <c r="G2828" s="50" t="n">
        <v>188.37</v>
      </c>
      <c r="H2828" s="50" t="n">
        <f aca="false">IF(G2828&gt;0,G2828-G2828*$H$8,"")</f>
        <v>188.37</v>
      </c>
      <c r="I2828" s="49"/>
    </row>
    <row r="2829" customFormat="false" ht="11.25" hidden="false" customHeight="false" outlineLevel="3" collapsed="false">
      <c r="A2829" s="4"/>
      <c r="B2829" s="46" t="s">
        <v>6767</v>
      </c>
      <c r="C2829" s="47" t="s">
        <v>6768</v>
      </c>
      <c r="D2829" s="48" t="s">
        <v>6330</v>
      </c>
      <c r="E2829" s="49" t="n">
        <v>5</v>
      </c>
      <c r="F2829" s="48" t="s">
        <v>1128</v>
      </c>
      <c r="G2829" s="50" t="n">
        <v>188.37</v>
      </c>
      <c r="H2829" s="50" t="n">
        <f aca="false">IF(G2829&gt;0,G2829-G2829*$H$8,"")</f>
        <v>188.37</v>
      </c>
      <c r="I2829" s="49"/>
    </row>
    <row r="2830" customFormat="false" ht="11.25" hidden="false" customHeight="false" outlineLevel="3" collapsed="false">
      <c r="A2830" s="4"/>
      <c r="B2830" s="46" t="s">
        <v>6769</v>
      </c>
      <c r="C2830" s="47" t="s">
        <v>6770</v>
      </c>
      <c r="D2830" s="48" t="s">
        <v>6333</v>
      </c>
      <c r="E2830" s="49" t="n">
        <v>5</v>
      </c>
      <c r="F2830" s="48" t="s">
        <v>1128</v>
      </c>
      <c r="G2830" s="50" t="n">
        <v>192.15</v>
      </c>
      <c r="H2830" s="50" t="n">
        <f aca="false">IF(G2830&gt;0,G2830-G2830*$H$8,"")</f>
        <v>192.15</v>
      </c>
      <c r="I2830" s="49"/>
    </row>
    <row r="2831" customFormat="false" ht="11.25" hidden="false" customHeight="false" outlineLevel="3" collapsed="false">
      <c r="A2831" s="4"/>
      <c r="B2831" s="46" t="s">
        <v>6771</v>
      </c>
      <c r="C2831" s="47" t="s">
        <v>6772</v>
      </c>
      <c r="D2831" s="48" t="s">
        <v>6336</v>
      </c>
      <c r="E2831" s="49" t="n">
        <v>5</v>
      </c>
      <c r="F2831" s="48" t="s">
        <v>1128</v>
      </c>
      <c r="G2831" s="50" t="n">
        <v>192.15</v>
      </c>
      <c r="H2831" s="50" t="n">
        <f aca="false">IF(G2831&gt;0,G2831-G2831*$H$8,"")</f>
        <v>192.15</v>
      </c>
      <c r="I2831" s="49"/>
    </row>
    <row r="2832" customFormat="false" ht="11.25" hidden="false" customHeight="false" outlineLevel="3" collapsed="false">
      <c r="A2832" s="4"/>
      <c r="B2832" s="46" t="s">
        <v>6773</v>
      </c>
      <c r="C2832" s="47" t="s">
        <v>6774</v>
      </c>
      <c r="D2832" s="48" t="s">
        <v>6339</v>
      </c>
      <c r="E2832" s="49" t="n">
        <v>5</v>
      </c>
      <c r="F2832" s="48" t="s">
        <v>1128</v>
      </c>
      <c r="G2832" s="50" t="n">
        <v>192.15</v>
      </c>
      <c r="H2832" s="50" t="n">
        <f aca="false">IF(G2832&gt;0,G2832-G2832*$H$8,"")</f>
        <v>192.15</v>
      </c>
      <c r="I2832" s="49"/>
    </row>
    <row r="2833" customFormat="false" ht="11.25" hidden="false" customHeight="false" outlineLevel="3" collapsed="false">
      <c r="A2833" s="4"/>
      <c r="B2833" s="46" t="s">
        <v>6775</v>
      </c>
      <c r="C2833" s="47" t="s">
        <v>6776</v>
      </c>
      <c r="D2833" s="48" t="s">
        <v>6342</v>
      </c>
      <c r="E2833" s="49" t="n">
        <v>5</v>
      </c>
      <c r="F2833" s="48" t="s">
        <v>1128</v>
      </c>
      <c r="G2833" s="50" t="n">
        <v>192.15</v>
      </c>
      <c r="H2833" s="50" t="n">
        <f aca="false">IF(G2833&gt;0,G2833-G2833*$H$8,"")</f>
        <v>192.15</v>
      </c>
      <c r="I2833" s="49"/>
    </row>
    <row r="2834" customFormat="false" ht="11.25" hidden="false" customHeight="false" outlineLevel="3" collapsed="false">
      <c r="A2834" s="4"/>
      <c r="B2834" s="46" t="s">
        <v>6777</v>
      </c>
      <c r="C2834" s="47" t="s">
        <v>6778</v>
      </c>
      <c r="D2834" s="48" t="s">
        <v>6345</v>
      </c>
      <c r="E2834" s="49" t="n">
        <v>5</v>
      </c>
      <c r="F2834" s="48" t="s">
        <v>1128</v>
      </c>
      <c r="G2834" s="50" t="n">
        <v>192.15</v>
      </c>
      <c r="H2834" s="50" t="n">
        <f aca="false">IF(G2834&gt;0,G2834-G2834*$H$8,"")</f>
        <v>192.15</v>
      </c>
      <c r="I2834" s="49"/>
    </row>
    <row r="2835" customFormat="false" ht="11.25" hidden="false" customHeight="false" outlineLevel="3" collapsed="false">
      <c r="A2835" s="4"/>
      <c r="B2835" s="46" t="s">
        <v>6779</v>
      </c>
      <c r="C2835" s="47" t="s">
        <v>6780</v>
      </c>
      <c r="D2835" s="48" t="s">
        <v>6348</v>
      </c>
      <c r="E2835" s="49" t="n">
        <v>5</v>
      </c>
      <c r="F2835" s="48" t="s">
        <v>1128</v>
      </c>
      <c r="G2835" s="50" t="n">
        <v>200.34</v>
      </c>
      <c r="H2835" s="50" t="n">
        <f aca="false">IF(G2835&gt;0,G2835-G2835*$H$8,"")</f>
        <v>200.34</v>
      </c>
      <c r="I2835" s="49"/>
    </row>
    <row r="2836" customFormat="false" ht="11.25" hidden="false" customHeight="false" outlineLevel="3" collapsed="false">
      <c r="A2836" s="4"/>
      <c r="B2836" s="46" t="s">
        <v>6781</v>
      </c>
      <c r="C2836" s="47" t="s">
        <v>6782</v>
      </c>
      <c r="D2836" s="48" t="s">
        <v>6351</v>
      </c>
      <c r="E2836" s="49" t="n">
        <v>5</v>
      </c>
      <c r="F2836" s="48" t="s">
        <v>1128</v>
      </c>
      <c r="G2836" s="50" t="n">
        <v>200.34</v>
      </c>
      <c r="H2836" s="50" t="n">
        <f aca="false">IF(G2836&gt;0,G2836-G2836*$H$8,"")</f>
        <v>200.34</v>
      </c>
      <c r="I2836" s="49"/>
    </row>
    <row r="2837" customFormat="false" ht="11.25" hidden="false" customHeight="false" outlineLevel="3" collapsed="false">
      <c r="A2837" s="4"/>
      <c r="B2837" s="46" t="s">
        <v>6783</v>
      </c>
      <c r="C2837" s="47" t="s">
        <v>6784</v>
      </c>
      <c r="D2837" s="48" t="s">
        <v>6354</v>
      </c>
      <c r="E2837" s="49" t="n">
        <v>5</v>
      </c>
      <c r="F2837" s="48" t="s">
        <v>1128</v>
      </c>
      <c r="G2837" s="50" t="n">
        <v>200.34</v>
      </c>
      <c r="H2837" s="50" t="n">
        <f aca="false">IF(G2837&gt;0,G2837-G2837*$H$8,"")</f>
        <v>200.34</v>
      </c>
      <c r="I2837" s="49"/>
    </row>
    <row r="2838" customFormat="false" ht="11.25" hidden="false" customHeight="false" outlineLevel="3" collapsed="false">
      <c r="A2838" s="4"/>
      <c r="B2838" s="46" t="s">
        <v>6785</v>
      </c>
      <c r="C2838" s="47" t="s">
        <v>6786</v>
      </c>
      <c r="D2838" s="48" t="s">
        <v>6357</v>
      </c>
      <c r="E2838" s="49" t="n">
        <v>5</v>
      </c>
      <c r="F2838" s="48" t="s">
        <v>1128</v>
      </c>
      <c r="G2838" s="50" t="n">
        <v>200.34</v>
      </c>
      <c r="H2838" s="50" t="n">
        <f aca="false">IF(G2838&gt;0,G2838-G2838*$H$8,"")</f>
        <v>200.34</v>
      </c>
      <c r="I2838" s="49"/>
    </row>
    <row r="2839" customFormat="false" ht="11.25" hidden="false" customHeight="false" outlineLevel="3" collapsed="false">
      <c r="A2839" s="4"/>
      <c r="B2839" s="46" t="s">
        <v>6787</v>
      </c>
      <c r="C2839" s="47" t="s">
        <v>6788</v>
      </c>
      <c r="D2839" s="48" t="s">
        <v>6360</v>
      </c>
      <c r="E2839" s="49" t="n">
        <v>5</v>
      </c>
      <c r="F2839" s="48" t="s">
        <v>1128</v>
      </c>
      <c r="G2839" s="50" t="n">
        <v>200.34</v>
      </c>
      <c r="H2839" s="50" t="n">
        <f aca="false">IF(G2839&gt;0,G2839-G2839*$H$8,"")</f>
        <v>200.34</v>
      </c>
      <c r="I2839" s="49"/>
    </row>
    <row r="2840" customFormat="false" ht="11.25" hidden="false" customHeight="false" outlineLevel="3" collapsed="false">
      <c r="A2840" s="4"/>
      <c r="B2840" s="46" t="s">
        <v>6789</v>
      </c>
      <c r="C2840" s="47" t="s">
        <v>6790</v>
      </c>
      <c r="D2840" s="48" t="s">
        <v>6363</v>
      </c>
      <c r="E2840" s="49" t="n">
        <v>5</v>
      </c>
      <c r="F2840" s="48" t="s">
        <v>1128</v>
      </c>
      <c r="G2840" s="50" t="n">
        <v>204.75</v>
      </c>
      <c r="H2840" s="50" t="n">
        <f aca="false">IF(G2840&gt;0,G2840-G2840*$H$8,"")</f>
        <v>204.75</v>
      </c>
      <c r="I2840" s="49"/>
    </row>
    <row r="2841" customFormat="false" ht="11.25" hidden="false" customHeight="false" outlineLevel="3" collapsed="false">
      <c r="A2841" s="4"/>
      <c r="B2841" s="46" t="s">
        <v>6791</v>
      </c>
      <c r="C2841" s="47" t="s">
        <v>6792</v>
      </c>
      <c r="D2841" s="48" t="s">
        <v>6366</v>
      </c>
      <c r="E2841" s="49" t="n">
        <v>5</v>
      </c>
      <c r="F2841" s="48" t="s">
        <v>1128</v>
      </c>
      <c r="G2841" s="50" t="n">
        <v>204.75</v>
      </c>
      <c r="H2841" s="50" t="n">
        <f aca="false">IF(G2841&gt;0,G2841-G2841*$H$8,"")</f>
        <v>204.75</v>
      </c>
      <c r="I2841" s="49"/>
    </row>
    <row r="2842" customFormat="false" ht="11.25" hidden="false" customHeight="false" outlineLevel="3" collapsed="false">
      <c r="A2842" s="4"/>
      <c r="B2842" s="46" t="s">
        <v>6793</v>
      </c>
      <c r="C2842" s="47" t="s">
        <v>6794</v>
      </c>
      <c r="D2842" s="48" t="s">
        <v>6369</v>
      </c>
      <c r="E2842" s="49" t="n">
        <v>5</v>
      </c>
      <c r="F2842" s="48" t="s">
        <v>1128</v>
      </c>
      <c r="G2842" s="50" t="n">
        <v>204.75</v>
      </c>
      <c r="H2842" s="50" t="n">
        <f aca="false">IF(G2842&gt;0,G2842-G2842*$H$8,"")</f>
        <v>204.75</v>
      </c>
      <c r="I2842" s="49"/>
    </row>
    <row r="2843" customFormat="false" ht="11.25" hidden="false" customHeight="false" outlineLevel="3" collapsed="false">
      <c r="A2843" s="4"/>
      <c r="B2843" s="46" t="s">
        <v>6795</v>
      </c>
      <c r="C2843" s="47" t="s">
        <v>6796</v>
      </c>
      <c r="D2843" s="48" t="s">
        <v>6372</v>
      </c>
      <c r="E2843" s="49" t="n">
        <v>5</v>
      </c>
      <c r="F2843" s="48" t="s">
        <v>1128</v>
      </c>
      <c r="G2843" s="50" t="n">
        <v>204.75</v>
      </c>
      <c r="H2843" s="50" t="n">
        <f aca="false">IF(G2843&gt;0,G2843-G2843*$H$8,"")</f>
        <v>204.75</v>
      </c>
      <c r="I2843" s="49"/>
    </row>
    <row r="2844" customFormat="false" ht="11.25" hidden="false" customHeight="false" outlineLevel="3" collapsed="false">
      <c r="A2844" s="4"/>
      <c r="B2844" s="46" t="s">
        <v>6797</v>
      </c>
      <c r="C2844" s="47" t="s">
        <v>6798</v>
      </c>
      <c r="D2844" s="48" t="s">
        <v>6375</v>
      </c>
      <c r="E2844" s="49" t="n">
        <v>5</v>
      </c>
      <c r="F2844" s="48" t="s">
        <v>1128</v>
      </c>
      <c r="G2844" s="50" t="n">
        <v>204.75</v>
      </c>
      <c r="H2844" s="50" t="n">
        <f aca="false">IF(G2844&gt;0,G2844-G2844*$H$8,"")</f>
        <v>204.75</v>
      </c>
      <c r="I2844" s="49"/>
    </row>
    <row r="2845" customFormat="false" ht="11.25" hidden="false" customHeight="false" outlineLevel="3" collapsed="false">
      <c r="A2845" s="4"/>
      <c r="B2845" s="46" t="s">
        <v>6799</v>
      </c>
      <c r="C2845" s="47" t="s">
        <v>6800</v>
      </c>
      <c r="D2845" s="48" t="s">
        <v>5894</v>
      </c>
      <c r="E2845" s="49" t="n">
        <v>5</v>
      </c>
      <c r="F2845" s="48" t="s">
        <v>1128</v>
      </c>
      <c r="G2845" s="50" t="n">
        <v>223.65</v>
      </c>
      <c r="H2845" s="50" t="n">
        <f aca="false">IF(G2845&gt;0,G2845-G2845*$H$8,"")</f>
        <v>223.65</v>
      </c>
      <c r="I2845" s="49"/>
    </row>
    <row r="2846" customFormat="false" ht="11.25" hidden="false" customHeight="false" outlineLevel="3" collapsed="false">
      <c r="A2846" s="4"/>
      <c r="B2846" s="46" t="s">
        <v>6801</v>
      </c>
      <c r="C2846" s="47" t="s">
        <v>6802</v>
      </c>
      <c r="D2846" s="48" t="s">
        <v>6380</v>
      </c>
      <c r="E2846" s="49" t="n">
        <v>5</v>
      </c>
      <c r="F2846" s="48" t="s">
        <v>1128</v>
      </c>
      <c r="G2846" s="50" t="n">
        <v>248.22</v>
      </c>
      <c r="H2846" s="50" t="n">
        <f aca="false">IF(G2846&gt;0,G2846-G2846*$H$8,"")</f>
        <v>248.22</v>
      </c>
      <c r="I2846" s="49"/>
    </row>
    <row r="2847" customFormat="false" ht="11.25" hidden="false" customHeight="false" outlineLevel="3" collapsed="false">
      <c r="A2847" s="4"/>
      <c r="B2847" s="46" t="s">
        <v>6803</v>
      </c>
      <c r="C2847" s="47" t="s">
        <v>6804</v>
      </c>
      <c r="D2847" s="48" t="s">
        <v>6383</v>
      </c>
      <c r="E2847" s="49" t="n">
        <v>5</v>
      </c>
      <c r="F2847" s="48" t="s">
        <v>1128</v>
      </c>
      <c r="G2847" s="50" t="n">
        <v>223.65</v>
      </c>
      <c r="H2847" s="50" t="n">
        <f aca="false">IF(G2847&gt;0,G2847-G2847*$H$8,"")</f>
        <v>223.65</v>
      </c>
      <c r="I2847" s="49"/>
    </row>
    <row r="2848" customFormat="false" ht="11.25" hidden="false" customHeight="false" outlineLevel="3" collapsed="false">
      <c r="A2848" s="4"/>
      <c r="B2848" s="46" t="s">
        <v>6805</v>
      </c>
      <c r="C2848" s="47" t="s">
        <v>6806</v>
      </c>
      <c r="D2848" s="48" t="s">
        <v>6386</v>
      </c>
      <c r="E2848" s="49" t="n">
        <v>5</v>
      </c>
      <c r="F2848" s="48" t="s">
        <v>1128</v>
      </c>
      <c r="G2848" s="50" t="n">
        <v>223.65</v>
      </c>
      <c r="H2848" s="50" t="n">
        <f aca="false">IF(G2848&gt;0,G2848-G2848*$H$8,"")</f>
        <v>223.65</v>
      </c>
      <c r="I2848" s="49"/>
    </row>
    <row r="2849" customFormat="false" ht="11.25" hidden="false" customHeight="false" outlineLevel="3" collapsed="false">
      <c r="A2849" s="4"/>
      <c r="B2849" s="46" t="s">
        <v>6807</v>
      </c>
      <c r="C2849" s="47" t="s">
        <v>6808</v>
      </c>
      <c r="D2849" s="48" t="s">
        <v>6389</v>
      </c>
      <c r="E2849" s="49" t="n">
        <v>5</v>
      </c>
      <c r="F2849" s="48" t="s">
        <v>1128</v>
      </c>
      <c r="G2849" s="50" t="n">
        <v>223.65</v>
      </c>
      <c r="H2849" s="50" t="n">
        <f aca="false">IF(G2849&gt;0,G2849-G2849*$H$8,"")</f>
        <v>223.65</v>
      </c>
      <c r="I2849" s="49"/>
    </row>
    <row r="2850" customFormat="false" ht="11.25" hidden="false" customHeight="false" outlineLevel="3" collapsed="false">
      <c r="A2850" s="4"/>
      <c r="B2850" s="46" t="s">
        <v>6809</v>
      </c>
      <c r="C2850" s="47" t="s">
        <v>6810</v>
      </c>
      <c r="D2850" s="48" t="s">
        <v>6392</v>
      </c>
      <c r="E2850" s="49" t="n">
        <v>5</v>
      </c>
      <c r="F2850" s="48" t="s">
        <v>1128</v>
      </c>
      <c r="G2850" s="50" t="n">
        <v>223.65</v>
      </c>
      <c r="H2850" s="50" t="n">
        <f aca="false">IF(G2850&gt;0,G2850-G2850*$H$8,"")</f>
        <v>223.65</v>
      </c>
      <c r="I2850" s="49"/>
    </row>
    <row r="2851" customFormat="false" ht="11.25" hidden="false" customHeight="false" outlineLevel="3" collapsed="false">
      <c r="A2851" s="4"/>
      <c r="B2851" s="46" t="s">
        <v>6811</v>
      </c>
      <c r="C2851" s="47" t="s">
        <v>6812</v>
      </c>
      <c r="D2851" s="48" t="s">
        <v>6395</v>
      </c>
      <c r="E2851" s="49" t="n">
        <v>5</v>
      </c>
      <c r="F2851" s="48" t="s">
        <v>1128</v>
      </c>
      <c r="G2851" s="50" t="n">
        <v>229.95</v>
      </c>
      <c r="H2851" s="50" t="n">
        <f aca="false">IF(G2851&gt;0,G2851-G2851*$H$8,"")</f>
        <v>229.95</v>
      </c>
      <c r="I2851" s="49"/>
    </row>
    <row r="2852" customFormat="false" ht="11.25" hidden="false" customHeight="false" outlineLevel="3" collapsed="false">
      <c r="A2852" s="4"/>
      <c r="B2852" s="46" t="s">
        <v>6813</v>
      </c>
      <c r="C2852" s="47" t="s">
        <v>6814</v>
      </c>
      <c r="D2852" s="48" t="s">
        <v>6398</v>
      </c>
      <c r="E2852" s="49" t="n">
        <v>5</v>
      </c>
      <c r="F2852" s="48" t="s">
        <v>1128</v>
      </c>
      <c r="G2852" s="50" t="n">
        <v>229.95</v>
      </c>
      <c r="H2852" s="50" t="n">
        <f aca="false">IF(G2852&gt;0,G2852-G2852*$H$8,"")</f>
        <v>229.95</v>
      </c>
      <c r="I2852" s="49"/>
    </row>
    <row r="2853" customFormat="false" ht="11.25" hidden="false" customHeight="false" outlineLevel="3" collapsed="false">
      <c r="A2853" s="4"/>
      <c r="B2853" s="46" t="s">
        <v>6815</v>
      </c>
      <c r="C2853" s="47" t="s">
        <v>6816</v>
      </c>
      <c r="D2853" s="48" t="s">
        <v>6401</v>
      </c>
      <c r="E2853" s="49" t="n">
        <v>5</v>
      </c>
      <c r="F2853" s="48" t="s">
        <v>1128</v>
      </c>
      <c r="G2853" s="50" t="n">
        <v>229.95</v>
      </c>
      <c r="H2853" s="50" t="n">
        <f aca="false">IF(G2853&gt;0,G2853-G2853*$H$8,"")</f>
        <v>229.95</v>
      </c>
      <c r="I2853" s="49"/>
    </row>
    <row r="2854" customFormat="false" ht="11.25" hidden="false" customHeight="false" outlineLevel="3" collapsed="false">
      <c r="A2854" s="4"/>
      <c r="B2854" s="46" t="s">
        <v>6817</v>
      </c>
      <c r="C2854" s="47" t="s">
        <v>6818</v>
      </c>
      <c r="D2854" s="48" t="s">
        <v>6404</v>
      </c>
      <c r="E2854" s="49" t="n">
        <v>5</v>
      </c>
      <c r="F2854" s="48" t="s">
        <v>1128</v>
      </c>
      <c r="G2854" s="50" t="n">
        <v>229.95</v>
      </c>
      <c r="H2854" s="50" t="n">
        <f aca="false">IF(G2854&gt;0,G2854-G2854*$H$8,"")</f>
        <v>229.95</v>
      </c>
      <c r="I2854" s="49"/>
    </row>
    <row r="2855" customFormat="false" ht="11.25" hidden="false" customHeight="false" outlineLevel="3" collapsed="false">
      <c r="A2855" s="4"/>
      <c r="B2855" s="46" t="s">
        <v>6819</v>
      </c>
      <c r="C2855" s="47" t="s">
        <v>6820</v>
      </c>
      <c r="D2855" s="48" t="s">
        <v>6407</v>
      </c>
      <c r="E2855" s="49" t="n">
        <v>5</v>
      </c>
      <c r="F2855" s="48" t="s">
        <v>1128</v>
      </c>
      <c r="G2855" s="50" t="n">
        <v>229.95</v>
      </c>
      <c r="H2855" s="50" t="n">
        <f aca="false">IF(G2855&gt;0,G2855-G2855*$H$8,"")</f>
        <v>229.95</v>
      </c>
      <c r="I2855" s="49"/>
    </row>
    <row r="2856" customFormat="false" ht="11.25" hidden="false" customHeight="false" outlineLevel="3" collapsed="false">
      <c r="A2856" s="4"/>
      <c r="B2856" s="46" t="s">
        <v>6821</v>
      </c>
      <c r="C2856" s="47" t="s">
        <v>6822</v>
      </c>
      <c r="D2856" s="48" t="s">
        <v>6410</v>
      </c>
      <c r="E2856" s="49" t="n">
        <v>5</v>
      </c>
      <c r="F2856" s="48" t="s">
        <v>1128</v>
      </c>
      <c r="G2856" s="50" t="n">
        <v>233.1</v>
      </c>
      <c r="H2856" s="50" t="n">
        <f aca="false">IF(G2856&gt;0,G2856-G2856*$H$8,"")</f>
        <v>233.1</v>
      </c>
      <c r="I2856" s="49"/>
    </row>
    <row r="2857" customFormat="false" ht="11.25" hidden="false" customHeight="false" outlineLevel="3" collapsed="false">
      <c r="A2857" s="4"/>
      <c r="B2857" s="46" t="s">
        <v>6823</v>
      </c>
      <c r="C2857" s="47" t="s">
        <v>6824</v>
      </c>
      <c r="D2857" s="48" t="s">
        <v>6413</v>
      </c>
      <c r="E2857" s="49" t="n">
        <v>5</v>
      </c>
      <c r="F2857" s="48" t="s">
        <v>1128</v>
      </c>
      <c r="G2857" s="50" t="n">
        <v>233.1</v>
      </c>
      <c r="H2857" s="50" t="n">
        <f aca="false">IF(G2857&gt;0,G2857-G2857*$H$8,"")</f>
        <v>233.1</v>
      </c>
      <c r="I2857" s="49"/>
    </row>
    <row r="2858" customFormat="false" ht="11.25" hidden="false" customHeight="false" outlineLevel="3" collapsed="false">
      <c r="A2858" s="4"/>
      <c r="B2858" s="46" t="s">
        <v>6825</v>
      </c>
      <c r="C2858" s="47" t="s">
        <v>6826</v>
      </c>
      <c r="D2858" s="48" t="s">
        <v>6416</v>
      </c>
      <c r="E2858" s="49" t="n">
        <v>5</v>
      </c>
      <c r="F2858" s="48" t="s">
        <v>1128</v>
      </c>
      <c r="G2858" s="50" t="n">
        <v>233.1</v>
      </c>
      <c r="H2858" s="50" t="n">
        <f aca="false">IF(G2858&gt;0,G2858-G2858*$H$8,"")</f>
        <v>233.1</v>
      </c>
      <c r="I2858" s="49"/>
    </row>
    <row r="2859" customFormat="false" ht="11.25" hidden="false" customHeight="false" outlineLevel="3" collapsed="false">
      <c r="A2859" s="4"/>
      <c r="B2859" s="46" t="s">
        <v>6827</v>
      </c>
      <c r="C2859" s="47" t="s">
        <v>6828</v>
      </c>
      <c r="D2859" s="48" t="s">
        <v>6419</v>
      </c>
      <c r="E2859" s="49" t="n">
        <v>5</v>
      </c>
      <c r="F2859" s="48" t="s">
        <v>1128</v>
      </c>
      <c r="G2859" s="50" t="n">
        <v>233.1</v>
      </c>
      <c r="H2859" s="50" t="n">
        <f aca="false">IF(G2859&gt;0,G2859-G2859*$H$8,"")</f>
        <v>233.1</v>
      </c>
      <c r="I2859" s="49"/>
    </row>
    <row r="2860" customFormat="false" ht="11.25" hidden="false" customHeight="false" outlineLevel="3" collapsed="false">
      <c r="A2860" s="4"/>
      <c r="B2860" s="46" t="s">
        <v>6829</v>
      </c>
      <c r="C2860" s="47" t="s">
        <v>6830</v>
      </c>
      <c r="D2860" s="48" t="s">
        <v>6422</v>
      </c>
      <c r="E2860" s="49" t="n">
        <v>5</v>
      </c>
      <c r="F2860" s="48" t="s">
        <v>1128</v>
      </c>
      <c r="G2860" s="50" t="n">
        <v>233.1</v>
      </c>
      <c r="H2860" s="50" t="n">
        <f aca="false">IF(G2860&gt;0,G2860-G2860*$H$8,"")</f>
        <v>233.1</v>
      </c>
      <c r="I2860" s="49"/>
    </row>
    <row r="2861" customFormat="false" ht="11.25" hidden="false" customHeight="false" outlineLevel="3" collapsed="false">
      <c r="A2861" s="4"/>
      <c r="B2861" s="46" t="s">
        <v>6831</v>
      </c>
      <c r="C2861" s="47" t="s">
        <v>6832</v>
      </c>
      <c r="D2861" s="48" t="s">
        <v>6425</v>
      </c>
      <c r="E2861" s="49" t="n">
        <v>5</v>
      </c>
      <c r="F2861" s="48" t="s">
        <v>1128</v>
      </c>
      <c r="G2861" s="50" t="n">
        <v>245.7</v>
      </c>
      <c r="H2861" s="50" t="n">
        <f aca="false">IF(G2861&gt;0,G2861-G2861*$H$8,"")</f>
        <v>245.7</v>
      </c>
      <c r="I2861" s="49"/>
    </row>
    <row r="2862" customFormat="false" ht="11.25" hidden="false" customHeight="false" outlineLevel="3" collapsed="false">
      <c r="A2862" s="4"/>
      <c r="B2862" s="46" t="s">
        <v>6833</v>
      </c>
      <c r="C2862" s="47" t="s">
        <v>6834</v>
      </c>
      <c r="D2862" s="48" t="s">
        <v>6428</v>
      </c>
      <c r="E2862" s="49" t="n">
        <v>5</v>
      </c>
      <c r="F2862" s="48" t="s">
        <v>1128</v>
      </c>
      <c r="G2862" s="50" t="n">
        <v>245.7</v>
      </c>
      <c r="H2862" s="50" t="n">
        <f aca="false">IF(G2862&gt;0,G2862-G2862*$H$8,"")</f>
        <v>245.7</v>
      </c>
      <c r="I2862" s="49"/>
    </row>
    <row r="2863" customFormat="false" ht="11.25" hidden="false" customHeight="false" outlineLevel="3" collapsed="false">
      <c r="A2863" s="4"/>
      <c r="B2863" s="46" t="s">
        <v>6835</v>
      </c>
      <c r="C2863" s="47" t="s">
        <v>6836</v>
      </c>
      <c r="D2863" s="48" t="s">
        <v>6431</v>
      </c>
      <c r="E2863" s="49" t="n">
        <v>5</v>
      </c>
      <c r="F2863" s="48" t="s">
        <v>1128</v>
      </c>
      <c r="G2863" s="50" t="n">
        <v>245.7</v>
      </c>
      <c r="H2863" s="50" t="n">
        <f aca="false">IF(G2863&gt;0,G2863-G2863*$H$8,"")</f>
        <v>245.7</v>
      </c>
      <c r="I2863" s="49"/>
    </row>
    <row r="2864" customFormat="false" ht="11.25" hidden="false" customHeight="false" outlineLevel="3" collapsed="false">
      <c r="A2864" s="4"/>
      <c r="B2864" s="46" t="s">
        <v>6837</v>
      </c>
      <c r="C2864" s="47" t="s">
        <v>6838</v>
      </c>
      <c r="D2864" s="48" t="s">
        <v>6434</v>
      </c>
      <c r="E2864" s="49" t="n">
        <v>5</v>
      </c>
      <c r="F2864" s="48" t="s">
        <v>1128</v>
      </c>
      <c r="G2864" s="50" t="n">
        <v>245.7</v>
      </c>
      <c r="H2864" s="50" t="n">
        <f aca="false">IF(G2864&gt;0,G2864-G2864*$H$8,"")</f>
        <v>245.7</v>
      </c>
      <c r="I2864" s="49"/>
    </row>
    <row r="2865" customFormat="false" ht="11.25" hidden="false" customHeight="false" outlineLevel="3" collapsed="false">
      <c r="A2865" s="4"/>
      <c r="B2865" s="46" t="s">
        <v>6839</v>
      </c>
      <c r="C2865" s="47" t="s">
        <v>6840</v>
      </c>
      <c r="D2865" s="48" t="s">
        <v>6437</v>
      </c>
      <c r="E2865" s="49" t="n">
        <v>5</v>
      </c>
      <c r="F2865" s="48" t="s">
        <v>1128</v>
      </c>
      <c r="G2865" s="50" t="n">
        <v>245.7</v>
      </c>
      <c r="H2865" s="50" t="n">
        <f aca="false">IF(G2865&gt;0,G2865-G2865*$H$8,"")</f>
        <v>245.7</v>
      </c>
      <c r="I2865" s="49"/>
    </row>
    <row r="2866" customFormat="false" ht="11.25" hidden="false" customHeight="false" outlineLevel="3" collapsed="false">
      <c r="A2866" s="4"/>
      <c r="B2866" s="46" t="s">
        <v>6841</v>
      </c>
      <c r="C2866" s="47" t="s">
        <v>6842</v>
      </c>
      <c r="D2866" s="48" t="s">
        <v>6440</v>
      </c>
      <c r="E2866" s="49" t="n">
        <v>5</v>
      </c>
      <c r="F2866" s="48" t="s">
        <v>1128</v>
      </c>
      <c r="G2866" s="50" t="n">
        <v>264.6</v>
      </c>
      <c r="H2866" s="50" t="n">
        <f aca="false">IF(G2866&gt;0,G2866-G2866*$H$8,"")</f>
        <v>264.6</v>
      </c>
      <c r="I2866" s="49"/>
    </row>
    <row r="2867" customFormat="false" ht="11.25" hidden="false" customHeight="false" outlineLevel="3" collapsed="false">
      <c r="A2867" s="4"/>
      <c r="B2867" s="46" t="s">
        <v>6843</v>
      </c>
      <c r="C2867" s="47" t="s">
        <v>6844</v>
      </c>
      <c r="D2867" s="48" t="s">
        <v>6443</v>
      </c>
      <c r="E2867" s="49" t="n">
        <v>5</v>
      </c>
      <c r="F2867" s="48" t="s">
        <v>1128</v>
      </c>
      <c r="G2867" s="50" t="n">
        <v>286.65</v>
      </c>
      <c r="H2867" s="50" t="n">
        <f aca="false">IF(G2867&gt;0,G2867-G2867*$H$8,"")</f>
        <v>286.65</v>
      </c>
      <c r="I2867" s="49"/>
    </row>
    <row r="2868" customFormat="false" ht="12" hidden="false" customHeight="false" outlineLevel="2" collapsed="false">
      <c r="A2868" s="4"/>
      <c r="B2868" s="40"/>
      <c r="C2868" s="41" t="s">
        <v>6845</v>
      </c>
      <c r="D2868" s="42"/>
      <c r="E2868" s="40"/>
      <c r="F2868" s="42"/>
      <c r="G2868" s="40"/>
      <c r="H2868" s="40" t="str">
        <f aca="false">IF(G2868&gt;0,G2868-G2868*$H$8,"")</f>
        <v/>
      </c>
      <c r="I2868" s="40"/>
    </row>
    <row r="2869" customFormat="false" ht="11.25" hidden="false" customHeight="false" outlineLevel="3" collapsed="false">
      <c r="A2869" s="4"/>
      <c r="B2869" s="46" t="s">
        <v>6846</v>
      </c>
      <c r="C2869" s="47" t="s">
        <v>6847</v>
      </c>
      <c r="D2869" s="48" t="s">
        <v>6848</v>
      </c>
      <c r="E2869" s="49" t="n">
        <v>10</v>
      </c>
      <c r="F2869" s="48" t="s">
        <v>1128</v>
      </c>
      <c r="G2869" s="50" t="n">
        <v>10.71</v>
      </c>
      <c r="H2869" s="50" t="n">
        <f aca="false">IF(G2869&gt;0,G2869-G2869*$H$8,"")</f>
        <v>10.71</v>
      </c>
      <c r="I2869" s="49"/>
    </row>
    <row r="2870" customFormat="false" ht="11.25" hidden="false" customHeight="false" outlineLevel="3" collapsed="false">
      <c r="A2870" s="4"/>
      <c r="B2870" s="46" t="s">
        <v>6849</v>
      </c>
      <c r="C2870" s="47" t="s">
        <v>6850</v>
      </c>
      <c r="D2870" s="48" t="s">
        <v>6851</v>
      </c>
      <c r="E2870" s="49" t="n">
        <v>10</v>
      </c>
      <c r="F2870" s="48" t="s">
        <v>1128</v>
      </c>
      <c r="G2870" s="50" t="n">
        <v>10.71</v>
      </c>
      <c r="H2870" s="50" t="n">
        <f aca="false">IF(G2870&gt;0,G2870-G2870*$H$8,"")</f>
        <v>10.71</v>
      </c>
      <c r="I2870" s="49"/>
    </row>
    <row r="2871" customFormat="false" ht="11.25" hidden="false" customHeight="false" outlineLevel="3" collapsed="false">
      <c r="A2871" s="4"/>
      <c r="B2871" s="46" t="s">
        <v>6852</v>
      </c>
      <c r="C2871" s="47" t="s">
        <v>6853</v>
      </c>
      <c r="D2871" s="48" t="s">
        <v>6854</v>
      </c>
      <c r="E2871" s="49" t="n">
        <v>10</v>
      </c>
      <c r="F2871" s="48" t="s">
        <v>1128</v>
      </c>
      <c r="G2871" s="50" t="n">
        <v>10.71</v>
      </c>
      <c r="H2871" s="50" t="n">
        <f aca="false">IF(G2871&gt;0,G2871-G2871*$H$8,"")</f>
        <v>10.71</v>
      </c>
      <c r="I2871" s="49"/>
    </row>
    <row r="2872" customFormat="false" ht="11.25" hidden="false" customHeight="false" outlineLevel="3" collapsed="false">
      <c r="A2872" s="4"/>
      <c r="B2872" s="46" t="s">
        <v>6855</v>
      </c>
      <c r="C2872" s="47" t="s">
        <v>6856</v>
      </c>
      <c r="D2872" s="48" t="s">
        <v>6857</v>
      </c>
      <c r="E2872" s="49" t="n">
        <v>10</v>
      </c>
      <c r="F2872" s="48" t="s">
        <v>1128</v>
      </c>
      <c r="G2872" s="50" t="n">
        <v>10.71</v>
      </c>
      <c r="H2872" s="50" t="n">
        <f aca="false">IF(G2872&gt;0,G2872-G2872*$H$8,"")</f>
        <v>10.71</v>
      </c>
      <c r="I2872" s="49"/>
    </row>
    <row r="2873" customFormat="false" ht="11.25" hidden="false" customHeight="false" outlineLevel="3" collapsed="false">
      <c r="A2873" s="4"/>
      <c r="B2873" s="46" t="s">
        <v>6858</v>
      </c>
      <c r="C2873" s="47" t="s">
        <v>6859</v>
      </c>
      <c r="D2873" s="48" t="s">
        <v>6860</v>
      </c>
      <c r="E2873" s="49" t="n">
        <v>10</v>
      </c>
      <c r="F2873" s="48" t="s">
        <v>1128</v>
      </c>
      <c r="G2873" s="50" t="n">
        <v>10.71</v>
      </c>
      <c r="H2873" s="50" t="n">
        <f aca="false">IF(G2873&gt;0,G2873-G2873*$H$8,"")</f>
        <v>10.71</v>
      </c>
      <c r="I2873" s="49"/>
    </row>
    <row r="2874" customFormat="false" ht="11.25" hidden="false" customHeight="false" outlineLevel="3" collapsed="false">
      <c r="A2874" s="4"/>
      <c r="B2874" s="46" t="s">
        <v>6861</v>
      </c>
      <c r="C2874" s="47" t="s">
        <v>6862</v>
      </c>
      <c r="D2874" s="48" t="s">
        <v>6863</v>
      </c>
      <c r="E2874" s="49" t="n">
        <v>10</v>
      </c>
      <c r="F2874" s="48" t="s">
        <v>1128</v>
      </c>
      <c r="G2874" s="50" t="n">
        <v>10.71</v>
      </c>
      <c r="H2874" s="50" t="n">
        <f aca="false">IF(G2874&gt;0,G2874-G2874*$H$8,"")</f>
        <v>10.71</v>
      </c>
      <c r="I2874" s="49"/>
    </row>
    <row r="2875" customFormat="false" ht="11.25" hidden="false" customHeight="false" outlineLevel="3" collapsed="false">
      <c r="A2875" s="4"/>
      <c r="B2875" s="46" t="s">
        <v>6864</v>
      </c>
      <c r="C2875" s="47" t="s">
        <v>6865</v>
      </c>
      <c r="D2875" s="48" t="s">
        <v>6866</v>
      </c>
      <c r="E2875" s="49" t="n">
        <v>10</v>
      </c>
      <c r="F2875" s="48" t="s">
        <v>1128</v>
      </c>
      <c r="G2875" s="50" t="n">
        <v>11.34</v>
      </c>
      <c r="H2875" s="50" t="n">
        <f aca="false">IF(G2875&gt;0,G2875-G2875*$H$8,"")</f>
        <v>11.34</v>
      </c>
      <c r="I2875" s="49"/>
    </row>
    <row r="2876" customFormat="false" ht="11.25" hidden="false" customHeight="false" outlineLevel="3" collapsed="false">
      <c r="A2876" s="4"/>
      <c r="B2876" s="46" t="s">
        <v>6867</v>
      </c>
      <c r="C2876" s="47" t="s">
        <v>6868</v>
      </c>
      <c r="D2876" s="48" t="s">
        <v>6869</v>
      </c>
      <c r="E2876" s="49" t="n">
        <v>10</v>
      </c>
      <c r="F2876" s="48" t="s">
        <v>1128</v>
      </c>
      <c r="G2876" s="50" t="n">
        <v>11.34</v>
      </c>
      <c r="H2876" s="50" t="n">
        <f aca="false">IF(G2876&gt;0,G2876-G2876*$H$8,"")</f>
        <v>11.34</v>
      </c>
      <c r="I2876" s="49"/>
    </row>
    <row r="2877" customFormat="false" ht="11.25" hidden="false" customHeight="false" outlineLevel="3" collapsed="false">
      <c r="A2877" s="4"/>
      <c r="B2877" s="46" t="s">
        <v>6870</v>
      </c>
      <c r="C2877" s="47" t="s">
        <v>6871</v>
      </c>
      <c r="D2877" s="48" t="s">
        <v>6872</v>
      </c>
      <c r="E2877" s="49" t="n">
        <v>10</v>
      </c>
      <c r="F2877" s="48" t="s">
        <v>1128</v>
      </c>
      <c r="G2877" s="50" t="n">
        <v>11.34</v>
      </c>
      <c r="H2877" s="50" t="n">
        <f aca="false">IF(G2877&gt;0,G2877-G2877*$H$8,"")</f>
        <v>11.34</v>
      </c>
      <c r="I2877" s="49"/>
    </row>
    <row r="2878" customFormat="false" ht="11.25" hidden="false" customHeight="false" outlineLevel="3" collapsed="false">
      <c r="A2878" s="4"/>
      <c r="B2878" s="46" t="s">
        <v>6873</v>
      </c>
      <c r="C2878" s="47" t="s">
        <v>6874</v>
      </c>
      <c r="D2878" s="48" t="s">
        <v>6875</v>
      </c>
      <c r="E2878" s="49" t="n">
        <v>10</v>
      </c>
      <c r="F2878" s="48" t="s">
        <v>1128</v>
      </c>
      <c r="G2878" s="50" t="n">
        <v>11.34</v>
      </c>
      <c r="H2878" s="50" t="n">
        <f aca="false">IF(G2878&gt;0,G2878-G2878*$H$8,"")</f>
        <v>11.34</v>
      </c>
      <c r="I2878" s="49"/>
    </row>
    <row r="2879" customFormat="false" ht="11.25" hidden="false" customHeight="false" outlineLevel="3" collapsed="false">
      <c r="A2879" s="4"/>
      <c r="B2879" s="46" t="s">
        <v>6876</v>
      </c>
      <c r="C2879" s="47" t="s">
        <v>6877</v>
      </c>
      <c r="D2879" s="48" t="s">
        <v>6878</v>
      </c>
      <c r="E2879" s="49" t="n">
        <v>10</v>
      </c>
      <c r="F2879" s="48" t="s">
        <v>1128</v>
      </c>
      <c r="G2879" s="50" t="n">
        <v>11.34</v>
      </c>
      <c r="H2879" s="50" t="n">
        <f aca="false">IF(G2879&gt;0,G2879-G2879*$H$8,"")</f>
        <v>11.34</v>
      </c>
      <c r="I2879" s="49"/>
    </row>
    <row r="2880" customFormat="false" ht="11.25" hidden="false" customHeight="false" outlineLevel="3" collapsed="false">
      <c r="A2880" s="4"/>
      <c r="B2880" s="46" t="s">
        <v>6879</v>
      </c>
      <c r="C2880" s="47" t="s">
        <v>6880</v>
      </c>
      <c r="D2880" s="48" t="s">
        <v>6881</v>
      </c>
      <c r="E2880" s="49" t="n">
        <v>10</v>
      </c>
      <c r="F2880" s="48" t="s">
        <v>1128</v>
      </c>
      <c r="G2880" s="50" t="n">
        <v>11.97</v>
      </c>
      <c r="H2880" s="50" t="n">
        <f aca="false">IF(G2880&gt;0,G2880-G2880*$H$8,"")</f>
        <v>11.97</v>
      </c>
      <c r="I2880" s="49"/>
    </row>
    <row r="2881" customFormat="false" ht="11.25" hidden="false" customHeight="false" outlineLevel="3" collapsed="false">
      <c r="A2881" s="4"/>
      <c r="B2881" s="46" t="s">
        <v>6882</v>
      </c>
      <c r="C2881" s="47" t="s">
        <v>6883</v>
      </c>
      <c r="D2881" s="48" t="s">
        <v>6884</v>
      </c>
      <c r="E2881" s="49" t="n">
        <v>10</v>
      </c>
      <c r="F2881" s="48" t="s">
        <v>1128</v>
      </c>
      <c r="G2881" s="50" t="n">
        <v>12.6</v>
      </c>
      <c r="H2881" s="50" t="n">
        <f aca="false">IF(G2881&gt;0,G2881-G2881*$H$8,"")</f>
        <v>12.6</v>
      </c>
      <c r="I2881" s="49"/>
    </row>
    <row r="2882" customFormat="false" ht="11.25" hidden="false" customHeight="false" outlineLevel="3" collapsed="false">
      <c r="A2882" s="4"/>
      <c r="B2882" s="46" t="s">
        <v>6885</v>
      </c>
      <c r="C2882" s="47" t="s">
        <v>6886</v>
      </c>
      <c r="D2882" s="48" t="s">
        <v>6887</v>
      </c>
      <c r="E2882" s="49" t="n">
        <v>10</v>
      </c>
      <c r="F2882" s="48" t="s">
        <v>1128</v>
      </c>
      <c r="G2882" s="50" t="n">
        <v>12.6</v>
      </c>
      <c r="H2882" s="50" t="n">
        <f aca="false">IF(G2882&gt;0,G2882-G2882*$H$8,"")</f>
        <v>12.6</v>
      </c>
      <c r="I2882" s="49"/>
    </row>
    <row r="2883" customFormat="false" ht="11.25" hidden="false" customHeight="false" outlineLevel="3" collapsed="false">
      <c r="A2883" s="4"/>
      <c r="B2883" s="46" t="s">
        <v>6888</v>
      </c>
      <c r="C2883" s="47" t="s">
        <v>6889</v>
      </c>
      <c r="D2883" s="48" t="s">
        <v>6890</v>
      </c>
      <c r="E2883" s="49" t="n">
        <v>10</v>
      </c>
      <c r="F2883" s="48" t="s">
        <v>1128</v>
      </c>
      <c r="G2883" s="50" t="n">
        <v>13.86</v>
      </c>
      <c r="H2883" s="50" t="n">
        <f aca="false">IF(G2883&gt;0,G2883-G2883*$H$8,"")</f>
        <v>13.86</v>
      </c>
      <c r="I2883" s="49"/>
    </row>
    <row r="2884" customFormat="false" ht="11.25" hidden="false" customHeight="false" outlineLevel="3" collapsed="false">
      <c r="A2884" s="4"/>
      <c r="B2884" s="46" t="s">
        <v>6891</v>
      </c>
      <c r="C2884" s="47" t="s">
        <v>6892</v>
      </c>
      <c r="D2884" s="48" t="s">
        <v>6893</v>
      </c>
      <c r="E2884" s="49" t="n">
        <v>10</v>
      </c>
      <c r="F2884" s="48" t="s">
        <v>1128</v>
      </c>
      <c r="G2884" s="50" t="n">
        <v>14.49</v>
      </c>
      <c r="H2884" s="50" t="n">
        <f aca="false">IF(G2884&gt;0,G2884-G2884*$H$8,"")</f>
        <v>14.49</v>
      </c>
      <c r="I2884" s="49"/>
    </row>
    <row r="2885" customFormat="false" ht="11.25" hidden="false" customHeight="false" outlineLevel="3" collapsed="false">
      <c r="A2885" s="4"/>
      <c r="B2885" s="46" t="s">
        <v>6894</v>
      </c>
      <c r="C2885" s="47" t="s">
        <v>6895</v>
      </c>
      <c r="D2885" s="48" t="s">
        <v>6896</v>
      </c>
      <c r="E2885" s="49" t="n">
        <v>10</v>
      </c>
      <c r="F2885" s="48" t="s">
        <v>1128</v>
      </c>
      <c r="G2885" s="50" t="n">
        <v>15.12</v>
      </c>
      <c r="H2885" s="50" t="n">
        <f aca="false">IF(G2885&gt;0,G2885-G2885*$H$8,"")</f>
        <v>15.12</v>
      </c>
      <c r="I2885" s="49"/>
    </row>
    <row r="2886" customFormat="false" ht="11.25" hidden="false" customHeight="false" outlineLevel="3" collapsed="false">
      <c r="A2886" s="4"/>
      <c r="B2886" s="46" t="s">
        <v>6897</v>
      </c>
      <c r="C2886" s="47" t="s">
        <v>6898</v>
      </c>
      <c r="D2886" s="48" t="s">
        <v>6899</v>
      </c>
      <c r="E2886" s="49" t="n">
        <v>10</v>
      </c>
      <c r="F2886" s="48" t="s">
        <v>1128</v>
      </c>
      <c r="G2886" s="50" t="n">
        <v>15.12</v>
      </c>
      <c r="H2886" s="50" t="n">
        <f aca="false">IF(G2886&gt;0,G2886-G2886*$H$8,"")</f>
        <v>15.12</v>
      </c>
      <c r="I2886" s="49"/>
    </row>
    <row r="2887" customFormat="false" ht="11.25" hidden="false" customHeight="false" outlineLevel="3" collapsed="false">
      <c r="A2887" s="4"/>
      <c r="B2887" s="46" t="s">
        <v>6900</v>
      </c>
      <c r="C2887" s="47" t="s">
        <v>6901</v>
      </c>
      <c r="D2887" s="48" t="s">
        <v>6902</v>
      </c>
      <c r="E2887" s="49" t="n">
        <v>10</v>
      </c>
      <c r="F2887" s="48" t="s">
        <v>1128</v>
      </c>
      <c r="G2887" s="50" t="n">
        <v>16.38</v>
      </c>
      <c r="H2887" s="50" t="n">
        <f aca="false">IF(G2887&gt;0,G2887-G2887*$H$8,"")</f>
        <v>16.38</v>
      </c>
      <c r="I2887" s="49"/>
    </row>
    <row r="2888" customFormat="false" ht="11.25" hidden="false" customHeight="false" outlineLevel="3" collapsed="false">
      <c r="A2888" s="4"/>
      <c r="B2888" s="46" t="s">
        <v>6903</v>
      </c>
      <c r="C2888" s="47" t="s">
        <v>6904</v>
      </c>
      <c r="D2888" s="48" t="s">
        <v>6905</v>
      </c>
      <c r="E2888" s="49" t="n">
        <v>10</v>
      </c>
      <c r="F2888" s="48" t="s">
        <v>1128</v>
      </c>
      <c r="G2888" s="50" t="n">
        <v>16.38</v>
      </c>
      <c r="H2888" s="50" t="n">
        <f aca="false">IF(G2888&gt;0,G2888-G2888*$H$8,"")</f>
        <v>16.38</v>
      </c>
      <c r="I2888" s="49"/>
    </row>
    <row r="2889" customFormat="false" ht="11.25" hidden="false" customHeight="false" outlineLevel="3" collapsed="false">
      <c r="A2889" s="4"/>
      <c r="B2889" s="46" t="s">
        <v>6906</v>
      </c>
      <c r="C2889" s="47" t="s">
        <v>6907</v>
      </c>
      <c r="D2889" s="48" t="s">
        <v>6908</v>
      </c>
      <c r="E2889" s="49" t="n">
        <v>10</v>
      </c>
      <c r="F2889" s="48" t="s">
        <v>1128</v>
      </c>
      <c r="G2889" s="50" t="n">
        <v>17.64</v>
      </c>
      <c r="H2889" s="50" t="n">
        <f aca="false">IF(G2889&gt;0,G2889-G2889*$H$8,"")</f>
        <v>17.64</v>
      </c>
      <c r="I2889" s="49"/>
    </row>
    <row r="2890" customFormat="false" ht="11.25" hidden="false" customHeight="false" outlineLevel="3" collapsed="false">
      <c r="A2890" s="4"/>
      <c r="B2890" s="46" t="s">
        <v>6909</v>
      </c>
      <c r="C2890" s="47" t="s">
        <v>6910</v>
      </c>
      <c r="D2890" s="48" t="s">
        <v>6911</v>
      </c>
      <c r="E2890" s="49" t="n">
        <v>10</v>
      </c>
      <c r="F2890" s="48" t="s">
        <v>1128</v>
      </c>
      <c r="G2890" s="50" t="n">
        <v>17.64</v>
      </c>
      <c r="H2890" s="50" t="n">
        <f aca="false">IF(G2890&gt;0,G2890-G2890*$H$8,"")</f>
        <v>17.64</v>
      </c>
      <c r="I2890" s="49"/>
    </row>
    <row r="2891" customFormat="false" ht="11.25" hidden="false" customHeight="false" outlineLevel="3" collapsed="false">
      <c r="A2891" s="4"/>
      <c r="B2891" s="46" t="s">
        <v>6912</v>
      </c>
      <c r="C2891" s="47" t="s">
        <v>6913</v>
      </c>
      <c r="D2891" s="48" t="s">
        <v>6914</v>
      </c>
      <c r="E2891" s="49" t="n">
        <v>10</v>
      </c>
      <c r="F2891" s="48" t="s">
        <v>1128</v>
      </c>
      <c r="G2891" s="50" t="n">
        <v>18.27</v>
      </c>
      <c r="H2891" s="50" t="n">
        <f aca="false">IF(G2891&gt;0,G2891-G2891*$H$8,"")</f>
        <v>18.27</v>
      </c>
      <c r="I2891" s="49"/>
    </row>
    <row r="2892" customFormat="false" ht="11.25" hidden="false" customHeight="false" outlineLevel="3" collapsed="false">
      <c r="A2892" s="4"/>
      <c r="B2892" s="46" t="s">
        <v>6915</v>
      </c>
      <c r="C2892" s="47" t="s">
        <v>6916</v>
      </c>
      <c r="D2892" s="48" t="s">
        <v>6917</v>
      </c>
      <c r="E2892" s="49" t="n">
        <v>10</v>
      </c>
      <c r="F2892" s="48" t="s">
        <v>1128</v>
      </c>
      <c r="G2892" s="50" t="n">
        <v>18.27</v>
      </c>
      <c r="H2892" s="50" t="n">
        <f aca="false">IF(G2892&gt;0,G2892-G2892*$H$8,"")</f>
        <v>18.27</v>
      </c>
      <c r="I2892" s="49"/>
    </row>
    <row r="2893" customFormat="false" ht="11.25" hidden="false" customHeight="false" outlineLevel="3" collapsed="false">
      <c r="A2893" s="4"/>
      <c r="B2893" s="46" t="s">
        <v>6918</v>
      </c>
      <c r="C2893" s="47" t="s">
        <v>6919</v>
      </c>
      <c r="D2893" s="48" t="s">
        <v>6920</v>
      </c>
      <c r="E2893" s="49" t="n">
        <v>10</v>
      </c>
      <c r="F2893" s="48" t="s">
        <v>1128</v>
      </c>
      <c r="G2893" s="50" t="n">
        <v>18.27</v>
      </c>
      <c r="H2893" s="50" t="n">
        <f aca="false">IF(G2893&gt;0,G2893-G2893*$H$8,"")</f>
        <v>18.27</v>
      </c>
      <c r="I2893" s="49"/>
    </row>
    <row r="2894" customFormat="false" ht="11.25" hidden="false" customHeight="false" outlineLevel="3" collapsed="false">
      <c r="A2894" s="4"/>
      <c r="B2894" s="46" t="s">
        <v>6921</v>
      </c>
      <c r="C2894" s="47" t="s">
        <v>6922</v>
      </c>
      <c r="D2894" s="48" t="s">
        <v>6923</v>
      </c>
      <c r="E2894" s="49" t="n">
        <v>10</v>
      </c>
      <c r="F2894" s="48" t="s">
        <v>1128</v>
      </c>
      <c r="G2894" s="50" t="n">
        <v>18.9</v>
      </c>
      <c r="H2894" s="50" t="n">
        <f aca="false">IF(G2894&gt;0,G2894-G2894*$H$8,"")</f>
        <v>18.9</v>
      </c>
      <c r="I2894" s="49"/>
    </row>
    <row r="2895" customFormat="false" ht="11.25" hidden="false" customHeight="false" outlineLevel="3" collapsed="false">
      <c r="A2895" s="4"/>
      <c r="B2895" s="46" t="s">
        <v>6924</v>
      </c>
      <c r="C2895" s="47" t="s">
        <v>6925</v>
      </c>
      <c r="D2895" s="48" t="s">
        <v>6926</v>
      </c>
      <c r="E2895" s="49" t="n">
        <v>10</v>
      </c>
      <c r="F2895" s="48" t="s">
        <v>1128</v>
      </c>
      <c r="G2895" s="50" t="n">
        <v>19.53</v>
      </c>
      <c r="H2895" s="50" t="n">
        <f aca="false">IF(G2895&gt;0,G2895-G2895*$H$8,"")</f>
        <v>19.53</v>
      </c>
      <c r="I2895" s="49"/>
    </row>
    <row r="2896" customFormat="false" ht="11.25" hidden="false" customHeight="false" outlineLevel="3" collapsed="false">
      <c r="A2896" s="4"/>
      <c r="B2896" s="46" t="s">
        <v>6927</v>
      </c>
      <c r="C2896" s="47" t="s">
        <v>6928</v>
      </c>
      <c r="D2896" s="48" t="s">
        <v>6929</v>
      </c>
      <c r="E2896" s="49" t="n">
        <v>10</v>
      </c>
      <c r="F2896" s="48" t="s">
        <v>1128</v>
      </c>
      <c r="G2896" s="50" t="n">
        <v>19.53</v>
      </c>
      <c r="H2896" s="50" t="n">
        <f aca="false">IF(G2896&gt;0,G2896-G2896*$H$8,"")</f>
        <v>19.53</v>
      </c>
      <c r="I2896" s="49"/>
    </row>
    <row r="2897" customFormat="false" ht="11.25" hidden="false" customHeight="false" outlineLevel="3" collapsed="false">
      <c r="A2897" s="4"/>
      <c r="B2897" s="46" t="s">
        <v>6930</v>
      </c>
      <c r="C2897" s="47" t="s">
        <v>6931</v>
      </c>
      <c r="D2897" s="48" t="s">
        <v>6932</v>
      </c>
      <c r="E2897" s="49" t="n">
        <v>10</v>
      </c>
      <c r="F2897" s="48" t="s">
        <v>1128</v>
      </c>
      <c r="G2897" s="50" t="n">
        <v>19.53</v>
      </c>
      <c r="H2897" s="50" t="n">
        <f aca="false">IF(G2897&gt;0,G2897-G2897*$H$8,"")</f>
        <v>19.53</v>
      </c>
      <c r="I2897" s="49"/>
    </row>
    <row r="2898" customFormat="false" ht="11.25" hidden="false" customHeight="false" outlineLevel="3" collapsed="false">
      <c r="A2898" s="4"/>
      <c r="B2898" s="46" t="s">
        <v>6933</v>
      </c>
      <c r="C2898" s="47" t="s">
        <v>6934</v>
      </c>
      <c r="D2898" s="48" t="s">
        <v>6935</v>
      </c>
      <c r="E2898" s="49" t="n">
        <v>10</v>
      </c>
      <c r="F2898" s="48" t="s">
        <v>1128</v>
      </c>
      <c r="G2898" s="50" t="n">
        <v>20.16</v>
      </c>
      <c r="H2898" s="50" t="n">
        <f aca="false">IF(G2898&gt;0,G2898-G2898*$H$8,"")</f>
        <v>20.16</v>
      </c>
      <c r="I2898" s="49"/>
    </row>
    <row r="2899" customFormat="false" ht="11.25" hidden="false" customHeight="false" outlineLevel="3" collapsed="false">
      <c r="A2899" s="4"/>
      <c r="B2899" s="46" t="s">
        <v>6936</v>
      </c>
      <c r="C2899" s="47" t="s">
        <v>6937</v>
      </c>
      <c r="D2899" s="48" t="s">
        <v>6938</v>
      </c>
      <c r="E2899" s="49" t="n">
        <v>10</v>
      </c>
      <c r="F2899" s="48" t="s">
        <v>1128</v>
      </c>
      <c r="G2899" s="50" t="n">
        <v>20.72</v>
      </c>
      <c r="H2899" s="50" t="n">
        <f aca="false">IF(G2899&gt;0,G2899-G2899*$H$8,"")</f>
        <v>20.72</v>
      </c>
      <c r="I2899" s="49"/>
    </row>
    <row r="2900" customFormat="false" ht="11.25" hidden="false" customHeight="false" outlineLevel="3" collapsed="false">
      <c r="A2900" s="4"/>
      <c r="B2900" s="46" t="s">
        <v>6939</v>
      </c>
      <c r="C2900" s="47" t="s">
        <v>6940</v>
      </c>
      <c r="D2900" s="48" t="s">
        <v>6941</v>
      </c>
      <c r="E2900" s="49" t="n">
        <v>10</v>
      </c>
      <c r="F2900" s="48" t="s">
        <v>1128</v>
      </c>
      <c r="G2900" s="50" t="n">
        <v>24.57</v>
      </c>
      <c r="H2900" s="50" t="n">
        <f aca="false">IF(G2900&gt;0,G2900-G2900*$H$8,"")</f>
        <v>24.57</v>
      </c>
      <c r="I2900" s="49"/>
    </row>
    <row r="2901" customFormat="false" ht="11.25" hidden="false" customHeight="false" outlineLevel="3" collapsed="false">
      <c r="A2901" s="4"/>
      <c r="B2901" s="46" t="s">
        <v>6942</v>
      </c>
      <c r="C2901" s="47" t="s">
        <v>6943</v>
      </c>
      <c r="D2901" s="48" t="s">
        <v>6944</v>
      </c>
      <c r="E2901" s="49" t="n">
        <v>10</v>
      </c>
      <c r="F2901" s="48" t="s">
        <v>1128</v>
      </c>
      <c r="G2901" s="50" t="n">
        <v>24.57</v>
      </c>
      <c r="H2901" s="50" t="n">
        <f aca="false">IF(G2901&gt;0,G2901-G2901*$H$8,"")</f>
        <v>24.57</v>
      </c>
      <c r="I2901" s="49"/>
    </row>
    <row r="2902" customFormat="false" ht="11.25" hidden="false" customHeight="false" outlineLevel="3" collapsed="false">
      <c r="A2902" s="4"/>
      <c r="B2902" s="46" t="s">
        <v>6945</v>
      </c>
      <c r="C2902" s="47" t="s">
        <v>6946</v>
      </c>
      <c r="D2902" s="48" t="s">
        <v>6947</v>
      </c>
      <c r="E2902" s="49" t="n">
        <v>10</v>
      </c>
      <c r="F2902" s="48" t="s">
        <v>1128</v>
      </c>
      <c r="G2902" s="50" t="n">
        <v>24.57</v>
      </c>
      <c r="H2902" s="50" t="n">
        <f aca="false">IF(G2902&gt;0,G2902-G2902*$H$8,"")</f>
        <v>24.57</v>
      </c>
      <c r="I2902" s="49"/>
    </row>
    <row r="2903" customFormat="false" ht="11.25" hidden="false" customHeight="false" outlineLevel="3" collapsed="false">
      <c r="A2903" s="4"/>
      <c r="B2903" s="46" t="s">
        <v>6948</v>
      </c>
      <c r="C2903" s="47" t="s">
        <v>6949</v>
      </c>
      <c r="D2903" s="48" t="s">
        <v>6950</v>
      </c>
      <c r="E2903" s="49" t="n">
        <v>10</v>
      </c>
      <c r="F2903" s="48" t="s">
        <v>1128</v>
      </c>
      <c r="G2903" s="50" t="n">
        <v>24.57</v>
      </c>
      <c r="H2903" s="50" t="n">
        <f aca="false">IF(G2903&gt;0,G2903-G2903*$H$8,"")</f>
        <v>24.57</v>
      </c>
      <c r="I2903" s="49"/>
    </row>
    <row r="2904" customFormat="false" ht="11.25" hidden="false" customHeight="false" outlineLevel="3" collapsed="false">
      <c r="A2904" s="4"/>
      <c r="B2904" s="46" t="s">
        <v>6951</v>
      </c>
      <c r="C2904" s="47" t="s">
        <v>6952</v>
      </c>
      <c r="D2904" s="48" t="s">
        <v>6953</v>
      </c>
      <c r="E2904" s="49" t="n">
        <v>10</v>
      </c>
      <c r="F2904" s="48" t="s">
        <v>1128</v>
      </c>
      <c r="G2904" s="50" t="n">
        <v>24.57</v>
      </c>
      <c r="H2904" s="50" t="n">
        <f aca="false">IF(G2904&gt;0,G2904-G2904*$H$8,"")</f>
        <v>24.57</v>
      </c>
      <c r="I2904" s="49"/>
    </row>
    <row r="2905" customFormat="false" ht="11.25" hidden="false" customHeight="false" outlineLevel="3" collapsed="false">
      <c r="A2905" s="4"/>
      <c r="B2905" s="46" t="s">
        <v>6954</v>
      </c>
      <c r="C2905" s="47" t="s">
        <v>6955</v>
      </c>
      <c r="D2905" s="48" t="s">
        <v>6956</v>
      </c>
      <c r="E2905" s="49" t="n">
        <v>10</v>
      </c>
      <c r="F2905" s="48" t="s">
        <v>1128</v>
      </c>
      <c r="G2905" s="50" t="n">
        <v>24.57</v>
      </c>
      <c r="H2905" s="50" t="n">
        <f aca="false">IF(G2905&gt;0,G2905-G2905*$H$8,"")</f>
        <v>24.57</v>
      </c>
      <c r="I2905" s="49"/>
    </row>
    <row r="2906" customFormat="false" ht="11.25" hidden="false" customHeight="false" outlineLevel="3" collapsed="false">
      <c r="A2906" s="4"/>
      <c r="B2906" s="46" t="s">
        <v>6957</v>
      </c>
      <c r="C2906" s="47" t="s">
        <v>6958</v>
      </c>
      <c r="D2906" s="48" t="s">
        <v>6959</v>
      </c>
      <c r="E2906" s="49" t="n">
        <v>10</v>
      </c>
      <c r="F2906" s="48" t="s">
        <v>1128</v>
      </c>
      <c r="G2906" s="50" t="n">
        <v>24.57</v>
      </c>
      <c r="H2906" s="50" t="n">
        <f aca="false">IF(G2906&gt;0,G2906-G2906*$H$8,"")</f>
        <v>24.57</v>
      </c>
      <c r="I2906" s="49"/>
    </row>
    <row r="2907" customFormat="false" ht="11.25" hidden="false" customHeight="false" outlineLevel="3" collapsed="false">
      <c r="A2907" s="4"/>
      <c r="B2907" s="46" t="s">
        <v>6960</v>
      </c>
      <c r="C2907" s="47" t="s">
        <v>6961</v>
      </c>
      <c r="D2907" s="48" t="s">
        <v>6962</v>
      </c>
      <c r="E2907" s="49" t="n">
        <v>10</v>
      </c>
      <c r="F2907" s="48" t="s">
        <v>1128</v>
      </c>
      <c r="G2907" s="50" t="n">
        <v>25.2</v>
      </c>
      <c r="H2907" s="50" t="n">
        <f aca="false">IF(G2907&gt;0,G2907-G2907*$H$8,"")</f>
        <v>25.2</v>
      </c>
      <c r="I2907" s="49"/>
    </row>
    <row r="2908" customFormat="false" ht="11.25" hidden="false" customHeight="false" outlineLevel="3" collapsed="false">
      <c r="A2908" s="4"/>
      <c r="B2908" s="46" t="s">
        <v>6963</v>
      </c>
      <c r="C2908" s="47" t="s">
        <v>6964</v>
      </c>
      <c r="D2908" s="48" t="s">
        <v>6965</v>
      </c>
      <c r="E2908" s="49" t="n">
        <v>10</v>
      </c>
      <c r="F2908" s="48" t="s">
        <v>1128</v>
      </c>
      <c r="G2908" s="50" t="n">
        <v>25.83</v>
      </c>
      <c r="H2908" s="50" t="n">
        <f aca="false">IF(G2908&gt;0,G2908-G2908*$H$8,"")</f>
        <v>25.83</v>
      </c>
      <c r="I2908" s="49"/>
    </row>
    <row r="2909" customFormat="false" ht="11.25" hidden="false" customHeight="false" outlineLevel="3" collapsed="false">
      <c r="A2909" s="4"/>
      <c r="B2909" s="46" t="s">
        <v>6966</v>
      </c>
      <c r="C2909" s="47" t="s">
        <v>6967</v>
      </c>
      <c r="D2909" s="48" t="s">
        <v>6968</v>
      </c>
      <c r="E2909" s="49" t="n">
        <v>10</v>
      </c>
      <c r="F2909" s="48" t="s">
        <v>1128</v>
      </c>
      <c r="G2909" s="50" t="n">
        <v>28.35</v>
      </c>
      <c r="H2909" s="50" t="n">
        <f aca="false">IF(G2909&gt;0,G2909-G2909*$H$8,"")</f>
        <v>28.35</v>
      </c>
      <c r="I2909" s="49"/>
    </row>
    <row r="2910" customFormat="false" ht="11.25" hidden="false" customHeight="false" outlineLevel="3" collapsed="false">
      <c r="A2910" s="4"/>
      <c r="B2910" s="46" t="s">
        <v>6969</v>
      </c>
      <c r="C2910" s="47" t="s">
        <v>6970</v>
      </c>
      <c r="D2910" s="48" t="s">
        <v>6971</v>
      </c>
      <c r="E2910" s="49" t="n">
        <v>10</v>
      </c>
      <c r="F2910" s="48" t="s">
        <v>1128</v>
      </c>
      <c r="G2910" s="50" t="n">
        <v>29.73</v>
      </c>
      <c r="H2910" s="50" t="n">
        <f aca="false">IF(G2910&gt;0,G2910-G2910*$H$8,"")</f>
        <v>29.73</v>
      </c>
      <c r="I2910" s="49"/>
    </row>
    <row r="2911" customFormat="false" ht="11.25" hidden="false" customHeight="false" outlineLevel="3" collapsed="false">
      <c r="A2911" s="4"/>
      <c r="B2911" s="46" t="s">
        <v>6972</v>
      </c>
      <c r="C2911" s="47" t="s">
        <v>6973</v>
      </c>
      <c r="D2911" s="48" t="s">
        <v>6974</v>
      </c>
      <c r="E2911" s="49" t="n">
        <v>10</v>
      </c>
      <c r="F2911" s="48" t="s">
        <v>1128</v>
      </c>
      <c r="G2911" s="50" t="n">
        <v>30.24</v>
      </c>
      <c r="H2911" s="50" t="n">
        <f aca="false">IF(G2911&gt;0,G2911-G2911*$H$8,"")</f>
        <v>30.24</v>
      </c>
      <c r="I2911" s="49"/>
    </row>
    <row r="2912" customFormat="false" ht="11.25" hidden="false" customHeight="false" outlineLevel="3" collapsed="false">
      <c r="A2912" s="4"/>
      <c r="B2912" s="46" t="s">
        <v>6975</v>
      </c>
      <c r="C2912" s="47" t="s">
        <v>6976</v>
      </c>
      <c r="D2912" s="48" t="s">
        <v>6977</v>
      </c>
      <c r="E2912" s="49" t="n">
        <v>10</v>
      </c>
      <c r="F2912" s="48" t="s">
        <v>1128</v>
      </c>
      <c r="G2912" s="50" t="n">
        <v>30.24</v>
      </c>
      <c r="H2912" s="50" t="n">
        <f aca="false">IF(G2912&gt;0,G2912-G2912*$H$8,"")</f>
        <v>30.24</v>
      </c>
      <c r="I2912" s="49"/>
    </row>
    <row r="2913" customFormat="false" ht="11.25" hidden="false" customHeight="false" outlineLevel="3" collapsed="false">
      <c r="A2913" s="4"/>
      <c r="B2913" s="46" t="s">
        <v>6978</v>
      </c>
      <c r="C2913" s="47" t="s">
        <v>6979</v>
      </c>
      <c r="D2913" s="48" t="s">
        <v>6980</v>
      </c>
      <c r="E2913" s="49" t="n">
        <v>10</v>
      </c>
      <c r="F2913" s="48" t="s">
        <v>1128</v>
      </c>
      <c r="G2913" s="50" t="n">
        <v>30.24</v>
      </c>
      <c r="H2913" s="50" t="n">
        <f aca="false">IF(G2913&gt;0,G2913-G2913*$H$8,"")</f>
        <v>30.24</v>
      </c>
      <c r="I2913" s="49"/>
    </row>
    <row r="2914" customFormat="false" ht="11.25" hidden="false" customHeight="false" outlineLevel="3" collapsed="false">
      <c r="A2914" s="4"/>
      <c r="B2914" s="46" t="s">
        <v>6981</v>
      </c>
      <c r="C2914" s="47" t="s">
        <v>6982</v>
      </c>
      <c r="D2914" s="48" t="s">
        <v>6983</v>
      </c>
      <c r="E2914" s="49" t="n">
        <v>10</v>
      </c>
      <c r="F2914" s="48" t="s">
        <v>1128</v>
      </c>
      <c r="G2914" s="50" t="n">
        <v>30.24</v>
      </c>
      <c r="H2914" s="50" t="n">
        <f aca="false">IF(G2914&gt;0,G2914-G2914*$H$8,"")</f>
        <v>30.24</v>
      </c>
      <c r="I2914" s="49"/>
    </row>
    <row r="2915" customFormat="false" ht="11.25" hidden="false" customHeight="false" outlineLevel="3" collapsed="false">
      <c r="A2915" s="4"/>
      <c r="B2915" s="46" t="s">
        <v>6984</v>
      </c>
      <c r="C2915" s="47" t="s">
        <v>6985</v>
      </c>
      <c r="D2915" s="48" t="s">
        <v>6986</v>
      </c>
      <c r="E2915" s="49" t="n">
        <v>10</v>
      </c>
      <c r="F2915" s="48" t="s">
        <v>1128</v>
      </c>
      <c r="G2915" s="50" t="n">
        <v>32.13</v>
      </c>
      <c r="H2915" s="50" t="n">
        <f aca="false">IF(G2915&gt;0,G2915-G2915*$H$8,"")</f>
        <v>32.13</v>
      </c>
      <c r="I2915" s="49"/>
    </row>
    <row r="2916" customFormat="false" ht="11.25" hidden="false" customHeight="false" outlineLevel="3" collapsed="false">
      <c r="A2916" s="4"/>
      <c r="B2916" s="46" t="s">
        <v>6987</v>
      </c>
      <c r="C2916" s="47" t="s">
        <v>6988</v>
      </c>
      <c r="D2916" s="48" t="s">
        <v>6989</v>
      </c>
      <c r="E2916" s="49" t="n">
        <v>10</v>
      </c>
      <c r="F2916" s="48" t="s">
        <v>1128</v>
      </c>
      <c r="G2916" s="50" t="n">
        <v>32.13</v>
      </c>
      <c r="H2916" s="50" t="n">
        <f aca="false">IF(G2916&gt;0,G2916-G2916*$H$8,"")</f>
        <v>32.13</v>
      </c>
      <c r="I2916" s="49"/>
    </row>
    <row r="2917" customFormat="false" ht="11.25" hidden="false" customHeight="false" outlineLevel="3" collapsed="false">
      <c r="A2917" s="4"/>
      <c r="B2917" s="46" t="s">
        <v>6990</v>
      </c>
      <c r="C2917" s="47" t="s">
        <v>6991</v>
      </c>
      <c r="D2917" s="48" t="s">
        <v>6992</v>
      </c>
      <c r="E2917" s="49" t="n">
        <v>10</v>
      </c>
      <c r="F2917" s="48" t="s">
        <v>1128</v>
      </c>
      <c r="G2917" s="50" t="n">
        <v>32.13</v>
      </c>
      <c r="H2917" s="50" t="n">
        <f aca="false">IF(G2917&gt;0,G2917-G2917*$H$8,"")</f>
        <v>32.13</v>
      </c>
      <c r="I2917" s="49"/>
    </row>
    <row r="2918" customFormat="false" ht="11.25" hidden="false" customHeight="false" outlineLevel="3" collapsed="false">
      <c r="A2918" s="4"/>
      <c r="B2918" s="46" t="s">
        <v>6993</v>
      </c>
      <c r="C2918" s="47" t="s">
        <v>6994</v>
      </c>
      <c r="D2918" s="48" t="s">
        <v>6995</v>
      </c>
      <c r="E2918" s="49" t="n">
        <v>10</v>
      </c>
      <c r="F2918" s="48" t="s">
        <v>1128</v>
      </c>
      <c r="G2918" s="50" t="n">
        <v>32.13</v>
      </c>
      <c r="H2918" s="50" t="n">
        <f aca="false">IF(G2918&gt;0,G2918-G2918*$H$8,"")</f>
        <v>32.13</v>
      </c>
      <c r="I2918" s="49"/>
    </row>
    <row r="2919" customFormat="false" ht="11.25" hidden="false" customHeight="false" outlineLevel="3" collapsed="false">
      <c r="A2919" s="4"/>
      <c r="B2919" s="46" t="s">
        <v>6996</v>
      </c>
      <c r="C2919" s="47" t="s">
        <v>6997</v>
      </c>
      <c r="D2919" s="48" t="s">
        <v>6998</v>
      </c>
      <c r="E2919" s="49" t="n">
        <v>10</v>
      </c>
      <c r="F2919" s="48" t="s">
        <v>1128</v>
      </c>
      <c r="G2919" s="50" t="n">
        <v>32.13</v>
      </c>
      <c r="H2919" s="50" t="n">
        <f aca="false">IF(G2919&gt;0,G2919-G2919*$H$8,"")</f>
        <v>32.13</v>
      </c>
      <c r="I2919" s="49"/>
    </row>
    <row r="2920" customFormat="false" ht="11.25" hidden="false" customHeight="false" outlineLevel="3" collapsed="false">
      <c r="A2920" s="4"/>
      <c r="B2920" s="46" t="s">
        <v>6999</v>
      </c>
      <c r="C2920" s="47" t="s">
        <v>7000</v>
      </c>
      <c r="D2920" s="48" t="s">
        <v>7001</v>
      </c>
      <c r="E2920" s="49" t="n">
        <v>10</v>
      </c>
      <c r="F2920" s="48" t="s">
        <v>1128</v>
      </c>
      <c r="G2920" s="50" t="n">
        <v>35.28</v>
      </c>
      <c r="H2920" s="50" t="n">
        <f aca="false">IF(G2920&gt;0,G2920-G2920*$H$8,"")</f>
        <v>35.28</v>
      </c>
      <c r="I2920" s="49"/>
    </row>
    <row r="2921" customFormat="false" ht="11.25" hidden="false" customHeight="false" outlineLevel="3" collapsed="false">
      <c r="A2921" s="4"/>
      <c r="B2921" s="46" t="s">
        <v>7002</v>
      </c>
      <c r="C2921" s="47" t="s">
        <v>7003</v>
      </c>
      <c r="D2921" s="48" t="s">
        <v>7004</v>
      </c>
      <c r="E2921" s="49" t="n">
        <v>10</v>
      </c>
      <c r="F2921" s="48" t="s">
        <v>1128</v>
      </c>
      <c r="G2921" s="50" t="n">
        <v>35.28</v>
      </c>
      <c r="H2921" s="50" t="n">
        <f aca="false">IF(G2921&gt;0,G2921-G2921*$H$8,"")</f>
        <v>35.28</v>
      </c>
      <c r="I2921" s="49"/>
    </row>
    <row r="2922" customFormat="false" ht="11.25" hidden="false" customHeight="false" outlineLevel="3" collapsed="false">
      <c r="A2922" s="4"/>
      <c r="B2922" s="46" t="s">
        <v>7005</v>
      </c>
      <c r="C2922" s="47" t="s">
        <v>7006</v>
      </c>
      <c r="D2922" s="48" t="s">
        <v>7007</v>
      </c>
      <c r="E2922" s="49" t="n">
        <v>10</v>
      </c>
      <c r="F2922" s="48" t="s">
        <v>1128</v>
      </c>
      <c r="G2922" s="50" t="n">
        <v>35.28</v>
      </c>
      <c r="H2922" s="50" t="n">
        <f aca="false">IF(G2922&gt;0,G2922-G2922*$H$8,"")</f>
        <v>35.28</v>
      </c>
      <c r="I2922" s="49"/>
    </row>
    <row r="2923" customFormat="false" ht="11.25" hidden="false" customHeight="false" outlineLevel="3" collapsed="false">
      <c r="A2923" s="4"/>
      <c r="B2923" s="46" t="s">
        <v>7008</v>
      </c>
      <c r="C2923" s="47" t="s">
        <v>7009</v>
      </c>
      <c r="D2923" s="48" t="s">
        <v>7010</v>
      </c>
      <c r="E2923" s="49" t="n">
        <v>10</v>
      </c>
      <c r="F2923" s="48" t="s">
        <v>1128</v>
      </c>
      <c r="G2923" s="50" t="n">
        <v>35.28</v>
      </c>
      <c r="H2923" s="50" t="n">
        <f aca="false">IF(G2923&gt;0,G2923-G2923*$H$8,"")</f>
        <v>35.28</v>
      </c>
      <c r="I2923" s="49"/>
    </row>
    <row r="2924" customFormat="false" ht="11.25" hidden="false" customHeight="false" outlineLevel="3" collapsed="false">
      <c r="A2924" s="4"/>
      <c r="B2924" s="46" t="s">
        <v>7011</v>
      </c>
      <c r="C2924" s="47" t="s">
        <v>7012</v>
      </c>
      <c r="D2924" s="48" t="s">
        <v>7013</v>
      </c>
      <c r="E2924" s="49" t="n">
        <v>10</v>
      </c>
      <c r="F2924" s="48" t="s">
        <v>1128</v>
      </c>
      <c r="G2924" s="50" t="n">
        <v>40.95</v>
      </c>
      <c r="H2924" s="50" t="n">
        <f aca="false">IF(G2924&gt;0,G2924-G2924*$H$8,"")</f>
        <v>40.95</v>
      </c>
      <c r="I2924" s="49"/>
    </row>
    <row r="2925" customFormat="false" ht="11.25" hidden="false" customHeight="false" outlineLevel="3" collapsed="false">
      <c r="A2925" s="4"/>
      <c r="B2925" s="46" t="s">
        <v>7014</v>
      </c>
      <c r="C2925" s="47" t="s">
        <v>7015</v>
      </c>
      <c r="D2925" s="48" t="s">
        <v>7016</v>
      </c>
      <c r="E2925" s="49" t="n">
        <v>10</v>
      </c>
      <c r="F2925" s="48" t="s">
        <v>1128</v>
      </c>
      <c r="G2925" s="50" t="n">
        <v>43.47</v>
      </c>
      <c r="H2925" s="50" t="n">
        <f aca="false">IF(G2925&gt;0,G2925-G2925*$H$8,"")</f>
        <v>43.47</v>
      </c>
      <c r="I2925" s="49"/>
    </row>
    <row r="2926" customFormat="false" ht="11.25" hidden="false" customHeight="false" outlineLevel="3" collapsed="false">
      <c r="A2926" s="4"/>
      <c r="B2926" s="46" t="s">
        <v>7017</v>
      </c>
      <c r="C2926" s="47" t="s">
        <v>7018</v>
      </c>
      <c r="D2926" s="48" t="s">
        <v>7019</v>
      </c>
      <c r="E2926" s="49" t="n">
        <v>10</v>
      </c>
      <c r="F2926" s="48" t="s">
        <v>1128</v>
      </c>
      <c r="G2926" s="50" t="n">
        <v>43.47</v>
      </c>
      <c r="H2926" s="50" t="n">
        <f aca="false">IF(G2926&gt;0,G2926-G2926*$H$8,"")</f>
        <v>43.47</v>
      </c>
      <c r="I2926" s="49"/>
    </row>
    <row r="2927" customFormat="false" ht="11.25" hidden="false" customHeight="false" outlineLevel="3" collapsed="false">
      <c r="A2927" s="4"/>
      <c r="B2927" s="46" t="s">
        <v>7020</v>
      </c>
      <c r="C2927" s="47" t="s">
        <v>7021</v>
      </c>
      <c r="D2927" s="48" t="s">
        <v>7022</v>
      </c>
      <c r="E2927" s="49" t="n">
        <v>10</v>
      </c>
      <c r="F2927" s="48" t="s">
        <v>1128</v>
      </c>
      <c r="G2927" s="50" t="n">
        <v>43.47</v>
      </c>
      <c r="H2927" s="50" t="n">
        <f aca="false">IF(G2927&gt;0,G2927-G2927*$H$8,"")</f>
        <v>43.47</v>
      </c>
      <c r="I2927" s="49"/>
    </row>
    <row r="2928" customFormat="false" ht="11.25" hidden="false" customHeight="false" outlineLevel="3" collapsed="false">
      <c r="A2928" s="4"/>
      <c r="B2928" s="46" t="s">
        <v>7023</v>
      </c>
      <c r="C2928" s="47" t="s">
        <v>7024</v>
      </c>
      <c r="D2928" s="48" t="s">
        <v>7025</v>
      </c>
      <c r="E2928" s="49" t="n">
        <v>10</v>
      </c>
      <c r="F2928" s="48" t="s">
        <v>1128</v>
      </c>
      <c r="G2928" s="50" t="n">
        <v>43.47</v>
      </c>
      <c r="H2928" s="50" t="n">
        <f aca="false">IF(G2928&gt;0,G2928-G2928*$H$8,"")</f>
        <v>43.47</v>
      </c>
      <c r="I2928" s="49"/>
    </row>
    <row r="2929" customFormat="false" ht="11.25" hidden="false" customHeight="false" outlineLevel="3" collapsed="false">
      <c r="A2929" s="4"/>
      <c r="B2929" s="46" t="s">
        <v>7026</v>
      </c>
      <c r="C2929" s="47" t="s">
        <v>7027</v>
      </c>
      <c r="D2929" s="48" t="s">
        <v>7028</v>
      </c>
      <c r="E2929" s="49" t="n">
        <v>5</v>
      </c>
      <c r="F2929" s="48" t="s">
        <v>1128</v>
      </c>
      <c r="G2929" s="50" t="n">
        <v>47.25</v>
      </c>
      <c r="H2929" s="50" t="n">
        <f aca="false">IF(G2929&gt;0,G2929-G2929*$H$8,"")</f>
        <v>47.25</v>
      </c>
      <c r="I2929" s="49"/>
    </row>
    <row r="2930" customFormat="false" ht="11.25" hidden="false" customHeight="false" outlineLevel="3" collapsed="false">
      <c r="A2930" s="4"/>
      <c r="B2930" s="46" t="s">
        <v>7029</v>
      </c>
      <c r="C2930" s="47" t="s">
        <v>7030</v>
      </c>
      <c r="D2930" s="48" t="s">
        <v>7031</v>
      </c>
      <c r="E2930" s="49" t="n">
        <v>5</v>
      </c>
      <c r="F2930" s="48" t="s">
        <v>1128</v>
      </c>
      <c r="G2930" s="50" t="n">
        <v>50.4</v>
      </c>
      <c r="H2930" s="50" t="n">
        <f aca="false">IF(G2930&gt;0,G2930-G2930*$H$8,"")</f>
        <v>50.4</v>
      </c>
      <c r="I2930" s="49"/>
    </row>
    <row r="2931" customFormat="false" ht="11.25" hidden="false" customHeight="false" outlineLevel="3" collapsed="false">
      <c r="A2931" s="4"/>
      <c r="B2931" s="46" t="s">
        <v>7032</v>
      </c>
      <c r="C2931" s="47" t="s">
        <v>7033</v>
      </c>
      <c r="D2931" s="48" t="s">
        <v>7034</v>
      </c>
      <c r="E2931" s="49" t="n">
        <v>5</v>
      </c>
      <c r="F2931" s="48" t="s">
        <v>1128</v>
      </c>
      <c r="G2931" s="50" t="n">
        <v>50.4</v>
      </c>
      <c r="H2931" s="50" t="n">
        <f aca="false">IF(G2931&gt;0,G2931-G2931*$H$8,"")</f>
        <v>50.4</v>
      </c>
      <c r="I2931" s="49"/>
    </row>
    <row r="2932" customFormat="false" ht="11.25" hidden="false" customHeight="false" outlineLevel="3" collapsed="false">
      <c r="A2932" s="4"/>
      <c r="B2932" s="46" t="s">
        <v>7035</v>
      </c>
      <c r="C2932" s="47" t="s">
        <v>7036</v>
      </c>
      <c r="D2932" s="48" t="s">
        <v>7037</v>
      </c>
      <c r="E2932" s="49" t="n">
        <v>5</v>
      </c>
      <c r="F2932" s="48" t="s">
        <v>1128</v>
      </c>
      <c r="G2932" s="50" t="n">
        <v>50.4</v>
      </c>
      <c r="H2932" s="50" t="n">
        <f aca="false">IF(G2932&gt;0,G2932-G2932*$H$8,"")</f>
        <v>50.4</v>
      </c>
      <c r="I2932" s="49"/>
    </row>
    <row r="2933" customFormat="false" ht="11.25" hidden="false" customHeight="false" outlineLevel="3" collapsed="false">
      <c r="A2933" s="4"/>
      <c r="B2933" s="46" t="s">
        <v>7038</v>
      </c>
      <c r="C2933" s="47" t="s">
        <v>7039</v>
      </c>
      <c r="D2933" s="48" t="s">
        <v>7040</v>
      </c>
      <c r="E2933" s="49" t="n">
        <v>5</v>
      </c>
      <c r="F2933" s="48" t="s">
        <v>1128</v>
      </c>
      <c r="G2933" s="50" t="n">
        <v>50.4</v>
      </c>
      <c r="H2933" s="50" t="n">
        <f aca="false">IF(G2933&gt;0,G2933-G2933*$H$8,"")</f>
        <v>50.4</v>
      </c>
      <c r="I2933" s="49"/>
    </row>
    <row r="2934" customFormat="false" ht="11.25" hidden="false" customHeight="false" outlineLevel="3" collapsed="false">
      <c r="A2934" s="4"/>
      <c r="B2934" s="46" t="s">
        <v>7041</v>
      </c>
      <c r="C2934" s="47" t="s">
        <v>7042</v>
      </c>
      <c r="D2934" s="48" t="s">
        <v>7043</v>
      </c>
      <c r="E2934" s="49" t="n">
        <v>5</v>
      </c>
      <c r="F2934" s="48" t="s">
        <v>1128</v>
      </c>
      <c r="G2934" s="50" t="n">
        <v>50.4</v>
      </c>
      <c r="H2934" s="50" t="n">
        <f aca="false">IF(G2934&gt;0,G2934-G2934*$H$8,"")</f>
        <v>50.4</v>
      </c>
      <c r="I2934" s="49"/>
    </row>
    <row r="2935" customFormat="false" ht="11.25" hidden="false" customHeight="false" outlineLevel="3" collapsed="false">
      <c r="A2935" s="4"/>
      <c r="B2935" s="46" t="s">
        <v>7044</v>
      </c>
      <c r="C2935" s="47" t="s">
        <v>7045</v>
      </c>
      <c r="D2935" s="48" t="s">
        <v>7046</v>
      </c>
      <c r="E2935" s="49" t="n">
        <v>5</v>
      </c>
      <c r="F2935" s="48" t="s">
        <v>1128</v>
      </c>
      <c r="G2935" s="50" t="n">
        <v>55.44</v>
      </c>
      <c r="H2935" s="50" t="n">
        <f aca="false">IF(G2935&gt;0,G2935-G2935*$H$8,"")</f>
        <v>55.44</v>
      </c>
      <c r="I2935" s="49"/>
    </row>
    <row r="2936" customFormat="false" ht="11.25" hidden="false" customHeight="false" outlineLevel="3" collapsed="false">
      <c r="A2936" s="4"/>
      <c r="B2936" s="46" t="s">
        <v>7047</v>
      </c>
      <c r="C2936" s="47" t="s">
        <v>7048</v>
      </c>
      <c r="D2936" s="48" t="s">
        <v>7049</v>
      </c>
      <c r="E2936" s="49" t="n">
        <v>5</v>
      </c>
      <c r="F2936" s="48" t="s">
        <v>1128</v>
      </c>
      <c r="G2936" s="50" t="n">
        <v>55.44</v>
      </c>
      <c r="H2936" s="50" t="n">
        <f aca="false">IF(G2936&gt;0,G2936-G2936*$H$8,"")</f>
        <v>55.44</v>
      </c>
      <c r="I2936" s="49"/>
    </row>
    <row r="2937" customFormat="false" ht="11.25" hidden="false" customHeight="false" outlineLevel="3" collapsed="false">
      <c r="A2937" s="4"/>
      <c r="B2937" s="46" t="s">
        <v>7050</v>
      </c>
      <c r="C2937" s="47" t="s">
        <v>7051</v>
      </c>
      <c r="D2937" s="48" t="s">
        <v>7052</v>
      </c>
      <c r="E2937" s="49" t="n">
        <v>5</v>
      </c>
      <c r="F2937" s="48" t="s">
        <v>1128</v>
      </c>
      <c r="G2937" s="50" t="n">
        <v>55.44</v>
      </c>
      <c r="H2937" s="50" t="n">
        <f aca="false">IF(G2937&gt;0,G2937-G2937*$H$8,"")</f>
        <v>55.44</v>
      </c>
      <c r="I2937" s="49"/>
    </row>
    <row r="2938" customFormat="false" ht="11.25" hidden="false" customHeight="false" outlineLevel="3" collapsed="false">
      <c r="A2938" s="4"/>
      <c r="B2938" s="46" t="s">
        <v>7053</v>
      </c>
      <c r="C2938" s="47" t="s">
        <v>7054</v>
      </c>
      <c r="D2938" s="48" t="s">
        <v>7055</v>
      </c>
      <c r="E2938" s="49" t="n">
        <v>5</v>
      </c>
      <c r="F2938" s="48" t="s">
        <v>1128</v>
      </c>
      <c r="G2938" s="50" t="n">
        <v>55.44</v>
      </c>
      <c r="H2938" s="50" t="n">
        <f aca="false">IF(G2938&gt;0,G2938-G2938*$H$8,"")</f>
        <v>55.44</v>
      </c>
      <c r="I2938" s="49"/>
    </row>
    <row r="2939" customFormat="false" ht="11.25" hidden="false" customHeight="false" outlineLevel="3" collapsed="false">
      <c r="A2939" s="4"/>
      <c r="B2939" s="46" t="s">
        <v>7056</v>
      </c>
      <c r="C2939" s="47" t="s">
        <v>7057</v>
      </c>
      <c r="D2939" s="48" t="s">
        <v>7058</v>
      </c>
      <c r="E2939" s="49" t="n">
        <v>5</v>
      </c>
      <c r="F2939" s="48" t="s">
        <v>1128</v>
      </c>
      <c r="G2939" s="50" t="n">
        <v>61.74</v>
      </c>
      <c r="H2939" s="50" t="n">
        <f aca="false">IF(G2939&gt;0,G2939-G2939*$H$8,"")</f>
        <v>61.74</v>
      </c>
      <c r="I2939" s="49"/>
    </row>
    <row r="2940" customFormat="false" ht="11.25" hidden="false" customHeight="false" outlineLevel="3" collapsed="false">
      <c r="A2940" s="4"/>
      <c r="B2940" s="46" t="s">
        <v>7059</v>
      </c>
      <c r="C2940" s="47" t="s">
        <v>7060</v>
      </c>
      <c r="D2940" s="48" t="s">
        <v>7061</v>
      </c>
      <c r="E2940" s="49" t="n">
        <v>5</v>
      </c>
      <c r="F2940" s="48" t="s">
        <v>1128</v>
      </c>
      <c r="G2940" s="50" t="n">
        <v>61.74</v>
      </c>
      <c r="H2940" s="50" t="n">
        <f aca="false">IF(G2940&gt;0,G2940-G2940*$H$8,"")</f>
        <v>61.74</v>
      </c>
      <c r="I2940" s="49"/>
    </row>
    <row r="2941" customFormat="false" ht="11.25" hidden="false" customHeight="false" outlineLevel="3" collapsed="false">
      <c r="A2941" s="4"/>
      <c r="B2941" s="46" t="s">
        <v>7062</v>
      </c>
      <c r="C2941" s="47" t="s">
        <v>7063</v>
      </c>
      <c r="D2941" s="48" t="s">
        <v>7064</v>
      </c>
      <c r="E2941" s="49" t="n">
        <v>5</v>
      </c>
      <c r="F2941" s="48" t="s">
        <v>1128</v>
      </c>
      <c r="G2941" s="50" t="n">
        <v>61.74</v>
      </c>
      <c r="H2941" s="50" t="n">
        <f aca="false">IF(G2941&gt;0,G2941-G2941*$H$8,"")</f>
        <v>61.74</v>
      </c>
      <c r="I2941" s="49"/>
    </row>
    <row r="2942" customFormat="false" ht="11.25" hidden="false" customHeight="false" outlineLevel="3" collapsed="false">
      <c r="A2942" s="4"/>
      <c r="B2942" s="46" t="s">
        <v>7065</v>
      </c>
      <c r="C2942" s="47" t="s">
        <v>7066</v>
      </c>
      <c r="D2942" s="48" t="s">
        <v>7067</v>
      </c>
      <c r="E2942" s="49" t="n">
        <v>5</v>
      </c>
      <c r="F2942" s="48" t="s">
        <v>1128</v>
      </c>
      <c r="G2942" s="50" t="n">
        <v>61.74</v>
      </c>
      <c r="H2942" s="50" t="n">
        <f aca="false">IF(G2942&gt;0,G2942-G2942*$H$8,"")</f>
        <v>61.74</v>
      </c>
      <c r="I2942" s="49"/>
    </row>
    <row r="2943" customFormat="false" ht="11.25" hidden="false" customHeight="false" outlineLevel="3" collapsed="false">
      <c r="A2943" s="4"/>
      <c r="B2943" s="46" t="s">
        <v>7068</v>
      </c>
      <c r="C2943" s="47" t="s">
        <v>7069</v>
      </c>
      <c r="D2943" s="48" t="s">
        <v>7070</v>
      </c>
      <c r="E2943" s="49" t="n">
        <v>5</v>
      </c>
      <c r="F2943" s="48" t="s">
        <v>1128</v>
      </c>
      <c r="G2943" s="50" t="n">
        <v>61.74</v>
      </c>
      <c r="H2943" s="50" t="n">
        <f aca="false">IF(G2943&gt;0,G2943-G2943*$H$8,"")</f>
        <v>61.74</v>
      </c>
      <c r="I2943" s="49"/>
    </row>
    <row r="2944" customFormat="false" ht="11.25" hidden="false" customHeight="false" outlineLevel="3" collapsed="false">
      <c r="A2944" s="4"/>
      <c r="B2944" s="46" t="s">
        <v>7071</v>
      </c>
      <c r="C2944" s="47" t="s">
        <v>7072</v>
      </c>
      <c r="D2944" s="48" t="s">
        <v>7073</v>
      </c>
      <c r="E2944" s="49" t="n">
        <v>5</v>
      </c>
      <c r="F2944" s="48" t="s">
        <v>1128</v>
      </c>
      <c r="G2944" s="50" t="n">
        <v>69.3</v>
      </c>
      <c r="H2944" s="50" t="n">
        <f aca="false">IF(G2944&gt;0,G2944-G2944*$H$8,"")</f>
        <v>69.3</v>
      </c>
      <c r="I2944" s="49"/>
    </row>
    <row r="2945" customFormat="false" ht="11.25" hidden="false" customHeight="false" outlineLevel="3" collapsed="false">
      <c r="A2945" s="4"/>
      <c r="B2945" s="46" t="s">
        <v>7074</v>
      </c>
      <c r="C2945" s="47" t="s">
        <v>7075</v>
      </c>
      <c r="D2945" s="48" t="s">
        <v>7076</v>
      </c>
      <c r="E2945" s="49" t="n">
        <v>5</v>
      </c>
      <c r="F2945" s="48" t="s">
        <v>1128</v>
      </c>
      <c r="G2945" s="50" t="n">
        <v>74.97</v>
      </c>
      <c r="H2945" s="50" t="n">
        <f aca="false">IF(G2945&gt;0,G2945-G2945*$H$8,"")</f>
        <v>74.97</v>
      </c>
      <c r="I2945" s="49"/>
    </row>
    <row r="2946" customFormat="false" ht="11.25" hidden="false" customHeight="false" outlineLevel="3" collapsed="false">
      <c r="A2946" s="4"/>
      <c r="B2946" s="46" t="s">
        <v>7077</v>
      </c>
      <c r="C2946" s="47" t="s">
        <v>7078</v>
      </c>
      <c r="D2946" s="48" t="s">
        <v>7079</v>
      </c>
      <c r="E2946" s="49" t="n">
        <v>5</v>
      </c>
      <c r="F2946" s="48" t="s">
        <v>1128</v>
      </c>
      <c r="G2946" s="50" t="n">
        <v>80.01</v>
      </c>
      <c r="H2946" s="50" t="n">
        <f aca="false">IF(G2946&gt;0,G2946-G2946*$H$8,"")</f>
        <v>80.01</v>
      </c>
      <c r="I2946" s="49"/>
    </row>
    <row r="2947" customFormat="false" ht="11.25" hidden="false" customHeight="false" outlineLevel="3" collapsed="false">
      <c r="A2947" s="4"/>
      <c r="B2947" s="46" t="s">
        <v>7080</v>
      </c>
      <c r="C2947" s="47" t="s">
        <v>7081</v>
      </c>
      <c r="D2947" s="48" t="s">
        <v>7082</v>
      </c>
      <c r="E2947" s="49" t="n">
        <v>5</v>
      </c>
      <c r="F2947" s="48" t="s">
        <v>1128</v>
      </c>
      <c r="G2947" s="50" t="n">
        <v>81.27</v>
      </c>
      <c r="H2947" s="50" t="n">
        <f aca="false">IF(G2947&gt;0,G2947-G2947*$H$8,"")</f>
        <v>81.27</v>
      </c>
      <c r="I2947" s="49"/>
    </row>
    <row r="2948" customFormat="false" ht="11.25" hidden="false" customHeight="false" outlineLevel="3" collapsed="false">
      <c r="A2948" s="4"/>
      <c r="B2948" s="46" t="s">
        <v>7083</v>
      </c>
      <c r="C2948" s="47" t="s">
        <v>7084</v>
      </c>
      <c r="D2948" s="48" t="s">
        <v>7085</v>
      </c>
      <c r="E2948" s="49" t="n">
        <v>5</v>
      </c>
      <c r="F2948" s="48" t="s">
        <v>1128</v>
      </c>
      <c r="G2948" s="50" t="n">
        <v>81.9</v>
      </c>
      <c r="H2948" s="50" t="n">
        <f aca="false">IF(G2948&gt;0,G2948-G2948*$H$8,"")</f>
        <v>81.9</v>
      </c>
      <c r="I2948" s="49"/>
    </row>
    <row r="2949" customFormat="false" ht="11.25" hidden="false" customHeight="false" outlineLevel="3" collapsed="false">
      <c r="A2949" s="4"/>
      <c r="B2949" s="46" t="s">
        <v>7086</v>
      </c>
      <c r="C2949" s="47" t="s">
        <v>7087</v>
      </c>
      <c r="D2949" s="48" t="s">
        <v>7088</v>
      </c>
      <c r="E2949" s="49" t="n">
        <v>5</v>
      </c>
      <c r="F2949" s="48" t="s">
        <v>1128</v>
      </c>
      <c r="G2949" s="50" t="n">
        <v>96.39</v>
      </c>
      <c r="H2949" s="50" t="n">
        <f aca="false">IF(G2949&gt;0,G2949-G2949*$H$8,"")</f>
        <v>96.39</v>
      </c>
      <c r="I2949" s="49"/>
    </row>
    <row r="2950" customFormat="false" ht="11.25" hidden="false" customHeight="false" outlineLevel="3" collapsed="false">
      <c r="A2950" s="4"/>
      <c r="B2950" s="46" t="s">
        <v>7089</v>
      </c>
      <c r="C2950" s="47" t="s">
        <v>7090</v>
      </c>
      <c r="D2950" s="48" t="s">
        <v>7091</v>
      </c>
      <c r="E2950" s="49" t="n">
        <v>5</v>
      </c>
      <c r="F2950" s="48" t="s">
        <v>1128</v>
      </c>
      <c r="G2950" s="50" t="n">
        <v>97.02</v>
      </c>
      <c r="H2950" s="50" t="n">
        <f aca="false">IF(G2950&gt;0,G2950-G2950*$H$8,"")</f>
        <v>97.02</v>
      </c>
      <c r="I2950" s="49"/>
    </row>
    <row r="2951" customFormat="false" ht="11.25" hidden="false" customHeight="false" outlineLevel="3" collapsed="false">
      <c r="A2951" s="4"/>
      <c r="B2951" s="46" t="s">
        <v>7092</v>
      </c>
      <c r="C2951" s="47" t="s">
        <v>7093</v>
      </c>
      <c r="D2951" s="48" t="s">
        <v>7094</v>
      </c>
      <c r="E2951" s="49" t="n">
        <v>5</v>
      </c>
      <c r="F2951" s="48" t="s">
        <v>1128</v>
      </c>
      <c r="G2951" s="50" t="n">
        <v>97.65</v>
      </c>
      <c r="H2951" s="50" t="n">
        <f aca="false">IF(G2951&gt;0,G2951-G2951*$H$8,"")</f>
        <v>97.65</v>
      </c>
      <c r="I2951" s="49"/>
    </row>
    <row r="2952" customFormat="false" ht="11.25" hidden="false" customHeight="false" outlineLevel="3" collapsed="false">
      <c r="A2952" s="4"/>
      <c r="B2952" s="46" t="s">
        <v>7095</v>
      </c>
      <c r="C2952" s="47" t="s">
        <v>7096</v>
      </c>
      <c r="D2952" s="48" t="s">
        <v>7097</v>
      </c>
      <c r="E2952" s="49" t="n">
        <v>5</v>
      </c>
      <c r="F2952" s="48" t="s">
        <v>1128</v>
      </c>
      <c r="G2952" s="50" t="n">
        <v>97.65</v>
      </c>
      <c r="H2952" s="50" t="n">
        <f aca="false">IF(G2952&gt;0,G2952-G2952*$H$8,"")</f>
        <v>97.65</v>
      </c>
      <c r="I2952" s="49"/>
    </row>
    <row r="2953" customFormat="false" ht="11.25" hidden="false" customHeight="false" outlineLevel="3" collapsed="false">
      <c r="A2953" s="4"/>
      <c r="B2953" s="46" t="s">
        <v>7098</v>
      </c>
      <c r="C2953" s="47" t="s">
        <v>7099</v>
      </c>
      <c r="D2953" s="48" t="s">
        <v>7100</v>
      </c>
      <c r="E2953" s="49" t="n">
        <v>5</v>
      </c>
      <c r="F2953" s="48" t="s">
        <v>1128</v>
      </c>
      <c r="G2953" s="50" t="n">
        <v>97.65</v>
      </c>
      <c r="H2953" s="50" t="n">
        <f aca="false">IF(G2953&gt;0,G2953-G2953*$H$8,"")</f>
        <v>97.65</v>
      </c>
      <c r="I2953" s="49"/>
    </row>
    <row r="2954" customFormat="false" ht="11.25" hidden="false" customHeight="false" outlineLevel="3" collapsed="false">
      <c r="A2954" s="4"/>
      <c r="B2954" s="46" t="s">
        <v>7101</v>
      </c>
      <c r="C2954" s="47" t="s">
        <v>7102</v>
      </c>
      <c r="D2954" s="48" t="s">
        <v>7103</v>
      </c>
      <c r="E2954" s="49" t="n">
        <v>5</v>
      </c>
      <c r="F2954" s="48" t="s">
        <v>1128</v>
      </c>
      <c r="G2954" s="50" t="n">
        <v>97.65</v>
      </c>
      <c r="H2954" s="50" t="n">
        <f aca="false">IF(G2954&gt;0,G2954-G2954*$H$8,"")</f>
        <v>97.65</v>
      </c>
      <c r="I2954" s="49"/>
    </row>
    <row r="2955" customFormat="false" ht="11.25" hidden="false" customHeight="false" outlineLevel="3" collapsed="false">
      <c r="A2955" s="4"/>
      <c r="B2955" s="46" t="s">
        <v>7104</v>
      </c>
      <c r="C2955" s="47" t="s">
        <v>7105</v>
      </c>
      <c r="D2955" s="48" t="s">
        <v>7106</v>
      </c>
      <c r="E2955" s="49" t="n">
        <v>5</v>
      </c>
      <c r="F2955" s="48" t="s">
        <v>1128</v>
      </c>
      <c r="G2955" s="50" t="n">
        <v>98.91</v>
      </c>
      <c r="H2955" s="50" t="n">
        <f aca="false">IF(G2955&gt;0,G2955-G2955*$H$8,"")</f>
        <v>98.91</v>
      </c>
      <c r="I2955" s="49"/>
    </row>
    <row r="2956" customFormat="false" ht="11.25" hidden="false" customHeight="false" outlineLevel="3" collapsed="false">
      <c r="A2956" s="4"/>
      <c r="B2956" s="46" t="s">
        <v>7107</v>
      </c>
      <c r="C2956" s="47" t="s">
        <v>7108</v>
      </c>
      <c r="D2956" s="48" t="s">
        <v>7109</v>
      </c>
      <c r="E2956" s="49" t="n">
        <v>5</v>
      </c>
      <c r="F2956" s="48" t="s">
        <v>1128</v>
      </c>
      <c r="G2956" s="50" t="n">
        <v>100.8</v>
      </c>
      <c r="H2956" s="50" t="n">
        <f aca="false">IF(G2956&gt;0,G2956-G2956*$H$8,"")</f>
        <v>100.8</v>
      </c>
      <c r="I2956" s="49"/>
    </row>
    <row r="2957" customFormat="false" ht="11.25" hidden="false" customHeight="false" outlineLevel="3" collapsed="false">
      <c r="A2957" s="4"/>
      <c r="B2957" s="46" t="s">
        <v>7110</v>
      </c>
      <c r="C2957" s="47" t="s">
        <v>7111</v>
      </c>
      <c r="D2957" s="48" t="s">
        <v>7112</v>
      </c>
      <c r="E2957" s="49" t="n">
        <v>5</v>
      </c>
      <c r="F2957" s="48" t="s">
        <v>1128</v>
      </c>
      <c r="G2957" s="50" t="n">
        <v>101.8</v>
      </c>
      <c r="H2957" s="50" t="n">
        <f aca="false">IF(G2957&gt;0,G2957-G2957*$H$8,"")</f>
        <v>101.8</v>
      </c>
      <c r="I2957" s="49"/>
    </row>
    <row r="2958" customFormat="false" ht="11.25" hidden="false" customHeight="false" outlineLevel="3" collapsed="false">
      <c r="A2958" s="4"/>
      <c r="B2958" s="46" t="s">
        <v>7113</v>
      </c>
      <c r="C2958" s="47" t="s">
        <v>7114</v>
      </c>
      <c r="D2958" s="48" t="s">
        <v>7115</v>
      </c>
      <c r="E2958" s="49" t="n">
        <v>5</v>
      </c>
      <c r="F2958" s="48" t="s">
        <v>1128</v>
      </c>
      <c r="G2958" s="50" t="n">
        <v>102.06</v>
      </c>
      <c r="H2958" s="50" t="n">
        <f aca="false">IF(G2958&gt;0,G2958-G2958*$H$8,"")</f>
        <v>102.06</v>
      </c>
      <c r="I2958" s="49"/>
    </row>
    <row r="2959" customFormat="false" ht="11.25" hidden="false" customHeight="false" outlineLevel="3" collapsed="false">
      <c r="A2959" s="4"/>
      <c r="B2959" s="46" t="s">
        <v>7116</v>
      </c>
      <c r="C2959" s="47" t="s">
        <v>7117</v>
      </c>
      <c r="D2959" s="48" t="s">
        <v>7118</v>
      </c>
      <c r="E2959" s="49" t="n">
        <v>5</v>
      </c>
      <c r="F2959" s="48" t="s">
        <v>1128</v>
      </c>
      <c r="G2959" s="50" t="n">
        <v>104.58</v>
      </c>
      <c r="H2959" s="50" t="n">
        <f aca="false">IF(G2959&gt;0,G2959-G2959*$H$8,"")</f>
        <v>104.58</v>
      </c>
      <c r="I2959" s="49"/>
    </row>
    <row r="2960" customFormat="false" ht="11.25" hidden="false" customHeight="false" outlineLevel="3" collapsed="false">
      <c r="A2960" s="4"/>
      <c r="B2960" s="46" t="s">
        <v>7119</v>
      </c>
      <c r="C2960" s="47" t="s">
        <v>7120</v>
      </c>
      <c r="D2960" s="48" t="s">
        <v>7121</v>
      </c>
      <c r="E2960" s="49" t="n">
        <v>5</v>
      </c>
      <c r="F2960" s="48" t="s">
        <v>1128</v>
      </c>
      <c r="G2960" s="50" t="n">
        <v>110.88</v>
      </c>
      <c r="H2960" s="50" t="n">
        <f aca="false">IF(G2960&gt;0,G2960-G2960*$H$8,"")</f>
        <v>110.88</v>
      </c>
      <c r="I2960" s="49"/>
    </row>
    <row r="2961" customFormat="false" ht="11.25" hidden="false" customHeight="false" outlineLevel="3" collapsed="false">
      <c r="A2961" s="4"/>
      <c r="B2961" s="46" t="s">
        <v>7122</v>
      </c>
      <c r="C2961" s="47" t="s">
        <v>7123</v>
      </c>
      <c r="D2961" s="48" t="s">
        <v>7124</v>
      </c>
      <c r="E2961" s="49" t="n">
        <v>5</v>
      </c>
      <c r="F2961" s="48" t="s">
        <v>1128</v>
      </c>
      <c r="G2961" s="50" t="n">
        <v>110.88</v>
      </c>
      <c r="H2961" s="50" t="n">
        <f aca="false">IF(G2961&gt;0,G2961-G2961*$H$8,"")</f>
        <v>110.88</v>
      </c>
      <c r="I2961" s="49"/>
    </row>
    <row r="2962" customFormat="false" ht="11.25" hidden="false" customHeight="false" outlineLevel="3" collapsed="false">
      <c r="A2962" s="4"/>
      <c r="B2962" s="46" t="s">
        <v>7125</v>
      </c>
      <c r="C2962" s="47" t="s">
        <v>7126</v>
      </c>
      <c r="D2962" s="48" t="s">
        <v>7127</v>
      </c>
      <c r="E2962" s="49" t="n">
        <v>5</v>
      </c>
      <c r="F2962" s="48" t="s">
        <v>1128</v>
      </c>
      <c r="G2962" s="50" t="n">
        <v>110.88</v>
      </c>
      <c r="H2962" s="50" t="n">
        <f aca="false">IF(G2962&gt;0,G2962-G2962*$H$8,"")</f>
        <v>110.88</v>
      </c>
      <c r="I2962" s="49"/>
    </row>
    <row r="2963" customFormat="false" ht="11.25" hidden="false" customHeight="false" outlineLevel="3" collapsed="false">
      <c r="A2963" s="4"/>
      <c r="B2963" s="46" t="s">
        <v>7128</v>
      </c>
      <c r="C2963" s="47" t="s">
        <v>7129</v>
      </c>
      <c r="D2963" s="48" t="s">
        <v>7130</v>
      </c>
      <c r="E2963" s="49" t="n">
        <v>5</v>
      </c>
      <c r="F2963" s="48" t="s">
        <v>1128</v>
      </c>
      <c r="G2963" s="50" t="n">
        <v>110.88</v>
      </c>
      <c r="H2963" s="50" t="n">
        <f aca="false">IF(G2963&gt;0,G2963-G2963*$H$8,"")</f>
        <v>110.88</v>
      </c>
      <c r="I2963" s="49"/>
    </row>
    <row r="2964" customFormat="false" ht="11.25" hidden="false" customHeight="false" outlineLevel="3" collapsed="false">
      <c r="A2964" s="4"/>
      <c r="B2964" s="46" t="s">
        <v>7131</v>
      </c>
      <c r="C2964" s="47" t="s">
        <v>7132</v>
      </c>
      <c r="D2964" s="48" t="s">
        <v>7133</v>
      </c>
      <c r="E2964" s="49" t="n">
        <v>5</v>
      </c>
      <c r="F2964" s="48" t="s">
        <v>1128</v>
      </c>
      <c r="G2964" s="50" t="n">
        <v>110.88</v>
      </c>
      <c r="H2964" s="50" t="n">
        <f aca="false">IF(G2964&gt;0,G2964-G2964*$H$8,"")</f>
        <v>110.88</v>
      </c>
      <c r="I2964" s="49"/>
    </row>
    <row r="2965" customFormat="false" ht="11.25" hidden="false" customHeight="false" outlineLevel="3" collapsed="false">
      <c r="A2965" s="4"/>
      <c r="B2965" s="46" t="s">
        <v>7134</v>
      </c>
      <c r="C2965" s="47" t="s">
        <v>7135</v>
      </c>
      <c r="D2965" s="48" t="s">
        <v>7136</v>
      </c>
      <c r="E2965" s="49" t="n">
        <v>5</v>
      </c>
      <c r="F2965" s="48" t="s">
        <v>1128</v>
      </c>
      <c r="G2965" s="50" t="n">
        <v>117.18</v>
      </c>
      <c r="H2965" s="50" t="n">
        <f aca="false">IF(G2965&gt;0,G2965-G2965*$H$8,"")</f>
        <v>117.18</v>
      </c>
      <c r="I2965" s="49"/>
    </row>
    <row r="2966" customFormat="false" ht="11.25" hidden="false" customHeight="false" outlineLevel="3" collapsed="false">
      <c r="A2966" s="4"/>
      <c r="B2966" s="46" t="s">
        <v>7137</v>
      </c>
      <c r="C2966" s="47" t="s">
        <v>7138</v>
      </c>
      <c r="D2966" s="48" t="s">
        <v>7139</v>
      </c>
      <c r="E2966" s="49" t="n">
        <v>5</v>
      </c>
      <c r="F2966" s="48" t="s">
        <v>1128</v>
      </c>
      <c r="G2966" s="50" t="n">
        <v>117.18</v>
      </c>
      <c r="H2966" s="50" t="n">
        <f aca="false">IF(G2966&gt;0,G2966-G2966*$H$8,"")</f>
        <v>117.18</v>
      </c>
      <c r="I2966" s="49"/>
    </row>
    <row r="2967" customFormat="false" ht="11.25" hidden="false" customHeight="false" outlineLevel="3" collapsed="false">
      <c r="A2967" s="4"/>
      <c r="B2967" s="46" t="s">
        <v>7140</v>
      </c>
      <c r="C2967" s="47" t="s">
        <v>7141</v>
      </c>
      <c r="D2967" s="48" t="s">
        <v>7142</v>
      </c>
      <c r="E2967" s="49" t="n">
        <v>5</v>
      </c>
      <c r="F2967" s="48" t="s">
        <v>1128</v>
      </c>
      <c r="G2967" s="50" t="n">
        <v>117.18</v>
      </c>
      <c r="H2967" s="50" t="n">
        <f aca="false">IF(G2967&gt;0,G2967-G2967*$H$8,"")</f>
        <v>117.18</v>
      </c>
      <c r="I2967" s="49"/>
    </row>
    <row r="2968" customFormat="false" ht="11.25" hidden="false" customHeight="false" outlineLevel="3" collapsed="false">
      <c r="A2968" s="4"/>
      <c r="B2968" s="46" t="s">
        <v>7143</v>
      </c>
      <c r="C2968" s="47" t="s">
        <v>7144</v>
      </c>
      <c r="D2968" s="48" t="s">
        <v>7145</v>
      </c>
      <c r="E2968" s="49" t="n">
        <v>5</v>
      </c>
      <c r="F2968" s="48" t="s">
        <v>1128</v>
      </c>
      <c r="G2968" s="50" t="n">
        <v>117.18</v>
      </c>
      <c r="H2968" s="50" t="n">
        <f aca="false">IF(G2968&gt;0,G2968-G2968*$H$8,"")</f>
        <v>117.18</v>
      </c>
      <c r="I2968" s="49"/>
    </row>
    <row r="2969" customFormat="false" ht="11.25" hidden="false" customHeight="false" outlineLevel="3" collapsed="false">
      <c r="A2969" s="4"/>
      <c r="B2969" s="46" t="s">
        <v>7146</v>
      </c>
      <c r="C2969" s="47" t="s">
        <v>7147</v>
      </c>
      <c r="D2969" s="48" t="s">
        <v>7148</v>
      </c>
      <c r="E2969" s="49" t="n">
        <v>5</v>
      </c>
      <c r="F2969" s="48" t="s">
        <v>1128</v>
      </c>
      <c r="G2969" s="50" t="n">
        <v>132.3</v>
      </c>
      <c r="H2969" s="50" t="n">
        <f aca="false">IF(G2969&gt;0,G2969-G2969*$H$8,"")</f>
        <v>132.3</v>
      </c>
      <c r="I2969" s="49"/>
    </row>
    <row r="2970" customFormat="false" ht="11.25" hidden="false" customHeight="false" outlineLevel="3" collapsed="false">
      <c r="A2970" s="4"/>
      <c r="B2970" s="46" t="s">
        <v>7149</v>
      </c>
      <c r="C2970" s="47" t="s">
        <v>7150</v>
      </c>
      <c r="D2970" s="48" t="s">
        <v>7151</v>
      </c>
      <c r="E2970" s="49" t="n">
        <v>5</v>
      </c>
      <c r="F2970" s="48" t="s">
        <v>1128</v>
      </c>
      <c r="G2970" s="50" t="n">
        <v>138.6</v>
      </c>
      <c r="H2970" s="50" t="n">
        <f aca="false">IF(G2970&gt;0,G2970-G2970*$H$8,"")</f>
        <v>138.6</v>
      </c>
      <c r="I2970" s="49"/>
    </row>
    <row r="2971" customFormat="false" ht="11.25" hidden="false" customHeight="false" outlineLevel="3" collapsed="false">
      <c r="A2971" s="4"/>
      <c r="B2971" s="46" t="s">
        <v>7152</v>
      </c>
      <c r="C2971" s="47" t="s">
        <v>7153</v>
      </c>
      <c r="D2971" s="48" t="s">
        <v>7154</v>
      </c>
      <c r="E2971" s="49" t="n">
        <v>5</v>
      </c>
      <c r="F2971" s="48" t="s">
        <v>1128</v>
      </c>
      <c r="G2971" s="50" t="n">
        <v>138.6</v>
      </c>
      <c r="H2971" s="50" t="n">
        <f aca="false">IF(G2971&gt;0,G2971-G2971*$H$8,"")</f>
        <v>138.6</v>
      </c>
      <c r="I2971" s="49"/>
    </row>
    <row r="2972" customFormat="false" ht="11.25" hidden="false" customHeight="false" outlineLevel="3" collapsed="false">
      <c r="A2972" s="4"/>
      <c r="B2972" s="46" t="s">
        <v>7155</v>
      </c>
      <c r="C2972" s="47" t="s">
        <v>7156</v>
      </c>
      <c r="D2972" s="48" t="s">
        <v>7157</v>
      </c>
      <c r="E2972" s="49" t="n">
        <v>5</v>
      </c>
      <c r="F2972" s="48" t="s">
        <v>1128</v>
      </c>
      <c r="G2972" s="50" t="n">
        <v>138.6</v>
      </c>
      <c r="H2972" s="50" t="n">
        <f aca="false">IF(G2972&gt;0,G2972-G2972*$H$8,"")</f>
        <v>138.6</v>
      </c>
      <c r="I2972" s="49"/>
    </row>
    <row r="2973" customFormat="false" ht="11.25" hidden="false" customHeight="false" outlineLevel="3" collapsed="false">
      <c r="A2973" s="4"/>
      <c r="B2973" s="46" t="s">
        <v>7158</v>
      </c>
      <c r="C2973" s="47" t="s">
        <v>7159</v>
      </c>
      <c r="D2973" s="48" t="s">
        <v>7160</v>
      </c>
      <c r="E2973" s="49" t="n">
        <v>5</v>
      </c>
      <c r="F2973" s="48" t="s">
        <v>1128</v>
      </c>
      <c r="G2973" s="50" t="n">
        <v>138.6</v>
      </c>
      <c r="H2973" s="50" t="n">
        <f aca="false">IF(G2973&gt;0,G2973-G2973*$H$8,"")</f>
        <v>138.6</v>
      </c>
      <c r="I2973" s="49"/>
    </row>
    <row r="2974" customFormat="false" ht="11.25" hidden="false" customHeight="false" outlineLevel="3" collapsed="false">
      <c r="A2974" s="4"/>
      <c r="B2974" s="46" t="s">
        <v>7161</v>
      </c>
      <c r="C2974" s="47" t="s">
        <v>7162</v>
      </c>
      <c r="D2974" s="48" t="s">
        <v>7163</v>
      </c>
      <c r="E2974" s="49" t="n">
        <v>5</v>
      </c>
      <c r="F2974" s="48" t="s">
        <v>1128</v>
      </c>
      <c r="G2974" s="50" t="n">
        <v>141.12</v>
      </c>
      <c r="H2974" s="50" t="n">
        <f aca="false">IF(G2974&gt;0,G2974-G2974*$H$8,"")</f>
        <v>141.12</v>
      </c>
      <c r="I2974" s="49"/>
    </row>
    <row r="2975" customFormat="false" ht="11.25" hidden="false" customHeight="false" outlineLevel="3" collapsed="false">
      <c r="A2975" s="4"/>
      <c r="B2975" s="46" t="s">
        <v>7164</v>
      </c>
      <c r="C2975" s="47" t="s">
        <v>7165</v>
      </c>
      <c r="D2975" s="48" t="s">
        <v>7166</v>
      </c>
      <c r="E2975" s="49" t="n">
        <v>5</v>
      </c>
      <c r="F2975" s="48" t="s">
        <v>1128</v>
      </c>
      <c r="G2975" s="50" t="n">
        <v>144.9</v>
      </c>
      <c r="H2975" s="50" t="n">
        <f aca="false">IF(G2975&gt;0,G2975-G2975*$H$8,"")</f>
        <v>144.9</v>
      </c>
      <c r="I2975" s="49"/>
    </row>
    <row r="2976" customFormat="false" ht="11.25" hidden="false" customHeight="false" outlineLevel="3" collapsed="false">
      <c r="A2976" s="4"/>
      <c r="B2976" s="46" t="s">
        <v>7167</v>
      </c>
      <c r="C2976" s="47" t="s">
        <v>7168</v>
      </c>
      <c r="D2976" s="48" t="s">
        <v>7169</v>
      </c>
      <c r="E2976" s="49" t="n">
        <v>5</v>
      </c>
      <c r="F2976" s="48" t="s">
        <v>1128</v>
      </c>
      <c r="G2976" s="50" t="n">
        <v>144.9</v>
      </c>
      <c r="H2976" s="50" t="n">
        <f aca="false">IF(G2976&gt;0,G2976-G2976*$H$8,"")</f>
        <v>144.9</v>
      </c>
      <c r="I2976" s="49"/>
    </row>
    <row r="2977" customFormat="false" ht="11.25" hidden="false" customHeight="false" outlineLevel="3" collapsed="false">
      <c r="A2977" s="4"/>
      <c r="B2977" s="46" t="s">
        <v>7170</v>
      </c>
      <c r="C2977" s="47" t="s">
        <v>7171</v>
      </c>
      <c r="D2977" s="48" t="s">
        <v>7172</v>
      </c>
      <c r="E2977" s="49" t="n">
        <v>5</v>
      </c>
      <c r="F2977" s="48" t="s">
        <v>1128</v>
      </c>
      <c r="G2977" s="50" t="n">
        <v>144.9</v>
      </c>
      <c r="H2977" s="50" t="n">
        <f aca="false">IF(G2977&gt;0,G2977-G2977*$H$8,"")</f>
        <v>144.9</v>
      </c>
      <c r="I2977" s="49"/>
    </row>
    <row r="2978" customFormat="false" ht="11.25" hidden="false" customHeight="false" outlineLevel="3" collapsed="false">
      <c r="A2978" s="4"/>
      <c r="B2978" s="46" t="s">
        <v>7173</v>
      </c>
      <c r="C2978" s="47" t="s">
        <v>7174</v>
      </c>
      <c r="D2978" s="48" t="s">
        <v>7175</v>
      </c>
      <c r="E2978" s="49" t="n">
        <v>5</v>
      </c>
      <c r="F2978" s="48" t="s">
        <v>1128</v>
      </c>
      <c r="G2978" s="50" t="n">
        <v>144.9</v>
      </c>
      <c r="H2978" s="50" t="n">
        <f aca="false">IF(G2978&gt;0,G2978-G2978*$H$8,"")</f>
        <v>144.9</v>
      </c>
      <c r="I2978" s="49"/>
    </row>
    <row r="2979" customFormat="false" ht="11.25" hidden="false" customHeight="false" outlineLevel="3" collapsed="false">
      <c r="A2979" s="4"/>
      <c r="B2979" s="46" t="s">
        <v>7176</v>
      </c>
      <c r="C2979" s="47" t="s">
        <v>7177</v>
      </c>
      <c r="D2979" s="48" t="s">
        <v>7178</v>
      </c>
      <c r="E2979" s="49" t="n">
        <v>5</v>
      </c>
      <c r="F2979" s="48" t="s">
        <v>1128</v>
      </c>
      <c r="G2979" s="50" t="n">
        <v>158.13</v>
      </c>
      <c r="H2979" s="50" t="n">
        <f aca="false">IF(G2979&gt;0,G2979-G2979*$H$8,"")</f>
        <v>158.13</v>
      </c>
      <c r="I2979" s="49"/>
    </row>
    <row r="2980" customFormat="false" ht="11.25" hidden="false" customHeight="false" outlineLevel="3" collapsed="false">
      <c r="A2980" s="4"/>
      <c r="B2980" s="46" t="s">
        <v>7179</v>
      </c>
      <c r="C2980" s="47" t="s">
        <v>7180</v>
      </c>
      <c r="D2980" s="48" t="s">
        <v>7181</v>
      </c>
      <c r="E2980" s="49" t="n">
        <v>5</v>
      </c>
      <c r="F2980" s="48" t="s">
        <v>1128</v>
      </c>
      <c r="G2980" s="50" t="n">
        <v>166.95</v>
      </c>
      <c r="H2980" s="50" t="n">
        <f aca="false">IF(G2980&gt;0,G2980-G2980*$H$8,"")</f>
        <v>166.95</v>
      </c>
      <c r="I2980" s="49"/>
    </row>
    <row r="2981" customFormat="false" ht="11.25" hidden="false" customHeight="false" outlineLevel="3" collapsed="false">
      <c r="A2981" s="4"/>
      <c r="B2981" s="46" t="s">
        <v>7182</v>
      </c>
      <c r="C2981" s="47" t="s">
        <v>7183</v>
      </c>
      <c r="D2981" s="48" t="s">
        <v>7184</v>
      </c>
      <c r="E2981" s="49" t="n">
        <v>5</v>
      </c>
      <c r="F2981" s="48" t="s">
        <v>1128</v>
      </c>
      <c r="G2981" s="50" t="n">
        <v>166.95</v>
      </c>
      <c r="H2981" s="50" t="n">
        <f aca="false">IF(G2981&gt;0,G2981-G2981*$H$8,"")</f>
        <v>166.95</v>
      </c>
      <c r="I2981" s="49"/>
    </row>
    <row r="2982" customFormat="false" ht="11.25" hidden="false" customHeight="false" outlineLevel="3" collapsed="false">
      <c r="A2982" s="4"/>
      <c r="B2982" s="46" t="s">
        <v>7185</v>
      </c>
      <c r="C2982" s="47" t="s">
        <v>7186</v>
      </c>
      <c r="D2982" s="48" t="s">
        <v>7187</v>
      </c>
      <c r="E2982" s="49" t="n">
        <v>5</v>
      </c>
      <c r="F2982" s="48" t="s">
        <v>1128</v>
      </c>
      <c r="G2982" s="50" t="n">
        <v>166.95</v>
      </c>
      <c r="H2982" s="50" t="n">
        <f aca="false">IF(G2982&gt;0,G2982-G2982*$H$8,"")</f>
        <v>166.95</v>
      </c>
      <c r="I2982" s="49"/>
    </row>
    <row r="2983" customFormat="false" ht="11.25" hidden="false" customHeight="false" outlineLevel="3" collapsed="false">
      <c r="A2983" s="4"/>
      <c r="B2983" s="46" t="s">
        <v>7188</v>
      </c>
      <c r="C2983" s="47" t="s">
        <v>7189</v>
      </c>
      <c r="D2983" s="48" t="s">
        <v>7190</v>
      </c>
      <c r="E2983" s="49" t="n">
        <v>5</v>
      </c>
      <c r="F2983" s="48" t="s">
        <v>1128</v>
      </c>
      <c r="G2983" s="50" t="n">
        <v>166.95</v>
      </c>
      <c r="H2983" s="50" t="n">
        <f aca="false">IF(G2983&gt;0,G2983-G2983*$H$8,"")</f>
        <v>166.95</v>
      </c>
      <c r="I2983" s="49"/>
    </row>
    <row r="2984" customFormat="false" ht="11.25" hidden="false" customHeight="false" outlineLevel="3" collapsed="false">
      <c r="A2984" s="4"/>
      <c r="B2984" s="46" t="s">
        <v>7191</v>
      </c>
      <c r="C2984" s="47" t="s">
        <v>7192</v>
      </c>
      <c r="D2984" s="48" t="s">
        <v>7193</v>
      </c>
      <c r="E2984" s="49" t="n">
        <v>5</v>
      </c>
      <c r="F2984" s="48" t="s">
        <v>1128</v>
      </c>
      <c r="G2984" s="50" t="n">
        <v>181.44</v>
      </c>
      <c r="H2984" s="50" t="n">
        <f aca="false">IF(G2984&gt;0,G2984-G2984*$H$8,"")</f>
        <v>181.44</v>
      </c>
      <c r="I2984" s="49"/>
    </row>
    <row r="2985" customFormat="false" ht="11.25" hidden="false" customHeight="false" outlineLevel="3" collapsed="false">
      <c r="A2985" s="4"/>
      <c r="B2985" s="46" t="s">
        <v>7194</v>
      </c>
      <c r="C2985" s="47" t="s">
        <v>7195</v>
      </c>
      <c r="D2985" s="48" t="s">
        <v>7196</v>
      </c>
      <c r="E2985" s="49" t="n">
        <v>5</v>
      </c>
      <c r="F2985" s="48" t="s">
        <v>1128</v>
      </c>
      <c r="G2985" s="50" t="n">
        <v>185.85</v>
      </c>
      <c r="H2985" s="50" t="n">
        <f aca="false">IF(G2985&gt;0,G2985-G2985*$H$8,"")</f>
        <v>185.85</v>
      </c>
      <c r="I2985" s="49"/>
    </row>
    <row r="2986" customFormat="false" ht="11.25" hidden="false" customHeight="false" outlineLevel="3" collapsed="false">
      <c r="A2986" s="4"/>
      <c r="B2986" s="46" t="s">
        <v>7197</v>
      </c>
      <c r="C2986" s="47" t="s">
        <v>7198</v>
      </c>
      <c r="D2986" s="48" t="s">
        <v>7199</v>
      </c>
      <c r="E2986" s="49" t="n">
        <v>5</v>
      </c>
      <c r="F2986" s="48" t="s">
        <v>1128</v>
      </c>
      <c r="G2986" s="50" t="n">
        <v>185.85</v>
      </c>
      <c r="H2986" s="50" t="n">
        <f aca="false">IF(G2986&gt;0,G2986-G2986*$H$8,"")</f>
        <v>185.85</v>
      </c>
      <c r="I2986" s="49"/>
    </row>
    <row r="2987" customFormat="false" ht="11.25" hidden="false" customHeight="false" outlineLevel="3" collapsed="false">
      <c r="A2987" s="4"/>
      <c r="B2987" s="46" t="s">
        <v>7200</v>
      </c>
      <c r="C2987" s="47" t="s">
        <v>7201</v>
      </c>
      <c r="D2987" s="48" t="s">
        <v>7202</v>
      </c>
      <c r="E2987" s="49" t="n">
        <v>5</v>
      </c>
      <c r="F2987" s="48" t="s">
        <v>1128</v>
      </c>
      <c r="G2987" s="50" t="n">
        <v>185.85</v>
      </c>
      <c r="H2987" s="50" t="n">
        <f aca="false">IF(G2987&gt;0,G2987-G2987*$H$8,"")</f>
        <v>185.85</v>
      </c>
      <c r="I2987" s="49"/>
    </row>
    <row r="2988" customFormat="false" ht="11.25" hidden="false" customHeight="false" outlineLevel="3" collapsed="false">
      <c r="A2988" s="4"/>
      <c r="B2988" s="46" t="s">
        <v>7203</v>
      </c>
      <c r="C2988" s="47" t="s">
        <v>7204</v>
      </c>
      <c r="D2988" s="48" t="s">
        <v>7205</v>
      </c>
      <c r="E2988" s="49" t="n">
        <v>5</v>
      </c>
      <c r="F2988" s="48" t="s">
        <v>1128</v>
      </c>
      <c r="G2988" s="50" t="n">
        <v>185.85</v>
      </c>
      <c r="H2988" s="50" t="n">
        <f aca="false">IF(G2988&gt;0,G2988-G2988*$H$8,"")</f>
        <v>185.85</v>
      </c>
      <c r="I2988" s="49"/>
    </row>
    <row r="2989" customFormat="false" ht="11.25" hidden="false" customHeight="false" outlineLevel="3" collapsed="false">
      <c r="A2989" s="4"/>
      <c r="B2989" s="46" t="s">
        <v>7206</v>
      </c>
      <c r="C2989" s="47" t="s">
        <v>7207</v>
      </c>
      <c r="D2989" s="48" t="s">
        <v>7208</v>
      </c>
      <c r="E2989" s="49" t="n">
        <v>5</v>
      </c>
      <c r="F2989" s="48" t="s">
        <v>1128</v>
      </c>
      <c r="G2989" s="50" t="n">
        <v>201.6</v>
      </c>
      <c r="H2989" s="50" t="n">
        <f aca="false">IF(G2989&gt;0,G2989-G2989*$H$8,"")</f>
        <v>201.6</v>
      </c>
      <c r="I2989" s="49"/>
    </row>
    <row r="2990" customFormat="false" ht="12" hidden="false" customHeight="false" outlineLevel="1" collapsed="false">
      <c r="A2990" s="4"/>
      <c r="B2990" s="37"/>
      <c r="C2990" s="38" t="s">
        <v>7209</v>
      </c>
      <c r="D2990" s="39"/>
      <c r="E2990" s="37"/>
      <c r="F2990" s="39"/>
      <c r="G2990" s="37"/>
      <c r="H2990" s="37" t="str">
        <f aca="false">IF(G2990&gt;0,G2990-G2990*$H$8,"")</f>
        <v/>
      </c>
      <c r="I2990" s="37"/>
    </row>
    <row r="2991" customFormat="false" ht="11.25" hidden="false" customHeight="false" outlineLevel="2" collapsed="false">
      <c r="A2991" s="4"/>
      <c r="B2991" s="46" t="s">
        <v>7210</v>
      </c>
      <c r="C2991" s="47" t="s">
        <v>7211</v>
      </c>
      <c r="D2991" s="48" t="s">
        <v>7212</v>
      </c>
      <c r="E2991" s="49" t="n">
        <v>10</v>
      </c>
      <c r="F2991" s="48" t="s">
        <v>1128</v>
      </c>
      <c r="G2991" s="50" t="n">
        <v>8.82</v>
      </c>
      <c r="H2991" s="50" t="n">
        <f aca="false">IF(G2991&gt;0,G2991-G2991*$H$8,"")</f>
        <v>8.82</v>
      </c>
      <c r="I2991" s="49"/>
    </row>
    <row r="2992" customFormat="false" ht="11.25" hidden="false" customHeight="false" outlineLevel="2" collapsed="false">
      <c r="A2992" s="4"/>
      <c r="B2992" s="46" t="s">
        <v>7213</v>
      </c>
      <c r="C2992" s="47" t="s">
        <v>7214</v>
      </c>
      <c r="D2992" s="48" t="s">
        <v>1837</v>
      </c>
      <c r="E2992" s="49" t="n">
        <v>10</v>
      </c>
      <c r="F2992" s="48" t="s">
        <v>1128</v>
      </c>
      <c r="G2992" s="50" t="n">
        <v>10.08</v>
      </c>
      <c r="H2992" s="50" t="n">
        <f aca="false">IF(G2992&gt;0,G2992-G2992*$H$8,"")</f>
        <v>10.08</v>
      </c>
      <c r="I2992" s="49"/>
    </row>
    <row r="2993" customFormat="false" ht="11.25" hidden="false" customHeight="false" outlineLevel="2" collapsed="false">
      <c r="A2993" s="4"/>
      <c r="B2993" s="46" t="s">
        <v>7215</v>
      </c>
      <c r="C2993" s="47" t="s">
        <v>7216</v>
      </c>
      <c r="D2993" s="48" t="s">
        <v>7217</v>
      </c>
      <c r="E2993" s="49" t="n">
        <v>10</v>
      </c>
      <c r="F2993" s="48" t="s">
        <v>1128</v>
      </c>
      <c r="G2993" s="50" t="n">
        <v>11.34</v>
      </c>
      <c r="H2993" s="50" t="n">
        <f aca="false">IF(G2993&gt;0,G2993-G2993*$H$8,"")</f>
        <v>11.34</v>
      </c>
      <c r="I2993" s="49"/>
    </row>
    <row r="2994" customFormat="false" ht="11.25" hidden="false" customHeight="false" outlineLevel="2" collapsed="false">
      <c r="A2994" s="4"/>
      <c r="B2994" s="46" t="s">
        <v>7218</v>
      </c>
      <c r="C2994" s="47" t="s">
        <v>7219</v>
      </c>
      <c r="D2994" s="48" t="s">
        <v>1843</v>
      </c>
      <c r="E2994" s="49" t="n">
        <v>10</v>
      </c>
      <c r="F2994" s="48" t="s">
        <v>1128</v>
      </c>
      <c r="G2994" s="50" t="n">
        <v>15.12</v>
      </c>
      <c r="H2994" s="50" t="n">
        <f aca="false">IF(G2994&gt;0,G2994-G2994*$H$8,"")</f>
        <v>15.12</v>
      </c>
      <c r="I2994" s="49"/>
    </row>
    <row r="2995" customFormat="false" ht="11.25" hidden="false" customHeight="false" outlineLevel="2" collapsed="false">
      <c r="A2995" s="4"/>
      <c r="B2995" s="46" t="s">
        <v>7220</v>
      </c>
      <c r="C2995" s="47" t="s">
        <v>7221</v>
      </c>
      <c r="D2995" s="48" t="s">
        <v>7222</v>
      </c>
      <c r="E2995" s="49" t="n">
        <v>5</v>
      </c>
      <c r="F2995" s="48" t="s">
        <v>1128</v>
      </c>
      <c r="G2995" s="50" t="n">
        <v>20.16</v>
      </c>
      <c r="H2995" s="50" t="n">
        <f aca="false">IF(G2995&gt;0,G2995-G2995*$H$8,"")</f>
        <v>20.16</v>
      </c>
      <c r="I2995" s="49"/>
    </row>
    <row r="2996" customFormat="false" ht="11.25" hidden="false" customHeight="false" outlineLevel="2" collapsed="false">
      <c r="A2996" s="4"/>
      <c r="B2996" s="46" t="s">
        <v>7223</v>
      </c>
      <c r="C2996" s="47" t="s">
        <v>7224</v>
      </c>
      <c r="D2996" s="48" t="s">
        <v>1451</v>
      </c>
      <c r="E2996" s="49" t="n">
        <v>5</v>
      </c>
      <c r="F2996" s="48" t="s">
        <v>1128</v>
      </c>
      <c r="G2996" s="50" t="n">
        <v>22.68</v>
      </c>
      <c r="H2996" s="50" t="n">
        <f aca="false">IF(G2996&gt;0,G2996-G2996*$H$8,"")</f>
        <v>22.68</v>
      </c>
      <c r="I2996" s="49"/>
    </row>
    <row r="2997" customFormat="false" ht="11.25" hidden="false" customHeight="false" outlineLevel="2" collapsed="false">
      <c r="A2997" s="4"/>
      <c r="B2997" s="46" t="s">
        <v>7225</v>
      </c>
      <c r="C2997" s="47" t="s">
        <v>7226</v>
      </c>
      <c r="D2997" s="48" t="s">
        <v>7227</v>
      </c>
      <c r="E2997" s="49" t="n">
        <v>5</v>
      </c>
      <c r="F2997" s="48" t="s">
        <v>1128</v>
      </c>
      <c r="G2997" s="50" t="n">
        <v>29.61</v>
      </c>
      <c r="H2997" s="50" t="n">
        <f aca="false">IF(G2997&gt;0,G2997-G2997*$H$8,"")</f>
        <v>29.61</v>
      </c>
      <c r="I2997" s="49"/>
    </row>
    <row r="2998" customFormat="false" ht="11.25" hidden="false" customHeight="false" outlineLevel="2" collapsed="false">
      <c r="A2998" s="4"/>
      <c r="B2998" s="46" t="s">
        <v>7228</v>
      </c>
      <c r="C2998" s="47" t="s">
        <v>7229</v>
      </c>
      <c r="D2998" s="48" t="s">
        <v>1394</v>
      </c>
      <c r="E2998" s="49" t="n">
        <v>5</v>
      </c>
      <c r="F2998" s="48" t="s">
        <v>1128</v>
      </c>
      <c r="G2998" s="50" t="n">
        <v>34.65</v>
      </c>
      <c r="H2998" s="50" t="n">
        <f aca="false">IF(G2998&gt;0,G2998-G2998*$H$8,"")</f>
        <v>34.65</v>
      </c>
      <c r="I2998" s="49"/>
    </row>
    <row r="2999" customFormat="false" ht="11.25" hidden="false" customHeight="false" outlineLevel="2" collapsed="false">
      <c r="A2999" s="4"/>
      <c r="B2999" s="46" t="s">
        <v>7230</v>
      </c>
      <c r="C2999" s="47" t="s">
        <v>7231</v>
      </c>
      <c r="D2999" s="48" t="s">
        <v>1495</v>
      </c>
      <c r="E2999" s="49" t="n">
        <v>5</v>
      </c>
      <c r="F2999" s="48" t="s">
        <v>1128</v>
      </c>
      <c r="G2999" s="50" t="n">
        <v>50.4</v>
      </c>
      <c r="H2999" s="50" t="n">
        <f aca="false">IF(G2999&gt;0,G2999-G2999*$H$8,"")</f>
        <v>50.4</v>
      </c>
      <c r="I2999" s="49"/>
    </row>
    <row r="3000" customFormat="false" ht="11.25" hidden="false" customHeight="false" outlineLevel="2" collapsed="false">
      <c r="A3000" s="4"/>
      <c r="B3000" s="46" t="s">
        <v>7232</v>
      </c>
      <c r="C3000" s="47" t="s">
        <v>7233</v>
      </c>
      <c r="D3000" s="48" t="s">
        <v>7234</v>
      </c>
      <c r="E3000" s="49" t="n">
        <v>1</v>
      </c>
      <c r="F3000" s="48" t="s">
        <v>1128</v>
      </c>
      <c r="G3000" s="50" t="n">
        <v>64.26</v>
      </c>
      <c r="H3000" s="50" t="n">
        <f aca="false">IF(G3000&gt;0,G3000-G3000*$H$8,"")</f>
        <v>64.26</v>
      </c>
      <c r="I3000" s="49"/>
    </row>
    <row r="3001" customFormat="false" ht="12" hidden="false" customHeight="false" outlineLevel="1" collapsed="false">
      <c r="A3001" s="4"/>
      <c r="B3001" s="37"/>
      <c r="C3001" s="38" t="s">
        <v>7235</v>
      </c>
      <c r="D3001" s="39"/>
      <c r="E3001" s="37"/>
      <c r="F3001" s="39"/>
      <c r="G3001" s="37"/>
      <c r="H3001" s="37" t="str">
        <f aca="false">IF(G3001&gt;0,G3001-G3001*$H$8,"")</f>
        <v/>
      </c>
      <c r="I3001" s="37"/>
    </row>
    <row r="3002" customFormat="false" ht="12" hidden="false" customHeight="false" outlineLevel="2" collapsed="false">
      <c r="A3002" s="4"/>
      <c r="B3002" s="40"/>
      <c r="C3002" s="41" t="s">
        <v>7236</v>
      </c>
      <c r="D3002" s="42"/>
      <c r="E3002" s="40"/>
      <c r="F3002" s="42"/>
      <c r="G3002" s="40"/>
      <c r="H3002" s="40" t="str">
        <f aca="false">IF(G3002&gt;0,G3002-G3002*$H$8,"")</f>
        <v/>
      </c>
      <c r="I3002" s="40"/>
    </row>
    <row r="3003" customFormat="false" ht="11.25" hidden="false" customHeight="false" outlineLevel="3" collapsed="false">
      <c r="A3003" s="4"/>
      <c r="B3003" s="46" t="s">
        <v>7237</v>
      </c>
      <c r="C3003" s="47" t="s">
        <v>7238</v>
      </c>
      <c r="D3003" s="48" t="s">
        <v>7239</v>
      </c>
      <c r="E3003" s="49" t="n">
        <v>1</v>
      </c>
      <c r="F3003" s="48" t="s">
        <v>1128</v>
      </c>
      <c r="G3003" s="50" t="n">
        <v>31.5</v>
      </c>
      <c r="H3003" s="50" t="n">
        <f aca="false">IF(G3003&gt;0,G3003-G3003*$H$8,"")</f>
        <v>31.5</v>
      </c>
      <c r="I3003" s="49"/>
    </row>
    <row r="3004" customFormat="false" ht="11.25" hidden="false" customHeight="false" outlineLevel="3" collapsed="false">
      <c r="A3004" s="4"/>
      <c r="B3004" s="46" t="s">
        <v>7240</v>
      </c>
      <c r="C3004" s="47" t="s">
        <v>7241</v>
      </c>
      <c r="D3004" s="48" t="s">
        <v>7242</v>
      </c>
      <c r="E3004" s="49" t="n">
        <v>1</v>
      </c>
      <c r="F3004" s="48" t="s">
        <v>1128</v>
      </c>
      <c r="G3004" s="50" t="n">
        <v>34.65</v>
      </c>
      <c r="H3004" s="50" t="n">
        <f aca="false">IF(G3004&gt;0,G3004-G3004*$H$8,"")</f>
        <v>34.65</v>
      </c>
      <c r="I3004" s="49"/>
    </row>
    <row r="3005" customFormat="false" ht="11.25" hidden="false" customHeight="false" outlineLevel="3" collapsed="false">
      <c r="A3005" s="4"/>
      <c r="B3005" s="46" t="s">
        <v>7243</v>
      </c>
      <c r="C3005" s="47" t="s">
        <v>7244</v>
      </c>
      <c r="D3005" s="48" t="s">
        <v>7245</v>
      </c>
      <c r="E3005" s="49" t="n">
        <v>1</v>
      </c>
      <c r="F3005" s="48" t="s">
        <v>1128</v>
      </c>
      <c r="G3005" s="50" t="n">
        <v>31.5</v>
      </c>
      <c r="H3005" s="50" t="n">
        <f aca="false">IF(G3005&gt;0,G3005-G3005*$H$8,"")</f>
        <v>31.5</v>
      </c>
      <c r="I3005" s="49"/>
    </row>
    <row r="3006" customFormat="false" ht="11.25" hidden="false" customHeight="false" outlineLevel="3" collapsed="false">
      <c r="A3006" s="4"/>
      <c r="B3006" s="46" t="s">
        <v>7246</v>
      </c>
      <c r="C3006" s="47" t="s">
        <v>7247</v>
      </c>
      <c r="D3006" s="48" t="s">
        <v>7248</v>
      </c>
      <c r="E3006" s="49" t="n">
        <v>1</v>
      </c>
      <c r="F3006" s="48" t="s">
        <v>1128</v>
      </c>
      <c r="G3006" s="50" t="n">
        <v>39.06</v>
      </c>
      <c r="H3006" s="50" t="n">
        <f aca="false">IF(G3006&gt;0,G3006-G3006*$H$8,"")</f>
        <v>39.06</v>
      </c>
      <c r="I3006" s="49"/>
    </row>
    <row r="3007" customFormat="false" ht="11.25" hidden="false" customHeight="false" outlineLevel="3" collapsed="false">
      <c r="A3007" s="4"/>
      <c r="B3007" s="46" t="s">
        <v>7249</v>
      </c>
      <c r="C3007" s="47" t="s">
        <v>7250</v>
      </c>
      <c r="D3007" s="48" t="s">
        <v>2232</v>
      </c>
      <c r="E3007" s="49" t="n">
        <v>1</v>
      </c>
      <c r="F3007" s="48" t="s">
        <v>1128</v>
      </c>
      <c r="G3007" s="50" t="n">
        <v>58.59</v>
      </c>
      <c r="H3007" s="50" t="n">
        <f aca="false">IF(G3007&gt;0,G3007-G3007*$H$8,"")</f>
        <v>58.59</v>
      </c>
      <c r="I3007" s="49"/>
    </row>
    <row r="3008" customFormat="false" ht="11.25" hidden="false" customHeight="false" outlineLevel="3" collapsed="false">
      <c r="A3008" s="4"/>
      <c r="B3008" s="46" t="s">
        <v>7251</v>
      </c>
      <c r="C3008" s="47" t="s">
        <v>7252</v>
      </c>
      <c r="D3008" s="48" t="s">
        <v>4555</v>
      </c>
      <c r="E3008" s="49" t="n">
        <v>1</v>
      </c>
      <c r="F3008" s="48" t="s">
        <v>1128</v>
      </c>
      <c r="G3008" s="50" t="n">
        <v>40.32</v>
      </c>
      <c r="H3008" s="50" t="n">
        <f aca="false">IF(G3008&gt;0,G3008-G3008*$H$8,"")</f>
        <v>40.32</v>
      </c>
      <c r="I3008" s="49"/>
    </row>
    <row r="3009" customFormat="false" ht="11.25" hidden="false" customHeight="false" outlineLevel="3" collapsed="false">
      <c r="A3009" s="4"/>
      <c r="B3009" s="46" t="s">
        <v>7253</v>
      </c>
      <c r="C3009" s="47" t="s">
        <v>7254</v>
      </c>
      <c r="D3009" s="48" t="s">
        <v>7255</v>
      </c>
      <c r="E3009" s="49" t="n">
        <v>1</v>
      </c>
      <c r="F3009" s="48" t="s">
        <v>1128</v>
      </c>
      <c r="G3009" s="50" t="n">
        <v>51.66</v>
      </c>
      <c r="H3009" s="50" t="n">
        <f aca="false">IF(G3009&gt;0,G3009-G3009*$H$8,"")</f>
        <v>51.66</v>
      </c>
      <c r="I3009" s="49"/>
    </row>
    <row r="3010" customFormat="false" ht="11.25" hidden="false" customHeight="false" outlineLevel="3" collapsed="false">
      <c r="A3010" s="4"/>
      <c r="B3010" s="46" t="s">
        <v>7256</v>
      </c>
      <c r="C3010" s="47" t="s">
        <v>7257</v>
      </c>
      <c r="D3010" s="48" t="s">
        <v>7258</v>
      </c>
      <c r="E3010" s="49" t="n">
        <v>1</v>
      </c>
      <c r="F3010" s="48" t="s">
        <v>1128</v>
      </c>
      <c r="G3010" s="50" t="n">
        <v>55.44</v>
      </c>
      <c r="H3010" s="50" t="n">
        <f aca="false">IF(G3010&gt;0,G3010-G3010*$H$8,"")</f>
        <v>55.44</v>
      </c>
      <c r="I3010" s="49"/>
    </row>
    <row r="3011" customFormat="false" ht="11.25" hidden="false" customHeight="false" outlineLevel="3" collapsed="false">
      <c r="A3011" s="4"/>
      <c r="B3011" s="46" t="s">
        <v>7259</v>
      </c>
      <c r="C3011" s="47" t="s">
        <v>7260</v>
      </c>
      <c r="D3011" s="48" t="s">
        <v>7261</v>
      </c>
      <c r="E3011" s="49" t="n">
        <v>1</v>
      </c>
      <c r="F3011" s="48" t="s">
        <v>1128</v>
      </c>
      <c r="G3011" s="50" t="n">
        <v>59.85</v>
      </c>
      <c r="H3011" s="50" t="n">
        <f aca="false">IF(G3011&gt;0,G3011-G3011*$H$8,"")</f>
        <v>59.85</v>
      </c>
      <c r="I3011" s="49"/>
    </row>
    <row r="3012" customFormat="false" ht="11.25" hidden="false" customHeight="false" outlineLevel="3" collapsed="false">
      <c r="A3012" s="4"/>
      <c r="B3012" s="46" t="s">
        <v>7262</v>
      </c>
      <c r="C3012" s="47" t="s">
        <v>7263</v>
      </c>
      <c r="D3012" s="48" t="s">
        <v>7264</v>
      </c>
      <c r="E3012" s="49" t="n">
        <v>1</v>
      </c>
      <c r="F3012" s="48" t="s">
        <v>1128</v>
      </c>
      <c r="G3012" s="50" t="n">
        <v>69.93</v>
      </c>
      <c r="H3012" s="50" t="n">
        <f aca="false">IF(G3012&gt;0,G3012-G3012*$H$8,"")</f>
        <v>69.93</v>
      </c>
      <c r="I3012" s="49"/>
    </row>
    <row r="3013" customFormat="false" ht="11.25" hidden="false" customHeight="false" outlineLevel="3" collapsed="false">
      <c r="A3013" s="4"/>
      <c r="B3013" s="46" t="s">
        <v>7265</v>
      </c>
      <c r="C3013" s="47" t="s">
        <v>7266</v>
      </c>
      <c r="D3013" s="48" t="s">
        <v>7267</v>
      </c>
      <c r="E3013" s="49" t="n">
        <v>1</v>
      </c>
      <c r="F3013" s="48" t="s">
        <v>1128</v>
      </c>
      <c r="G3013" s="50" t="n">
        <v>91.35</v>
      </c>
      <c r="H3013" s="50" t="n">
        <f aca="false">IF(G3013&gt;0,G3013-G3013*$H$8,"")</f>
        <v>91.35</v>
      </c>
      <c r="I3013" s="49"/>
    </row>
    <row r="3014" customFormat="false" ht="11.25" hidden="false" customHeight="false" outlineLevel="3" collapsed="false">
      <c r="A3014" s="4"/>
      <c r="B3014" s="46" t="s">
        <v>7268</v>
      </c>
      <c r="C3014" s="47" t="s">
        <v>7269</v>
      </c>
      <c r="D3014" s="48" t="s">
        <v>7270</v>
      </c>
      <c r="E3014" s="49" t="n">
        <v>1</v>
      </c>
      <c r="F3014" s="48" t="s">
        <v>1128</v>
      </c>
      <c r="G3014" s="50" t="n">
        <v>46.62</v>
      </c>
      <c r="H3014" s="50" t="n">
        <f aca="false">IF(G3014&gt;0,G3014-G3014*$H$8,"")</f>
        <v>46.62</v>
      </c>
      <c r="I3014" s="49"/>
    </row>
    <row r="3015" customFormat="false" ht="11.25" hidden="false" customHeight="false" outlineLevel="3" collapsed="false">
      <c r="A3015" s="4"/>
      <c r="B3015" s="46" t="s">
        <v>7271</v>
      </c>
      <c r="C3015" s="47" t="s">
        <v>7272</v>
      </c>
      <c r="D3015" s="48" t="s">
        <v>7273</v>
      </c>
      <c r="E3015" s="49" t="n">
        <v>1</v>
      </c>
      <c r="F3015" s="48" t="s">
        <v>1128</v>
      </c>
      <c r="G3015" s="50" t="n">
        <v>55.44</v>
      </c>
      <c r="H3015" s="50" t="n">
        <f aca="false">IF(G3015&gt;0,G3015-G3015*$H$8,"")</f>
        <v>55.44</v>
      </c>
      <c r="I3015" s="49"/>
    </row>
    <row r="3016" customFormat="false" ht="11.25" hidden="false" customHeight="false" outlineLevel="3" collapsed="false">
      <c r="A3016" s="4"/>
      <c r="B3016" s="46" t="s">
        <v>7274</v>
      </c>
      <c r="C3016" s="47" t="s">
        <v>7275</v>
      </c>
      <c r="D3016" s="48" t="s">
        <v>2235</v>
      </c>
      <c r="E3016" s="49" t="n">
        <v>1</v>
      </c>
      <c r="F3016" s="48" t="s">
        <v>1128</v>
      </c>
      <c r="G3016" s="50" t="n">
        <v>37.17</v>
      </c>
      <c r="H3016" s="50" t="n">
        <f aca="false">IF(G3016&gt;0,G3016-G3016*$H$8,"")</f>
        <v>37.17</v>
      </c>
      <c r="I3016" s="49"/>
    </row>
    <row r="3017" customFormat="false" ht="11.25" hidden="false" customHeight="false" outlineLevel="3" collapsed="false">
      <c r="A3017" s="4"/>
      <c r="B3017" s="46" t="s">
        <v>7276</v>
      </c>
      <c r="C3017" s="47" t="s">
        <v>7277</v>
      </c>
      <c r="D3017" s="48" t="s">
        <v>4569</v>
      </c>
      <c r="E3017" s="49" t="n">
        <v>1</v>
      </c>
      <c r="F3017" s="48" t="s">
        <v>1128</v>
      </c>
      <c r="G3017" s="50" t="n">
        <v>43.47</v>
      </c>
      <c r="H3017" s="50" t="n">
        <f aca="false">IF(G3017&gt;0,G3017-G3017*$H$8,"")</f>
        <v>43.47</v>
      </c>
      <c r="I3017" s="49"/>
    </row>
    <row r="3018" customFormat="false" ht="11.25" hidden="false" customHeight="false" outlineLevel="3" collapsed="false">
      <c r="A3018" s="4"/>
      <c r="B3018" s="46" t="s">
        <v>7278</v>
      </c>
      <c r="C3018" s="47" t="s">
        <v>7279</v>
      </c>
      <c r="D3018" s="48" t="s">
        <v>7280</v>
      </c>
      <c r="E3018" s="49" t="n">
        <v>1</v>
      </c>
      <c r="F3018" s="48" t="s">
        <v>1128</v>
      </c>
      <c r="G3018" s="50" t="n">
        <v>51.03</v>
      </c>
      <c r="H3018" s="50" t="n">
        <f aca="false">IF(G3018&gt;0,G3018-G3018*$H$8,"")</f>
        <v>51.03</v>
      </c>
      <c r="I3018" s="49"/>
    </row>
    <row r="3019" customFormat="false" ht="11.25" hidden="false" customHeight="false" outlineLevel="3" collapsed="false">
      <c r="A3019" s="4"/>
      <c r="B3019" s="46" t="s">
        <v>7281</v>
      </c>
      <c r="C3019" s="47" t="s">
        <v>7282</v>
      </c>
      <c r="D3019" s="48" t="s">
        <v>4582</v>
      </c>
      <c r="E3019" s="49" t="n">
        <v>1</v>
      </c>
      <c r="F3019" s="48" t="s">
        <v>1128</v>
      </c>
      <c r="G3019" s="50" t="n">
        <v>58.59</v>
      </c>
      <c r="H3019" s="50" t="n">
        <f aca="false">IF(G3019&gt;0,G3019-G3019*$H$8,"")</f>
        <v>58.59</v>
      </c>
      <c r="I3019" s="49"/>
    </row>
    <row r="3020" customFormat="false" ht="11.25" hidden="false" customHeight="false" outlineLevel="3" collapsed="false">
      <c r="A3020" s="4"/>
      <c r="B3020" s="46" t="s">
        <v>7283</v>
      </c>
      <c r="C3020" s="47" t="s">
        <v>7284</v>
      </c>
      <c r="D3020" s="48" t="s">
        <v>7285</v>
      </c>
      <c r="E3020" s="49" t="n">
        <v>1</v>
      </c>
      <c r="F3020" s="48" t="s">
        <v>1128</v>
      </c>
      <c r="G3020" s="50" t="n">
        <v>63</v>
      </c>
      <c r="H3020" s="50" t="n">
        <f aca="false">IF(G3020&gt;0,G3020-G3020*$H$8,"")</f>
        <v>63</v>
      </c>
      <c r="I3020" s="49"/>
    </row>
    <row r="3021" customFormat="false" ht="11.25" hidden="false" customHeight="false" outlineLevel="3" collapsed="false">
      <c r="A3021" s="4"/>
      <c r="B3021" s="46" t="s">
        <v>7286</v>
      </c>
      <c r="C3021" s="47" t="s">
        <v>7287</v>
      </c>
      <c r="D3021" s="48" t="s">
        <v>7288</v>
      </c>
      <c r="E3021" s="49" t="n">
        <v>1</v>
      </c>
      <c r="F3021" s="48" t="s">
        <v>1128</v>
      </c>
      <c r="G3021" s="50" t="n">
        <v>76.23</v>
      </c>
      <c r="H3021" s="50" t="n">
        <f aca="false">IF(G3021&gt;0,G3021-G3021*$H$8,"")</f>
        <v>76.23</v>
      </c>
      <c r="I3021" s="49"/>
    </row>
    <row r="3022" customFormat="false" ht="11.25" hidden="false" customHeight="false" outlineLevel="3" collapsed="false">
      <c r="A3022" s="4"/>
      <c r="B3022" s="46" t="s">
        <v>7289</v>
      </c>
      <c r="C3022" s="47" t="s">
        <v>7290</v>
      </c>
      <c r="D3022" s="48" t="s">
        <v>7291</v>
      </c>
      <c r="E3022" s="49" t="n">
        <v>1</v>
      </c>
      <c r="F3022" s="48" t="s">
        <v>1128</v>
      </c>
      <c r="G3022" s="50" t="n">
        <v>78.12</v>
      </c>
      <c r="H3022" s="50" t="n">
        <f aca="false">IF(G3022&gt;0,G3022-G3022*$H$8,"")</f>
        <v>78.12</v>
      </c>
      <c r="I3022" s="49"/>
    </row>
    <row r="3023" customFormat="false" ht="11.25" hidden="false" customHeight="false" outlineLevel="3" collapsed="false">
      <c r="A3023" s="4"/>
      <c r="B3023" s="46" t="s">
        <v>7292</v>
      </c>
      <c r="C3023" s="47" t="s">
        <v>7293</v>
      </c>
      <c r="D3023" s="48" t="s">
        <v>7294</v>
      </c>
      <c r="E3023" s="49" t="n">
        <v>1</v>
      </c>
      <c r="F3023" s="48" t="s">
        <v>1128</v>
      </c>
      <c r="G3023" s="50" t="n">
        <v>125.37</v>
      </c>
      <c r="H3023" s="50" t="n">
        <f aca="false">IF(G3023&gt;0,G3023-G3023*$H$8,"")</f>
        <v>125.37</v>
      </c>
      <c r="I3023" s="49"/>
    </row>
    <row r="3024" customFormat="false" ht="11.25" hidden="false" customHeight="false" outlineLevel="3" collapsed="false">
      <c r="A3024" s="4"/>
      <c r="B3024" s="46" t="s">
        <v>7295</v>
      </c>
      <c r="C3024" s="47" t="s">
        <v>7296</v>
      </c>
      <c r="D3024" s="48" t="s">
        <v>7297</v>
      </c>
      <c r="E3024" s="49" t="n">
        <v>1</v>
      </c>
      <c r="F3024" s="48" t="s">
        <v>1128</v>
      </c>
      <c r="G3024" s="50" t="n">
        <v>176.4</v>
      </c>
      <c r="H3024" s="50" t="n">
        <f aca="false">IF(G3024&gt;0,G3024-G3024*$H$8,"")</f>
        <v>176.4</v>
      </c>
      <c r="I3024" s="49"/>
    </row>
    <row r="3025" customFormat="false" ht="11.25" hidden="false" customHeight="false" outlineLevel="3" collapsed="false">
      <c r="A3025" s="4"/>
      <c r="B3025" s="46" t="s">
        <v>7298</v>
      </c>
      <c r="C3025" s="47" t="s">
        <v>7299</v>
      </c>
      <c r="D3025" s="48" t="s">
        <v>7300</v>
      </c>
      <c r="E3025" s="49" t="n">
        <v>1</v>
      </c>
      <c r="F3025" s="48" t="s">
        <v>1128</v>
      </c>
      <c r="G3025" s="50" t="n">
        <v>207.9</v>
      </c>
      <c r="H3025" s="50" t="n">
        <f aca="false">IF(G3025&gt;0,G3025-G3025*$H$8,"")</f>
        <v>207.9</v>
      </c>
      <c r="I3025" s="49"/>
    </row>
    <row r="3026" customFormat="false" ht="11.25" hidden="false" customHeight="false" outlineLevel="3" collapsed="false">
      <c r="A3026" s="4"/>
      <c r="B3026" s="46" t="s">
        <v>7301</v>
      </c>
      <c r="C3026" s="47" t="s">
        <v>7302</v>
      </c>
      <c r="D3026" s="48" t="s">
        <v>7303</v>
      </c>
      <c r="E3026" s="49" t="n">
        <v>1</v>
      </c>
      <c r="F3026" s="48" t="s">
        <v>1128</v>
      </c>
      <c r="G3026" s="50" t="n">
        <v>43.47</v>
      </c>
      <c r="H3026" s="50" t="n">
        <f aca="false">IF(G3026&gt;0,G3026-G3026*$H$8,"")</f>
        <v>43.47</v>
      </c>
      <c r="I3026" s="49"/>
    </row>
    <row r="3027" customFormat="false" ht="11.25" hidden="false" customHeight="false" outlineLevel="3" collapsed="false">
      <c r="A3027" s="4"/>
      <c r="B3027" s="46" t="s">
        <v>7304</v>
      </c>
      <c r="C3027" s="47" t="s">
        <v>7305</v>
      </c>
      <c r="D3027" s="48" t="s">
        <v>2037</v>
      </c>
      <c r="E3027" s="49" t="n">
        <v>1</v>
      </c>
      <c r="F3027" s="48" t="s">
        <v>1128</v>
      </c>
      <c r="G3027" s="50" t="n">
        <v>49.14</v>
      </c>
      <c r="H3027" s="50" t="n">
        <f aca="false">IF(G3027&gt;0,G3027-G3027*$H$8,"")</f>
        <v>49.14</v>
      </c>
      <c r="I3027" s="49"/>
    </row>
    <row r="3028" customFormat="false" ht="11.25" hidden="false" customHeight="false" outlineLevel="3" collapsed="false">
      <c r="A3028" s="4"/>
      <c r="B3028" s="46" t="s">
        <v>7306</v>
      </c>
      <c r="C3028" s="47" t="s">
        <v>7307</v>
      </c>
      <c r="D3028" s="48" t="s">
        <v>3339</v>
      </c>
      <c r="E3028" s="49" t="n">
        <v>1</v>
      </c>
      <c r="F3028" s="48" t="s">
        <v>1128</v>
      </c>
      <c r="G3028" s="50" t="n">
        <v>55.44</v>
      </c>
      <c r="H3028" s="50" t="n">
        <f aca="false">IF(G3028&gt;0,G3028-G3028*$H$8,"")</f>
        <v>55.44</v>
      </c>
      <c r="I3028" s="49"/>
    </row>
    <row r="3029" customFormat="false" ht="11.25" hidden="false" customHeight="false" outlineLevel="3" collapsed="false">
      <c r="A3029" s="4"/>
      <c r="B3029" s="46" t="s">
        <v>7308</v>
      </c>
      <c r="C3029" s="47" t="s">
        <v>7309</v>
      </c>
      <c r="D3029" s="48" t="s">
        <v>7310</v>
      </c>
      <c r="E3029" s="49" t="n">
        <v>1</v>
      </c>
      <c r="F3029" s="48" t="s">
        <v>1128</v>
      </c>
      <c r="G3029" s="50" t="n">
        <v>63</v>
      </c>
      <c r="H3029" s="50" t="n">
        <f aca="false">IF(G3029&gt;0,G3029-G3029*$H$8,"")</f>
        <v>63</v>
      </c>
      <c r="I3029" s="49"/>
    </row>
    <row r="3030" customFormat="false" ht="11.25" hidden="false" customHeight="false" outlineLevel="3" collapsed="false">
      <c r="A3030" s="4"/>
      <c r="B3030" s="46" t="s">
        <v>7311</v>
      </c>
      <c r="C3030" s="47" t="s">
        <v>7312</v>
      </c>
      <c r="D3030" s="48" t="s">
        <v>7313</v>
      </c>
      <c r="E3030" s="49" t="n">
        <v>1</v>
      </c>
      <c r="F3030" s="48" t="s">
        <v>1128</v>
      </c>
      <c r="G3030" s="50" t="n">
        <v>71.19</v>
      </c>
      <c r="H3030" s="50" t="n">
        <f aca="false">IF(G3030&gt;0,G3030-G3030*$H$8,"")</f>
        <v>71.19</v>
      </c>
      <c r="I3030" s="49"/>
    </row>
    <row r="3031" customFormat="false" ht="11.25" hidden="false" customHeight="false" outlineLevel="3" collapsed="false">
      <c r="A3031" s="4"/>
      <c r="B3031" s="46" t="s">
        <v>7314</v>
      </c>
      <c r="C3031" s="47" t="s">
        <v>7315</v>
      </c>
      <c r="D3031" s="48" t="s">
        <v>7316</v>
      </c>
      <c r="E3031" s="49" t="n">
        <v>1</v>
      </c>
      <c r="F3031" s="48" t="s">
        <v>1128</v>
      </c>
      <c r="G3031" s="50" t="n">
        <v>76.23</v>
      </c>
      <c r="H3031" s="50" t="n">
        <f aca="false">IF(G3031&gt;0,G3031-G3031*$H$8,"")</f>
        <v>76.23</v>
      </c>
      <c r="I3031" s="49"/>
    </row>
    <row r="3032" customFormat="false" ht="11.25" hidden="false" customHeight="false" outlineLevel="3" collapsed="false">
      <c r="A3032" s="4"/>
      <c r="B3032" s="46" t="s">
        <v>7317</v>
      </c>
      <c r="C3032" s="47" t="s">
        <v>7318</v>
      </c>
      <c r="D3032" s="48" t="s">
        <v>7319</v>
      </c>
      <c r="E3032" s="49" t="n">
        <v>1</v>
      </c>
      <c r="F3032" s="48" t="s">
        <v>1128</v>
      </c>
      <c r="G3032" s="50" t="n">
        <v>88.2</v>
      </c>
      <c r="H3032" s="50" t="n">
        <f aca="false">IF(G3032&gt;0,G3032-G3032*$H$8,"")</f>
        <v>88.2</v>
      </c>
      <c r="I3032" s="49"/>
    </row>
    <row r="3033" customFormat="false" ht="11.25" hidden="false" customHeight="false" outlineLevel="3" collapsed="false">
      <c r="A3033" s="4"/>
      <c r="B3033" s="46" t="s">
        <v>7320</v>
      </c>
      <c r="C3033" s="47" t="s">
        <v>7321</v>
      </c>
      <c r="D3033" s="48" t="s">
        <v>7322</v>
      </c>
      <c r="E3033" s="49" t="n">
        <v>1</v>
      </c>
      <c r="F3033" s="48" t="s">
        <v>1128</v>
      </c>
      <c r="G3033" s="50" t="n">
        <v>95.76</v>
      </c>
      <c r="H3033" s="50" t="n">
        <f aca="false">IF(G3033&gt;0,G3033-G3033*$H$8,"")</f>
        <v>95.76</v>
      </c>
      <c r="I3033" s="49"/>
    </row>
    <row r="3034" customFormat="false" ht="11.25" hidden="false" customHeight="false" outlineLevel="3" collapsed="false">
      <c r="A3034" s="4"/>
      <c r="B3034" s="46" t="s">
        <v>7323</v>
      </c>
      <c r="C3034" s="47" t="s">
        <v>7324</v>
      </c>
      <c r="D3034" s="48" t="s">
        <v>7325</v>
      </c>
      <c r="E3034" s="49" t="n">
        <v>1</v>
      </c>
      <c r="F3034" s="48" t="s">
        <v>1128</v>
      </c>
      <c r="G3034" s="50" t="n">
        <v>125.37</v>
      </c>
      <c r="H3034" s="50" t="n">
        <f aca="false">IF(G3034&gt;0,G3034-G3034*$H$8,"")</f>
        <v>125.37</v>
      </c>
      <c r="I3034" s="49"/>
    </row>
    <row r="3035" customFormat="false" ht="11.25" hidden="false" customHeight="false" outlineLevel="3" collapsed="false">
      <c r="A3035" s="4"/>
      <c r="B3035" s="46" t="s">
        <v>7326</v>
      </c>
      <c r="C3035" s="47" t="s">
        <v>7327</v>
      </c>
      <c r="D3035" s="48" t="s">
        <v>7328</v>
      </c>
      <c r="E3035" s="49" t="n">
        <v>1</v>
      </c>
      <c r="F3035" s="48" t="s">
        <v>1128</v>
      </c>
      <c r="G3035" s="50" t="n">
        <v>176.4</v>
      </c>
      <c r="H3035" s="50" t="n">
        <f aca="false">IF(G3035&gt;0,G3035-G3035*$H$8,"")</f>
        <v>176.4</v>
      </c>
      <c r="I3035" s="49"/>
    </row>
    <row r="3036" customFormat="false" ht="11.25" hidden="false" customHeight="false" outlineLevel="3" collapsed="false">
      <c r="A3036" s="4"/>
      <c r="B3036" s="46" t="s">
        <v>7329</v>
      </c>
      <c r="C3036" s="47" t="s">
        <v>7330</v>
      </c>
      <c r="D3036" s="48" t="s">
        <v>3956</v>
      </c>
      <c r="E3036" s="49" t="n">
        <v>1</v>
      </c>
      <c r="F3036" s="48" t="s">
        <v>1128</v>
      </c>
      <c r="G3036" s="50" t="n">
        <v>207.9</v>
      </c>
      <c r="H3036" s="50" t="n">
        <f aca="false">IF(G3036&gt;0,G3036-G3036*$H$8,"")</f>
        <v>207.9</v>
      </c>
      <c r="I3036" s="49"/>
    </row>
    <row r="3037" customFormat="false" ht="11.25" hidden="false" customHeight="false" outlineLevel="3" collapsed="false">
      <c r="A3037" s="4"/>
      <c r="B3037" s="46" t="s">
        <v>7331</v>
      </c>
      <c r="C3037" s="47" t="s">
        <v>7332</v>
      </c>
      <c r="D3037" s="48" t="s">
        <v>7333</v>
      </c>
      <c r="E3037" s="49" t="n">
        <v>1</v>
      </c>
      <c r="F3037" s="48" t="s">
        <v>1128</v>
      </c>
      <c r="G3037" s="50" t="n">
        <v>51.03</v>
      </c>
      <c r="H3037" s="50" t="n">
        <f aca="false">IF(G3037&gt;0,G3037-G3037*$H$8,"")</f>
        <v>51.03</v>
      </c>
      <c r="I3037" s="49"/>
    </row>
    <row r="3038" customFormat="false" ht="11.25" hidden="false" customHeight="false" outlineLevel="3" collapsed="false">
      <c r="A3038" s="4"/>
      <c r="B3038" s="46" t="s">
        <v>7334</v>
      </c>
      <c r="C3038" s="47" t="s">
        <v>7335</v>
      </c>
      <c r="D3038" s="48" t="s">
        <v>1415</v>
      </c>
      <c r="E3038" s="49" t="n">
        <v>1</v>
      </c>
      <c r="F3038" s="48" t="s">
        <v>1128</v>
      </c>
      <c r="G3038" s="50" t="n">
        <v>56.7</v>
      </c>
      <c r="H3038" s="50" t="n">
        <f aca="false">IF(G3038&gt;0,G3038-G3038*$H$8,"")</f>
        <v>56.7</v>
      </c>
      <c r="I3038" s="49"/>
    </row>
    <row r="3039" customFormat="false" ht="11.25" hidden="false" customHeight="false" outlineLevel="3" collapsed="false">
      <c r="A3039" s="4"/>
      <c r="B3039" s="46" t="s">
        <v>7336</v>
      </c>
      <c r="C3039" s="47" t="s">
        <v>7337</v>
      </c>
      <c r="D3039" s="48" t="s">
        <v>3352</v>
      </c>
      <c r="E3039" s="49" t="n">
        <v>1</v>
      </c>
      <c r="F3039" s="48" t="s">
        <v>1128</v>
      </c>
      <c r="G3039" s="50" t="n">
        <v>64.26</v>
      </c>
      <c r="H3039" s="50" t="n">
        <f aca="false">IF(G3039&gt;0,G3039-G3039*$H$8,"")</f>
        <v>64.26</v>
      </c>
      <c r="I3039" s="49"/>
    </row>
    <row r="3040" customFormat="false" ht="11.25" hidden="false" customHeight="false" outlineLevel="3" collapsed="false">
      <c r="A3040" s="4"/>
      <c r="B3040" s="46" t="s">
        <v>7338</v>
      </c>
      <c r="C3040" s="47" t="s">
        <v>7339</v>
      </c>
      <c r="D3040" s="48" t="s">
        <v>3358</v>
      </c>
      <c r="E3040" s="49" t="n">
        <v>1</v>
      </c>
      <c r="F3040" s="48" t="s">
        <v>1128</v>
      </c>
      <c r="G3040" s="50" t="n">
        <v>73.08</v>
      </c>
      <c r="H3040" s="50" t="n">
        <f aca="false">IF(G3040&gt;0,G3040-G3040*$H$8,"")</f>
        <v>73.08</v>
      </c>
      <c r="I3040" s="49"/>
    </row>
    <row r="3041" customFormat="false" ht="11.25" hidden="false" customHeight="false" outlineLevel="3" collapsed="false">
      <c r="A3041" s="4"/>
      <c r="B3041" s="46" t="s">
        <v>7340</v>
      </c>
      <c r="C3041" s="47" t="s">
        <v>7341</v>
      </c>
      <c r="D3041" s="48" t="s">
        <v>7342</v>
      </c>
      <c r="E3041" s="49" t="n">
        <v>1</v>
      </c>
      <c r="F3041" s="48" t="s">
        <v>1128</v>
      </c>
      <c r="G3041" s="50" t="n">
        <v>77.49</v>
      </c>
      <c r="H3041" s="50" t="n">
        <f aca="false">IF(G3041&gt;0,G3041-G3041*$H$8,"")</f>
        <v>77.49</v>
      </c>
      <c r="I3041" s="49"/>
    </row>
    <row r="3042" customFormat="false" ht="11.25" hidden="false" customHeight="false" outlineLevel="3" collapsed="false">
      <c r="A3042" s="4"/>
      <c r="B3042" s="46" t="s">
        <v>7343</v>
      </c>
      <c r="C3042" s="47" t="s">
        <v>7344</v>
      </c>
      <c r="D3042" s="48" t="s">
        <v>7345</v>
      </c>
      <c r="E3042" s="49" t="n">
        <v>1</v>
      </c>
      <c r="F3042" s="48" t="s">
        <v>1128</v>
      </c>
      <c r="G3042" s="50" t="n">
        <v>95.76</v>
      </c>
      <c r="H3042" s="50" t="n">
        <f aca="false">IF(G3042&gt;0,G3042-G3042*$H$8,"")</f>
        <v>95.76</v>
      </c>
      <c r="I3042" s="49"/>
    </row>
    <row r="3043" customFormat="false" ht="11.25" hidden="false" customHeight="false" outlineLevel="3" collapsed="false">
      <c r="A3043" s="4"/>
      <c r="B3043" s="46" t="s">
        <v>7346</v>
      </c>
      <c r="C3043" s="47" t="s">
        <v>7347</v>
      </c>
      <c r="D3043" s="48" t="s">
        <v>7348</v>
      </c>
      <c r="E3043" s="49" t="n">
        <v>1</v>
      </c>
      <c r="F3043" s="48" t="s">
        <v>1128</v>
      </c>
      <c r="G3043" s="50" t="n">
        <v>100.17</v>
      </c>
      <c r="H3043" s="50" t="n">
        <f aca="false">IF(G3043&gt;0,G3043-G3043*$H$8,"")</f>
        <v>100.17</v>
      </c>
      <c r="I3043" s="49"/>
    </row>
    <row r="3044" customFormat="false" ht="11.25" hidden="false" customHeight="false" outlineLevel="3" collapsed="false">
      <c r="A3044" s="4"/>
      <c r="B3044" s="46" t="s">
        <v>7349</v>
      </c>
      <c r="C3044" s="47" t="s">
        <v>7350</v>
      </c>
      <c r="D3044" s="48" t="s">
        <v>7351</v>
      </c>
      <c r="E3044" s="49" t="n">
        <v>1</v>
      </c>
      <c r="F3044" s="48" t="s">
        <v>1128</v>
      </c>
      <c r="G3044" s="50" t="n">
        <v>141.75</v>
      </c>
      <c r="H3044" s="50" t="n">
        <f aca="false">IF(G3044&gt;0,G3044-G3044*$H$8,"")</f>
        <v>141.75</v>
      </c>
      <c r="I3044" s="49"/>
    </row>
    <row r="3045" customFormat="false" ht="11.25" hidden="false" customHeight="false" outlineLevel="3" collapsed="false">
      <c r="A3045" s="4"/>
      <c r="B3045" s="46" t="s">
        <v>7352</v>
      </c>
      <c r="C3045" s="47" t="s">
        <v>7353</v>
      </c>
      <c r="D3045" s="48" t="s">
        <v>7354</v>
      </c>
      <c r="E3045" s="49" t="n">
        <v>1</v>
      </c>
      <c r="F3045" s="48" t="s">
        <v>1128</v>
      </c>
      <c r="G3045" s="50" t="n">
        <v>176.4</v>
      </c>
      <c r="H3045" s="50" t="n">
        <f aca="false">IF(G3045&gt;0,G3045-G3045*$H$8,"")</f>
        <v>176.4</v>
      </c>
      <c r="I3045" s="49"/>
    </row>
    <row r="3046" customFormat="false" ht="11.25" hidden="false" customHeight="false" outlineLevel="3" collapsed="false">
      <c r="A3046" s="4"/>
      <c r="B3046" s="46" t="s">
        <v>7355</v>
      </c>
      <c r="C3046" s="47" t="s">
        <v>7356</v>
      </c>
      <c r="D3046" s="48" t="s">
        <v>3959</v>
      </c>
      <c r="E3046" s="49" t="n">
        <v>1</v>
      </c>
      <c r="F3046" s="48" t="s">
        <v>1128</v>
      </c>
      <c r="G3046" s="50" t="n">
        <v>207.9</v>
      </c>
      <c r="H3046" s="50" t="n">
        <f aca="false">IF(G3046&gt;0,G3046-G3046*$H$8,"")</f>
        <v>207.9</v>
      </c>
      <c r="I3046" s="49"/>
    </row>
    <row r="3047" customFormat="false" ht="11.25" hidden="false" customHeight="false" outlineLevel="3" collapsed="false">
      <c r="A3047" s="4"/>
      <c r="B3047" s="46" t="s">
        <v>7357</v>
      </c>
      <c r="C3047" s="47" t="s">
        <v>7358</v>
      </c>
      <c r="D3047" s="48" t="s">
        <v>7359</v>
      </c>
      <c r="E3047" s="49" t="n">
        <v>1</v>
      </c>
      <c r="F3047" s="48" t="s">
        <v>1128</v>
      </c>
      <c r="G3047" s="50" t="n">
        <v>79.38</v>
      </c>
      <c r="H3047" s="50" t="n">
        <f aca="false">IF(G3047&gt;0,G3047-G3047*$H$8,"")</f>
        <v>79.38</v>
      </c>
      <c r="I3047" s="49"/>
    </row>
    <row r="3048" customFormat="false" ht="11.25" hidden="false" customHeight="false" outlineLevel="3" collapsed="false">
      <c r="A3048" s="4"/>
      <c r="B3048" s="46" t="s">
        <v>7360</v>
      </c>
      <c r="C3048" s="47" t="s">
        <v>7361</v>
      </c>
      <c r="D3048" s="48" t="s">
        <v>7362</v>
      </c>
      <c r="E3048" s="49" t="n">
        <v>1</v>
      </c>
      <c r="F3048" s="48" t="s">
        <v>1128</v>
      </c>
      <c r="G3048" s="50" t="n">
        <v>89.46</v>
      </c>
      <c r="H3048" s="50" t="n">
        <f aca="false">IF(G3048&gt;0,G3048-G3048*$H$8,"")</f>
        <v>89.46</v>
      </c>
      <c r="I3048" s="49"/>
    </row>
    <row r="3049" customFormat="false" ht="11.25" hidden="false" customHeight="false" outlineLevel="3" collapsed="false">
      <c r="A3049" s="4"/>
      <c r="B3049" s="46" t="s">
        <v>7363</v>
      </c>
      <c r="C3049" s="47" t="s">
        <v>7364</v>
      </c>
      <c r="D3049" s="48" t="s">
        <v>7365</v>
      </c>
      <c r="E3049" s="49" t="n">
        <v>1</v>
      </c>
      <c r="F3049" s="48" t="s">
        <v>1128</v>
      </c>
      <c r="G3049" s="50" t="n">
        <v>101.43</v>
      </c>
      <c r="H3049" s="50" t="n">
        <f aca="false">IF(G3049&gt;0,G3049-G3049*$H$8,"")</f>
        <v>101.43</v>
      </c>
      <c r="I3049" s="49"/>
    </row>
    <row r="3050" customFormat="false" ht="11.25" hidden="false" customHeight="false" outlineLevel="3" collapsed="false">
      <c r="A3050" s="4"/>
      <c r="B3050" s="46" t="s">
        <v>7366</v>
      </c>
      <c r="C3050" s="47" t="s">
        <v>7367</v>
      </c>
      <c r="D3050" s="48" t="s">
        <v>7368</v>
      </c>
      <c r="E3050" s="49" t="n">
        <v>1</v>
      </c>
      <c r="F3050" s="48" t="s">
        <v>1128</v>
      </c>
      <c r="G3050" s="50" t="n">
        <v>108.99</v>
      </c>
      <c r="H3050" s="50" t="n">
        <f aca="false">IF(G3050&gt;0,G3050-G3050*$H$8,"")</f>
        <v>108.99</v>
      </c>
      <c r="I3050" s="49"/>
    </row>
    <row r="3051" customFormat="false" ht="11.25" hidden="false" customHeight="false" outlineLevel="3" collapsed="false">
      <c r="A3051" s="4"/>
      <c r="B3051" s="46" t="s">
        <v>7369</v>
      </c>
      <c r="C3051" s="47" t="s">
        <v>7370</v>
      </c>
      <c r="D3051" s="48" t="s">
        <v>7371</v>
      </c>
      <c r="E3051" s="49" t="n">
        <v>1</v>
      </c>
      <c r="F3051" s="48" t="s">
        <v>1128</v>
      </c>
      <c r="G3051" s="50" t="n">
        <v>117.81</v>
      </c>
      <c r="H3051" s="50" t="n">
        <f aca="false">IF(G3051&gt;0,G3051-G3051*$H$8,"")</f>
        <v>117.81</v>
      </c>
      <c r="I3051" s="49"/>
    </row>
    <row r="3052" customFormat="false" ht="11.25" hidden="false" customHeight="false" outlineLevel="3" collapsed="false">
      <c r="A3052" s="4"/>
      <c r="B3052" s="46" t="s">
        <v>7372</v>
      </c>
      <c r="C3052" s="47" t="s">
        <v>7373</v>
      </c>
      <c r="D3052" s="48" t="s">
        <v>7374</v>
      </c>
      <c r="E3052" s="49" t="n">
        <v>1</v>
      </c>
      <c r="F3052" s="48" t="s">
        <v>1128</v>
      </c>
      <c r="G3052" s="50" t="n">
        <v>134.82</v>
      </c>
      <c r="H3052" s="50" t="n">
        <f aca="false">IF(G3052&gt;0,G3052-G3052*$H$8,"")</f>
        <v>134.82</v>
      </c>
      <c r="I3052" s="49"/>
    </row>
    <row r="3053" customFormat="false" ht="11.25" hidden="false" customHeight="false" outlineLevel="3" collapsed="false">
      <c r="A3053" s="4"/>
      <c r="B3053" s="46" t="s">
        <v>7375</v>
      </c>
      <c r="C3053" s="47" t="s">
        <v>7376</v>
      </c>
      <c r="D3053" s="48" t="s">
        <v>7377</v>
      </c>
      <c r="E3053" s="49" t="n">
        <v>1</v>
      </c>
      <c r="F3053" s="48" t="s">
        <v>1128</v>
      </c>
      <c r="G3053" s="50" t="n">
        <v>143.64</v>
      </c>
      <c r="H3053" s="50" t="n">
        <f aca="false">IF(G3053&gt;0,G3053-G3053*$H$8,"")</f>
        <v>143.64</v>
      </c>
      <c r="I3053" s="49"/>
    </row>
    <row r="3054" customFormat="false" ht="11.25" hidden="false" customHeight="false" outlineLevel="3" collapsed="false">
      <c r="A3054" s="4"/>
      <c r="B3054" s="46" t="s">
        <v>7378</v>
      </c>
      <c r="C3054" s="47" t="s">
        <v>7379</v>
      </c>
      <c r="D3054" s="48" t="s">
        <v>7380</v>
      </c>
      <c r="E3054" s="49" t="n">
        <v>1</v>
      </c>
      <c r="F3054" s="48" t="s">
        <v>1128</v>
      </c>
      <c r="G3054" s="50" t="n">
        <v>189.63</v>
      </c>
      <c r="H3054" s="50" t="n">
        <f aca="false">IF(G3054&gt;0,G3054-G3054*$H$8,"")</f>
        <v>189.63</v>
      </c>
      <c r="I3054" s="49"/>
    </row>
    <row r="3055" customFormat="false" ht="11.25" hidden="false" customHeight="false" outlineLevel="3" collapsed="false">
      <c r="A3055" s="4"/>
      <c r="B3055" s="46" t="s">
        <v>7381</v>
      </c>
      <c r="C3055" s="47" t="s">
        <v>7382</v>
      </c>
      <c r="D3055" s="48" t="s">
        <v>7383</v>
      </c>
      <c r="E3055" s="49" t="n">
        <v>1</v>
      </c>
      <c r="F3055" s="48" t="s">
        <v>1128</v>
      </c>
      <c r="G3055" s="50" t="n">
        <v>242.55</v>
      </c>
      <c r="H3055" s="50" t="n">
        <f aca="false">IF(G3055&gt;0,G3055-G3055*$H$8,"")</f>
        <v>242.55</v>
      </c>
      <c r="I3055" s="49"/>
    </row>
    <row r="3056" customFormat="false" ht="11.25" hidden="false" customHeight="false" outlineLevel="3" collapsed="false">
      <c r="A3056" s="4"/>
      <c r="B3056" s="46" t="s">
        <v>7384</v>
      </c>
      <c r="C3056" s="47" t="s">
        <v>7385</v>
      </c>
      <c r="D3056" s="48" t="s">
        <v>1591</v>
      </c>
      <c r="E3056" s="49" t="n">
        <v>1</v>
      </c>
      <c r="F3056" s="48" t="s">
        <v>1128</v>
      </c>
      <c r="G3056" s="50" t="n">
        <v>89.46</v>
      </c>
      <c r="H3056" s="50" t="n">
        <f aca="false">IF(G3056&gt;0,G3056-G3056*$H$8,"")</f>
        <v>89.46</v>
      </c>
      <c r="I3056" s="49"/>
    </row>
    <row r="3057" customFormat="false" ht="11.25" hidden="false" customHeight="false" outlineLevel="3" collapsed="false">
      <c r="A3057" s="4"/>
      <c r="B3057" s="46" t="s">
        <v>7386</v>
      </c>
      <c r="C3057" s="47" t="s">
        <v>7387</v>
      </c>
      <c r="D3057" s="48" t="s">
        <v>7388</v>
      </c>
      <c r="E3057" s="49" t="n">
        <v>1</v>
      </c>
      <c r="F3057" s="48" t="s">
        <v>1128</v>
      </c>
      <c r="G3057" s="50" t="n">
        <v>101.43</v>
      </c>
      <c r="H3057" s="50" t="n">
        <f aca="false">IF(G3057&gt;0,G3057-G3057*$H$8,"")</f>
        <v>101.43</v>
      </c>
      <c r="I3057" s="49"/>
    </row>
    <row r="3058" customFormat="false" ht="11.25" hidden="false" customHeight="false" outlineLevel="3" collapsed="false">
      <c r="A3058" s="4"/>
      <c r="B3058" s="46" t="s">
        <v>7389</v>
      </c>
      <c r="C3058" s="47" t="s">
        <v>7390</v>
      </c>
      <c r="D3058" s="48" t="s">
        <v>7391</v>
      </c>
      <c r="E3058" s="49" t="n">
        <v>1</v>
      </c>
      <c r="F3058" s="48" t="s">
        <v>1128</v>
      </c>
      <c r="G3058" s="50" t="n">
        <v>116.55</v>
      </c>
      <c r="H3058" s="50" t="n">
        <f aca="false">IF(G3058&gt;0,G3058-G3058*$H$8,"")</f>
        <v>116.55</v>
      </c>
      <c r="I3058" s="49"/>
    </row>
    <row r="3059" customFormat="false" ht="11.25" hidden="false" customHeight="false" outlineLevel="3" collapsed="false">
      <c r="A3059" s="4"/>
      <c r="B3059" s="46" t="s">
        <v>7392</v>
      </c>
      <c r="C3059" s="47" t="s">
        <v>7393</v>
      </c>
      <c r="D3059" s="48" t="s">
        <v>7394</v>
      </c>
      <c r="E3059" s="49" t="n">
        <v>1</v>
      </c>
      <c r="F3059" s="48" t="s">
        <v>1128</v>
      </c>
      <c r="G3059" s="50" t="n">
        <v>127.26</v>
      </c>
      <c r="H3059" s="50" t="n">
        <f aca="false">IF(G3059&gt;0,G3059-G3059*$H$8,"")</f>
        <v>127.26</v>
      </c>
      <c r="I3059" s="49"/>
    </row>
    <row r="3060" customFormat="false" ht="11.25" hidden="false" customHeight="false" outlineLevel="3" collapsed="false">
      <c r="A3060" s="4"/>
      <c r="B3060" s="46" t="s">
        <v>7395</v>
      </c>
      <c r="C3060" s="47" t="s">
        <v>7396</v>
      </c>
      <c r="D3060" s="48" t="s">
        <v>7397</v>
      </c>
      <c r="E3060" s="49" t="n">
        <v>1</v>
      </c>
      <c r="F3060" s="48" t="s">
        <v>1128</v>
      </c>
      <c r="G3060" s="50" t="n">
        <v>139.23</v>
      </c>
      <c r="H3060" s="50" t="n">
        <f aca="false">IF(G3060&gt;0,G3060-G3060*$H$8,"")</f>
        <v>139.23</v>
      </c>
      <c r="I3060" s="49"/>
    </row>
    <row r="3061" customFormat="false" ht="11.25" hidden="false" customHeight="false" outlineLevel="3" collapsed="false">
      <c r="A3061" s="4"/>
      <c r="B3061" s="46" t="s">
        <v>7398</v>
      </c>
      <c r="C3061" s="47" t="s">
        <v>7399</v>
      </c>
      <c r="D3061" s="48" t="s">
        <v>7400</v>
      </c>
      <c r="E3061" s="49" t="n">
        <v>1</v>
      </c>
      <c r="F3061" s="48" t="s">
        <v>1128</v>
      </c>
      <c r="G3061" s="50" t="n">
        <v>156.87</v>
      </c>
      <c r="H3061" s="50" t="n">
        <f aca="false">IF(G3061&gt;0,G3061-G3061*$H$8,"")</f>
        <v>156.87</v>
      </c>
      <c r="I3061" s="49"/>
    </row>
    <row r="3062" customFormat="false" ht="11.25" hidden="false" customHeight="false" outlineLevel="3" collapsed="false">
      <c r="A3062" s="4"/>
      <c r="B3062" s="46" t="s">
        <v>7401</v>
      </c>
      <c r="C3062" s="47" t="s">
        <v>7402</v>
      </c>
      <c r="D3062" s="48" t="s">
        <v>7403</v>
      </c>
      <c r="E3062" s="49" t="n">
        <v>1</v>
      </c>
      <c r="F3062" s="48" t="s">
        <v>1128</v>
      </c>
      <c r="G3062" s="50" t="n">
        <v>168.84</v>
      </c>
      <c r="H3062" s="50" t="n">
        <f aca="false">IF(G3062&gt;0,G3062-G3062*$H$8,"")</f>
        <v>168.84</v>
      </c>
      <c r="I3062" s="49"/>
    </row>
    <row r="3063" customFormat="false" ht="11.25" hidden="false" customHeight="false" outlineLevel="3" collapsed="false">
      <c r="A3063" s="4"/>
      <c r="B3063" s="46" t="s">
        <v>7404</v>
      </c>
      <c r="C3063" s="47" t="s">
        <v>7405</v>
      </c>
      <c r="D3063" s="48" t="s">
        <v>7406</v>
      </c>
      <c r="E3063" s="49" t="n">
        <v>1</v>
      </c>
      <c r="F3063" s="48" t="s">
        <v>1128</v>
      </c>
      <c r="G3063" s="50" t="n">
        <v>218.61</v>
      </c>
      <c r="H3063" s="50" t="n">
        <f aca="false">IF(G3063&gt;0,G3063-G3063*$H$8,"")</f>
        <v>218.61</v>
      </c>
      <c r="I3063" s="49"/>
    </row>
    <row r="3064" customFormat="false" ht="11.25" hidden="false" customHeight="false" outlineLevel="3" collapsed="false">
      <c r="A3064" s="4"/>
      <c r="B3064" s="46" t="s">
        <v>7407</v>
      </c>
      <c r="C3064" s="47" t="s">
        <v>7408</v>
      </c>
      <c r="D3064" s="48" t="s">
        <v>7409</v>
      </c>
      <c r="E3064" s="49" t="n">
        <v>1</v>
      </c>
      <c r="F3064" s="48" t="s">
        <v>1128</v>
      </c>
      <c r="G3064" s="50" t="n">
        <v>276.57</v>
      </c>
      <c r="H3064" s="50" t="n">
        <f aca="false">IF(G3064&gt;0,G3064-G3064*$H$8,"")</f>
        <v>276.57</v>
      </c>
      <c r="I3064" s="49"/>
    </row>
    <row r="3065" customFormat="false" ht="11.25" hidden="false" customHeight="false" outlineLevel="3" collapsed="false">
      <c r="A3065" s="4"/>
      <c r="B3065" s="46" t="s">
        <v>7410</v>
      </c>
      <c r="C3065" s="47" t="s">
        <v>7411</v>
      </c>
      <c r="D3065" s="48" t="s">
        <v>3965</v>
      </c>
      <c r="E3065" s="49" t="n">
        <v>1</v>
      </c>
      <c r="F3065" s="48" t="s">
        <v>1128</v>
      </c>
      <c r="G3065" s="50" t="n">
        <v>346.5</v>
      </c>
      <c r="H3065" s="50" t="n">
        <f aca="false">IF(G3065&gt;0,G3065-G3065*$H$8,"")</f>
        <v>346.5</v>
      </c>
      <c r="I3065" s="49"/>
    </row>
    <row r="3066" customFormat="false" ht="11.25" hidden="false" customHeight="false" outlineLevel="3" collapsed="false">
      <c r="A3066" s="4"/>
      <c r="B3066" s="46" t="s">
        <v>7412</v>
      </c>
      <c r="C3066" s="47" t="s">
        <v>7413</v>
      </c>
      <c r="D3066" s="48" t="s">
        <v>7414</v>
      </c>
      <c r="E3066" s="49" t="n">
        <v>1</v>
      </c>
      <c r="F3066" s="48" t="s">
        <v>1128</v>
      </c>
      <c r="G3066" s="50" t="n">
        <v>135.45</v>
      </c>
      <c r="H3066" s="50" t="n">
        <f aca="false">IF(G3066&gt;0,G3066-G3066*$H$8,"")</f>
        <v>135.45</v>
      </c>
      <c r="I3066" s="49"/>
    </row>
    <row r="3067" customFormat="false" ht="11.25" hidden="false" customHeight="false" outlineLevel="3" collapsed="false">
      <c r="A3067" s="4"/>
      <c r="B3067" s="46" t="s">
        <v>7415</v>
      </c>
      <c r="C3067" s="47" t="s">
        <v>7416</v>
      </c>
      <c r="D3067" s="48" t="s">
        <v>7417</v>
      </c>
      <c r="E3067" s="49" t="n">
        <v>1</v>
      </c>
      <c r="F3067" s="48" t="s">
        <v>1128</v>
      </c>
      <c r="G3067" s="50" t="n">
        <v>149.31</v>
      </c>
      <c r="H3067" s="50" t="n">
        <f aca="false">IF(G3067&gt;0,G3067-G3067*$H$8,"")</f>
        <v>149.31</v>
      </c>
      <c r="I3067" s="49"/>
    </row>
    <row r="3068" customFormat="false" ht="11.25" hidden="false" customHeight="false" outlineLevel="3" collapsed="false">
      <c r="A3068" s="4"/>
      <c r="B3068" s="46" t="s">
        <v>7418</v>
      </c>
      <c r="C3068" s="47" t="s">
        <v>7419</v>
      </c>
      <c r="D3068" s="48" t="s">
        <v>7420</v>
      </c>
      <c r="E3068" s="49" t="n">
        <v>1</v>
      </c>
      <c r="F3068" s="48" t="s">
        <v>1128</v>
      </c>
      <c r="G3068" s="50" t="n">
        <v>165.69</v>
      </c>
      <c r="H3068" s="50" t="n">
        <f aca="false">IF(G3068&gt;0,G3068-G3068*$H$8,"")</f>
        <v>165.69</v>
      </c>
      <c r="I3068" s="49"/>
    </row>
    <row r="3069" customFormat="false" ht="11.25" hidden="false" customHeight="false" outlineLevel="3" collapsed="false">
      <c r="A3069" s="4"/>
      <c r="B3069" s="46" t="s">
        <v>7421</v>
      </c>
      <c r="C3069" s="47" t="s">
        <v>7422</v>
      </c>
      <c r="D3069" s="48" t="s">
        <v>7423</v>
      </c>
      <c r="E3069" s="49" t="n">
        <v>1</v>
      </c>
      <c r="F3069" s="48" t="s">
        <v>1128</v>
      </c>
      <c r="G3069" s="50" t="n">
        <v>221.13</v>
      </c>
      <c r="H3069" s="50" t="n">
        <f aca="false">IF(G3069&gt;0,G3069-G3069*$H$8,"")</f>
        <v>221.13</v>
      </c>
      <c r="I3069" s="49"/>
    </row>
    <row r="3070" customFormat="false" ht="11.25" hidden="false" customHeight="false" outlineLevel="3" collapsed="false">
      <c r="A3070" s="4"/>
      <c r="B3070" s="46" t="s">
        <v>7424</v>
      </c>
      <c r="C3070" s="47" t="s">
        <v>7425</v>
      </c>
      <c r="D3070" s="48" t="s">
        <v>7426</v>
      </c>
      <c r="E3070" s="49" t="n">
        <v>1</v>
      </c>
      <c r="F3070" s="48" t="s">
        <v>1128</v>
      </c>
      <c r="G3070" s="50" t="n">
        <v>291.69</v>
      </c>
      <c r="H3070" s="50" t="n">
        <f aca="false">IF(G3070&gt;0,G3070-G3070*$H$8,"")</f>
        <v>291.69</v>
      </c>
      <c r="I3070" s="49"/>
    </row>
    <row r="3071" customFormat="false" ht="11.25" hidden="false" customHeight="false" outlineLevel="3" collapsed="false">
      <c r="A3071" s="4"/>
      <c r="B3071" s="46" t="s">
        <v>7427</v>
      </c>
      <c r="C3071" s="47" t="s">
        <v>7428</v>
      </c>
      <c r="D3071" s="48" t="s">
        <v>7429</v>
      </c>
      <c r="E3071" s="49" t="n">
        <v>1</v>
      </c>
      <c r="F3071" s="48" t="s">
        <v>1128</v>
      </c>
      <c r="G3071" s="50" t="n">
        <v>364.77</v>
      </c>
      <c r="H3071" s="50" t="n">
        <f aca="false">IF(G3071&gt;0,G3071-G3071*$H$8,"")</f>
        <v>364.77</v>
      </c>
      <c r="I3071" s="49"/>
    </row>
    <row r="3072" customFormat="false" ht="11.25" hidden="false" customHeight="false" outlineLevel="3" collapsed="false">
      <c r="A3072" s="4"/>
      <c r="B3072" s="46" t="s">
        <v>7430</v>
      </c>
      <c r="C3072" s="47" t="s">
        <v>7431</v>
      </c>
      <c r="D3072" s="48" t="s">
        <v>3968</v>
      </c>
      <c r="E3072" s="49" t="n">
        <v>1</v>
      </c>
      <c r="F3072" s="48" t="s">
        <v>1128</v>
      </c>
      <c r="G3072" s="50" t="n">
        <v>410.76</v>
      </c>
      <c r="H3072" s="50" t="n">
        <f aca="false">IF(G3072&gt;0,G3072-G3072*$H$8,"")</f>
        <v>410.76</v>
      </c>
      <c r="I3072" s="49"/>
    </row>
    <row r="3073" customFormat="false" ht="11.25" hidden="false" customHeight="false" outlineLevel="3" collapsed="false">
      <c r="A3073" s="4"/>
      <c r="B3073" s="46" t="s">
        <v>7432</v>
      </c>
      <c r="C3073" s="47" t="s">
        <v>7433</v>
      </c>
      <c r="D3073" s="48" t="s">
        <v>7434</v>
      </c>
      <c r="E3073" s="49" t="n">
        <v>1</v>
      </c>
      <c r="F3073" s="48" t="s">
        <v>1128</v>
      </c>
      <c r="G3073" s="50" t="n">
        <v>164.43</v>
      </c>
      <c r="H3073" s="50" t="n">
        <f aca="false">IF(G3073&gt;0,G3073-G3073*$H$8,"")</f>
        <v>164.43</v>
      </c>
      <c r="I3073" s="49"/>
    </row>
    <row r="3074" customFormat="false" ht="11.25" hidden="false" customHeight="false" outlineLevel="3" collapsed="false">
      <c r="A3074" s="4"/>
      <c r="B3074" s="46" t="s">
        <v>7435</v>
      </c>
      <c r="C3074" s="47" t="s">
        <v>7436</v>
      </c>
      <c r="D3074" s="48" t="s">
        <v>7437</v>
      </c>
      <c r="E3074" s="49" t="n">
        <v>1</v>
      </c>
      <c r="F3074" s="48" t="s">
        <v>1128</v>
      </c>
      <c r="G3074" s="50" t="n">
        <v>182.7</v>
      </c>
      <c r="H3074" s="50" t="n">
        <f aca="false">IF(G3074&gt;0,G3074-G3074*$H$8,"")</f>
        <v>182.7</v>
      </c>
      <c r="I3074" s="49"/>
    </row>
    <row r="3075" customFormat="false" ht="11.25" hidden="false" customHeight="false" outlineLevel="3" collapsed="false">
      <c r="A3075" s="4"/>
      <c r="B3075" s="46" t="s">
        <v>7438</v>
      </c>
      <c r="C3075" s="47" t="s">
        <v>7439</v>
      </c>
      <c r="D3075" s="48" t="s">
        <v>7440</v>
      </c>
      <c r="E3075" s="49" t="n">
        <v>1</v>
      </c>
      <c r="F3075" s="48" t="s">
        <v>1128</v>
      </c>
      <c r="G3075" s="50" t="n">
        <v>199.08</v>
      </c>
      <c r="H3075" s="50" t="n">
        <f aca="false">IF(G3075&gt;0,G3075-G3075*$H$8,"")</f>
        <v>199.08</v>
      </c>
      <c r="I3075" s="49"/>
    </row>
    <row r="3076" customFormat="false" ht="11.25" hidden="false" customHeight="false" outlineLevel="3" collapsed="false">
      <c r="A3076" s="4"/>
      <c r="B3076" s="46" t="s">
        <v>7441</v>
      </c>
      <c r="C3076" s="47" t="s">
        <v>7442</v>
      </c>
      <c r="D3076" s="48" t="s">
        <v>7443</v>
      </c>
      <c r="E3076" s="49" t="n">
        <v>1</v>
      </c>
      <c r="F3076" s="48" t="s">
        <v>1128</v>
      </c>
      <c r="G3076" s="50" t="n">
        <v>263.34</v>
      </c>
      <c r="H3076" s="50" t="n">
        <f aca="false">IF(G3076&gt;0,G3076-G3076*$H$8,"")</f>
        <v>263.34</v>
      </c>
      <c r="I3076" s="49"/>
    </row>
    <row r="3077" customFormat="false" ht="11.25" hidden="false" customHeight="false" outlineLevel="3" collapsed="false">
      <c r="A3077" s="4"/>
      <c r="B3077" s="46" t="s">
        <v>7444</v>
      </c>
      <c r="C3077" s="47" t="s">
        <v>7445</v>
      </c>
      <c r="D3077" s="48" t="s">
        <v>7446</v>
      </c>
      <c r="E3077" s="49" t="n">
        <v>1</v>
      </c>
      <c r="F3077" s="48" t="s">
        <v>1128</v>
      </c>
      <c r="G3077" s="50" t="n">
        <v>339.57</v>
      </c>
      <c r="H3077" s="50" t="n">
        <f aca="false">IF(G3077&gt;0,G3077-G3077*$H$8,"")</f>
        <v>339.57</v>
      </c>
      <c r="I3077" s="49"/>
    </row>
    <row r="3078" customFormat="false" ht="11.25" hidden="false" customHeight="false" outlineLevel="3" collapsed="false">
      <c r="A3078" s="4"/>
      <c r="B3078" s="46" t="s">
        <v>7447</v>
      </c>
      <c r="C3078" s="47" t="s">
        <v>7448</v>
      </c>
      <c r="D3078" s="48" t="s">
        <v>7449</v>
      </c>
      <c r="E3078" s="49" t="n">
        <v>1</v>
      </c>
      <c r="F3078" s="48" t="s">
        <v>1128</v>
      </c>
      <c r="G3078" s="50" t="n">
        <v>421.47</v>
      </c>
      <c r="H3078" s="50" t="n">
        <f aca="false">IF(G3078&gt;0,G3078-G3078*$H$8,"")</f>
        <v>421.47</v>
      </c>
      <c r="I3078" s="49"/>
    </row>
    <row r="3079" customFormat="false" ht="11.25" hidden="false" customHeight="false" outlineLevel="3" collapsed="false">
      <c r="A3079" s="4"/>
      <c r="B3079" s="46" t="s">
        <v>7450</v>
      </c>
      <c r="C3079" s="47" t="s">
        <v>7451</v>
      </c>
      <c r="D3079" s="48" t="s">
        <v>3971</v>
      </c>
      <c r="E3079" s="49" t="n">
        <v>1</v>
      </c>
      <c r="F3079" s="48" t="s">
        <v>1128</v>
      </c>
      <c r="G3079" s="50" t="n">
        <v>492.03</v>
      </c>
      <c r="H3079" s="50" t="n">
        <f aca="false">IF(G3079&gt;0,G3079-G3079*$H$8,"")</f>
        <v>492.03</v>
      </c>
      <c r="I3079" s="49"/>
    </row>
    <row r="3080" customFormat="false" ht="11.25" hidden="false" customHeight="false" outlineLevel="3" collapsed="false">
      <c r="A3080" s="4"/>
      <c r="B3080" s="46" t="s">
        <v>7452</v>
      </c>
      <c r="C3080" s="47" t="s">
        <v>7453</v>
      </c>
      <c r="D3080" s="48" t="s">
        <v>7454</v>
      </c>
      <c r="E3080" s="49" t="n">
        <v>1</v>
      </c>
      <c r="F3080" s="48" t="s">
        <v>1128</v>
      </c>
      <c r="G3080" s="50" t="n">
        <v>176.4</v>
      </c>
      <c r="H3080" s="50" t="n">
        <f aca="false">IF(G3080&gt;0,G3080-G3080*$H$8,"")</f>
        <v>176.4</v>
      </c>
      <c r="I3080" s="49"/>
    </row>
    <row r="3081" customFormat="false" ht="11.25" hidden="false" customHeight="false" outlineLevel="3" collapsed="false">
      <c r="A3081" s="4"/>
      <c r="B3081" s="46" t="s">
        <v>7455</v>
      </c>
      <c r="C3081" s="47" t="s">
        <v>7456</v>
      </c>
      <c r="D3081" s="48" t="s">
        <v>7457</v>
      </c>
      <c r="E3081" s="49" t="n">
        <v>1</v>
      </c>
      <c r="F3081" s="48" t="s">
        <v>1128</v>
      </c>
      <c r="G3081" s="50" t="n">
        <v>182.7</v>
      </c>
      <c r="H3081" s="50" t="n">
        <f aca="false">IF(G3081&gt;0,G3081-G3081*$H$8,"")</f>
        <v>182.7</v>
      </c>
      <c r="I3081" s="49"/>
    </row>
    <row r="3082" customFormat="false" ht="11.25" hidden="false" customHeight="false" outlineLevel="3" collapsed="false">
      <c r="A3082" s="4"/>
      <c r="B3082" s="46" t="s">
        <v>7458</v>
      </c>
      <c r="C3082" s="47" t="s">
        <v>7459</v>
      </c>
      <c r="D3082" s="48" t="s">
        <v>7460</v>
      </c>
      <c r="E3082" s="49" t="n">
        <v>1</v>
      </c>
      <c r="F3082" s="48" t="s">
        <v>1128</v>
      </c>
      <c r="G3082" s="50" t="n">
        <v>187.11</v>
      </c>
      <c r="H3082" s="50" t="n">
        <f aca="false">IF(G3082&gt;0,G3082-G3082*$H$8,"")</f>
        <v>187.11</v>
      </c>
      <c r="I3082" s="49"/>
    </row>
    <row r="3083" customFormat="false" ht="11.25" hidden="false" customHeight="false" outlineLevel="3" collapsed="false">
      <c r="A3083" s="4"/>
      <c r="B3083" s="46" t="s">
        <v>7461</v>
      </c>
      <c r="C3083" s="47" t="s">
        <v>7462</v>
      </c>
      <c r="D3083" s="48" t="s">
        <v>7463</v>
      </c>
      <c r="E3083" s="49" t="n">
        <v>1</v>
      </c>
      <c r="F3083" s="48" t="s">
        <v>1128</v>
      </c>
      <c r="G3083" s="50" t="n">
        <v>339.57</v>
      </c>
      <c r="H3083" s="50" t="n">
        <f aca="false">IF(G3083&gt;0,G3083-G3083*$H$8,"")</f>
        <v>339.57</v>
      </c>
      <c r="I3083" s="49"/>
    </row>
    <row r="3084" customFormat="false" ht="11.25" hidden="false" customHeight="false" outlineLevel="3" collapsed="false">
      <c r="A3084" s="4"/>
      <c r="B3084" s="46" t="s">
        <v>7464</v>
      </c>
      <c r="C3084" s="47" t="s">
        <v>7465</v>
      </c>
      <c r="D3084" s="48" t="s">
        <v>7466</v>
      </c>
      <c r="E3084" s="49" t="n">
        <v>1</v>
      </c>
      <c r="F3084" s="48" t="s">
        <v>1128</v>
      </c>
      <c r="G3084" s="50" t="n">
        <v>421.47</v>
      </c>
      <c r="H3084" s="50" t="n">
        <f aca="false">IF(G3084&gt;0,G3084-G3084*$H$8,"")</f>
        <v>421.47</v>
      </c>
      <c r="I3084" s="49"/>
    </row>
    <row r="3085" customFormat="false" ht="11.25" hidden="false" customHeight="false" outlineLevel="3" collapsed="false">
      <c r="A3085" s="4"/>
      <c r="B3085" s="46" t="s">
        <v>7467</v>
      </c>
      <c r="C3085" s="47" t="s">
        <v>7468</v>
      </c>
      <c r="D3085" s="48" t="s">
        <v>7469</v>
      </c>
      <c r="E3085" s="49" t="n">
        <v>1</v>
      </c>
      <c r="F3085" s="48" t="s">
        <v>1128</v>
      </c>
      <c r="G3085" s="50" t="n">
        <v>492.03</v>
      </c>
      <c r="H3085" s="50" t="n">
        <f aca="false">IF(G3085&gt;0,G3085-G3085*$H$8,"")</f>
        <v>492.03</v>
      </c>
      <c r="I3085" s="49"/>
    </row>
    <row r="3086" customFormat="false" ht="11.25" hidden="false" customHeight="false" outlineLevel="3" collapsed="false">
      <c r="A3086" s="4"/>
      <c r="B3086" s="46" t="s">
        <v>7470</v>
      </c>
      <c r="C3086" s="47" t="s">
        <v>7471</v>
      </c>
      <c r="D3086" s="48" t="s">
        <v>7472</v>
      </c>
      <c r="E3086" s="49" t="n">
        <v>1</v>
      </c>
      <c r="F3086" s="48" t="s">
        <v>1128</v>
      </c>
      <c r="G3086" s="50" t="n">
        <v>257.67</v>
      </c>
      <c r="H3086" s="50" t="n">
        <f aca="false">IF(G3086&gt;0,G3086-G3086*$H$8,"")</f>
        <v>257.67</v>
      </c>
      <c r="I3086" s="49"/>
    </row>
    <row r="3087" customFormat="false" ht="11.25" hidden="false" customHeight="false" outlineLevel="3" collapsed="false">
      <c r="A3087" s="4"/>
      <c r="B3087" s="46" t="s">
        <v>7473</v>
      </c>
      <c r="C3087" s="47" t="s">
        <v>7474</v>
      </c>
      <c r="D3087" s="48" t="s">
        <v>7475</v>
      </c>
      <c r="E3087" s="49" t="n">
        <v>1</v>
      </c>
      <c r="F3087" s="48" t="s">
        <v>1128</v>
      </c>
      <c r="G3087" s="50" t="n">
        <v>743.4</v>
      </c>
      <c r="H3087" s="50" t="n">
        <f aca="false">IF(G3087&gt;0,G3087-G3087*$H$8,"")</f>
        <v>743.4</v>
      </c>
      <c r="I3087" s="49"/>
    </row>
    <row r="3088" customFormat="false" ht="11.25" hidden="false" customHeight="false" outlineLevel="3" collapsed="false">
      <c r="A3088" s="4"/>
      <c r="B3088" s="46" t="s">
        <v>7476</v>
      </c>
      <c r="C3088" s="47" t="s">
        <v>7477</v>
      </c>
      <c r="D3088" s="48" t="s">
        <v>7478</v>
      </c>
      <c r="E3088" s="49" t="n">
        <v>1</v>
      </c>
      <c r="F3088" s="48" t="s">
        <v>1128</v>
      </c>
      <c r="G3088" s="50" t="n">
        <v>252</v>
      </c>
      <c r="H3088" s="50" t="n">
        <f aca="false">IF(G3088&gt;0,G3088-G3088*$H$8,"")</f>
        <v>252</v>
      </c>
      <c r="I3088" s="49"/>
    </row>
    <row r="3089" customFormat="false" ht="11.25" hidden="false" customHeight="false" outlineLevel="3" collapsed="false">
      <c r="A3089" s="4"/>
      <c r="B3089" s="46" t="s">
        <v>7479</v>
      </c>
      <c r="C3089" s="47" t="s">
        <v>7480</v>
      </c>
      <c r="D3089" s="48" t="s">
        <v>7481</v>
      </c>
      <c r="E3089" s="49" t="n">
        <v>1</v>
      </c>
      <c r="F3089" s="48" t="s">
        <v>1128</v>
      </c>
      <c r="G3089" s="50" t="n">
        <v>270.9</v>
      </c>
      <c r="H3089" s="50" t="n">
        <f aca="false">IF(G3089&gt;0,G3089-G3089*$H$8,"")</f>
        <v>270.9</v>
      </c>
      <c r="I3089" s="49"/>
    </row>
    <row r="3090" customFormat="false" ht="11.25" hidden="false" customHeight="false" outlineLevel="3" collapsed="false">
      <c r="A3090" s="4"/>
      <c r="B3090" s="46" t="s">
        <v>7482</v>
      </c>
      <c r="C3090" s="47" t="s">
        <v>7483</v>
      </c>
      <c r="D3090" s="48" t="s">
        <v>7484</v>
      </c>
      <c r="E3090" s="49" t="n">
        <v>1</v>
      </c>
      <c r="F3090" s="48" t="s">
        <v>1128</v>
      </c>
      <c r="G3090" s="50" t="n">
        <v>297.36</v>
      </c>
      <c r="H3090" s="50" t="n">
        <f aca="false">IF(G3090&gt;0,G3090-G3090*$H$8,"")</f>
        <v>297.36</v>
      </c>
      <c r="I3090" s="49"/>
    </row>
    <row r="3091" customFormat="false" ht="11.25" hidden="false" customHeight="false" outlineLevel="3" collapsed="false">
      <c r="A3091" s="4"/>
      <c r="B3091" s="46" t="s">
        <v>7485</v>
      </c>
      <c r="C3091" s="47" t="s">
        <v>7486</v>
      </c>
      <c r="D3091" s="48" t="s">
        <v>7487</v>
      </c>
      <c r="E3091" s="49" t="n">
        <v>1</v>
      </c>
      <c r="F3091" s="48" t="s">
        <v>1128</v>
      </c>
      <c r="G3091" s="50" t="n">
        <v>390.6</v>
      </c>
      <c r="H3091" s="50" t="n">
        <f aca="false">IF(G3091&gt;0,G3091-G3091*$H$8,"")</f>
        <v>390.6</v>
      </c>
      <c r="I3091" s="49"/>
    </row>
    <row r="3092" customFormat="false" ht="11.25" hidden="false" customHeight="false" outlineLevel="3" collapsed="false">
      <c r="A3092" s="4"/>
      <c r="B3092" s="46" t="s">
        <v>7488</v>
      </c>
      <c r="C3092" s="47" t="s">
        <v>7489</v>
      </c>
      <c r="D3092" s="48" t="s">
        <v>7490</v>
      </c>
      <c r="E3092" s="49" t="n">
        <v>1</v>
      </c>
      <c r="F3092" s="48" t="s">
        <v>1128</v>
      </c>
      <c r="G3092" s="50" t="n">
        <v>516.6</v>
      </c>
      <c r="H3092" s="50" t="n">
        <f aca="false">IF(G3092&gt;0,G3092-G3092*$H$8,"")</f>
        <v>516.6</v>
      </c>
      <c r="I3092" s="49"/>
    </row>
    <row r="3093" customFormat="false" ht="11.25" hidden="false" customHeight="false" outlineLevel="3" collapsed="false">
      <c r="A3093" s="4"/>
      <c r="B3093" s="46" t="s">
        <v>7491</v>
      </c>
      <c r="C3093" s="47" t="s">
        <v>7492</v>
      </c>
      <c r="D3093" s="48" t="s">
        <v>7493</v>
      </c>
      <c r="E3093" s="49" t="n">
        <v>1</v>
      </c>
      <c r="F3093" s="48" t="s">
        <v>1128</v>
      </c>
      <c r="G3093" s="50" t="n">
        <v>630.63</v>
      </c>
      <c r="H3093" s="50" t="n">
        <f aca="false">IF(G3093&gt;0,G3093-G3093*$H$8,"")</f>
        <v>630.63</v>
      </c>
      <c r="I3093" s="49"/>
    </row>
    <row r="3094" customFormat="false" ht="11.25" hidden="false" customHeight="false" outlineLevel="3" collapsed="false">
      <c r="A3094" s="4"/>
      <c r="B3094" s="46" t="s">
        <v>7494</v>
      </c>
      <c r="C3094" s="47" t="s">
        <v>7495</v>
      </c>
      <c r="D3094" s="48" t="s">
        <v>7496</v>
      </c>
      <c r="E3094" s="49" t="n">
        <v>1</v>
      </c>
      <c r="F3094" s="48" t="s">
        <v>1128</v>
      </c>
      <c r="G3094" s="50" t="n">
        <v>847.35</v>
      </c>
      <c r="H3094" s="50" t="n">
        <f aca="false">IF(G3094&gt;0,G3094-G3094*$H$8,"")</f>
        <v>847.35</v>
      </c>
      <c r="I3094" s="49"/>
    </row>
    <row r="3095" customFormat="false" ht="11.25" hidden="false" customHeight="false" outlineLevel="3" collapsed="false">
      <c r="A3095" s="4"/>
      <c r="B3095" s="46" t="s">
        <v>7497</v>
      </c>
      <c r="C3095" s="47" t="s">
        <v>7498</v>
      </c>
      <c r="D3095" s="48" t="s">
        <v>7499</v>
      </c>
      <c r="E3095" s="49" t="n">
        <v>1</v>
      </c>
      <c r="F3095" s="48" t="s">
        <v>1128</v>
      </c>
      <c r="G3095" s="50" t="n">
        <v>446.67</v>
      </c>
      <c r="H3095" s="50" t="n">
        <f aca="false">IF(G3095&gt;0,G3095-G3095*$H$8,"")</f>
        <v>446.67</v>
      </c>
      <c r="I3095" s="49"/>
    </row>
    <row r="3096" customFormat="false" ht="11.25" hidden="false" customHeight="false" outlineLevel="3" collapsed="false">
      <c r="A3096" s="4"/>
      <c r="B3096" s="46" t="s">
        <v>7500</v>
      </c>
      <c r="C3096" s="47" t="s">
        <v>7501</v>
      </c>
      <c r="D3096" s="48" t="s">
        <v>7502</v>
      </c>
      <c r="E3096" s="49" t="n">
        <v>1</v>
      </c>
      <c r="F3096" s="48" t="s">
        <v>1128</v>
      </c>
      <c r="G3096" s="50" t="n">
        <v>623.7</v>
      </c>
      <c r="H3096" s="50" t="n">
        <f aca="false">IF(G3096&gt;0,G3096-G3096*$H$8,"")</f>
        <v>623.7</v>
      </c>
      <c r="I3096" s="49"/>
    </row>
    <row r="3097" customFormat="false" ht="11.25" hidden="false" customHeight="false" outlineLevel="3" collapsed="false">
      <c r="A3097" s="4"/>
      <c r="B3097" s="46" t="s">
        <v>7503</v>
      </c>
      <c r="C3097" s="47" t="s">
        <v>7504</v>
      </c>
      <c r="D3097" s="48" t="s">
        <v>7505</v>
      </c>
      <c r="E3097" s="49" t="n">
        <v>1</v>
      </c>
      <c r="F3097" s="48" t="s">
        <v>1128</v>
      </c>
      <c r="G3097" s="50" t="n">
        <v>801.36</v>
      </c>
      <c r="H3097" s="50" t="n">
        <f aca="false">IF(G3097&gt;0,G3097-G3097*$H$8,"")</f>
        <v>801.36</v>
      </c>
      <c r="I3097" s="49"/>
    </row>
    <row r="3098" customFormat="false" ht="11.25" hidden="false" customHeight="false" outlineLevel="3" collapsed="false">
      <c r="A3098" s="4"/>
      <c r="B3098" s="46" t="s">
        <v>7506</v>
      </c>
      <c r="C3098" s="47" t="s">
        <v>7507</v>
      </c>
      <c r="D3098" s="48" t="s">
        <v>7508</v>
      </c>
      <c r="E3098" s="49" t="n">
        <v>1</v>
      </c>
      <c r="F3098" s="48" t="s">
        <v>1128</v>
      </c>
      <c r="G3098" s="51" t="n">
        <v>1139.04</v>
      </c>
      <c r="H3098" s="51" t="n">
        <f aca="false">IF(G3098&gt;0,G3098-G3098*$H$8,"")</f>
        <v>1139.04</v>
      </c>
      <c r="I3098" s="49"/>
    </row>
    <row r="3099" customFormat="false" ht="11.25" hidden="false" customHeight="false" outlineLevel="3" collapsed="false">
      <c r="A3099" s="4"/>
      <c r="B3099" s="46" t="s">
        <v>7509</v>
      </c>
      <c r="C3099" s="47" t="s">
        <v>7510</v>
      </c>
      <c r="D3099" s="48" t="s">
        <v>7511</v>
      </c>
      <c r="E3099" s="49" t="n">
        <v>1</v>
      </c>
      <c r="F3099" s="48" t="s">
        <v>1128</v>
      </c>
      <c r="G3099" s="50" t="n">
        <v>553.77</v>
      </c>
      <c r="H3099" s="50" t="n">
        <f aca="false">IF(G3099&gt;0,G3099-G3099*$H$8,"")</f>
        <v>553.77</v>
      </c>
      <c r="I3099" s="49"/>
    </row>
    <row r="3100" customFormat="false" ht="11.25" hidden="false" customHeight="false" outlineLevel="3" collapsed="false">
      <c r="A3100" s="4"/>
      <c r="B3100" s="46" t="s">
        <v>7512</v>
      </c>
      <c r="C3100" s="47" t="s">
        <v>7513</v>
      </c>
      <c r="D3100" s="48" t="s">
        <v>7514</v>
      </c>
      <c r="E3100" s="49" t="n">
        <v>1</v>
      </c>
      <c r="F3100" s="48" t="s">
        <v>1128</v>
      </c>
      <c r="G3100" s="50" t="n">
        <v>731.43</v>
      </c>
      <c r="H3100" s="50" t="n">
        <f aca="false">IF(G3100&gt;0,G3100-G3100*$H$8,"")</f>
        <v>731.43</v>
      </c>
      <c r="I3100" s="49"/>
    </row>
    <row r="3101" customFormat="false" ht="11.25" hidden="false" customHeight="false" outlineLevel="3" collapsed="false">
      <c r="A3101" s="4"/>
      <c r="B3101" s="46" t="s">
        <v>7515</v>
      </c>
      <c r="C3101" s="47" t="s">
        <v>7516</v>
      </c>
      <c r="D3101" s="48" t="s">
        <v>7517</v>
      </c>
      <c r="E3101" s="49" t="n">
        <v>1</v>
      </c>
      <c r="F3101" s="48" t="s">
        <v>1128</v>
      </c>
      <c r="G3101" s="50" t="n">
        <v>887.67</v>
      </c>
      <c r="H3101" s="50" t="n">
        <f aca="false">IF(G3101&gt;0,G3101-G3101*$H$8,"")</f>
        <v>887.67</v>
      </c>
      <c r="I3101" s="49"/>
    </row>
    <row r="3102" customFormat="false" ht="11.25" hidden="false" customHeight="false" outlineLevel="3" collapsed="false">
      <c r="A3102" s="4"/>
      <c r="B3102" s="46" t="s">
        <v>7518</v>
      </c>
      <c r="C3102" s="47" t="s">
        <v>7519</v>
      </c>
      <c r="D3102" s="48" t="s">
        <v>7520</v>
      </c>
      <c r="E3102" s="49" t="n">
        <v>1</v>
      </c>
      <c r="F3102" s="48" t="s">
        <v>1128</v>
      </c>
      <c r="G3102" s="51" t="n">
        <v>1257.48</v>
      </c>
      <c r="H3102" s="51" t="n">
        <f aca="false">IF(G3102&gt;0,G3102-G3102*$H$8,"")</f>
        <v>1257.48</v>
      </c>
      <c r="I3102" s="49"/>
    </row>
    <row r="3103" customFormat="false" ht="11.25" hidden="false" customHeight="false" outlineLevel="3" collapsed="false">
      <c r="A3103" s="4"/>
      <c r="B3103" s="46" t="s">
        <v>7521</v>
      </c>
      <c r="C3103" s="47" t="s">
        <v>7522</v>
      </c>
      <c r="D3103" s="48" t="s">
        <v>7523</v>
      </c>
      <c r="E3103" s="49" t="n">
        <v>1</v>
      </c>
      <c r="F3103" s="48" t="s">
        <v>1128</v>
      </c>
      <c r="G3103" s="50" t="n">
        <v>810.18</v>
      </c>
      <c r="H3103" s="50" t="n">
        <f aca="false">IF(G3103&gt;0,G3103-G3103*$H$8,"")</f>
        <v>810.18</v>
      </c>
      <c r="I3103" s="49"/>
    </row>
    <row r="3104" customFormat="false" ht="12" hidden="false" customHeight="false" outlineLevel="2" collapsed="false">
      <c r="A3104" s="4"/>
      <c r="B3104" s="40"/>
      <c r="C3104" s="41" t="s">
        <v>7524</v>
      </c>
      <c r="D3104" s="42"/>
      <c r="E3104" s="40"/>
      <c r="F3104" s="42"/>
      <c r="G3104" s="40"/>
      <c r="H3104" s="40" t="str">
        <f aca="false">IF(G3104&gt;0,G3104-G3104*$H$8,"")</f>
        <v/>
      </c>
      <c r="I3104" s="40"/>
    </row>
    <row r="3105" customFormat="false" ht="12" hidden="false" customHeight="false" outlineLevel="3" collapsed="false">
      <c r="A3105" s="4"/>
      <c r="B3105" s="43"/>
      <c r="C3105" s="44" t="s">
        <v>7525</v>
      </c>
      <c r="D3105" s="45"/>
      <c r="E3105" s="43"/>
      <c r="F3105" s="45"/>
      <c r="G3105" s="43"/>
      <c r="H3105" s="43" t="str">
        <f aca="false">IF(G3105&gt;0,G3105-G3105*$H$8,"")</f>
        <v/>
      </c>
      <c r="I3105" s="43"/>
    </row>
    <row r="3106" customFormat="false" ht="11.25" hidden="false" customHeight="false" outlineLevel="4" collapsed="false">
      <c r="A3106" s="4"/>
      <c r="B3106" s="46" t="s">
        <v>7526</v>
      </c>
      <c r="C3106" s="47" t="s">
        <v>7527</v>
      </c>
      <c r="D3106" s="48" t="s">
        <v>1519</v>
      </c>
      <c r="E3106" s="49" t="n">
        <v>1</v>
      </c>
      <c r="F3106" s="48" t="s">
        <v>1128</v>
      </c>
      <c r="G3106" s="50" t="n">
        <v>98.91</v>
      </c>
      <c r="H3106" s="50" t="n">
        <f aca="false">IF(G3106&gt;0,G3106-G3106*$H$8,"")</f>
        <v>98.91</v>
      </c>
      <c r="I3106" s="49"/>
    </row>
    <row r="3107" customFormat="false" ht="11.25" hidden="false" customHeight="false" outlineLevel="4" collapsed="false">
      <c r="A3107" s="4"/>
      <c r="B3107" s="46" t="s">
        <v>7528</v>
      </c>
      <c r="C3107" s="47" t="s">
        <v>7529</v>
      </c>
      <c r="D3107" s="48" t="s">
        <v>1519</v>
      </c>
      <c r="E3107" s="49" t="n">
        <v>1</v>
      </c>
      <c r="F3107" s="48" t="s">
        <v>1128</v>
      </c>
      <c r="G3107" s="50" t="n">
        <v>98.91</v>
      </c>
      <c r="H3107" s="50" t="n">
        <f aca="false">IF(G3107&gt;0,G3107-G3107*$H$8,"")</f>
        <v>98.91</v>
      </c>
      <c r="I3107" s="49"/>
    </row>
    <row r="3108" customFormat="false" ht="11.25" hidden="false" customHeight="false" outlineLevel="4" collapsed="false">
      <c r="A3108" s="4"/>
      <c r="B3108" s="46" t="s">
        <v>7530</v>
      </c>
      <c r="C3108" s="47" t="s">
        <v>7531</v>
      </c>
      <c r="D3108" s="48" t="s">
        <v>7532</v>
      </c>
      <c r="E3108" s="49" t="n">
        <v>1</v>
      </c>
      <c r="F3108" s="48" t="s">
        <v>1128</v>
      </c>
      <c r="G3108" s="50" t="n">
        <v>98.91</v>
      </c>
      <c r="H3108" s="50" t="n">
        <f aca="false">IF(G3108&gt;0,G3108-G3108*$H$8,"")</f>
        <v>98.91</v>
      </c>
      <c r="I3108" s="49"/>
    </row>
    <row r="3109" customFormat="false" ht="12" hidden="false" customHeight="false" outlineLevel="3" collapsed="false">
      <c r="A3109" s="4"/>
      <c r="B3109" s="43"/>
      <c r="C3109" s="44" t="s">
        <v>7533</v>
      </c>
      <c r="D3109" s="45"/>
      <c r="E3109" s="43"/>
      <c r="F3109" s="45"/>
      <c r="G3109" s="43"/>
      <c r="H3109" s="43" t="str">
        <f aca="false">IF(G3109&gt;0,G3109-G3109*$H$8,"")</f>
        <v/>
      </c>
      <c r="I3109" s="43"/>
    </row>
    <row r="3110" customFormat="false" ht="11.25" hidden="false" customHeight="false" outlineLevel="4" collapsed="false">
      <c r="A3110" s="4"/>
      <c r="B3110" s="46" t="s">
        <v>7534</v>
      </c>
      <c r="C3110" s="47" t="s">
        <v>7535</v>
      </c>
      <c r="D3110" s="48" t="s">
        <v>7536</v>
      </c>
      <c r="E3110" s="49" t="n">
        <v>1</v>
      </c>
      <c r="F3110" s="48" t="s">
        <v>1128</v>
      </c>
      <c r="G3110" s="50" t="n">
        <v>365.4</v>
      </c>
      <c r="H3110" s="50" t="n">
        <f aca="false">IF(G3110&gt;0,G3110-G3110*$H$8,"")</f>
        <v>365.4</v>
      </c>
      <c r="I3110" s="49"/>
    </row>
    <row r="3111" customFormat="false" ht="11.25" hidden="false" customHeight="false" outlineLevel="4" collapsed="false">
      <c r="A3111" s="4"/>
      <c r="B3111" s="46" t="s">
        <v>7537</v>
      </c>
      <c r="C3111" s="47" t="s">
        <v>7538</v>
      </c>
      <c r="D3111" s="48" t="s">
        <v>7539</v>
      </c>
      <c r="E3111" s="49" t="n">
        <v>1</v>
      </c>
      <c r="F3111" s="48" t="s">
        <v>1128</v>
      </c>
      <c r="G3111" s="50" t="n">
        <v>381.15</v>
      </c>
      <c r="H3111" s="50" t="n">
        <f aca="false">IF(G3111&gt;0,G3111-G3111*$H$8,"")</f>
        <v>381.15</v>
      </c>
      <c r="I3111" s="49"/>
    </row>
    <row r="3112" customFormat="false" ht="11.25" hidden="false" customHeight="false" outlineLevel="4" collapsed="false">
      <c r="A3112" s="4"/>
      <c r="B3112" s="46" t="s">
        <v>7540</v>
      </c>
      <c r="C3112" s="47" t="s">
        <v>7541</v>
      </c>
      <c r="D3112" s="48" t="s">
        <v>7542</v>
      </c>
      <c r="E3112" s="49" t="n">
        <v>1</v>
      </c>
      <c r="F3112" s="48" t="s">
        <v>1128</v>
      </c>
      <c r="G3112" s="50" t="n">
        <v>403.2</v>
      </c>
      <c r="H3112" s="50" t="n">
        <f aca="false">IF(G3112&gt;0,G3112-G3112*$H$8,"")</f>
        <v>403.2</v>
      </c>
      <c r="I3112" s="49"/>
    </row>
    <row r="3113" customFormat="false" ht="12" hidden="false" customHeight="false" outlineLevel="1" collapsed="false">
      <c r="A3113" s="4"/>
      <c r="B3113" s="37"/>
      <c r="C3113" s="38" t="s">
        <v>7543</v>
      </c>
      <c r="D3113" s="39"/>
      <c r="E3113" s="37"/>
      <c r="F3113" s="39"/>
      <c r="G3113" s="37"/>
      <c r="H3113" s="37" t="str">
        <f aca="false">IF(G3113&gt;0,G3113-G3113*$H$8,"")</f>
        <v/>
      </c>
      <c r="I3113" s="37"/>
    </row>
    <row r="3114" customFormat="false" ht="12" hidden="false" customHeight="false" outlineLevel="2" collapsed="false">
      <c r="A3114" s="4"/>
      <c r="B3114" s="40"/>
      <c r="C3114" s="41" t="s">
        <v>7544</v>
      </c>
      <c r="D3114" s="42"/>
      <c r="E3114" s="40"/>
      <c r="F3114" s="42"/>
      <c r="G3114" s="40"/>
      <c r="H3114" s="40" t="str">
        <f aca="false">IF(G3114&gt;0,G3114-G3114*$H$8,"")</f>
        <v/>
      </c>
      <c r="I3114" s="40"/>
    </row>
    <row r="3115" customFormat="false" ht="11.25" hidden="false" customHeight="false" outlineLevel="3" collapsed="false">
      <c r="A3115" s="4"/>
      <c r="B3115" s="46" t="s">
        <v>7545</v>
      </c>
      <c r="C3115" s="47" t="s">
        <v>7546</v>
      </c>
      <c r="D3115" s="48" t="s">
        <v>7547</v>
      </c>
      <c r="E3115" s="49" t="n">
        <v>1</v>
      </c>
      <c r="F3115" s="48" t="s">
        <v>1128</v>
      </c>
      <c r="G3115" s="50" t="n">
        <v>59.85</v>
      </c>
      <c r="H3115" s="50" t="n">
        <f aca="false">IF(G3115&gt;0,G3115-G3115*$H$8,"")</f>
        <v>59.85</v>
      </c>
      <c r="I3115" s="49"/>
    </row>
    <row r="3116" customFormat="false" ht="11.25" hidden="false" customHeight="false" outlineLevel="3" collapsed="false">
      <c r="A3116" s="4"/>
      <c r="B3116" s="46" t="s">
        <v>7548</v>
      </c>
      <c r="C3116" s="47" t="s">
        <v>7549</v>
      </c>
      <c r="D3116" s="48" t="s">
        <v>7550</v>
      </c>
      <c r="E3116" s="49" t="n">
        <v>1</v>
      </c>
      <c r="F3116" s="48" t="s">
        <v>1128</v>
      </c>
      <c r="G3116" s="50" t="n">
        <v>66.15</v>
      </c>
      <c r="H3116" s="50" t="n">
        <f aca="false">IF(G3116&gt;0,G3116-G3116*$H$8,"")</f>
        <v>66.15</v>
      </c>
      <c r="I3116" s="49"/>
    </row>
    <row r="3117" customFormat="false" ht="11.25" hidden="false" customHeight="false" outlineLevel="3" collapsed="false">
      <c r="A3117" s="4"/>
      <c r="B3117" s="46" t="s">
        <v>7551</v>
      </c>
      <c r="C3117" s="47" t="s">
        <v>7552</v>
      </c>
      <c r="D3117" s="48" t="s">
        <v>3329</v>
      </c>
      <c r="E3117" s="49" t="n">
        <v>1</v>
      </c>
      <c r="F3117" s="48" t="s">
        <v>1128</v>
      </c>
      <c r="G3117" s="50" t="n">
        <v>59.85</v>
      </c>
      <c r="H3117" s="50" t="n">
        <f aca="false">IF(G3117&gt;0,G3117-G3117*$H$8,"")</f>
        <v>59.85</v>
      </c>
      <c r="I3117" s="49"/>
    </row>
    <row r="3118" customFormat="false" ht="11.25" hidden="false" customHeight="false" outlineLevel="3" collapsed="false">
      <c r="A3118" s="4"/>
      <c r="B3118" s="46" t="s">
        <v>7553</v>
      </c>
      <c r="C3118" s="47" t="s">
        <v>7554</v>
      </c>
      <c r="D3118" s="48" t="s">
        <v>7555</v>
      </c>
      <c r="E3118" s="49" t="n">
        <v>1</v>
      </c>
      <c r="F3118" s="48" t="s">
        <v>1128</v>
      </c>
      <c r="G3118" s="50" t="n">
        <v>106.47</v>
      </c>
      <c r="H3118" s="50" t="n">
        <f aca="false">IF(G3118&gt;0,G3118-G3118*$H$8,"")</f>
        <v>106.47</v>
      </c>
      <c r="I3118" s="49"/>
    </row>
    <row r="3119" customFormat="false" ht="11.25" hidden="false" customHeight="false" outlineLevel="3" collapsed="false">
      <c r="A3119" s="4"/>
      <c r="B3119" s="46" t="s">
        <v>7556</v>
      </c>
      <c r="C3119" s="47" t="s">
        <v>7557</v>
      </c>
      <c r="D3119" s="48" t="s">
        <v>7558</v>
      </c>
      <c r="E3119" s="49" t="n">
        <v>1</v>
      </c>
      <c r="F3119" s="48" t="s">
        <v>1128</v>
      </c>
      <c r="G3119" s="50" t="n">
        <v>66.78</v>
      </c>
      <c r="H3119" s="50" t="n">
        <f aca="false">IF(G3119&gt;0,G3119-G3119*$H$8,"")</f>
        <v>66.78</v>
      </c>
      <c r="I3119" s="49"/>
    </row>
    <row r="3120" customFormat="false" ht="11.25" hidden="false" customHeight="false" outlineLevel="3" collapsed="false">
      <c r="A3120" s="4"/>
      <c r="B3120" s="46" t="s">
        <v>7559</v>
      </c>
      <c r="C3120" s="47" t="s">
        <v>7560</v>
      </c>
      <c r="D3120" s="48" t="s">
        <v>7322</v>
      </c>
      <c r="E3120" s="49" t="n">
        <v>1</v>
      </c>
      <c r="F3120" s="48" t="s">
        <v>1128</v>
      </c>
      <c r="G3120" s="50" t="n">
        <v>112.14</v>
      </c>
      <c r="H3120" s="50" t="n">
        <f aca="false">IF(G3120&gt;0,G3120-G3120*$H$8,"")</f>
        <v>112.14</v>
      </c>
      <c r="I3120" s="49"/>
    </row>
    <row r="3121" customFormat="false" ht="11.25" hidden="false" customHeight="false" outlineLevel="3" collapsed="false">
      <c r="A3121" s="4"/>
      <c r="B3121" s="46" t="s">
        <v>7561</v>
      </c>
      <c r="C3121" s="47" t="s">
        <v>7562</v>
      </c>
      <c r="D3121" s="48" t="s">
        <v>7325</v>
      </c>
      <c r="E3121" s="49" t="n">
        <v>1</v>
      </c>
      <c r="F3121" s="48" t="s">
        <v>1128</v>
      </c>
      <c r="G3121" s="50" t="n">
        <v>129.78</v>
      </c>
      <c r="H3121" s="50" t="n">
        <f aca="false">IF(G3121&gt;0,G3121-G3121*$H$8,"")</f>
        <v>129.78</v>
      </c>
      <c r="I3121" s="49"/>
    </row>
    <row r="3122" customFormat="false" ht="11.25" hidden="false" customHeight="false" outlineLevel="3" collapsed="false">
      <c r="A3122" s="4"/>
      <c r="B3122" s="46" t="s">
        <v>7563</v>
      </c>
      <c r="C3122" s="47" t="s">
        <v>7564</v>
      </c>
      <c r="D3122" s="48" t="s">
        <v>5065</v>
      </c>
      <c r="E3122" s="49" t="n">
        <v>1</v>
      </c>
      <c r="F3122" s="48" t="s">
        <v>1128</v>
      </c>
      <c r="G3122" s="50" t="n">
        <v>83.79</v>
      </c>
      <c r="H3122" s="50" t="n">
        <f aca="false">IF(G3122&gt;0,G3122-G3122*$H$8,"")</f>
        <v>83.79</v>
      </c>
      <c r="I3122" s="49"/>
    </row>
    <row r="3123" customFormat="false" ht="11.25" hidden="false" customHeight="false" outlineLevel="3" collapsed="false">
      <c r="A3123" s="4"/>
      <c r="B3123" s="46" t="s">
        <v>7565</v>
      </c>
      <c r="C3123" s="47" t="s">
        <v>7566</v>
      </c>
      <c r="D3123" s="48" t="s">
        <v>7348</v>
      </c>
      <c r="E3123" s="49" t="n">
        <v>1</v>
      </c>
      <c r="F3123" s="48" t="s">
        <v>1128</v>
      </c>
      <c r="G3123" s="50" t="n">
        <v>143.64</v>
      </c>
      <c r="H3123" s="50" t="n">
        <f aca="false">IF(G3123&gt;0,G3123-G3123*$H$8,"")</f>
        <v>143.64</v>
      </c>
      <c r="I3123" s="49"/>
    </row>
    <row r="3124" customFormat="false" ht="11.25" hidden="false" customHeight="false" outlineLevel="3" collapsed="false">
      <c r="A3124" s="4"/>
      <c r="B3124" s="46" t="s">
        <v>7567</v>
      </c>
      <c r="C3124" s="47" t="s">
        <v>7568</v>
      </c>
      <c r="D3124" s="48" t="s">
        <v>7351</v>
      </c>
      <c r="E3124" s="49" t="n">
        <v>1</v>
      </c>
      <c r="F3124" s="48" t="s">
        <v>1128</v>
      </c>
      <c r="G3124" s="50" t="n">
        <v>217.98</v>
      </c>
      <c r="H3124" s="50" t="n">
        <f aca="false">IF(G3124&gt;0,G3124-G3124*$H$8,"")</f>
        <v>217.98</v>
      </c>
      <c r="I3124" s="49"/>
    </row>
    <row r="3125" customFormat="false" ht="11.25" hidden="false" customHeight="false" outlineLevel="3" collapsed="false">
      <c r="A3125" s="4"/>
      <c r="B3125" s="46" t="s">
        <v>7569</v>
      </c>
      <c r="C3125" s="47" t="s">
        <v>7570</v>
      </c>
      <c r="D3125" s="48" t="s">
        <v>7571</v>
      </c>
      <c r="E3125" s="49" t="n">
        <v>1</v>
      </c>
      <c r="F3125" s="48" t="s">
        <v>1128</v>
      </c>
      <c r="G3125" s="50" t="n">
        <v>98.91</v>
      </c>
      <c r="H3125" s="50" t="n">
        <f aca="false">IF(G3125&gt;0,G3125-G3125*$H$8,"")</f>
        <v>98.91</v>
      </c>
      <c r="I3125" s="49"/>
    </row>
    <row r="3126" customFormat="false" ht="11.25" hidden="false" customHeight="false" outlineLevel="3" collapsed="false">
      <c r="A3126" s="4"/>
      <c r="B3126" s="46" t="s">
        <v>7572</v>
      </c>
      <c r="C3126" s="47" t="s">
        <v>7573</v>
      </c>
      <c r="D3126" s="48" t="s">
        <v>7377</v>
      </c>
      <c r="E3126" s="49" t="n">
        <v>1</v>
      </c>
      <c r="F3126" s="48" t="s">
        <v>1128</v>
      </c>
      <c r="G3126" s="50" t="n">
        <v>171.99</v>
      </c>
      <c r="H3126" s="50" t="n">
        <f aca="false">IF(G3126&gt;0,G3126-G3126*$H$8,"")</f>
        <v>171.99</v>
      </c>
      <c r="I3126" s="49"/>
    </row>
    <row r="3127" customFormat="false" ht="11.25" hidden="false" customHeight="false" outlineLevel="3" collapsed="false">
      <c r="A3127" s="4"/>
      <c r="B3127" s="46" t="s">
        <v>7574</v>
      </c>
      <c r="C3127" s="47" t="s">
        <v>7575</v>
      </c>
      <c r="D3127" s="48" t="s">
        <v>7380</v>
      </c>
      <c r="E3127" s="49" t="n">
        <v>1</v>
      </c>
      <c r="F3127" s="48" t="s">
        <v>1128</v>
      </c>
      <c r="G3127" s="50" t="n">
        <v>246.96</v>
      </c>
      <c r="H3127" s="50" t="n">
        <f aca="false">IF(G3127&gt;0,G3127-G3127*$H$8,"")</f>
        <v>246.96</v>
      </c>
      <c r="I3127" s="49"/>
    </row>
    <row r="3128" customFormat="false" ht="11.25" hidden="false" customHeight="false" outlineLevel="3" collapsed="false">
      <c r="A3128" s="4"/>
      <c r="B3128" s="46" t="s">
        <v>7576</v>
      </c>
      <c r="C3128" s="47" t="s">
        <v>7577</v>
      </c>
      <c r="D3128" s="48" t="s">
        <v>7578</v>
      </c>
      <c r="E3128" s="49" t="n">
        <v>1</v>
      </c>
      <c r="F3128" s="48" t="s">
        <v>1128</v>
      </c>
      <c r="G3128" s="50" t="n">
        <v>113.4</v>
      </c>
      <c r="H3128" s="50" t="n">
        <f aca="false">IF(G3128&gt;0,G3128-G3128*$H$8,"")</f>
        <v>113.4</v>
      </c>
      <c r="I3128" s="49"/>
    </row>
    <row r="3129" customFormat="false" ht="11.25" hidden="false" customHeight="false" outlineLevel="3" collapsed="false">
      <c r="A3129" s="4"/>
      <c r="B3129" s="46" t="s">
        <v>7579</v>
      </c>
      <c r="C3129" s="47" t="s">
        <v>7580</v>
      </c>
      <c r="D3129" s="48" t="s">
        <v>7581</v>
      </c>
      <c r="E3129" s="49" t="n">
        <v>1</v>
      </c>
      <c r="F3129" s="48" t="s">
        <v>1128</v>
      </c>
      <c r="G3129" s="50" t="n">
        <v>200.34</v>
      </c>
      <c r="H3129" s="50" t="n">
        <f aca="false">IF(G3129&gt;0,G3129-G3129*$H$8,"")</f>
        <v>200.34</v>
      </c>
      <c r="I3129" s="49"/>
    </row>
    <row r="3130" customFormat="false" ht="11.25" hidden="false" customHeight="false" outlineLevel="3" collapsed="false">
      <c r="A3130" s="4"/>
      <c r="B3130" s="46" t="s">
        <v>7582</v>
      </c>
      <c r="C3130" s="47" t="s">
        <v>7583</v>
      </c>
      <c r="D3130" s="48" t="s">
        <v>7584</v>
      </c>
      <c r="E3130" s="49" t="n">
        <v>1</v>
      </c>
      <c r="F3130" s="48" t="s">
        <v>1128</v>
      </c>
      <c r="G3130" s="50" t="n">
        <v>113.4</v>
      </c>
      <c r="H3130" s="50" t="n">
        <f aca="false">IF(G3130&gt;0,G3130-G3130*$H$8,"")</f>
        <v>113.4</v>
      </c>
      <c r="I3130" s="49"/>
    </row>
    <row r="3131" customFormat="false" ht="11.25" hidden="false" customHeight="false" outlineLevel="3" collapsed="false">
      <c r="A3131" s="4"/>
      <c r="B3131" s="46" t="s">
        <v>7585</v>
      </c>
      <c r="C3131" s="47" t="s">
        <v>7586</v>
      </c>
      <c r="D3131" s="48" t="s">
        <v>7403</v>
      </c>
      <c r="E3131" s="49" t="n">
        <v>1</v>
      </c>
      <c r="F3131" s="48" t="s">
        <v>1128</v>
      </c>
      <c r="G3131" s="50" t="n">
        <v>200.34</v>
      </c>
      <c r="H3131" s="50" t="n">
        <f aca="false">IF(G3131&gt;0,G3131-G3131*$H$8,"")</f>
        <v>200.34</v>
      </c>
      <c r="I3131" s="49"/>
    </row>
    <row r="3132" customFormat="false" ht="11.25" hidden="false" customHeight="false" outlineLevel="3" collapsed="false">
      <c r="A3132" s="4"/>
      <c r="B3132" s="46" t="s">
        <v>7587</v>
      </c>
      <c r="C3132" s="47" t="s">
        <v>7588</v>
      </c>
      <c r="D3132" s="48" t="s">
        <v>7406</v>
      </c>
      <c r="E3132" s="49" t="n">
        <v>1</v>
      </c>
      <c r="F3132" s="48" t="s">
        <v>1128</v>
      </c>
      <c r="G3132" s="50" t="n">
        <v>270.9</v>
      </c>
      <c r="H3132" s="50" t="n">
        <f aca="false">IF(G3132&gt;0,G3132-G3132*$H$8,"")</f>
        <v>270.9</v>
      </c>
      <c r="I3132" s="49"/>
    </row>
    <row r="3133" customFormat="false" ht="11.25" hidden="false" customHeight="false" outlineLevel="3" collapsed="false">
      <c r="A3133" s="4"/>
      <c r="B3133" s="46" t="s">
        <v>7589</v>
      </c>
      <c r="C3133" s="47" t="s">
        <v>7590</v>
      </c>
      <c r="D3133" s="48" t="s">
        <v>7591</v>
      </c>
      <c r="E3133" s="49" t="n">
        <v>1</v>
      </c>
      <c r="F3133" s="48" t="s">
        <v>1128</v>
      </c>
      <c r="G3133" s="50" t="n">
        <v>137.34</v>
      </c>
      <c r="H3133" s="50" t="n">
        <f aca="false">IF(G3133&gt;0,G3133-G3133*$H$8,"")</f>
        <v>137.34</v>
      </c>
      <c r="I3133" s="49"/>
    </row>
    <row r="3134" customFormat="false" ht="11.25" hidden="false" customHeight="false" outlineLevel="3" collapsed="false">
      <c r="A3134" s="4"/>
      <c r="B3134" s="46" t="s">
        <v>7592</v>
      </c>
      <c r="C3134" s="47" t="s">
        <v>7593</v>
      </c>
      <c r="D3134" s="48" t="s">
        <v>7423</v>
      </c>
      <c r="E3134" s="49" t="n">
        <v>1</v>
      </c>
      <c r="F3134" s="48" t="s">
        <v>1128</v>
      </c>
      <c r="G3134" s="50" t="n">
        <v>246.96</v>
      </c>
      <c r="H3134" s="50" t="n">
        <f aca="false">IF(G3134&gt;0,G3134-G3134*$H$8,"")</f>
        <v>246.96</v>
      </c>
      <c r="I3134" s="49"/>
    </row>
    <row r="3135" customFormat="false" ht="11.25" hidden="false" customHeight="false" outlineLevel="3" collapsed="false">
      <c r="A3135" s="4"/>
      <c r="B3135" s="46" t="s">
        <v>7594</v>
      </c>
      <c r="C3135" s="47" t="s">
        <v>7595</v>
      </c>
      <c r="D3135" s="48" t="s">
        <v>7426</v>
      </c>
      <c r="E3135" s="49" t="n">
        <v>1</v>
      </c>
      <c r="F3135" s="48" t="s">
        <v>1128</v>
      </c>
      <c r="G3135" s="50" t="n">
        <v>309.33</v>
      </c>
      <c r="H3135" s="50" t="n">
        <f aca="false">IF(G3135&gt;0,G3135-G3135*$H$8,"")</f>
        <v>309.33</v>
      </c>
      <c r="I3135" s="49"/>
    </row>
    <row r="3136" customFormat="false" ht="11.25" hidden="false" customHeight="false" outlineLevel="3" collapsed="false">
      <c r="A3136" s="4"/>
      <c r="B3136" s="46" t="s">
        <v>7596</v>
      </c>
      <c r="C3136" s="47" t="s">
        <v>7597</v>
      </c>
      <c r="D3136" s="48" t="s">
        <v>7598</v>
      </c>
      <c r="E3136" s="49" t="n">
        <v>1</v>
      </c>
      <c r="F3136" s="48" t="s">
        <v>1128</v>
      </c>
      <c r="G3136" s="50" t="n">
        <v>158.76</v>
      </c>
      <c r="H3136" s="50" t="n">
        <f aca="false">IF(G3136&gt;0,G3136-G3136*$H$8,"")</f>
        <v>158.76</v>
      </c>
      <c r="I3136" s="49"/>
    </row>
    <row r="3137" customFormat="false" ht="11.25" hidden="false" customHeight="false" outlineLevel="3" collapsed="false">
      <c r="A3137" s="4"/>
      <c r="B3137" s="46" t="s">
        <v>7599</v>
      </c>
      <c r="C3137" s="47" t="s">
        <v>7600</v>
      </c>
      <c r="D3137" s="48" t="s">
        <v>7443</v>
      </c>
      <c r="E3137" s="49" t="n">
        <v>1</v>
      </c>
      <c r="F3137" s="48" t="s">
        <v>1128</v>
      </c>
      <c r="G3137" s="50" t="n">
        <v>280.98</v>
      </c>
      <c r="H3137" s="50" t="n">
        <f aca="false">IF(G3137&gt;0,G3137-G3137*$H$8,"")</f>
        <v>280.98</v>
      </c>
      <c r="I3137" s="49"/>
    </row>
    <row r="3138" customFormat="false" ht="11.25" hidden="false" customHeight="false" outlineLevel="3" collapsed="false">
      <c r="A3138" s="4"/>
      <c r="B3138" s="46" t="s">
        <v>7601</v>
      </c>
      <c r="C3138" s="47" t="s">
        <v>7602</v>
      </c>
      <c r="D3138" s="48" t="s">
        <v>7446</v>
      </c>
      <c r="E3138" s="49" t="n">
        <v>1</v>
      </c>
      <c r="F3138" s="48" t="s">
        <v>1128</v>
      </c>
      <c r="G3138" s="50" t="n">
        <v>379.89</v>
      </c>
      <c r="H3138" s="50" t="n">
        <f aca="false">IF(G3138&gt;0,G3138-G3138*$H$8,"")</f>
        <v>379.89</v>
      </c>
      <c r="I3138" s="49"/>
    </row>
    <row r="3139" customFormat="false" ht="11.25" hidden="false" customHeight="false" outlineLevel="3" collapsed="false">
      <c r="A3139" s="4"/>
      <c r="B3139" s="46" t="s">
        <v>7603</v>
      </c>
      <c r="C3139" s="47" t="s">
        <v>7604</v>
      </c>
      <c r="D3139" s="48" t="s">
        <v>7605</v>
      </c>
      <c r="E3139" s="49" t="n">
        <v>1</v>
      </c>
      <c r="F3139" s="48" t="s">
        <v>1128</v>
      </c>
      <c r="G3139" s="50" t="n">
        <v>189.63</v>
      </c>
      <c r="H3139" s="50" t="n">
        <f aca="false">IF(G3139&gt;0,G3139-G3139*$H$8,"")</f>
        <v>189.63</v>
      </c>
      <c r="I3139" s="49"/>
    </row>
    <row r="3140" customFormat="false" ht="11.25" hidden="false" customHeight="false" outlineLevel="3" collapsed="false">
      <c r="A3140" s="4"/>
      <c r="B3140" s="46" t="s">
        <v>7606</v>
      </c>
      <c r="C3140" s="47" t="s">
        <v>7607</v>
      </c>
      <c r="D3140" s="48" t="s">
        <v>7472</v>
      </c>
      <c r="E3140" s="49" t="n">
        <v>1</v>
      </c>
      <c r="F3140" s="48" t="s">
        <v>1128</v>
      </c>
      <c r="G3140" s="50" t="n">
        <v>345.24</v>
      </c>
      <c r="H3140" s="50" t="n">
        <f aca="false">IF(G3140&gt;0,G3140-G3140*$H$8,"")</f>
        <v>345.24</v>
      </c>
      <c r="I3140" s="49"/>
    </row>
    <row r="3141" customFormat="false" ht="11.25" hidden="false" customHeight="false" outlineLevel="3" collapsed="false">
      <c r="A3141" s="4"/>
      <c r="B3141" s="46" t="s">
        <v>7608</v>
      </c>
      <c r="C3141" s="47" t="s">
        <v>7609</v>
      </c>
      <c r="D3141" s="48" t="s">
        <v>7463</v>
      </c>
      <c r="E3141" s="49" t="n">
        <v>1</v>
      </c>
      <c r="F3141" s="48" t="s">
        <v>1128</v>
      </c>
      <c r="G3141" s="50" t="n">
        <v>454.23</v>
      </c>
      <c r="H3141" s="50" t="n">
        <f aca="false">IF(G3141&gt;0,G3141-G3141*$H$8,"")</f>
        <v>454.23</v>
      </c>
      <c r="I3141" s="49"/>
    </row>
    <row r="3142" customFormat="false" ht="11.25" hidden="false" customHeight="false" outlineLevel="3" collapsed="false">
      <c r="A3142" s="4"/>
      <c r="B3142" s="46" t="s">
        <v>7610</v>
      </c>
      <c r="C3142" s="47" t="s">
        <v>7611</v>
      </c>
      <c r="D3142" s="48" t="s">
        <v>7612</v>
      </c>
      <c r="E3142" s="49" t="n">
        <v>1</v>
      </c>
      <c r="F3142" s="48" t="s">
        <v>1128</v>
      </c>
      <c r="G3142" s="50" t="n">
        <v>226.17</v>
      </c>
      <c r="H3142" s="50" t="n">
        <f aca="false">IF(G3142&gt;0,G3142-G3142*$H$8,"")</f>
        <v>226.17</v>
      </c>
      <c r="I3142" s="49"/>
    </row>
    <row r="3143" customFormat="false" ht="11.25" hidden="false" customHeight="false" outlineLevel="3" collapsed="false">
      <c r="A3143" s="4"/>
      <c r="B3143" s="46" t="s">
        <v>7613</v>
      </c>
      <c r="C3143" s="47" t="s">
        <v>7614</v>
      </c>
      <c r="D3143" s="48" t="s">
        <v>7615</v>
      </c>
      <c r="E3143" s="49" t="n">
        <v>1</v>
      </c>
      <c r="F3143" s="48" t="s">
        <v>1128</v>
      </c>
      <c r="G3143" s="50" t="n">
        <v>395.01</v>
      </c>
      <c r="H3143" s="50" t="n">
        <f aca="false">IF(G3143&gt;0,G3143-G3143*$H$8,"")</f>
        <v>395.01</v>
      </c>
      <c r="I3143" s="49"/>
    </row>
    <row r="3144" customFormat="false" ht="11.25" hidden="false" customHeight="false" outlineLevel="3" collapsed="false">
      <c r="A3144" s="4"/>
      <c r="B3144" s="46" t="s">
        <v>7616</v>
      </c>
      <c r="C3144" s="47" t="s">
        <v>7617</v>
      </c>
      <c r="D3144" s="48" t="s">
        <v>7618</v>
      </c>
      <c r="E3144" s="49" t="n">
        <v>1</v>
      </c>
      <c r="F3144" s="48" t="s">
        <v>1128</v>
      </c>
      <c r="G3144" s="50" t="n">
        <v>519.12</v>
      </c>
      <c r="H3144" s="50" t="n">
        <f aca="false">IF(G3144&gt;0,G3144-G3144*$H$8,"")</f>
        <v>519.12</v>
      </c>
      <c r="I3144" s="49"/>
    </row>
    <row r="3145" customFormat="false" ht="11.25" hidden="false" customHeight="false" outlineLevel="3" collapsed="false">
      <c r="A3145" s="4"/>
      <c r="B3145" s="46" t="s">
        <v>7619</v>
      </c>
      <c r="C3145" s="47" t="s">
        <v>7620</v>
      </c>
      <c r="D3145" s="48" t="s">
        <v>7621</v>
      </c>
      <c r="E3145" s="49" t="n">
        <v>1</v>
      </c>
      <c r="F3145" s="48" t="s">
        <v>1128</v>
      </c>
      <c r="G3145" s="50" t="n">
        <v>250.11</v>
      </c>
      <c r="H3145" s="50" t="n">
        <f aca="false">IF(G3145&gt;0,G3145-G3145*$H$8,"")</f>
        <v>250.11</v>
      </c>
      <c r="I3145" s="49"/>
    </row>
    <row r="3146" customFormat="false" ht="11.25" hidden="false" customHeight="false" outlineLevel="3" collapsed="false">
      <c r="A3146" s="4"/>
      <c r="B3146" s="46" t="s">
        <v>7622</v>
      </c>
      <c r="C3146" s="47" t="s">
        <v>7623</v>
      </c>
      <c r="D3146" s="48" t="s">
        <v>7487</v>
      </c>
      <c r="E3146" s="49" t="n">
        <v>1</v>
      </c>
      <c r="F3146" s="48" t="s">
        <v>1128</v>
      </c>
      <c r="G3146" s="50" t="n">
        <v>458.01</v>
      </c>
      <c r="H3146" s="50" t="n">
        <f aca="false">IF(G3146&gt;0,G3146-G3146*$H$8,"")</f>
        <v>458.01</v>
      </c>
      <c r="I3146" s="49"/>
    </row>
    <row r="3147" customFormat="false" ht="11.25" hidden="false" customHeight="false" outlineLevel="3" collapsed="false">
      <c r="A3147" s="4"/>
      <c r="B3147" s="46" t="s">
        <v>7624</v>
      </c>
      <c r="C3147" s="47" t="s">
        <v>7625</v>
      </c>
      <c r="D3147" s="48" t="s">
        <v>7490</v>
      </c>
      <c r="E3147" s="49" t="n">
        <v>1</v>
      </c>
      <c r="F3147" s="48" t="s">
        <v>1128</v>
      </c>
      <c r="G3147" s="50" t="n">
        <v>577.71</v>
      </c>
      <c r="H3147" s="50" t="n">
        <f aca="false">IF(G3147&gt;0,G3147-G3147*$H$8,"")</f>
        <v>577.71</v>
      </c>
      <c r="I3147" s="49"/>
    </row>
    <row r="3148" customFormat="false" ht="11.25" hidden="false" customHeight="false" outlineLevel="3" collapsed="false">
      <c r="A3148" s="4"/>
      <c r="B3148" s="46" t="s">
        <v>7626</v>
      </c>
      <c r="C3148" s="47" t="s">
        <v>7627</v>
      </c>
      <c r="D3148" s="48" t="s">
        <v>7628</v>
      </c>
      <c r="E3148" s="49" t="n">
        <v>1</v>
      </c>
      <c r="F3148" s="48" t="s">
        <v>1128</v>
      </c>
      <c r="G3148" s="50" t="n">
        <v>245.7</v>
      </c>
      <c r="H3148" s="50" t="n">
        <f aca="false">IF(G3148&gt;0,G3148-G3148*$H$8,"")</f>
        <v>245.7</v>
      </c>
      <c r="I3148" s="49"/>
    </row>
    <row r="3149" customFormat="false" ht="11.25" hidden="false" customHeight="false" outlineLevel="3" collapsed="false">
      <c r="A3149" s="4"/>
      <c r="B3149" s="46" t="s">
        <v>7629</v>
      </c>
      <c r="C3149" s="47" t="s">
        <v>7630</v>
      </c>
      <c r="D3149" s="48" t="s">
        <v>7631</v>
      </c>
      <c r="E3149" s="49" t="n">
        <v>1</v>
      </c>
      <c r="F3149" s="48" t="s">
        <v>1128</v>
      </c>
      <c r="G3149" s="50" t="n">
        <v>444.15</v>
      </c>
      <c r="H3149" s="50" t="n">
        <f aca="false">IF(G3149&gt;0,G3149-G3149*$H$8,"")</f>
        <v>444.15</v>
      </c>
      <c r="I3149" s="49"/>
    </row>
    <row r="3150" customFormat="false" ht="11.25" hidden="false" customHeight="false" outlineLevel="3" collapsed="false">
      <c r="A3150" s="4"/>
      <c r="B3150" s="46" t="s">
        <v>7632</v>
      </c>
      <c r="C3150" s="47" t="s">
        <v>7633</v>
      </c>
      <c r="D3150" s="48" t="s">
        <v>7634</v>
      </c>
      <c r="E3150" s="49" t="n">
        <v>1</v>
      </c>
      <c r="F3150" s="48" t="s">
        <v>1128</v>
      </c>
      <c r="G3150" s="50" t="n">
        <v>542.43</v>
      </c>
      <c r="H3150" s="50" t="n">
        <f aca="false">IF(G3150&gt;0,G3150-G3150*$H$8,"")</f>
        <v>542.43</v>
      </c>
      <c r="I3150" s="49"/>
    </row>
    <row r="3151" customFormat="false" ht="11.25" hidden="false" customHeight="false" outlineLevel="3" collapsed="false">
      <c r="A3151" s="4"/>
      <c r="B3151" s="46" t="s">
        <v>7635</v>
      </c>
      <c r="C3151" s="47" t="s">
        <v>7636</v>
      </c>
      <c r="D3151" s="48" t="s">
        <v>7637</v>
      </c>
      <c r="E3151" s="49" t="n">
        <v>1</v>
      </c>
      <c r="F3151" s="48" t="s">
        <v>1128</v>
      </c>
      <c r="G3151" s="50" t="n">
        <v>290.43</v>
      </c>
      <c r="H3151" s="50" t="n">
        <f aca="false">IF(G3151&gt;0,G3151-G3151*$H$8,"")</f>
        <v>290.43</v>
      </c>
      <c r="I3151" s="49"/>
    </row>
    <row r="3152" customFormat="false" ht="11.25" hidden="false" customHeight="false" outlineLevel="3" collapsed="false">
      <c r="A3152" s="4"/>
      <c r="B3152" s="46" t="s">
        <v>7638</v>
      </c>
      <c r="C3152" s="47" t="s">
        <v>7639</v>
      </c>
      <c r="D3152" s="48" t="s">
        <v>7499</v>
      </c>
      <c r="E3152" s="49" t="n">
        <v>1</v>
      </c>
      <c r="F3152" s="48" t="s">
        <v>1128</v>
      </c>
      <c r="G3152" s="50" t="n">
        <v>528.57</v>
      </c>
      <c r="H3152" s="50" t="n">
        <f aca="false">IF(G3152&gt;0,G3152-G3152*$H$8,"")</f>
        <v>528.57</v>
      </c>
      <c r="I3152" s="49"/>
    </row>
    <row r="3153" customFormat="false" ht="11.25" hidden="false" customHeight="false" outlineLevel="3" collapsed="false">
      <c r="A3153" s="4"/>
      <c r="B3153" s="46" t="s">
        <v>7640</v>
      </c>
      <c r="C3153" s="47" t="s">
        <v>7641</v>
      </c>
      <c r="D3153" s="48" t="s">
        <v>7502</v>
      </c>
      <c r="E3153" s="49" t="n">
        <v>1</v>
      </c>
      <c r="F3153" s="48" t="s">
        <v>1128</v>
      </c>
      <c r="G3153" s="50" t="n">
        <v>664.65</v>
      </c>
      <c r="H3153" s="50" t="n">
        <f aca="false">IF(G3153&gt;0,G3153-G3153*$H$8,"")</f>
        <v>664.65</v>
      </c>
      <c r="I3153" s="49"/>
    </row>
    <row r="3154" customFormat="false" ht="11.25" hidden="false" customHeight="false" outlineLevel="3" collapsed="false">
      <c r="A3154" s="4"/>
      <c r="B3154" s="46" t="s">
        <v>7642</v>
      </c>
      <c r="C3154" s="47" t="s">
        <v>7643</v>
      </c>
      <c r="D3154" s="48" t="s">
        <v>7644</v>
      </c>
      <c r="E3154" s="49" t="n">
        <v>1</v>
      </c>
      <c r="F3154" s="48" t="s">
        <v>1128</v>
      </c>
      <c r="G3154" s="50" t="n">
        <v>311.85</v>
      </c>
      <c r="H3154" s="50" t="n">
        <f aca="false">IF(G3154&gt;0,G3154-G3154*$H$8,"")</f>
        <v>311.85</v>
      </c>
      <c r="I3154" s="49"/>
    </row>
    <row r="3155" customFormat="false" ht="11.25" hidden="false" customHeight="false" outlineLevel="3" collapsed="false">
      <c r="A3155" s="4"/>
      <c r="B3155" s="46" t="s">
        <v>7645</v>
      </c>
      <c r="C3155" s="47" t="s">
        <v>7646</v>
      </c>
      <c r="D3155" s="48" t="s">
        <v>7511</v>
      </c>
      <c r="E3155" s="49" t="n">
        <v>1</v>
      </c>
      <c r="F3155" s="48" t="s">
        <v>1128</v>
      </c>
      <c r="G3155" s="50" t="n">
        <v>579.6</v>
      </c>
      <c r="H3155" s="50" t="n">
        <f aca="false">IF(G3155&gt;0,G3155-G3155*$H$8,"")</f>
        <v>579.6</v>
      </c>
      <c r="I3155" s="49"/>
    </row>
    <row r="3156" customFormat="false" ht="11.25" hidden="false" customHeight="false" outlineLevel="3" collapsed="false">
      <c r="A3156" s="4"/>
      <c r="B3156" s="46" t="s">
        <v>7647</v>
      </c>
      <c r="C3156" s="47" t="s">
        <v>7648</v>
      </c>
      <c r="D3156" s="48" t="s">
        <v>7514</v>
      </c>
      <c r="E3156" s="49" t="n">
        <v>1</v>
      </c>
      <c r="F3156" s="48" t="s">
        <v>1128</v>
      </c>
      <c r="G3156" s="50" t="n">
        <v>752.85</v>
      </c>
      <c r="H3156" s="50" t="n">
        <f aca="false">IF(G3156&gt;0,G3156-G3156*$H$8,"")</f>
        <v>752.85</v>
      </c>
      <c r="I3156" s="49"/>
    </row>
    <row r="3157" customFormat="false" ht="11.25" hidden="false" customHeight="false" outlineLevel="3" collapsed="false">
      <c r="A3157" s="4"/>
      <c r="B3157" s="46" t="s">
        <v>7649</v>
      </c>
      <c r="C3157" s="47" t="s">
        <v>7650</v>
      </c>
      <c r="D3157" s="48" t="s">
        <v>7651</v>
      </c>
      <c r="E3157" s="49" t="n">
        <v>1</v>
      </c>
      <c r="F3157" s="48" t="s">
        <v>1128</v>
      </c>
      <c r="G3157" s="50" t="n">
        <v>371.7</v>
      </c>
      <c r="H3157" s="50" t="n">
        <f aca="false">IF(G3157&gt;0,G3157-G3157*$H$8,"")</f>
        <v>371.7</v>
      </c>
      <c r="I3157" s="49"/>
    </row>
    <row r="3158" customFormat="false" ht="11.25" hidden="false" customHeight="false" outlineLevel="3" collapsed="false">
      <c r="A3158" s="4"/>
      <c r="B3158" s="46" t="s">
        <v>7652</v>
      </c>
      <c r="C3158" s="47" t="s">
        <v>7653</v>
      </c>
      <c r="D3158" s="48" t="s">
        <v>7654</v>
      </c>
      <c r="E3158" s="49" t="n">
        <v>1</v>
      </c>
      <c r="F3158" s="48" t="s">
        <v>1128</v>
      </c>
      <c r="G3158" s="50" t="n">
        <v>677.88</v>
      </c>
      <c r="H3158" s="50" t="n">
        <f aca="false">IF(G3158&gt;0,G3158-G3158*$H$8,"")</f>
        <v>677.88</v>
      </c>
      <c r="I3158" s="49"/>
    </row>
    <row r="3159" customFormat="false" ht="11.25" hidden="false" customHeight="false" outlineLevel="3" collapsed="false">
      <c r="A3159" s="4"/>
      <c r="B3159" s="46" t="s">
        <v>7655</v>
      </c>
      <c r="C3159" s="47" t="s">
        <v>7656</v>
      </c>
      <c r="D3159" s="48" t="s">
        <v>7523</v>
      </c>
      <c r="E3159" s="49" t="n">
        <v>1</v>
      </c>
      <c r="F3159" s="48" t="s">
        <v>1128</v>
      </c>
      <c r="G3159" s="50" t="n">
        <v>787.5</v>
      </c>
      <c r="H3159" s="50" t="n">
        <f aca="false">IF(G3159&gt;0,G3159-G3159*$H$8,"")</f>
        <v>787.5</v>
      </c>
      <c r="I3159" s="49"/>
    </row>
    <row r="3160" customFormat="false" ht="11.25" hidden="false" customHeight="false" outlineLevel="3" collapsed="false">
      <c r="A3160" s="4"/>
      <c r="B3160" s="46" t="s">
        <v>7657</v>
      </c>
      <c r="C3160" s="47" t="s">
        <v>7658</v>
      </c>
      <c r="D3160" s="48" t="s">
        <v>7659</v>
      </c>
      <c r="E3160" s="49" t="n">
        <v>1</v>
      </c>
      <c r="F3160" s="48" t="s">
        <v>1128</v>
      </c>
      <c r="G3160" s="50" t="n">
        <v>362.88</v>
      </c>
      <c r="H3160" s="50" t="n">
        <f aca="false">IF(G3160&gt;0,G3160-G3160*$H$8,"")</f>
        <v>362.88</v>
      </c>
      <c r="I3160" s="49"/>
    </row>
    <row r="3161" customFormat="false" ht="11.25" hidden="false" customHeight="false" outlineLevel="3" collapsed="false">
      <c r="A3161" s="4"/>
      <c r="B3161" s="46" t="s">
        <v>7660</v>
      </c>
      <c r="C3161" s="47" t="s">
        <v>7661</v>
      </c>
      <c r="D3161" s="48" t="s">
        <v>7662</v>
      </c>
      <c r="E3161" s="49" t="n">
        <v>1</v>
      </c>
      <c r="F3161" s="48" t="s">
        <v>1128</v>
      </c>
      <c r="G3161" s="51" t="n">
        <v>948.15</v>
      </c>
      <c r="H3161" s="51" t="n">
        <f aca="false">IF(G3161&gt;0,G3161-G3161*$H$8,"")</f>
        <v>948.15</v>
      </c>
      <c r="I3161" s="49"/>
    </row>
    <row r="3162" customFormat="false" ht="11.25" hidden="false" customHeight="false" outlineLevel="3" collapsed="false">
      <c r="A3162" s="4"/>
      <c r="B3162" s="46" t="s">
        <v>7663</v>
      </c>
      <c r="C3162" s="47" t="s">
        <v>7664</v>
      </c>
      <c r="D3162" s="48" t="s">
        <v>7665</v>
      </c>
      <c r="E3162" s="49" t="n">
        <v>1</v>
      </c>
      <c r="F3162" s="48" t="s">
        <v>1128</v>
      </c>
      <c r="G3162" s="51" t="n">
        <v>950.04</v>
      </c>
      <c r="H3162" s="51" t="n">
        <f aca="false">IF(G3162&gt;0,G3162-G3162*$H$8,"")</f>
        <v>950.04</v>
      </c>
      <c r="I3162" s="49"/>
    </row>
    <row r="3163" customFormat="false" ht="11.25" hidden="false" customHeight="false" outlineLevel="3" collapsed="false">
      <c r="A3163" s="4"/>
      <c r="B3163" s="46" t="s">
        <v>7666</v>
      </c>
      <c r="C3163" s="47" t="s">
        <v>7667</v>
      </c>
      <c r="D3163" s="48" t="s">
        <v>7668</v>
      </c>
      <c r="E3163" s="49" t="n">
        <v>1</v>
      </c>
      <c r="F3163" s="48" t="s">
        <v>1128</v>
      </c>
      <c r="G3163" s="50" t="n">
        <v>435.96</v>
      </c>
      <c r="H3163" s="50" t="n">
        <f aca="false">IF(G3163&gt;0,G3163-G3163*$H$8,"")</f>
        <v>435.96</v>
      </c>
      <c r="I3163" s="49"/>
    </row>
    <row r="3164" customFormat="false" ht="11.25" hidden="false" customHeight="false" outlineLevel="3" collapsed="false">
      <c r="A3164" s="4"/>
      <c r="B3164" s="46" t="s">
        <v>7669</v>
      </c>
      <c r="C3164" s="47" t="s">
        <v>7670</v>
      </c>
      <c r="D3164" s="48" t="s">
        <v>7671</v>
      </c>
      <c r="E3164" s="49" t="n">
        <v>1</v>
      </c>
      <c r="F3164" s="48" t="s">
        <v>1128</v>
      </c>
      <c r="G3164" s="50" t="n">
        <v>837.27</v>
      </c>
      <c r="H3164" s="50" t="n">
        <f aca="false">IF(G3164&gt;0,G3164-G3164*$H$8,"")</f>
        <v>837.27</v>
      </c>
      <c r="I3164" s="49"/>
    </row>
    <row r="3165" customFormat="false" ht="11.25" hidden="false" customHeight="false" outlineLevel="3" collapsed="false">
      <c r="A3165" s="4"/>
      <c r="B3165" s="46" t="s">
        <v>7672</v>
      </c>
      <c r="C3165" s="47" t="s">
        <v>7673</v>
      </c>
      <c r="D3165" s="48" t="s">
        <v>7674</v>
      </c>
      <c r="E3165" s="49" t="n">
        <v>1</v>
      </c>
      <c r="F3165" s="48" t="s">
        <v>1128</v>
      </c>
      <c r="G3165" s="51" t="n">
        <v>957.6</v>
      </c>
      <c r="H3165" s="51" t="n">
        <f aca="false">IF(G3165&gt;0,G3165-G3165*$H$8,"")</f>
        <v>957.6</v>
      </c>
      <c r="I3165" s="49"/>
    </row>
    <row r="3166" customFormat="false" ht="11.25" hidden="false" customHeight="false" outlineLevel="3" collapsed="false">
      <c r="A3166" s="4"/>
      <c r="B3166" s="46" t="s">
        <v>7675</v>
      </c>
      <c r="C3166" s="47" t="s">
        <v>7676</v>
      </c>
      <c r="D3166" s="48" t="s">
        <v>7677</v>
      </c>
      <c r="E3166" s="49" t="n">
        <v>1</v>
      </c>
      <c r="F3166" s="48" t="s">
        <v>1128</v>
      </c>
      <c r="G3166" s="50" t="n">
        <v>467.46</v>
      </c>
      <c r="H3166" s="50" t="n">
        <f aca="false">IF(G3166&gt;0,G3166-G3166*$H$8,"")</f>
        <v>467.46</v>
      </c>
      <c r="I3166" s="49"/>
    </row>
    <row r="3167" customFormat="false" ht="11.25" hidden="false" customHeight="false" outlineLevel="3" collapsed="false">
      <c r="A3167" s="4"/>
      <c r="B3167" s="46" t="s">
        <v>7678</v>
      </c>
      <c r="C3167" s="47" t="s">
        <v>7679</v>
      </c>
      <c r="D3167" s="48" t="s">
        <v>7680</v>
      </c>
      <c r="E3167" s="49" t="n">
        <v>1</v>
      </c>
      <c r="F3167" s="48" t="s">
        <v>1128</v>
      </c>
      <c r="G3167" s="50" t="n">
        <v>754.11</v>
      </c>
      <c r="H3167" s="50" t="n">
        <f aca="false">IF(G3167&gt;0,G3167-G3167*$H$8,"")</f>
        <v>754.11</v>
      </c>
      <c r="I3167" s="49"/>
    </row>
    <row r="3168" customFormat="false" ht="11.25" hidden="false" customHeight="false" outlineLevel="3" collapsed="false">
      <c r="A3168" s="4"/>
      <c r="B3168" s="46" t="s">
        <v>7681</v>
      </c>
      <c r="C3168" s="47" t="s">
        <v>7682</v>
      </c>
      <c r="D3168" s="48" t="s">
        <v>7683</v>
      </c>
      <c r="E3168" s="49" t="n">
        <v>1</v>
      </c>
      <c r="F3168" s="48" t="s">
        <v>1128</v>
      </c>
      <c r="G3168" s="50" t="n">
        <v>526.05</v>
      </c>
      <c r="H3168" s="50" t="n">
        <f aca="false">IF(G3168&gt;0,G3168-G3168*$H$8,"")</f>
        <v>526.05</v>
      </c>
      <c r="I3168" s="49"/>
    </row>
    <row r="3169" customFormat="false" ht="11.25" hidden="false" customHeight="false" outlineLevel="3" collapsed="false">
      <c r="A3169" s="4"/>
      <c r="B3169" s="46" t="s">
        <v>7684</v>
      </c>
      <c r="C3169" s="47" t="s">
        <v>7685</v>
      </c>
      <c r="D3169" s="48" t="s">
        <v>7686</v>
      </c>
      <c r="E3169" s="49" t="n">
        <v>1</v>
      </c>
      <c r="F3169" s="48" t="s">
        <v>1128</v>
      </c>
      <c r="G3169" s="51" t="n">
        <v>948.15</v>
      </c>
      <c r="H3169" s="51" t="n">
        <f aca="false">IF(G3169&gt;0,G3169-G3169*$H$8,"")</f>
        <v>948.15</v>
      </c>
      <c r="I3169" s="49"/>
    </row>
    <row r="3170" customFormat="false" ht="11.25" hidden="false" customHeight="false" outlineLevel="3" collapsed="false">
      <c r="A3170" s="4"/>
      <c r="B3170" s="46" t="s">
        <v>7687</v>
      </c>
      <c r="C3170" s="47" t="s">
        <v>7688</v>
      </c>
      <c r="D3170" s="48" t="s">
        <v>7689</v>
      </c>
      <c r="E3170" s="49" t="n">
        <v>1</v>
      </c>
      <c r="F3170" s="48" t="s">
        <v>1128</v>
      </c>
      <c r="G3170" s="51" t="n">
        <v>1221.57</v>
      </c>
      <c r="H3170" s="51" t="n">
        <f aca="false">IF(G3170&gt;0,G3170-G3170*$H$8,"")</f>
        <v>1221.57</v>
      </c>
      <c r="I3170" s="49"/>
    </row>
    <row r="3171" customFormat="false" ht="11.25" hidden="false" customHeight="false" outlineLevel="3" collapsed="false">
      <c r="A3171" s="4"/>
      <c r="B3171" s="46" t="s">
        <v>7690</v>
      </c>
      <c r="C3171" s="47" t="s">
        <v>7691</v>
      </c>
      <c r="D3171" s="48" t="s">
        <v>7692</v>
      </c>
      <c r="E3171" s="49" t="n">
        <v>1</v>
      </c>
      <c r="F3171" s="48" t="s">
        <v>1128</v>
      </c>
      <c r="G3171" s="50" t="n">
        <v>577.08</v>
      </c>
      <c r="H3171" s="50" t="n">
        <f aca="false">IF(G3171&gt;0,G3171-G3171*$H$8,"")</f>
        <v>577.08</v>
      </c>
      <c r="I3171" s="49"/>
    </row>
    <row r="3172" customFormat="false" ht="11.25" hidden="false" customHeight="false" outlineLevel="3" collapsed="false">
      <c r="A3172" s="4"/>
      <c r="B3172" s="46" t="s">
        <v>7693</v>
      </c>
      <c r="C3172" s="47" t="s">
        <v>7694</v>
      </c>
      <c r="D3172" s="48" t="s">
        <v>7695</v>
      </c>
      <c r="E3172" s="49" t="n">
        <v>1</v>
      </c>
      <c r="F3172" s="48" t="s">
        <v>1128</v>
      </c>
      <c r="G3172" s="51" t="n">
        <v>1097.46</v>
      </c>
      <c r="H3172" s="51" t="n">
        <f aca="false">IF(G3172&gt;0,G3172-G3172*$H$8,"")</f>
        <v>1097.46</v>
      </c>
      <c r="I3172" s="49"/>
    </row>
    <row r="3173" customFormat="false" ht="11.25" hidden="false" customHeight="false" outlineLevel="3" collapsed="false">
      <c r="A3173" s="4"/>
      <c r="B3173" s="46" t="s">
        <v>7696</v>
      </c>
      <c r="C3173" s="47" t="s">
        <v>7697</v>
      </c>
      <c r="D3173" s="48" t="s">
        <v>7698</v>
      </c>
      <c r="E3173" s="49" t="n">
        <v>1</v>
      </c>
      <c r="F3173" s="48" t="s">
        <v>1128</v>
      </c>
      <c r="G3173" s="51" t="n">
        <v>1350.09</v>
      </c>
      <c r="H3173" s="51" t="n">
        <f aca="false">IF(G3173&gt;0,G3173-G3173*$H$8,"")</f>
        <v>1350.09</v>
      </c>
      <c r="I3173" s="49"/>
    </row>
    <row r="3174" customFormat="false" ht="12" hidden="false" customHeight="false" outlineLevel="2" collapsed="false">
      <c r="A3174" s="4"/>
      <c r="B3174" s="40"/>
      <c r="C3174" s="41" t="s">
        <v>7699</v>
      </c>
      <c r="D3174" s="42"/>
      <c r="E3174" s="40"/>
      <c r="F3174" s="42"/>
      <c r="G3174" s="40"/>
      <c r="H3174" s="40" t="str">
        <f aca="false">IF(G3174&gt;0,G3174-G3174*$H$8,"")</f>
        <v/>
      </c>
      <c r="I3174" s="40"/>
    </row>
    <row r="3175" customFormat="false" ht="11.25" hidden="false" customHeight="false" outlineLevel="3" collapsed="false">
      <c r="A3175" s="4"/>
      <c r="B3175" s="46" t="s">
        <v>7700</v>
      </c>
      <c r="C3175" s="47" t="s">
        <v>7701</v>
      </c>
      <c r="D3175" s="48" t="s">
        <v>7702</v>
      </c>
      <c r="E3175" s="49" t="n">
        <v>1</v>
      </c>
      <c r="F3175" s="48" t="s">
        <v>1128</v>
      </c>
      <c r="G3175" s="50" t="n">
        <v>22.68</v>
      </c>
      <c r="H3175" s="50" t="n">
        <f aca="false">IF(G3175&gt;0,G3175-G3175*$H$8,"")</f>
        <v>22.68</v>
      </c>
      <c r="I3175" s="49"/>
    </row>
    <row r="3176" customFormat="false" ht="11.25" hidden="false" customHeight="false" outlineLevel="3" collapsed="false">
      <c r="A3176" s="4"/>
      <c r="B3176" s="46" t="s">
        <v>7703</v>
      </c>
      <c r="C3176" s="47" t="s">
        <v>7704</v>
      </c>
      <c r="D3176" s="48" t="s">
        <v>3320</v>
      </c>
      <c r="E3176" s="49" t="n">
        <v>1</v>
      </c>
      <c r="F3176" s="48" t="s">
        <v>1128</v>
      </c>
      <c r="G3176" s="50" t="n">
        <v>23.94</v>
      </c>
      <c r="H3176" s="50" t="n">
        <f aca="false">IF(G3176&gt;0,G3176-G3176*$H$8,"")</f>
        <v>23.94</v>
      </c>
      <c r="I3176" s="49"/>
    </row>
    <row r="3177" customFormat="false" ht="11.25" hidden="false" customHeight="false" outlineLevel="3" collapsed="false">
      <c r="A3177" s="4"/>
      <c r="B3177" s="46" t="s">
        <v>7705</v>
      </c>
      <c r="C3177" s="47" t="s">
        <v>7706</v>
      </c>
      <c r="D3177" s="48" t="s">
        <v>1475</v>
      </c>
      <c r="E3177" s="49" t="n">
        <v>1</v>
      </c>
      <c r="F3177" s="48" t="s">
        <v>1128</v>
      </c>
      <c r="G3177" s="50" t="n">
        <v>23.94</v>
      </c>
      <c r="H3177" s="50" t="n">
        <f aca="false">IF(G3177&gt;0,G3177-G3177*$H$8,"")</f>
        <v>23.94</v>
      </c>
      <c r="I3177" s="49"/>
    </row>
    <row r="3178" customFormat="false" ht="11.25" hidden="false" customHeight="false" outlineLevel="3" collapsed="false">
      <c r="A3178" s="4"/>
      <c r="B3178" s="46" t="s">
        <v>7707</v>
      </c>
      <c r="C3178" s="47" t="s">
        <v>7708</v>
      </c>
      <c r="D3178" s="48" t="s">
        <v>1495</v>
      </c>
      <c r="E3178" s="49" t="n">
        <v>1</v>
      </c>
      <c r="F3178" s="48" t="s">
        <v>1128</v>
      </c>
      <c r="G3178" s="50" t="n">
        <v>23.94</v>
      </c>
      <c r="H3178" s="50" t="n">
        <f aca="false">IF(G3178&gt;0,G3178-G3178*$H$8,"")</f>
        <v>23.94</v>
      </c>
      <c r="I3178" s="49"/>
    </row>
    <row r="3179" customFormat="false" ht="11.25" hidden="false" customHeight="false" outlineLevel="3" collapsed="false">
      <c r="A3179" s="4"/>
      <c r="B3179" s="46" t="s">
        <v>7709</v>
      </c>
      <c r="C3179" s="47" t="s">
        <v>7710</v>
      </c>
      <c r="D3179" s="48" t="s">
        <v>7234</v>
      </c>
      <c r="E3179" s="49" t="n">
        <v>1</v>
      </c>
      <c r="F3179" s="48" t="s">
        <v>1128</v>
      </c>
      <c r="G3179" s="50" t="n">
        <v>28.35</v>
      </c>
      <c r="H3179" s="50" t="n">
        <f aca="false">IF(G3179&gt;0,G3179-G3179*$H$8,"")</f>
        <v>28.35</v>
      </c>
      <c r="I3179" s="49"/>
    </row>
    <row r="3180" customFormat="false" ht="11.25" hidden="false" customHeight="false" outlineLevel="3" collapsed="false">
      <c r="A3180" s="4"/>
      <c r="B3180" s="46" t="s">
        <v>7711</v>
      </c>
      <c r="C3180" s="47" t="s">
        <v>7712</v>
      </c>
      <c r="D3180" s="48" t="s">
        <v>7713</v>
      </c>
      <c r="E3180" s="49" t="n">
        <v>1</v>
      </c>
      <c r="F3180" s="48" t="s">
        <v>1128</v>
      </c>
      <c r="G3180" s="50" t="n">
        <v>29.61</v>
      </c>
      <c r="H3180" s="50" t="n">
        <f aca="false">IF(G3180&gt;0,G3180-G3180*$H$8,"")</f>
        <v>29.61</v>
      </c>
      <c r="I3180" s="49"/>
    </row>
    <row r="3181" customFormat="false" ht="11.25" hidden="false" customHeight="false" outlineLevel="3" collapsed="false">
      <c r="A3181" s="4"/>
      <c r="B3181" s="46" t="s">
        <v>7714</v>
      </c>
      <c r="C3181" s="47" t="s">
        <v>7715</v>
      </c>
      <c r="D3181" s="48" t="s">
        <v>7716</v>
      </c>
      <c r="E3181" s="49" t="n">
        <v>1</v>
      </c>
      <c r="F3181" s="48" t="s">
        <v>1128</v>
      </c>
      <c r="G3181" s="50" t="n">
        <v>34.02</v>
      </c>
      <c r="H3181" s="50" t="n">
        <f aca="false">IF(G3181&gt;0,G3181-G3181*$H$8,"")</f>
        <v>34.02</v>
      </c>
      <c r="I3181" s="49"/>
    </row>
    <row r="3182" customFormat="false" ht="11.25" hidden="false" customHeight="false" outlineLevel="3" collapsed="false">
      <c r="A3182" s="4"/>
      <c r="B3182" s="46" t="s">
        <v>7717</v>
      </c>
      <c r="C3182" s="47" t="s">
        <v>7718</v>
      </c>
      <c r="D3182" s="48" t="s">
        <v>1552</v>
      </c>
      <c r="E3182" s="49" t="n">
        <v>1</v>
      </c>
      <c r="F3182" s="48" t="s">
        <v>1128</v>
      </c>
      <c r="G3182" s="50" t="n">
        <v>35.28</v>
      </c>
      <c r="H3182" s="50" t="n">
        <f aca="false">IF(G3182&gt;0,G3182-G3182*$H$8,"")</f>
        <v>35.28</v>
      </c>
      <c r="I3182" s="49"/>
    </row>
    <row r="3183" customFormat="false" ht="11.25" hidden="false" customHeight="false" outlineLevel="3" collapsed="false">
      <c r="A3183" s="4"/>
      <c r="B3183" s="46" t="s">
        <v>7719</v>
      </c>
      <c r="C3183" s="47" t="s">
        <v>7720</v>
      </c>
      <c r="D3183" s="48" t="s">
        <v>7721</v>
      </c>
      <c r="E3183" s="49" t="n">
        <v>1</v>
      </c>
      <c r="F3183" s="48" t="s">
        <v>1128</v>
      </c>
      <c r="G3183" s="50" t="n">
        <v>38.43</v>
      </c>
      <c r="H3183" s="50" t="n">
        <f aca="false">IF(G3183&gt;0,G3183-G3183*$H$8,"")</f>
        <v>38.43</v>
      </c>
      <c r="I3183" s="49"/>
    </row>
    <row r="3184" customFormat="false" ht="11.25" hidden="false" customHeight="false" outlineLevel="3" collapsed="false">
      <c r="A3184" s="4"/>
      <c r="B3184" s="46" t="s">
        <v>7722</v>
      </c>
      <c r="C3184" s="47" t="s">
        <v>7723</v>
      </c>
      <c r="D3184" s="48" t="s">
        <v>7724</v>
      </c>
      <c r="E3184" s="49" t="n">
        <v>1</v>
      </c>
      <c r="F3184" s="48" t="s">
        <v>1128</v>
      </c>
      <c r="G3184" s="50" t="n">
        <v>40.95</v>
      </c>
      <c r="H3184" s="50" t="n">
        <f aca="false">IF(G3184&gt;0,G3184-G3184*$H$8,"")</f>
        <v>40.95</v>
      </c>
      <c r="I3184" s="49"/>
    </row>
    <row r="3185" customFormat="false" ht="11.25" hidden="false" customHeight="false" outlineLevel="3" collapsed="false">
      <c r="A3185" s="4"/>
      <c r="B3185" s="46" t="s">
        <v>7725</v>
      </c>
      <c r="C3185" s="47" t="s">
        <v>7726</v>
      </c>
      <c r="D3185" s="48" t="s">
        <v>7727</v>
      </c>
      <c r="E3185" s="49" t="n">
        <v>1</v>
      </c>
      <c r="F3185" s="48" t="s">
        <v>1128</v>
      </c>
      <c r="G3185" s="50" t="n">
        <v>42.84</v>
      </c>
      <c r="H3185" s="50" t="n">
        <f aca="false">IF(G3185&gt;0,G3185-G3185*$H$8,"")</f>
        <v>42.84</v>
      </c>
      <c r="I3185" s="49"/>
    </row>
    <row r="3186" customFormat="false" ht="11.25" hidden="false" customHeight="false" outlineLevel="3" collapsed="false">
      <c r="A3186" s="4"/>
      <c r="B3186" s="46" t="s">
        <v>7728</v>
      </c>
      <c r="C3186" s="47" t="s">
        <v>7729</v>
      </c>
      <c r="D3186" s="48" t="s">
        <v>7730</v>
      </c>
      <c r="E3186" s="49" t="n">
        <v>1</v>
      </c>
      <c r="F3186" s="48" t="s">
        <v>1128</v>
      </c>
      <c r="G3186" s="50" t="n">
        <v>44.1</v>
      </c>
      <c r="H3186" s="50" t="n">
        <f aca="false">IF(G3186&gt;0,G3186-G3186*$H$8,"")</f>
        <v>44.1</v>
      </c>
      <c r="I3186" s="49"/>
    </row>
    <row r="3187" customFormat="false" ht="11.25" hidden="false" customHeight="false" outlineLevel="3" collapsed="false">
      <c r="A3187" s="4"/>
      <c r="B3187" s="46" t="s">
        <v>7731</v>
      </c>
      <c r="C3187" s="47" t="s">
        <v>7732</v>
      </c>
      <c r="D3187" s="48" t="s">
        <v>7733</v>
      </c>
      <c r="E3187" s="49" t="n">
        <v>1</v>
      </c>
      <c r="F3187" s="48" t="s">
        <v>1128</v>
      </c>
      <c r="G3187" s="50" t="n">
        <v>48.51</v>
      </c>
      <c r="H3187" s="50" t="n">
        <f aca="false">IF(G3187&gt;0,G3187-G3187*$H$8,"")</f>
        <v>48.51</v>
      </c>
      <c r="I3187" s="49"/>
    </row>
    <row r="3188" customFormat="false" ht="11.25" hidden="false" customHeight="false" outlineLevel="3" collapsed="false">
      <c r="A3188" s="4"/>
      <c r="B3188" s="46" t="s">
        <v>7734</v>
      </c>
      <c r="C3188" s="47" t="s">
        <v>7735</v>
      </c>
      <c r="D3188" s="48" t="s">
        <v>7736</v>
      </c>
      <c r="E3188" s="49" t="n">
        <v>1</v>
      </c>
      <c r="F3188" s="48" t="s">
        <v>1128</v>
      </c>
      <c r="G3188" s="50" t="n">
        <v>52.29</v>
      </c>
      <c r="H3188" s="50" t="n">
        <f aca="false">IF(G3188&gt;0,G3188-G3188*$H$8,"")</f>
        <v>52.29</v>
      </c>
      <c r="I3188" s="49"/>
    </row>
    <row r="3189" customFormat="false" ht="11.25" hidden="false" customHeight="false" outlineLevel="3" collapsed="false">
      <c r="A3189" s="4"/>
      <c r="B3189" s="46" t="s">
        <v>7737</v>
      </c>
      <c r="C3189" s="47" t="s">
        <v>7738</v>
      </c>
      <c r="D3189" s="48" t="s">
        <v>7739</v>
      </c>
      <c r="E3189" s="49" t="n">
        <v>1</v>
      </c>
      <c r="F3189" s="48" t="s">
        <v>1128</v>
      </c>
      <c r="G3189" s="50" t="n">
        <v>54.18</v>
      </c>
      <c r="H3189" s="50" t="n">
        <f aca="false">IF(G3189&gt;0,G3189-G3189*$H$8,"")</f>
        <v>54.18</v>
      </c>
      <c r="I3189" s="49"/>
    </row>
    <row r="3190" customFormat="false" ht="11.25" hidden="false" customHeight="false" outlineLevel="3" collapsed="false">
      <c r="A3190" s="4"/>
      <c r="B3190" s="46" t="s">
        <v>7740</v>
      </c>
      <c r="C3190" s="47" t="s">
        <v>7741</v>
      </c>
      <c r="D3190" s="48" t="s">
        <v>7742</v>
      </c>
      <c r="E3190" s="49" t="n">
        <v>1</v>
      </c>
      <c r="F3190" s="48" t="s">
        <v>1128</v>
      </c>
      <c r="G3190" s="50" t="n">
        <v>65.52</v>
      </c>
      <c r="H3190" s="50" t="n">
        <f aca="false">IF(G3190&gt;0,G3190-G3190*$H$8,"")</f>
        <v>65.52</v>
      </c>
      <c r="I3190" s="49"/>
    </row>
    <row r="3191" customFormat="false" ht="12" hidden="false" customHeight="false" outlineLevel="2" collapsed="false">
      <c r="A3191" s="4"/>
      <c r="B3191" s="40"/>
      <c r="C3191" s="41" t="s">
        <v>7743</v>
      </c>
      <c r="D3191" s="42"/>
      <c r="E3191" s="40"/>
      <c r="F3191" s="42"/>
      <c r="G3191" s="40"/>
      <c r="H3191" s="40" t="str">
        <f aca="false">IF(G3191&gt;0,G3191-G3191*$H$8,"")</f>
        <v/>
      </c>
      <c r="I3191" s="40"/>
    </row>
    <row r="3192" customFormat="false" ht="11.25" hidden="false" customHeight="false" outlineLevel="3" collapsed="false">
      <c r="A3192" s="4"/>
      <c r="B3192" s="46" t="s">
        <v>7744</v>
      </c>
      <c r="C3192" s="47" t="s">
        <v>7745</v>
      </c>
      <c r="D3192" s="48" t="s">
        <v>7212</v>
      </c>
      <c r="E3192" s="49" t="n">
        <v>10</v>
      </c>
      <c r="F3192" s="48" t="s">
        <v>1128</v>
      </c>
      <c r="G3192" s="50" t="n">
        <v>6.93</v>
      </c>
      <c r="H3192" s="50" t="n">
        <f aca="false">IF(G3192&gt;0,G3192-G3192*$H$8,"")</f>
        <v>6.93</v>
      </c>
      <c r="I3192" s="49"/>
    </row>
    <row r="3193" customFormat="false" ht="11.25" hidden="false" customHeight="false" outlineLevel="3" collapsed="false">
      <c r="A3193" s="4"/>
      <c r="B3193" s="46" t="s">
        <v>7746</v>
      </c>
      <c r="C3193" s="47" t="s">
        <v>7747</v>
      </c>
      <c r="D3193" s="48" t="s">
        <v>1837</v>
      </c>
      <c r="E3193" s="49" t="n">
        <v>10</v>
      </c>
      <c r="F3193" s="48" t="s">
        <v>1128</v>
      </c>
      <c r="G3193" s="50" t="n">
        <v>7.56</v>
      </c>
      <c r="H3193" s="50" t="n">
        <f aca="false">IF(G3193&gt;0,G3193-G3193*$H$8,"")</f>
        <v>7.56</v>
      </c>
      <c r="I3193" s="49"/>
    </row>
    <row r="3194" customFormat="false" ht="11.25" hidden="false" customHeight="false" outlineLevel="3" collapsed="false">
      <c r="A3194" s="4"/>
      <c r="B3194" s="46" t="s">
        <v>7748</v>
      </c>
      <c r="C3194" s="47" t="s">
        <v>7749</v>
      </c>
      <c r="D3194" s="48" t="s">
        <v>7750</v>
      </c>
      <c r="E3194" s="49" t="n">
        <v>10</v>
      </c>
      <c r="F3194" s="48" t="s">
        <v>1128</v>
      </c>
      <c r="G3194" s="50" t="n">
        <v>8.19</v>
      </c>
      <c r="H3194" s="50" t="n">
        <f aca="false">IF(G3194&gt;0,G3194-G3194*$H$8,"")</f>
        <v>8.19</v>
      </c>
      <c r="I3194" s="49"/>
    </row>
    <row r="3195" customFormat="false" ht="11.25" hidden="false" customHeight="false" outlineLevel="3" collapsed="false">
      <c r="A3195" s="4"/>
      <c r="B3195" s="46" t="s">
        <v>7751</v>
      </c>
      <c r="C3195" s="47" t="s">
        <v>7752</v>
      </c>
      <c r="D3195" s="48" t="s">
        <v>7753</v>
      </c>
      <c r="E3195" s="49" t="n">
        <v>10</v>
      </c>
      <c r="F3195" s="48" t="s">
        <v>1128</v>
      </c>
      <c r="G3195" s="50" t="n">
        <v>10.71</v>
      </c>
      <c r="H3195" s="50" t="n">
        <f aca="false">IF(G3195&gt;0,G3195-G3195*$H$8,"")</f>
        <v>10.71</v>
      </c>
      <c r="I3195" s="49"/>
    </row>
    <row r="3196" customFormat="false" ht="11.25" hidden="false" customHeight="false" outlineLevel="3" collapsed="false">
      <c r="A3196" s="4"/>
      <c r="B3196" s="46" t="s">
        <v>7754</v>
      </c>
      <c r="C3196" s="47" t="s">
        <v>7755</v>
      </c>
      <c r="D3196" s="48" t="s">
        <v>7756</v>
      </c>
      <c r="E3196" s="49" t="n">
        <v>10</v>
      </c>
      <c r="F3196" s="48" t="s">
        <v>1128</v>
      </c>
      <c r="G3196" s="50" t="n">
        <v>15.75</v>
      </c>
      <c r="H3196" s="50" t="n">
        <f aca="false">IF(G3196&gt;0,G3196-G3196*$H$8,"")</f>
        <v>15.75</v>
      </c>
      <c r="I3196" s="49"/>
    </row>
    <row r="3197" customFormat="false" ht="11.25" hidden="false" customHeight="false" outlineLevel="3" collapsed="false">
      <c r="A3197" s="4"/>
      <c r="B3197" s="46" t="s">
        <v>7757</v>
      </c>
      <c r="C3197" s="47" t="s">
        <v>7758</v>
      </c>
      <c r="D3197" s="48" t="s">
        <v>7759</v>
      </c>
      <c r="E3197" s="49" t="n">
        <v>10</v>
      </c>
      <c r="F3197" s="48" t="s">
        <v>1128</v>
      </c>
      <c r="G3197" s="50" t="n">
        <v>17.01</v>
      </c>
      <c r="H3197" s="50" t="n">
        <f aca="false">IF(G3197&gt;0,G3197-G3197*$H$8,"")</f>
        <v>17.01</v>
      </c>
      <c r="I3197" s="49"/>
    </row>
    <row r="3198" customFormat="false" ht="11.25" hidden="false" customHeight="false" outlineLevel="3" collapsed="false">
      <c r="A3198" s="4"/>
      <c r="B3198" s="46" t="s">
        <v>7760</v>
      </c>
      <c r="C3198" s="47" t="s">
        <v>7761</v>
      </c>
      <c r="D3198" s="48" t="s">
        <v>7762</v>
      </c>
      <c r="E3198" s="49" t="n">
        <v>10</v>
      </c>
      <c r="F3198" s="48" t="s">
        <v>1128</v>
      </c>
      <c r="G3198" s="50" t="n">
        <v>20.79</v>
      </c>
      <c r="H3198" s="50" t="n">
        <f aca="false">IF(G3198&gt;0,G3198-G3198*$H$8,"")</f>
        <v>20.79</v>
      </c>
      <c r="I3198" s="49"/>
    </row>
    <row r="3199" customFormat="false" ht="11.25" hidden="false" customHeight="false" outlineLevel="3" collapsed="false">
      <c r="A3199" s="4"/>
      <c r="B3199" s="46" t="s">
        <v>7763</v>
      </c>
      <c r="C3199" s="47" t="s">
        <v>7764</v>
      </c>
      <c r="D3199" s="48" t="s">
        <v>7765</v>
      </c>
      <c r="E3199" s="49" t="n">
        <v>10</v>
      </c>
      <c r="F3199" s="48" t="s">
        <v>1128</v>
      </c>
      <c r="G3199" s="50" t="n">
        <v>22.05</v>
      </c>
      <c r="H3199" s="50" t="n">
        <f aca="false">IF(G3199&gt;0,G3199-G3199*$H$8,"")</f>
        <v>22.05</v>
      </c>
      <c r="I3199" s="49"/>
    </row>
    <row r="3200" customFormat="false" ht="11.25" hidden="false" customHeight="false" outlineLevel="3" collapsed="false">
      <c r="A3200" s="4"/>
      <c r="B3200" s="46" t="s">
        <v>7766</v>
      </c>
      <c r="C3200" s="47" t="s">
        <v>7767</v>
      </c>
      <c r="D3200" s="48" t="s">
        <v>7768</v>
      </c>
      <c r="E3200" s="49" t="n">
        <v>10</v>
      </c>
      <c r="F3200" s="48" t="s">
        <v>1128</v>
      </c>
      <c r="G3200" s="50" t="n">
        <v>35.28</v>
      </c>
      <c r="H3200" s="50" t="n">
        <f aca="false">IF(G3200&gt;0,G3200-G3200*$H$8,"")</f>
        <v>35.28</v>
      </c>
      <c r="I3200" s="49"/>
    </row>
    <row r="3201" customFormat="false" ht="12" hidden="false" customHeight="false" outlineLevel="1" collapsed="false">
      <c r="A3201" s="4"/>
      <c r="B3201" s="37"/>
      <c r="C3201" s="38" t="s">
        <v>7769</v>
      </c>
      <c r="D3201" s="39"/>
      <c r="E3201" s="37"/>
      <c r="F3201" s="39"/>
      <c r="G3201" s="37"/>
      <c r="H3201" s="37" t="str">
        <f aca="false">IF(G3201&gt;0,G3201-G3201*$H$8,"")</f>
        <v/>
      </c>
      <c r="I3201" s="37"/>
    </row>
    <row r="3202" customFormat="false" ht="11.25" hidden="false" customHeight="false" outlineLevel="2" collapsed="false">
      <c r="A3202" s="4"/>
      <c r="B3202" s="46" t="s">
        <v>7770</v>
      </c>
      <c r="C3202" s="47" t="s">
        <v>7771</v>
      </c>
      <c r="D3202" s="59" t="n">
        <v>4</v>
      </c>
      <c r="E3202" s="49" t="n">
        <v>10</v>
      </c>
      <c r="F3202" s="48" t="s">
        <v>1128</v>
      </c>
      <c r="G3202" s="50" t="n">
        <v>42.84</v>
      </c>
      <c r="H3202" s="50" t="n">
        <f aca="false">IF(G3202&gt;0,G3202-G3202*$H$8,"")</f>
        <v>42.84</v>
      </c>
      <c r="I3202" s="49"/>
    </row>
    <row r="3203" customFormat="false" ht="11.25" hidden="false" customHeight="false" outlineLevel="2" collapsed="false">
      <c r="A3203" s="4"/>
      <c r="B3203" s="46" t="s">
        <v>7772</v>
      </c>
      <c r="C3203" s="47" t="s">
        <v>7773</v>
      </c>
      <c r="D3203" s="59" t="n">
        <v>5</v>
      </c>
      <c r="E3203" s="49" t="n">
        <v>10</v>
      </c>
      <c r="F3203" s="48" t="s">
        <v>1128</v>
      </c>
      <c r="G3203" s="50" t="n">
        <v>44.1</v>
      </c>
      <c r="H3203" s="50" t="n">
        <f aca="false">IF(G3203&gt;0,G3203-G3203*$H$8,"")</f>
        <v>44.1</v>
      </c>
      <c r="I3203" s="49"/>
    </row>
    <row r="3204" customFormat="false" ht="11.25" hidden="false" customHeight="false" outlineLevel="2" collapsed="false">
      <c r="A3204" s="4"/>
      <c r="B3204" s="46" t="s">
        <v>7774</v>
      </c>
      <c r="C3204" s="47" t="s">
        <v>7775</v>
      </c>
      <c r="D3204" s="59" t="n">
        <v>6</v>
      </c>
      <c r="E3204" s="49" t="n">
        <v>10</v>
      </c>
      <c r="F3204" s="48" t="s">
        <v>1128</v>
      </c>
      <c r="G3204" s="50" t="n">
        <v>45.99</v>
      </c>
      <c r="H3204" s="50" t="n">
        <f aca="false">IF(G3204&gt;0,G3204-G3204*$H$8,"")</f>
        <v>45.99</v>
      </c>
      <c r="I3204" s="49"/>
    </row>
    <row r="3205" customFormat="false" ht="11.25" hidden="false" customHeight="false" outlineLevel="2" collapsed="false">
      <c r="A3205" s="4"/>
      <c r="B3205" s="46" t="s">
        <v>7776</v>
      </c>
      <c r="C3205" s="47" t="s">
        <v>7777</v>
      </c>
      <c r="D3205" s="59" t="n">
        <v>8</v>
      </c>
      <c r="E3205" s="49" t="n">
        <v>10</v>
      </c>
      <c r="F3205" s="48" t="s">
        <v>1128</v>
      </c>
      <c r="G3205" s="50" t="n">
        <v>52.29</v>
      </c>
      <c r="H3205" s="50" t="n">
        <f aca="false">IF(G3205&gt;0,G3205-G3205*$H$8,"")</f>
        <v>52.29</v>
      </c>
      <c r="I3205" s="49"/>
    </row>
    <row r="3206" customFormat="false" ht="11.25" hidden="false" customHeight="false" outlineLevel="2" collapsed="false">
      <c r="A3206" s="4"/>
      <c r="B3206" s="46" t="s">
        <v>7778</v>
      </c>
      <c r="C3206" s="47" t="s">
        <v>7779</v>
      </c>
      <c r="D3206" s="59" t="n">
        <v>10</v>
      </c>
      <c r="E3206" s="49" t="n">
        <v>5</v>
      </c>
      <c r="F3206" s="48" t="s">
        <v>1128</v>
      </c>
      <c r="G3206" s="50" t="n">
        <v>81.27</v>
      </c>
      <c r="H3206" s="50" t="n">
        <f aca="false">IF(G3206&gt;0,G3206-G3206*$H$8,"")</f>
        <v>81.27</v>
      </c>
      <c r="I3206" s="49"/>
    </row>
    <row r="3207" customFormat="false" ht="11.25" hidden="false" customHeight="false" outlineLevel="2" collapsed="false">
      <c r="A3207" s="4"/>
      <c r="B3207" s="46" t="s">
        <v>7780</v>
      </c>
      <c r="C3207" s="47" t="s">
        <v>7781</v>
      </c>
      <c r="D3207" s="59" t="n">
        <v>12</v>
      </c>
      <c r="E3207" s="49" t="n">
        <v>5</v>
      </c>
      <c r="F3207" s="48" t="s">
        <v>1128</v>
      </c>
      <c r="G3207" s="50" t="n">
        <v>116.55</v>
      </c>
      <c r="H3207" s="50" t="n">
        <f aca="false">IF(G3207&gt;0,G3207-G3207*$H$8,"")</f>
        <v>116.55</v>
      </c>
      <c r="I3207" s="49"/>
    </row>
    <row r="3208" customFormat="false" ht="12" hidden="false" customHeight="false" outlineLevel="1" collapsed="false">
      <c r="A3208" s="4"/>
      <c r="B3208" s="37"/>
      <c r="C3208" s="38" t="s">
        <v>7782</v>
      </c>
      <c r="D3208" s="39"/>
      <c r="E3208" s="37"/>
      <c r="F3208" s="39"/>
      <c r="G3208" s="37"/>
      <c r="H3208" s="37" t="str">
        <f aca="false">IF(G3208&gt;0,G3208-G3208*$H$8,"")</f>
        <v/>
      </c>
      <c r="I3208" s="37"/>
    </row>
    <row r="3209" customFormat="false" ht="12" hidden="false" customHeight="false" outlineLevel="2" collapsed="false">
      <c r="A3209" s="4"/>
      <c r="B3209" s="40"/>
      <c r="C3209" s="41" t="s">
        <v>7783</v>
      </c>
      <c r="D3209" s="42"/>
      <c r="E3209" s="40"/>
      <c r="F3209" s="42"/>
      <c r="G3209" s="40"/>
      <c r="H3209" s="40" t="str">
        <f aca="false">IF(G3209&gt;0,G3209-G3209*$H$8,"")</f>
        <v/>
      </c>
      <c r="I3209" s="40"/>
    </row>
    <row r="3210" customFormat="false" ht="11.25" hidden="false" customHeight="false" outlineLevel="3" collapsed="false">
      <c r="A3210" s="4"/>
      <c r="B3210" s="46" t="s">
        <v>7784</v>
      </c>
      <c r="C3210" s="47" t="s">
        <v>7785</v>
      </c>
      <c r="D3210" s="48" t="s">
        <v>7786</v>
      </c>
      <c r="E3210" s="49" t="n">
        <v>1</v>
      </c>
      <c r="F3210" s="48" t="s">
        <v>1128</v>
      </c>
      <c r="G3210" s="50" t="n">
        <v>156.24</v>
      </c>
      <c r="H3210" s="50" t="n">
        <f aca="false">IF(G3210&gt;0,G3210-G3210*$H$8,"")</f>
        <v>156.24</v>
      </c>
      <c r="I3210" s="49"/>
    </row>
    <row r="3211" customFormat="false" ht="11.25" hidden="false" customHeight="false" outlineLevel="3" collapsed="false">
      <c r="A3211" s="4"/>
      <c r="B3211" s="46" t="s">
        <v>7787</v>
      </c>
      <c r="C3211" s="47" t="s">
        <v>7788</v>
      </c>
      <c r="D3211" s="48" t="s">
        <v>7789</v>
      </c>
      <c r="E3211" s="49" t="n">
        <v>1</v>
      </c>
      <c r="F3211" s="48" t="s">
        <v>1128</v>
      </c>
      <c r="G3211" s="50" t="n">
        <v>156.24</v>
      </c>
      <c r="H3211" s="50" t="n">
        <f aca="false">IF(G3211&gt;0,G3211-G3211*$H$8,"")</f>
        <v>156.24</v>
      </c>
      <c r="I3211" s="49"/>
    </row>
    <row r="3212" customFormat="false" ht="11.25" hidden="false" customHeight="false" outlineLevel="3" collapsed="false">
      <c r="A3212" s="4"/>
      <c r="B3212" s="46" t="s">
        <v>7790</v>
      </c>
      <c r="C3212" s="47" t="s">
        <v>7791</v>
      </c>
      <c r="D3212" s="48" t="s">
        <v>7792</v>
      </c>
      <c r="E3212" s="49" t="n">
        <v>1</v>
      </c>
      <c r="F3212" s="48" t="s">
        <v>1128</v>
      </c>
      <c r="G3212" s="50" t="n">
        <v>189</v>
      </c>
      <c r="H3212" s="50" t="n">
        <f aca="false">IF(G3212&gt;0,G3212-G3212*$H$8,"")</f>
        <v>189</v>
      </c>
      <c r="I3212" s="49"/>
    </row>
    <row r="3213" customFormat="false" ht="11.25" hidden="false" customHeight="false" outlineLevel="3" collapsed="false">
      <c r="A3213" s="4"/>
      <c r="B3213" s="46" t="s">
        <v>7793</v>
      </c>
      <c r="C3213" s="47" t="s">
        <v>7794</v>
      </c>
      <c r="D3213" s="48" t="s">
        <v>7795</v>
      </c>
      <c r="E3213" s="49" t="n">
        <v>1</v>
      </c>
      <c r="F3213" s="48" t="s">
        <v>1128</v>
      </c>
      <c r="G3213" s="50" t="n">
        <v>156.24</v>
      </c>
      <c r="H3213" s="50" t="n">
        <f aca="false">IF(G3213&gt;0,G3213-G3213*$H$8,"")</f>
        <v>156.24</v>
      </c>
      <c r="I3213" s="49"/>
    </row>
    <row r="3214" customFormat="false" ht="11.25" hidden="false" customHeight="false" outlineLevel="3" collapsed="false">
      <c r="A3214" s="4"/>
      <c r="B3214" s="46" t="s">
        <v>7796</v>
      </c>
      <c r="C3214" s="47" t="s">
        <v>7797</v>
      </c>
      <c r="D3214" s="48" t="s">
        <v>7798</v>
      </c>
      <c r="E3214" s="49" t="n">
        <v>1</v>
      </c>
      <c r="F3214" s="48" t="s">
        <v>1128</v>
      </c>
      <c r="G3214" s="50" t="n">
        <v>156.24</v>
      </c>
      <c r="H3214" s="50" t="n">
        <f aca="false">IF(G3214&gt;0,G3214-G3214*$H$8,"")</f>
        <v>156.24</v>
      </c>
      <c r="I3214" s="49"/>
    </row>
    <row r="3215" customFormat="false" ht="11.25" hidden="false" customHeight="false" outlineLevel="3" collapsed="false">
      <c r="A3215" s="4"/>
      <c r="B3215" s="46" t="s">
        <v>7799</v>
      </c>
      <c r="C3215" s="47" t="s">
        <v>7800</v>
      </c>
      <c r="D3215" s="48" t="s">
        <v>7801</v>
      </c>
      <c r="E3215" s="49" t="n">
        <v>1</v>
      </c>
      <c r="F3215" s="48" t="s">
        <v>1128</v>
      </c>
      <c r="G3215" s="50" t="n">
        <v>156.24</v>
      </c>
      <c r="H3215" s="50" t="n">
        <f aca="false">IF(G3215&gt;0,G3215-G3215*$H$8,"")</f>
        <v>156.24</v>
      </c>
      <c r="I3215" s="49"/>
    </row>
    <row r="3216" customFormat="false" ht="11.25" hidden="false" customHeight="false" outlineLevel="3" collapsed="false">
      <c r="A3216" s="4"/>
      <c r="B3216" s="46" t="s">
        <v>7802</v>
      </c>
      <c r="C3216" s="47" t="s">
        <v>7803</v>
      </c>
      <c r="D3216" s="48" t="s">
        <v>7804</v>
      </c>
      <c r="E3216" s="49" t="n">
        <v>1</v>
      </c>
      <c r="F3216" s="48" t="s">
        <v>1128</v>
      </c>
      <c r="G3216" s="50" t="n">
        <v>156.24</v>
      </c>
      <c r="H3216" s="50" t="n">
        <f aca="false">IF(G3216&gt;0,G3216-G3216*$H$8,"")</f>
        <v>156.24</v>
      </c>
      <c r="I3216" s="49"/>
    </row>
    <row r="3217" customFormat="false" ht="11.25" hidden="false" customHeight="false" outlineLevel="3" collapsed="false">
      <c r="A3217" s="4"/>
      <c r="B3217" s="46" t="s">
        <v>7805</v>
      </c>
      <c r="C3217" s="47" t="s">
        <v>7806</v>
      </c>
      <c r="D3217" s="48" t="s">
        <v>7807</v>
      </c>
      <c r="E3217" s="49" t="n">
        <v>1</v>
      </c>
      <c r="F3217" s="48" t="s">
        <v>1128</v>
      </c>
      <c r="G3217" s="50" t="n">
        <v>156.24</v>
      </c>
      <c r="H3217" s="50" t="n">
        <f aca="false">IF(G3217&gt;0,G3217-G3217*$H$8,"")</f>
        <v>156.24</v>
      </c>
      <c r="I3217" s="49"/>
    </row>
    <row r="3218" customFormat="false" ht="11.25" hidden="false" customHeight="false" outlineLevel="3" collapsed="false">
      <c r="A3218" s="4"/>
      <c r="B3218" s="46" t="s">
        <v>7808</v>
      </c>
      <c r="C3218" s="47" t="s">
        <v>7809</v>
      </c>
      <c r="D3218" s="48" t="s">
        <v>7810</v>
      </c>
      <c r="E3218" s="49" t="n">
        <v>1</v>
      </c>
      <c r="F3218" s="48" t="s">
        <v>1128</v>
      </c>
      <c r="G3218" s="50" t="n">
        <v>156.24</v>
      </c>
      <c r="H3218" s="50" t="n">
        <f aca="false">IF(G3218&gt;0,G3218-G3218*$H$8,"")</f>
        <v>156.24</v>
      </c>
      <c r="I3218" s="49"/>
    </row>
    <row r="3219" customFormat="false" ht="11.25" hidden="false" customHeight="false" outlineLevel="3" collapsed="false">
      <c r="A3219" s="4"/>
      <c r="B3219" s="46" t="s">
        <v>7811</v>
      </c>
      <c r="C3219" s="47" t="s">
        <v>7812</v>
      </c>
      <c r="D3219" s="48" t="s">
        <v>7813</v>
      </c>
      <c r="E3219" s="49" t="n">
        <v>1</v>
      </c>
      <c r="F3219" s="48" t="s">
        <v>1128</v>
      </c>
      <c r="G3219" s="50" t="n">
        <v>156.24</v>
      </c>
      <c r="H3219" s="50" t="n">
        <f aca="false">IF(G3219&gt;0,G3219-G3219*$H$8,"")</f>
        <v>156.24</v>
      </c>
      <c r="I3219" s="49"/>
    </row>
    <row r="3220" customFormat="false" ht="11.25" hidden="false" customHeight="false" outlineLevel="3" collapsed="false">
      <c r="A3220" s="4"/>
      <c r="B3220" s="46" t="s">
        <v>7814</v>
      </c>
      <c r="C3220" s="47" t="s">
        <v>7815</v>
      </c>
      <c r="D3220" s="48" t="s">
        <v>7816</v>
      </c>
      <c r="E3220" s="49" t="n">
        <v>1</v>
      </c>
      <c r="F3220" s="48" t="s">
        <v>1128</v>
      </c>
      <c r="G3220" s="50" t="n">
        <v>156.24</v>
      </c>
      <c r="H3220" s="50" t="n">
        <f aca="false">IF(G3220&gt;0,G3220-G3220*$H$8,"")</f>
        <v>156.24</v>
      </c>
      <c r="I3220" s="49"/>
    </row>
    <row r="3221" customFormat="false" ht="11.25" hidden="false" customHeight="false" outlineLevel="3" collapsed="false">
      <c r="A3221" s="4"/>
      <c r="B3221" s="46" t="s">
        <v>7817</v>
      </c>
      <c r="C3221" s="47" t="s">
        <v>7818</v>
      </c>
      <c r="D3221" s="48" t="s">
        <v>7819</v>
      </c>
      <c r="E3221" s="49" t="n">
        <v>1</v>
      </c>
      <c r="F3221" s="48" t="s">
        <v>1128</v>
      </c>
      <c r="G3221" s="50" t="n">
        <v>156.24</v>
      </c>
      <c r="H3221" s="50" t="n">
        <f aca="false">IF(G3221&gt;0,G3221-G3221*$H$8,"")</f>
        <v>156.24</v>
      </c>
      <c r="I3221" s="49"/>
    </row>
    <row r="3222" customFormat="false" ht="11.25" hidden="false" customHeight="false" outlineLevel="3" collapsed="false">
      <c r="A3222" s="4"/>
      <c r="B3222" s="46" t="s">
        <v>7820</v>
      </c>
      <c r="C3222" s="47" t="s">
        <v>7821</v>
      </c>
      <c r="D3222" s="48" t="s">
        <v>7822</v>
      </c>
      <c r="E3222" s="49" t="n">
        <v>1</v>
      </c>
      <c r="F3222" s="48" t="s">
        <v>1128</v>
      </c>
      <c r="G3222" s="50" t="n">
        <v>156.24</v>
      </c>
      <c r="H3222" s="50" t="n">
        <f aca="false">IF(G3222&gt;0,G3222-G3222*$H$8,"")</f>
        <v>156.24</v>
      </c>
      <c r="I3222" s="49"/>
    </row>
    <row r="3223" customFormat="false" ht="11.25" hidden="false" customHeight="false" outlineLevel="3" collapsed="false">
      <c r="A3223" s="4"/>
      <c r="B3223" s="46" t="s">
        <v>7823</v>
      </c>
      <c r="C3223" s="47" t="s">
        <v>7824</v>
      </c>
      <c r="D3223" s="48" t="s">
        <v>7825</v>
      </c>
      <c r="E3223" s="49" t="n">
        <v>1</v>
      </c>
      <c r="F3223" s="48" t="s">
        <v>1128</v>
      </c>
      <c r="G3223" s="50" t="n">
        <v>156.24</v>
      </c>
      <c r="H3223" s="50" t="n">
        <f aca="false">IF(G3223&gt;0,G3223-G3223*$H$8,"")</f>
        <v>156.24</v>
      </c>
      <c r="I3223" s="49"/>
    </row>
    <row r="3224" customFormat="false" ht="11.25" hidden="false" customHeight="false" outlineLevel="3" collapsed="false">
      <c r="A3224" s="4"/>
      <c r="B3224" s="46" t="s">
        <v>7826</v>
      </c>
      <c r="C3224" s="47" t="s">
        <v>7827</v>
      </c>
      <c r="D3224" s="48" t="s">
        <v>7828</v>
      </c>
      <c r="E3224" s="49" t="n">
        <v>1</v>
      </c>
      <c r="F3224" s="48" t="s">
        <v>1128</v>
      </c>
      <c r="G3224" s="50" t="n">
        <v>156.24</v>
      </c>
      <c r="H3224" s="50" t="n">
        <f aca="false">IF(G3224&gt;0,G3224-G3224*$H$8,"")</f>
        <v>156.24</v>
      </c>
      <c r="I3224" s="49"/>
    </row>
    <row r="3225" customFormat="false" ht="11.25" hidden="false" customHeight="false" outlineLevel="3" collapsed="false">
      <c r="A3225" s="4"/>
      <c r="B3225" s="46" t="s">
        <v>7829</v>
      </c>
      <c r="C3225" s="47" t="s">
        <v>7830</v>
      </c>
      <c r="D3225" s="48" t="s">
        <v>7831</v>
      </c>
      <c r="E3225" s="49" t="n">
        <v>1</v>
      </c>
      <c r="F3225" s="48" t="s">
        <v>1128</v>
      </c>
      <c r="G3225" s="50" t="n">
        <v>191.52</v>
      </c>
      <c r="H3225" s="50" t="n">
        <f aca="false">IF(G3225&gt;0,G3225-G3225*$H$8,"")</f>
        <v>191.52</v>
      </c>
      <c r="I3225" s="49"/>
    </row>
    <row r="3226" customFormat="false" ht="11.25" hidden="false" customHeight="false" outlineLevel="3" collapsed="false">
      <c r="A3226" s="4"/>
      <c r="B3226" s="46" t="s">
        <v>7832</v>
      </c>
      <c r="C3226" s="47" t="s">
        <v>7833</v>
      </c>
      <c r="D3226" s="48" t="s">
        <v>7834</v>
      </c>
      <c r="E3226" s="49" t="n">
        <v>1</v>
      </c>
      <c r="F3226" s="48" t="s">
        <v>1128</v>
      </c>
      <c r="G3226" s="50" t="n">
        <v>156.24</v>
      </c>
      <c r="H3226" s="50" t="n">
        <f aca="false">IF(G3226&gt;0,G3226-G3226*$H$8,"")</f>
        <v>156.24</v>
      </c>
      <c r="I3226" s="49"/>
    </row>
    <row r="3227" customFormat="false" ht="11.25" hidden="false" customHeight="false" outlineLevel="3" collapsed="false">
      <c r="A3227" s="4"/>
      <c r="B3227" s="46" t="s">
        <v>7835</v>
      </c>
      <c r="C3227" s="47" t="s">
        <v>7836</v>
      </c>
      <c r="D3227" s="48" t="s">
        <v>7837</v>
      </c>
      <c r="E3227" s="49" t="n">
        <v>1</v>
      </c>
      <c r="F3227" s="48" t="s">
        <v>1128</v>
      </c>
      <c r="G3227" s="50" t="n">
        <v>175.14</v>
      </c>
      <c r="H3227" s="50" t="n">
        <f aca="false">IF(G3227&gt;0,G3227-G3227*$H$8,"")</f>
        <v>175.14</v>
      </c>
      <c r="I3227" s="49"/>
    </row>
    <row r="3228" customFormat="false" ht="11.25" hidden="false" customHeight="false" outlineLevel="3" collapsed="false">
      <c r="A3228" s="4"/>
      <c r="B3228" s="46" t="s">
        <v>7838</v>
      </c>
      <c r="C3228" s="47" t="s">
        <v>7839</v>
      </c>
      <c r="D3228" s="48" t="s">
        <v>7840</v>
      </c>
      <c r="E3228" s="49" t="n">
        <v>1</v>
      </c>
      <c r="F3228" s="48" t="s">
        <v>1128</v>
      </c>
      <c r="G3228" s="50" t="n">
        <v>175.14</v>
      </c>
      <c r="H3228" s="50" t="n">
        <f aca="false">IF(G3228&gt;0,G3228-G3228*$H$8,"")</f>
        <v>175.14</v>
      </c>
      <c r="I3228" s="49"/>
    </row>
    <row r="3229" customFormat="false" ht="11.25" hidden="false" customHeight="false" outlineLevel="3" collapsed="false">
      <c r="A3229" s="4"/>
      <c r="B3229" s="46" t="s">
        <v>7841</v>
      </c>
      <c r="C3229" s="47" t="s">
        <v>7842</v>
      </c>
      <c r="D3229" s="48" t="s">
        <v>7843</v>
      </c>
      <c r="E3229" s="49" t="n">
        <v>1</v>
      </c>
      <c r="F3229" s="48" t="s">
        <v>1128</v>
      </c>
      <c r="G3229" s="50" t="n">
        <v>163.17</v>
      </c>
      <c r="H3229" s="50" t="n">
        <f aca="false">IF(G3229&gt;0,G3229-G3229*$H$8,"")</f>
        <v>163.17</v>
      </c>
      <c r="I3229" s="49"/>
    </row>
    <row r="3230" customFormat="false" ht="11.25" hidden="false" customHeight="false" outlineLevel="3" collapsed="false">
      <c r="A3230" s="4"/>
      <c r="B3230" s="46" t="s">
        <v>7844</v>
      </c>
      <c r="C3230" s="47" t="s">
        <v>7845</v>
      </c>
      <c r="D3230" s="48" t="s">
        <v>7846</v>
      </c>
      <c r="E3230" s="49" t="n">
        <v>1</v>
      </c>
      <c r="F3230" s="48" t="s">
        <v>1128</v>
      </c>
      <c r="G3230" s="50" t="n">
        <v>163.17</v>
      </c>
      <c r="H3230" s="50" t="n">
        <f aca="false">IF(G3230&gt;0,G3230-G3230*$H$8,"")</f>
        <v>163.17</v>
      </c>
      <c r="I3230" s="49"/>
    </row>
    <row r="3231" customFormat="false" ht="11.25" hidden="false" customHeight="false" outlineLevel="3" collapsed="false">
      <c r="A3231" s="4"/>
      <c r="B3231" s="46" t="s">
        <v>7847</v>
      </c>
      <c r="C3231" s="47" t="s">
        <v>7848</v>
      </c>
      <c r="D3231" s="48" t="s">
        <v>7849</v>
      </c>
      <c r="E3231" s="49" t="n">
        <v>1</v>
      </c>
      <c r="F3231" s="48" t="s">
        <v>1128</v>
      </c>
      <c r="G3231" s="50" t="n">
        <v>180.81</v>
      </c>
      <c r="H3231" s="50" t="n">
        <f aca="false">IF(G3231&gt;0,G3231-G3231*$H$8,"")</f>
        <v>180.81</v>
      </c>
      <c r="I3231" s="49"/>
    </row>
    <row r="3232" customFormat="false" ht="11.25" hidden="false" customHeight="false" outlineLevel="3" collapsed="false">
      <c r="A3232" s="4"/>
      <c r="B3232" s="46" t="s">
        <v>7850</v>
      </c>
      <c r="C3232" s="47" t="s">
        <v>7851</v>
      </c>
      <c r="D3232" s="48" t="s">
        <v>7852</v>
      </c>
      <c r="E3232" s="49" t="n">
        <v>1</v>
      </c>
      <c r="F3232" s="48" t="s">
        <v>1128</v>
      </c>
      <c r="G3232" s="50" t="n">
        <v>181.44</v>
      </c>
      <c r="H3232" s="50" t="n">
        <f aca="false">IF(G3232&gt;0,G3232-G3232*$H$8,"")</f>
        <v>181.44</v>
      </c>
      <c r="I3232" s="49"/>
    </row>
    <row r="3233" customFormat="false" ht="11.25" hidden="false" customHeight="false" outlineLevel="3" collapsed="false">
      <c r="A3233" s="4"/>
      <c r="B3233" s="46" t="s">
        <v>7853</v>
      </c>
      <c r="C3233" s="47" t="s">
        <v>7854</v>
      </c>
      <c r="D3233" s="48" t="s">
        <v>7855</v>
      </c>
      <c r="E3233" s="49" t="n">
        <v>1</v>
      </c>
      <c r="F3233" s="48" t="s">
        <v>1128</v>
      </c>
      <c r="G3233" s="50" t="n">
        <v>195.3</v>
      </c>
      <c r="H3233" s="50" t="n">
        <f aca="false">IF(G3233&gt;0,G3233-G3233*$H$8,"")</f>
        <v>195.3</v>
      </c>
      <c r="I3233" s="49"/>
    </row>
    <row r="3234" customFormat="false" ht="11.25" hidden="false" customHeight="false" outlineLevel="3" collapsed="false">
      <c r="A3234" s="4"/>
      <c r="B3234" s="46" t="s">
        <v>7856</v>
      </c>
      <c r="C3234" s="47" t="s">
        <v>7857</v>
      </c>
      <c r="D3234" s="48" t="s">
        <v>7858</v>
      </c>
      <c r="E3234" s="49" t="n">
        <v>1</v>
      </c>
      <c r="F3234" s="48" t="s">
        <v>1128</v>
      </c>
      <c r="G3234" s="50" t="n">
        <v>204.12</v>
      </c>
      <c r="H3234" s="50" t="n">
        <f aca="false">IF(G3234&gt;0,G3234-G3234*$H$8,"")</f>
        <v>204.12</v>
      </c>
      <c r="I3234" s="49"/>
    </row>
    <row r="3235" customFormat="false" ht="11.25" hidden="false" customHeight="false" outlineLevel="3" collapsed="false">
      <c r="A3235" s="4"/>
      <c r="B3235" s="46" t="s">
        <v>7859</v>
      </c>
      <c r="C3235" s="47" t="s">
        <v>7860</v>
      </c>
      <c r="D3235" s="48" t="s">
        <v>7861</v>
      </c>
      <c r="E3235" s="49" t="n">
        <v>1</v>
      </c>
      <c r="F3235" s="48" t="s">
        <v>1128</v>
      </c>
      <c r="G3235" s="50" t="n">
        <v>204.12</v>
      </c>
      <c r="H3235" s="50" t="n">
        <f aca="false">IF(G3235&gt;0,G3235-G3235*$H$8,"")</f>
        <v>204.12</v>
      </c>
      <c r="I3235" s="49"/>
    </row>
    <row r="3236" customFormat="false" ht="11.25" hidden="false" customHeight="false" outlineLevel="3" collapsed="false">
      <c r="A3236" s="4"/>
      <c r="B3236" s="46" t="s">
        <v>7862</v>
      </c>
      <c r="C3236" s="47" t="s">
        <v>7863</v>
      </c>
      <c r="D3236" s="48" t="s">
        <v>7864</v>
      </c>
      <c r="E3236" s="49" t="n">
        <v>1</v>
      </c>
      <c r="F3236" s="48" t="s">
        <v>1128</v>
      </c>
      <c r="G3236" s="50" t="n">
        <v>204.12</v>
      </c>
      <c r="H3236" s="50" t="n">
        <f aca="false">IF(G3236&gt;0,G3236-G3236*$H$8,"")</f>
        <v>204.12</v>
      </c>
      <c r="I3236" s="49"/>
    </row>
    <row r="3237" customFormat="false" ht="11.25" hidden="false" customHeight="false" outlineLevel="3" collapsed="false">
      <c r="A3237" s="4"/>
      <c r="B3237" s="46" t="s">
        <v>7865</v>
      </c>
      <c r="C3237" s="47" t="s">
        <v>7866</v>
      </c>
      <c r="D3237" s="48" t="s">
        <v>7867</v>
      </c>
      <c r="E3237" s="49" t="n">
        <v>1</v>
      </c>
      <c r="F3237" s="48" t="s">
        <v>1128</v>
      </c>
      <c r="G3237" s="50" t="n">
        <v>204.12</v>
      </c>
      <c r="H3237" s="50" t="n">
        <f aca="false">IF(G3237&gt;0,G3237-G3237*$H$8,"")</f>
        <v>204.12</v>
      </c>
      <c r="I3237" s="49"/>
    </row>
    <row r="3238" customFormat="false" ht="11.25" hidden="false" customHeight="false" outlineLevel="3" collapsed="false">
      <c r="A3238" s="4"/>
      <c r="B3238" s="46" t="s">
        <v>7868</v>
      </c>
      <c r="C3238" s="47" t="s">
        <v>7869</v>
      </c>
      <c r="D3238" s="48" t="s">
        <v>7870</v>
      </c>
      <c r="E3238" s="49" t="n">
        <v>1</v>
      </c>
      <c r="F3238" s="48" t="s">
        <v>1128</v>
      </c>
      <c r="G3238" s="50" t="n">
        <v>204.12</v>
      </c>
      <c r="H3238" s="50" t="n">
        <f aca="false">IF(G3238&gt;0,G3238-G3238*$H$8,"")</f>
        <v>204.12</v>
      </c>
      <c r="I3238" s="49"/>
    </row>
    <row r="3239" customFormat="false" ht="11.25" hidden="false" customHeight="false" outlineLevel="3" collapsed="false">
      <c r="A3239" s="4"/>
      <c r="B3239" s="46" t="s">
        <v>7871</v>
      </c>
      <c r="C3239" s="47" t="s">
        <v>7872</v>
      </c>
      <c r="D3239" s="48" t="s">
        <v>7873</v>
      </c>
      <c r="E3239" s="49" t="n">
        <v>1</v>
      </c>
      <c r="F3239" s="48" t="s">
        <v>1128</v>
      </c>
      <c r="G3239" s="50" t="n">
        <v>223.65</v>
      </c>
      <c r="H3239" s="50" t="n">
        <f aca="false">IF(G3239&gt;0,G3239-G3239*$H$8,"")</f>
        <v>223.65</v>
      </c>
      <c r="I3239" s="49"/>
    </row>
    <row r="3240" customFormat="false" ht="11.25" hidden="false" customHeight="false" outlineLevel="3" collapsed="false">
      <c r="A3240" s="4"/>
      <c r="B3240" s="46" t="s">
        <v>7874</v>
      </c>
      <c r="C3240" s="47" t="s">
        <v>7875</v>
      </c>
      <c r="D3240" s="48" t="s">
        <v>7876</v>
      </c>
      <c r="E3240" s="49" t="n">
        <v>1</v>
      </c>
      <c r="F3240" s="48" t="s">
        <v>1128</v>
      </c>
      <c r="G3240" s="50" t="n">
        <v>223.65</v>
      </c>
      <c r="H3240" s="50" t="n">
        <f aca="false">IF(G3240&gt;0,G3240-G3240*$H$8,"")</f>
        <v>223.65</v>
      </c>
      <c r="I3240" s="49"/>
    </row>
    <row r="3241" customFormat="false" ht="11.25" hidden="false" customHeight="false" outlineLevel="3" collapsed="false">
      <c r="A3241" s="4"/>
      <c r="B3241" s="46" t="s">
        <v>7877</v>
      </c>
      <c r="C3241" s="47" t="s">
        <v>7878</v>
      </c>
      <c r="D3241" s="48" t="s">
        <v>7879</v>
      </c>
      <c r="E3241" s="49" t="n">
        <v>1</v>
      </c>
      <c r="F3241" s="48" t="s">
        <v>1128</v>
      </c>
      <c r="G3241" s="50" t="n">
        <v>223.65</v>
      </c>
      <c r="H3241" s="50" t="n">
        <f aca="false">IF(G3241&gt;0,G3241-G3241*$H$8,"")</f>
        <v>223.65</v>
      </c>
      <c r="I3241" s="49"/>
    </row>
    <row r="3242" customFormat="false" ht="11.25" hidden="false" customHeight="false" outlineLevel="3" collapsed="false">
      <c r="A3242" s="4"/>
      <c r="B3242" s="46" t="s">
        <v>7880</v>
      </c>
      <c r="C3242" s="47" t="s">
        <v>7881</v>
      </c>
      <c r="D3242" s="48" t="s">
        <v>7882</v>
      </c>
      <c r="E3242" s="49" t="n">
        <v>1</v>
      </c>
      <c r="F3242" s="48" t="s">
        <v>1128</v>
      </c>
      <c r="G3242" s="50" t="n">
        <v>223.65</v>
      </c>
      <c r="H3242" s="50" t="n">
        <f aca="false">IF(G3242&gt;0,G3242-G3242*$H$8,"")</f>
        <v>223.65</v>
      </c>
      <c r="I3242" s="49"/>
    </row>
    <row r="3243" customFormat="false" ht="11.25" hidden="false" customHeight="false" outlineLevel="3" collapsed="false">
      <c r="A3243" s="4"/>
      <c r="B3243" s="46" t="s">
        <v>7883</v>
      </c>
      <c r="C3243" s="47" t="s">
        <v>7884</v>
      </c>
      <c r="D3243" s="48" t="s">
        <v>7885</v>
      </c>
      <c r="E3243" s="49" t="n">
        <v>1</v>
      </c>
      <c r="F3243" s="48" t="s">
        <v>1128</v>
      </c>
      <c r="G3243" s="50" t="n">
        <v>272.79</v>
      </c>
      <c r="H3243" s="50" t="n">
        <f aca="false">IF(G3243&gt;0,G3243-G3243*$H$8,"")</f>
        <v>272.79</v>
      </c>
      <c r="I3243" s="49"/>
    </row>
    <row r="3244" customFormat="false" ht="11.25" hidden="false" customHeight="false" outlineLevel="3" collapsed="false">
      <c r="A3244" s="4"/>
      <c r="B3244" s="46" t="s">
        <v>7886</v>
      </c>
      <c r="C3244" s="47" t="s">
        <v>7887</v>
      </c>
      <c r="D3244" s="48" t="s">
        <v>7888</v>
      </c>
      <c r="E3244" s="49" t="n">
        <v>1</v>
      </c>
      <c r="F3244" s="48" t="s">
        <v>1128</v>
      </c>
      <c r="G3244" s="50" t="n">
        <v>272.79</v>
      </c>
      <c r="H3244" s="50" t="n">
        <f aca="false">IF(G3244&gt;0,G3244-G3244*$H$8,"")</f>
        <v>272.79</v>
      </c>
      <c r="I3244" s="49"/>
    </row>
    <row r="3245" customFormat="false" ht="11.25" hidden="false" customHeight="false" outlineLevel="3" collapsed="false">
      <c r="A3245" s="4"/>
      <c r="B3245" s="46" t="s">
        <v>7889</v>
      </c>
      <c r="C3245" s="47" t="s">
        <v>7890</v>
      </c>
      <c r="D3245" s="48" t="s">
        <v>7891</v>
      </c>
      <c r="E3245" s="49" t="n">
        <v>1</v>
      </c>
      <c r="F3245" s="48" t="s">
        <v>1128</v>
      </c>
      <c r="G3245" s="50" t="n">
        <v>272.79</v>
      </c>
      <c r="H3245" s="50" t="n">
        <f aca="false">IF(G3245&gt;0,G3245-G3245*$H$8,"")</f>
        <v>272.79</v>
      </c>
      <c r="I3245" s="49"/>
    </row>
    <row r="3246" customFormat="false" ht="11.25" hidden="false" customHeight="false" outlineLevel="3" collapsed="false">
      <c r="A3246" s="4"/>
      <c r="B3246" s="46" t="s">
        <v>7892</v>
      </c>
      <c r="C3246" s="47" t="s">
        <v>7893</v>
      </c>
      <c r="D3246" s="48" t="s">
        <v>7894</v>
      </c>
      <c r="E3246" s="49" t="n">
        <v>1</v>
      </c>
      <c r="F3246" s="48" t="s">
        <v>1128</v>
      </c>
      <c r="G3246" s="50" t="n">
        <v>272.79</v>
      </c>
      <c r="H3246" s="50" t="n">
        <f aca="false">IF(G3246&gt;0,G3246-G3246*$H$8,"")</f>
        <v>272.79</v>
      </c>
      <c r="I3246" s="49"/>
    </row>
    <row r="3247" customFormat="false" ht="11.25" hidden="false" customHeight="false" outlineLevel="3" collapsed="false">
      <c r="A3247" s="4"/>
      <c r="B3247" s="46" t="s">
        <v>7895</v>
      </c>
      <c r="C3247" s="47" t="s">
        <v>7896</v>
      </c>
      <c r="D3247" s="48" t="s">
        <v>7897</v>
      </c>
      <c r="E3247" s="49" t="n">
        <v>1</v>
      </c>
      <c r="F3247" s="48" t="s">
        <v>1128</v>
      </c>
      <c r="G3247" s="50" t="n">
        <v>303.66</v>
      </c>
      <c r="H3247" s="50" t="n">
        <f aca="false">IF(G3247&gt;0,G3247-G3247*$H$8,"")</f>
        <v>303.66</v>
      </c>
      <c r="I3247" s="49"/>
    </row>
    <row r="3248" customFormat="false" ht="11.25" hidden="false" customHeight="false" outlineLevel="3" collapsed="false">
      <c r="A3248" s="4"/>
      <c r="B3248" s="46" t="s">
        <v>7898</v>
      </c>
      <c r="C3248" s="47" t="s">
        <v>7899</v>
      </c>
      <c r="D3248" s="48" t="s">
        <v>7900</v>
      </c>
      <c r="E3248" s="49" t="n">
        <v>1</v>
      </c>
      <c r="F3248" s="48" t="s">
        <v>1128</v>
      </c>
      <c r="G3248" s="50" t="n">
        <v>303.66</v>
      </c>
      <c r="H3248" s="50" t="n">
        <f aca="false">IF(G3248&gt;0,G3248-G3248*$H$8,"")</f>
        <v>303.66</v>
      </c>
      <c r="I3248" s="49"/>
    </row>
    <row r="3249" customFormat="false" ht="11.25" hidden="false" customHeight="false" outlineLevel="3" collapsed="false">
      <c r="A3249" s="4"/>
      <c r="B3249" s="46" t="s">
        <v>7901</v>
      </c>
      <c r="C3249" s="47" t="s">
        <v>7902</v>
      </c>
      <c r="D3249" s="48" t="s">
        <v>7903</v>
      </c>
      <c r="E3249" s="49" t="n">
        <v>1</v>
      </c>
      <c r="F3249" s="48" t="s">
        <v>1128</v>
      </c>
      <c r="G3249" s="50" t="n">
        <v>303.66</v>
      </c>
      <c r="H3249" s="50" t="n">
        <f aca="false">IF(G3249&gt;0,G3249-G3249*$H$8,"")</f>
        <v>303.66</v>
      </c>
      <c r="I3249" s="49"/>
    </row>
    <row r="3250" customFormat="false" ht="11.25" hidden="false" customHeight="false" outlineLevel="3" collapsed="false">
      <c r="A3250" s="4"/>
      <c r="B3250" s="46" t="s">
        <v>7904</v>
      </c>
      <c r="C3250" s="47" t="s">
        <v>7905</v>
      </c>
      <c r="D3250" s="48" t="s">
        <v>7906</v>
      </c>
      <c r="E3250" s="49" t="n">
        <v>1</v>
      </c>
      <c r="F3250" s="48" t="s">
        <v>1128</v>
      </c>
      <c r="G3250" s="50" t="n">
        <v>303.66</v>
      </c>
      <c r="H3250" s="50" t="n">
        <f aca="false">IF(G3250&gt;0,G3250-G3250*$H$8,"")</f>
        <v>303.66</v>
      </c>
      <c r="I3250" s="49"/>
    </row>
    <row r="3251" customFormat="false" ht="11.25" hidden="false" customHeight="false" outlineLevel="3" collapsed="false">
      <c r="A3251" s="4"/>
      <c r="B3251" s="46" t="s">
        <v>7907</v>
      </c>
      <c r="C3251" s="47" t="s">
        <v>7908</v>
      </c>
      <c r="D3251" s="48" t="s">
        <v>7909</v>
      </c>
      <c r="E3251" s="49" t="n">
        <v>1</v>
      </c>
      <c r="F3251" s="48" t="s">
        <v>1128</v>
      </c>
      <c r="G3251" s="50" t="n">
        <v>338.31</v>
      </c>
      <c r="H3251" s="50" t="n">
        <f aca="false">IF(G3251&gt;0,G3251-G3251*$H$8,"")</f>
        <v>338.31</v>
      </c>
      <c r="I3251" s="49"/>
    </row>
    <row r="3252" customFormat="false" ht="11.25" hidden="false" customHeight="false" outlineLevel="3" collapsed="false">
      <c r="A3252" s="4"/>
      <c r="B3252" s="46" t="s">
        <v>7910</v>
      </c>
      <c r="C3252" s="47" t="s">
        <v>7911</v>
      </c>
      <c r="D3252" s="48" t="s">
        <v>7912</v>
      </c>
      <c r="E3252" s="49" t="n">
        <v>1</v>
      </c>
      <c r="F3252" s="48" t="s">
        <v>1128</v>
      </c>
      <c r="G3252" s="50" t="n">
        <v>338.31</v>
      </c>
      <c r="H3252" s="50" t="n">
        <f aca="false">IF(G3252&gt;0,G3252-G3252*$H$8,"")</f>
        <v>338.31</v>
      </c>
      <c r="I3252" s="49"/>
    </row>
    <row r="3253" customFormat="false" ht="11.25" hidden="false" customHeight="false" outlineLevel="3" collapsed="false">
      <c r="A3253" s="4"/>
      <c r="B3253" s="46" t="s">
        <v>7913</v>
      </c>
      <c r="C3253" s="47" t="s">
        <v>7914</v>
      </c>
      <c r="D3253" s="48" t="s">
        <v>7915</v>
      </c>
      <c r="E3253" s="49" t="n">
        <v>1</v>
      </c>
      <c r="F3253" s="48" t="s">
        <v>1128</v>
      </c>
      <c r="G3253" s="50" t="n">
        <v>279.09</v>
      </c>
      <c r="H3253" s="50" t="n">
        <f aca="false">IF(G3253&gt;0,G3253-G3253*$H$8,"")</f>
        <v>279.09</v>
      </c>
      <c r="I3253" s="49"/>
    </row>
    <row r="3254" customFormat="false" ht="11.25" hidden="false" customHeight="false" outlineLevel="3" collapsed="false">
      <c r="A3254" s="4"/>
      <c r="B3254" s="46" t="s">
        <v>7916</v>
      </c>
      <c r="C3254" s="47" t="s">
        <v>7917</v>
      </c>
      <c r="D3254" s="48" t="s">
        <v>7918</v>
      </c>
      <c r="E3254" s="49" t="n">
        <v>1</v>
      </c>
      <c r="F3254" s="48" t="s">
        <v>1128</v>
      </c>
      <c r="G3254" s="50" t="n">
        <v>298.62</v>
      </c>
      <c r="H3254" s="50" t="n">
        <f aca="false">IF(G3254&gt;0,G3254-G3254*$H$8,"")</f>
        <v>298.62</v>
      </c>
      <c r="I3254" s="49"/>
    </row>
    <row r="3255" customFormat="false" ht="11.25" hidden="false" customHeight="false" outlineLevel="3" collapsed="false">
      <c r="A3255" s="4"/>
      <c r="B3255" s="46" t="s">
        <v>7919</v>
      </c>
      <c r="C3255" s="47" t="s">
        <v>7920</v>
      </c>
      <c r="D3255" s="48" t="s">
        <v>7921</v>
      </c>
      <c r="E3255" s="49" t="n">
        <v>1</v>
      </c>
      <c r="F3255" s="48" t="s">
        <v>1128</v>
      </c>
      <c r="G3255" s="50" t="n">
        <v>298.62</v>
      </c>
      <c r="H3255" s="50" t="n">
        <f aca="false">IF(G3255&gt;0,G3255-G3255*$H$8,"")</f>
        <v>298.62</v>
      </c>
      <c r="I3255" s="49"/>
    </row>
    <row r="3256" customFormat="false" ht="11.25" hidden="false" customHeight="false" outlineLevel="3" collapsed="false">
      <c r="A3256" s="4"/>
      <c r="B3256" s="46" t="s">
        <v>7922</v>
      </c>
      <c r="C3256" s="47" t="s">
        <v>7923</v>
      </c>
      <c r="D3256" s="48" t="s">
        <v>7924</v>
      </c>
      <c r="E3256" s="49" t="n">
        <v>1</v>
      </c>
      <c r="F3256" s="48" t="s">
        <v>1128</v>
      </c>
      <c r="G3256" s="50" t="n">
        <v>297.99</v>
      </c>
      <c r="H3256" s="50" t="n">
        <f aca="false">IF(G3256&gt;0,G3256-G3256*$H$8,"")</f>
        <v>297.99</v>
      </c>
      <c r="I3256" s="49"/>
    </row>
    <row r="3257" customFormat="false" ht="11.25" hidden="false" customHeight="false" outlineLevel="3" collapsed="false">
      <c r="A3257" s="4"/>
      <c r="B3257" s="46" t="s">
        <v>7925</v>
      </c>
      <c r="C3257" s="47" t="s">
        <v>7926</v>
      </c>
      <c r="D3257" s="48" t="s">
        <v>7927</v>
      </c>
      <c r="E3257" s="49" t="n">
        <v>1</v>
      </c>
      <c r="F3257" s="48" t="s">
        <v>1128</v>
      </c>
      <c r="G3257" s="50" t="n">
        <v>297.99</v>
      </c>
      <c r="H3257" s="50" t="n">
        <f aca="false">IF(G3257&gt;0,G3257-G3257*$H$8,"")</f>
        <v>297.99</v>
      </c>
      <c r="I3257" s="49"/>
    </row>
    <row r="3258" customFormat="false" ht="11.25" hidden="false" customHeight="false" outlineLevel="3" collapsed="false">
      <c r="A3258" s="4"/>
      <c r="B3258" s="46" t="s">
        <v>7928</v>
      </c>
      <c r="C3258" s="47" t="s">
        <v>7929</v>
      </c>
      <c r="D3258" s="48" t="s">
        <v>7930</v>
      </c>
      <c r="E3258" s="49" t="n">
        <v>1</v>
      </c>
      <c r="F3258" s="48" t="s">
        <v>1128</v>
      </c>
      <c r="G3258" s="50" t="n">
        <v>297.99</v>
      </c>
      <c r="H3258" s="50" t="n">
        <f aca="false">IF(G3258&gt;0,G3258-G3258*$H$8,"")</f>
        <v>297.99</v>
      </c>
      <c r="I3258" s="49"/>
    </row>
    <row r="3259" customFormat="false" ht="11.25" hidden="false" customHeight="false" outlineLevel="3" collapsed="false">
      <c r="A3259" s="4"/>
      <c r="B3259" s="46" t="s">
        <v>7931</v>
      </c>
      <c r="C3259" s="47" t="s">
        <v>7932</v>
      </c>
      <c r="D3259" s="48" t="s">
        <v>7933</v>
      </c>
      <c r="E3259" s="49" t="n">
        <v>1</v>
      </c>
      <c r="F3259" s="48" t="s">
        <v>1128</v>
      </c>
      <c r="G3259" s="50" t="n">
        <v>353.43</v>
      </c>
      <c r="H3259" s="50" t="n">
        <f aca="false">IF(G3259&gt;0,G3259-G3259*$H$8,"")</f>
        <v>353.43</v>
      </c>
      <c r="I3259" s="49"/>
    </row>
    <row r="3260" customFormat="false" ht="11.25" hidden="false" customHeight="false" outlineLevel="3" collapsed="false">
      <c r="A3260" s="4"/>
      <c r="B3260" s="46" t="s">
        <v>7934</v>
      </c>
      <c r="C3260" s="47" t="s">
        <v>7935</v>
      </c>
      <c r="D3260" s="48" t="s">
        <v>7936</v>
      </c>
      <c r="E3260" s="49" t="n">
        <v>1</v>
      </c>
      <c r="F3260" s="48" t="s">
        <v>1128</v>
      </c>
      <c r="G3260" s="50" t="n">
        <v>353.43</v>
      </c>
      <c r="H3260" s="50" t="n">
        <f aca="false">IF(G3260&gt;0,G3260-G3260*$H$8,"")</f>
        <v>353.43</v>
      </c>
      <c r="I3260" s="49"/>
    </row>
    <row r="3261" customFormat="false" ht="11.25" hidden="false" customHeight="false" outlineLevel="3" collapsed="false">
      <c r="A3261" s="4"/>
      <c r="B3261" s="46" t="s">
        <v>7937</v>
      </c>
      <c r="C3261" s="47" t="s">
        <v>7938</v>
      </c>
      <c r="D3261" s="48" t="s">
        <v>7939</v>
      </c>
      <c r="E3261" s="49" t="n">
        <v>1</v>
      </c>
      <c r="F3261" s="48" t="s">
        <v>1128</v>
      </c>
      <c r="G3261" s="50" t="n">
        <v>353.43</v>
      </c>
      <c r="H3261" s="50" t="n">
        <f aca="false">IF(G3261&gt;0,G3261-G3261*$H$8,"")</f>
        <v>353.43</v>
      </c>
      <c r="I3261" s="49"/>
    </row>
    <row r="3262" customFormat="false" ht="11.25" hidden="false" customHeight="false" outlineLevel="3" collapsed="false">
      <c r="A3262" s="4"/>
      <c r="B3262" s="46" t="s">
        <v>7940</v>
      </c>
      <c r="C3262" s="47" t="s">
        <v>7941</v>
      </c>
      <c r="D3262" s="48" t="s">
        <v>7942</v>
      </c>
      <c r="E3262" s="49" t="n">
        <v>1</v>
      </c>
      <c r="F3262" s="48" t="s">
        <v>1128</v>
      </c>
      <c r="G3262" s="50" t="n">
        <v>410.13</v>
      </c>
      <c r="H3262" s="50" t="n">
        <f aca="false">IF(G3262&gt;0,G3262-G3262*$H$8,"")</f>
        <v>410.13</v>
      </c>
      <c r="I3262" s="49"/>
    </row>
    <row r="3263" customFormat="false" ht="11.25" hidden="false" customHeight="false" outlineLevel="3" collapsed="false">
      <c r="A3263" s="4"/>
      <c r="B3263" s="46" t="s">
        <v>7943</v>
      </c>
      <c r="C3263" s="47" t="s">
        <v>7944</v>
      </c>
      <c r="D3263" s="48" t="s">
        <v>7945</v>
      </c>
      <c r="E3263" s="49" t="n">
        <v>1</v>
      </c>
      <c r="F3263" s="48" t="s">
        <v>1128</v>
      </c>
      <c r="G3263" s="50" t="n">
        <v>410.13</v>
      </c>
      <c r="H3263" s="50" t="n">
        <f aca="false">IF(G3263&gt;0,G3263-G3263*$H$8,"")</f>
        <v>410.13</v>
      </c>
      <c r="I3263" s="49"/>
    </row>
    <row r="3264" customFormat="false" ht="11.25" hidden="false" customHeight="false" outlineLevel="3" collapsed="false">
      <c r="A3264" s="4"/>
      <c r="B3264" s="46" t="s">
        <v>7946</v>
      </c>
      <c r="C3264" s="47" t="s">
        <v>7947</v>
      </c>
      <c r="D3264" s="48" t="s">
        <v>7948</v>
      </c>
      <c r="E3264" s="49" t="n">
        <v>1</v>
      </c>
      <c r="F3264" s="48" t="s">
        <v>1128</v>
      </c>
      <c r="G3264" s="50" t="n">
        <v>410.13</v>
      </c>
      <c r="H3264" s="50" t="n">
        <f aca="false">IF(G3264&gt;0,G3264-G3264*$H$8,"")</f>
        <v>410.13</v>
      </c>
      <c r="I3264" s="49"/>
    </row>
    <row r="3265" customFormat="false" ht="11.25" hidden="false" customHeight="false" outlineLevel="3" collapsed="false">
      <c r="A3265" s="4"/>
      <c r="B3265" s="46" t="s">
        <v>7949</v>
      </c>
      <c r="C3265" s="47" t="s">
        <v>7950</v>
      </c>
      <c r="D3265" s="48" t="s">
        <v>7951</v>
      </c>
      <c r="E3265" s="49" t="n">
        <v>1</v>
      </c>
      <c r="F3265" s="48" t="s">
        <v>1128</v>
      </c>
      <c r="G3265" s="50" t="n">
        <v>410.13</v>
      </c>
      <c r="H3265" s="50" t="n">
        <f aca="false">IF(G3265&gt;0,G3265-G3265*$H$8,"")</f>
        <v>410.13</v>
      </c>
      <c r="I3265" s="49"/>
    </row>
    <row r="3266" customFormat="false" ht="11.25" hidden="false" customHeight="false" outlineLevel="3" collapsed="false">
      <c r="A3266" s="4"/>
      <c r="B3266" s="46" t="s">
        <v>7952</v>
      </c>
      <c r="C3266" s="47" t="s">
        <v>7953</v>
      </c>
      <c r="D3266" s="48" t="s">
        <v>7954</v>
      </c>
      <c r="E3266" s="49" t="n">
        <v>1</v>
      </c>
      <c r="F3266" s="48" t="s">
        <v>1128</v>
      </c>
      <c r="G3266" s="50" t="n">
        <v>410.13</v>
      </c>
      <c r="H3266" s="50" t="n">
        <f aca="false">IF(G3266&gt;0,G3266-G3266*$H$8,"")</f>
        <v>410.13</v>
      </c>
      <c r="I3266" s="49"/>
    </row>
    <row r="3267" customFormat="false" ht="11.25" hidden="false" customHeight="false" outlineLevel="3" collapsed="false">
      <c r="A3267" s="4"/>
      <c r="B3267" s="46" t="s">
        <v>7955</v>
      </c>
      <c r="C3267" s="47" t="s">
        <v>7956</v>
      </c>
      <c r="D3267" s="48" t="s">
        <v>7957</v>
      </c>
      <c r="E3267" s="49" t="n">
        <v>1</v>
      </c>
      <c r="F3267" s="48" t="s">
        <v>1128</v>
      </c>
      <c r="G3267" s="50" t="n">
        <v>427.77</v>
      </c>
      <c r="H3267" s="50" t="n">
        <f aca="false">IF(G3267&gt;0,G3267-G3267*$H$8,"")</f>
        <v>427.77</v>
      </c>
      <c r="I3267" s="49"/>
    </row>
    <row r="3268" customFormat="false" ht="11.25" hidden="false" customHeight="false" outlineLevel="3" collapsed="false">
      <c r="A3268" s="4"/>
      <c r="B3268" s="46" t="s">
        <v>7958</v>
      </c>
      <c r="C3268" s="47" t="s">
        <v>7959</v>
      </c>
      <c r="D3268" s="48" t="s">
        <v>7960</v>
      </c>
      <c r="E3268" s="49" t="n">
        <v>1</v>
      </c>
      <c r="F3268" s="48" t="s">
        <v>1128</v>
      </c>
      <c r="G3268" s="50" t="n">
        <v>427.77</v>
      </c>
      <c r="H3268" s="50" t="n">
        <f aca="false">IF(G3268&gt;0,G3268-G3268*$H$8,"")</f>
        <v>427.77</v>
      </c>
      <c r="I3268" s="49"/>
    </row>
    <row r="3269" customFormat="false" ht="11.25" hidden="false" customHeight="false" outlineLevel="3" collapsed="false">
      <c r="A3269" s="4"/>
      <c r="B3269" s="46" t="s">
        <v>7961</v>
      </c>
      <c r="C3269" s="47" t="s">
        <v>7962</v>
      </c>
      <c r="D3269" s="48" t="s">
        <v>7963</v>
      </c>
      <c r="E3269" s="49" t="n">
        <v>1</v>
      </c>
      <c r="F3269" s="48" t="s">
        <v>1128</v>
      </c>
      <c r="G3269" s="50" t="n">
        <v>427.77</v>
      </c>
      <c r="H3269" s="50" t="n">
        <f aca="false">IF(G3269&gt;0,G3269-G3269*$H$8,"")</f>
        <v>427.77</v>
      </c>
      <c r="I3269" s="49"/>
    </row>
    <row r="3270" customFormat="false" ht="11.25" hidden="false" customHeight="false" outlineLevel="3" collapsed="false">
      <c r="A3270" s="4"/>
      <c r="B3270" s="46" t="s">
        <v>7964</v>
      </c>
      <c r="C3270" s="47" t="s">
        <v>7965</v>
      </c>
      <c r="D3270" s="48" t="s">
        <v>7966</v>
      </c>
      <c r="E3270" s="49" t="n">
        <v>1</v>
      </c>
      <c r="F3270" s="48" t="s">
        <v>1128</v>
      </c>
      <c r="G3270" s="50" t="n">
        <v>427.77</v>
      </c>
      <c r="H3270" s="50" t="n">
        <f aca="false">IF(G3270&gt;0,G3270-G3270*$H$8,"")</f>
        <v>427.77</v>
      </c>
      <c r="I3270" s="49"/>
    </row>
    <row r="3271" customFormat="false" ht="11.25" hidden="false" customHeight="false" outlineLevel="3" collapsed="false">
      <c r="A3271" s="4"/>
      <c r="B3271" s="46" t="s">
        <v>7967</v>
      </c>
      <c r="C3271" s="47" t="s">
        <v>7968</v>
      </c>
      <c r="D3271" s="48" t="s">
        <v>7969</v>
      </c>
      <c r="E3271" s="49" t="n">
        <v>1</v>
      </c>
      <c r="F3271" s="48" t="s">
        <v>1128</v>
      </c>
      <c r="G3271" s="50" t="n">
        <v>559.44</v>
      </c>
      <c r="H3271" s="50" t="n">
        <f aca="false">IF(G3271&gt;0,G3271-G3271*$H$8,"")</f>
        <v>559.44</v>
      </c>
      <c r="I3271" s="49"/>
    </row>
    <row r="3272" customFormat="false" ht="11.25" hidden="false" customHeight="false" outlineLevel="3" collapsed="false">
      <c r="A3272" s="4"/>
      <c r="B3272" s="46" t="s">
        <v>7970</v>
      </c>
      <c r="C3272" s="47" t="s">
        <v>7971</v>
      </c>
      <c r="D3272" s="48" t="s">
        <v>7972</v>
      </c>
      <c r="E3272" s="49" t="n">
        <v>1</v>
      </c>
      <c r="F3272" s="48" t="s">
        <v>1128</v>
      </c>
      <c r="G3272" s="50" t="n">
        <v>559.44</v>
      </c>
      <c r="H3272" s="50" t="n">
        <f aca="false">IF(G3272&gt;0,G3272-G3272*$H$8,"")</f>
        <v>559.44</v>
      </c>
      <c r="I3272" s="49"/>
    </row>
    <row r="3273" customFormat="false" ht="11.25" hidden="false" customHeight="false" outlineLevel="3" collapsed="false">
      <c r="A3273" s="4"/>
      <c r="B3273" s="46" t="s">
        <v>7973</v>
      </c>
      <c r="C3273" s="47" t="s">
        <v>7974</v>
      </c>
      <c r="D3273" s="48" t="s">
        <v>7975</v>
      </c>
      <c r="E3273" s="49" t="n">
        <v>1</v>
      </c>
      <c r="F3273" s="48" t="s">
        <v>1128</v>
      </c>
      <c r="G3273" s="50" t="n">
        <v>559.44</v>
      </c>
      <c r="H3273" s="50" t="n">
        <f aca="false">IF(G3273&gt;0,G3273-G3273*$H$8,"")</f>
        <v>559.44</v>
      </c>
      <c r="I3273" s="49"/>
    </row>
    <row r="3274" customFormat="false" ht="11.25" hidden="false" customHeight="false" outlineLevel="3" collapsed="false">
      <c r="A3274" s="4"/>
      <c r="B3274" s="46" t="s">
        <v>7976</v>
      </c>
      <c r="C3274" s="47" t="s">
        <v>7977</v>
      </c>
      <c r="D3274" s="48" t="s">
        <v>7978</v>
      </c>
      <c r="E3274" s="49" t="n">
        <v>1</v>
      </c>
      <c r="F3274" s="48" t="s">
        <v>1128</v>
      </c>
      <c r="G3274" s="50" t="n">
        <v>559.44</v>
      </c>
      <c r="H3274" s="50" t="n">
        <f aca="false">IF(G3274&gt;0,G3274-G3274*$H$8,"")</f>
        <v>559.44</v>
      </c>
      <c r="I3274" s="49"/>
    </row>
    <row r="3275" customFormat="false" ht="11.25" hidden="false" customHeight="false" outlineLevel="3" collapsed="false">
      <c r="A3275" s="4"/>
      <c r="B3275" s="46" t="s">
        <v>7979</v>
      </c>
      <c r="C3275" s="47" t="s">
        <v>7980</v>
      </c>
      <c r="D3275" s="48" t="s">
        <v>7981</v>
      </c>
      <c r="E3275" s="49" t="n">
        <v>1</v>
      </c>
      <c r="F3275" s="48" t="s">
        <v>1128</v>
      </c>
      <c r="G3275" s="50" t="n">
        <v>618.03</v>
      </c>
      <c r="H3275" s="50" t="n">
        <f aca="false">IF(G3275&gt;0,G3275-G3275*$H$8,"")</f>
        <v>618.03</v>
      </c>
      <c r="I3275" s="49"/>
    </row>
    <row r="3276" customFormat="false" ht="11.25" hidden="false" customHeight="false" outlineLevel="3" collapsed="false">
      <c r="A3276" s="4"/>
      <c r="B3276" s="46" t="s">
        <v>7982</v>
      </c>
      <c r="C3276" s="47" t="s">
        <v>7983</v>
      </c>
      <c r="D3276" s="48" t="s">
        <v>7984</v>
      </c>
      <c r="E3276" s="49" t="n">
        <v>1</v>
      </c>
      <c r="F3276" s="48" t="s">
        <v>1128</v>
      </c>
      <c r="G3276" s="50" t="n">
        <v>618.03</v>
      </c>
      <c r="H3276" s="50" t="n">
        <f aca="false">IF(G3276&gt;0,G3276-G3276*$H$8,"")</f>
        <v>618.03</v>
      </c>
      <c r="I3276" s="49"/>
    </row>
    <row r="3277" customFormat="false" ht="11.25" hidden="false" customHeight="false" outlineLevel="3" collapsed="false">
      <c r="A3277" s="4"/>
      <c r="B3277" s="46" t="s">
        <v>7985</v>
      </c>
      <c r="C3277" s="47" t="s">
        <v>7986</v>
      </c>
      <c r="D3277" s="48" t="s">
        <v>7987</v>
      </c>
      <c r="E3277" s="49" t="n">
        <v>1</v>
      </c>
      <c r="F3277" s="48" t="s">
        <v>1128</v>
      </c>
      <c r="G3277" s="50" t="n">
        <v>618.03</v>
      </c>
      <c r="H3277" s="50" t="n">
        <f aca="false">IF(G3277&gt;0,G3277-G3277*$H$8,"")</f>
        <v>618.03</v>
      </c>
      <c r="I3277" s="49"/>
    </row>
    <row r="3278" customFormat="false" ht="11.25" hidden="false" customHeight="false" outlineLevel="3" collapsed="false">
      <c r="A3278" s="4"/>
      <c r="B3278" s="46" t="s">
        <v>7988</v>
      </c>
      <c r="C3278" s="47" t="s">
        <v>7989</v>
      </c>
      <c r="D3278" s="48" t="s">
        <v>7990</v>
      </c>
      <c r="E3278" s="49" t="n">
        <v>1</v>
      </c>
      <c r="F3278" s="48" t="s">
        <v>1128</v>
      </c>
      <c r="G3278" s="50" t="n">
        <v>618.03</v>
      </c>
      <c r="H3278" s="50" t="n">
        <f aca="false">IF(G3278&gt;0,G3278-G3278*$H$8,"")</f>
        <v>618.03</v>
      </c>
      <c r="I3278" s="49"/>
    </row>
    <row r="3279" customFormat="false" ht="11.25" hidden="false" customHeight="false" outlineLevel="3" collapsed="false">
      <c r="A3279" s="4"/>
      <c r="B3279" s="46" t="s">
        <v>7991</v>
      </c>
      <c r="C3279" s="47" t="s">
        <v>7992</v>
      </c>
      <c r="D3279" s="48" t="s">
        <v>7993</v>
      </c>
      <c r="E3279" s="49" t="n">
        <v>1</v>
      </c>
      <c r="F3279" s="48" t="s">
        <v>1128</v>
      </c>
      <c r="G3279" s="50" t="n">
        <v>659.61</v>
      </c>
      <c r="H3279" s="50" t="n">
        <f aca="false">IF(G3279&gt;0,G3279-G3279*$H$8,"")</f>
        <v>659.61</v>
      </c>
      <c r="I3279" s="49"/>
    </row>
    <row r="3280" customFormat="false" ht="11.25" hidden="false" customHeight="false" outlineLevel="3" collapsed="false">
      <c r="A3280" s="4"/>
      <c r="B3280" s="46" t="s">
        <v>7994</v>
      </c>
      <c r="C3280" s="47" t="s">
        <v>7995</v>
      </c>
      <c r="D3280" s="48" t="s">
        <v>7996</v>
      </c>
      <c r="E3280" s="49" t="n">
        <v>1</v>
      </c>
      <c r="F3280" s="48" t="s">
        <v>1128</v>
      </c>
      <c r="G3280" s="50" t="n">
        <v>662.13</v>
      </c>
      <c r="H3280" s="50" t="n">
        <f aca="false">IF(G3280&gt;0,G3280-G3280*$H$8,"")</f>
        <v>662.13</v>
      </c>
      <c r="I3280" s="49"/>
    </row>
    <row r="3281" customFormat="false" ht="11.25" hidden="false" customHeight="false" outlineLevel="3" collapsed="false">
      <c r="A3281" s="4"/>
      <c r="B3281" s="46" t="s">
        <v>7997</v>
      </c>
      <c r="C3281" s="47" t="s">
        <v>7998</v>
      </c>
      <c r="D3281" s="48" t="s">
        <v>7999</v>
      </c>
      <c r="E3281" s="49" t="n">
        <v>1</v>
      </c>
      <c r="F3281" s="48" t="s">
        <v>1128</v>
      </c>
      <c r="G3281" s="50" t="n">
        <v>662.13</v>
      </c>
      <c r="H3281" s="50" t="n">
        <f aca="false">IF(G3281&gt;0,G3281-G3281*$H$8,"")</f>
        <v>662.13</v>
      </c>
      <c r="I3281" s="49"/>
    </row>
    <row r="3282" customFormat="false" ht="11.25" hidden="false" customHeight="false" outlineLevel="3" collapsed="false">
      <c r="A3282" s="4"/>
      <c r="B3282" s="46" t="s">
        <v>8000</v>
      </c>
      <c r="C3282" s="47" t="s">
        <v>8001</v>
      </c>
      <c r="D3282" s="48" t="s">
        <v>8002</v>
      </c>
      <c r="E3282" s="49" t="n">
        <v>1</v>
      </c>
      <c r="F3282" s="48" t="s">
        <v>1128</v>
      </c>
      <c r="G3282" s="50" t="n">
        <v>672.21</v>
      </c>
      <c r="H3282" s="50" t="n">
        <f aca="false">IF(G3282&gt;0,G3282-G3282*$H$8,"")</f>
        <v>672.21</v>
      </c>
      <c r="I3282" s="49"/>
    </row>
    <row r="3283" customFormat="false" ht="11.25" hidden="false" customHeight="false" outlineLevel="3" collapsed="false">
      <c r="A3283" s="4"/>
      <c r="B3283" s="46" t="s">
        <v>8003</v>
      </c>
      <c r="C3283" s="47" t="s">
        <v>8004</v>
      </c>
      <c r="D3283" s="48" t="s">
        <v>8005</v>
      </c>
      <c r="E3283" s="49" t="n">
        <v>1</v>
      </c>
      <c r="F3283" s="48" t="s">
        <v>1128</v>
      </c>
      <c r="G3283" s="50" t="n">
        <v>672.21</v>
      </c>
      <c r="H3283" s="50" t="n">
        <f aca="false">IF(G3283&gt;0,G3283-G3283*$H$8,"")</f>
        <v>672.21</v>
      </c>
      <c r="I3283" s="49"/>
    </row>
    <row r="3284" customFormat="false" ht="11.25" hidden="false" customHeight="false" outlineLevel="3" collapsed="false">
      <c r="A3284" s="4"/>
      <c r="B3284" s="46" t="s">
        <v>8006</v>
      </c>
      <c r="C3284" s="47" t="s">
        <v>8007</v>
      </c>
      <c r="D3284" s="48" t="s">
        <v>8008</v>
      </c>
      <c r="E3284" s="49" t="n">
        <v>1</v>
      </c>
      <c r="F3284" s="48" t="s">
        <v>1128</v>
      </c>
      <c r="G3284" s="50" t="n">
        <v>672.21</v>
      </c>
      <c r="H3284" s="50" t="n">
        <f aca="false">IF(G3284&gt;0,G3284-G3284*$H$8,"")</f>
        <v>672.21</v>
      </c>
      <c r="I3284" s="49"/>
    </row>
    <row r="3285" customFormat="false" ht="11.25" hidden="false" customHeight="false" outlineLevel="3" collapsed="false">
      <c r="A3285" s="4"/>
      <c r="B3285" s="46" t="s">
        <v>8009</v>
      </c>
      <c r="C3285" s="47" t="s">
        <v>8010</v>
      </c>
      <c r="D3285" s="48" t="s">
        <v>8011</v>
      </c>
      <c r="E3285" s="49" t="n">
        <v>1</v>
      </c>
      <c r="F3285" s="48" t="s">
        <v>1128</v>
      </c>
      <c r="G3285" s="50" t="n">
        <v>693</v>
      </c>
      <c r="H3285" s="50" t="n">
        <f aca="false">IF(G3285&gt;0,G3285-G3285*$H$8,"")</f>
        <v>693</v>
      </c>
      <c r="I3285" s="49"/>
    </row>
    <row r="3286" customFormat="false" ht="11.25" hidden="false" customHeight="false" outlineLevel="3" collapsed="false">
      <c r="A3286" s="4"/>
      <c r="B3286" s="46" t="s">
        <v>8012</v>
      </c>
      <c r="C3286" s="47" t="s">
        <v>8013</v>
      </c>
      <c r="D3286" s="48" t="s">
        <v>8014</v>
      </c>
      <c r="E3286" s="49" t="n">
        <v>1</v>
      </c>
      <c r="F3286" s="48" t="s">
        <v>1128</v>
      </c>
      <c r="G3286" s="50" t="n">
        <v>721.98</v>
      </c>
      <c r="H3286" s="50" t="n">
        <f aca="false">IF(G3286&gt;0,G3286-G3286*$H$8,"")</f>
        <v>721.98</v>
      </c>
      <c r="I3286" s="49"/>
    </row>
    <row r="3287" customFormat="false" ht="11.25" hidden="false" customHeight="false" outlineLevel="3" collapsed="false">
      <c r="A3287" s="4"/>
      <c r="B3287" s="46" t="s">
        <v>8015</v>
      </c>
      <c r="C3287" s="47" t="s">
        <v>8016</v>
      </c>
      <c r="D3287" s="48" t="s">
        <v>8017</v>
      </c>
      <c r="E3287" s="49" t="n">
        <v>1</v>
      </c>
      <c r="F3287" s="48" t="s">
        <v>1128</v>
      </c>
      <c r="G3287" s="50" t="n">
        <v>721.35</v>
      </c>
      <c r="H3287" s="50" t="n">
        <f aca="false">IF(G3287&gt;0,G3287-G3287*$H$8,"")</f>
        <v>721.35</v>
      </c>
      <c r="I3287" s="49"/>
    </row>
    <row r="3288" customFormat="false" ht="11.25" hidden="false" customHeight="false" outlineLevel="3" collapsed="false">
      <c r="A3288" s="4"/>
      <c r="B3288" s="46" t="s">
        <v>8018</v>
      </c>
      <c r="C3288" s="47" t="s">
        <v>8019</v>
      </c>
      <c r="D3288" s="48" t="s">
        <v>8020</v>
      </c>
      <c r="E3288" s="49" t="n">
        <v>1</v>
      </c>
      <c r="F3288" s="48" t="s">
        <v>1128</v>
      </c>
      <c r="G3288" s="50" t="n">
        <v>726.39</v>
      </c>
      <c r="H3288" s="50" t="n">
        <f aca="false">IF(G3288&gt;0,G3288-G3288*$H$8,"")</f>
        <v>726.39</v>
      </c>
      <c r="I3288" s="49"/>
    </row>
    <row r="3289" customFormat="false" ht="11.25" hidden="false" customHeight="false" outlineLevel="3" collapsed="false">
      <c r="A3289" s="4"/>
      <c r="B3289" s="46" t="s">
        <v>8021</v>
      </c>
      <c r="C3289" s="47" t="s">
        <v>8022</v>
      </c>
      <c r="D3289" s="48" t="s">
        <v>8023</v>
      </c>
      <c r="E3289" s="49" t="n">
        <v>1</v>
      </c>
      <c r="F3289" s="48" t="s">
        <v>1128</v>
      </c>
      <c r="G3289" s="50" t="n">
        <v>721.35</v>
      </c>
      <c r="H3289" s="50" t="n">
        <f aca="false">IF(G3289&gt;0,G3289-G3289*$H$8,"")</f>
        <v>721.35</v>
      </c>
      <c r="I3289" s="49"/>
    </row>
    <row r="3290" customFormat="false" ht="11.25" hidden="false" customHeight="false" outlineLevel="3" collapsed="false">
      <c r="A3290" s="4"/>
      <c r="B3290" s="46" t="s">
        <v>8024</v>
      </c>
      <c r="C3290" s="47" t="s">
        <v>8025</v>
      </c>
      <c r="D3290" s="48" t="s">
        <v>8026</v>
      </c>
      <c r="E3290" s="49" t="n">
        <v>1</v>
      </c>
      <c r="F3290" s="48" t="s">
        <v>1128</v>
      </c>
      <c r="G3290" s="50" t="n">
        <v>721.35</v>
      </c>
      <c r="H3290" s="50" t="n">
        <f aca="false">IF(G3290&gt;0,G3290-G3290*$H$8,"")</f>
        <v>721.35</v>
      </c>
      <c r="I3290" s="49"/>
    </row>
    <row r="3291" customFormat="false" ht="11.25" hidden="false" customHeight="false" outlineLevel="3" collapsed="false">
      <c r="A3291" s="4"/>
      <c r="B3291" s="46" t="s">
        <v>8027</v>
      </c>
      <c r="C3291" s="47" t="s">
        <v>8028</v>
      </c>
      <c r="D3291" s="48" t="s">
        <v>8029</v>
      </c>
      <c r="E3291" s="49" t="n">
        <v>1</v>
      </c>
      <c r="F3291" s="48" t="s">
        <v>1128</v>
      </c>
      <c r="G3291" s="50" t="n">
        <v>762.3</v>
      </c>
      <c r="H3291" s="50" t="n">
        <f aca="false">IF(G3291&gt;0,G3291-G3291*$H$8,"")</f>
        <v>762.3</v>
      </c>
      <c r="I3291" s="49"/>
    </row>
    <row r="3292" customFormat="false" ht="11.25" hidden="false" customHeight="false" outlineLevel="3" collapsed="false">
      <c r="A3292" s="4"/>
      <c r="B3292" s="46" t="s">
        <v>8030</v>
      </c>
      <c r="C3292" s="47" t="s">
        <v>8031</v>
      </c>
      <c r="D3292" s="48" t="s">
        <v>8032</v>
      </c>
      <c r="E3292" s="49" t="n">
        <v>1</v>
      </c>
      <c r="F3292" s="48" t="s">
        <v>1128</v>
      </c>
      <c r="G3292" s="50" t="n">
        <v>762.3</v>
      </c>
      <c r="H3292" s="50" t="n">
        <f aca="false">IF(G3292&gt;0,G3292-G3292*$H$8,"")</f>
        <v>762.3</v>
      </c>
      <c r="I3292" s="49"/>
    </row>
    <row r="3293" customFormat="false" ht="11.25" hidden="false" customHeight="false" outlineLevel="3" collapsed="false">
      <c r="A3293" s="4"/>
      <c r="B3293" s="46" t="s">
        <v>8033</v>
      </c>
      <c r="C3293" s="47" t="s">
        <v>8034</v>
      </c>
      <c r="D3293" s="48" t="s">
        <v>8035</v>
      </c>
      <c r="E3293" s="49" t="n">
        <v>1</v>
      </c>
      <c r="F3293" s="48" t="s">
        <v>1128</v>
      </c>
      <c r="G3293" s="50" t="n">
        <v>763.56</v>
      </c>
      <c r="H3293" s="50" t="n">
        <f aca="false">IF(G3293&gt;0,G3293-G3293*$H$8,"")</f>
        <v>763.56</v>
      </c>
      <c r="I3293" s="49"/>
    </row>
    <row r="3294" customFormat="false" ht="11.25" hidden="false" customHeight="false" outlineLevel="3" collapsed="false">
      <c r="A3294" s="4"/>
      <c r="B3294" s="46" t="s">
        <v>8036</v>
      </c>
      <c r="C3294" s="47" t="s">
        <v>8037</v>
      </c>
      <c r="D3294" s="48" t="s">
        <v>8038</v>
      </c>
      <c r="E3294" s="49" t="n">
        <v>1</v>
      </c>
      <c r="F3294" s="48" t="s">
        <v>1128</v>
      </c>
      <c r="G3294" s="50" t="n">
        <v>833.49</v>
      </c>
      <c r="H3294" s="50" t="n">
        <f aca="false">IF(G3294&gt;0,G3294-G3294*$H$8,"")</f>
        <v>833.49</v>
      </c>
      <c r="I3294" s="49"/>
    </row>
    <row r="3295" customFormat="false" ht="11.25" hidden="false" customHeight="false" outlineLevel="3" collapsed="false">
      <c r="A3295" s="4"/>
      <c r="B3295" s="46" t="s">
        <v>8039</v>
      </c>
      <c r="C3295" s="47" t="s">
        <v>8040</v>
      </c>
      <c r="D3295" s="48" t="s">
        <v>8041</v>
      </c>
      <c r="E3295" s="49" t="n">
        <v>1</v>
      </c>
      <c r="F3295" s="48" t="s">
        <v>1128</v>
      </c>
      <c r="G3295" s="50" t="n">
        <v>863.73</v>
      </c>
      <c r="H3295" s="50" t="n">
        <f aca="false">IF(G3295&gt;0,G3295-G3295*$H$8,"")</f>
        <v>863.73</v>
      </c>
      <c r="I3295" s="49"/>
    </row>
    <row r="3296" customFormat="false" ht="11.25" hidden="false" customHeight="false" outlineLevel="3" collapsed="false">
      <c r="A3296" s="4"/>
      <c r="B3296" s="46" t="s">
        <v>8042</v>
      </c>
      <c r="C3296" s="47" t="s">
        <v>8043</v>
      </c>
      <c r="D3296" s="48" t="s">
        <v>8044</v>
      </c>
      <c r="E3296" s="49" t="n">
        <v>1</v>
      </c>
      <c r="F3296" s="48" t="s">
        <v>1128</v>
      </c>
      <c r="G3296" s="50" t="n">
        <v>863.73</v>
      </c>
      <c r="H3296" s="50" t="n">
        <f aca="false">IF(G3296&gt;0,G3296-G3296*$H$8,"")</f>
        <v>863.73</v>
      </c>
      <c r="I3296" s="49"/>
    </row>
    <row r="3297" customFormat="false" ht="11.25" hidden="false" customHeight="false" outlineLevel="3" collapsed="false">
      <c r="A3297" s="4"/>
      <c r="B3297" s="46" t="s">
        <v>8045</v>
      </c>
      <c r="C3297" s="47" t="s">
        <v>8046</v>
      </c>
      <c r="D3297" s="48" t="s">
        <v>8047</v>
      </c>
      <c r="E3297" s="49" t="n">
        <v>1</v>
      </c>
      <c r="F3297" s="48" t="s">
        <v>1128</v>
      </c>
      <c r="G3297" s="50" t="n">
        <v>863.73</v>
      </c>
      <c r="H3297" s="50" t="n">
        <f aca="false">IF(G3297&gt;0,G3297-G3297*$H$8,"")</f>
        <v>863.73</v>
      </c>
      <c r="I3297" s="49"/>
    </row>
    <row r="3298" customFormat="false" ht="11.25" hidden="false" customHeight="false" outlineLevel="3" collapsed="false">
      <c r="A3298" s="4"/>
      <c r="B3298" s="46" t="s">
        <v>8048</v>
      </c>
      <c r="C3298" s="47" t="s">
        <v>8049</v>
      </c>
      <c r="D3298" s="48" t="s">
        <v>8050</v>
      </c>
      <c r="E3298" s="49" t="n">
        <v>1</v>
      </c>
      <c r="F3298" s="48" t="s">
        <v>1128</v>
      </c>
      <c r="G3298" s="51" t="n">
        <v>962.64</v>
      </c>
      <c r="H3298" s="51" t="n">
        <f aca="false">IF(G3298&gt;0,G3298-G3298*$H$8,"")</f>
        <v>962.64</v>
      </c>
      <c r="I3298" s="49"/>
    </row>
    <row r="3299" customFormat="false" ht="11.25" hidden="false" customHeight="false" outlineLevel="3" collapsed="false">
      <c r="A3299" s="4"/>
      <c r="B3299" s="46" t="s">
        <v>8051</v>
      </c>
      <c r="C3299" s="47" t="s">
        <v>8052</v>
      </c>
      <c r="D3299" s="48" t="s">
        <v>8053</v>
      </c>
      <c r="E3299" s="49" t="n">
        <v>1</v>
      </c>
      <c r="F3299" s="48" t="s">
        <v>1128</v>
      </c>
      <c r="G3299" s="51" t="n">
        <v>962.64</v>
      </c>
      <c r="H3299" s="51" t="n">
        <f aca="false">IF(G3299&gt;0,G3299-G3299*$H$8,"")</f>
        <v>962.64</v>
      </c>
      <c r="I3299" s="49"/>
    </row>
    <row r="3300" customFormat="false" ht="11.25" hidden="false" customHeight="false" outlineLevel="3" collapsed="false">
      <c r="A3300" s="4"/>
      <c r="B3300" s="46" t="s">
        <v>8054</v>
      </c>
      <c r="C3300" s="47" t="s">
        <v>8055</v>
      </c>
      <c r="D3300" s="48" t="s">
        <v>8056</v>
      </c>
      <c r="E3300" s="49" t="n">
        <v>1</v>
      </c>
      <c r="F3300" s="48" t="s">
        <v>1128</v>
      </c>
      <c r="G3300" s="51" t="n">
        <v>962.64</v>
      </c>
      <c r="H3300" s="51" t="n">
        <f aca="false">IF(G3300&gt;0,G3300-G3300*$H$8,"")</f>
        <v>962.64</v>
      </c>
      <c r="I3300" s="49"/>
    </row>
    <row r="3301" customFormat="false" ht="11.25" hidden="false" customHeight="false" outlineLevel="3" collapsed="false">
      <c r="A3301" s="4"/>
      <c r="B3301" s="46" t="s">
        <v>8057</v>
      </c>
      <c r="C3301" s="47" t="s">
        <v>8058</v>
      </c>
      <c r="D3301" s="48" t="s">
        <v>8059</v>
      </c>
      <c r="E3301" s="49" t="n">
        <v>1</v>
      </c>
      <c r="F3301" s="48" t="s">
        <v>1128</v>
      </c>
      <c r="G3301" s="51" t="n">
        <v>1062.81</v>
      </c>
      <c r="H3301" s="51" t="n">
        <f aca="false">IF(G3301&gt;0,G3301-G3301*$H$8,"")</f>
        <v>1062.81</v>
      </c>
      <c r="I3301" s="49"/>
    </row>
    <row r="3302" customFormat="false" ht="11.25" hidden="false" customHeight="false" outlineLevel="3" collapsed="false">
      <c r="A3302" s="4"/>
      <c r="B3302" s="46" t="s">
        <v>8060</v>
      </c>
      <c r="C3302" s="47" t="s">
        <v>8061</v>
      </c>
      <c r="D3302" s="48" t="s">
        <v>8062</v>
      </c>
      <c r="E3302" s="49" t="n">
        <v>1</v>
      </c>
      <c r="F3302" s="48" t="s">
        <v>1128</v>
      </c>
      <c r="G3302" s="51" t="n">
        <v>1062.81</v>
      </c>
      <c r="H3302" s="51" t="n">
        <f aca="false">IF(G3302&gt;0,G3302-G3302*$H$8,"")</f>
        <v>1062.81</v>
      </c>
      <c r="I3302" s="49"/>
    </row>
    <row r="3303" customFormat="false" ht="11.25" hidden="false" customHeight="false" outlineLevel="3" collapsed="false">
      <c r="A3303" s="4"/>
      <c r="B3303" s="46" t="s">
        <v>8063</v>
      </c>
      <c r="C3303" s="47" t="s">
        <v>8064</v>
      </c>
      <c r="D3303" s="48" t="s">
        <v>8065</v>
      </c>
      <c r="E3303" s="49" t="n">
        <v>1</v>
      </c>
      <c r="F3303" s="48" t="s">
        <v>1128</v>
      </c>
      <c r="G3303" s="51" t="n">
        <v>1062.81</v>
      </c>
      <c r="H3303" s="51" t="n">
        <f aca="false">IF(G3303&gt;0,G3303-G3303*$H$8,"")</f>
        <v>1062.81</v>
      </c>
      <c r="I3303" s="49"/>
    </row>
    <row r="3304" customFormat="false" ht="11.25" hidden="false" customHeight="false" outlineLevel="3" collapsed="false">
      <c r="A3304" s="4"/>
      <c r="B3304" s="46" t="s">
        <v>8066</v>
      </c>
      <c r="C3304" s="47" t="s">
        <v>8067</v>
      </c>
      <c r="D3304" s="48" t="s">
        <v>8068</v>
      </c>
      <c r="E3304" s="49" t="n">
        <v>1</v>
      </c>
      <c r="F3304" s="48" t="s">
        <v>1128</v>
      </c>
      <c r="G3304" s="51" t="n">
        <v>1382.85</v>
      </c>
      <c r="H3304" s="51" t="n">
        <f aca="false">IF(G3304&gt;0,G3304-G3304*$H$8,"")</f>
        <v>1382.85</v>
      </c>
      <c r="I3304" s="49"/>
    </row>
    <row r="3305" customFormat="false" ht="11.25" hidden="false" customHeight="false" outlineLevel="3" collapsed="false">
      <c r="A3305" s="4"/>
      <c r="B3305" s="46" t="s">
        <v>8069</v>
      </c>
      <c r="C3305" s="47" t="s">
        <v>8070</v>
      </c>
      <c r="D3305" s="48" t="s">
        <v>8071</v>
      </c>
      <c r="E3305" s="49" t="n">
        <v>1</v>
      </c>
      <c r="F3305" s="48" t="s">
        <v>1128</v>
      </c>
      <c r="G3305" s="51" t="n">
        <v>1403.01</v>
      </c>
      <c r="H3305" s="51" t="n">
        <f aca="false">IF(G3305&gt;0,G3305-G3305*$H$8,"")</f>
        <v>1403.01</v>
      </c>
      <c r="I3305" s="49"/>
    </row>
    <row r="3306" customFormat="false" ht="11.25" hidden="false" customHeight="false" outlineLevel="3" collapsed="false">
      <c r="A3306" s="4"/>
      <c r="B3306" s="46" t="s">
        <v>8072</v>
      </c>
      <c r="C3306" s="47" t="s">
        <v>8073</v>
      </c>
      <c r="D3306" s="48" t="s">
        <v>8074</v>
      </c>
      <c r="E3306" s="49" t="n">
        <v>1</v>
      </c>
      <c r="F3306" s="48" t="s">
        <v>1128</v>
      </c>
      <c r="G3306" s="51" t="n">
        <v>1438.29</v>
      </c>
      <c r="H3306" s="51" t="n">
        <f aca="false">IF(G3306&gt;0,G3306-G3306*$H$8,"")</f>
        <v>1438.29</v>
      </c>
      <c r="I3306" s="49"/>
    </row>
    <row r="3307" customFormat="false" ht="11.25" hidden="false" customHeight="false" outlineLevel="3" collapsed="false">
      <c r="A3307" s="4"/>
      <c r="B3307" s="46" t="s">
        <v>8075</v>
      </c>
      <c r="C3307" s="47" t="s">
        <v>8076</v>
      </c>
      <c r="D3307" s="48" t="s">
        <v>8077</v>
      </c>
      <c r="E3307" s="49" t="n">
        <v>1</v>
      </c>
      <c r="F3307" s="48" t="s">
        <v>1128</v>
      </c>
      <c r="G3307" s="51" t="n">
        <v>1438.29</v>
      </c>
      <c r="H3307" s="51" t="n">
        <f aca="false">IF(G3307&gt;0,G3307-G3307*$H$8,"")</f>
        <v>1438.29</v>
      </c>
      <c r="I3307" s="49"/>
    </row>
    <row r="3308" customFormat="false" ht="11.25" hidden="false" customHeight="false" outlineLevel="3" collapsed="false">
      <c r="A3308" s="4"/>
      <c r="B3308" s="46" t="s">
        <v>8078</v>
      </c>
      <c r="C3308" s="47" t="s">
        <v>8079</v>
      </c>
      <c r="D3308" s="48" t="s">
        <v>8080</v>
      </c>
      <c r="E3308" s="49" t="n">
        <v>1</v>
      </c>
      <c r="F3308" s="48" t="s">
        <v>1128</v>
      </c>
      <c r="G3308" s="51" t="n">
        <v>1438.29</v>
      </c>
      <c r="H3308" s="51" t="n">
        <f aca="false">IF(G3308&gt;0,G3308-G3308*$H$8,"")</f>
        <v>1438.29</v>
      </c>
      <c r="I3308" s="49"/>
    </row>
    <row r="3309" customFormat="false" ht="11.25" hidden="false" customHeight="false" outlineLevel="3" collapsed="false">
      <c r="A3309" s="4"/>
      <c r="B3309" s="46" t="s">
        <v>8081</v>
      </c>
      <c r="C3309" s="47" t="s">
        <v>8082</v>
      </c>
      <c r="D3309" s="48" t="s">
        <v>8083</v>
      </c>
      <c r="E3309" s="49" t="n">
        <v>1</v>
      </c>
      <c r="F3309" s="48" t="s">
        <v>1128</v>
      </c>
      <c r="G3309" s="51" t="n">
        <v>1438.29</v>
      </c>
      <c r="H3309" s="51" t="n">
        <f aca="false">IF(G3309&gt;0,G3309-G3309*$H$8,"")</f>
        <v>1438.29</v>
      </c>
      <c r="I3309" s="49"/>
    </row>
    <row r="3310" customFormat="false" ht="11.25" hidden="false" customHeight="false" outlineLevel="3" collapsed="false">
      <c r="A3310" s="4"/>
      <c r="B3310" s="46" t="s">
        <v>8084</v>
      </c>
      <c r="C3310" s="47" t="s">
        <v>8085</v>
      </c>
      <c r="D3310" s="48" t="s">
        <v>8086</v>
      </c>
      <c r="E3310" s="49" t="n">
        <v>1</v>
      </c>
      <c r="F3310" s="48" t="s">
        <v>1128</v>
      </c>
      <c r="G3310" s="51" t="n">
        <v>1438.29</v>
      </c>
      <c r="H3310" s="51" t="n">
        <f aca="false">IF(G3310&gt;0,G3310-G3310*$H$8,"")</f>
        <v>1438.29</v>
      </c>
      <c r="I3310" s="49"/>
    </row>
    <row r="3311" customFormat="false" ht="11.25" hidden="false" customHeight="false" outlineLevel="3" collapsed="false">
      <c r="A3311" s="4"/>
      <c r="B3311" s="46" t="s">
        <v>8087</v>
      </c>
      <c r="C3311" s="47" t="s">
        <v>8088</v>
      </c>
      <c r="D3311" s="48" t="s">
        <v>8089</v>
      </c>
      <c r="E3311" s="49" t="n">
        <v>1</v>
      </c>
      <c r="F3311" s="48" t="s">
        <v>1128</v>
      </c>
      <c r="G3311" s="51" t="n">
        <v>1438.29</v>
      </c>
      <c r="H3311" s="51" t="n">
        <f aca="false">IF(G3311&gt;0,G3311-G3311*$H$8,"")</f>
        <v>1438.29</v>
      </c>
      <c r="I3311" s="49"/>
    </row>
    <row r="3312" customFormat="false" ht="11.25" hidden="false" customHeight="false" outlineLevel="3" collapsed="false">
      <c r="A3312" s="4"/>
      <c r="B3312" s="46" t="s">
        <v>8090</v>
      </c>
      <c r="C3312" s="47" t="s">
        <v>8091</v>
      </c>
      <c r="D3312" s="48" t="s">
        <v>8092</v>
      </c>
      <c r="E3312" s="49" t="n">
        <v>1</v>
      </c>
      <c r="F3312" s="48" t="s">
        <v>1128</v>
      </c>
      <c r="G3312" s="51" t="n">
        <v>1468.53</v>
      </c>
      <c r="H3312" s="51" t="n">
        <f aca="false">IF(G3312&gt;0,G3312-G3312*$H$8,"")</f>
        <v>1468.53</v>
      </c>
      <c r="I3312" s="49"/>
    </row>
    <row r="3313" customFormat="false" ht="11.25" hidden="false" customHeight="false" outlineLevel="3" collapsed="false">
      <c r="A3313" s="4"/>
      <c r="B3313" s="46" t="s">
        <v>8093</v>
      </c>
      <c r="C3313" s="47" t="s">
        <v>8094</v>
      </c>
      <c r="D3313" s="48" t="s">
        <v>8095</v>
      </c>
      <c r="E3313" s="49" t="n">
        <v>1</v>
      </c>
      <c r="F3313" s="48" t="s">
        <v>1128</v>
      </c>
      <c r="G3313" s="51" t="n">
        <v>1467.9</v>
      </c>
      <c r="H3313" s="51" t="n">
        <f aca="false">IF(G3313&gt;0,G3313-G3313*$H$8,"")</f>
        <v>1467.9</v>
      </c>
      <c r="I3313" s="49"/>
    </row>
    <row r="3314" customFormat="false" ht="11.25" hidden="false" customHeight="false" outlineLevel="3" collapsed="false">
      <c r="A3314" s="4"/>
      <c r="B3314" s="46" t="s">
        <v>8096</v>
      </c>
      <c r="C3314" s="47" t="s">
        <v>8097</v>
      </c>
      <c r="D3314" s="48" t="s">
        <v>8098</v>
      </c>
      <c r="E3314" s="49" t="n">
        <v>1</v>
      </c>
      <c r="F3314" s="48" t="s">
        <v>1128</v>
      </c>
      <c r="G3314" s="51" t="n">
        <v>1467.9</v>
      </c>
      <c r="H3314" s="51" t="n">
        <f aca="false">IF(G3314&gt;0,G3314-G3314*$H$8,"")</f>
        <v>1467.9</v>
      </c>
      <c r="I3314" s="49"/>
    </row>
    <row r="3315" customFormat="false" ht="11.25" hidden="false" customHeight="false" outlineLevel="3" collapsed="false">
      <c r="A3315" s="4"/>
      <c r="B3315" s="46" t="s">
        <v>8099</v>
      </c>
      <c r="C3315" s="47" t="s">
        <v>8100</v>
      </c>
      <c r="D3315" s="48" t="s">
        <v>8101</v>
      </c>
      <c r="E3315" s="49" t="n">
        <v>1</v>
      </c>
      <c r="F3315" s="48" t="s">
        <v>1128</v>
      </c>
      <c r="G3315" s="51" t="n">
        <v>1602.09</v>
      </c>
      <c r="H3315" s="51" t="n">
        <f aca="false">IF(G3315&gt;0,G3315-G3315*$H$8,"")</f>
        <v>1602.09</v>
      </c>
      <c r="I3315" s="49"/>
    </row>
    <row r="3316" customFormat="false" ht="11.25" hidden="false" customHeight="false" outlineLevel="3" collapsed="false">
      <c r="A3316" s="4"/>
      <c r="B3316" s="46" t="s">
        <v>8102</v>
      </c>
      <c r="C3316" s="47" t="s">
        <v>8103</v>
      </c>
      <c r="D3316" s="48" t="s">
        <v>8104</v>
      </c>
      <c r="E3316" s="49" t="n">
        <v>1</v>
      </c>
      <c r="F3316" s="48" t="s">
        <v>1128</v>
      </c>
      <c r="G3316" s="51" t="n">
        <v>1602.09</v>
      </c>
      <c r="H3316" s="51" t="n">
        <f aca="false">IF(G3316&gt;0,G3316-G3316*$H$8,"")</f>
        <v>1602.09</v>
      </c>
      <c r="I3316" s="49"/>
    </row>
    <row r="3317" customFormat="false" ht="11.25" hidden="false" customHeight="false" outlineLevel="3" collapsed="false">
      <c r="A3317" s="4"/>
      <c r="B3317" s="46" t="s">
        <v>8105</v>
      </c>
      <c r="C3317" s="47" t="s">
        <v>8106</v>
      </c>
      <c r="D3317" s="48" t="s">
        <v>8107</v>
      </c>
      <c r="E3317" s="49" t="n">
        <v>1</v>
      </c>
      <c r="F3317" s="48" t="s">
        <v>1128</v>
      </c>
      <c r="G3317" s="51" t="n">
        <v>1701</v>
      </c>
      <c r="H3317" s="51" t="n">
        <f aca="false">IF(G3317&gt;0,G3317-G3317*$H$8,"")</f>
        <v>1701</v>
      </c>
      <c r="I3317" s="49"/>
    </row>
    <row r="3318" customFormat="false" ht="11.25" hidden="false" customHeight="false" outlineLevel="3" collapsed="false">
      <c r="A3318" s="4"/>
      <c r="B3318" s="46" t="s">
        <v>8108</v>
      </c>
      <c r="C3318" s="47" t="s">
        <v>8109</v>
      </c>
      <c r="D3318" s="48" t="s">
        <v>8110</v>
      </c>
      <c r="E3318" s="49" t="n">
        <v>1</v>
      </c>
      <c r="F3318" s="48" t="s">
        <v>1128</v>
      </c>
      <c r="G3318" s="51" t="n">
        <v>1963.08</v>
      </c>
      <c r="H3318" s="51" t="n">
        <f aca="false">IF(G3318&gt;0,G3318-G3318*$H$8,"")</f>
        <v>1963.08</v>
      </c>
      <c r="I3318" s="49"/>
    </row>
    <row r="3319" customFormat="false" ht="11.25" hidden="false" customHeight="false" outlineLevel="3" collapsed="false">
      <c r="A3319" s="4"/>
      <c r="B3319" s="46" t="s">
        <v>8111</v>
      </c>
      <c r="C3319" s="47" t="s">
        <v>8112</v>
      </c>
      <c r="D3319" s="48" t="s">
        <v>8113</v>
      </c>
      <c r="E3319" s="49" t="n">
        <v>1</v>
      </c>
      <c r="F3319" s="48" t="s">
        <v>1128</v>
      </c>
      <c r="G3319" s="51" t="n">
        <v>1726.2</v>
      </c>
      <c r="H3319" s="51" t="n">
        <f aca="false">IF(G3319&gt;0,G3319-G3319*$H$8,"")</f>
        <v>1726.2</v>
      </c>
      <c r="I3319" s="49"/>
    </row>
    <row r="3320" customFormat="false" ht="11.25" hidden="false" customHeight="false" outlineLevel="3" collapsed="false">
      <c r="A3320" s="4"/>
      <c r="B3320" s="46" t="s">
        <v>8114</v>
      </c>
      <c r="C3320" s="47" t="s">
        <v>8115</v>
      </c>
      <c r="D3320" s="48" t="s">
        <v>8116</v>
      </c>
      <c r="E3320" s="49" t="n">
        <v>1</v>
      </c>
      <c r="F3320" s="48" t="s">
        <v>1128</v>
      </c>
      <c r="G3320" s="51" t="n">
        <v>2123.73</v>
      </c>
      <c r="H3320" s="51" t="n">
        <f aca="false">IF(G3320&gt;0,G3320-G3320*$H$8,"")</f>
        <v>2123.73</v>
      </c>
      <c r="I3320" s="49"/>
    </row>
    <row r="3321" customFormat="false" ht="11.25" hidden="false" customHeight="false" outlineLevel="3" collapsed="false">
      <c r="A3321" s="4"/>
      <c r="B3321" s="46" t="s">
        <v>8117</v>
      </c>
      <c r="C3321" s="47" t="s">
        <v>8118</v>
      </c>
      <c r="D3321" s="48" t="s">
        <v>8119</v>
      </c>
      <c r="E3321" s="49" t="n">
        <v>1</v>
      </c>
      <c r="F3321" s="48" t="s">
        <v>1128</v>
      </c>
      <c r="G3321" s="51" t="n">
        <v>1979.46</v>
      </c>
      <c r="H3321" s="51" t="n">
        <f aca="false">IF(G3321&gt;0,G3321-G3321*$H$8,"")</f>
        <v>1979.46</v>
      </c>
      <c r="I3321" s="49"/>
    </row>
    <row r="3322" customFormat="false" ht="11.25" hidden="false" customHeight="false" outlineLevel="3" collapsed="false">
      <c r="A3322" s="4"/>
      <c r="B3322" s="46" t="s">
        <v>8120</v>
      </c>
      <c r="C3322" s="47" t="s">
        <v>8121</v>
      </c>
      <c r="D3322" s="48" t="s">
        <v>8122</v>
      </c>
      <c r="E3322" s="49" t="n">
        <v>1</v>
      </c>
      <c r="F3322" s="48" t="s">
        <v>1128</v>
      </c>
      <c r="G3322" s="51" t="n">
        <v>2044.35</v>
      </c>
      <c r="H3322" s="51" t="n">
        <f aca="false">IF(G3322&gt;0,G3322-G3322*$H$8,"")</f>
        <v>2044.35</v>
      </c>
      <c r="I3322" s="49"/>
    </row>
    <row r="3323" customFormat="false" ht="11.25" hidden="false" customHeight="false" outlineLevel="3" collapsed="false">
      <c r="A3323" s="4"/>
      <c r="B3323" s="46" t="s">
        <v>8123</v>
      </c>
      <c r="C3323" s="47" t="s">
        <v>8124</v>
      </c>
      <c r="D3323" s="48" t="s">
        <v>8125</v>
      </c>
      <c r="E3323" s="49" t="n">
        <v>1</v>
      </c>
      <c r="F3323" s="48" t="s">
        <v>1128</v>
      </c>
      <c r="G3323" s="51" t="n">
        <v>1975.68</v>
      </c>
      <c r="H3323" s="51" t="n">
        <f aca="false">IF(G3323&gt;0,G3323-G3323*$H$8,"")</f>
        <v>1975.68</v>
      </c>
      <c r="I3323" s="49"/>
    </row>
    <row r="3324" customFormat="false" ht="11.25" hidden="false" customHeight="false" outlineLevel="3" collapsed="false">
      <c r="A3324" s="4"/>
      <c r="B3324" s="46" t="s">
        <v>8126</v>
      </c>
      <c r="C3324" s="47" t="s">
        <v>8127</v>
      </c>
      <c r="D3324" s="48" t="s">
        <v>8128</v>
      </c>
      <c r="E3324" s="49" t="n">
        <v>1</v>
      </c>
      <c r="F3324" s="48" t="s">
        <v>1128</v>
      </c>
      <c r="G3324" s="51" t="n">
        <v>2125.62</v>
      </c>
      <c r="H3324" s="51" t="n">
        <f aca="false">IF(G3324&gt;0,G3324-G3324*$H$8,"")</f>
        <v>2125.62</v>
      </c>
      <c r="I3324" s="49"/>
    </row>
    <row r="3325" customFormat="false" ht="11.25" hidden="false" customHeight="false" outlineLevel="3" collapsed="false">
      <c r="A3325" s="4"/>
      <c r="B3325" s="46" t="s">
        <v>8129</v>
      </c>
      <c r="C3325" s="47" t="s">
        <v>8130</v>
      </c>
      <c r="D3325" s="48" t="s">
        <v>8131</v>
      </c>
      <c r="E3325" s="49" t="n">
        <v>1</v>
      </c>
      <c r="F3325" s="48" t="s">
        <v>1128</v>
      </c>
      <c r="G3325" s="51" t="n">
        <v>2125.62</v>
      </c>
      <c r="H3325" s="51" t="n">
        <f aca="false">IF(G3325&gt;0,G3325-G3325*$H$8,"")</f>
        <v>2125.62</v>
      </c>
      <c r="I3325" s="49"/>
    </row>
    <row r="3326" customFormat="false" ht="11.25" hidden="false" customHeight="false" outlineLevel="3" collapsed="false">
      <c r="A3326" s="4"/>
      <c r="B3326" s="46" t="s">
        <v>8132</v>
      </c>
      <c r="C3326" s="47" t="s">
        <v>8133</v>
      </c>
      <c r="D3326" s="48" t="s">
        <v>8134</v>
      </c>
      <c r="E3326" s="49" t="n">
        <v>1</v>
      </c>
      <c r="F3326" s="48" t="s">
        <v>1128</v>
      </c>
      <c r="G3326" s="51" t="n">
        <v>2346.12</v>
      </c>
      <c r="H3326" s="51" t="n">
        <f aca="false">IF(G3326&gt;0,G3326-G3326*$H$8,"")</f>
        <v>2346.12</v>
      </c>
      <c r="I3326" s="49"/>
    </row>
    <row r="3327" customFormat="false" ht="11.25" hidden="false" customHeight="false" outlineLevel="3" collapsed="false">
      <c r="A3327" s="4"/>
      <c r="B3327" s="46" t="s">
        <v>8135</v>
      </c>
      <c r="C3327" s="47" t="s">
        <v>8136</v>
      </c>
      <c r="D3327" s="48" t="s">
        <v>8137</v>
      </c>
      <c r="E3327" s="49" t="n">
        <v>1</v>
      </c>
      <c r="F3327" s="48" t="s">
        <v>1128</v>
      </c>
      <c r="G3327" s="51" t="n">
        <v>2135.07</v>
      </c>
      <c r="H3327" s="51" t="n">
        <f aca="false">IF(G3327&gt;0,G3327-G3327*$H$8,"")</f>
        <v>2135.07</v>
      </c>
      <c r="I3327" s="49"/>
    </row>
    <row r="3328" customFormat="false" ht="11.25" hidden="false" customHeight="false" outlineLevel="3" collapsed="false">
      <c r="A3328" s="4"/>
      <c r="B3328" s="46" t="s">
        <v>8138</v>
      </c>
      <c r="C3328" s="47" t="s">
        <v>8139</v>
      </c>
      <c r="D3328" s="48" t="s">
        <v>8140</v>
      </c>
      <c r="E3328" s="49" t="n">
        <v>1</v>
      </c>
      <c r="F3328" s="48" t="s">
        <v>1128</v>
      </c>
      <c r="G3328" s="51" t="n">
        <v>2293.83</v>
      </c>
      <c r="H3328" s="51" t="n">
        <f aca="false">IF(G3328&gt;0,G3328-G3328*$H$8,"")</f>
        <v>2293.83</v>
      </c>
      <c r="I3328" s="49"/>
    </row>
    <row r="3329" customFormat="false" ht="11.25" hidden="false" customHeight="false" outlineLevel="3" collapsed="false">
      <c r="A3329" s="4"/>
      <c r="B3329" s="46" t="s">
        <v>8141</v>
      </c>
      <c r="C3329" s="47" t="s">
        <v>8142</v>
      </c>
      <c r="D3329" s="48" t="s">
        <v>8143</v>
      </c>
      <c r="E3329" s="49" t="n">
        <v>1</v>
      </c>
      <c r="F3329" s="48" t="s">
        <v>1128</v>
      </c>
      <c r="G3329" s="51" t="n">
        <v>2439.36</v>
      </c>
      <c r="H3329" s="51" t="n">
        <f aca="false">IF(G3329&gt;0,G3329-G3329*$H$8,"")</f>
        <v>2439.36</v>
      </c>
      <c r="I3329" s="49"/>
    </row>
    <row r="3330" customFormat="false" ht="11.25" hidden="false" customHeight="false" outlineLevel="3" collapsed="false">
      <c r="A3330" s="4"/>
      <c r="B3330" s="46" t="s">
        <v>8144</v>
      </c>
      <c r="C3330" s="47" t="s">
        <v>8145</v>
      </c>
      <c r="D3330" s="48" t="s">
        <v>8146</v>
      </c>
      <c r="E3330" s="49" t="n">
        <v>1</v>
      </c>
      <c r="F3330" s="48" t="s">
        <v>1128</v>
      </c>
      <c r="G3330" s="51" t="n">
        <v>2439.36</v>
      </c>
      <c r="H3330" s="51" t="n">
        <f aca="false">IF(G3330&gt;0,G3330-G3330*$H$8,"")</f>
        <v>2439.36</v>
      </c>
      <c r="I3330" s="49"/>
    </row>
    <row r="3331" customFormat="false" ht="11.25" hidden="false" customHeight="false" outlineLevel="3" collapsed="false">
      <c r="A3331" s="4"/>
      <c r="B3331" s="46" t="s">
        <v>8147</v>
      </c>
      <c r="C3331" s="47" t="s">
        <v>8148</v>
      </c>
      <c r="D3331" s="48" t="s">
        <v>8149</v>
      </c>
      <c r="E3331" s="49" t="n">
        <v>1</v>
      </c>
      <c r="F3331" s="48" t="s">
        <v>1128</v>
      </c>
      <c r="G3331" s="51" t="n">
        <v>2439.36</v>
      </c>
      <c r="H3331" s="51" t="n">
        <f aca="false">IF(G3331&gt;0,G3331-G3331*$H$8,"")</f>
        <v>2439.36</v>
      </c>
      <c r="I3331" s="49"/>
    </row>
    <row r="3332" customFormat="false" ht="11.25" hidden="false" customHeight="false" outlineLevel="3" collapsed="false">
      <c r="A3332" s="4"/>
      <c r="B3332" s="46" t="s">
        <v>8150</v>
      </c>
      <c r="C3332" s="47" t="s">
        <v>8151</v>
      </c>
      <c r="D3332" s="48" t="s">
        <v>8152</v>
      </c>
      <c r="E3332" s="49" t="n">
        <v>1</v>
      </c>
      <c r="F3332" s="48" t="s">
        <v>1128</v>
      </c>
      <c r="G3332" s="51" t="n">
        <v>3150</v>
      </c>
      <c r="H3332" s="51" t="n">
        <f aca="false">IF(G3332&gt;0,G3332-G3332*$H$8,"")</f>
        <v>3150</v>
      </c>
      <c r="I3332" s="49"/>
    </row>
    <row r="3333" customFormat="false" ht="11.25" hidden="false" customHeight="false" outlineLevel="3" collapsed="false">
      <c r="A3333" s="4"/>
      <c r="B3333" s="46" t="s">
        <v>8153</v>
      </c>
      <c r="C3333" s="47" t="s">
        <v>8154</v>
      </c>
      <c r="D3333" s="48" t="s">
        <v>8155</v>
      </c>
      <c r="E3333" s="49" t="n">
        <v>1</v>
      </c>
      <c r="F3333" s="48" t="s">
        <v>1128</v>
      </c>
      <c r="G3333" s="51" t="n">
        <v>3150</v>
      </c>
      <c r="H3333" s="51" t="n">
        <f aca="false">IF(G3333&gt;0,G3333-G3333*$H$8,"")</f>
        <v>3150</v>
      </c>
      <c r="I3333" s="49"/>
    </row>
    <row r="3334" customFormat="false" ht="11.25" hidden="false" customHeight="false" outlineLevel="3" collapsed="false">
      <c r="A3334" s="4"/>
      <c r="B3334" s="46" t="s">
        <v>8156</v>
      </c>
      <c r="C3334" s="47" t="s">
        <v>8157</v>
      </c>
      <c r="D3334" s="48" t="s">
        <v>8158</v>
      </c>
      <c r="E3334" s="49" t="n">
        <v>1</v>
      </c>
      <c r="F3334" s="48" t="s">
        <v>1128</v>
      </c>
      <c r="G3334" s="51" t="n">
        <v>3501.54</v>
      </c>
      <c r="H3334" s="51" t="n">
        <f aca="false">IF(G3334&gt;0,G3334-G3334*$H$8,"")</f>
        <v>3501.54</v>
      </c>
      <c r="I3334" s="49"/>
    </row>
    <row r="3335" customFormat="false" ht="11.25" hidden="false" customHeight="false" outlineLevel="3" collapsed="false">
      <c r="A3335" s="4"/>
      <c r="B3335" s="46" t="s">
        <v>8159</v>
      </c>
      <c r="C3335" s="47" t="s">
        <v>8160</v>
      </c>
      <c r="D3335" s="48" t="s">
        <v>8161</v>
      </c>
      <c r="E3335" s="49" t="n">
        <v>1</v>
      </c>
      <c r="F3335" s="48" t="s">
        <v>1128</v>
      </c>
      <c r="G3335" s="51" t="n">
        <v>3501.54</v>
      </c>
      <c r="H3335" s="51" t="n">
        <f aca="false">IF(G3335&gt;0,G3335-G3335*$H$8,"")</f>
        <v>3501.54</v>
      </c>
      <c r="I3335" s="49"/>
    </row>
    <row r="3336" customFormat="false" ht="11.25" hidden="false" customHeight="false" outlineLevel="3" collapsed="false">
      <c r="A3336" s="4"/>
      <c r="B3336" s="46" t="s">
        <v>8162</v>
      </c>
      <c r="C3336" s="47" t="s">
        <v>8163</v>
      </c>
      <c r="D3336" s="48" t="s">
        <v>8164</v>
      </c>
      <c r="E3336" s="49" t="n">
        <v>1</v>
      </c>
      <c r="F3336" s="48" t="s">
        <v>1128</v>
      </c>
      <c r="G3336" s="51" t="n">
        <v>3501.54</v>
      </c>
      <c r="H3336" s="51" t="n">
        <f aca="false">IF(G3336&gt;0,G3336-G3336*$H$8,"")</f>
        <v>3501.54</v>
      </c>
      <c r="I3336" s="49"/>
    </row>
    <row r="3337" customFormat="false" ht="11.25" hidden="false" customHeight="false" outlineLevel="3" collapsed="false">
      <c r="A3337" s="4"/>
      <c r="B3337" s="46" t="s">
        <v>8165</v>
      </c>
      <c r="C3337" s="47" t="s">
        <v>8166</v>
      </c>
      <c r="D3337" s="48" t="s">
        <v>8167</v>
      </c>
      <c r="E3337" s="49" t="n">
        <v>1</v>
      </c>
      <c r="F3337" s="48" t="s">
        <v>1128</v>
      </c>
      <c r="G3337" s="51" t="n">
        <v>3501.54</v>
      </c>
      <c r="H3337" s="51" t="n">
        <f aca="false">IF(G3337&gt;0,G3337-G3337*$H$8,"")</f>
        <v>3501.54</v>
      </c>
      <c r="I3337" s="49"/>
    </row>
    <row r="3338" customFormat="false" ht="11.25" hidden="false" customHeight="false" outlineLevel="3" collapsed="false">
      <c r="A3338" s="4"/>
      <c r="B3338" s="46" t="s">
        <v>8168</v>
      </c>
      <c r="C3338" s="47" t="s">
        <v>8169</v>
      </c>
      <c r="D3338" s="48" t="s">
        <v>8170</v>
      </c>
      <c r="E3338" s="49" t="n">
        <v>1</v>
      </c>
      <c r="F3338" s="48" t="s">
        <v>1128</v>
      </c>
      <c r="G3338" s="51" t="n">
        <v>3501.54</v>
      </c>
      <c r="H3338" s="51" t="n">
        <f aca="false">IF(G3338&gt;0,G3338-G3338*$H$8,"")</f>
        <v>3501.54</v>
      </c>
      <c r="I3338" s="49"/>
    </row>
    <row r="3339" customFormat="false" ht="11.25" hidden="false" customHeight="false" outlineLevel="3" collapsed="false">
      <c r="A3339" s="4"/>
      <c r="B3339" s="46" t="s">
        <v>8171</v>
      </c>
      <c r="C3339" s="47" t="s">
        <v>8172</v>
      </c>
      <c r="D3339" s="48" t="s">
        <v>8173</v>
      </c>
      <c r="E3339" s="49" t="n">
        <v>1</v>
      </c>
      <c r="F3339" s="48" t="s">
        <v>1128</v>
      </c>
      <c r="G3339" s="51" t="n">
        <v>3501.54</v>
      </c>
      <c r="H3339" s="51" t="n">
        <f aca="false">IF(G3339&gt;0,G3339-G3339*$H$8,"")</f>
        <v>3501.54</v>
      </c>
      <c r="I3339" s="49"/>
    </row>
    <row r="3340" customFormat="false" ht="11.25" hidden="false" customHeight="false" outlineLevel="3" collapsed="false">
      <c r="A3340" s="4"/>
      <c r="B3340" s="46" t="s">
        <v>8174</v>
      </c>
      <c r="C3340" s="47" t="s">
        <v>8175</v>
      </c>
      <c r="D3340" s="48" t="s">
        <v>8176</v>
      </c>
      <c r="E3340" s="49" t="n">
        <v>1</v>
      </c>
      <c r="F3340" s="48" t="s">
        <v>1128</v>
      </c>
      <c r="G3340" s="51" t="n">
        <v>3501.54</v>
      </c>
      <c r="H3340" s="51" t="n">
        <f aca="false">IF(G3340&gt;0,G3340-G3340*$H$8,"")</f>
        <v>3501.54</v>
      </c>
      <c r="I3340" s="49"/>
    </row>
    <row r="3341" customFormat="false" ht="11.25" hidden="false" customHeight="false" outlineLevel="3" collapsed="false">
      <c r="A3341" s="4"/>
      <c r="B3341" s="46" t="s">
        <v>8177</v>
      </c>
      <c r="C3341" s="47" t="s">
        <v>8178</v>
      </c>
      <c r="D3341" s="48" t="s">
        <v>8179</v>
      </c>
      <c r="E3341" s="49" t="n">
        <v>1</v>
      </c>
      <c r="F3341" s="48" t="s">
        <v>1128</v>
      </c>
      <c r="G3341" s="51" t="n">
        <v>3501.54</v>
      </c>
      <c r="H3341" s="51" t="n">
        <f aca="false">IF(G3341&gt;0,G3341-G3341*$H$8,"")</f>
        <v>3501.54</v>
      </c>
      <c r="I3341" s="49"/>
    </row>
    <row r="3342" customFormat="false" ht="11.25" hidden="false" customHeight="false" outlineLevel="3" collapsed="false">
      <c r="A3342" s="4"/>
      <c r="B3342" s="46" t="s">
        <v>8180</v>
      </c>
      <c r="C3342" s="47" t="s">
        <v>8181</v>
      </c>
      <c r="D3342" s="48" t="s">
        <v>8182</v>
      </c>
      <c r="E3342" s="49" t="n">
        <v>1</v>
      </c>
      <c r="F3342" s="48" t="s">
        <v>1128</v>
      </c>
      <c r="G3342" s="51" t="n">
        <v>3501.54</v>
      </c>
      <c r="H3342" s="51" t="n">
        <f aca="false">IF(G3342&gt;0,G3342-G3342*$H$8,"")</f>
        <v>3501.54</v>
      </c>
      <c r="I3342" s="49"/>
    </row>
    <row r="3343" customFormat="false" ht="11.25" hidden="false" customHeight="false" outlineLevel="3" collapsed="false">
      <c r="A3343" s="4"/>
      <c r="B3343" s="46" t="s">
        <v>8183</v>
      </c>
      <c r="C3343" s="47" t="s">
        <v>8184</v>
      </c>
      <c r="D3343" s="48" t="s">
        <v>8185</v>
      </c>
      <c r="E3343" s="49" t="n">
        <v>1</v>
      </c>
      <c r="F3343" s="48" t="s">
        <v>1128</v>
      </c>
      <c r="G3343" s="51" t="n">
        <v>4229.82</v>
      </c>
      <c r="H3343" s="51" t="n">
        <f aca="false">IF(G3343&gt;0,G3343-G3343*$H$8,"")</f>
        <v>4229.82</v>
      </c>
      <c r="I3343" s="49"/>
    </row>
    <row r="3344" customFormat="false" ht="11.25" hidden="false" customHeight="false" outlineLevel="3" collapsed="false">
      <c r="A3344" s="4"/>
      <c r="B3344" s="46" t="s">
        <v>8186</v>
      </c>
      <c r="C3344" s="47" t="s">
        <v>8187</v>
      </c>
      <c r="D3344" s="48" t="s">
        <v>8188</v>
      </c>
      <c r="E3344" s="49" t="n">
        <v>1</v>
      </c>
      <c r="F3344" s="48" t="s">
        <v>1128</v>
      </c>
      <c r="G3344" s="51" t="n">
        <v>4229.82</v>
      </c>
      <c r="H3344" s="51" t="n">
        <f aca="false">IF(G3344&gt;0,G3344-G3344*$H$8,"")</f>
        <v>4229.82</v>
      </c>
      <c r="I3344" s="49"/>
    </row>
    <row r="3345" customFormat="false" ht="11.25" hidden="false" customHeight="false" outlineLevel="3" collapsed="false">
      <c r="A3345" s="4"/>
      <c r="B3345" s="46" t="s">
        <v>8189</v>
      </c>
      <c r="C3345" s="47" t="s">
        <v>8190</v>
      </c>
      <c r="D3345" s="48" t="s">
        <v>8191</v>
      </c>
      <c r="E3345" s="49" t="n">
        <v>1</v>
      </c>
      <c r="F3345" s="48" t="s">
        <v>1128</v>
      </c>
      <c r="G3345" s="51" t="n">
        <v>4229.82</v>
      </c>
      <c r="H3345" s="51" t="n">
        <f aca="false">IF(G3345&gt;0,G3345-G3345*$H$8,"")</f>
        <v>4229.82</v>
      </c>
      <c r="I3345" s="49"/>
    </row>
    <row r="3346" customFormat="false" ht="11.25" hidden="false" customHeight="false" outlineLevel="3" collapsed="false">
      <c r="A3346" s="4"/>
      <c r="B3346" s="46" t="s">
        <v>8192</v>
      </c>
      <c r="C3346" s="47" t="s">
        <v>8193</v>
      </c>
      <c r="D3346" s="48" t="s">
        <v>8194</v>
      </c>
      <c r="E3346" s="49" t="n">
        <v>1</v>
      </c>
      <c r="F3346" s="48" t="s">
        <v>1128</v>
      </c>
      <c r="G3346" s="51" t="n">
        <v>4229.82</v>
      </c>
      <c r="H3346" s="51" t="n">
        <f aca="false">IF(G3346&gt;0,G3346-G3346*$H$8,"")</f>
        <v>4229.82</v>
      </c>
      <c r="I3346" s="49"/>
    </row>
    <row r="3347" customFormat="false" ht="11.25" hidden="false" customHeight="false" outlineLevel="3" collapsed="false">
      <c r="A3347" s="4"/>
      <c r="B3347" s="46" t="s">
        <v>8195</v>
      </c>
      <c r="C3347" s="47" t="s">
        <v>8196</v>
      </c>
      <c r="D3347" s="48" t="s">
        <v>8197</v>
      </c>
      <c r="E3347" s="49" t="n">
        <v>1</v>
      </c>
      <c r="F3347" s="48" t="s">
        <v>1128</v>
      </c>
      <c r="G3347" s="51" t="n">
        <v>4977</v>
      </c>
      <c r="H3347" s="51" t="n">
        <f aca="false">IF(G3347&gt;0,G3347-G3347*$H$8,"")</f>
        <v>4977</v>
      </c>
      <c r="I3347" s="49"/>
    </row>
    <row r="3348" customFormat="false" ht="11.25" hidden="false" customHeight="false" outlineLevel="3" collapsed="false">
      <c r="A3348" s="4"/>
      <c r="B3348" s="46" t="s">
        <v>8198</v>
      </c>
      <c r="C3348" s="47" t="s">
        <v>8199</v>
      </c>
      <c r="D3348" s="48" t="s">
        <v>8200</v>
      </c>
      <c r="E3348" s="49" t="n">
        <v>1</v>
      </c>
      <c r="F3348" s="48" t="s">
        <v>1128</v>
      </c>
      <c r="G3348" s="51" t="n">
        <v>5234.04</v>
      </c>
      <c r="H3348" s="51" t="n">
        <f aca="false">IF(G3348&gt;0,G3348-G3348*$H$8,"")</f>
        <v>5234.04</v>
      </c>
      <c r="I3348" s="49"/>
    </row>
    <row r="3349" customFormat="false" ht="11.25" hidden="false" customHeight="false" outlineLevel="3" collapsed="false">
      <c r="A3349" s="4"/>
      <c r="B3349" s="46" t="s">
        <v>8201</v>
      </c>
      <c r="C3349" s="47" t="s">
        <v>8202</v>
      </c>
      <c r="D3349" s="48" t="s">
        <v>8203</v>
      </c>
      <c r="E3349" s="49" t="n">
        <v>1</v>
      </c>
      <c r="F3349" s="48" t="s">
        <v>1128</v>
      </c>
      <c r="G3349" s="51" t="n">
        <v>5234.04</v>
      </c>
      <c r="H3349" s="51" t="n">
        <f aca="false">IF(G3349&gt;0,G3349-G3349*$H$8,"")</f>
        <v>5234.04</v>
      </c>
      <c r="I3349" s="49"/>
    </row>
    <row r="3350" customFormat="false" ht="11.25" hidden="false" customHeight="false" outlineLevel="3" collapsed="false">
      <c r="A3350" s="4"/>
      <c r="B3350" s="46" t="s">
        <v>8204</v>
      </c>
      <c r="C3350" s="47" t="s">
        <v>8205</v>
      </c>
      <c r="D3350" s="48" t="s">
        <v>8206</v>
      </c>
      <c r="E3350" s="49" t="n">
        <v>1</v>
      </c>
      <c r="F3350" s="48" t="s">
        <v>1128</v>
      </c>
      <c r="G3350" s="51" t="n">
        <v>7015.68</v>
      </c>
      <c r="H3350" s="51" t="n">
        <f aca="false">IF(G3350&gt;0,G3350-G3350*$H$8,"")</f>
        <v>7015.68</v>
      </c>
      <c r="I3350" s="49"/>
    </row>
    <row r="3351" customFormat="false" ht="11.25" hidden="false" customHeight="false" outlineLevel="3" collapsed="false">
      <c r="A3351" s="4"/>
      <c r="B3351" s="46" t="s">
        <v>8207</v>
      </c>
      <c r="C3351" s="47" t="s">
        <v>8208</v>
      </c>
      <c r="D3351" s="48" t="s">
        <v>8209</v>
      </c>
      <c r="E3351" s="49" t="n">
        <v>1</v>
      </c>
      <c r="F3351" s="48" t="s">
        <v>1128</v>
      </c>
      <c r="G3351" s="51" t="n">
        <v>7015.68</v>
      </c>
      <c r="H3351" s="51" t="n">
        <f aca="false">IF(G3351&gt;0,G3351-G3351*$H$8,"")</f>
        <v>7015.68</v>
      </c>
      <c r="I3351" s="49"/>
    </row>
    <row r="3352" customFormat="false" ht="11.25" hidden="false" customHeight="false" outlineLevel="3" collapsed="false">
      <c r="A3352" s="4"/>
      <c r="B3352" s="46" t="s">
        <v>8210</v>
      </c>
      <c r="C3352" s="47" t="s">
        <v>8211</v>
      </c>
      <c r="D3352" s="48" t="s">
        <v>8212</v>
      </c>
      <c r="E3352" s="49" t="n">
        <v>1</v>
      </c>
      <c r="F3352" s="48" t="s">
        <v>1128</v>
      </c>
      <c r="G3352" s="51" t="n">
        <v>7015.68</v>
      </c>
      <c r="H3352" s="51" t="n">
        <f aca="false">IF(G3352&gt;0,G3352-G3352*$H$8,"")</f>
        <v>7015.68</v>
      </c>
      <c r="I3352" s="49"/>
    </row>
    <row r="3353" customFormat="false" ht="11.25" hidden="false" customHeight="false" outlineLevel="3" collapsed="false">
      <c r="A3353" s="4"/>
      <c r="B3353" s="46" t="s">
        <v>8213</v>
      </c>
      <c r="C3353" s="47" t="s">
        <v>8214</v>
      </c>
      <c r="D3353" s="48" t="s">
        <v>8215</v>
      </c>
      <c r="E3353" s="49" t="n">
        <v>1</v>
      </c>
      <c r="F3353" s="48" t="s">
        <v>1128</v>
      </c>
      <c r="G3353" s="51" t="n">
        <v>8377.74</v>
      </c>
      <c r="H3353" s="51" t="n">
        <f aca="false">IF(G3353&gt;0,G3353-G3353*$H$8,"")</f>
        <v>8377.74</v>
      </c>
      <c r="I3353" s="49"/>
    </row>
    <row r="3354" customFormat="false" ht="11.25" hidden="false" customHeight="false" outlineLevel="3" collapsed="false">
      <c r="A3354" s="4"/>
      <c r="B3354" s="46" t="s">
        <v>8216</v>
      </c>
      <c r="C3354" s="47" t="s">
        <v>8217</v>
      </c>
      <c r="D3354" s="48" t="s">
        <v>8218</v>
      </c>
      <c r="E3354" s="49" t="n">
        <v>1</v>
      </c>
      <c r="F3354" s="48" t="s">
        <v>1128</v>
      </c>
      <c r="G3354" s="51" t="n">
        <v>8377.74</v>
      </c>
      <c r="H3354" s="51" t="n">
        <f aca="false">IF(G3354&gt;0,G3354-G3354*$H$8,"")</f>
        <v>8377.74</v>
      </c>
      <c r="I3354" s="49"/>
    </row>
    <row r="3355" customFormat="false" ht="11.25" hidden="false" customHeight="false" outlineLevel="3" collapsed="false">
      <c r="A3355" s="4"/>
      <c r="B3355" s="46" t="s">
        <v>8219</v>
      </c>
      <c r="C3355" s="47" t="s">
        <v>8220</v>
      </c>
      <c r="D3355" s="48" t="s">
        <v>8221</v>
      </c>
      <c r="E3355" s="49" t="n">
        <v>1</v>
      </c>
      <c r="F3355" s="48" t="s">
        <v>1128</v>
      </c>
      <c r="G3355" s="51" t="n">
        <v>8403.57</v>
      </c>
      <c r="H3355" s="51" t="n">
        <f aca="false">IF(G3355&gt;0,G3355-G3355*$H$8,"")</f>
        <v>8403.57</v>
      </c>
      <c r="I3355" s="49"/>
    </row>
    <row r="3356" customFormat="false" ht="11.25" hidden="false" customHeight="false" outlineLevel="3" collapsed="false">
      <c r="A3356" s="4"/>
      <c r="B3356" s="46" t="s">
        <v>8222</v>
      </c>
      <c r="C3356" s="47" t="s">
        <v>8223</v>
      </c>
      <c r="D3356" s="48" t="s">
        <v>8224</v>
      </c>
      <c r="E3356" s="49" t="n">
        <v>1</v>
      </c>
      <c r="F3356" s="48" t="s">
        <v>1128</v>
      </c>
      <c r="G3356" s="51" t="n">
        <v>9084.6</v>
      </c>
      <c r="H3356" s="51" t="n">
        <f aca="false">IF(G3356&gt;0,G3356-G3356*$H$8,"")</f>
        <v>9084.6</v>
      </c>
      <c r="I3356" s="49"/>
    </row>
    <row r="3357" customFormat="false" ht="11.25" hidden="false" customHeight="false" outlineLevel="3" collapsed="false">
      <c r="A3357" s="4"/>
      <c r="B3357" s="46" t="s">
        <v>8225</v>
      </c>
      <c r="C3357" s="47" t="s">
        <v>8226</v>
      </c>
      <c r="D3357" s="48" t="s">
        <v>8227</v>
      </c>
      <c r="E3357" s="49" t="n">
        <v>1</v>
      </c>
      <c r="F3357" s="48" t="s">
        <v>1128</v>
      </c>
      <c r="G3357" s="51" t="n">
        <v>9084.6</v>
      </c>
      <c r="H3357" s="51" t="n">
        <f aca="false">IF(G3357&gt;0,G3357-G3357*$H$8,"")</f>
        <v>9084.6</v>
      </c>
      <c r="I3357" s="49"/>
    </row>
    <row r="3358" customFormat="false" ht="11.25" hidden="false" customHeight="false" outlineLevel="3" collapsed="false">
      <c r="A3358" s="4"/>
      <c r="B3358" s="46" t="s">
        <v>8228</v>
      </c>
      <c r="C3358" s="47" t="s">
        <v>8229</v>
      </c>
      <c r="D3358" s="48" t="s">
        <v>8230</v>
      </c>
      <c r="E3358" s="49" t="n">
        <v>1</v>
      </c>
      <c r="F3358" s="48" t="s">
        <v>1128</v>
      </c>
      <c r="G3358" s="51" t="n">
        <v>9084.6</v>
      </c>
      <c r="H3358" s="51" t="n">
        <f aca="false">IF(G3358&gt;0,G3358-G3358*$H$8,"")</f>
        <v>9084.6</v>
      </c>
      <c r="I3358" s="49"/>
    </row>
    <row r="3359" customFormat="false" ht="11.25" hidden="false" customHeight="false" outlineLevel="3" collapsed="false">
      <c r="A3359" s="4"/>
      <c r="B3359" s="46" t="s">
        <v>8231</v>
      </c>
      <c r="C3359" s="47" t="s">
        <v>8232</v>
      </c>
      <c r="D3359" s="48" t="s">
        <v>8233</v>
      </c>
      <c r="E3359" s="49" t="n">
        <v>1</v>
      </c>
      <c r="F3359" s="48" t="s">
        <v>1128</v>
      </c>
      <c r="G3359" s="51" t="n">
        <v>9621.99</v>
      </c>
      <c r="H3359" s="51" t="n">
        <f aca="false">IF(G3359&gt;0,G3359-G3359*$H$8,"")</f>
        <v>9621.99</v>
      </c>
      <c r="I3359" s="49"/>
    </row>
    <row r="3360" customFormat="false" ht="11.25" hidden="false" customHeight="false" outlineLevel="3" collapsed="false">
      <c r="A3360" s="4"/>
      <c r="B3360" s="46" t="s">
        <v>8234</v>
      </c>
      <c r="C3360" s="47" t="s">
        <v>8235</v>
      </c>
      <c r="D3360" s="48" t="s">
        <v>8236</v>
      </c>
      <c r="E3360" s="49" t="n">
        <v>1</v>
      </c>
      <c r="F3360" s="48" t="s">
        <v>1128</v>
      </c>
      <c r="G3360" s="51" t="n">
        <v>10220.49</v>
      </c>
      <c r="H3360" s="51" t="n">
        <f aca="false">IF(G3360&gt;0,G3360-G3360*$H$8,"")</f>
        <v>10220.49</v>
      </c>
      <c r="I3360" s="49"/>
    </row>
    <row r="3361" customFormat="false" ht="11.25" hidden="false" customHeight="false" outlineLevel="3" collapsed="false">
      <c r="A3361" s="4"/>
      <c r="B3361" s="46" t="s">
        <v>8237</v>
      </c>
      <c r="C3361" s="47" t="s">
        <v>8238</v>
      </c>
      <c r="D3361" s="48" t="s">
        <v>8239</v>
      </c>
      <c r="E3361" s="49" t="n">
        <v>1</v>
      </c>
      <c r="F3361" s="48" t="s">
        <v>1128</v>
      </c>
      <c r="G3361" s="51" t="n">
        <v>10220.49</v>
      </c>
      <c r="H3361" s="51" t="n">
        <f aca="false">IF(G3361&gt;0,G3361-G3361*$H$8,"")</f>
        <v>10220.49</v>
      </c>
      <c r="I3361" s="49"/>
    </row>
    <row r="3362" customFormat="false" ht="11.25" hidden="false" customHeight="false" outlineLevel="3" collapsed="false">
      <c r="A3362" s="4"/>
      <c r="B3362" s="46" t="s">
        <v>8240</v>
      </c>
      <c r="C3362" s="47" t="s">
        <v>8241</v>
      </c>
      <c r="D3362" s="48" t="s">
        <v>8242</v>
      </c>
      <c r="E3362" s="49" t="n">
        <v>1</v>
      </c>
      <c r="F3362" s="48" t="s">
        <v>1128</v>
      </c>
      <c r="G3362" s="51" t="n">
        <v>11228.49</v>
      </c>
      <c r="H3362" s="51" t="n">
        <f aca="false">IF(G3362&gt;0,G3362-G3362*$H$8,"")</f>
        <v>11228.49</v>
      </c>
      <c r="I3362" s="49"/>
    </row>
    <row r="3363" customFormat="false" ht="11.25" hidden="false" customHeight="false" outlineLevel="3" collapsed="false">
      <c r="A3363" s="4"/>
      <c r="B3363" s="46" t="s">
        <v>8243</v>
      </c>
      <c r="C3363" s="47" t="s">
        <v>8244</v>
      </c>
      <c r="D3363" s="48" t="s">
        <v>8245</v>
      </c>
      <c r="E3363" s="49" t="n">
        <v>1</v>
      </c>
      <c r="F3363" s="48" t="s">
        <v>1128</v>
      </c>
      <c r="G3363" s="51" t="n">
        <v>11228.49</v>
      </c>
      <c r="H3363" s="51" t="n">
        <f aca="false">IF(G3363&gt;0,G3363-G3363*$H$8,"")</f>
        <v>11228.49</v>
      </c>
      <c r="I3363" s="49"/>
    </row>
    <row r="3364" customFormat="false" ht="11.25" hidden="false" customHeight="false" outlineLevel="3" collapsed="false">
      <c r="A3364" s="4"/>
      <c r="B3364" s="46" t="s">
        <v>8246</v>
      </c>
      <c r="C3364" s="47" t="s">
        <v>8247</v>
      </c>
      <c r="D3364" s="48" t="s">
        <v>8248</v>
      </c>
      <c r="E3364" s="49" t="n">
        <v>1</v>
      </c>
      <c r="F3364" s="48" t="s">
        <v>1128</v>
      </c>
      <c r="G3364" s="51" t="n">
        <v>11228.49</v>
      </c>
      <c r="H3364" s="51" t="n">
        <f aca="false">IF(G3364&gt;0,G3364-G3364*$H$8,"")</f>
        <v>11228.49</v>
      </c>
      <c r="I3364" s="49"/>
    </row>
    <row r="3365" customFormat="false" ht="11.25" hidden="false" customHeight="false" outlineLevel="3" collapsed="false">
      <c r="A3365" s="4"/>
      <c r="B3365" s="46" t="s">
        <v>8249</v>
      </c>
      <c r="C3365" s="47" t="s">
        <v>8250</v>
      </c>
      <c r="D3365" s="48" t="s">
        <v>8251</v>
      </c>
      <c r="E3365" s="49" t="n">
        <v>1</v>
      </c>
      <c r="F3365" s="48" t="s">
        <v>1128</v>
      </c>
      <c r="G3365" s="51" t="n">
        <v>11228.49</v>
      </c>
      <c r="H3365" s="51" t="n">
        <f aca="false">IF(G3365&gt;0,G3365-G3365*$H$8,"")</f>
        <v>11228.49</v>
      </c>
      <c r="I3365" s="49"/>
    </row>
    <row r="3366" customFormat="false" ht="11.25" hidden="false" customHeight="false" outlineLevel="3" collapsed="false">
      <c r="A3366" s="4"/>
      <c r="B3366" s="46" t="s">
        <v>8252</v>
      </c>
      <c r="C3366" s="47" t="s">
        <v>8253</v>
      </c>
      <c r="D3366" s="48" t="s">
        <v>8254</v>
      </c>
      <c r="E3366" s="49" t="n">
        <v>1</v>
      </c>
      <c r="F3366" s="48" t="s">
        <v>1128</v>
      </c>
      <c r="G3366" s="51" t="n">
        <v>11228.49</v>
      </c>
      <c r="H3366" s="51" t="n">
        <f aca="false">IF(G3366&gt;0,G3366-G3366*$H$8,"")</f>
        <v>11228.49</v>
      </c>
      <c r="I3366" s="49"/>
    </row>
    <row r="3367" customFormat="false" ht="11.25" hidden="false" customHeight="false" outlineLevel="3" collapsed="false">
      <c r="A3367" s="4"/>
      <c r="B3367" s="46" t="s">
        <v>8255</v>
      </c>
      <c r="C3367" s="47" t="s">
        <v>8256</v>
      </c>
      <c r="D3367" s="48" t="s">
        <v>8257</v>
      </c>
      <c r="E3367" s="49" t="n">
        <v>1</v>
      </c>
      <c r="F3367" s="48" t="s">
        <v>1128</v>
      </c>
      <c r="G3367" s="51" t="n">
        <v>11228.49</v>
      </c>
      <c r="H3367" s="51" t="n">
        <f aca="false">IF(G3367&gt;0,G3367-G3367*$H$8,"")</f>
        <v>11228.49</v>
      </c>
      <c r="I3367" s="49"/>
    </row>
    <row r="3368" customFormat="false" ht="11.25" hidden="false" customHeight="false" outlineLevel="3" collapsed="false">
      <c r="A3368" s="4"/>
      <c r="B3368" s="46" t="s">
        <v>8258</v>
      </c>
      <c r="C3368" s="47" t="s">
        <v>8259</v>
      </c>
      <c r="D3368" s="48" t="s">
        <v>8260</v>
      </c>
      <c r="E3368" s="49" t="n">
        <v>1</v>
      </c>
      <c r="F3368" s="48" t="s">
        <v>1128</v>
      </c>
      <c r="G3368" s="51" t="n">
        <v>16065</v>
      </c>
      <c r="H3368" s="51" t="n">
        <f aca="false">IF(G3368&gt;0,G3368-G3368*$H$8,"")</f>
        <v>16065</v>
      </c>
      <c r="I3368" s="49"/>
    </row>
    <row r="3369" customFormat="false" ht="11.25" hidden="false" customHeight="false" outlineLevel="3" collapsed="false">
      <c r="A3369" s="4"/>
      <c r="B3369" s="46" t="s">
        <v>8261</v>
      </c>
      <c r="C3369" s="47" t="s">
        <v>8262</v>
      </c>
      <c r="D3369" s="48" t="s">
        <v>8263</v>
      </c>
      <c r="E3369" s="49" t="n">
        <v>1</v>
      </c>
      <c r="F3369" s="48" t="s">
        <v>1128</v>
      </c>
      <c r="G3369" s="51" t="n">
        <v>17599.68</v>
      </c>
      <c r="H3369" s="51" t="n">
        <f aca="false">IF(G3369&gt;0,G3369-G3369*$H$8,"")</f>
        <v>17599.68</v>
      </c>
      <c r="I3369" s="49"/>
    </row>
    <row r="3370" customFormat="false" ht="11.25" hidden="false" customHeight="false" outlineLevel="3" collapsed="false">
      <c r="A3370" s="4"/>
      <c r="B3370" s="46" t="s">
        <v>8264</v>
      </c>
      <c r="C3370" s="47" t="s">
        <v>8265</v>
      </c>
      <c r="D3370" s="48" t="s">
        <v>8266</v>
      </c>
      <c r="E3370" s="49" t="n">
        <v>1</v>
      </c>
      <c r="F3370" s="48" t="s">
        <v>1128</v>
      </c>
      <c r="G3370" s="51" t="n">
        <v>18241.65</v>
      </c>
      <c r="H3370" s="51" t="n">
        <f aca="false">IF(G3370&gt;0,G3370-G3370*$H$8,"")</f>
        <v>18241.65</v>
      </c>
      <c r="I3370" s="49"/>
    </row>
    <row r="3371" customFormat="false" ht="11.25" hidden="false" customHeight="false" outlineLevel="3" collapsed="false">
      <c r="A3371" s="4"/>
      <c r="B3371" s="46" t="s">
        <v>8267</v>
      </c>
      <c r="C3371" s="47" t="s">
        <v>8268</v>
      </c>
      <c r="D3371" s="48" t="s">
        <v>8269</v>
      </c>
      <c r="E3371" s="49" t="n">
        <v>1</v>
      </c>
      <c r="F3371" s="48" t="s">
        <v>1128</v>
      </c>
      <c r="G3371" s="51" t="n">
        <v>18241.65</v>
      </c>
      <c r="H3371" s="51" t="n">
        <f aca="false">IF(G3371&gt;0,G3371-G3371*$H$8,"")</f>
        <v>18241.65</v>
      </c>
      <c r="I3371" s="49"/>
    </row>
    <row r="3372" customFormat="false" ht="11.25" hidden="false" customHeight="false" outlineLevel="3" collapsed="false">
      <c r="A3372" s="4"/>
      <c r="B3372" s="46" t="s">
        <v>8270</v>
      </c>
      <c r="C3372" s="47" t="s">
        <v>8271</v>
      </c>
      <c r="D3372" s="48" t="s">
        <v>8272</v>
      </c>
      <c r="E3372" s="49" t="n">
        <v>1</v>
      </c>
      <c r="F3372" s="48" t="s">
        <v>1128</v>
      </c>
      <c r="G3372" s="51" t="n">
        <v>19484.01</v>
      </c>
      <c r="H3372" s="51" t="n">
        <f aca="false">IF(G3372&gt;0,G3372-G3372*$H$8,"")</f>
        <v>19484.01</v>
      </c>
      <c r="I3372" s="49"/>
    </row>
    <row r="3373" customFormat="false" ht="12" hidden="false" customHeight="false" outlineLevel="1" collapsed="false">
      <c r="A3373" s="4"/>
      <c r="B3373" s="37"/>
      <c r="C3373" s="38" t="s">
        <v>8273</v>
      </c>
      <c r="D3373" s="39"/>
      <c r="E3373" s="37"/>
      <c r="F3373" s="39"/>
      <c r="G3373" s="37"/>
      <c r="H3373" s="37" t="str">
        <f aca="false">IF(G3373&gt;0,G3373-G3373*$H$8,"")</f>
        <v/>
      </c>
      <c r="I3373" s="37"/>
    </row>
    <row r="3374" customFormat="false" ht="11.25" hidden="false" customHeight="false" outlineLevel="2" collapsed="false">
      <c r="A3374" s="4"/>
      <c r="B3374" s="46" t="s">
        <v>8274</v>
      </c>
      <c r="C3374" s="47" t="s">
        <v>8275</v>
      </c>
      <c r="D3374" s="48" t="s">
        <v>8276</v>
      </c>
      <c r="E3374" s="49" t="n">
        <v>10</v>
      </c>
      <c r="F3374" s="48" t="s">
        <v>1128</v>
      </c>
      <c r="G3374" s="50" t="n">
        <v>24.57</v>
      </c>
      <c r="H3374" s="50" t="n">
        <f aca="false">IF(G3374&gt;0,G3374-G3374*$H$8,"")</f>
        <v>24.57</v>
      </c>
      <c r="I3374" s="49"/>
    </row>
    <row r="3375" customFormat="false" ht="11.25" hidden="false" customHeight="false" outlineLevel="2" collapsed="false">
      <c r="A3375" s="4"/>
      <c r="B3375" s="46" t="s">
        <v>8277</v>
      </c>
      <c r="C3375" s="47" t="s">
        <v>8278</v>
      </c>
      <c r="D3375" s="48" t="s">
        <v>8279</v>
      </c>
      <c r="E3375" s="49" t="n">
        <v>10</v>
      </c>
      <c r="F3375" s="48" t="s">
        <v>1128</v>
      </c>
      <c r="G3375" s="50" t="n">
        <v>24.57</v>
      </c>
      <c r="H3375" s="50" t="n">
        <f aca="false">IF(G3375&gt;0,G3375-G3375*$H$8,"")</f>
        <v>24.57</v>
      </c>
      <c r="I3375" s="49"/>
    </row>
    <row r="3376" customFormat="false" ht="11.25" hidden="false" customHeight="false" outlineLevel="2" collapsed="false">
      <c r="A3376" s="4"/>
      <c r="B3376" s="46" t="s">
        <v>8280</v>
      </c>
      <c r="C3376" s="47" t="s">
        <v>8281</v>
      </c>
      <c r="D3376" s="48" t="s">
        <v>8282</v>
      </c>
      <c r="E3376" s="49" t="n">
        <v>10</v>
      </c>
      <c r="F3376" s="48" t="s">
        <v>1128</v>
      </c>
      <c r="G3376" s="50" t="n">
        <v>25.83</v>
      </c>
      <c r="H3376" s="50" t="n">
        <f aca="false">IF(G3376&gt;0,G3376-G3376*$H$8,"")</f>
        <v>25.83</v>
      </c>
      <c r="I3376" s="49"/>
    </row>
    <row r="3377" customFormat="false" ht="11.25" hidden="false" customHeight="false" outlineLevel="2" collapsed="false">
      <c r="A3377" s="4"/>
      <c r="B3377" s="46" t="s">
        <v>8283</v>
      </c>
      <c r="C3377" s="47" t="s">
        <v>8284</v>
      </c>
      <c r="D3377" s="48" t="s">
        <v>8285</v>
      </c>
      <c r="E3377" s="49" t="n">
        <v>10</v>
      </c>
      <c r="F3377" s="48" t="s">
        <v>1128</v>
      </c>
      <c r="G3377" s="50" t="n">
        <v>30.24</v>
      </c>
      <c r="H3377" s="50" t="n">
        <f aca="false">IF(G3377&gt;0,G3377-G3377*$H$8,"")</f>
        <v>30.24</v>
      </c>
      <c r="I3377" s="49"/>
    </row>
    <row r="3378" customFormat="false" ht="11.25" hidden="false" customHeight="false" outlineLevel="2" collapsed="false">
      <c r="A3378" s="4"/>
      <c r="B3378" s="46" t="s">
        <v>8286</v>
      </c>
      <c r="C3378" s="47" t="s">
        <v>8287</v>
      </c>
      <c r="D3378" s="48" t="s">
        <v>8288</v>
      </c>
      <c r="E3378" s="49" t="n">
        <v>10</v>
      </c>
      <c r="F3378" s="48" t="s">
        <v>1128</v>
      </c>
      <c r="G3378" s="50" t="n">
        <v>35.28</v>
      </c>
      <c r="H3378" s="50" t="n">
        <f aca="false">IF(G3378&gt;0,G3378-G3378*$H$8,"")</f>
        <v>35.28</v>
      </c>
      <c r="I3378" s="49"/>
    </row>
    <row r="3379" customFormat="false" ht="11.25" hidden="false" customHeight="false" outlineLevel="2" collapsed="false">
      <c r="A3379" s="4"/>
      <c r="B3379" s="46" t="s">
        <v>8289</v>
      </c>
      <c r="C3379" s="47" t="s">
        <v>8290</v>
      </c>
      <c r="D3379" s="48" t="s">
        <v>8291</v>
      </c>
      <c r="E3379" s="49" t="n">
        <v>10</v>
      </c>
      <c r="F3379" s="48" t="s">
        <v>1128</v>
      </c>
      <c r="G3379" s="50" t="n">
        <v>41.58</v>
      </c>
      <c r="H3379" s="50" t="n">
        <f aca="false">IF(G3379&gt;0,G3379-G3379*$H$8,"")</f>
        <v>41.58</v>
      </c>
      <c r="I3379" s="49"/>
    </row>
    <row r="3380" customFormat="false" ht="11.25" hidden="false" customHeight="false" outlineLevel="2" collapsed="false">
      <c r="A3380" s="4"/>
      <c r="B3380" s="46" t="s">
        <v>8292</v>
      </c>
      <c r="C3380" s="47" t="s">
        <v>8293</v>
      </c>
      <c r="D3380" s="48" t="s">
        <v>8294</v>
      </c>
      <c r="E3380" s="49" t="n">
        <v>10</v>
      </c>
      <c r="F3380" s="48" t="s">
        <v>1128</v>
      </c>
      <c r="G3380" s="50" t="n">
        <v>63</v>
      </c>
      <c r="H3380" s="50" t="n">
        <f aca="false">IF(G3380&gt;0,G3380-G3380*$H$8,"")</f>
        <v>63</v>
      </c>
      <c r="I3380" s="49"/>
    </row>
    <row r="3381" customFormat="false" ht="11.25" hidden="false" customHeight="false" outlineLevel="2" collapsed="false">
      <c r="A3381" s="4"/>
      <c r="B3381" s="46" t="s">
        <v>8295</v>
      </c>
      <c r="C3381" s="47" t="s">
        <v>8296</v>
      </c>
      <c r="D3381" s="48" t="s">
        <v>8297</v>
      </c>
      <c r="E3381" s="49" t="n">
        <v>5</v>
      </c>
      <c r="F3381" s="48" t="s">
        <v>1128</v>
      </c>
      <c r="G3381" s="50" t="n">
        <v>91.35</v>
      </c>
      <c r="H3381" s="50" t="n">
        <f aca="false">IF(G3381&gt;0,G3381-G3381*$H$8,"")</f>
        <v>91.35</v>
      </c>
      <c r="I3381" s="49"/>
    </row>
    <row r="3382" customFormat="false" ht="11.25" hidden="false" customHeight="false" outlineLevel="2" collapsed="false">
      <c r="A3382" s="4"/>
      <c r="B3382" s="46" t="s">
        <v>8298</v>
      </c>
      <c r="C3382" s="47" t="s">
        <v>8299</v>
      </c>
      <c r="D3382" s="48" t="s">
        <v>8300</v>
      </c>
      <c r="E3382" s="49" t="n">
        <v>5</v>
      </c>
      <c r="F3382" s="48" t="s">
        <v>1128</v>
      </c>
      <c r="G3382" s="50" t="n">
        <v>146.79</v>
      </c>
      <c r="H3382" s="50" t="n">
        <f aca="false">IF(G3382&gt;0,G3382-G3382*$H$8,"")</f>
        <v>146.79</v>
      </c>
      <c r="I3382" s="49"/>
    </row>
    <row r="3383" customFormat="false" ht="11.25" hidden="false" customHeight="false" outlineLevel="2" collapsed="false">
      <c r="A3383" s="4"/>
      <c r="B3383" s="46" t="s">
        <v>8301</v>
      </c>
      <c r="C3383" s="47" t="s">
        <v>8302</v>
      </c>
      <c r="D3383" s="48" t="s">
        <v>8303</v>
      </c>
      <c r="E3383" s="49" t="n">
        <v>5</v>
      </c>
      <c r="F3383" s="48" t="s">
        <v>1128</v>
      </c>
      <c r="G3383" s="50" t="n">
        <v>315</v>
      </c>
      <c r="H3383" s="50" t="n">
        <f aca="false">IF(G3383&gt;0,G3383-G3383*$H$8,"")</f>
        <v>315</v>
      </c>
      <c r="I3383" s="49"/>
    </row>
    <row r="3384" customFormat="false" ht="11.25" hidden="false" customHeight="false" outlineLevel="2" collapsed="false">
      <c r="A3384" s="4"/>
      <c r="B3384" s="46" t="s">
        <v>8304</v>
      </c>
      <c r="C3384" s="47" t="s">
        <v>8305</v>
      </c>
      <c r="D3384" s="48" t="s">
        <v>8306</v>
      </c>
      <c r="E3384" s="49" t="n">
        <v>5</v>
      </c>
      <c r="F3384" s="48" t="s">
        <v>1128</v>
      </c>
      <c r="G3384" s="50" t="n">
        <v>555.03</v>
      </c>
      <c r="H3384" s="50" t="n">
        <f aca="false">IF(G3384&gt;0,G3384-G3384*$H$8,"")</f>
        <v>555.03</v>
      </c>
      <c r="I3384" s="49"/>
    </row>
    <row r="3385" customFormat="false" ht="12" hidden="false" customHeight="false" outlineLevel="1" collapsed="false">
      <c r="A3385" s="4"/>
      <c r="B3385" s="37"/>
      <c r="C3385" s="38" t="s">
        <v>8307</v>
      </c>
      <c r="D3385" s="39"/>
      <c r="E3385" s="37"/>
      <c r="F3385" s="39"/>
      <c r="G3385" s="37"/>
      <c r="H3385" s="37" t="str">
        <f aca="false">IF(G3385&gt;0,G3385-G3385*$H$8,"")</f>
        <v/>
      </c>
      <c r="I3385" s="37"/>
    </row>
    <row r="3386" customFormat="false" ht="11.25" hidden="false" customHeight="false" outlineLevel="2" collapsed="false">
      <c r="A3386" s="4"/>
      <c r="B3386" s="46" t="s">
        <v>8308</v>
      </c>
      <c r="C3386" s="47" t="s">
        <v>8309</v>
      </c>
      <c r="D3386" s="48" t="s">
        <v>8310</v>
      </c>
      <c r="E3386" s="49" t="n">
        <v>1</v>
      </c>
      <c r="F3386" s="48" t="s">
        <v>1128</v>
      </c>
      <c r="G3386" s="50" t="n">
        <v>134.19</v>
      </c>
      <c r="H3386" s="50" t="n">
        <f aca="false">IF(G3386&gt;0,G3386-G3386*$H$8,"")</f>
        <v>134.19</v>
      </c>
      <c r="I3386" s="49"/>
    </row>
    <row r="3387" customFormat="false" ht="11.25" hidden="false" customHeight="false" outlineLevel="2" collapsed="false">
      <c r="A3387" s="4"/>
      <c r="B3387" s="46" t="s">
        <v>8311</v>
      </c>
      <c r="C3387" s="47" t="s">
        <v>8312</v>
      </c>
      <c r="D3387" s="48" t="s">
        <v>8313</v>
      </c>
      <c r="E3387" s="49" t="n">
        <v>1</v>
      </c>
      <c r="F3387" s="48" t="s">
        <v>1128</v>
      </c>
      <c r="G3387" s="50" t="n">
        <v>134.19</v>
      </c>
      <c r="H3387" s="50" t="n">
        <f aca="false">IF(G3387&gt;0,G3387-G3387*$H$8,"")</f>
        <v>134.19</v>
      </c>
      <c r="I3387" s="49"/>
    </row>
    <row r="3388" customFormat="false" ht="11.25" hidden="false" customHeight="false" outlineLevel="2" collapsed="false">
      <c r="A3388" s="4"/>
      <c r="B3388" s="46" t="s">
        <v>8314</v>
      </c>
      <c r="C3388" s="47" t="s">
        <v>8315</v>
      </c>
      <c r="D3388" s="48" t="s">
        <v>8316</v>
      </c>
      <c r="E3388" s="49" t="n">
        <v>1</v>
      </c>
      <c r="F3388" s="48" t="s">
        <v>1128</v>
      </c>
      <c r="G3388" s="50" t="n">
        <v>138.6</v>
      </c>
      <c r="H3388" s="50" t="n">
        <f aca="false">IF(G3388&gt;0,G3388-G3388*$H$8,"")</f>
        <v>138.6</v>
      </c>
      <c r="I3388" s="49"/>
    </row>
    <row r="3389" customFormat="false" ht="11.25" hidden="false" customHeight="false" outlineLevel="2" collapsed="false">
      <c r="A3389" s="4"/>
      <c r="B3389" s="46" t="s">
        <v>8317</v>
      </c>
      <c r="C3389" s="47" t="s">
        <v>8318</v>
      </c>
      <c r="D3389" s="48" t="s">
        <v>8319</v>
      </c>
      <c r="E3389" s="49" t="n">
        <v>1</v>
      </c>
      <c r="F3389" s="48" t="s">
        <v>1128</v>
      </c>
      <c r="G3389" s="50" t="n">
        <v>138.6</v>
      </c>
      <c r="H3389" s="50" t="n">
        <f aca="false">IF(G3389&gt;0,G3389-G3389*$H$8,"")</f>
        <v>138.6</v>
      </c>
      <c r="I3389" s="49"/>
    </row>
    <row r="3390" customFormat="false" ht="11.25" hidden="false" customHeight="false" outlineLevel="2" collapsed="false">
      <c r="A3390" s="4"/>
      <c r="B3390" s="46" t="s">
        <v>8320</v>
      </c>
      <c r="C3390" s="47" t="s">
        <v>8321</v>
      </c>
      <c r="D3390" s="48" t="s">
        <v>8322</v>
      </c>
      <c r="E3390" s="49" t="n">
        <v>1</v>
      </c>
      <c r="F3390" s="48" t="s">
        <v>1128</v>
      </c>
      <c r="G3390" s="50" t="n">
        <v>138.6</v>
      </c>
      <c r="H3390" s="50" t="n">
        <f aca="false">IF(G3390&gt;0,G3390-G3390*$H$8,"")</f>
        <v>138.6</v>
      </c>
      <c r="I3390" s="49"/>
    </row>
    <row r="3391" customFormat="false" ht="11.25" hidden="false" customHeight="false" outlineLevel="2" collapsed="false">
      <c r="A3391" s="4"/>
      <c r="B3391" s="46" t="s">
        <v>8323</v>
      </c>
      <c r="C3391" s="47" t="s">
        <v>8324</v>
      </c>
      <c r="D3391" s="48" t="s">
        <v>8325</v>
      </c>
      <c r="E3391" s="49" t="n">
        <v>1</v>
      </c>
      <c r="F3391" s="48" t="s">
        <v>1128</v>
      </c>
      <c r="G3391" s="50" t="n">
        <v>134.19</v>
      </c>
      <c r="H3391" s="50" t="n">
        <f aca="false">IF(G3391&gt;0,G3391-G3391*$H$8,"")</f>
        <v>134.19</v>
      </c>
      <c r="I3391" s="49"/>
    </row>
    <row r="3392" customFormat="false" ht="11.25" hidden="false" customHeight="false" outlineLevel="2" collapsed="false">
      <c r="A3392" s="4"/>
      <c r="B3392" s="46" t="s">
        <v>8326</v>
      </c>
      <c r="C3392" s="47" t="s">
        <v>8327</v>
      </c>
      <c r="D3392" s="48" t="s">
        <v>8328</v>
      </c>
      <c r="E3392" s="49" t="n">
        <v>1</v>
      </c>
      <c r="F3392" s="48" t="s">
        <v>1128</v>
      </c>
      <c r="G3392" s="50" t="n">
        <v>138.6</v>
      </c>
      <c r="H3392" s="50" t="n">
        <f aca="false">IF(G3392&gt;0,G3392-G3392*$H$8,"")</f>
        <v>138.6</v>
      </c>
      <c r="I3392" s="49"/>
    </row>
    <row r="3393" customFormat="false" ht="11.25" hidden="false" customHeight="false" outlineLevel="2" collapsed="false">
      <c r="A3393" s="4"/>
      <c r="B3393" s="46" t="s">
        <v>8329</v>
      </c>
      <c r="C3393" s="47" t="s">
        <v>8330</v>
      </c>
      <c r="D3393" s="48" t="s">
        <v>8331</v>
      </c>
      <c r="E3393" s="49" t="n">
        <v>1</v>
      </c>
      <c r="F3393" s="48" t="s">
        <v>1128</v>
      </c>
      <c r="G3393" s="50" t="n">
        <v>138.6</v>
      </c>
      <c r="H3393" s="50" t="n">
        <f aca="false">IF(G3393&gt;0,G3393-G3393*$H$8,"")</f>
        <v>138.6</v>
      </c>
      <c r="I3393" s="49"/>
    </row>
    <row r="3394" customFormat="false" ht="11.25" hidden="false" customHeight="false" outlineLevel="2" collapsed="false">
      <c r="A3394" s="4"/>
      <c r="B3394" s="46" t="s">
        <v>8332</v>
      </c>
      <c r="C3394" s="47" t="s">
        <v>8333</v>
      </c>
      <c r="D3394" s="48" t="s">
        <v>8334</v>
      </c>
      <c r="E3394" s="49" t="n">
        <v>1</v>
      </c>
      <c r="F3394" s="48" t="s">
        <v>1128</v>
      </c>
      <c r="G3394" s="50" t="n">
        <v>138.6</v>
      </c>
      <c r="H3394" s="50" t="n">
        <f aca="false">IF(G3394&gt;0,G3394-G3394*$H$8,"")</f>
        <v>138.6</v>
      </c>
      <c r="I3394" s="49"/>
    </row>
    <row r="3395" customFormat="false" ht="11.25" hidden="false" customHeight="false" outlineLevel="2" collapsed="false">
      <c r="A3395" s="4"/>
      <c r="B3395" s="46" t="s">
        <v>8335</v>
      </c>
      <c r="C3395" s="47" t="s">
        <v>8336</v>
      </c>
      <c r="D3395" s="48" t="s">
        <v>8337</v>
      </c>
      <c r="E3395" s="49" t="n">
        <v>1</v>
      </c>
      <c r="F3395" s="48" t="s">
        <v>1128</v>
      </c>
      <c r="G3395" s="50" t="n">
        <v>138.6</v>
      </c>
      <c r="H3395" s="50" t="n">
        <f aca="false">IF(G3395&gt;0,G3395-G3395*$H$8,"")</f>
        <v>138.6</v>
      </c>
      <c r="I3395" s="49"/>
    </row>
    <row r="3396" customFormat="false" ht="11.25" hidden="false" customHeight="false" outlineLevel="2" collapsed="false">
      <c r="A3396" s="4"/>
      <c r="B3396" s="46" t="s">
        <v>8338</v>
      </c>
      <c r="C3396" s="47" t="s">
        <v>8339</v>
      </c>
      <c r="D3396" s="48" t="s">
        <v>8340</v>
      </c>
      <c r="E3396" s="49" t="n">
        <v>1</v>
      </c>
      <c r="F3396" s="48" t="s">
        <v>1128</v>
      </c>
      <c r="G3396" s="50" t="n">
        <v>138.6</v>
      </c>
      <c r="H3396" s="50" t="n">
        <f aca="false">IF(G3396&gt;0,G3396-G3396*$H$8,"")</f>
        <v>138.6</v>
      </c>
      <c r="I3396" s="49"/>
    </row>
    <row r="3397" customFormat="false" ht="11.25" hidden="false" customHeight="false" outlineLevel="2" collapsed="false">
      <c r="A3397" s="4"/>
      <c r="B3397" s="46" t="s">
        <v>8341</v>
      </c>
      <c r="C3397" s="47" t="s">
        <v>8342</v>
      </c>
      <c r="D3397" s="48" t="s">
        <v>8343</v>
      </c>
      <c r="E3397" s="49" t="n">
        <v>1</v>
      </c>
      <c r="F3397" s="48" t="s">
        <v>1128</v>
      </c>
      <c r="G3397" s="50" t="n">
        <v>138.6</v>
      </c>
      <c r="H3397" s="50" t="n">
        <f aca="false">IF(G3397&gt;0,G3397-G3397*$H$8,"")</f>
        <v>138.6</v>
      </c>
      <c r="I3397" s="49"/>
    </row>
    <row r="3398" customFormat="false" ht="11.25" hidden="false" customHeight="false" outlineLevel="2" collapsed="false">
      <c r="A3398" s="4"/>
      <c r="B3398" s="46" t="s">
        <v>8344</v>
      </c>
      <c r="C3398" s="47" t="s">
        <v>8345</v>
      </c>
      <c r="D3398" s="48" t="s">
        <v>8346</v>
      </c>
      <c r="E3398" s="49" t="n">
        <v>1</v>
      </c>
      <c r="F3398" s="48" t="s">
        <v>1128</v>
      </c>
      <c r="G3398" s="50" t="n">
        <v>138.6</v>
      </c>
      <c r="H3398" s="50" t="n">
        <f aca="false">IF(G3398&gt;0,G3398-G3398*$H$8,"")</f>
        <v>138.6</v>
      </c>
      <c r="I3398" s="49"/>
    </row>
    <row r="3399" customFormat="false" ht="11.25" hidden="false" customHeight="false" outlineLevel="2" collapsed="false">
      <c r="A3399" s="4"/>
      <c r="B3399" s="46" t="s">
        <v>8347</v>
      </c>
      <c r="C3399" s="47" t="s">
        <v>8348</v>
      </c>
      <c r="D3399" s="48" t="s">
        <v>8349</v>
      </c>
      <c r="E3399" s="49" t="n">
        <v>1</v>
      </c>
      <c r="F3399" s="48" t="s">
        <v>1128</v>
      </c>
      <c r="G3399" s="50" t="n">
        <v>138.6</v>
      </c>
      <c r="H3399" s="50" t="n">
        <f aca="false">IF(G3399&gt;0,G3399-G3399*$H$8,"")</f>
        <v>138.6</v>
      </c>
      <c r="I3399" s="49"/>
    </row>
    <row r="3400" customFormat="false" ht="11.25" hidden="false" customHeight="false" outlineLevel="2" collapsed="false">
      <c r="A3400" s="4"/>
      <c r="B3400" s="46" t="s">
        <v>8350</v>
      </c>
      <c r="C3400" s="47" t="s">
        <v>8351</v>
      </c>
      <c r="D3400" s="48" t="s">
        <v>8352</v>
      </c>
      <c r="E3400" s="49" t="n">
        <v>1</v>
      </c>
      <c r="F3400" s="48" t="s">
        <v>1128</v>
      </c>
      <c r="G3400" s="50" t="n">
        <v>138.6</v>
      </c>
      <c r="H3400" s="50" t="n">
        <f aca="false">IF(G3400&gt;0,G3400-G3400*$H$8,"")</f>
        <v>138.6</v>
      </c>
      <c r="I3400" s="49"/>
    </row>
    <row r="3401" customFormat="false" ht="11.25" hidden="false" customHeight="false" outlineLevel="2" collapsed="false">
      <c r="A3401" s="4"/>
      <c r="B3401" s="46" t="s">
        <v>8353</v>
      </c>
      <c r="C3401" s="47" t="s">
        <v>8354</v>
      </c>
      <c r="D3401" s="48" t="s">
        <v>8355</v>
      </c>
      <c r="E3401" s="49" t="n">
        <v>1</v>
      </c>
      <c r="F3401" s="48" t="s">
        <v>1128</v>
      </c>
      <c r="G3401" s="50" t="n">
        <v>138.6</v>
      </c>
      <c r="H3401" s="50" t="n">
        <f aca="false">IF(G3401&gt;0,G3401-G3401*$H$8,"")</f>
        <v>138.6</v>
      </c>
      <c r="I3401" s="49"/>
    </row>
    <row r="3402" customFormat="false" ht="11.25" hidden="false" customHeight="false" outlineLevel="2" collapsed="false">
      <c r="A3402" s="4"/>
      <c r="B3402" s="46" t="s">
        <v>8356</v>
      </c>
      <c r="C3402" s="47" t="s">
        <v>8357</v>
      </c>
      <c r="D3402" s="48" t="s">
        <v>8358</v>
      </c>
      <c r="E3402" s="49" t="n">
        <v>1</v>
      </c>
      <c r="F3402" s="48" t="s">
        <v>1128</v>
      </c>
      <c r="G3402" s="50" t="n">
        <v>163.17</v>
      </c>
      <c r="H3402" s="50" t="n">
        <f aca="false">IF(G3402&gt;0,G3402-G3402*$H$8,"")</f>
        <v>163.17</v>
      </c>
      <c r="I3402" s="49"/>
    </row>
    <row r="3403" customFormat="false" ht="11.25" hidden="false" customHeight="false" outlineLevel="2" collapsed="false">
      <c r="A3403" s="4"/>
      <c r="B3403" s="46" t="s">
        <v>8359</v>
      </c>
      <c r="C3403" s="47" t="s">
        <v>8360</v>
      </c>
      <c r="D3403" s="48" t="s">
        <v>8361</v>
      </c>
      <c r="E3403" s="49" t="n">
        <v>1</v>
      </c>
      <c r="F3403" s="48" t="s">
        <v>1128</v>
      </c>
      <c r="G3403" s="50" t="n">
        <v>163.17</v>
      </c>
      <c r="H3403" s="50" t="n">
        <f aca="false">IF(G3403&gt;0,G3403-G3403*$H$8,"")</f>
        <v>163.17</v>
      </c>
      <c r="I3403" s="49"/>
    </row>
    <row r="3404" customFormat="false" ht="11.25" hidden="false" customHeight="false" outlineLevel="2" collapsed="false">
      <c r="A3404" s="4"/>
      <c r="B3404" s="46" t="s">
        <v>8362</v>
      </c>
      <c r="C3404" s="47" t="s">
        <v>8363</v>
      </c>
      <c r="D3404" s="48" t="s">
        <v>8364</v>
      </c>
      <c r="E3404" s="49" t="n">
        <v>1</v>
      </c>
      <c r="F3404" s="48" t="s">
        <v>1128</v>
      </c>
      <c r="G3404" s="50" t="n">
        <v>191.52</v>
      </c>
      <c r="H3404" s="50" t="n">
        <f aca="false">IF(G3404&gt;0,G3404-G3404*$H$8,"")</f>
        <v>191.52</v>
      </c>
      <c r="I3404" s="49"/>
    </row>
    <row r="3405" customFormat="false" ht="11.25" hidden="false" customHeight="false" outlineLevel="2" collapsed="false">
      <c r="A3405" s="4"/>
      <c r="B3405" s="46" t="s">
        <v>8365</v>
      </c>
      <c r="C3405" s="47" t="s">
        <v>8366</v>
      </c>
      <c r="D3405" s="48" t="s">
        <v>8367</v>
      </c>
      <c r="E3405" s="49" t="n">
        <v>1</v>
      </c>
      <c r="F3405" s="48" t="s">
        <v>1128</v>
      </c>
      <c r="G3405" s="50" t="n">
        <v>190.89</v>
      </c>
      <c r="H3405" s="50" t="n">
        <f aca="false">IF(G3405&gt;0,G3405-G3405*$H$8,"")</f>
        <v>190.89</v>
      </c>
      <c r="I3405" s="49"/>
    </row>
    <row r="3406" customFormat="false" ht="11.25" hidden="false" customHeight="false" outlineLevel="2" collapsed="false">
      <c r="A3406" s="4"/>
      <c r="B3406" s="46" t="s">
        <v>8368</v>
      </c>
      <c r="C3406" s="47" t="s">
        <v>8369</v>
      </c>
      <c r="D3406" s="48" t="s">
        <v>8370</v>
      </c>
      <c r="E3406" s="49" t="n">
        <v>1</v>
      </c>
      <c r="F3406" s="48" t="s">
        <v>1128</v>
      </c>
      <c r="G3406" s="50" t="n">
        <v>221.13</v>
      </c>
      <c r="H3406" s="50" t="n">
        <f aca="false">IF(G3406&gt;0,G3406-G3406*$H$8,"")</f>
        <v>221.13</v>
      </c>
      <c r="I3406" s="49"/>
    </row>
    <row r="3407" customFormat="false" ht="11.25" hidden="false" customHeight="false" outlineLevel="2" collapsed="false">
      <c r="A3407" s="4"/>
      <c r="B3407" s="46" t="s">
        <v>8371</v>
      </c>
      <c r="C3407" s="47" t="s">
        <v>8372</v>
      </c>
      <c r="D3407" s="48" t="s">
        <v>8373</v>
      </c>
      <c r="E3407" s="49" t="n">
        <v>1</v>
      </c>
      <c r="F3407" s="48" t="s">
        <v>1128</v>
      </c>
      <c r="G3407" s="50" t="n">
        <v>221.13</v>
      </c>
      <c r="H3407" s="50" t="n">
        <f aca="false">IF(G3407&gt;0,G3407-G3407*$H$8,"")</f>
        <v>221.13</v>
      </c>
      <c r="I3407" s="49"/>
    </row>
    <row r="3408" customFormat="false" ht="11.25" hidden="false" customHeight="false" outlineLevel="2" collapsed="false">
      <c r="A3408" s="4"/>
      <c r="B3408" s="46" t="s">
        <v>8374</v>
      </c>
      <c r="C3408" s="47" t="s">
        <v>8375</v>
      </c>
      <c r="D3408" s="48" t="s">
        <v>8376</v>
      </c>
      <c r="E3408" s="49" t="n">
        <v>1</v>
      </c>
      <c r="F3408" s="48" t="s">
        <v>1128</v>
      </c>
      <c r="G3408" s="50" t="n">
        <v>234.99</v>
      </c>
      <c r="H3408" s="50" t="n">
        <f aca="false">IF(G3408&gt;0,G3408-G3408*$H$8,"")</f>
        <v>234.99</v>
      </c>
      <c r="I3408" s="49"/>
    </row>
    <row r="3409" customFormat="false" ht="11.25" hidden="false" customHeight="false" outlineLevel="2" collapsed="false">
      <c r="A3409" s="4"/>
      <c r="B3409" s="46" t="s">
        <v>8377</v>
      </c>
      <c r="C3409" s="47" t="s">
        <v>8378</v>
      </c>
      <c r="D3409" s="48" t="s">
        <v>8379</v>
      </c>
      <c r="E3409" s="49" t="n">
        <v>1</v>
      </c>
      <c r="F3409" s="48" t="s">
        <v>1128</v>
      </c>
      <c r="G3409" s="50" t="n">
        <v>232.47</v>
      </c>
      <c r="H3409" s="50" t="n">
        <f aca="false">IF(G3409&gt;0,G3409-G3409*$H$8,"")</f>
        <v>232.47</v>
      </c>
      <c r="I3409" s="49"/>
    </row>
    <row r="3410" customFormat="false" ht="11.25" hidden="false" customHeight="false" outlineLevel="2" collapsed="false">
      <c r="A3410" s="4"/>
      <c r="B3410" s="46" t="s">
        <v>8380</v>
      </c>
      <c r="C3410" s="47" t="s">
        <v>8381</v>
      </c>
      <c r="D3410" s="48" t="s">
        <v>8382</v>
      </c>
      <c r="E3410" s="49" t="n">
        <v>1</v>
      </c>
      <c r="F3410" s="48" t="s">
        <v>1128</v>
      </c>
      <c r="G3410" s="50" t="n">
        <v>231.84</v>
      </c>
      <c r="H3410" s="50" t="n">
        <f aca="false">IF(G3410&gt;0,G3410-G3410*$H$8,"")</f>
        <v>231.84</v>
      </c>
      <c r="I3410" s="49"/>
    </row>
    <row r="3411" customFormat="false" ht="11.25" hidden="false" customHeight="false" outlineLevel="2" collapsed="false">
      <c r="A3411" s="4"/>
      <c r="B3411" s="46" t="s">
        <v>8383</v>
      </c>
      <c r="C3411" s="47" t="s">
        <v>8384</v>
      </c>
      <c r="D3411" s="48" t="s">
        <v>8385</v>
      </c>
      <c r="E3411" s="49" t="n">
        <v>1</v>
      </c>
      <c r="F3411" s="48" t="s">
        <v>1128</v>
      </c>
      <c r="G3411" s="50" t="n">
        <v>231.84</v>
      </c>
      <c r="H3411" s="50" t="n">
        <f aca="false">IF(G3411&gt;0,G3411-G3411*$H$8,"")</f>
        <v>231.84</v>
      </c>
      <c r="I3411" s="49"/>
    </row>
    <row r="3412" customFormat="false" ht="11.25" hidden="false" customHeight="false" outlineLevel="2" collapsed="false">
      <c r="A3412" s="4"/>
      <c r="B3412" s="46" t="s">
        <v>8386</v>
      </c>
      <c r="C3412" s="47" t="s">
        <v>8387</v>
      </c>
      <c r="D3412" s="48" t="s">
        <v>8388</v>
      </c>
      <c r="E3412" s="49" t="n">
        <v>1</v>
      </c>
      <c r="F3412" s="48" t="s">
        <v>1128</v>
      </c>
      <c r="G3412" s="50" t="n">
        <v>358.47</v>
      </c>
      <c r="H3412" s="50" t="n">
        <f aca="false">IF(G3412&gt;0,G3412-G3412*$H$8,"")</f>
        <v>358.47</v>
      </c>
      <c r="I3412" s="49"/>
    </row>
    <row r="3413" customFormat="false" ht="11.25" hidden="false" customHeight="false" outlineLevel="2" collapsed="false">
      <c r="A3413" s="4"/>
      <c r="B3413" s="46" t="s">
        <v>8389</v>
      </c>
      <c r="C3413" s="47" t="s">
        <v>8390</v>
      </c>
      <c r="D3413" s="48" t="s">
        <v>8391</v>
      </c>
      <c r="E3413" s="49" t="n">
        <v>1</v>
      </c>
      <c r="F3413" s="48" t="s">
        <v>1128</v>
      </c>
      <c r="G3413" s="50" t="n">
        <v>354.69</v>
      </c>
      <c r="H3413" s="50" t="n">
        <f aca="false">IF(G3413&gt;0,G3413-G3413*$H$8,"")</f>
        <v>354.69</v>
      </c>
      <c r="I3413" s="49"/>
    </row>
    <row r="3414" customFormat="false" ht="11.25" hidden="false" customHeight="false" outlineLevel="2" collapsed="false">
      <c r="A3414" s="4"/>
      <c r="B3414" s="46" t="s">
        <v>8392</v>
      </c>
      <c r="C3414" s="47" t="s">
        <v>8393</v>
      </c>
      <c r="D3414" s="48" t="s">
        <v>8394</v>
      </c>
      <c r="E3414" s="49" t="n">
        <v>1</v>
      </c>
      <c r="F3414" s="48" t="s">
        <v>1128</v>
      </c>
      <c r="G3414" s="50" t="n">
        <v>352.8</v>
      </c>
      <c r="H3414" s="50" t="n">
        <f aca="false">IF(G3414&gt;0,G3414-G3414*$H$8,"")</f>
        <v>352.8</v>
      </c>
      <c r="I3414" s="49"/>
    </row>
    <row r="3415" customFormat="false" ht="11.25" hidden="false" customHeight="false" outlineLevel="2" collapsed="false">
      <c r="A3415" s="4"/>
      <c r="B3415" s="46" t="s">
        <v>8395</v>
      </c>
      <c r="C3415" s="47" t="s">
        <v>8396</v>
      </c>
      <c r="D3415" s="48" t="s">
        <v>8397</v>
      </c>
      <c r="E3415" s="49" t="n">
        <v>1</v>
      </c>
      <c r="F3415" s="48" t="s">
        <v>1128</v>
      </c>
      <c r="G3415" s="50" t="n">
        <v>352.17</v>
      </c>
      <c r="H3415" s="50" t="n">
        <f aca="false">IF(G3415&gt;0,G3415-G3415*$H$8,"")</f>
        <v>352.17</v>
      </c>
      <c r="I3415" s="49"/>
    </row>
    <row r="3416" customFormat="false" ht="11.25" hidden="false" customHeight="false" outlineLevel="2" collapsed="false">
      <c r="A3416" s="4"/>
      <c r="B3416" s="46" t="s">
        <v>8398</v>
      </c>
      <c r="C3416" s="47" t="s">
        <v>8399</v>
      </c>
      <c r="D3416" s="48" t="s">
        <v>8400</v>
      </c>
      <c r="E3416" s="49" t="n">
        <v>1</v>
      </c>
      <c r="F3416" s="48" t="s">
        <v>1128</v>
      </c>
      <c r="G3416" s="50" t="n">
        <v>436.59</v>
      </c>
      <c r="H3416" s="50" t="n">
        <f aca="false">IF(G3416&gt;0,G3416-G3416*$H$8,"")</f>
        <v>436.59</v>
      </c>
      <c r="I3416" s="49"/>
    </row>
    <row r="3417" customFormat="false" ht="11.25" hidden="false" customHeight="false" outlineLevel="2" collapsed="false">
      <c r="A3417" s="4"/>
      <c r="B3417" s="46" t="s">
        <v>8401</v>
      </c>
      <c r="C3417" s="47" t="s">
        <v>8402</v>
      </c>
      <c r="D3417" s="48" t="s">
        <v>8403</v>
      </c>
      <c r="E3417" s="49" t="n">
        <v>1</v>
      </c>
      <c r="F3417" s="48" t="s">
        <v>1128</v>
      </c>
      <c r="G3417" s="50" t="n">
        <v>441.63</v>
      </c>
      <c r="H3417" s="50" t="n">
        <f aca="false">IF(G3417&gt;0,G3417-G3417*$H$8,"")</f>
        <v>441.63</v>
      </c>
      <c r="I3417" s="49"/>
    </row>
    <row r="3418" customFormat="false" ht="11.25" hidden="false" customHeight="false" outlineLevel="2" collapsed="false">
      <c r="A3418" s="4"/>
      <c r="B3418" s="46" t="s">
        <v>8404</v>
      </c>
      <c r="C3418" s="47" t="s">
        <v>8405</v>
      </c>
      <c r="D3418" s="48" t="s">
        <v>8406</v>
      </c>
      <c r="E3418" s="49" t="n">
        <v>1</v>
      </c>
      <c r="F3418" s="48" t="s">
        <v>1128</v>
      </c>
      <c r="G3418" s="50" t="n">
        <v>435.33</v>
      </c>
      <c r="H3418" s="50" t="n">
        <f aca="false">IF(G3418&gt;0,G3418-G3418*$H$8,"")</f>
        <v>435.33</v>
      </c>
      <c r="I3418" s="49"/>
    </row>
    <row r="3419" customFormat="false" ht="11.25" hidden="false" customHeight="false" outlineLevel="2" collapsed="false">
      <c r="A3419" s="4"/>
      <c r="B3419" s="46" t="s">
        <v>8407</v>
      </c>
      <c r="C3419" s="47" t="s">
        <v>8408</v>
      </c>
      <c r="D3419" s="48" t="s">
        <v>8409</v>
      </c>
      <c r="E3419" s="49" t="n">
        <v>1</v>
      </c>
      <c r="F3419" s="48" t="s">
        <v>1128</v>
      </c>
      <c r="G3419" s="50" t="n">
        <v>434.07</v>
      </c>
      <c r="H3419" s="50" t="n">
        <f aca="false">IF(G3419&gt;0,G3419-G3419*$H$8,"")</f>
        <v>434.07</v>
      </c>
      <c r="I3419" s="49"/>
    </row>
    <row r="3420" customFormat="false" ht="11.25" hidden="false" customHeight="false" outlineLevel="2" collapsed="false">
      <c r="A3420" s="4"/>
      <c r="B3420" s="46" t="s">
        <v>8410</v>
      </c>
      <c r="C3420" s="47" t="s">
        <v>8411</v>
      </c>
      <c r="D3420" s="48" t="s">
        <v>8412</v>
      </c>
      <c r="E3420" s="49" t="n">
        <v>1</v>
      </c>
      <c r="F3420" s="48" t="s">
        <v>1128</v>
      </c>
      <c r="G3420" s="50" t="n">
        <v>565.74</v>
      </c>
      <c r="H3420" s="50" t="n">
        <f aca="false">IF(G3420&gt;0,G3420-G3420*$H$8,"")</f>
        <v>565.74</v>
      </c>
      <c r="I3420" s="49"/>
    </row>
    <row r="3421" customFormat="false" ht="11.25" hidden="false" customHeight="false" outlineLevel="2" collapsed="false">
      <c r="A3421" s="4"/>
      <c r="B3421" s="46" t="s">
        <v>8413</v>
      </c>
      <c r="C3421" s="47" t="s">
        <v>8414</v>
      </c>
      <c r="D3421" s="48" t="s">
        <v>8415</v>
      </c>
      <c r="E3421" s="49" t="n">
        <v>1</v>
      </c>
      <c r="F3421" s="48" t="s">
        <v>1128</v>
      </c>
      <c r="G3421" s="50" t="n">
        <v>556.92</v>
      </c>
      <c r="H3421" s="50" t="n">
        <f aca="false">IF(G3421&gt;0,G3421-G3421*$H$8,"")</f>
        <v>556.92</v>
      </c>
      <c r="I3421" s="49"/>
    </row>
    <row r="3422" customFormat="false" ht="11.25" hidden="false" customHeight="false" outlineLevel="2" collapsed="false">
      <c r="A3422" s="4"/>
      <c r="B3422" s="46" t="s">
        <v>8416</v>
      </c>
      <c r="C3422" s="47" t="s">
        <v>8417</v>
      </c>
      <c r="D3422" s="48" t="s">
        <v>8418</v>
      </c>
      <c r="E3422" s="49" t="n">
        <v>1</v>
      </c>
      <c r="F3422" s="48" t="s">
        <v>1128</v>
      </c>
      <c r="G3422" s="50" t="n">
        <v>562.59</v>
      </c>
      <c r="H3422" s="50" t="n">
        <f aca="false">IF(G3422&gt;0,G3422-G3422*$H$8,"")</f>
        <v>562.59</v>
      </c>
      <c r="I3422" s="49"/>
    </row>
    <row r="3423" customFormat="false" ht="11.25" hidden="false" customHeight="false" outlineLevel="2" collapsed="false">
      <c r="A3423" s="4"/>
      <c r="B3423" s="46" t="s">
        <v>8419</v>
      </c>
      <c r="C3423" s="47" t="s">
        <v>8420</v>
      </c>
      <c r="D3423" s="48" t="s">
        <v>8421</v>
      </c>
      <c r="E3423" s="49" t="n">
        <v>1</v>
      </c>
      <c r="F3423" s="48" t="s">
        <v>1128</v>
      </c>
      <c r="G3423" s="50" t="n">
        <v>558.18</v>
      </c>
      <c r="H3423" s="50" t="n">
        <f aca="false">IF(G3423&gt;0,G3423-G3423*$H$8,"")</f>
        <v>558.18</v>
      </c>
      <c r="I3423" s="49"/>
    </row>
    <row r="3424" customFormat="false" ht="11.25" hidden="false" customHeight="false" outlineLevel="2" collapsed="false">
      <c r="A3424" s="4"/>
      <c r="B3424" s="46" t="s">
        <v>8422</v>
      </c>
      <c r="C3424" s="47" t="s">
        <v>8423</v>
      </c>
      <c r="D3424" s="48" t="s">
        <v>8424</v>
      </c>
      <c r="E3424" s="49" t="n">
        <v>1</v>
      </c>
      <c r="F3424" s="48" t="s">
        <v>1128</v>
      </c>
      <c r="G3424" s="50" t="n">
        <v>640.08</v>
      </c>
      <c r="H3424" s="50" t="n">
        <f aca="false">IF(G3424&gt;0,G3424-G3424*$H$8,"")</f>
        <v>640.08</v>
      </c>
      <c r="I3424" s="49"/>
    </row>
    <row r="3425" customFormat="false" ht="11.25" hidden="false" customHeight="false" outlineLevel="2" collapsed="false">
      <c r="A3425" s="4"/>
      <c r="B3425" s="46" t="s">
        <v>8425</v>
      </c>
      <c r="C3425" s="47" t="s">
        <v>8426</v>
      </c>
      <c r="D3425" s="48" t="s">
        <v>8427</v>
      </c>
      <c r="E3425" s="49" t="n">
        <v>1</v>
      </c>
      <c r="F3425" s="48" t="s">
        <v>1128</v>
      </c>
      <c r="G3425" s="50" t="n">
        <v>638.82</v>
      </c>
      <c r="H3425" s="50" t="n">
        <f aca="false">IF(G3425&gt;0,G3425-G3425*$H$8,"")</f>
        <v>638.82</v>
      </c>
      <c r="I3425" s="49"/>
    </row>
    <row r="3426" customFormat="false" ht="11.25" hidden="false" customHeight="false" outlineLevel="2" collapsed="false">
      <c r="A3426" s="4"/>
      <c r="B3426" s="46" t="s">
        <v>8428</v>
      </c>
      <c r="C3426" s="47" t="s">
        <v>8429</v>
      </c>
      <c r="D3426" s="48" t="s">
        <v>8430</v>
      </c>
      <c r="E3426" s="49" t="n">
        <v>1</v>
      </c>
      <c r="F3426" s="48" t="s">
        <v>1128</v>
      </c>
      <c r="G3426" s="50" t="n">
        <v>681.03</v>
      </c>
      <c r="H3426" s="50" t="n">
        <f aca="false">IF(G3426&gt;0,G3426-G3426*$H$8,"")</f>
        <v>681.03</v>
      </c>
      <c r="I3426" s="49"/>
    </row>
    <row r="3427" customFormat="false" ht="11.25" hidden="false" customHeight="false" outlineLevel="2" collapsed="false">
      <c r="A3427" s="4"/>
      <c r="B3427" s="46" t="s">
        <v>8431</v>
      </c>
      <c r="C3427" s="47" t="s">
        <v>8432</v>
      </c>
      <c r="D3427" s="48" t="s">
        <v>8433</v>
      </c>
      <c r="E3427" s="49" t="n">
        <v>1</v>
      </c>
      <c r="F3427" s="48" t="s">
        <v>1128</v>
      </c>
      <c r="G3427" s="50" t="n">
        <v>679.14</v>
      </c>
      <c r="H3427" s="50" t="n">
        <f aca="false">IF(G3427&gt;0,G3427-G3427*$H$8,"")</f>
        <v>679.14</v>
      </c>
      <c r="I3427" s="49"/>
    </row>
    <row r="3428" customFormat="false" ht="11.25" hidden="false" customHeight="false" outlineLevel="2" collapsed="false">
      <c r="A3428" s="4"/>
      <c r="B3428" s="46" t="s">
        <v>8434</v>
      </c>
      <c r="C3428" s="47" t="s">
        <v>8435</v>
      </c>
      <c r="D3428" s="48" t="s">
        <v>8436</v>
      </c>
      <c r="E3428" s="49" t="n">
        <v>1</v>
      </c>
      <c r="F3428" s="48" t="s">
        <v>1128</v>
      </c>
      <c r="G3428" s="50" t="n">
        <v>685.44</v>
      </c>
      <c r="H3428" s="50" t="n">
        <f aca="false">IF(G3428&gt;0,G3428-G3428*$H$8,"")</f>
        <v>685.44</v>
      </c>
      <c r="I3428" s="49"/>
    </row>
    <row r="3429" customFormat="false" ht="11.25" hidden="false" customHeight="false" outlineLevel="2" collapsed="false">
      <c r="A3429" s="4"/>
      <c r="B3429" s="46" t="s">
        <v>8437</v>
      </c>
      <c r="C3429" s="47" t="s">
        <v>8438</v>
      </c>
      <c r="D3429" s="48" t="s">
        <v>8439</v>
      </c>
      <c r="E3429" s="49" t="n">
        <v>1</v>
      </c>
      <c r="F3429" s="48" t="s">
        <v>1128</v>
      </c>
      <c r="G3429" s="50" t="n">
        <v>679.14</v>
      </c>
      <c r="H3429" s="50" t="n">
        <f aca="false">IF(G3429&gt;0,G3429-G3429*$H$8,"")</f>
        <v>679.14</v>
      </c>
      <c r="I3429" s="49"/>
    </row>
    <row r="3430" customFormat="false" ht="11.25" hidden="false" customHeight="false" outlineLevel="2" collapsed="false">
      <c r="A3430" s="4"/>
      <c r="B3430" s="46" t="s">
        <v>8440</v>
      </c>
      <c r="C3430" s="47" t="s">
        <v>8441</v>
      </c>
      <c r="D3430" s="48" t="s">
        <v>8442</v>
      </c>
      <c r="E3430" s="49" t="n">
        <v>1</v>
      </c>
      <c r="F3430" s="48" t="s">
        <v>1128</v>
      </c>
      <c r="G3430" s="51" t="n">
        <v>1011.15</v>
      </c>
      <c r="H3430" s="51" t="n">
        <f aca="false">IF(G3430&gt;0,G3430-G3430*$H$8,"")</f>
        <v>1011.15</v>
      </c>
      <c r="I3430" s="49"/>
    </row>
    <row r="3431" customFormat="false" ht="11.25" hidden="false" customHeight="false" outlineLevel="2" collapsed="false">
      <c r="A3431" s="4"/>
      <c r="B3431" s="46" t="s">
        <v>8443</v>
      </c>
      <c r="C3431" s="47" t="s">
        <v>8444</v>
      </c>
      <c r="D3431" s="48" t="s">
        <v>8445</v>
      </c>
      <c r="E3431" s="49" t="n">
        <v>1</v>
      </c>
      <c r="F3431" s="48" t="s">
        <v>1128</v>
      </c>
      <c r="G3431" s="51" t="n">
        <v>1004.85</v>
      </c>
      <c r="H3431" s="51" t="n">
        <f aca="false">IF(G3431&gt;0,G3431-G3431*$H$8,"")</f>
        <v>1004.85</v>
      </c>
      <c r="I3431" s="49"/>
    </row>
    <row r="3432" customFormat="false" ht="11.25" hidden="false" customHeight="false" outlineLevel="2" collapsed="false">
      <c r="A3432" s="4"/>
      <c r="B3432" s="46" t="s">
        <v>8446</v>
      </c>
      <c r="C3432" s="47" t="s">
        <v>8447</v>
      </c>
      <c r="D3432" s="48" t="s">
        <v>8448</v>
      </c>
      <c r="E3432" s="49" t="n">
        <v>1</v>
      </c>
      <c r="F3432" s="48" t="s">
        <v>1128</v>
      </c>
      <c r="G3432" s="51" t="n">
        <v>1143.45</v>
      </c>
      <c r="H3432" s="51" t="n">
        <f aca="false">IF(G3432&gt;0,G3432-G3432*$H$8,"")</f>
        <v>1143.45</v>
      </c>
      <c r="I3432" s="49"/>
    </row>
    <row r="3433" customFormat="false" ht="11.25" hidden="false" customHeight="false" outlineLevel="2" collapsed="false">
      <c r="A3433" s="4"/>
      <c r="B3433" s="46" t="s">
        <v>8449</v>
      </c>
      <c r="C3433" s="47" t="s">
        <v>8450</v>
      </c>
      <c r="D3433" s="48" t="s">
        <v>8451</v>
      </c>
      <c r="E3433" s="49" t="n">
        <v>1</v>
      </c>
      <c r="F3433" s="48" t="s">
        <v>1128</v>
      </c>
      <c r="G3433" s="51" t="n">
        <v>1140.3</v>
      </c>
      <c r="H3433" s="51" t="n">
        <f aca="false">IF(G3433&gt;0,G3433-G3433*$H$8,"")</f>
        <v>1140.3</v>
      </c>
      <c r="I3433" s="49"/>
    </row>
    <row r="3434" customFormat="false" ht="12" hidden="false" customHeight="false" outlineLevel="1" collapsed="false">
      <c r="A3434" s="4"/>
      <c r="B3434" s="37"/>
      <c r="C3434" s="38" t="s">
        <v>8452</v>
      </c>
      <c r="D3434" s="39"/>
      <c r="E3434" s="37"/>
      <c r="F3434" s="39"/>
      <c r="G3434" s="37"/>
      <c r="H3434" s="37" t="str">
        <f aca="false">IF(G3434&gt;0,G3434-G3434*$H$8,"")</f>
        <v/>
      </c>
      <c r="I3434" s="37"/>
    </row>
    <row r="3435" customFormat="false" ht="12" hidden="false" customHeight="false" outlineLevel="2" collapsed="false">
      <c r="A3435" s="4"/>
      <c r="B3435" s="40"/>
      <c r="C3435" s="41" t="s">
        <v>8453</v>
      </c>
      <c r="D3435" s="42"/>
      <c r="E3435" s="40"/>
      <c r="F3435" s="42"/>
      <c r="G3435" s="40"/>
      <c r="H3435" s="40" t="str">
        <f aca="false">IF(G3435&gt;0,G3435-G3435*$H$8,"")</f>
        <v/>
      </c>
      <c r="I3435" s="40"/>
    </row>
    <row r="3436" customFormat="false" ht="12" hidden="false" customHeight="false" outlineLevel="3" collapsed="false">
      <c r="A3436" s="4"/>
      <c r="B3436" s="43"/>
      <c r="C3436" s="44" t="s">
        <v>8454</v>
      </c>
      <c r="D3436" s="45"/>
      <c r="E3436" s="43"/>
      <c r="F3436" s="45"/>
      <c r="G3436" s="43"/>
      <c r="H3436" s="43" t="str">
        <f aca="false">IF(G3436&gt;0,G3436-G3436*$H$8,"")</f>
        <v/>
      </c>
      <c r="I3436" s="43"/>
    </row>
    <row r="3437" customFormat="false" ht="11.25" hidden="false" customHeight="false" outlineLevel="4" collapsed="false">
      <c r="A3437" s="4"/>
      <c r="B3437" s="46" t="s">
        <v>8455</v>
      </c>
      <c r="C3437" s="47" t="s">
        <v>8456</v>
      </c>
      <c r="D3437" s="48" t="s">
        <v>8457</v>
      </c>
      <c r="E3437" s="49" t="n">
        <v>1</v>
      </c>
      <c r="F3437" s="48" t="s">
        <v>1128</v>
      </c>
      <c r="G3437" s="50" t="n">
        <v>49.77</v>
      </c>
      <c r="H3437" s="50" t="n">
        <f aca="false">IF(G3437&gt;0,G3437-G3437*$H$8,"")</f>
        <v>49.77</v>
      </c>
      <c r="I3437" s="49"/>
    </row>
    <row r="3438" customFormat="false" ht="11.25" hidden="false" customHeight="false" outlineLevel="4" collapsed="false">
      <c r="A3438" s="4"/>
      <c r="B3438" s="46" t="s">
        <v>8458</v>
      </c>
      <c r="C3438" s="47" t="s">
        <v>8459</v>
      </c>
      <c r="D3438" s="48" t="s">
        <v>8460</v>
      </c>
      <c r="E3438" s="49" t="n">
        <v>1</v>
      </c>
      <c r="F3438" s="48" t="s">
        <v>1128</v>
      </c>
      <c r="G3438" s="50" t="n">
        <v>37.8</v>
      </c>
      <c r="H3438" s="50" t="n">
        <f aca="false">IF(G3438&gt;0,G3438-G3438*$H$8,"")</f>
        <v>37.8</v>
      </c>
      <c r="I3438" s="49"/>
    </row>
    <row r="3439" customFormat="false" ht="11.25" hidden="false" customHeight="false" outlineLevel="4" collapsed="false">
      <c r="A3439" s="4"/>
      <c r="B3439" s="46" t="s">
        <v>8461</v>
      </c>
      <c r="C3439" s="47" t="s">
        <v>8462</v>
      </c>
      <c r="D3439" s="48" t="s">
        <v>8463</v>
      </c>
      <c r="E3439" s="49" t="n">
        <v>1</v>
      </c>
      <c r="F3439" s="48" t="s">
        <v>1128</v>
      </c>
      <c r="G3439" s="50" t="n">
        <v>42.84</v>
      </c>
      <c r="H3439" s="50" t="n">
        <f aca="false">IF(G3439&gt;0,G3439-G3439*$H$8,"")</f>
        <v>42.84</v>
      </c>
      <c r="I3439" s="49"/>
    </row>
    <row r="3440" customFormat="false" ht="11.25" hidden="false" customHeight="false" outlineLevel="4" collapsed="false">
      <c r="A3440" s="4"/>
      <c r="B3440" s="46" t="s">
        <v>8464</v>
      </c>
      <c r="C3440" s="47" t="s">
        <v>8465</v>
      </c>
      <c r="D3440" s="48" t="s">
        <v>8466</v>
      </c>
      <c r="E3440" s="49" t="n">
        <v>1</v>
      </c>
      <c r="F3440" s="48" t="s">
        <v>1128</v>
      </c>
      <c r="G3440" s="50" t="n">
        <v>48.51</v>
      </c>
      <c r="H3440" s="50" t="n">
        <f aca="false">IF(G3440&gt;0,G3440-G3440*$H$8,"")</f>
        <v>48.51</v>
      </c>
      <c r="I3440" s="49"/>
    </row>
    <row r="3441" customFormat="false" ht="11.25" hidden="false" customHeight="false" outlineLevel="4" collapsed="false">
      <c r="A3441" s="4"/>
      <c r="B3441" s="46" t="s">
        <v>8467</v>
      </c>
      <c r="C3441" s="47" t="s">
        <v>8468</v>
      </c>
      <c r="D3441" s="48" t="s">
        <v>8469</v>
      </c>
      <c r="E3441" s="49" t="n">
        <v>1</v>
      </c>
      <c r="F3441" s="48" t="s">
        <v>1128</v>
      </c>
      <c r="G3441" s="50" t="n">
        <v>50.4</v>
      </c>
      <c r="H3441" s="50" t="n">
        <f aca="false">IF(G3441&gt;0,G3441-G3441*$H$8,"")</f>
        <v>50.4</v>
      </c>
      <c r="I3441" s="49"/>
    </row>
    <row r="3442" customFormat="false" ht="11.25" hidden="false" customHeight="false" outlineLevel="4" collapsed="false">
      <c r="A3442" s="4"/>
      <c r="B3442" s="46" t="s">
        <v>8470</v>
      </c>
      <c r="C3442" s="47" t="s">
        <v>8471</v>
      </c>
      <c r="D3442" s="48" t="s">
        <v>8472</v>
      </c>
      <c r="E3442" s="49" t="n">
        <v>1</v>
      </c>
      <c r="F3442" s="48" t="s">
        <v>1128</v>
      </c>
      <c r="G3442" s="50" t="n">
        <v>80.01</v>
      </c>
      <c r="H3442" s="50" t="n">
        <f aca="false">IF(G3442&gt;0,G3442-G3442*$H$8,"")</f>
        <v>80.01</v>
      </c>
      <c r="I3442" s="49"/>
    </row>
    <row r="3443" customFormat="false" ht="11.25" hidden="false" customHeight="false" outlineLevel="4" collapsed="false">
      <c r="A3443" s="4"/>
      <c r="B3443" s="46" t="s">
        <v>8473</v>
      </c>
      <c r="C3443" s="47" t="s">
        <v>8474</v>
      </c>
      <c r="D3443" s="48" t="s">
        <v>8475</v>
      </c>
      <c r="E3443" s="49" t="n">
        <v>1</v>
      </c>
      <c r="F3443" s="48" t="s">
        <v>1128</v>
      </c>
      <c r="G3443" s="50" t="n">
        <v>80.01</v>
      </c>
      <c r="H3443" s="50" t="n">
        <f aca="false">IF(G3443&gt;0,G3443-G3443*$H$8,"")</f>
        <v>80.01</v>
      </c>
      <c r="I3443" s="49"/>
    </row>
    <row r="3444" customFormat="false" ht="11.25" hidden="false" customHeight="false" outlineLevel="4" collapsed="false">
      <c r="A3444" s="4"/>
      <c r="B3444" s="46" t="s">
        <v>8476</v>
      </c>
      <c r="C3444" s="47" t="s">
        <v>8477</v>
      </c>
      <c r="D3444" s="48" t="s">
        <v>8478</v>
      </c>
      <c r="E3444" s="49" t="n">
        <v>1</v>
      </c>
      <c r="F3444" s="48" t="s">
        <v>1128</v>
      </c>
      <c r="G3444" s="50" t="n">
        <v>85.68</v>
      </c>
      <c r="H3444" s="50" t="n">
        <f aca="false">IF(G3444&gt;0,G3444-G3444*$H$8,"")</f>
        <v>85.68</v>
      </c>
      <c r="I3444" s="49"/>
    </row>
    <row r="3445" customFormat="false" ht="11.25" hidden="false" customHeight="false" outlineLevel="4" collapsed="false">
      <c r="A3445" s="4"/>
      <c r="B3445" s="46" t="s">
        <v>8479</v>
      </c>
      <c r="C3445" s="47" t="s">
        <v>8480</v>
      </c>
      <c r="D3445" s="48" t="s">
        <v>8481</v>
      </c>
      <c r="E3445" s="49" t="n">
        <v>1</v>
      </c>
      <c r="F3445" s="48" t="s">
        <v>1128</v>
      </c>
      <c r="G3445" s="50" t="n">
        <v>85.68</v>
      </c>
      <c r="H3445" s="50" t="n">
        <f aca="false">IF(G3445&gt;0,G3445-G3445*$H$8,"")</f>
        <v>85.68</v>
      </c>
      <c r="I3445" s="49"/>
    </row>
    <row r="3446" customFormat="false" ht="11.25" hidden="false" customHeight="false" outlineLevel="4" collapsed="false">
      <c r="A3446" s="4"/>
      <c r="B3446" s="46" t="s">
        <v>8482</v>
      </c>
      <c r="C3446" s="47" t="s">
        <v>8483</v>
      </c>
      <c r="D3446" s="48" t="s">
        <v>8484</v>
      </c>
      <c r="E3446" s="49" t="n">
        <v>1</v>
      </c>
      <c r="F3446" s="48" t="s">
        <v>1128</v>
      </c>
      <c r="G3446" s="50" t="n">
        <v>85.68</v>
      </c>
      <c r="H3446" s="50" t="n">
        <f aca="false">IF(G3446&gt;0,G3446-G3446*$H$8,"")</f>
        <v>85.68</v>
      </c>
      <c r="I3446" s="49"/>
    </row>
    <row r="3447" customFormat="false" ht="11.25" hidden="false" customHeight="false" outlineLevel="4" collapsed="false">
      <c r="A3447" s="4"/>
      <c r="B3447" s="46" t="s">
        <v>8485</v>
      </c>
      <c r="C3447" s="47" t="s">
        <v>8486</v>
      </c>
      <c r="D3447" s="48" t="s">
        <v>8487</v>
      </c>
      <c r="E3447" s="49" t="n">
        <v>1</v>
      </c>
      <c r="F3447" s="48" t="s">
        <v>1128</v>
      </c>
      <c r="G3447" s="50" t="n">
        <v>85.68</v>
      </c>
      <c r="H3447" s="50" t="n">
        <f aca="false">IF(G3447&gt;0,G3447-G3447*$H$8,"")</f>
        <v>85.68</v>
      </c>
      <c r="I3447" s="49"/>
    </row>
    <row r="3448" customFormat="false" ht="11.25" hidden="false" customHeight="false" outlineLevel="4" collapsed="false">
      <c r="A3448" s="4"/>
      <c r="B3448" s="46" t="s">
        <v>8488</v>
      </c>
      <c r="C3448" s="47" t="s">
        <v>8489</v>
      </c>
      <c r="D3448" s="48" t="s">
        <v>8490</v>
      </c>
      <c r="E3448" s="49" t="n">
        <v>1</v>
      </c>
      <c r="F3448" s="48" t="s">
        <v>1128</v>
      </c>
      <c r="G3448" s="50" t="n">
        <v>94.5</v>
      </c>
      <c r="H3448" s="50" t="n">
        <f aca="false">IF(G3448&gt;0,G3448-G3448*$H$8,"")</f>
        <v>94.5</v>
      </c>
      <c r="I3448" s="49"/>
    </row>
    <row r="3449" customFormat="false" ht="11.25" hidden="false" customHeight="false" outlineLevel="4" collapsed="false">
      <c r="A3449" s="4"/>
      <c r="B3449" s="46" t="s">
        <v>8491</v>
      </c>
      <c r="C3449" s="47" t="s">
        <v>8492</v>
      </c>
      <c r="D3449" s="48" t="s">
        <v>8493</v>
      </c>
      <c r="E3449" s="49" t="n">
        <v>1</v>
      </c>
      <c r="F3449" s="48" t="s">
        <v>1128</v>
      </c>
      <c r="G3449" s="50" t="n">
        <v>94.5</v>
      </c>
      <c r="H3449" s="50" t="n">
        <f aca="false">IF(G3449&gt;0,G3449-G3449*$H$8,"")</f>
        <v>94.5</v>
      </c>
      <c r="I3449" s="49"/>
    </row>
    <row r="3450" customFormat="false" ht="11.25" hidden="false" customHeight="false" outlineLevel="4" collapsed="false">
      <c r="A3450" s="4"/>
      <c r="B3450" s="46" t="s">
        <v>8494</v>
      </c>
      <c r="C3450" s="47" t="s">
        <v>8495</v>
      </c>
      <c r="D3450" s="48" t="s">
        <v>8496</v>
      </c>
      <c r="E3450" s="49" t="n">
        <v>1</v>
      </c>
      <c r="F3450" s="48" t="s">
        <v>1128</v>
      </c>
      <c r="G3450" s="50" t="n">
        <v>94.5</v>
      </c>
      <c r="H3450" s="50" t="n">
        <f aca="false">IF(G3450&gt;0,G3450-G3450*$H$8,"")</f>
        <v>94.5</v>
      </c>
      <c r="I3450" s="49"/>
    </row>
    <row r="3451" customFormat="false" ht="11.25" hidden="false" customHeight="false" outlineLevel="4" collapsed="false">
      <c r="A3451" s="4"/>
      <c r="B3451" s="46" t="s">
        <v>8497</v>
      </c>
      <c r="C3451" s="47" t="s">
        <v>8498</v>
      </c>
      <c r="D3451" s="48" t="s">
        <v>8499</v>
      </c>
      <c r="E3451" s="49" t="n">
        <v>1</v>
      </c>
      <c r="F3451" s="48" t="s">
        <v>1128</v>
      </c>
      <c r="G3451" s="50" t="n">
        <v>94.5</v>
      </c>
      <c r="H3451" s="50" t="n">
        <f aca="false">IF(G3451&gt;0,G3451-G3451*$H$8,"")</f>
        <v>94.5</v>
      </c>
      <c r="I3451" s="49"/>
    </row>
    <row r="3452" customFormat="false" ht="11.25" hidden="false" customHeight="false" outlineLevel="4" collapsed="false">
      <c r="A3452" s="4"/>
      <c r="B3452" s="46" t="s">
        <v>8500</v>
      </c>
      <c r="C3452" s="47" t="s">
        <v>8501</v>
      </c>
      <c r="D3452" s="48" t="s">
        <v>8502</v>
      </c>
      <c r="E3452" s="49" t="n">
        <v>1</v>
      </c>
      <c r="F3452" s="48" t="s">
        <v>1128</v>
      </c>
      <c r="G3452" s="50" t="n">
        <v>114.03</v>
      </c>
      <c r="H3452" s="50" t="n">
        <f aca="false">IF(G3452&gt;0,G3452-G3452*$H$8,"")</f>
        <v>114.03</v>
      </c>
      <c r="I3452" s="49"/>
    </row>
    <row r="3453" customFormat="false" ht="11.25" hidden="false" customHeight="false" outlineLevel="4" collapsed="false">
      <c r="A3453" s="4"/>
      <c r="B3453" s="46" t="s">
        <v>8503</v>
      </c>
      <c r="C3453" s="47" t="s">
        <v>8504</v>
      </c>
      <c r="D3453" s="48" t="s">
        <v>8505</v>
      </c>
      <c r="E3453" s="49" t="n">
        <v>1</v>
      </c>
      <c r="F3453" s="48" t="s">
        <v>1128</v>
      </c>
      <c r="G3453" s="50" t="n">
        <v>114.03</v>
      </c>
      <c r="H3453" s="50" t="n">
        <f aca="false">IF(G3453&gt;0,G3453-G3453*$H$8,"")</f>
        <v>114.03</v>
      </c>
      <c r="I3453" s="49"/>
    </row>
    <row r="3454" customFormat="false" ht="11.25" hidden="false" customHeight="false" outlineLevel="4" collapsed="false">
      <c r="A3454" s="4"/>
      <c r="B3454" s="46" t="s">
        <v>8506</v>
      </c>
      <c r="C3454" s="47" t="s">
        <v>8507</v>
      </c>
      <c r="D3454" s="48" t="s">
        <v>8508</v>
      </c>
      <c r="E3454" s="49" t="n">
        <v>1</v>
      </c>
      <c r="F3454" s="48" t="s">
        <v>1128</v>
      </c>
      <c r="G3454" s="50" t="n">
        <v>114.03</v>
      </c>
      <c r="H3454" s="50" t="n">
        <f aca="false">IF(G3454&gt;0,G3454-G3454*$H$8,"")</f>
        <v>114.03</v>
      </c>
      <c r="I3454" s="49"/>
    </row>
    <row r="3455" customFormat="false" ht="11.25" hidden="false" customHeight="false" outlineLevel="4" collapsed="false">
      <c r="A3455" s="4"/>
      <c r="B3455" s="46" t="s">
        <v>8509</v>
      </c>
      <c r="C3455" s="47" t="s">
        <v>8510</v>
      </c>
      <c r="D3455" s="48" t="s">
        <v>8511</v>
      </c>
      <c r="E3455" s="49" t="n">
        <v>1</v>
      </c>
      <c r="F3455" s="48" t="s">
        <v>1128</v>
      </c>
      <c r="G3455" s="50" t="n">
        <v>114.03</v>
      </c>
      <c r="H3455" s="50" t="n">
        <f aca="false">IF(G3455&gt;0,G3455-G3455*$H$8,"")</f>
        <v>114.03</v>
      </c>
      <c r="I3455" s="49"/>
    </row>
    <row r="3456" customFormat="false" ht="11.25" hidden="false" customHeight="false" outlineLevel="4" collapsed="false">
      <c r="A3456" s="4"/>
      <c r="B3456" s="46" t="s">
        <v>8512</v>
      </c>
      <c r="C3456" s="47" t="s">
        <v>8513</v>
      </c>
      <c r="D3456" s="48" t="s">
        <v>8514</v>
      </c>
      <c r="E3456" s="49" t="n">
        <v>1</v>
      </c>
      <c r="F3456" s="48" t="s">
        <v>1128</v>
      </c>
      <c r="G3456" s="50" t="n">
        <v>136.71</v>
      </c>
      <c r="H3456" s="50" t="n">
        <f aca="false">IF(G3456&gt;0,G3456-G3456*$H$8,"")</f>
        <v>136.71</v>
      </c>
      <c r="I3456" s="49"/>
    </row>
    <row r="3457" customFormat="false" ht="11.25" hidden="false" customHeight="false" outlineLevel="4" collapsed="false">
      <c r="A3457" s="4"/>
      <c r="B3457" s="46" t="s">
        <v>8515</v>
      </c>
      <c r="C3457" s="47" t="s">
        <v>8516</v>
      </c>
      <c r="D3457" s="48" t="s">
        <v>8517</v>
      </c>
      <c r="E3457" s="49" t="n">
        <v>1</v>
      </c>
      <c r="F3457" s="48" t="s">
        <v>1128</v>
      </c>
      <c r="G3457" s="50" t="n">
        <v>136.71</v>
      </c>
      <c r="H3457" s="50" t="n">
        <f aca="false">IF(G3457&gt;0,G3457-G3457*$H$8,"")</f>
        <v>136.71</v>
      </c>
      <c r="I3457" s="49"/>
    </row>
    <row r="3458" customFormat="false" ht="11.25" hidden="false" customHeight="false" outlineLevel="4" collapsed="false">
      <c r="A3458" s="4"/>
      <c r="B3458" s="46" t="s">
        <v>8518</v>
      </c>
      <c r="C3458" s="47" t="s">
        <v>8519</v>
      </c>
      <c r="D3458" s="48" t="s">
        <v>8520</v>
      </c>
      <c r="E3458" s="49" t="n">
        <v>1</v>
      </c>
      <c r="F3458" s="48" t="s">
        <v>1128</v>
      </c>
      <c r="G3458" s="50" t="n">
        <v>136.71</v>
      </c>
      <c r="H3458" s="50" t="n">
        <f aca="false">IF(G3458&gt;0,G3458-G3458*$H$8,"")</f>
        <v>136.71</v>
      </c>
      <c r="I3458" s="49"/>
    </row>
    <row r="3459" customFormat="false" ht="11.25" hidden="false" customHeight="false" outlineLevel="4" collapsed="false">
      <c r="A3459" s="4"/>
      <c r="B3459" s="46" t="s">
        <v>8521</v>
      </c>
      <c r="C3459" s="47" t="s">
        <v>8522</v>
      </c>
      <c r="D3459" s="48" t="s">
        <v>8523</v>
      </c>
      <c r="E3459" s="49" t="n">
        <v>1</v>
      </c>
      <c r="F3459" s="48" t="s">
        <v>1128</v>
      </c>
      <c r="G3459" s="50" t="n">
        <v>136.71</v>
      </c>
      <c r="H3459" s="50" t="n">
        <f aca="false">IF(G3459&gt;0,G3459-G3459*$H$8,"")</f>
        <v>136.71</v>
      </c>
      <c r="I3459" s="49"/>
    </row>
    <row r="3460" customFormat="false" ht="11.25" hidden="false" customHeight="false" outlineLevel="4" collapsed="false">
      <c r="A3460" s="4"/>
      <c r="B3460" s="46" t="s">
        <v>8524</v>
      </c>
      <c r="C3460" s="47" t="s">
        <v>8525</v>
      </c>
      <c r="D3460" s="48" t="s">
        <v>8526</v>
      </c>
      <c r="E3460" s="49" t="n">
        <v>1</v>
      </c>
      <c r="F3460" s="48" t="s">
        <v>1128</v>
      </c>
      <c r="G3460" s="50" t="n">
        <v>155.61</v>
      </c>
      <c r="H3460" s="50" t="n">
        <f aca="false">IF(G3460&gt;0,G3460-G3460*$H$8,"")</f>
        <v>155.61</v>
      </c>
      <c r="I3460" s="49"/>
    </row>
    <row r="3461" customFormat="false" ht="11.25" hidden="false" customHeight="false" outlineLevel="4" collapsed="false">
      <c r="A3461" s="4"/>
      <c r="B3461" s="46" t="s">
        <v>8527</v>
      </c>
      <c r="C3461" s="47" t="s">
        <v>8528</v>
      </c>
      <c r="D3461" s="48" t="s">
        <v>8529</v>
      </c>
      <c r="E3461" s="49" t="n">
        <v>1</v>
      </c>
      <c r="F3461" s="48" t="s">
        <v>1128</v>
      </c>
      <c r="G3461" s="50" t="n">
        <v>155.61</v>
      </c>
      <c r="H3461" s="50" t="n">
        <f aca="false">IF(G3461&gt;0,G3461-G3461*$H$8,"")</f>
        <v>155.61</v>
      </c>
      <c r="I3461" s="49"/>
    </row>
    <row r="3462" customFormat="false" ht="11.25" hidden="false" customHeight="false" outlineLevel="4" collapsed="false">
      <c r="A3462" s="4"/>
      <c r="B3462" s="46" t="s">
        <v>8530</v>
      </c>
      <c r="C3462" s="47" t="s">
        <v>8531</v>
      </c>
      <c r="D3462" s="48" t="s">
        <v>8532</v>
      </c>
      <c r="E3462" s="49" t="n">
        <v>1</v>
      </c>
      <c r="F3462" s="48" t="s">
        <v>1128</v>
      </c>
      <c r="G3462" s="50" t="n">
        <v>155.61</v>
      </c>
      <c r="H3462" s="50" t="n">
        <f aca="false">IF(G3462&gt;0,G3462-G3462*$H$8,"")</f>
        <v>155.61</v>
      </c>
      <c r="I3462" s="49"/>
    </row>
    <row r="3463" customFormat="false" ht="11.25" hidden="false" customHeight="false" outlineLevel="4" collapsed="false">
      <c r="A3463" s="4"/>
      <c r="B3463" s="46" t="s">
        <v>8533</v>
      </c>
      <c r="C3463" s="47" t="s">
        <v>8534</v>
      </c>
      <c r="D3463" s="48" t="s">
        <v>8535</v>
      </c>
      <c r="E3463" s="49" t="n">
        <v>1</v>
      </c>
      <c r="F3463" s="48" t="s">
        <v>1128</v>
      </c>
      <c r="G3463" s="50" t="n">
        <v>155.61</v>
      </c>
      <c r="H3463" s="50" t="n">
        <f aca="false">IF(G3463&gt;0,G3463-G3463*$H$8,"")</f>
        <v>155.61</v>
      </c>
      <c r="I3463" s="49"/>
    </row>
    <row r="3464" customFormat="false" ht="11.25" hidden="false" customHeight="false" outlineLevel="4" collapsed="false">
      <c r="A3464" s="4"/>
      <c r="B3464" s="46" t="s">
        <v>8536</v>
      </c>
      <c r="C3464" s="47" t="s">
        <v>8537</v>
      </c>
      <c r="D3464" s="48" t="s">
        <v>8538</v>
      </c>
      <c r="E3464" s="49" t="n">
        <v>1</v>
      </c>
      <c r="F3464" s="48" t="s">
        <v>1128</v>
      </c>
      <c r="G3464" s="50" t="n">
        <v>155.61</v>
      </c>
      <c r="H3464" s="50" t="n">
        <f aca="false">IF(G3464&gt;0,G3464-G3464*$H$8,"")</f>
        <v>155.61</v>
      </c>
      <c r="I3464" s="49"/>
    </row>
    <row r="3465" customFormat="false" ht="11.25" hidden="false" customHeight="false" outlineLevel="4" collapsed="false">
      <c r="A3465" s="4"/>
      <c r="B3465" s="46" t="s">
        <v>8539</v>
      </c>
      <c r="C3465" s="47" t="s">
        <v>8540</v>
      </c>
      <c r="D3465" s="48" t="s">
        <v>8541</v>
      </c>
      <c r="E3465" s="49" t="n">
        <v>1</v>
      </c>
      <c r="F3465" s="48" t="s">
        <v>1128</v>
      </c>
      <c r="G3465" s="50" t="n">
        <v>189</v>
      </c>
      <c r="H3465" s="50" t="n">
        <f aca="false">IF(G3465&gt;0,G3465-G3465*$H$8,"")</f>
        <v>189</v>
      </c>
      <c r="I3465" s="49"/>
    </row>
    <row r="3466" customFormat="false" ht="11.25" hidden="false" customHeight="false" outlineLevel="4" collapsed="false">
      <c r="A3466" s="4"/>
      <c r="B3466" s="46" t="s">
        <v>8542</v>
      </c>
      <c r="C3466" s="47" t="s">
        <v>8543</v>
      </c>
      <c r="D3466" s="48" t="s">
        <v>8544</v>
      </c>
      <c r="E3466" s="49" t="n">
        <v>1</v>
      </c>
      <c r="F3466" s="48" t="s">
        <v>1128</v>
      </c>
      <c r="G3466" s="50" t="n">
        <v>189</v>
      </c>
      <c r="H3466" s="50" t="n">
        <f aca="false">IF(G3466&gt;0,G3466-G3466*$H$8,"")</f>
        <v>189</v>
      </c>
      <c r="I3466" s="49"/>
    </row>
    <row r="3467" customFormat="false" ht="11.25" hidden="false" customHeight="false" outlineLevel="4" collapsed="false">
      <c r="A3467" s="4"/>
      <c r="B3467" s="46" t="s">
        <v>8545</v>
      </c>
      <c r="C3467" s="47" t="s">
        <v>8546</v>
      </c>
      <c r="D3467" s="48" t="s">
        <v>8547</v>
      </c>
      <c r="E3467" s="49" t="n">
        <v>1</v>
      </c>
      <c r="F3467" s="48" t="s">
        <v>1128</v>
      </c>
      <c r="G3467" s="50" t="n">
        <v>189</v>
      </c>
      <c r="H3467" s="50" t="n">
        <f aca="false">IF(G3467&gt;0,G3467-G3467*$H$8,"")</f>
        <v>189</v>
      </c>
      <c r="I3467" s="49"/>
    </row>
    <row r="3468" customFormat="false" ht="11.25" hidden="false" customHeight="false" outlineLevel="4" collapsed="false">
      <c r="A3468" s="4"/>
      <c r="B3468" s="46" t="s">
        <v>8548</v>
      </c>
      <c r="C3468" s="47" t="s">
        <v>8549</v>
      </c>
      <c r="D3468" s="48" t="s">
        <v>8550</v>
      </c>
      <c r="E3468" s="49" t="n">
        <v>1</v>
      </c>
      <c r="F3468" s="48" t="s">
        <v>1128</v>
      </c>
      <c r="G3468" s="50" t="n">
        <v>189</v>
      </c>
      <c r="H3468" s="50" t="n">
        <f aca="false">IF(G3468&gt;0,G3468-G3468*$H$8,"")</f>
        <v>189</v>
      </c>
      <c r="I3468" s="49"/>
    </row>
    <row r="3469" customFormat="false" ht="11.25" hidden="false" customHeight="false" outlineLevel="4" collapsed="false">
      <c r="A3469" s="4"/>
      <c r="B3469" s="46" t="s">
        <v>8551</v>
      </c>
      <c r="C3469" s="47" t="s">
        <v>8552</v>
      </c>
      <c r="D3469" s="48" t="s">
        <v>8553</v>
      </c>
      <c r="E3469" s="49" t="n">
        <v>1</v>
      </c>
      <c r="F3469" s="48" t="s">
        <v>1128</v>
      </c>
      <c r="G3469" s="50" t="n">
        <v>189</v>
      </c>
      <c r="H3469" s="50" t="n">
        <f aca="false">IF(G3469&gt;0,G3469-G3469*$H$8,"")</f>
        <v>189</v>
      </c>
      <c r="I3469" s="49"/>
    </row>
    <row r="3470" customFormat="false" ht="11.25" hidden="false" customHeight="false" outlineLevel="4" collapsed="false">
      <c r="A3470" s="4"/>
      <c r="B3470" s="46" t="s">
        <v>8554</v>
      </c>
      <c r="C3470" s="47" t="s">
        <v>8555</v>
      </c>
      <c r="D3470" s="48" t="s">
        <v>8556</v>
      </c>
      <c r="E3470" s="49" t="n">
        <v>1</v>
      </c>
      <c r="F3470" s="48" t="s">
        <v>1128</v>
      </c>
      <c r="G3470" s="50" t="n">
        <v>252</v>
      </c>
      <c r="H3470" s="50" t="n">
        <f aca="false">IF(G3470&gt;0,G3470-G3470*$H$8,"")</f>
        <v>252</v>
      </c>
      <c r="I3470" s="49"/>
    </row>
    <row r="3471" customFormat="false" ht="11.25" hidden="false" customHeight="false" outlineLevel="4" collapsed="false">
      <c r="A3471" s="4"/>
      <c r="B3471" s="46" t="s">
        <v>8557</v>
      </c>
      <c r="C3471" s="47" t="s">
        <v>8558</v>
      </c>
      <c r="D3471" s="48" t="s">
        <v>8559</v>
      </c>
      <c r="E3471" s="49" t="n">
        <v>1</v>
      </c>
      <c r="F3471" s="48" t="s">
        <v>1128</v>
      </c>
      <c r="G3471" s="50" t="n">
        <v>252</v>
      </c>
      <c r="H3471" s="50" t="n">
        <f aca="false">IF(G3471&gt;0,G3471-G3471*$H$8,"")</f>
        <v>252</v>
      </c>
      <c r="I3471" s="49"/>
    </row>
    <row r="3472" customFormat="false" ht="11.25" hidden="false" customHeight="false" outlineLevel="4" collapsed="false">
      <c r="A3472" s="4"/>
      <c r="B3472" s="46" t="s">
        <v>8560</v>
      </c>
      <c r="C3472" s="47" t="s">
        <v>8561</v>
      </c>
      <c r="D3472" s="48" t="s">
        <v>8562</v>
      </c>
      <c r="E3472" s="49" t="n">
        <v>1</v>
      </c>
      <c r="F3472" s="48" t="s">
        <v>1128</v>
      </c>
      <c r="G3472" s="50" t="n">
        <v>252</v>
      </c>
      <c r="H3472" s="50" t="n">
        <f aca="false">IF(G3472&gt;0,G3472-G3472*$H$8,"")</f>
        <v>252</v>
      </c>
      <c r="I3472" s="49"/>
    </row>
    <row r="3473" customFormat="false" ht="11.25" hidden="false" customHeight="false" outlineLevel="4" collapsed="false">
      <c r="A3473" s="4"/>
      <c r="B3473" s="46" t="s">
        <v>8563</v>
      </c>
      <c r="C3473" s="47" t="s">
        <v>8564</v>
      </c>
      <c r="D3473" s="48" t="s">
        <v>8565</v>
      </c>
      <c r="E3473" s="49" t="n">
        <v>1</v>
      </c>
      <c r="F3473" s="48" t="s">
        <v>1128</v>
      </c>
      <c r="G3473" s="50" t="n">
        <v>252</v>
      </c>
      <c r="H3473" s="50" t="n">
        <f aca="false">IF(G3473&gt;0,G3473-G3473*$H$8,"")</f>
        <v>252</v>
      </c>
      <c r="I3473" s="49"/>
    </row>
    <row r="3474" customFormat="false" ht="11.25" hidden="false" customHeight="false" outlineLevel="4" collapsed="false">
      <c r="A3474" s="4"/>
      <c r="B3474" s="46" t="s">
        <v>8566</v>
      </c>
      <c r="C3474" s="47" t="s">
        <v>8567</v>
      </c>
      <c r="D3474" s="48" t="s">
        <v>8568</v>
      </c>
      <c r="E3474" s="49" t="n">
        <v>1</v>
      </c>
      <c r="F3474" s="48" t="s">
        <v>1128</v>
      </c>
      <c r="G3474" s="50" t="n">
        <v>314.37</v>
      </c>
      <c r="H3474" s="50" t="n">
        <f aca="false">IF(G3474&gt;0,G3474-G3474*$H$8,"")</f>
        <v>314.37</v>
      </c>
      <c r="I3474" s="49"/>
    </row>
    <row r="3475" customFormat="false" ht="11.25" hidden="false" customHeight="false" outlineLevel="4" collapsed="false">
      <c r="A3475" s="4"/>
      <c r="B3475" s="46" t="s">
        <v>8569</v>
      </c>
      <c r="C3475" s="47" t="s">
        <v>8570</v>
      </c>
      <c r="D3475" s="48" t="s">
        <v>8571</v>
      </c>
      <c r="E3475" s="49" t="n">
        <v>1</v>
      </c>
      <c r="F3475" s="48" t="s">
        <v>1128</v>
      </c>
      <c r="G3475" s="50" t="n">
        <v>314.37</v>
      </c>
      <c r="H3475" s="50" t="n">
        <f aca="false">IF(G3475&gt;0,G3475-G3475*$H$8,"")</f>
        <v>314.37</v>
      </c>
      <c r="I3475" s="49"/>
    </row>
    <row r="3476" customFormat="false" ht="11.25" hidden="false" customHeight="false" outlineLevel="4" collapsed="false">
      <c r="A3476" s="4"/>
      <c r="B3476" s="46" t="s">
        <v>8572</v>
      </c>
      <c r="C3476" s="47" t="s">
        <v>8573</v>
      </c>
      <c r="D3476" s="48" t="s">
        <v>8574</v>
      </c>
      <c r="E3476" s="49" t="n">
        <v>1</v>
      </c>
      <c r="F3476" s="48" t="s">
        <v>1128</v>
      </c>
      <c r="G3476" s="50" t="n">
        <v>314.37</v>
      </c>
      <c r="H3476" s="50" t="n">
        <f aca="false">IF(G3476&gt;0,G3476-G3476*$H$8,"")</f>
        <v>314.37</v>
      </c>
      <c r="I3476" s="49"/>
    </row>
    <row r="3477" customFormat="false" ht="11.25" hidden="false" customHeight="false" outlineLevel="4" collapsed="false">
      <c r="A3477" s="4"/>
      <c r="B3477" s="46" t="s">
        <v>8575</v>
      </c>
      <c r="C3477" s="47" t="s">
        <v>8576</v>
      </c>
      <c r="D3477" s="48" t="s">
        <v>8577</v>
      </c>
      <c r="E3477" s="49" t="n">
        <v>1</v>
      </c>
      <c r="F3477" s="48" t="s">
        <v>1128</v>
      </c>
      <c r="G3477" s="50" t="n">
        <v>314.37</v>
      </c>
      <c r="H3477" s="50" t="n">
        <f aca="false">IF(G3477&gt;0,G3477-G3477*$H$8,"")</f>
        <v>314.37</v>
      </c>
      <c r="I3477" s="49"/>
    </row>
    <row r="3478" customFormat="false" ht="11.25" hidden="false" customHeight="false" outlineLevel="4" collapsed="false">
      <c r="A3478" s="4"/>
      <c r="B3478" s="46" t="s">
        <v>8578</v>
      </c>
      <c r="C3478" s="47" t="s">
        <v>8579</v>
      </c>
      <c r="D3478" s="48" t="s">
        <v>8580</v>
      </c>
      <c r="E3478" s="49" t="n">
        <v>1</v>
      </c>
      <c r="F3478" s="48" t="s">
        <v>1128</v>
      </c>
      <c r="G3478" s="50" t="n">
        <v>397.53</v>
      </c>
      <c r="H3478" s="50" t="n">
        <f aca="false">IF(G3478&gt;0,G3478-G3478*$H$8,"")</f>
        <v>397.53</v>
      </c>
      <c r="I3478" s="49"/>
    </row>
    <row r="3479" customFormat="false" ht="11.25" hidden="false" customHeight="false" outlineLevel="4" collapsed="false">
      <c r="A3479" s="4"/>
      <c r="B3479" s="46" t="s">
        <v>8581</v>
      </c>
      <c r="C3479" s="47" t="s">
        <v>8582</v>
      </c>
      <c r="D3479" s="48" t="s">
        <v>8583</v>
      </c>
      <c r="E3479" s="49" t="n">
        <v>1</v>
      </c>
      <c r="F3479" s="48" t="s">
        <v>1128</v>
      </c>
      <c r="G3479" s="50" t="n">
        <v>397.53</v>
      </c>
      <c r="H3479" s="50" t="n">
        <f aca="false">IF(G3479&gt;0,G3479-G3479*$H$8,"")</f>
        <v>397.53</v>
      </c>
      <c r="I3479" s="49"/>
    </row>
    <row r="3480" customFormat="false" ht="11.25" hidden="false" customHeight="false" outlineLevel="4" collapsed="false">
      <c r="A3480" s="4"/>
      <c r="B3480" s="46" t="s">
        <v>8584</v>
      </c>
      <c r="C3480" s="47" t="s">
        <v>8585</v>
      </c>
      <c r="D3480" s="48" t="s">
        <v>8586</v>
      </c>
      <c r="E3480" s="49" t="n">
        <v>1</v>
      </c>
      <c r="F3480" s="48" t="s">
        <v>1128</v>
      </c>
      <c r="G3480" s="50" t="n">
        <v>397.53</v>
      </c>
      <c r="H3480" s="50" t="n">
        <f aca="false">IF(G3480&gt;0,G3480-G3480*$H$8,"")</f>
        <v>397.53</v>
      </c>
      <c r="I3480" s="49"/>
    </row>
    <row r="3481" customFormat="false" ht="11.25" hidden="false" customHeight="false" outlineLevel="4" collapsed="false">
      <c r="A3481" s="4"/>
      <c r="B3481" s="46" t="s">
        <v>8587</v>
      </c>
      <c r="C3481" s="47" t="s">
        <v>8588</v>
      </c>
      <c r="D3481" s="48" t="s">
        <v>8589</v>
      </c>
      <c r="E3481" s="49" t="n">
        <v>1</v>
      </c>
      <c r="F3481" s="48" t="s">
        <v>1128</v>
      </c>
      <c r="G3481" s="50" t="n">
        <v>505.89</v>
      </c>
      <c r="H3481" s="50" t="n">
        <f aca="false">IF(G3481&gt;0,G3481-G3481*$H$8,"")</f>
        <v>505.89</v>
      </c>
      <c r="I3481" s="49"/>
    </row>
    <row r="3482" customFormat="false" ht="11.25" hidden="false" customHeight="false" outlineLevel="4" collapsed="false">
      <c r="A3482" s="4"/>
      <c r="B3482" s="46" t="s">
        <v>8590</v>
      </c>
      <c r="C3482" s="47" t="s">
        <v>8591</v>
      </c>
      <c r="D3482" s="48" t="s">
        <v>8592</v>
      </c>
      <c r="E3482" s="49" t="n">
        <v>1</v>
      </c>
      <c r="F3482" s="48" t="s">
        <v>1128</v>
      </c>
      <c r="G3482" s="50" t="n">
        <v>505.89</v>
      </c>
      <c r="H3482" s="50" t="n">
        <f aca="false">IF(G3482&gt;0,G3482-G3482*$H$8,"")</f>
        <v>505.89</v>
      </c>
      <c r="I3482" s="49"/>
    </row>
    <row r="3483" customFormat="false" ht="11.25" hidden="false" customHeight="false" outlineLevel="4" collapsed="false">
      <c r="A3483" s="4"/>
      <c r="B3483" s="46" t="s">
        <v>8593</v>
      </c>
      <c r="C3483" s="47" t="s">
        <v>8594</v>
      </c>
      <c r="D3483" s="48" t="s">
        <v>8595</v>
      </c>
      <c r="E3483" s="49" t="n">
        <v>1</v>
      </c>
      <c r="F3483" s="48" t="s">
        <v>1128</v>
      </c>
      <c r="G3483" s="50" t="n">
        <v>505.89</v>
      </c>
      <c r="H3483" s="50" t="n">
        <f aca="false">IF(G3483&gt;0,G3483-G3483*$H$8,"")</f>
        <v>505.89</v>
      </c>
      <c r="I3483" s="49"/>
    </row>
    <row r="3484" customFormat="false" ht="11.25" hidden="false" customHeight="false" outlineLevel="4" collapsed="false">
      <c r="A3484" s="4"/>
      <c r="B3484" s="46" t="s">
        <v>8596</v>
      </c>
      <c r="C3484" s="47" t="s">
        <v>8597</v>
      </c>
      <c r="D3484" s="48" t="s">
        <v>8598</v>
      </c>
      <c r="E3484" s="49" t="n">
        <v>1</v>
      </c>
      <c r="F3484" s="48" t="s">
        <v>1128</v>
      </c>
      <c r="G3484" s="50" t="n">
        <v>505.89</v>
      </c>
      <c r="H3484" s="50" t="n">
        <f aca="false">IF(G3484&gt;0,G3484-G3484*$H$8,"")</f>
        <v>505.89</v>
      </c>
      <c r="I3484" s="49"/>
    </row>
    <row r="3485" customFormat="false" ht="11.25" hidden="false" customHeight="false" outlineLevel="4" collapsed="false">
      <c r="A3485" s="4"/>
      <c r="B3485" s="46" t="s">
        <v>8599</v>
      </c>
      <c r="C3485" s="47" t="s">
        <v>8600</v>
      </c>
      <c r="D3485" s="48" t="s">
        <v>8601</v>
      </c>
      <c r="E3485" s="49" t="n">
        <v>1</v>
      </c>
      <c r="F3485" s="48" t="s">
        <v>1128</v>
      </c>
      <c r="G3485" s="51" t="n">
        <v>1699.11</v>
      </c>
      <c r="H3485" s="51" t="n">
        <f aca="false">IF(G3485&gt;0,G3485-G3485*$H$8,"")</f>
        <v>1699.11</v>
      </c>
      <c r="I3485" s="49"/>
    </row>
    <row r="3486" customFormat="false" ht="12" hidden="false" customHeight="false" outlineLevel="3" collapsed="false">
      <c r="A3486" s="4"/>
      <c r="B3486" s="43"/>
      <c r="C3486" s="44" t="s">
        <v>8602</v>
      </c>
      <c r="D3486" s="45"/>
      <c r="E3486" s="43"/>
      <c r="F3486" s="45"/>
      <c r="G3486" s="43"/>
      <c r="H3486" s="43" t="str">
        <f aca="false">IF(G3486&gt;0,G3486-G3486*$H$8,"")</f>
        <v/>
      </c>
      <c r="I3486" s="43"/>
    </row>
    <row r="3487" customFormat="false" ht="11.25" hidden="false" customHeight="false" outlineLevel="4" collapsed="false">
      <c r="A3487" s="4"/>
      <c r="B3487" s="46" t="s">
        <v>8603</v>
      </c>
      <c r="C3487" s="47" t="s">
        <v>8604</v>
      </c>
      <c r="D3487" s="48" t="s">
        <v>8460</v>
      </c>
      <c r="E3487" s="49" t="n">
        <v>1</v>
      </c>
      <c r="F3487" s="48" t="s">
        <v>1128</v>
      </c>
      <c r="G3487" s="50" t="n">
        <v>45.36</v>
      </c>
      <c r="H3487" s="50" t="n">
        <f aca="false">IF(G3487&gt;0,G3487-G3487*$H$8,"")</f>
        <v>45.36</v>
      </c>
      <c r="I3487" s="49"/>
    </row>
    <row r="3488" customFormat="false" ht="11.25" hidden="false" customHeight="false" outlineLevel="4" collapsed="false">
      <c r="A3488" s="4"/>
      <c r="B3488" s="46" t="s">
        <v>8605</v>
      </c>
      <c r="C3488" s="47" t="s">
        <v>8606</v>
      </c>
      <c r="D3488" s="48" t="s">
        <v>8607</v>
      </c>
      <c r="E3488" s="49" t="n">
        <v>1</v>
      </c>
      <c r="F3488" s="48" t="s">
        <v>1128</v>
      </c>
      <c r="G3488" s="50" t="n">
        <v>88.2</v>
      </c>
      <c r="H3488" s="50" t="n">
        <f aca="false">IF(G3488&gt;0,G3488-G3488*$H$8,"")</f>
        <v>88.2</v>
      </c>
      <c r="I3488" s="49"/>
    </row>
    <row r="3489" customFormat="false" ht="11.25" hidden="false" customHeight="false" outlineLevel="4" collapsed="false">
      <c r="A3489" s="4"/>
      <c r="B3489" s="46" t="s">
        <v>8608</v>
      </c>
      <c r="C3489" s="47" t="s">
        <v>8609</v>
      </c>
      <c r="D3489" s="48" t="s">
        <v>8463</v>
      </c>
      <c r="E3489" s="49" t="n">
        <v>1</v>
      </c>
      <c r="F3489" s="48" t="s">
        <v>1128</v>
      </c>
      <c r="G3489" s="50" t="n">
        <v>45.36</v>
      </c>
      <c r="H3489" s="50" t="n">
        <f aca="false">IF(G3489&gt;0,G3489-G3489*$H$8,"")</f>
        <v>45.36</v>
      </c>
      <c r="I3489" s="49"/>
    </row>
    <row r="3490" customFormat="false" ht="11.25" hidden="false" customHeight="false" outlineLevel="4" collapsed="false">
      <c r="A3490" s="4"/>
      <c r="B3490" s="46" t="s">
        <v>8610</v>
      </c>
      <c r="C3490" s="47" t="s">
        <v>8611</v>
      </c>
      <c r="D3490" s="48" t="s">
        <v>8466</v>
      </c>
      <c r="E3490" s="49" t="n">
        <v>1</v>
      </c>
      <c r="F3490" s="48" t="s">
        <v>1128</v>
      </c>
      <c r="G3490" s="50" t="n">
        <v>50.4</v>
      </c>
      <c r="H3490" s="50" t="n">
        <f aca="false">IF(G3490&gt;0,G3490-G3490*$H$8,"")</f>
        <v>50.4</v>
      </c>
      <c r="I3490" s="49"/>
    </row>
    <row r="3491" customFormat="false" ht="11.25" hidden="false" customHeight="false" outlineLevel="4" collapsed="false">
      <c r="A3491" s="4"/>
      <c r="B3491" s="46" t="s">
        <v>8612</v>
      </c>
      <c r="C3491" s="47" t="s">
        <v>8613</v>
      </c>
      <c r="D3491" s="48" t="s">
        <v>8614</v>
      </c>
      <c r="E3491" s="49" t="n">
        <v>1</v>
      </c>
      <c r="F3491" s="48" t="s">
        <v>1128</v>
      </c>
      <c r="G3491" s="50" t="n">
        <v>55.44</v>
      </c>
      <c r="H3491" s="50" t="n">
        <f aca="false">IF(G3491&gt;0,G3491-G3491*$H$8,"")</f>
        <v>55.44</v>
      </c>
      <c r="I3491" s="49"/>
    </row>
    <row r="3492" customFormat="false" ht="11.25" hidden="false" customHeight="false" outlineLevel="4" collapsed="false">
      <c r="A3492" s="4"/>
      <c r="B3492" s="46" t="s">
        <v>8615</v>
      </c>
      <c r="C3492" s="47" t="s">
        <v>8616</v>
      </c>
      <c r="D3492" s="48" t="s">
        <v>8617</v>
      </c>
      <c r="E3492" s="49" t="n">
        <v>1</v>
      </c>
      <c r="F3492" s="48" t="s">
        <v>1128</v>
      </c>
      <c r="G3492" s="50" t="n">
        <v>163.8</v>
      </c>
      <c r="H3492" s="50" t="n">
        <f aca="false">IF(G3492&gt;0,G3492-G3492*$H$8,"")</f>
        <v>163.8</v>
      </c>
      <c r="I3492" s="49"/>
    </row>
    <row r="3493" customFormat="false" ht="11.25" hidden="false" customHeight="false" outlineLevel="4" collapsed="false">
      <c r="A3493" s="4"/>
      <c r="B3493" s="46" t="s">
        <v>8618</v>
      </c>
      <c r="C3493" s="47" t="s">
        <v>8619</v>
      </c>
      <c r="D3493" s="48" t="s">
        <v>8475</v>
      </c>
      <c r="E3493" s="49" t="n">
        <v>1</v>
      </c>
      <c r="F3493" s="48" t="s">
        <v>1128</v>
      </c>
      <c r="G3493" s="50" t="n">
        <v>77.49</v>
      </c>
      <c r="H3493" s="50" t="n">
        <f aca="false">IF(G3493&gt;0,G3493-G3493*$H$8,"")</f>
        <v>77.49</v>
      </c>
      <c r="I3493" s="49"/>
    </row>
    <row r="3494" customFormat="false" ht="11.25" hidden="false" customHeight="false" outlineLevel="4" collapsed="false">
      <c r="A3494" s="4"/>
      <c r="B3494" s="46" t="s">
        <v>8620</v>
      </c>
      <c r="C3494" s="47" t="s">
        <v>8621</v>
      </c>
      <c r="D3494" s="48" t="s">
        <v>8475</v>
      </c>
      <c r="E3494" s="49" t="n">
        <v>1</v>
      </c>
      <c r="F3494" s="48" t="s">
        <v>1128</v>
      </c>
      <c r="G3494" s="50" t="n">
        <v>226.8</v>
      </c>
      <c r="H3494" s="50" t="n">
        <f aca="false">IF(G3494&gt;0,G3494-G3494*$H$8,"")</f>
        <v>226.8</v>
      </c>
      <c r="I3494" s="49"/>
    </row>
    <row r="3495" customFormat="false" ht="11.25" hidden="false" customHeight="false" outlineLevel="4" collapsed="false">
      <c r="A3495" s="4"/>
      <c r="B3495" s="46" t="s">
        <v>8622</v>
      </c>
      <c r="C3495" s="47" t="s">
        <v>8623</v>
      </c>
      <c r="D3495" s="48" t="s">
        <v>8487</v>
      </c>
      <c r="E3495" s="49" t="n">
        <v>1</v>
      </c>
      <c r="F3495" s="48" t="s">
        <v>1128</v>
      </c>
      <c r="G3495" s="50" t="n">
        <v>105.84</v>
      </c>
      <c r="H3495" s="50" t="n">
        <f aca="false">IF(G3495&gt;0,G3495-G3495*$H$8,"")</f>
        <v>105.84</v>
      </c>
      <c r="I3495" s="49"/>
    </row>
    <row r="3496" customFormat="false" ht="11.25" hidden="false" customHeight="false" outlineLevel="4" collapsed="false">
      <c r="A3496" s="4"/>
      <c r="B3496" s="46" t="s">
        <v>8624</v>
      </c>
      <c r="C3496" s="47" t="s">
        <v>8625</v>
      </c>
      <c r="D3496" s="48" t="s">
        <v>8499</v>
      </c>
      <c r="E3496" s="49" t="n">
        <v>1</v>
      </c>
      <c r="F3496" s="48" t="s">
        <v>1128</v>
      </c>
      <c r="G3496" s="50" t="n">
        <v>138.6</v>
      </c>
      <c r="H3496" s="50" t="n">
        <f aca="false">IF(G3496&gt;0,G3496-G3496*$H$8,"")</f>
        <v>138.6</v>
      </c>
      <c r="I3496" s="49"/>
    </row>
    <row r="3497" customFormat="false" ht="11.25" hidden="false" customHeight="false" outlineLevel="4" collapsed="false">
      <c r="A3497" s="4"/>
      <c r="B3497" s="46" t="s">
        <v>8626</v>
      </c>
      <c r="C3497" s="47" t="s">
        <v>8627</v>
      </c>
      <c r="D3497" s="48" t="s">
        <v>8511</v>
      </c>
      <c r="E3497" s="49" t="n">
        <v>1</v>
      </c>
      <c r="F3497" s="48" t="s">
        <v>1128</v>
      </c>
      <c r="G3497" s="50" t="n">
        <v>179.55</v>
      </c>
      <c r="H3497" s="50" t="n">
        <f aca="false">IF(G3497&gt;0,G3497-G3497*$H$8,"")</f>
        <v>179.55</v>
      </c>
      <c r="I3497" s="49"/>
    </row>
    <row r="3498" customFormat="false" ht="11.25" hidden="false" customHeight="false" outlineLevel="4" collapsed="false">
      <c r="A3498" s="4"/>
      <c r="B3498" s="46" t="s">
        <v>8628</v>
      </c>
      <c r="C3498" s="47" t="s">
        <v>8629</v>
      </c>
      <c r="D3498" s="48" t="s">
        <v>8523</v>
      </c>
      <c r="E3498" s="49" t="n">
        <v>1</v>
      </c>
      <c r="F3498" s="48" t="s">
        <v>1128</v>
      </c>
      <c r="G3498" s="50" t="n">
        <v>206.64</v>
      </c>
      <c r="H3498" s="50" t="n">
        <f aca="false">IF(G3498&gt;0,G3498-G3498*$H$8,"")</f>
        <v>206.64</v>
      </c>
      <c r="I3498" s="49"/>
    </row>
    <row r="3499" customFormat="false" ht="11.25" hidden="false" customHeight="false" outlineLevel="4" collapsed="false">
      <c r="A3499" s="4"/>
      <c r="B3499" s="46" t="s">
        <v>8630</v>
      </c>
      <c r="C3499" s="47" t="s">
        <v>8631</v>
      </c>
      <c r="D3499" s="48" t="s">
        <v>8538</v>
      </c>
      <c r="E3499" s="49" t="n">
        <v>1</v>
      </c>
      <c r="F3499" s="48" t="s">
        <v>1128</v>
      </c>
      <c r="G3499" s="50" t="n">
        <v>259.56</v>
      </c>
      <c r="H3499" s="50" t="n">
        <f aca="false">IF(G3499&gt;0,G3499-G3499*$H$8,"")</f>
        <v>259.56</v>
      </c>
      <c r="I3499" s="49"/>
    </row>
    <row r="3500" customFormat="false" ht="11.25" hidden="false" customHeight="false" outlineLevel="4" collapsed="false">
      <c r="A3500" s="4"/>
      <c r="B3500" s="46" t="s">
        <v>8632</v>
      </c>
      <c r="C3500" s="47" t="s">
        <v>8633</v>
      </c>
      <c r="D3500" s="48" t="s">
        <v>8553</v>
      </c>
      <c r="E3500" s="49" t="n">
        <v>1</v>
      </c>
      <c r="F3500" s="48" t="s">
        <v>1128</v>
      </c>
      <c r="G3500" s="50" t="n">
        <v>274.05</v>
      </c>
      <c r="H3500" s="50" t="n">
        <f aca="false">IF(G3500&gt;0,G3500-G3500*$H$8,"")</f>
        <v>274.05</v>
      </c>
      <c r="I3500" s="49"/>
    </row>
    <row r="3501" customFormat="false" ht="11.25" hidden="false" customHeight="false" outlineLevel="4" collapsed="false">
      <c r="A3501" s="4"/>
      <c r="B3501" s="46" t="s">
        <v>8634</v>
      </c>
      <c r="C3501" s="47" t="s">
        <v>8635</v>
      </c>
      <c r="D3501" s="48" t="s">
        <v>8565</v>
      </c>
      <c r="E3501" s="49" t="n">
        <v>1</v>
      </c>
      <c r="F3501" s="48" t="s">
        <v>1128</v>
      </c>
      <c r="G3501" s="50" t="n">
        <v>422.1</v>
      </c>
      <c r="H3501" s="50" t="n">
        <f aca="false">IF(G3501&gt;0,G3501-G3501*$H$8,"")</f>
        <v>422.1</v>
      </c>
      <c r="I3501" s="49"/>
    </row>
    <row r="3502" customFormat="false" ht="11.25" hidden="false" customHeight="false" outlineLevel="4" collapsed="false">
      <c r="A3502" s="4"/>
      <c r="B3502" s="46" t="s">
        <v>8636</v>
      </c>
      <c r="C3502" s="47" t="s">
        <v>8637</v>
      </c>
      <c r="D3502" s="48" t="s">
        <v>8577</v>
      </c>
      <c r="E3502" s="49" t="n">
        <v>1</v>
      </c>
      <c r="F3502" s="48" t="s">
        <v>1128</v>
      </c>
      <c r="G3502" s="50" t="n">
        <v>486.99</v>
      </c>
      <c r="H3502" s="50" t="n">
        <f aca="false">IF(G3502&gt;0,G3502-G3502*$H$8,"")</f>
        <v>486.99</v>
      </c>
      <c r="I3502" s="49"/>
    </row>
    <row r="3503" customFormat="false" ht="11.25" hidden="false" customHeight="false" outlineLevel="4" collapsed="false">
      <c r="A3503" s="4"/>
      <c r="B3503" s="46" t="s">
        <v>8638</v>
      </c>
      <c r="C3503" s="47" t="s">
        <v>8639</v>
      </c>
      <c r="D3503" s="48" t="s">
        <v>8586</v>
      </c>
      <c r="E3503" s="49" t="n">
        <v>1</v>
      </c>
      <c r="F3503" s="48" t="s">
        <v>1128</v>
      </c>
      <c r="G3503" s="50" t="n">
        <v>607.32</v>
      </c>
      <c r="H3503" s="50" t="n">
        <f aca="false">IF(G3503&gt;0,G3503-G3503*$H$8,"")</f>
        <v>607.32</v>
      </c>
      <c r="I3503" s="49"/>
    </row>
    <row r="3504" customFormat="false" ht="11.25" hidden="false" customHeight="false" outlineLevel="4" collapsed="false">
      <c r="A3504" s="4"/>
      <c r="B3504" s="46" t="s">
        <v>8640</v>
      </c>
      <c r="C3504" s="47" t="s">
        <v>8641</v>
      </c>
      <c r="D3504" s="48" t="s">
        <v>8598</v>
      </c>
      <c r="E3504" s="49" t="n">
        <v>1</v>
      </c>
      <c r="F3504" s="48" t="s">
        <v>1128</v>
      </c>
      <c r="G3504" s="50" t="n">
        <v>861.21</v>
      </c>
      <c r="H3504" s="50" t="n">
        <f aca="false">IF(G3504&gt;0,G3504-G3504*$H$8,"")</f>
        <v>861.21</v>
      </c>
      <c r="I3504" s="49"/>
    </row>
    <row r="3505" customFormat="false" ht="12" hidden="false" customHeight="false" outlineLevel="3" collapsed="false">
      <c r="A3505" s="4"/>
      <c r="B3505" s="43"/>
      <c r="C3505" s="44" t="s">
        <v>8642</v>
      </c>
      <c r="D3505" s="45"/>
      <c r="E3505" s="43"/>
      <c r="F3505" s="45"/>
      <c r="G3505" s="43"/>
      <c r="H3505" s="43" t="str">
        <f aca="false">IF(G3505&gt;0,G3505-G3505*$H$8,"")</f>
        <v/>
      </c>
      <c r="I3505" s="43"/>
    </row>
    <row r="3506" customFormat="false" ht="11.25" hidden="false" customHeight="false" outlineLevel="4" collapsed="false">
      <c r="A3506" s="4"/>
      <c r="B3506" s="46" t="s">
        <v>8643</v>
      </c>
      <c r="C3506" s="47" t="s">
        <v>8644</v>
      </c>
      <c r="D3506" s="48" t="s">
        <v>8645</v>
      </c>
      <c r="E3506" s="49" t="n">
        <v>1</v>
      </c>
      <c r="F3506" s="48" t="s">
        <v>1128</v>
      </c>
      <c r="G3506" s="50" t="n">
        <v>93.87</v>
      </c>
      <c r="H3506" s="50" t="n">
        <f aca="false">IF(G3506&gt;0,G3506-G3506*$H$8,"")</f>
        <v>93.87</v>
      </c>
      <c r="I3506" s="49"/>
    </row>
    <row r="3507" customFormat="false" ht="11.25" hidden="false" customHeight="false" outlineLevel="4" collapsed="false">
      <c r="A3507" s="4"/>
      <c r="B3507" s="46" t="s">
        <v>8646</v>
      </c>
      <c r="C3507" s="47" t="s">
        <v>8647</v>
      </c>
      <c r="D3507" s="48" t="s">
        <v>8648</v>
      </c>
      <c r="E3507" s="49" t="n">
        <v>1</v>
      </c>
      <c r="F3507" s="48" t="s">
        <v>1128</v>
      </c>
      <c r="G3507" s="50" t="n">
        <v>99.54</v>
      </c>
      <c r="H3507" s="50" t="n">
        <f aca="false">IF(G3507&gt;0,G3507-G3507*$H$8,"")</f>
        <v>99.54</v>
      </c>
      <c r="I3507" s="49"/>
    </row>
    <row r="3508" customFormat="false" ht="12" hidden="false" customHeight="false" outlineLevel="3" collapsed="false">
      <c r="A3508" s="4"/>
      <c r="B3508" s="43"/>
      <c r="C3508" s="44" t="s">
        <v>8649</v>
      </c>
      <c r="D3508" s="45"/>
      <c r="E3508" s="43"/>
      <c r="F3508" s="45"/>
      <c r="G3508" s="43"/>
      <c r="H3508" s="43" t="str">
        <f aca="false">IF(G3508&gt;0,G3508-G3508*$H$8,"")</f>
        <v/>
      </c>
      <c r="I3508" s="43"/>
    </row>
    <row r="3509" customFormat="false" ht="11.25" hidden="false" customHeight="false" outlineLevel="4" collapsed="false">
      <c r="A3509" s="4"/>
      <c r="B3509" s="46" t="s">
        <v>8650</v>
      </c>
      <c r="C3509" s="47" t="s">
        <v>8651</v>
      </c>
      <c r="D3509" s="48" t="s">
        <v>8652</v>
      </c>
      <c r="E3509" s="49" t="n">
        <v>1</v>
      </c>
      <c r="F3509" s="48" t="s">
        <v>1128</v>
      </c>
      <c r="G3509" s="50" t="n">
        <v>81.27</v>
      </c>
      <c r="H3509" s="50" t="n">
        <f aca="false">IF(G3509&gt;0,G3509-G3509*$H$8,"")</f>
        <v>81.27</v>
      </c>
      <c r="I3509" s="49"/>
    </row>
    <row r="3510" customFormat="false" ht="11.25" hidden="false" customHeight="false" outlineLevel="4" collapsed="false">
      <c r="A3510" s="4"/>
      <c r="B3510" s="46" t="s">
        <v>8653</v>
      </c>
      <c r="C3510" s="47" t="s">
        <v>8654</v>
      </c>
      <c r="D3510" s="48" t="s">
        <v>8655</v>
      </c>
      <c r="E3510" s="49" t="n">
        <v>1</v>
      </c>
      <c r="F3510" s="48" t="s">
        <v>1128</v>
      </c>
      <c r="G3510" s="50" t="n">
        <v>98.91</v>
      </c>
      <c r="H3510" s="50" t="n">
        <f aca="false">IF(G3510&gt;0,G3510-G3510*$H$8,"")</f>
        <v>98.91</v>
      </c>
      <c r="I3510" s="49"/>
    </row>
    <row r="3511" customFormat="false" ht="11.25" hidden="false" customHeight="false" outlineLevel="4" collapsed="false">
      <c r="A3511" s="4"/>
      <c r="B3511" s="46" t="s">
        <v>8656</v>
      </c>
      <c r="C3511" s="47" t="s">
        <v>8657</v>
      </c>
      <c r="D3511" s="48" t="s">
        <v>8658</v>
      </c>
      <c r="E3511" s="49" t="n">
        <v>1</v>
      </c>
      <c r="F3511" s="48" t="s">
        <v>1128</v>
      </c>
      <c r="G3511" s="50" t="n">
        <v>101.43</v>
      </c>
      <c r="H3511" s="50" t="n">
        <f aca="false">IF(G3511&gt;0,G3511-G3511*$H$8,"")</f>
        <v>101.43</v>
      </c>
      <c r="I3511" s="49"/>
    </row>
    <row r="3512" customFormat="false" ht="11.25" hidden="false" customHeight="false" outlineLevel="4" collapsed="false">
      <c r="A3512" s="4"/>
      <c r="B3512" s="46" t="s">
        <v>8659</v>
      </c>
      <c r="C3512" s="47" t="s">
        <v>8660</v>
      </c>
      <c r="D3512" s="48" t="s">
        <v>8661</v>
      </c>
      <c r="E3512" s="49" t="n">
        <v>1</v>
      </c>
      <c r="F3512" s="48" t="s">
        <v>1128</v>
      </c>
      <c r="G3512" s="50" t="n">
        <v>132.93</v>
      </c>
      <c r="H3512" s="50" t="n">
        <f aca="false">IF(G3512&gt;0,G3512-G3512*$H$8,"")</f>
        <v>132.93</v>
      </c>
      <c r="I3512" s="49"/>
    </row>
    <row r="3513" customFormat="false" ht="11.25" hidden="false" customHeight="false" outlineLevel="4" collapsed="false">
      <c r="A3513" s="4"/>
      <c r="B3513" s="46" t="s">
        <v>8662</v>
      </c>
      <c r="C3513" s="47" t="s">
        <v>8663</v>
      </c>
      <c r="D3513" s="48" t="s">
        <v>8664</v>
      </c>
      <c r="E3513" s="49" t="n">
        <v>1</v>
      </c>
      <c r="F3513" s="48" t="s">
        <v>1128</v>
      </c>
      <c r="G3513" s="50" t="n">
        <v>206.01</v>
      </c>
      <c r="H3513" s="50" t="n">
        <f aca="false">IF(G3513&gt;0,G3513-G3513*$H$8,"")</f>
        <v>206.01</v>
      </c>
      <c r="I3513" s="49"/>
    </row>
    <row r="3514" customFormat="false" ht="11.25" hidden="false" customHeight="false" outlineLevel="4" collapsed="false">
      <c r="A3514" s="4"/>
      <c r="B3514" s="46" t="s">
        <v>8665</v>
      </c>
      <c r="C3514" s="47" t="s">
        <v>8666</v>
      </c>
      <c r="D3514" s="48" t="s">
        <v>8667</v>
      </c>
      <c r="E3514" s="49" t="n">
        <v>1</v>
      </c>
      <c r="F3514" s="48" t="s">
        <v>1128</v>
      </c>
      <c r="G3514" s="50" t="n">
        <v>206.01</v>
      </c>
      <c r="H3514" s="50" t="n">
        <f aca="false">IF(G3514&gt;0,G3514-G3514*$H$8,"")</f>
        <v>206.01</v>
      </c>
      <c r="I3514" s="49"/>
    </row>
    <row r="3515" customFormat="false" ht="11.25" hidden="false" customHeight="false" outlineLevel="4" collapsed="false">
      <c r="A3515" s="4"/>
      <c r="B3515" s="46" t="s">
        <v>8668</v>
      </c>
      <c r="C3515" s="47" t="s">
        <v>8669</v>
      </c>
      <c r="D3515" s="48" t="s">
        <v>8670</v>
      </c>
      <c r="E3515" s="49" t="n">
        <v>1</v>
      </c>
      <c r="F3515" s="48" t="s">
        <v>1128</v>
      </c>
      <c r="G3515" s="50" t="n">
        <v>197.82</v>
      </c>
      <c r="H3515" s="50" t="n">
        <f aca="false">IF(G3515&gt;0,G3515-G3515*$H$8,"")</f>
        <v>197.82</v>
      </c>
      <c r="I3515" s="49"/>
    </row>
    <row r="3516" customFormat="false" ht="11.25" hidden="false" customHeight="false" outlineLevel="4" collapsed="false">
      <c r="A3516" s="4"/>
      <c r="B3516" s="46" t="s">
        <v>8671</v>
      </c>
      <c r="C3516" s="47" t="s">
        <v>8672</v>
      </c>
      <c r="D3516" s="48" t="s">
        <v>8673</v>
      </c>
      <c r="E3516" s="49" t="n">
        <v>1</v>
      </c>
      <c r="F3516" s="48" t="s">
        <v>1128</v>
      </c>
      <c r="G3516" s="50" t="n">
        <v>260.82</v>
      </c>
      <c r="H3516" s="50" t="n">
        <f aca="false">IF(G3516&gt;0,G3516-G3516*$H$8,"")</f>
        <v>260.82</v>
      </c>
      <c r="I3516" s="49"/>
    </row>
    <row r="3517" customFormat="false" ht="11.25" hidden="false" customHeight="false" outlineLevel="4" collapsed="false">
      <c r="A3517" s="4"/>
      <c r="B3517" s="46" t="s">
        <v>8674</v>
      </c>
      <c r="C3517" s="47" t="s">
        <v>8675</v>
      </c>
      <c r="D3517" s="48" t="s">
        <v>8676</v>
      </c>
      <c r="E3517" s="49" t="n">
        <v>1</v>
      </c>
      <c r="F3517" s="48" t="s">
        <v>1128</v>
      </c>
      <c r="G3517" s="50" t="n">
        <v>260.82</v>
      </c>
      <c r="H3517" s="50" t="n">
        <f aca="false">IF(G3517&gt;0,G3517-G3517*$H$8,"")</f>
        <v>260.82</v>
      </c>
      <c r="I3517" s="49"/>
    </row>
    <row r="3518" customFormat="false" ht="11.25" hidden="false" customHeight="false" outlineLevel="4" collapsed="false">
      <c r="A3518" s="4"/>
      <c r="B3518" s="46" t="s">
        <v>8677</v>
      </c>
      <c r="C3518" s="47" t="s">
        <v>8678</v>
      </c>
      <c r="D3518" s="48" t="s">
        <v>8679</v>
      </c>
      <c r="E3518" s="49" t="n">
        <v>1</v>
      </c>
      <c r="F3518" s="48" t="s">
        <v>1128</v>
      </c>
      <c r="G3518" s="50" t="n">
        <v>252</v>
      </c>
      <c r="H3518" s="50" t="n">
        <f aca="false">IF(G3518&gt;0,G3518-G3518*$H$8,"")</f>
        <v>252</v>
      </c>
      <c r="I3518" s="49"/>
    </row>
    <row r="3519" customFormat="false" ht="11.25" hidden="false" customHeight="false" outlineLevel="4" collapsed="false">
      <c r="A3519" s="4"/>
      <c r="B3519" s="46" t="s">
        <v>8680</v>
      </c>
      <c r="C3519" s="47" t="s">
        <v>8681</v>
      </c>
      <c r="D3519" s="48" t="s">
        <v>8682</v>
      </c>
      <c r="E3519" s="49" t="n">
        <v>1</v>
      </c>
      <c r="F3519" s="48" t="s">
        <v>1128</v>
      </c>
      <c r="G3519" s="50" t="n">
        <v>364.77</v>
      </c>
      <c r="H3519" s="50" t="n">
        <f aca="false">IF(G3519&gt;0,G3519-G3519*$H$8,"")</f>
        <v>364.77</v>
      </c>
      <c r="I3519" s="49"/>
    </row>
    <row r="3520" customFormat="false" ht="11.25" hidden="false" customHeight="false" outlineLevel="4" collapsed="false">
      <c r="A3520" s="4"/>
      <c r="B3520" s="46" t="s">
        <v>8683</v>
      </c>
      <c r="C3520" s="47" t="s">
        <v>8684</v>
      </c>
      <c r="D3520" s="48" t="s">
        <v>8685</v>
      </c>
      <c r="E3520" s="49" t="n">
        <v>1</v>
      </c>
      <c r="F3520" s="48" t="s">
        <v>1128</v>
      </c>
      <c r="G3520" s="50" t="n">
        <v>366.66</v>
      </c>
      <c r="H3520" s="50" t="n">
        <f aca="false">IF(G3520&gt;0,G3520-G3520*$H$8,"")</f>
        <v>366.66</v>
      </c>
      <c r="I3520" s="49"/>
    </row>
    <row r="3521" customFormat="false" ht="11.25" hidden="false" customHeight="false" outlineLevel="4" collapsed="false">
      <c r="A3521" s="4"/>
      <c r="B3521" s="46" t="s">
        <v>8686</v>
      </c>
      <c r="C3521" s="47" t="s">
        <v>8687</v>
      </c>
      <c r="D3521" s="48" t="s">
        <v>8688</v>
      </c>
      <c r="E3521" s="49" t="n">
        <v>1</v>
      </c>
      <c r="F3521" s="48" t="s">
        <v>1128</v>
      </c>
      <c r="G3521" s="50" t="n">
        <v>366.66</v>
      </c>
      <c r="H3521" s="50" t="n">
        <f aca="false">IF(G3521&gt;0,G3521-G3521*$H$8,"")</f>
        <v>366.66</v>
      </c>
      <c r="I3521" s="49"/>
    </row>
    <row r="3522" customFormat="false" ht="11.25" hidden="false" customHeight="false" outlineLevel="4" collapsed="false">
      <c r="A3522" s="4"/>
      <c r="B3522" s="46" t="s">
        <v>8689</v>
      </c>
      <c r="C3522" s="47" t="s">
        <v>8690</v>
      </c>
      <c r="D3522" s="48" t="s">
        <v>8691</v>
      </c>
      <c r="E3522" s="49" t="n">
        <v>1</v>
      </c>
      <c r="F3522" s="48" t="s">
        <v>1128</v>
      </c>
      <c r="G3522" s="50" t="n">
        <v>359.1</v>
      </c>
      <c r="H3522" s="50" t="n">
        <f aca="false">IF(G3522&gt;0,G3522-G3522*$H$8,"")</f>
        <v>359.1</v>
      </c>
      <c r="I3522" s="49"/>
    </row>
    <row r="3523" customFormat="false" ht="11.25" hidden="false" customHeight="false" outlineLevel="4" collapsed="false">
      <c r="A3523" s="4"/>
      <c r="B3523" s="46" t="s">
        <v>8692</v>
      </c>
      <c r="C3523" s="47" t="s">
        <v>8693</v>
      </c>
      <c r="D3523" s="48" t="s">
        <v>8694</v>
      </c>
      <c r="E3523" s="49" t="n">
        <v>1</v>
      </c>
      <c r="F3523" s="48" t="s">
        <v>1128</v>
      </c>
      <c r="G3523" s="50" t="n">
        <v>422.73</v>
      </c>
      <c r="H3523" s="50" t="n">
        <f aca="false">IF(G3523&gt;0,G3523-G3523*$H$8,"")</f>
        <v>422.73</v>
      </c>
      <c r="I3523" s="49"/>
    </row>
    <row r="3524" customFormat="false" ht="11.25" hidden="false" customHeight="false" outlineLevel="4" collapsed="false">
      <c r="A3524" s="4"/>
      <c r="B3524" s="46" t="s">
        <v>8695</v>
      </c>
      <c r="C3524" s="47" t="s">
        <v>8696</v>
      </c>
      <c r="D3524" s="48" t="s">
        <v>8697</v>
      </c>
      <c r="E3524" s="49" t="n">
        <v>1</v>
      </c>
      <c r="F3524" s="48" t="s">
        <v>1128</v>
      </c>
      <c r="G3524" s="50" t="n">
        <v>422.1</v>
      </c>
      <c r="H3524" s="50" t="n">
        <f aca="false">IF(G3524&gt;0,G3524-G3524*$H$8,"")</f>
        <v>422.1</v>
      </c>
      <c r="I3524" s="49"/>
    </row>
    <row r="3525" customFormat="false" ht="11.25" hidden="false" customHeight="false" outlineLevel="4" collapsed="false">
      <c r="A3525" s="4"/>
      <c r="B3525" s="46" t="s">
        <v>8698</v>
      </c>
      <c r="C3525" s="47" t="s">
        <v>8699</v>
      </c>
      <c r="D3525" s="48" t="s">
        <v>8700</v>
      </c>
      <c r="E3525" s="49" t="n">
        <v>1</v>
      </c>
      <c r="F3525" s="48" t="s">
        <v>1128</v>
      </c>
      <c r="G3525" s="50" t="n">
        <v>431.55</v>
      </c>
      <c r="H3525" s="50" t="n">
        <f aca="false">IF(G3525&gt;0,G3525-G3525*$H$8,"")</f>
        <v>431.55</v>
      </c>
      <c r="I3525" s="49"/>
    </row>
    <row r="3526" customFormat="false" ht="11.25" hidden="false" customHeight="false" outlineLevel="4" collapsed="false">
      <c r="A3526" s="4"/>
      <c r="B3526" s="46" t="s">
        <v>8701</v>
      </c>
      <c r="C3526" s="47" t="s">
        <v>8702</v>
      </c>
      <c r="D3526" s="48" t="s">
        <v>8703</v>
      </c>
      <c r="E3526" s="49" t="n">
        <v>1</v>
      </c>
      <c r="F3526" s="48" t="s">
        <v>1128</v>
      </c>
      <c r="G3526" s="50" t="n">
        <v>446.67</v>
      </c>
      <c r="H3526" s="50" t="n">
        <f aca="false">IF(G3526&gt;0,G3526-G3526*$H$8,"")</f>
        <v>446.67</v>
      </c>
      <c r="I3526" s="49"/>
    </row>
    <row r="3527" customFormat="false" ht="11.25" hidden="false" customHeight="false" outlineLevel="4" collapsed="false">
      <c r="A3527" s="4"/>
      <c r="B3527" s="46" t="s">
        <v>8704</v>
      </c>
      <c r="C3527" s="47" t="s">
        <v>8705</v>
      </c>
      <c r="D3527" s="48" t="s">
        <v>8706</v>
      </c>
      <c r="E3527" s="49" t="n">
        <v>1</v>
      </c>
      <c r="F3527" s="48" t="s">
        <v>1128</v>
      </c>
      <c r="G3527" s="50" t="n">
        <v>452.34</v>
      </c>
      <c r="H3527" s="50" t="n">
        <f aca="false">IF(G3527&gt;0,G3527-G3527*$H$8,"")</f>
        <v>452.34</v>
      </c>
      <c r="I3527" s="49"/>
    </row>
    <row r="3528" customFormat="false" ht="11.25" hidden="false" customHeight="false" outlineLevel="4" collapsed="false">
      <c r="A3528" s="4"/>
      <c r="B3528" s="46" t="s">
        <v>8707</v>
      </c>
      <c r="C3528" s="47" t="s">
        <v>8708</v>
      </c>
      <c r="D3528" s="48" t="s">
        <v>8709</v>
      </c>
      <c r="E3528" s="49" t="n">
        <v>1</v>
      </c>
      <c r="F3528" s="48" t="s">
        <v>1128</v>
      </c>
      <c r="G3528" s="50" t="n">
        <v>438.48</v>
      </c>
      <c r="H3528" s="50" t="n">
        <f aca="false">IF(G3528&gt;0,G3528-G3528*$H$8,"")</f>
        <v>438.48</v>
      </c>
      <c r="I3528" s="49"/>
    </row>
    <row r="3529" customFormat="false" ht="11.25" hidden="false" customHeight="false" outlineLevel="4" collapsed="false">
      <c r="A3529" s="4"/>
      <c r="B3529" s="46" t="s">
        <v>8710</v>
      </c>
      <c r="C3529" s="47" t="s">
        <v>8711</v>
      </c>
      <c r="D3529" s="48" t="s">
        <v>8712</v>
      </c>
      <c r="E3529" s="49" t="n">
        <v>1</v>
      </c>
      <c r="F3529" s="48" t="s">
        <v>1128</v>
      </c>
      <c r="G3529" s="50" t="n">
        <v>502.74</v>
      </c>
      <c r="H3529" s="50" t="n">
        <f aca="false">IF(G3529&gt;0,G3529-G3529*$H$8,"")</f>
        <v>502.74</v>
      </c>
      <c r="I3529" s="49"/>
    </row>
    <row r="3530" customFormat="false" ht="11.25" hidden="false" customHeight="false" outlineLevel="4" collapsed="false">
      <c r="A3530" s="4"/>
      <c r="B3530" s="46" t="s">
        <v>8713</v>
      </c>
      <c r="C3530" s="47" t="s">
        <v>8714</v>
      </c>
      <c r="D3530" s="48" t="s">
        <v>8715</v>
      </c>
      <c r="E3530" s="49" t="n">
        <v>1</v>
      </c>
      <c r="F3530" s="48" t="s">
        <v>1128</v>
      </c>
      <c r="G3530" s="50" t="n">
        <v>502.74</v>
      </c>
      <c r="H3530" s="50" t="n">
        <f aca="false">IF(G3530&gt;0,G3530-G3530*$H$8,"")</f>
        <v>502.74</v>
      </c>
      <c r="I3530" s="49"/>
    </row>
    <row r="3531" customFormat="false" ht="11.25" hidden="false" customHeight="false" outlineLevel="4" collapsed="false">
      <c r="A3531" s="4"/>
      <c r="B3531" s="46" t="s">
        <v>8716</v>
      </c>
      <c r="C3531" s="47" t="s">
        <v>8717</v>
      </c>
      <c r="D3531" s="48" t="s">
        <v>8718</v>
      </c>
      <c r="E3531" s="49" t="n">
        <v>1</v>
      </c>
      <c r="F3531" s="48" t="s">
        <v>1128</v>
      </c>
      <c r="G3531" s="50" t="n">
        <v>507.78</v>
      </c>
      <c r="H3531" s="50" t="n">
        <f aca="false">IF(G3531&gt;0,G3531-G3531*$H$8,"")</f>
        <v>507.78</v>
      </c>
      <c r="I3531" s="49"/>
    </row>
    <row r="3532" customFormat="false" ht="11.25" hidden="false" customHeight="false" outlineLevel="4" collapsed="false">
      <c r="A3532" s="4"/>
      <c r="B3532" s="46" t="s">
        <v>8719</v>
      </c>
      <c r="C3532" s="47" t="s">
        <v>8720</v>
      </c>
      <c r="D3532" s="48" t="s">
        <v>8721</v>
      </c>
      <c r="E3532" s="49" t="n">
        <v>1</v>
      </c>
      <c r="F3532" s="48" t="s">
        <v>1128</v>
      </c>
      <c r="G3532" s="50" t="n">
        <v>494.55</v>
      </c>
      <c r="H3532" s="50" t="n">
        <f aca="false">IF(G3532&gt;0,G3532-G3532*$H$8,"")</f>
        <v>494.55</v>
      </c>
      <c r="I3532" s="49"/>
    </row>
    <row r="3533" customFormat="false" ht="11.25" hidden="false" customHeight="false" outlineLevel="4" collapsed="false">
      <c r="A3533" s="4"/>
      <c r="B3533" s="46" t="s">
        <v>8722</v>
      </c>
      <c r="C3533" s="47" t="s">
        <v>8723</v>
      </c>
      <c r="D3533" s="48" t="s">
        <v>8724</v>
      </c>
      <c r="E3533" s="49" t="n">
        <v>1</v>
      </c>
      <c r="F3533" s="48" t="s">
        <v>1128</v>
      </c>
      <c r="G3533" s="50" t="n">
        <v>604.8</v>
      </c>
      <c r="H3533" s="50" t="n">
        <f aca="false">IF(G3533&gt;0,G3533-G3533*$H$8,"")</f>
        <v>604.8</v>
      </c>
      <c r="I3533" s="49"/>
    </row>
    <row r="3534" customFormat="false" ht="11.25" hidden="false" customHeight="false" outlineLevel="4" collapsed="false">
      <c r="A3534" s="4"/>
      <c r="B3534" s="46" t="s">
        <v>8725</v>
      </c>
      <c r="C3534" s="47" t="s">
        <v>8726</v>
      </c>
      <c r="D3534" s="48" t="s">
        <v>8727</v>
      </c>
      <c r="E3534" s="49" t="n">
        <v>1</v>
      </c>
      <c r="F3534" s="48" t="s">
        <v>1128</v>
      </c>
      <c r="G3534" s="50" t="n">
        <v>610.47</v>
      </c>
      <c r="H3534" s="50" t="n">
        <f aca="false">IF(G3534&gt;0,G3534-G3534*$H$8,"")</f>
        <v>610.47</v>
      </c>
      <c r="I3534" s="49"/>
    </row>
    <row r="3535" customFormat="false" ht="11.25" hidden="false" customHeight="false" outlineLevel="4" collapsed="false">
      <c r="A3535" s="4"/>
      <c r="B3535" s="46" t="s">
        <v>8728</v>
      </c>
      <c r="C3535" s="47" t="s">
        <v>8729</v>
      </c>
      <c r="D3535" s="48" t="s">
        <v>8730</v>
      </c>
      <c r="E3535" s="49" t="n">
        <v>1</v>
      </c>
      <c r="F3535" s="48" t="s">
        <v>1128</v>
      </c>
      <c r="G3535" s="50" t="n">
        <v>583.38</v>
      </c>
      <c r="H3535" s="50" t="n">
        <f aca="false">IF(G3535&gt;0,G3535-G3535*$H$8,"")</f>
        <v>583.38</v>
      </c>
      <c r="I3535" s="49"/>
    </row>
    <row r="3536" customFormat="false" ht="11.25" hidden="false" customHeight="false" outlineLevel="4" collapsed="false">
      <c r="A3536" s="4"/>
      <c r="B3536" s="46" t="s">
        <v>8731</v>
      </c>
      <c r="C3536" s="47" t="s">
        <v>8732</v>
      </c>
      <c r="D3536" s="48" t="s">
        <v>8733</v>
      </c>
      <c r="E3536" s="49" t="n">
        <v>1</v>
      </c>
      <c r="F3536" s="48" t="s">
        <v>1128</v>
      </c>
      <c r="G3536" s="50" t="n">
        <v>766.71</v>
      </c>
      <c r="H3536" s="50" t="n">
        <f aca="false">IF(G3536&gt;0,G3536-G3536*$H$8,"")</f>
        <v>766.71</v>
      </c>
      <c r="I3536" s="49"/>
    </row>
    <row r="3537" customFormat="false" ht="11.25" hidden="false" customHeight="false" outlineLevel="4" collapsed="false">
      <c r="A3537" s="4"/>
      <c r="B3537" s="46" t="s">
        <v>8734</v>
      </c>
      <c r="C3537" s="47" t="s">
        <v>8735</v>
      </c>
      <c r="D3537" s="48" t="s">
        <v>8736</v>
      </c>
      <c r="E3537" s="49" t="n">
        <v>1</v>
      </c>
      <c r="F3537" s="48" t="s">
        <v>1128</v>
      </c>
      <c r="G3537" s="50" t="n">
        <v>771.12</v>
      </c>
      <c r="H3537" s="50" t="n">
        <f aca="false">IF(G3537&gt;0,G3537-G3537*$H$8,"")</f>
        <v>771.12</v>
      </c>
      <c r="I3537" s="49"/>
    </row>
    <row r="3538" customFormat="false" ht="11.25" hidden="false" customHeight="false" outlineLevel="4" collapsed="false">
      <c r="A3538" s="4"/>
      <c r="B3538" s="46" t="s">
        <v>8737</v>
      </c>
      <c r="C3538" s="47" t="s">
        <v>8738</v>
      </c>
      <c r="D3538" s="48" t="s">
        <v>8739</v>
      </c>
      <c r="E3538" s="49" t="n">
        <v>1</v>
      </c>
      <c r="F3538" s="48" t="s">
        <v>1128</v>
      </c>
      <c r="G3538" s="50" t="n">
        <v>750.33</v>
      </c>
      <c r="H3538" s="50" t="n">
        <f aca="false">IF(G3538&gt;0,G3538-G3538*$H$8,"")</f>
        <v>750.33</v>
      </c>
      <c r="I3538" s="49"/>
    </row>
    <row r="3539" customFormat="false" ht="11.25" hidden="false" customHeight="false" outlineLevel="4" collapsed="false">
      <c r="A3539" s="4"/>
      <c r="B3539" s="46" t="s">
        <v>8740</v>
      </c>
      <c r="C3539" s="47" t="s">
        <v>8741</v>
      </c>
      <c r="D3539" s="48" t="s">
        <v>8742</v>
      </c>
      <c r="E3539" s="49" t="n">
        <v>1</v>
      </c>
      <c r="F3539" s="48" t="s">
        <v>1128</v>
      </c>
      <c r="G3539" s="51" t="n">
        <v>928.62</v>
      </c>
      <c r="H3539" s="51" t="n">
        <f aca="false">IF(G3539&gt;0,G3539-G3539*$H$8,"")</f>
        <v>928.62</v>
      </c>
      <c r="I3539" s="49"/>
    </row>
    <row r="3540" customFormat="false" ht="11.25" hidden="false" customHeight="false" outlineLevel="4" collapsed="false">
      <c r="A3540" s="4"/>
      <c r="B3540" s="46" t="s">
        <v>8743</v>
      </c>
      <c r="C3540" s="47" t="s">
        <v>8744</v>
      </c>
      <c r="D3540" s="48" t="s">
        <v>8745</v>
      </c>
      <c r="E3540" s="49" t="n">
        <v>1</v>
      </c>
      <c r="F3540" s="48" t="s">
        <v>1128</v>
      </c>
      <c r="G3540" s="51" t="n">
        <v>904.05</v>
      </c>
      <c r="H3540" s="51" t="n">
        <f aca="false">IF(G3540&gt;0,G3540-G3540*$H$8,"")</f>
        <v>904.05</v>
      </c>
      <c r="I3540" s="49"/>
    </row>
    <row r="3541" customFormat="false" ht="11.25" hidden="false" customHeight="false" outlineLevel="4" collapsed="false">
      <c r="A3541" s="4"/>
      <c r="B3541" s="46" t="s">
        <v>8746</v>
      </c>
      <c r="C3541" s="47" t="s">
        <v>8747</v>
      </c>
      <c r="D3541" s="48" t="s">
        <v>8748</v>
      </c>
      <c r="E3541" s="49" t="n">
        <v>1</v>
      </c>
      <c r="F3541" s="48" t="s">
        <v>1128</v>
      </c>
      <c r="G3541" s="51" t="n">
        <v>1317.33</v>
      </c>
      <c r="H3541" s="51" t="n">
        <f aca="false">IF(G3541&gt;0,G3541-G3541*$H$8,"")</f>
        <v>1317.33</v>
      </c>
      <c r="I3541" s="49"/>
    </row>
    <row r="3542" customFormat="false" ht="11.25" hidden="false" customHeight="false" outlineLevel="4" collapsed="false">
      <c r="A3542" s="4"/>
      <c r="B3542" s="46" t="s">
        <v>8749</v>
      </c>
      <c r="C3542" s="47" t="s">
        <v>8750</v>
      </c>
      <c r="D3542" s="48" t="s">
        <v>8751</v>
      </c>
      <c r="E3542" s="49" t="n">
        <v>1</v>
      </c>
      <c r="F3542" s="48" t="s">
        <v>1128</v>
      </c>
      <c r="G3542" s="51" t="n">
        <v>1732.5</v>
      </c>
      <c r="H3542" s="51" t="n">
        <f aca="false">IF(G3542&gt;0,G3542-G3542*$H$8,"")</f>
        <v>1732.5</v>
      </c>
      <c r="I3542" s="49"/>
    </row>
    <row r="3543" customFormat="false" ht="12" hidden="false" customHeight="false" outlineLevel="3" collapsed="false">
      <c r="A3543" s="4"/>
      <c r="B3543" s="43"/>
      <c r="C3543" s="44" t="s">
        <v>8752</v>
      </c>
      <c r="D3543" s="45"/>
      <c r="E3543" s="43"/>
      <c r="F3543" s="45"/>
      <c r="G3543" s="43"/>
      <c r="H3543" s="43" t="str">
        <f aca="false">IF(G3543&gt;0,G3543-G3543*$H$8,"")</f>
        <v/>
      </c>
      <c r="I3543" s="43"/>
    </row>
    <row r="3544" customFormat="false" ht="11.25" hidden="false" customHeight="false" outlineLevel="4" collapsed="false">
      <c r="A3544" s="4"/>
      <c r="B3544" s="46" t="s">
        <v>8753</v>
      </c>
      <c r="C3544" s="47" t="s">
        <v>8754</v>
      </c>
      <c r="D3544" s="48" t="s">
        <v>8755</v>
      </c>
      <c r="E3544" s="49" t="n">
        <v>1</v>
      </c>
      <c r="F3544" s="48" t="s">
        <v>1128</v>
      </c>
      <c r="G3544" s="50" t="n">
        <v>415.17</v>
      </c>
      <c r="H3544" s="50" t="n">
        <f aca="false">IF(G3544&gt;0,G3544-G3544*$H$8,"")</f>
        <v>415.17</v>
      </c>
      <c r="I3544" s="49"/>
    </row>
    <row r="3545" customFormat="false" ht="11.25" hidden="false" customHeight="false" outlineLevel="4" collapsed="false">
      <c r="A3545" s="4"/>
      <c r="B3545" s="46" t="s">
        <v>8756</v>
      </c>
      <c r="C3545" s="47" t="s">
        <v>8757</v>
      </c>
      <c r="D3545" s="48" t="s">
        <v>8758</v>
      </c>
      <c r="E3545" s="49" t="n">
        <v>1</v>
      </c>
      <c r="F3545" s="48" t="s">
        <v>1128</v>
      </c>
      <c r="G3545" s="50" t="n">
        <v>196.56</v>
      </c>
      <c r="H3545" s="50" t="n">
        <f aca="false">IF(G3545&gt;0,G3545-G3545*$H$8,"")</f>
        <v>196.56</v>
      </c>
      <c r="I3545" s="49"/>
    </row>
    <row r="3546" customFormat="false" ht="11.25" hidden="false" customHeight="false" outlineLevel="4" collapsed="false">
      <c r="A3546" s="4"/>
      <c r="B3546" s="46" t="s">
        <v>8759</v>
      </c>
      <c r="C3546" s="47" t="s">
        <v>8760</v>
      </c>
      <c r="D3546" s="48" t="s">
        <v>8761</v>
      </c>
      <c r="E3546" s="49" t="n">
        <v>1</v>
      </c>
      <c r="F3546" s="48" t="s">
        <v>1128</v>
      </c>
      <c r="G3546" s="50" t="n">
        <v>681.03</v>
      </c>
      <c r="H3546" s="50" t="n">
        <f aca="false">IF(G3546&gt;0,G3546-G3546*$H$8,"")</f>
        <v>681.03</v>
      </c>
      <c r="I3546" s="49"/>
    </row>
    <row r="3547" customFormat="false" ht="11.25" hidden="false" customHeight="false" outlineLevel="4" collapsed="false">
      <c r="A3547" s="4"/>
      <c r="B3547" s="46" t="s">
        <v>8762</v>
      </c>
      <c r="C3547" s="47" t="s">
        <v>8763</v>
      </c>
      <c r="D3547" s="48" t="s">
        <v>8764</v>
      </c>
      <c r="E3547" s="49" t="n">
        <v>1</v>
      </c>
      <c r="F3547" s="48" t="s">
        <v>1128</v>
      </c>
      <c r="G3547" s="51" t="n">
        <v>1282.05</v>
      </c>
      <c r="H3547" s="51" t="n">
        <f aca="false">IF(G3547&gt;0,G3547-G3547*$H$8,"")</f>
        <v>1282.05</v>
      </c>
      <c r="I3547" s="49"/>
    </row>
    <row r="3548" customFormat="false" ht="12" hidden="false" customHeight="false" outlineLevel="2" collapsed="false">
      <c r="A3548" s="4"/>
      <c r="B3548" s="40"/>
      <c r="C3548" s="41" t="s">
        <v>8765</v>
      </c>
      <c r="D3548" s="42"/>
      <c r="E3548" s="40"/>
      <c r="F3548" s="42"/>
      <c r="G3548" s="40"/>
      <c r="H3548" s="40" t="str">
        <f aca="false">IF(G3548&gt;0,G3548-G3548*$H$8,"")</f>
        <v/>
      </c>
      <c r="I3548" s="40"/>
    </row>
    <row r="3549" customFormat="false" ht="12" hidden="false" customHeight="false" outlineLevel="3" collapsed="false">
      <c r="A3549" s="4"/>
      <c r="B3549" s="43"/>
      <c r="C3549" s="44" t="s">
        <v>8766</v>
      </c>
      <c r="D3549" s="45"/>
      <c r="E3549" s="43"/>
      <c r="F3549" s="45"/>
      <c r="G3549" s="43"/>
      <c r="H3549" s="43" t="str">
        <f aca="false">IF(G3549&gt;0,G3549-G3549*$H$8,"")</f>
        <v/>
      </c>
      <c r="I3549" s="43"/>
    </row>
    <row r="3550" customFormat="false" ht="11.25" hidden="false" customHeight="false" outlineLevel="4" collapsed="false">
      <c r="A3550" s="4"/>
      <c r="B3550" s="46" t="s">
        <v>8767</v>
      </c>
      <c r="C3550" s="47" t="s">
        <v>8768</v>
      </c>
      <c r="D3550" s="48" t="s">
        <v>8460</v>
      </c>
      <c r="E3550" s="49" t="n">
        <v>1</v>
      </c>
      <c r="F3550" s="48" t="s">
        <v>1128</v>
      </c>
      <c r="G3550" s="50" t="n">
        <v>40.95</v>
      </c>
      <c r="H3550" s="50" t="n">
        <f aca="false">IF(G3550&gt;0,G3550-G3550*$H$8,"")</f>
        <v>40.95</v>
      </c>
      <c r="I3550" s="49"/>
    </row>
    <row r="3551" customFormat="false" ht="11.25" hidden="false" customHeight="false" outlineLevel="4" collapsed="false">
      <c r="A3551" s="4"/>
      <c r="B3551" s="46" t="s">
        <v>8769</v>
      </c>
      <c r="C3551" s="47" t="s">
        <v>8770</v>
      </c>
      <c r="D3551" s="48" t="s">
        <v>8771</v>
      </c>
      <c r="E3551" s="49" t="n">
        <v>1</v>
      </c>
      <c r="F3551" s="48" t="s">
        <v>1128</v>
      </c>
      <c r="G3551" s="50" t="n">
        <v>54.81</v>
      </c>
      <c r="H3551" s="50" t="n">
        <f aca="false">IF(G3551&gt;0,G3551-G3551*$H$8,"")</f>
        <v>54.81</v>
      </c>
      <c r="I3551" s="49"/>
    </row>
    <row r="3552" customFormat="false" ht="11.25" hidden="false" customHeight="false" outlineLevel="4" collapsed="false">
      <c r="A3552" s="4"/>
      <c r="B3552" s="46" t="s">
        <v>8772</v>
      </c>
      <c r="C3552" s="47" t="s">
        <v>8773</v>
      </c>
      <c r="D3552" s="48" t="s">
        <v>8463</v>
      </c>
      <c r="E3552" s="49" t="n">
        <v>1</v>
      </c>
      <c r="F3552" s="48" t="s">
        <v>1128</v>
      </c>
      <c r="G3552" s="50" t="n">
        <v>42.84</v>
      </c>
      <c r="H3552" s="50" t="n">
        <f aca="false">IF(G3552&gt;0,G3552-G3552*$H$8,"")</f>
        <v>42.84</v>
      </c>
      <c r="I3552" s="49"/>
    </row>
    <row r="3553" customFormat="false" ht="11.25" hidden="false" customHeight="false" outlineLevel="4" collapsed="false">
      <c r="A3553" s="4"/>
      <c r="B3553" s="46" t="s">
        <v>8774</v>
      </c>
      <c r="C3553" s="47" t="s">
        <v>8775</v>
      </c>
      <c r="D3553" s="48" t="s">
        <v>8776</v>
      </c>
      <c r="E3553" s="49" t="n">
        <v>1</v>
      </c>
      <c r="F3553" s="48" t="s">
        <v>1128</v>
      </c>
      <c r="G3553" s="50" t="n">
        <v>54.81</v>
      </c>
      <c r="H3553" s="50" t="n">
        <f aca="false">IF(G3553&gt;0,G3553-G3553*$H$8,"")</f>
        <v>54.81</v>
      </c>
      <c r="I3553" s="49"/>
    </row>
    <row r="3554" customFormat="false" ht="11.25" hidden="false" customHeight="false" outlineLevel="4" collapsed="false">
      <c r="A3554" s="4"/>
      <c r="B3554" s="46" t="s">
        <v>8777</v>
      </c>
      <c r="C3554" s="47" t="s">
        <v>8778</v>
      </c>
      <c r="D3554" s="48" t="s">
        <v>8466</v>
      </c>
      <c r="E3554" s="49" t="n">
        <v>1</v>
      </c>
      <c r="F3554" s="48" t="s">
        <v>1128</v>
      </c>
      <c r="G3554" s="50" t="n">
        <v>43.47</v>
      </c>
      <c r="H3554" s="50" t="n">
        <f aca="false">IF(G3554&gt;0,G3554-G3554*$H$8,"")</f>
        <v>43.47</v>
      </c>
      <c r="I3554" s="49"/>
    </row>
    <row r="3555" customFormat="false" ht="11.25" hidden="false" customHeight="false" outlineLevel="4" collapsed="false">
      <c r="A3555" s="4"/>
      <c r="B3555" s="46" t="s">
        <v>8779</v>
      </c>
      <c r="C3555" s="47" t="s">
        <v>8780</v>
      </c>
      <c r="D3555" s="48" t="s">
        <v>8781</v>
      </c>
      <c r="E3555" s="49" t="n">
        <v>1</v>
      </c>
      <c r="F3555" s="48" t="s">
        <v>1128</v>
      </c>
      <c r="G3555" s="50" t="n">
        <v>54.81</v>
      </c>
      <c r="H3555" s="50" t="n">
        <f aca="false">IF(G3555&gt;0,G3555-G3555*$H$8,"")</f>
        <v>54.81</v>
      </c>
      <c r="I3555" s="49"/>
    </row>
    <row r="3556" customFormat="false" ht="11.25" hidden="false" customHeight="false" outlineLevel="4" collapsed="false">
      <c r="A3556" s="4"/>
      <c r="B3556" s="46" t="s">
        <v>8782</v>
      </c>
      <c r="C3556" s="47" t="s">
        <v>8783</v>
      </c>
      <c r="D3556" s="48" t="s">
        <v>8784</v>
      </c>
      <c r="E3556" s="49" t="n">
        <v>1</v>
      </c>
      <c r="F3556" s="48" t="s">
        <v>1128</v>
      </c>
      <c r="G3556" s="50" t="n">
        <v>54.81</v>
      </c>
      <c r="H3556" s="50" t="n">
        <f aca="false">IF(G3556&gt;0,G3556-G3556*$H$8,"")</f>
        <v>54.81</v>
      </c>
      <c r="I3556" s="49"/>
    </row>
    <row r="3557" customFormat="false" ht="11.25" hidden="false" customHeight="false" outlineLevel="4" collapsed="false">
      <c r="A3557" s="4"/>
      <c r="B3557" s="46" t="s">
        <v>8785</v>
      </c>
      <c r="C3557" s="47" t="s">
        <v>8786</v>
      </c>
      <c r="D3557" s="48" t="s">
        <v>8614</v>
      </c>
      <c r="E3557" s="49" t="n">
        <v>1</v>
      </c>
      <c r="F3557" s="48" t="s">
        <v>1128</v>
      </c>
      <c r="G3557" s="50" t="n">
        <v>43.47</v>
      </c>
      <c r="H3557" s="50" t="n">
        <f aca="false">IF(G3557&gt;0,G3557-G3557*$H$8,"")</f>
        <v>43.47</v>
      </c>
      <c r="I3557" s="49"/>
    </row>
    <row r="3558" customFormat="false" ht="11.25" hidden="false" customHeight="false" outlineLevel="4" collapsed="false">
      <c r="A3558" s="4"/>
      <c r="B3558" s="46" t="s">
        <v>8787</v>
      </c>
      <c r="C3558" s="47" t="s">
        <v>8788</v>
      </c>
      <c r="D3558" s="48" t="s">
        <v>8789</v>
      </c>
      <c r="E3558" s="49" t="n">
        <v>1</v>
      </c>
      <c r="F3558" s="48" t="s">
        <v>1128</v>
      </c>
      <c r="G3558" s="50" t="n">
        <v>54.81</v>
      </c>
      <c r="H3558" s="50" t="n">
        <f aca="false">IF(G3558&gt;0,G3558-G3558*$H$8,"")</f>
        <v>54.81</v>
      </c>
      <c r="I3558" s="49"/>
    </row>
    <row r="3559" customFormat="false" ht="11.25" hidden="false" customHeight="false" outlineLevel="4" collapsed="false">
      <c r="A3559" s="4"/>
      <c r="B3559" s="46" t="s">
        <v>8790</v>
      </c>
      <c r="C3559" s="47" t="s">
        <v>8791</v>
      </c>
      <c r="D3559" s="48" t="s">
        <v>8472</v>
      </c>
      <c r="E3559" s="49" t="n">
        <v>1</v>
      </c>
      <c r="F3559" s="48" t="s">
        <v>1128</v>
      </c>
      <c r="G3559" s="50" t="n">
        <v>47.88</v>
      </c>
      <c r="H3559" s="50" t="n">
        <f aca="false">IF(G3559&gt;0,G3559-G3559*$H$8,"")</f>
        <v>47.88</v>
      </c>
      <c r="I3559" s="49"/>
    </row>
    <row r="3560" customFormat="false" ht="11.25" hidden="false" customHeight="false" outlineLevel="4" collapsed="false">
      <c r="A3560" s="4"/>
      <c r="B3560" s="46" t="s">
        <v>8792</v>
      </c>
      <c r="C3560" s="47" t="s">
        <v>8793</v>
      </c>
      <c r="D3560" s="48" t="s">
        <v>8475</v>
      </c>
      <c r="E3560" s="49" t="n">
        <v>1</v>
      </c>
      <c r="F3560" s="48" t="s">
        <v>1128</v>
      </c>
      <c r="G3560" s="50" t="n">
        <v>54.81</v>
      </c>
      <c r="H3560" s="50" t="n">
        <f aca="false">IF(G3560&gt;0,G3560-G3560*$H$8,"")</f>
        <v>54.81</v>
      </c>
      <c r="I3560" s="49"/>
    </row>
    <row r="3561" customFormat="false" ht="11.25" hidden="false" customHeight="false" outlineLevel="4" collapsed="false">
      <c r="A3561" s="4"/>
      <c r="B3561" s="46" t="s">
        <v>8794</v>
      </c>
      <c r="C3561" s="47" t="s">
        <v>8795</v>
      </c>
      <c r="D3561" s="48" t="s">
        <v>8478</v>
      </c>
      <c r="E3561" s="49" t="n">
        <v>1</v>
      </c>
      <c r="F3561" s="48" t="s">
        <v>1128</v>
      </c>
      <c r="G3561" s="50" t="n">
        <v>71.19</v>
      </c>
      <c r="H3561" s="50" t="n">
        <f aca="false">IF(G3561&gt;0,G3561-G3561*$H$8,"")</f>
        <v>71.19</v>
      </c>
      <c r="I3561" s="49"/>
    </row>
    <row r="3562" customFormat="false" ht="11.25" hidden="false" customHeight="false" outlineLevel="4" collapsed="false">
      <c r="A3562" s="4"/>
      <c r="B3562" s="46" t="s">
        <v>8796</v>
      </c>
      <c r="C3562" s="47" t="s">
        <v>8797</v>
      </c>
      <c r="D3562" s="48" t="s">
        <v>8481</v>
      </c>
      <c r="E3562" s="49" t="n">
        <v>1</v>
      </c>
      <c r="F3562" s="48" t="s">
        <v>1128</v>
      </c>
      <c r="G3562" s="50" t="n">
        <v>71.19</v>
      </c>
      <c r="H3562" s="50" t="n">
        <f aca="false">IF(G3562&gt;0,G3562-G3562*$H$8,"")</f>
        <v>71.19</v>
      </c>
      <c r="I3562" s="49"/>
    </row>
    <row r="3563" customFormat="false" ht="11.25" hidden="false" customHeight="false" outlineLevel="4" collapsed="false">
      <c r="A3563" s="4"/>
      <c r="B3563" s="46" t="s">
        <v>8798</v>
      </c>
      <c r="C3563" s="47" t="s">
        <v>8799</v>
      </c>
      <c r="D3563" s="48" t="s">
        <v>8484</v>
      </c>
      <c r="E3563" s="49" t="n">
        <v>1</v>
      </c>
      <c r="F3563" s="48" t="s">
        <v>1128</v>
      </c>
      <c r="G3563" s="50" t="n">
        <v>61.74</v>
      </c>
      <c r="H3563" s="50" t="n">
        <f aca="false">IF(G3563&gt;0,G3563-G3563*$H$8,"")</f>
        <v>61.74</v>
      </c>
      <c r="I3563" s="49"/>
    </row>
    <row r="3564" customFormat="false" ht="11.25" hidden="false" customHeight="false" outlineLevel="4" collapsed="false">
      <c r="A3564" s="4"/>
      <c r="B3564" s="46" t="s">
        <v>8800</v>
      </c>
      <c r="C3564" s="47" t="s">
        <v>8801</v>
      </c>
      <c r="D3564" s="48" t="s">
        <v>8487</v>
      </c>
      <c r="E3564" s="49" t="n">
        <v>1</v>
      </c>
      <c r="F3564" s="48" t="s">
        <v>1128</v>
      </c>
      <c r="G3564" s="50" t="n">
        <v>71.82</v>
      </c>
      <c r="H3564" s="50" t="n">
        <f aca="false">IF(G3564&gt;0,G3564-G3564*$H$8,"")</f>
        <v>71.82</v>
      </c>
      <c r="I3564" s="49"/>
    </row>
    <row r="3565" customFormat="false" ht="11.25" hidden="false" customHeight="false" outlineLevel="4" collapsed="false">
      <c r="A3565" s="4"/>
      <c r="B3565" s="46" t="s">
        <v>8802</v>
      </c>
      <c r="C3565" s="47" t="s">
        <v>8803</v>
      </c>
      <c r="D3565" s="48" t="s">
        <v>8490</v>
      </c>
      <c r="E3565" s="49" t="n">
        <v>1</v>
      </c>
      <c r="F3565" s="48" t="s">
        <v>1128</v>
      </c>
      <c r="G3565" s="50" t="n">
        <v>89.46</v>
      </c>
      <c r="H3565" s="50" t="n">
        <f aca="false">IF(G3565&gt;0,G3565-G3565*$H$8,"")</f>
        <v>89.46</v>
      </c>
      <c r="I3565" s="49"/>
    </row>
    <row r="3566" customFormat="false" ht="11.25" hidden="false" customHeight="false" outlineLevel="4" collapsed="false">
      <c r="A3566" s="4"/>
      <c r="B3566" s="46" t="s">
        <v>8804</v>
      </c>
      <c r="C3566" s="47" t="s">
        <v>8805</v>
      </c>
      <c r="D3566" s="48" t="s">
        <v>8493</v>
      </c>
      <c r="E3566" s="49" t="n">
        <v>1</v>
      </c>
      <c r="F3566" s="48" t="s">
        <v>1128</v>
      </c>
      <c r="G3566" s="50" t="n">
        <v>115.29</v>
      </c>
      <c r="H3566" s="50" t="n">
        <f aca="false">IF(G3566&gt;0,G3566-G3566*$H$8,"")</f>
        <v>115.29</v>
      </c>
      <c r="I3566" s="49"/>
    </row>
    <row r="3567" customFormat="false" ht="11.25" hidden="false" customHeight="false" outlineLevel="4" collapsed="false">
      <c r="A3567" s="4"/>
      <c r="B3567" s="46" t="s">
        <v>8806</v>
      </c>
      <c r="C3567" s="47" t="s">
        <v>8807</v>
      </c>
      <c r="D3567" s="48" t="s">
        <v>8496</v>
      </c>
      <c r="E3567" s="49" t="n">
        <v>1</v>
      </c>
      <c r="F3567" s="48" t="s">
        <v>1128</v>
      </c>
      <c r="G3567" s="50" t="n">
        <v>94.5</v>
      </c>
      <c r="H3567" s="50" t="n">
        <f aca="false">IF(G3567&gt;0,G3567-G3567*$H$8,"")</f>
        <v>94.5</v>
      </c>
      <c r="I3567" s="49"/>
    </row>
    <row r="3568" customFormat="false" ht="11.25" hidden="false" customHeight="false" outlineLevel="4" collapsed="false">
      <c r="A3568" s="4"/>
      <c r="B3568" s="46" t="s">
        <v>8808</v>
      </c>
      <c r="C3568" s="47" t="s">
        <v>8809</v>
      </c>
      <c r="D3568" s="48" t="s">
        <v>8499</v>
      </c>
      <c r="E3568" s="49" t="n">
        <v>1</v>
      </c>
      <c r="F3568" s="48" t="s">
        <v>1128</v>
      </c>
      <c r="G3568" s="50" t="n">
        <v>115.29</v>
      </c>
      <c r="H3568" s="50" t="n">
        <f aca="false">IF(G3568&gt;0,G3568-G3568*$H$8,"")</f>
        <v>115.29</v>
      </c>
      <c r="I3568" s="49"/>
    </row>
    <row r="3569" customFormat="false" ht="11.25" hidden="false" customHeight="false" outlineLevel="4" collapsed="false">
      <c r="A3569" s="4"/>
      <c r="B3569" s="46" t="s">
        <v>8810</v>
      </c>
      <c r="C3569" s="47" t="s">
        <v>8811</v>
      </c>
      <c r="D3569" s="48" t="s">
        <v>8502</v>
      </c>
      <c r="E3569" s="49" t="n">
        <v>1</v>
      </c>
      <c r="F3569" s="48" t="s">
        <v>1128</v>
      </c>
      <c r="G3569" s="50" t="n">
        <v>89.46</v>
      </c>
      <c r="H3569" s="50" t="n">
        <f aca="false">IF(G3569&gt;0,G3569-G3569*$H$8,"")</f>
        <v>89.46</v>
      </c>
      <c r="I3569" s="49"/>
    </row>
    <row r="3570" customFormat="false" ht="11.25" hidden="false" customHeight="false" outlineLevel="4" collapsed="false">
      <c r="A3570" s="4"/>
      <c r="B3570" s="46" t="s">
        <v>8812</v>
      </c>
      <c r="C3570" s="47" t="s">
        <v>8813</v>
      </c>
      <c r="D3570" s="48" t="s">
        <v>8505</v>
      </c>
      <c r="E3570" s="49" t="n">
        <v>1</v>
      </c>
      <c r="F3570" s="48" t="s">
        <v>1128</v>
      </c>
      <c r="G3570" s="50" t="n">
        <v>89.46</v>
      </c>
      <c r="H3570" s="50" t="n">
        <f aca="false">IF(G3570&gt;0,G3570-G3570*$H$8,"")</f>
        <v>89.46</v>
      </c>
      <c r="I3570" s="49"/>
    </row>
    <row r="3571" customFormat="false" ht="11.25" hidden="false" customHeight="false" outlineLevel="4" collapsed="false">
      <c r="A3571" s="4"/>
      <c r="B3571" s="46" t="s">
        <v>8814</v>
      </c>
      <c r="C3571" s="47" t="s">
        <v>8815</v>
      </c>
      <c r="D3571" s="48" t="s">
        <v>8508</v>
      </c>
      <c r="E3571" s="49" t="n">
        <v>1</v>
      </c>
      <c r="F3571" s="48" t="s">
        <v>1128</v>
      </c>
      <c r="G3571" s="50" t="n">
        <v>89.46</v>
      </c>
      <c r="H3571" s="50" t="n">
        <f aca="false">IF(G3571&gt;0,G3571-G3571*$H$8,"")</f>
        <v>89.46</v>
      </c>
      <c r="I3571" s="49"/>
    </row>
    <row r="3572" customFormat="false" ht="11.25" hidden="false" customHeight="false" outlineLevel="4" collapsed="false">
      <c r="A3572" s="4"/>
      <c r="B3572" s="46" t="s">
        <v>8816</v>
      </c>
      <c r="C3572" s="47" t="s">
        <v>8817</v>
      </c>
      <c r="D3572" s="48" t="s">
        <v>8511</v>
      </c>
      <c r="E3572" s="49" t="n">
        <v>1</v>
      </c>
      <c r="F3572" s="48" t="s">
        <v>1128</v>
      </c>
      <c r="G3572" s="50" t="n">
        <v>115.29</v>
      </c>
      <c r="H3572" s="50" t="n">
        <f aca="false">IF(G3572&gt;0,G3572-G3572*$H$8,"")</f>
        <v>115.29</v>
      </c>
      <c r="I3572" s="49"/>
    </row>
    <row r="3573" customFormat="false" ht="11.25" hidden="false" customHeight="false" outlineLevel="4" collapsed="false">
      <c r="A3573" s="4"/>
      <c r="B3573" s="46" t="s">
        <v>8818</v>
      </c>
      <c r="C3573" s="47" t="s">
        <v>8819</v>
      </c>
      <c r="D3573" s="48" t="s">
        <v>8514</v>
      </c>
      <c r="E3573" s="49" t="n">
        <v>1</v>
      </c>
      <c r="F3573" s="48" t="s">
        <v>1128</v>
      </c>
      <c r="G3573" s="50" t="n">
        <v>137.34</v>
      </c>
      <c r="H3573" s="50" t="n">
        <f aca="false">IF(G3573&gt;0,G3573-G3573*$H$8,"")</f>
        <v>137.34</v>
      </c>
      <c r="I3573" s="49"/>
    </row>
    <row r="3574" customFormat="false" ht="11.25" hidden="false" customHeight="false" outlineLevel="4" collapsed="false">
      <c r="A3574" s="4"/>
      <c r="B3574" s="46" t="s">
        <v>8820</v>
      </c>
      <c r="C3574" s="47" t="s">
        <v>8821</v>
      </c>
      <c r="D3574" s="48" t="s">
        <v>8517</v>
      </c>
      <c r="E3574" s="49" t="n">
        <v>1</v>
      </c>
      <c r="F3574" s="48" t="s">
        <v>1128</v>
      </c>
      <c r="G3574" s="50" t="n">
        <v>137.34</v>
      </c>
      <c r="H3574" s="50" t="n">
        <f aca="false">IF(G3574&gt;0,G3574-G3574*$H$8,"")</f>
        <v>137.34</v>
      </c>
      <c r="I3574" s="49"/>
    </row>
    <row r="3575" customFormat="false" ht="11.25" hidden="false" customHeight="false" outlineLevel="4" collapsed="false">
      <c r="A3575" s="4"/>
      <c r="B3575" s="46" t="s">
        <v>8822</v>
      </c>
      <c r="C3575" s="47" t="s">
        <v>8823</v>
      </c>
      <c r="D3575" s="48" t="s">
        <v>8520</v>
      </c>
      <c r="E3575" s="49" t="n">
        <v>1</v>
      </c>
      <c r="F3575" s="48" t="s">
        <v>1128</v>
      </c>
      <c r="G3575" s="50" t="n">
        <v>105.84</v>
      </c>
      <c r="H3575" s="50" t="n">
        <f aca="false">IF(G3575&gt;0,G3575-G3575*$H$8,"")</f>
        <v>105.84</v>
      </c>
      <c r="I3575" s="49"/>
    </row>
    <row r="3576" customFormat="false" ht="11.25" hidden="false" customHeight="false" outlineLevel="4" collapsed="false">
      <c r="A3576" s="4"/>
      <c r="B3576" s="46" t="s">
        <v>8824</v>
      </c>
      <c r="C3576" s="47" t="s">
        <v>8825</v>
      </c>
      <c r="D3576" s="48" t="s">
        <v>8523</v>
      </c>
      <c r="E3576" s="49" t="n">
        <v>1</v>
      </c>
      <c r="F3576" s="48" t="s">
        <v>1128</v>
      </c>
      <c r="G3576" s="50" t="n">
        <v>137.34</v>
      </c>
      <c r="H3576" s="50" t="n">
        <f aca="false">IF(G3576&gt;0,G3576-G3576*$H$8,"")</f>
        <v>137.34</v>
      </c>
      <c r="I3576" s="49"/>
    </row>
    <row r="3577" customFormat="false" ht="11.25" hidden="false" customHeight="false" outlineLevel="4" collapsed="false">
      <c r="A3577" s="4"/>
      <c r="B3577" s="46" t="s">
        <v>8826</v>
      </c>
      <c r="C3577" s="47" t="s">
        <v>8827</v>
      </c>
      <c r="D3577" s="48" t="s">
        <v>8526</v>
      </c>
      <c r="E3577" s="49" t="n">
        <v>1</v>
      </c>
      <c r="F3577" s="48" t="s">
        <v>1128</v>
      </c>
      <c r="G3577" s="50" t="n">
        <v>164.43</v>
      </c>
      <c r="H3577" s="50" t="n">
        <f aca="false">IF(G3577&gt;0,G3577-G3577*$H$8,"")</f>
        <v>164.43</v>
      </c>
      <c r="I3577" s="49"/>
    </row>
    <row r="3578" customFormat="false" ht="11.25" hidden="false" customHeight="false" outlineLevel="4" collapsed="false">
      <c r="A3578" s="4"/>
      <c r="B3578" s="46" t="s">
        <v>8828</v>
      </c>
      <c r="C3578" s="47" t="s">
        <v>8829</v>
      </c>
      <c r="D3578" s="48" t="s">
        <v>8529</v>
      </c>
      <c r="E3578" s="49" t="n">
        <v>1</v>
      </c>
      <c r="F3578" s="48" t="s">
        <v>1128</v>
      </c>
      <c r="G3578" s="50" t="n">
        <v>164.43</v>
      </c>
      <c r="H3578" s="50" t="n">
        <f aca="false">IF(G3578&gt;0,G3578-G3578*$H$8,"")</f>
        <v>164.43</v>
      </c>
      <c r="I3578" s="49"/>
    </row>
    <row r="3579" customFormat="false" ht="11.25" hidden="false" customHeight="false" outlineLevel="4" collapsed="false">
      <c r="A3579" s="4"/>
      <c r="B3579" s="46" t="s">
        <v>8830</v>
      </c>
      <c r="C3579" s="47" t="s">
        <v>8831</v>
      </c>
      <c r="D3579" s="48" t="s">
        <v>8532</v>
      </c>
      <c r="E3579" s="49" t="n">
        <v>1</v>
      </c>
      <c r="F3579" s="48" t="s">
        <v>1128</v>
      </c>
      <c r="G3579" s="50" t="n">
        <v>132.3</v>
      </c>
      <c r="H3579" s="50" t="n">
        <f aca="false">IF(G3579&gt;0,G3579-G3579*$H$8,"")</f>
        <v>132.3</v>
      </c>
      <c r="I3579" s="49"/>
    </row>
    <row r="3580" customFormat="false" ht="11.25" hidden="false" customHeight="false" outlineLevel="4" collapsed="false">
      <c r="A3580" s="4"/>
      <c r="B3580" s="46" t="s">
        <v>8832</v>
      </c>
      <c r="C3580" s="47" t="s">
        <v>8833</v>
      </c>
      <c r="D3580" s="48" t="s">
        <v>8535</v>
      </c>
      <c r="E3580" s="49" t="n">
        <v>1</v>
      </c>
      <c r="F3580" s="48" t="s">
        <v>1128</v>
      </c>
      <c r="G3580" s="50" t="n">
        <v>164.43</v>
      </c>
      <c r="H3580" s="50" t="n">
        <f aca="false">IF(G3580&gt;0,G3580-G3580*$H$8,"")</f>
        <v>164.43</v>
      </c>
      <c r="I3580" s="49"/>
    </row>
    <row r="3581" customFormat="false" ht="11.25" hidden="false" customHeight="false" outlineLevel="4" collapsed="false">
      <c r="A3581" s="4"/>
      <c r="B3581" s="46" t="s">
        <v>8834</v>
      </c>
      <c r="C3581" s="47" t="s">
        <v>8835</v>
      </c>
      <c r="D3581" s="48" t="s">
        <v>8538</v>
      </c>
      <c r="E3581" s="49" t="n">
        <v>1</v>
      </c>
      <c r="F3581" s="48" t="s">
        <v>1128</v>
      </c>
      <c r="G3581" s="50" t="n">
        <v>164.43</v>
      </c>
      <c r="H3581" s="50" t="n">
        <f aca="false">IF(G3581&gt;0,G3581-G3581*$H$8,"")</f>
        <v>164.43</v>
      </c>
      <c r="I3581" s="49"/>
    </row>
    <row r="3582" customFormat="false" ht="11.25" hidden="false" customHeight="false" outlineLevel="4" collapsed="false">
      <c r="A3582" s="4"/>
      <c r="B3582" s="46" t="s">
        <v>8836</v>
      </c>
      <c r="C3582" s="47" t="s">
        <v>8837</v>
      </c>
      <c r="D3582" s="48" t="s">
        <v>8541</v>
      </c>
      <c r="E3582" s="49" t="n">
        <v>1</v>
      </c>
      <c r="F3582" s="48" t="s">
        <v>1128</v>
      </c>
      <c r="G3582" s="50" t="n">
        <v>190.26</v>
      </c>
      <c r="H3582" s="50" t="n">
        <f aca="false">IF(G3582&gt;0,G3582-G3582*$H$8,"")</f>
        <v>190.26</v>
      </c>
      <c r="I3582" s="49"/>
    </row>
    <row r="3583" customFormat="false" ht="11.25" hidden="false" customHeight="false" outlineLevel="4" collapsed="false">
      <c r="A3583" s="4"/>
      <c r="B3583" s="46" t="s">
        <v>8838</v>
      </c>
      <c r="C3583" s="47" t="s">
        <v>8839</v>
      </c>
      <c r="D3583" s="48" t="s">
        <v>8544</v>
      </c>
      <c r="E3583" s="49" t="n">
        <v>1</v>
      </c>
      <c r="F3583" s="48" t="s">
        <v>1128</v>
      </c>
      <c r="G3583" s="50" t="n">
        <v>190.26</v>
      </c>
      <c r="H3583" s="50" t="n">
        <f aca="false">IF(G3583&gt;0,G3583-G3583*$H$8,"")</f>
        <v>190.26</v>
      </c>
      <c r="I3583" s="49"/>
    </row>
    <row r="3584" customFormat="false" ht="11.25" hidden="false" customHeight="false" outlineLevel="4" collapsed="false">
      <c r="A3584" s="4"/>
      <c r="B3584" s="46" t="s">
        <v>8840</v>
      </c>
      <c r="C3584" s="47" t="s">
        <v>8841</v>
      </c>
      <c r="D3584" s="48" t="s">
        <v>8547</v>
      </c>
      <c r="E3584" s="49" t="n">
        <v>1</v>
      </c>
      <c r="F3584" s="48" t="s">
        <v>1128</v>
      </c>
      <c r="G3584" s="50" t="n">
        <v>146.16</v>
      </c>
      <c r="H3584" s="50" t="n">
        <f aca="false">IF(G3584&gt;0,G3584-G3584*$H$8,"")</f>
        <v>146.16</v>
      </c>
      <c r="I3584" s="49"/>
    </row>
    <row r="3585" customFormat="false" ht="11.25" hidden="false" customHeight="false" outlineLevel="4" collapsed="false">
      <c r="A3585" s="4"/>
      <c r="B3585" s="46" t="s">
        <v>8842</v>
      </c>
      <c r="C3585" s="47" t="s">
        <v>8843</v>
      </c>
      <c r="D3585" s="48" t="s">
        <v>8550</v>
      </c>
      <c r="E3585" s="49" t="n">
        <v>1</v>
      </c>
      <c r="F3585" s="48" t="s">
        <v>1128</v>
      </c>
      <c r="G3585" s="50" t="n">
        <v>190.26</v>
      </c>
      <c r="H3585" s="50" t="n">
        <f aca="false">IF(G3585&gt;0,G3585-G3585*$H$8,"")</f>
        <v>190.26</v>
      </c>
      <c r="I3585" s="49"/>
    </row>
    <row r="3586" customFormat="false" ht="11.25" hidden="false" customHeight="false" outlineLevel="4" collapsed="false">
      <c r="A3586" s="4"/>
      <c r="B3586" s="46" t="s">
        <v>8844</v>
      </c>
      <c r="C3586" s="47" t="s">
        <v>8845</v>
      </c>
      <c r="D3586" s="48" t="s">
        <v>8553</v>
      </c>
      <c r="E3586" s="49" t="n">
        <v>1</v>
      </c>
      <c r="F3586" s="48" t="s">
        <v>1128</v>
      </c>
      <c r="G3586" s="50" t="n">
        <v>190.26</v>
      </c>
      <c r="H3586" s="50" t="n">
        <f aca="false">IF(G3586&gt;0,G3586-G3586*$H$8,"")</f>
        <v>190.26</v>
      </c>
      <c r="I3586" s="49"/>
    </row>
    <row r="3587" customFormat="false" ht="11.25" hidden="false" customHeight="false" outlineLevel="4" collapsed="false">
      <c r="A3587" s="4"/>
      <c r="B3587" s="46" t="s">
        <v>8846</v>
      </c>
      <c r="C3587" s="47" t="s">
        <v>8847</v>
      </c>
      <c r="D3587" s="48" t="s">
        <v>8556</v>
      </c>
      <c r="E3587" s="49" t="n">
        <v>1</v>
      </c>
      <c r="F3587" s="48" t="s">
        <v>1128</v>
      </c>
      <c r="G3587" s="50" t="n">
        <v>199.71</v>
      </c>
      <c r="H3587" s="50" t="n">
        <f aca="false">IF(G3587&gt;0,G3587-G3587*$H$8,"")</f>
        <v>199.71</v>
      </c>
      <c r="I3587" s="49"/>
    </row>
    <row r="3588" customFormat="false" ht="11.25" hidden="false" customHeight="false" outlineLevel="4" collapsed="false">
      <c r="A3588" s="4"/>
      <c r="B3588" s="46" t="s">
        <v>8848</v>
      </c>
      <c r="C3588" s="47" t="s">
        <v>8849</v>
      </c>
      <c r="D3588" s="48" t="s">
        <v>8559</v>
      </c>
      <c r="E3588" s="49" t="n">
        <v>1</v>
      </c>
      <c r="F3588" s="48" t="s">
        <v>1128</v>
      </c>
      <c r="G3588" s="50" t="n">
        <v>148.68</v>
      </c>
      <c r="H3588" s="50" t="n">
        <f aca="false">IF(G3588&gt;0,G3588-G3588*$H$8,"")</f>
        <v>148.68</v>
      </c>
      <c r="I3588" s="49"/>
    </row>
    <row r="3589" customFormat="false" ht="11.25" hidden="false" customHeight="false" outlineLevel="4" collapsed="false">
      <c r="A3589" s="4"/>
      <c r="B3589" s="46" t="s">
        <v>8850</v>
      </c>
      <c r="C3589" s="47" t="s">
        <v>8851</v>
      </c>
      <c r="D3589" s="48" t="s">
        <v>8562</v>
      </c>
      <c r="E3589" s="49" t="n">
        <v>1</v>
      </c>
      <c r="F3589" s="48" t="s">
        <v>1128</v>
      </c>
      <c r="G3589" s="50" t="n">
        <v>199.71</v>
      </c>
      <c r="H3589" s="50" t="n">
        <f aca="false">IF(G3589&gt;0,G3589-G3589*$H$8,"")</f>
        <v>199.71</v>
      </c>
      <c r="I3589" s="49"/>
    </row>
    <row r="3590" customFormat="false" ht="11.25" hidden="false" customHeight="false" outlineLevel="4" collapsed="false">
      <c r="A3590" s="4"/>
      <c r="B3590" s="46" t="s">
        <v>8852</v>
      </c>
      <c r="C3590" s="47" t="s">
        <v>8853</v>
      </c>
      <c r="D3590" s="48" t="s">
        <v>8565</v>
      </c>
      <c r="E3590" s="49" t="n">
        <v>1</v>
      </c>
      <c r="F3590" s="48" t="s">
        <v>1128</v>
      </c>
      <c r="G3590" s="50" t="n">
        <v>199.71</v>
      </c>
      <c r="H3590" s="50" t="n">
        <f aca="false">IF(G3590&gt;0,G3590-G3590*$H$8,"")</f>
        <v>199.71</v>
      </c>
      <c r="I3590" s="49"/>
    </row>
    <row r="3591" customFormat="false" ht="11.25" hidden="false" customHeight="false" outlineLevel="4" collapsed="false">
      <c r="A3591" s="4"/>
      <c r="B3591" s="46" t="s">
        <v>8854</v>
      </c>
      <c r="C3591" s="47" t="s">
        <v>8855</v>
      </c>
      <c r="D3591" s="48" t="s">
        <v>8568</v>
      </c>
      <c r="E3591" s="49" t="n">
        <v>1</v>
      </c>
      <c r="F3591" s="48" t="s">
        <v>1128</v>
      </c>
      <c r="G3591" s="50" t="n">
        <v>265.86</v>
      </c>
      <c r="H3591" s="50" t="n">
        <f aca="false">IF(G3591&gt;0,G3591-G3591*$H$8,"")</f>
        <v>265.86</v>
      </c>
      <c r="I3591" s="49"/>
    </row>
    <row r="3592" customFormat="false" ht="11.25" hidden="false" customHeight="false" outlineLevel="4" collapsed="false">
      <c r="A3592" s="4"/>
      <c r="B3592" s="46" t="s">
        <v>8856</v>
      </c>
      <c r="C3592" s="47" t="s">
        <v>8857</v>
      </c>
      <c r="D3592" s="48" t="s">
        <v>8571</v>
      </c>
      <c r="E3592" s="49" t="n">
        <v>1</v>
      </c>
      <c r="F3592" s="48" t="s">
        <v>1128</v>
      </c>
      <c r="G3592" s="50" t="n">
        <v>265.86</v>
      </c>
      <c r="H3592" s="50" t="n">
        <f aca="false">IF(G3592&gt;0,G3592-G3592*$H$8,"")</f>
        <v>265.86</v>
      </c>
      <c r="I3592" s="49"/>
    </row>
    <row r="3593" customFormat="false" ht="11.25" hidden="false" customHeight="false" outlineLevel="4" collapsed="false">
      <c r="A3593" s="4"/>
      <c r="B3593" s="46" t="s">
        <v>8858</v>
      </c>
      <c r="C3593" s="47" t="s">
        <v>8859</v>
      </c>
      <c r="D3593" s="48" t="s">
        <v>8574</v>
      </c>
      <c r="E3593" s="49" t="n">
        <v>1</v>
      </c>
      <c r="F3593" s="48" t="s">
        <v>1128</v>
      </c>
      <c r="G3593" s="50" t="n">
        <v>265.86</v>
      </c>
      <c r="H3593" s="50" t="n">
        <f aca="false">IF(G3593&gt;0,G3593-G3593*$H$8,"")</f>
        <v>265.86</v>
      </c>
      <c r="I3593" s="49"/>
    </row>
    <row r="3594" customFormat="false" ht="11.25" hidden="false" customHeight="false" outlineLevel="4" collapsed="false">
      <c r="A3594" s="4"/>
      <c r="B3594" s="46" t="s">
        <v>8860</v>
      </c>
      <c r="C3594" s="47" t="s">
        <v>8861</v>
      </c>
      <c r="D3594" s="48" t="s">
        <v>8577</v>
      </c>
      <c r="E3594" s="49" t="n">
        <v>1</v>
      </c>
      <c r="F3594" s="48" t="s">
        <v>1128</v>
      </c>
      <c r="G3594" s="50" t="n">
        <v>265.86</v>
      </c>
      <c r="H3594" s="50" t="n">
        <f aca="false">IF(G3594&gt;0,G3594-G3594*$H$8,"")</f>
        <v>265.86</v>
      </c>
      <c r="I3594" s="49"/>
    </row>
    <row r="3595" customFormat="false" ht="11.25" hidden="false" customHeight="false" outlineLevel="4" collapsed="false">
      <c r="A3595" s="4"/>
      <c r="B3595" s="46" t="s">
        <v>8862</v>
      </c>
      <c r="C3595" s="47" t="s">
        <v>8863</v>
      </c>
      <c r="D3595" s="48" t="s">
        <v>8580</v>
      </c>
      <c r="E3595" s="49" t="n">
        <v>1</v>
      </c>
      <c r="F3595" s="48" t="s">
        <v>1128</v>
      </c>
      <c r="G3595" s="50" t="n">
        <v>224.28</v>
      </c>
      <c r="H3595" s="50" t="n">
        <f aca="false">IF(G3595&gt;0,G3595-G3595*$H$8,"")</f>
        <v>224.28</v>
      </c>
      <c r="I3595" s="49"/>
    </row>
    <row r="3596" customFormat="false" ht="11.25" hidden="false" customHeight="false" outlineLevel="4" collapsed="false">
      <c r="A3596" s="4"/>
      <c r="B3596" s="46" t="s">
        <v>8864</v>
      </c>
      <c r="C3596" s="47" t="s">
        <v>8865</v>
      </c>
      <c r="D3596" s="48" t="s">
        <v>8583</v>
      </c>
      <c r="E3596" s="49" t="n">
        <v>1</v>
      </c>
      <c r="F3596" s="48" t="s">
        <v>1128</v>
      </c>
      <c r="G3596" s="50" t="n">
        <v>304.29</v>
      </c>
      <c r="H3596" s="50" t="n">
        <f aca="false">IF(G3596&gt;0,G3596-G3596*$H$8,"")</f>
        <v>304.29</v>
      </c>
      <c r="I3596" s="49"/>
    </row>
    <row r="3597" customFormat="false" ht="11.25" hidden="false" customHeight="false" outlineLevel="4" collapsed="false">
      <c r="A3597" s="4"/>
      <c r="B3597" s="46" t="s">
        <v>8866</v>
      </c>
      <c r="C3597" s="47" t="s">
        <v>8867</v>
      </c>
      <c r="D3597" s="48" t="s">
        <v>8586</v>
      </c>
      <c r="E3597" s="49" t="n">
        <v>1</v>
      </c>
      <c r="F3597" s="48" t="s">
        <v>1128</v>
      </c>
      <c r="G3597" s="50" t="n">
        <v>304.29</v>
      </c>
      <c r="H3597" s="50" t="n">
        <f aca="false">IF(G3597&gt;0,G3597-G3597*$H$8,"")</f>
        <v>304.29</v>
      </c>
      <c r="I3597" s="49"/>
    </row>
    <row r="3598" customFormat="false" ht="11.25" hidden="false" customHeight="false" outlineLevel="4" collapsed="false">
      <c r="A3598" s="4"/>
      <c r="B3598" s="46" t="s">
        <v>8868</v>
      </c>
      <c r="C3598" s="47" t="s">
        <v>8869</v>
      </c>
      <c r="D3598" s="48" t="s">
        <v>8589</v>
      </c>
      <c r="E3598" s="49" t="n">
        <v>1</v>
      </c>
      <c r="F3598" s="48" t="s">
        <v>1128</v>
      </c>
      <c r="G3598" s="50" t="n">
        <v>448.56</v>
      </c>
      <c r="H3598" s="50" t="n">
        <f aca="false">IF(G3598&gt;0,G3598-G3598*$H$8,"")</f>
        <v>448.56</v>
      </c>
      <c r="I3598" s="49"/>
    </row>
    <row r="3599" customFormat="false" ht="11.25" hidden="false" customHeight="false" outlineLevel="4" collapsed="false">
      <c r="A3599" s="4"/>
      <c r="B3599" s="46" t="s">
        <v>8870</v>
      </c>
      <c r="C3599" s="47" t="s">
        <v>8871</v>
      </c>
      <c r="D3599" s="48" t="s">
        <v>8592</v>
      </c>
      <c r="E3599" s="49" t="n">
        <v>1</v>
      </c>
      <c r="F3599" s="48" t="s">
        <v>1128</v>
      </c>
      <c r="G3599" s="50" t="n">
        <v>448.56</v>
      </c>
      <c r="H3599" s="50" t="n">
        <f aca="false">IF(G3599&gt;0,G3599-G3599*$H$8,"")</f>
        <v>448.56</v>
      </c>
      <c r="I3599" s="49"/>
    </row>
    <row r="3600" customFormat="false" ht="11.25" hidden="false" customHeight="false" outlineLevel="4" collapsed="false">
      <c r="A3600" s="4"/>
      <c r="B3600" s="46" t="s">
        <v>8872</v>
      </c>
      <c r="C3600" s="47" t="s">
        <v>8873</v>
      </c>
      <c r="D3600" s="48" t="s">
        <v>8595</v>
      </c>
      <c r="E3600" s="49" t="n">
        <v>1</v>
      </c>
      <c r="F3600" s="48" t="s">
        <v>1128</v>
      </c>
      <c r="G3600" s="50" t="n">
        <v>331.38</v>
      </c>
      <c r="H3600" s="50" t="n">
        <f aca="false">IF(G3600&gt;0,G3600-G3600*$H$8,"")</f>
        <v>331.38</v>
      </c>
      <c r="I3600" s="49"/>
    </row>
    <row r="3601" customFormat="false" ht="11.25" hidden="false" customHeight="false" outlineLevel="4" collapsed="false">
      <c r="A3601" s="4"/>
      <c r="B3601" s="46" t="s">
        <v>8874</v>
      </c>
      <c r="C3601" s="47" t="s">
        <v>8875</v>
      </c>
      <c r="D3601" s="48" t="s">
        <v>8598</v>
      </c>
      <c r="E3601" s="49" t="n">
        <v>1</v>
      </c>
      <c r="F3601" s="48" t="s">
        <v>1128</v>
      </c>
      <c r="G3601" s="50" t="n">
        <v>448.56</v>
      </c>
      <c r="H3601" s="50" t="n">
        <f aca="false">IF(G3601&gt;0,G3601-G3601*$H$8,"")</f>
        <v>448.56</v>
      </c>
      <c r="I3601" s="49"/>
    </row>
    <row r="3602" customFormat="false" ht="11.25" hidden="false" customHeight="false" outlineLevel="4" collapsed="false">
      <c r="A3602" s="4"/>
      <c r="B3602" s="46" t="s">
        <v>8876</v>
      </c>
      <c r="C3602" s="47" t="s">
        <v>8877</v>
      </c>
      <c r="D3602" s="48" t="s">
        <v>8878</v>
      </c>
      <c r="E3602" s="49" t="n">
        <v>1</v>
      </c>
      <c r="F3602" s="48" t="s">
        <v>1128</v>
      </c>
      <c r="G3602" s="50" t="n">
        <v>331.38</v>
      </c>
      <c r="H3602" s="50" t="n">
        <f aca="false">IF(G3602&gt;0,G3602-G3602*$H$8,"")</f>
        <v>331.38</v>
      </c>
      <c r="I3602" s="49"/>
    </row>
    <row r="3603" customFormat="false" ht="11.25" hidden="false" customHeight="false" outlineLevel="4" collapsed="false">
      <c r="A3603" s="4"/>
      <c r="B3603" s="46" t="s">
        <v>8879</v>
      </c>
      <c r="C3603" s="47" t="s">
        <v>8880</v>
      </c>
      <c r="D3603" s="48" t="s">
        <v>8881</v>
      </c>
      <c r="E3603" s="49" t="n">
        <v>1</v>
      </c>
      <c r="F3603" s="48" t="s">
        <v>1128</v>
      </c>
      <c r="G3603" s="50" t="n">
        <v>385.56</v>
      </c>
      <c r="H3603" s="50" t="n">
        <f aca="false">IF(G3603&gt;0,G3603-G3603*$H$8,"")</f>
        <v>385.56</v>
      </c>
      <c r="I3603" s="49"/>
    </row>
    <row r="3604" customFormat="false" ht="11.25" hidden="false" customHeight="false" outlineLevel="4" collapsed="false">
      <c r="A3604" s="4"/>
      <c r="B3604" s="46" t="s">
        <v>8882</v>
      </c>
      <c r="C3604" s="47" t="s">
        <v>8883</v>
      </c>
      <c r="D3604" s="48" t="s">
        <v>8601</v>
      </c>
      <c r="E3604" s="49" t="n">
        <v>1</v>
      </c>
      <c r="F3604" s="48" t="s">
        <v>1128</v>
      </c>
      <c r="G3604" s="50" t="n">
        <v>510.3</v>
      </c>
      <c r="H3604" s="50" t="n">
        <f aca="false">IF(G3604&gt;0,G3604-G3604*$H$8,"")</f>
        <v>510.3</v>
      </c>
      <c r="I3604" s="49"/>
    </row>
    <row r="3605" customFormat="false" ht="11.25" hidden="false" customHeight="false" outlineLevel="4" collapsed="false">
      <c r="A3605" s="4"/>
      <c r="B3605" s="46" t="s">
        <v>8884</v>
      </c>
      <c r="C3605" s="47" t="s">
        <v>8885</v>
      </c>
      <c r="D3605" s="48" t="s">
        <v>8886</v>
      </c>
      <c r="E3605" s="49" t="n">
        <v>1</v>
      </c>
      <c r="F3605" s="48" t="s">
        <v>1128</v>
      </c>
      <c r="G3605" s="50" t="n">
        <v>698.67</v>
      </c>
      <c r="H3605" s="50" t="n">
        <f aca="false">IF(G3605&gt;0,G3605-G3605*$H$8,"")</f>
        <v>698.67</v>
      </c>
      <c r="I3605" s="49"/>
    </row>
    <row r="3606" customFormat="false" ht="11.25" hidden="false" customHeight="false" outlineLevel="4" collapsed="false">
      <c r="A3606" s="4"/>
      <c r="B3606" s="46" t="s">
        <v>8887</v>
      </c>
      <c r="C3606" s="47" t="s">
        <v>8888</v>
      </c>
      <c r="D3606" s="48" t="s">
        <v>8889</v>
      </c>
      <c r="E3606" s="49" t="n">
        <v>1</v>
      </c>
      <c r="F3606" s="48" t="s">
        <v>1128</v>
      </c>
      <c r="G3606" s="51" t="n">
        <v>1018.08</v>
      </c>
      <c r="H3606" s="51" t="n">
        <f aca="false">IF(G3606&gt;0,G3606-G3606*$H$8,"")</f>
        <v>1018.08</v>
      </c>
      <c r="I3606" s="49"/>
    </row>
    <row r="3607" customFormat="false" ht="12" hidden="false" customHeight="false" outlineLevel="3" collapsed="false">
      <c r="A3607" s="4"/>
      <c r="B3607" s="43"/>
      <c r="C3607" s="44" t="s">
        <v>8890</v>
      </c>
      <c r="D3607" s="45"/>
      <c r="E3607" s="43"/>
      <c r="F3607" s="45"/>
      <c r="G3607" s="43"/>
      <c r="H3607" s="43" t="str">
        <f aca="false">IF(G3607&gt;0,G3607-G3607*$H$8,"")</f>
        <v/>
      </c>
      <c r="I3607" s="43"/>
    </row>
    <row r="3608" customFormat="false" ht="11.25" hidden="false" customHeight="false" outlineLevel="4" collapsed="false">
      <c r="A3608" s="4"/>
      <c r="B3608" s="46" t="s">
        <v>8891</v>
      </c>
      <c r="C3608" s="47" t="s">
        <v>8892</v>
      </c>
      <c r="D3608" s="48" t="s">
        <v>8893</v>
      </c>
      <c r="E3608" s="49" t="n">
        <v>1</v>
      </c>
      <c r="F3608" s="48" t="s">
        <v>1128</v>
      </c>
      <c r="G3608" s="50" t="n">
        <v>100.8</v>
      </c>
      <c r="H3608" s="50" t="n">
        <f aca="false">IF(G3608&gt;0,G3608-G3608*$H$8,"")</f>
        <v>100.8</v>
      </c>
      <c r="I3608" s="49"/>
    </row>
    <row r="3609" customFormat="false" ht="11.25" hidden="false" customHeight="false" outlineLevel="4" collapsed="false">
      <c r="A3609" s="4"/>
      <c r="B3609" s="46" t="s">
        <v>8894</v>
      </c>
      <c r="C3609" s="47" t="s">
        <v>8895</v>
      </c>
      <c r="D3609" s="48" t="s">
        <v>8896</v>
      </c>
      <c r="E3609" s="49" t="n">
        <v>1</v>
      </c>
      <c r="F3609" s="48" t="s">
        <v>1128</v>
      </c>
      <c r="G3609" s="50" t="n">
        <v>107.73</v>
      </c>
      <c r="H3609" s="50" t="n">
        <f aca="false">IF(G3609&gt;0,G3609-G3609*$H$8,"")</f>
        <v>107.73</v>
      </c>
      <c r="I3609" s="49"/>
    </row>
    <row r="3610" customFormat="false" ht="11.25" hidden="false" customHeight="false" outlineLevel="4" collapsed="false">
      <c r="A3610" s="4"/>
      <c r="B3610" s="46" t="s">
        <v>8897</v>
      </c>
      <c r="C3610" s="47" t="s">
        <v>8898</v>
      </c>
      <c r="D3610" s="48" t="s">
        <v>8899</v>
      </c>
      <c r="E3610" s="49" t="n">
        <v>1</v>
      </c>
      <c r="F3610" s="48" t="s">
        <v>1128</v>
      </c>
      <c r="G3610" s="50" t="n">
        <v>107.73</v>
      </c>
      <c r="H3610" s="50" t="n">
        <f aca="false">IF(G3610&gt;0,G3610-G3610*$H$8,"")</f>
        <v>107.73</v>
      </c>
      <c r="I3610" s="49"/>
    </row>
    <row r="3611" customFormat="false" ht="11.25" hidden="false" customHeight="false" outlineLevel="4" collapsed="false">
      <c r="A3611" s="4"/>
      <c r="B3611" s="46" t="s">
        <v>8900</v>
      </c>
      <c r="C3611" s="47" t="s">
        <v>8901</v>
      </c>
      <c r="D3611" s="48" t="s">
        <v>8902</v>
      </c>
      <c r="E3611" s="49" t="n">
        <v>1</v>
      </c>
      <c r="F3611" s="48" t="s">
        <v>1128</v>
      </c>
      <c r="G3611" s="50" t="n">
        <v>134.19</v>
      </c>
      <c r="H3611" s="50" t="n">
        <f aca="false">IF(G3611&gt;0,G3611-G3611*$H$8,"")</f>
        <v>134.19</v>
      </c>
      <c r="I3611" s="49"/>
    </row>
    <row r="3612" customFormat="false" ht="11.25" hidden="false" customHeight="false" outlineLevel="4" collapsed="false">
      <c r="A3612" s="4"/>
      <c r="B3612" s="46" t="s">
        <v>8903</v>
      </c>
      <c r="C3612" s="47" t="s">
        <v>8904</v>
      </c>
      <c r="D3612" s="48" t="s">
        <v>8905</v>
      </c>
      <c r="E3612" s="49" t="n">
        <v>1</v>
      </c>
      <c r="F3612" s="48" t="s">
        <v>1128</v>
      </c>
      <c r="G3612" s="50" t="n">
        <v>181.44</v>
      </c>
      <c r="H3612" s="50" t="n">
        <f aca="false">IF(G3612&gt;0,G3612-G3612*$H$8,"")</f>
        <v>181.44</v>
      </c>
      <c r="I3612" s="49"/>
    </row>
    <row r="3613" customFormat="false" ht="11.25" hidden="false" customHeight="false" outlineLevel="4" collapsed="false">
      <c r="A3613" s="4"/>
      <c r="B3613" s="46" t="s">
        <v>8906</v>
      </c>
      <c r="C3613" s="47" t="s">
        <v>8907</v>
      </c>
      <c r="D3613" s="48" t="s">
        <v>8908</v>
      </c>
      <c r="E3613" s="49" t="n">
        <v>1</v>
      </c>
      <c r="F3613" s="48" t="s">
        <v>1128</v>
      </c>
      <c r="G3613" s="50" t="n">
        <v>319.41</v>
      </c>
      <c r="H3613" s="50" t="n">
        <f aca="false">IF(G3613&gt;0,G3613-G3613*$H$8,"")</f>
        <v>319.41</v>
      </c>
      <c r="I3613" s="49"/>
    </row>
    <row r="3614" customFormat="false" ht="11.25" hidden="false" customHeight="false" outlineLevel="4" collapsed="false">
      <c r="A3614" s="4"/>
      <c r="B3614" s="46" t="s">
        <v>8909</v>
      </c>
      <c r="C3614" s="47" t="s">
        <v>8910</v>
      </c>
      <c r="D3614" s="48" t="s">
        <v>8911</v>
      </c>
      <c r="E3614" s="49" t="n">
        <v>1</v>
      </c>
      <c r="F3614" s="48" t="s">
        <v>1128</v>
      </c>
      <c r="G3614" s="50" t="n">
        <v>369.81</v>
      </c>
      <c r="H3614" s="50" t="n">
        <f aca="false">IF(G3614&gt;0,G3614-G3614*$H$8,"")</f>
        <v>369.81</v>
      </c>
      <c r="I3614" s="49"/>
    </row>
    <row r="3615" customFormat="false" ht="11.25" hidden="false" customHeight="false" outlineLevel="4" collapsed="false">
      <c r="A3615" s="4"/>
      <c r="B3615" s="46" t="s">
        <v>8912</v>
      </c>
      <c r="C3615" s="47" t="s">
        <v>8913</v>
      </c>
      <c r="D3615" s="48" t="s">
        <v>8914</v>
      </c>
      <c r="E3615" s="49" t="n">
        <v>1</v>
      </c>
      <c r="F3615" s="48" t="s">
        <v>1128</v>
      </c>
      <c r="G3615" s="50" t="n">
        <v>537.39</v>
      </c>
      <c r="H3615" s="50" t="n">
        <f aca="false">IF(G3615&gt;0,G3615-G3615*$H$8,"")</f>
        <v>537.39</v>
      </c>
      <c r="I3615" s="49"/>
    </row>
    <row r="3616" customFormat="false" ht="11.25" hidden="false" customHeight="false" outlineLevel="4" collapsed="false">
      <c r="A3616" s="4"/>
      <c r="B3616" s="46" t="s">
        <v>8915</v>
      </c>
      <c r="C3616" s="47" t="s">
        <v>8916</v>
      </c>
      <c r="D3616" s="48" t="s">
        <v>8917</v>
      </c>
      <c r="E3616" s="49" t="n">
        <v>1</v>
      </c>
      <c r="F3616" s="48" t="s">
        <v>1128</v>
      </c>
      <c r="G3616" s="50" t="n">
        <v>732.69</v>
      </c>
      <c r="H3616" s="50" t="n">
        <f aca="false">IF(G3616&gt;0,G3616-G3616*$H$8,"")</f>
        <v>732.69</v>
      </c>
      <c r="I3616" s="49"/>
    </row>
    <row r="3617" customFormat="false" ht="12" hidden="false" customHeight="false" outlineLevel="3" collapsed="false">
      <c r="A3617" s="4"/>
      <c r="B3617" s="43"/>
      <c r="C3617" s="44" t="s">
        <v>8918</v>
      </c>
      <c r="D3617" s="45"/>
      <c r="E3617" s="43"/>
      <c r="F3617" s="45"/>
      <c r="G3617" s="43"/>
      <c r="H3617" s="43" t="str">
        <f aca="false">IF(G3617&gt;0,G3617-G3617*$H$8,"")</f>
        <v/>
      </c>
      <c r="I3617" s="43"/>
    </row>
    <row r="3618" customFormat="false" ht="11.25" hidden="false" customHeight="false" outlineLevel="4" collapsed="false">
      <c r="A3618" s="4"/>
      <c r="B3618" s="46" t="s">
        <v>8919</v>
      </c>
      <c r="C3618" s="47" t="s">
        <v>8920</v>
      </c>
      <c r="D3618" s="48" t="s">
        <v>8921</v>
      </c>
      <c r="E3618" s="49" t="n">
        <v>1</v>
      </c>
      <c r="F3618" s="48" t="s">
        <v>1128</v>
      </c>
      <c r="G3618" s="50" t="n">
        <v>126</v>
      </c>
      <c r="H3618" s="50" t="n">
        <f aca="false">IF(G3618&gt;0,G3618-G3618*$H$8,"")</f>
        <v>126</v>
      </c>
      <c r="I3618" s="49"/>
    </row>
    <row r="3619" customFormat="false" ht="11.25" hidden="false" customHeight="false" outlineLevel="4" collapsed="false">
      <c r="A3619" s="4"/>
      <c r="B3619" s="46" t="s">
        <v>8922</v>
      </c>
      <c r="C3619" s="47" t="s">
        <v>8923</v>
      </c>
      <c r="D3619" s="48" t="s">
        <v>8924</v>
      </c>
      <c r="E3619" s="49" t="n">
        <v>1</v>
      </c>
      <c r="F3619" s="48" t="s">
        <v>1128</v>
      </c>
      <c r="G3619" s="50" t="n">
        <v>98.28</v>
      </c>
      <c r="H3619" s="50" t="n">
        <f aca="false">IF(G3619&gt;0,G3619-G3619*$H$8,"")</f>
        <v>98.28</v>
      </c>
      <c r="I3619" s="49"/>
    </row>
    <row r="3620" customFormat="false" ht="11.25" hidden="false" customHeight="false" outlineLevel="4" collapsed="false">
      <c r="A3620" s="4"/>
      <c r="B3620" s="46" t="s">
        <v>8925</v>
      </c>
      <c r="C3620" s="47" t="s">
        <v>8926</v>
      </c>
      <c r="D3620" s="48" t="s">
        <v>8927</v>
      </c>
      <c r="E3620" s="49" t="n">
        <v>1</v>
      </c>
      <c r="F3620" s="48" t="s">
        <v>1128</v>
      </c>
      <c r="G3620" s="50" t="n">
        <v>89.46</v>
      </c>
      <c r="H3620" s="50" t="n">
        <f aca="false">IF(G3620&gt;0,G3620-G3620*$H$8,"")</f>
        <v>89.46</v>
      </c>
      <c r="I3620" s="49"/>
    </row>
    <row r="3621" customFormat="false" ht="11.25" hidden="false" customHeight="false" outlineLevel="4" collapsed="false">
      <c r="A3621" s="4"/>
      <c r="B3621" s="46" t="s">
        <v>8928</v>
      </c>
      <c r="C3621" s="47" t="s">
        <v>8929</v>
      </c>
      <c r="D3621" s="48" t="s">
        <v>8930</v>
      </c>
      <c r="E3621" s="49" t="n">
        <v>1</v>
      </c>
      <c r="F3621" s="48" t="s">
        <v>1128</v>
      </c>
      <c r="G3621" s="50" t="n">
        <v>195.3</v>
      </c>
      <c r="H3621" s="50" t="n">
        <f aca="false">IF(G3621&gt;0,G3621-G3621*$H$8,"")</f>
        <v>195.3</v>
      </c>
      <c r="I3621" s="49"/>
    </row>
    <row r="3622" customFormat="false" ht="11.25" hidden="false" customHeight="false" outlineLevel="4" collapsed="false">
      <c r="A3622" s="4"/>
      <c r="B3622" s="46" t="s">
        <v>8931</v>
      </c>
      <c r="C3622" s="47" t="s">
        <v>8932</v>
      </c>
      <c r="D3622" s="48" t="s">
        <v>8933</v>
      </c>
      <c r="E3622" s="49" t="n">
        <v>1</v>
      </c>
      <c r="F3622" s="48" t="s">
        <v>1128</v>
      </c>
      <c r="G3622" s="50" t="n">
        <v>157.5</v>
      </c>
      <c r="H3622" s="50" t="n">
        <f aca="false">IF(G3622&gt;0,G3622-G3622*$H$8,"")</f>
        <v>157.5</v>
      </c>
      <c r="I3622" s="49"/>
    </row>
    <row r="3623" customFormat="false" ht="11.25" hidden="false" customHeight="false" outlineLevel="4" collapsed="false">
      <c r="A3623" s="4"/>
      <c r="B3623" s="46" t="s">
        <v>8934</v>
      </c>
      <c r="C3623" s="47" t="s">
        <v>8935</v>
      </c>
      <c r="D3623" s="48" t="s">
        <v>8936</v>
      </c>
      <c r="E3623" s="49" t="n">
        <v>1</v>
      </c>
      <c r="F3623" s="48" t="s">
        <v>1128</v>
      </c>
      <c r="G3623" s="50" t="n">
        <v>200.97</v>
      </c>
      <c r="H3623" s="50" t="n">
        <f aca="false">IF(G3623&gt;0,G3623-G3623*$H$8,"")</f>
        <v>200.97</v>
      </c>
      <c r="I3623" s="49"/>
    </row>
    <row r="3624" customFormat="false" ht="11.25" hidden="false" customHeight="false" outlineLevel="4" collapsed="false">
      <c r="A3624" s="4"/>
      <c r="B3624" s="46" t="s">
        <v>8937</v>
      </c>
      <c r="C3624" s="47" t="s">
        <v>8938</v>
      </c>
      <c r="D3624" s="48" t="s">
        <v>8939</v>
      </c>
      <c r="E3624" s="49" t="n">
        <v>1</v>
      </c>
      <c r="F3624" s="48" t="s">
        <v>1128</v>
      </c>
      <c r="G3624" s="50" t="n">
        <v>360.36</v>
      </c>
      <c r="H3624" s="50" t="n">
        <f aca="false">IF(G3624&gt;0,G3624-G3624*$H$8,"")</f>
        <v>360.36</v>
      </c>
      <c r="I3624" s="49"/>
    </row>
    <row r="3625" customFormat="false" ht="11.25" hidden="false" customHeight="false" outlineLevel="4" collapsed="false">
      <c r="A3625" s="4"/>
      <c r="B3625" s="46" t="s">
        <v>8940</v>
      </c>
      <c r="C3625" s="47" t="s">
        <v>8941</v>
      </c>
      <c r="D3625" s="48" t="s">
        <v>8942</v>
      </c>
      <c r="E3625" s="49" t="n">
        <v>1</v>
      </c>
      <c r="F3625" s="48" t="s">
        <v>1128</v>
      </c>
      <c r="G3625" s="50" t="n">
        <v>289.8</v>
      </c>
      <c r="H3625" s="50" t="n">
        <f aca="false">IF(G3625&gt;0,G3625-G3625*$H$8,"")</f>
        <v>289.8</v>
      </c>
      <c r="I3625" s="49"/>
    </row>
    <row r="3626" customFormat="false" ht="11.25" hidden="false" customHeight="false" outlineLevel="4" collapsed="false">
      <c r="A3626" s="4"/>
      <c r="B3626" s="46" t="s">
        <v>8943</v>
      </c>
      <c r="C3626" s="47" t="s">
        <v>8944</v>
      </c>
      <c r="D3626" s="48" t="s">
        <v>8945</v>
      </c>
      <c r="E3626" s="49" t="n">
        <v>1</v>
      </c>
      <c r="F3626" s="48" t="s">
        <v>1128</v>
      </c>
      <c r="G3626" s="50" t="n">
        <v>741.51</v>
      </c>
      <c r="H3626" s="50" t="n">
        <f aca="false">IF(G3626&gt;0,G3626-G3626*$H$8,"")</f>
        <v>741.51</v>
      </c>
      <c r="I3626" s="49"/>
    </row>
    <row r="3627" customFormat="false" ht="11.25" hidden="false" customHeight="false" outlineLevel="4" collapsed="false">
      <c r="A3627" s="4"/>
      <c r="B3627" s="46" t="s">
        <v>8946</v>
      </c>
      <c r="C3627" s="47" t="s">
        <v>8947</v>
      </c>
      <c r="D3627" s="48" t="s">
        <v>8948</v>
      </c>
      <c r="E3627" s="49" t="n">
        <v>1</v>
      </c>
      <c r="F3627" s="48" t="s">
        <v>1128</v>
      </c>
      <c r="G3627" s="50" t="n">
        <v>540.54</v>
      </c>
      <c r="H3627" s="50" t="n">
        <f aca="false">IF(G3627&gt;0,G3627-G3627*$H$8,"")</f>
        <v>540.54</v>
      </c>
      <c r="I3627" s="49"/>
    </row>
    <row r="3628" customFormat="false" ht="11.25" hidden="false" customHeight="false" outlineLevel="4" collapsed="false">
      <c r="A3628" s="4"/>
      <c r="B3628" s="46" t="s">
        <v>8949</v>
      </c>
      <c r="C3628" s="47" t="s">
        <v>8950</v>
      </c>
      <c r="D3628" s="48" t="s">
        <v>8951</v>
      </c>
      <c r="E3628" s="49" t="n">
        <v>1</v>
      </c>
      <c r="F3628" s="48" t="s">
        <v>1128</v>
      </c>
      <c r="G3628" s="50" t="n">
        <v>540.54</v>
      </c>
      <c r="H3628" s="50" t="n">
        <f aca="false">IF(G3628&gt;0,G3628-G3628*$H$8,"")</f>
        <v>540.54</v>
      </c>
      <c r="I3628" s="49"/>
    </row>
    <row r="3629" customFormat="false" ht="11.25" hidden="false" customHeight="false" outlineLevel="4" collapsed="false">
      <c r="A3629" s="4"/>
      <c r="B3629" s="46" t="s">
        <v>8952</v>
      </c>
      <c r="C3629" s="47" t="s">
        <v>8953</v>
      </c>
      <c r="D3629" s="48" t="s">
        <v>8954</v>
      </c>
      <c r="E3629" s="49" t="n">
        <v>1</v>
      </c>
      <c r="F3629" s="48" t="s">
        <v>1128</v>
      </c>
      <c r="G3629" s="50" t="n">
        <v>741.51</v>
      </c>
      <c r="H3629" s="50" t="n">
        <f aca="false">IF(G3629&gt;0,G3629-G3629*$H$8,"")</f>
        <v>741.51</v>
      </c>
      <c r="I3629" s="49"/>
    </row>
    <row r="3630" customFormat="false" ht="11.25" hidden="false" customHeight="false" outlineLevel="4" collapsed="false">
      <c r="A3630" s="4"/>
      <c r="B3630" s="46" t="s">
        <v>8955</v>
      </c>
      <c r="C3630" s="47" t="s">
        <v>8956</v>
      </c>
      <c r="D3630" s="48" t="s">
        <v>8957</v>
      </c>
      <c r="E3630" s="49" t="n">
        <v>1</v>
      </c>
      <c r="F3630" s="48" t="s">
        <v>1128</v>
      </c>
      <c r="G3630" s="50" t="n">
        <v>741.51</v>
      </c>
      <c r="H3630" s="50" t="n">
        <f aca="false">IF(G3630&gt;0,G3630-G3630*$H$8,"")</f>
        <v>741.51</v>
      </c>
      <c r="I3630" s="49"/>
    </row>
    <row r="3631" customFormat="false" ht="11.25" hidden="false" customHeight="false" outlineLevel="4" collapsed="false">
      <c r="A3631" s="4"/>
      <c r="B3631" s="46" t="s">
        <v>8958</v>
      </c>
      <c r="C3631" s="47" t="s">
        <v>8959</v>
      </c>
      <c r="D3631" s="48" t="s">
        <v>8960</v>
      </c>
      <c r="E3631" s="49" t="n">
        <v>1</v>
      </c>
      <c r="F3631" s="48" t="s">
        <v>1128</v>
      </c>
      <c r="G3631" s="51" t="n">
        <v>1025.64</v>
      </c>
      <c r="H3631" s="51" t="n">
        <f aca="false">IF(G3631&gt;0,G3631-G3631*$H$8,"")</f>
        <v>1025.64</v>
      </c>
      <c r="I363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2:01:37Z</dcterms:created>
  <dc:creator>shestakov</dc:creator>
  <dc:description/>
  <dc:language>en-US</dc:language>
  <cp:lastModifiedBy>Macbook</cp:lastModifiedBy>
  <cp:lastPrinted>2015-08-24T12:01:37Z</cp:lastPrinted>
  <dcterms:modified xsi:type="dcterms:W3CDTF">2015-12-30T11:52:49Z</dcterms:modified>
  <cp:revision>1</cp:revision>
  <dc:subject/>
  <dc:title/>
</cp:coreProperties>
</file>