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север-с-маршами" sheetId="1" state="visible" r:id="rId2"/>
    <sheet name="ПРИГРУЗЫ" sheetId="2" state="visible" r:id="rId3"/>
  </sheets>
  <definedNames>
    <definedName function="false" hidden="false" localSheetId="1" name="_xlnm.Print_Area" vbProcedure="false">ПРИГРУЗЫ!$A$1:$J$51</definedName>
    <definedName function="false" hidden="false" localSheetId="0" name="_xlnm.Print_Area" vbProcedure="false">'север-с-маршами'!$A$1:$I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16">
  <si>
    <t xml:space="preserve">ОБЩЕСТВО С ОГРАНИЧЕННОЙ ОТВЕТСТВЕННОСТЬЮ</t>
  </si>
  <si>
    <t xml:space="preserve"> «ИнвестТрансстрой»</t>
  </si>
  <si>
    <r>
      <rPr>
        <sz val="10"/>
        <rFont val="Times New Roman"/>
        <family val="1"/>
        <charset val="204"/>
      </rPr>
      <t xml:space="preserve">г.Екатеринбург, 620137, Парковый пер.41/4 кв. 132 тел/факс  </t>
    </r>
    <r>
      <rPr>
        <b val="true"/>
        <u val="single"/>
        <sz val="10"/>
        <rFont val="Times New Roman"/>
        <family val="1"/>
        <charset val="204"/>
      </rPr>
      <t xml:space="preserve">263-20-16</t>
    </r>
    <r>
      <rPr>
        <sz val="10"/>
        <rFont val="Times New Roman"/>
        <family val="1"/>
        <charset val="204"/>
      </rPr>
      <t xml:space="preserve">  E-mail: olga_balasheva@mail.ru </t>
    </r>
  </si>
  <si>
    <t xml:space="preserve">ИНН/КПП 6670283316/667001001, ОКВЭД -2001-51.53.24, ОКПО  65603502</t>
  </si>
  <si>
    <t xml:space="preserve">р/счет № 40702810500050003560 в ООО Банк «Нейва» г. Екатеринбург,</t>
  </si>
  <si>
    <t xml:space="preserve">к/счет № 30101810400000000774, БИК 046577774.</t>
  </si>
  <si>
    <t xml:space="preserve">its132@mail.ru конт. Тел./ф. (343)263-20-16, 263-20-39,</t>
  </si>
  <si>
    <t xml:space="preserve">Цены на 15.06.2016 г.</t>
  </si>
  <si>
    <t xml:space="preserve">Наименование продукции</t>
  </si>
  <si>
    <t xml:space="preserve">Размеры</t>
  </si>
  <si>
    <t xml:space="preserve">Объем       м куб.</t>
  </si>
  <si>
    <t xml:space="preserve">Цена с НДС за 1 шт.</t>
  </si>
  <si>
    <t xml:space="preserve">Объем        м куб.</t>
  </si>
  <si>
    <t xml:space="preserve">Панели пустотные, ГОСТ 95 61-91. Серия I.141-I вып.58, вып. 59, вып. 63</t>
  </si>
  <si>
    <t xml:space="preserve">Сваи с ненапрягаемой арматурой.                   ГОСТ 19804.0-91</t>
  </si>
  <si>
    <t xml:space="preserve">ПК 30-12-8</t>
  </si>
  <si>
    <t xml:space="preserve">2980*1190*220</t>
  </si>
  <si>
    <t xml:space="preserve">С 12-30-8</t>
  </si>
  <si>
    <t xml:space="preserve">12000*300*300</t>
  </si>
  <si>
    <t xml:space="preserve">ПК 30-15-8</t>
  </si>
  <si>
    <t xml:space="preserve">2980*1490*220</t>
  </si>
  <si>
    <t xml:space="preserve">С 11-30-8</t>
  </si>
  <si>
    <t xml:space="preserve">11000*300*300</t>
  </si>
  <si>
    <t xml:space="preserve">ПК 36-12-8</t>
  </si>
  <si>
    <t xml:space="preserve">3580*1190*220</t>
  </si>
  <si>
    <t xml:space="preserve">С 10-30-8</t>
  </si>
  <si>
    <t xml:space="preserve">10000*300*300</t>
  </si>
  <si>
    <t xml:space="preserve">ПК 36-15-8</t>
  </si>
  <si>
    <t xml:space="preserve">3580*1490*220</t>
  </si>
  <si>
    <t xml:space="preserve">С 10-30-6</t>
  </si>
  <si>
    <t xml:space="preserve">ПК 42-12-8</t>
  </si>
  <si>
    <t xml:space="preserve">4180*1190*220</t>
  </si>
  <si>
    <t xml:space="preserve">С 9-30-6</t>
  </si>
  <si>
    <t xml:space="preserve">9000*300*300</t>
  </si>
  <si>
    <t xml:space="preserve">ПК 42-15-8</t>
  </si>
  <si>
    <t xml:space="preserve">4180*1490*220</t>
  </si>
  <si>
    <t xml:space="preserve">С 8-30-8</t>
  </si>
  <si>
    <t xml:space="preserve">8000*300*300</t>
  </si>
  <si>
    <t xml:space="preserve">ПК 45-12-8</t>
  </si>
  <si>
    <t xml:space="preserve">4480*1190*220</t>
  </si>
  <si>
    <t xml:space="preserve">С 8-30-6</t>
  </si>
  <si>
    <t xml:space="preserve">ПК 45-15-8</t>
  </si>
  <si>
    <t xml:space="preserve">4480*1490*220</t>
  </si>
  <si>
    <t xml:space="preserve">С 7-30-8</t>
  </si>
  <si>
    <t xml:space="preserve">7000*300*300</t>
  </si>
  <si>
    <t xml:space="preserve">ПК 48-12-8</t>
  </si>
  <si>
    <t xml:space="preserve">4780*1190*220</t>
  </si>
  <si>
    <t xml:space="preserve">С 6-30-8</t>
  </si>
  <si>
    <t xml:space="preserve">6000*300*300</t>
  </si>
  <si>
    <t xml:space="preserve">ПК 48-15-8</t>
  </si>
  <si>
    <t xml:space="preserve">4780*1490*220</t>
  </si>
  <si>
    <t xml:space="preserve">С 6-30-6</t>
  </si>
  <si>
    <t xml:space="preserve">ПК 51-12-8</t>
  </si>
  <si>
    <t xml:space="preserve">5080*1190*220</t>
  </si>
  <si>
    <t xml:space="preserve">С 5-30-8</t>
  </si>
  <si>
    <t xml:space="preserve">5000*300*300</t>
  </si>
  <si>
    <t xml:space="preserve">ПК 51-15-8</t>
  </si>
  <si>
    <t xml:space="preserve">5080*1490*220</t>
  </si>
  <si>
    <t xml:space="preserve">С 4-30-8</t>
  </si>
  <si>
    <t xml:space="preserve">4000*300*300</t>
  </si>
  <si>
    <t xml:space="preserve">ПК 60-12-8</t>
  </si>
  <si>
    <t xml:space="preserve">5980*1190*220</t>
  </si>
  <si>
    <t xml:space="preserve">С 3-30-6</t>
  </si>
  <si>
    <t xml:space="preserve">3000*300*300</t>
  </si>
  <si>
    <t xml:space="preserve">ПК 60-15-8</t>
  </si>
  <si>
    <t xml:space="preserve">5980*1490*220</t>
  </si>
  <si>
    <t xml:space="preserve">С 60.35-6</t>
  </si>
  <si>
    <t xml:space="preserve">6000*350*350</t>
  </si>
  <si>
    <t xml:space="preserve">ПК 63-12-8</t>
  </si>
  <si>
    <t xml:space="preserve">6280*1190*220</t>
  </si>
  <si>
    <t xml:space="preserve">С 80.35-6</t>
  </si>
  <si>
    <t xml:space="preserve">8000*350*350</t>
  </si>
  <si>
    <t xml:space="preserve">ПК 63-15-8</t>
  </si>
  <si>
    <t xml:space="preserve">6280*1490*220</t>
  </si>
  <si>
    <t xml:space="preserve">С 140.35-10у</t>
  </si>
  <si>
    <t xml:space="preserve">14000*350*350</t>
  </si>
  <si>
    <t xml:space="preserve">ПК 72-12-8</t>
  </si>
  <si>
    <t xml:space="preserve">7180*1190*220</t>
  </si>
  <si>
    <t xml:space="preserve">С 160.35-10</t>
  </si>
  <si>
    <t xml:space="preserve">16000*350*350</t>
  </si>
  <si>
    <t xml:space="preserve">ПК 72-15-8</t>
  </si>
  <si>
    <t xml:space="preserve">7180*1490*220</t>
  </si>
  <si>
    <t xml:space="preserve">ПК 90-12-8</t>
  </si>
  <si>
    <t xml:space="preserve">8980*1190*220</t>
  </si>
  <si>
    <t xml:space="preserve">Сваи электротехнические</t>
  </si>
  <si>
    <t xml:space="preserve">С 35-1-12 Нр</t>
  </si>
  <si>
    <t xml:space="preserve">12000*350*350</t>
  </si>
  <si>
    <t xml:space="preserve">Перемычки</t>
  </si>
  <si>
    <t xml:space="preserve">С 35-1-10 Нр</t>
  </si>
  <si>
    <t xml:space="preserve">10000*350*350</t>
  </si>
  <si>
    <t xml:space="preserve">3 ПП 27-71</t>
  </si>
  <si>
    <t xml:space="preserve">2720*380*220</t>
  </si>
  <si>
    <t xml:space="preserve">С 35-1-8 Нр</t>
  </si>
  <si>
    <t xml:space="preserve">3 ПП 21-21</t>
  </si>
  <si>
    <t xml:space="preserve">2070*380*220</t>
  </si>
  <si>
    <t xml:space="preserve">С 35-1-6 Нр</t>
  </si>
  <si>
    <t xml:space="preserve">3 ПП 14-71</t>
  </si>
  <si>
    <t xml:space="preserve">1420*380*220</t>
  </si>
  <si>
    <t xml:space="preserve">С 35-1-12</t>
  </si>
  <si>
    <t xml:space="preserve">2 ПП 17-5</t>
  </si>
  <si>
    <t xml:space="preserve">1690*120*140</t>
  </si>
  <si>
    <t xml:space="preserve">С 35-1-10</t>
  </si>
  <si>
    <t xml:space="preserve">2 ПБ 10-1</t>
  </si>
  <si>
    <t xml:space="preserve">1030*120*140</t>
  </si>
  <si>
    <t xml:space="preserve">С 35-1-8</t>
  </si>
  <si>
    <t xml:space="preserve">2 ПБ 13-1</t>
  </si>
  <si>
    <t xml:space="preserve">1290*120*140</t>
  </si>
  <si>
    <t xml:space="preserve">2 ПБ 16-2</t>
  </si>
  <si>
    <t xml:space="preserve">1550*120*140</t>
  </si>
  <si>
    <t xml:space="preserve">Блоки  стен подвала ГОСТ 13579-78</t>
  </si>
  <si>
    <t xml:space="preserve">3 ПБ 13-37</t>
  </si>
  <si>
    <t xml:space="preserve">1290*120*220</t>
  </si>
  <si>
    <t xml:space="preserve">ФБС 24-6-6</t>
  </si>
  <si>
    <t xml:space="preserve">2380*600*580</t>
  </si>
  <si>
    <t xml:space="preserve">3 ПБ 16-37</t>
  </si>
  <si>
    <t xml:space="preserve">ФБС 24-5-6</t>
  </si>
  <si>
    <t xml:space="preserve">2380*500*580</t>
  </si>
  <si>
    <t xml:space="preserve">3 ПБ 18-8</t>
  </si>
  <si>
    <t xml:space="preserve">1810*120*220</t>
  </si>
  <si>
    <t xml:space="preserve">ФБС 24-4-6</t>
  </si>
  <si>
    <t xml:space="preserve">2380*400*580</t>
  </si>
  <si>
    <t xml:space="preserve">3 ПБ 18-37</t>
  </si>
  <si>
    <t xml:space="preserve">ФБС 24-3-6</t>
  </si>
  <si>
    <t xml:space="preserve">2380*300*580</t>
  </si>
  <si>
    <t xml:space="preserve">3 ПБ 27-8</t>
  </si>
  <si>
    <t xml:space="preserve">2720*120*220</t>
  </si>
  <si>
    <t xml:space="preserve">ФБС 12-6-3</t>
  </si>
  <si>
    <t xml:space="preserve">1180*600*280</t>
  </si>
  <si>
    <t xml:space="preserve">3 ПБ 30-8</t>
  </si>
  <si>
    <t xml:space="preserve">2980*120*220</t>
  </si>
  <si>
    <t xml:space="preserve">ФБС 12-5-3</t>
  </si>
  <si>
    <t xml:space="preserve">1180*500*280</t>
  </si>
  <si>
    <t xml:space="preserve">5 ПБ 18-27</t>
  </si>
  <si>
    <t xml:space="preserve">1810*250*220</t>
  </si>
  <si>
    <t xml:space="preserve">ФБС 12-4-3</t>
  </si>
  <si>
    <t xml:space="preserve">1180*400*280</t>
  </si>
  <si>
    <t xml:space="preserve">5 ПБ 21-27</t>
  </si>
  <si>
    <t xml:space="preserve">2070*250*220</t>
  </si>
  <si>
    <t xml:space="preserve">ФБС 12-6-6</t>
  </si>
  <si>
    <t xml:space="preserve">1180*600*580</t>
  </si>
  <si>
    <t xml:space="preserve">5 ПБ 25-27</t>
  </si>
  <si>
    <t xml:space="preserve">2460*250*220</t>
  </si>
  <si>
    <t xml:space="preserve">ФБС 12-5-6</t>
  </si>
  <si>
    <t xml:space="preserve">1180*500*580</t>
  </si>
  <si>
    <t xml:space="preserve">5 ПБ 27-37</t>
  </si>
  <si>
    <t xml:space="preserve">ФБС 12-4-6</t>
  </si>
  <si>
    <t xml:space="preserve">1180*400*580</t>
  </si>
  <si>
    <t xml:space="preserve">5 ПБ 30-37</t>
  </si>
  <si>
    <t xml:space="preserve">2960*250*220</t>
  </si>
  <si>
    <t xml:space="preserve">ФБС 12-3-6</t>
  </si>
  <si>
    <t xml:space="preserve">1180*300*580</t>
  </si>
  <si>
    <t xml:space="preserve">ФБС 9-6-6</t>
  </si>
  <si>
    <t xml:space="preserve">880*600*580</t>
  </si>
  <si>
    <t xml:space="preserve">Плиты дорожные, аэродромные</t>
  </si>
  <si>
    <t xml:space="preserve">ФБС 9-5-6</t>
  </si>
  <si>
    <t xml:space="preserve">880*500*580</t>
  </si>
  <si>
    <t xml:space="preserve">от 100 </t>
  </si>
  <si>
    <t xml:space="preserve">ФБС 9-4-6</t>
  </si>
  <si>
    <t xml:space="preserve">880*400*580</t>
  </si>
  <si>
    <t xml:space="preserve">ПАГ-14</t>
  </si>
  <si>
    <t xml:space="preserve">6000*2000*140</t>
  </si>
  <si>
    <t xml:space="preserve">ФБС 9-3-6</t>
  </si>
  <si>
    <t xml:space="preserve">880*300*580</t>
  </si>
  <si>
    <t xml:space="preserve">ПДН</t>
  </si>
  <si>
    <t xml:space="preserve">ФБС 9-4-3</t>
  </si>
  <si>
    <t xml:space="preserve">880*400*300</t>
  </si>
  <si>
    <t xml:space="preserve">Опоры линий электропередач                        ГОСТ 23613-79</t>
  </si>
  <si>
    <t xml:space="preserve">Балки для промышленных зданий</t>
  </si>
  <si>
    <t xml:space="preserve">2 БСО 12-4к  </t>
  </si>
  <si>
    <t xml:space="preserve">Опоры СВ -95-3</t>
  </si>
  <si>
    <t xml:space="preserve">9500*165*165</t>
  </si>
  <si>
    <t xml:space="preserve">3БСД 18-8</t>
  </si>
  <si>
    <t xml:space="preserve">Опоры СВ -110-3,5</t>
  </si>
  <si>
    <t xml:space="preserve">11000*175*165</t>
  </si>
  <si>
    <t xml:space="preserve">2 БСП 12</t>
  </si>
  <si>
    <t xml:space="preserve">1 БСД 9-6 А3</t>
  </si>
  <si>
    <t xml:space="preserve">Лестничные марши, площадки</t>
  </si>
  <si>
    <t xml:space="preserve">2 БДР 12-5</t>
  </si>
  <si>
    <t xml:space="preserve">ЛМ 12-12</t>
  </si>
  <si>
    <t xml:space="preserve">3423*1150</t>
  </si>
  <si>
    <t xml:space="preserve">3 БДР 18-5</t>
  </si>
  <si>
    <t xml:space="preserve">ЛМ 15-14</t>
  </si>
  <si>
    <t xml:space="preserve">3558*1350</t>
  </si>
  <si>
    <t xml:space="preserve">ПБ 6.25 и</t>
  </si>
  <si>
    <t xml:space="preserve">ЛМ 15-18</t>
  </si>
  <si>
    <t xml:space="preserve">3558*1750</t>
  </si>
  <si>
    <t xml:space="preserve">ЛМ 18-12</t>
  </si>
  <si>
    <t xml:space="preserve">4228*1150</t>
  </si>
  <si>
    <t xml:space="preserve">Кольца колодцев</t>
  </si>
  <si>
    <t xml:space="preserve">ЛМ 18-14</t>
  </si>
  <si>
    <t xml:space="preserve">4228*1350</t>
  </si>
  <si>
    <t xml:space="preserve">КЦ 10-9</t>
  </si>
  <si>
    <t xml:space="preserve">1160*80*890</t>
  </si>
  <si>
    <t xml:space="preserve">ЛМ 28-11</t>
  </si>
  <si>
    <t xml:space="preserve">2720*1050</t>
  </si>
  <si>
    <t xml:space="preserve">КЦ 15-9</t>
  </si>
  <si>
    <t xml:space="preserve">1680*90*890</t>
  </si>
  <si>
    <t xml:space="preserve">ЛМ 33-14</t>
  </si>
  <si>
    <t xml:space="preserve">3913*1350</t>
  </si>
  <si>
    <t xml:space="preserve">КЦП 1-10-1</t>
  </si>
  <si>
    <t xml:space="preserve">1160*1160*150</t>
  </si>
  <si>
    <t xml:space="preserve">2 ЛМФ 39-14-47</t>
  </si>
  <si>
    <t xml:space="preserve">КЦП 1-15-1</t>
  </si>
  <si>
    <t xml:space="preserve">1680*1680*150</t>
  </si>
  <si>
    <t xml:space="preserve">ЛМ 58-14-14</t>
  </si>
  <si>
    <t xml:space="preserve">5770*1150</t>
  </si>
  <si>
    <t xml:space="preserve">ЛМ 58-14-17</t>
  </si>
  <si>
    <t xml:space="preserve">Трубы ж/б безнапорные </t>
  </si>
  <si>
    <t xml:space="preserve">ЛМ 58-14-18</t>
  </si>
  <si>
    <t xml:space="preserve">Т 50-50.3</t>
  </si>
  <si>
    <t xml:space="preserve">500*5000</t>
  </si>
  <si>
    <t xml:space="preserve">1ЛМ 27-12-14-4</t>
  </si>
  <si>
    <t xml:space="preserve">2700*1200</t>
  </si>
  <si>
    <t xml:space="preserve">ТБ 60-50.3</t>
  </si>
  <si>
    <t xml:space="preserve">600*5000</t>
  </si>
  <si>
    <t xml:space="preserve">1 ЛМ 30.12.15-4</t>
  </si>
  <si>
    <t xml:space="preserve">3300*1200</t>
  </si>
  <si>
    <t xml:space="preserve">ТБ 100.50-3</t>
  </si>
  <si>
    <t xml:space="preserve">1000*5000</t>
  </si>
  <si>
    <t xml:space="preserve">1 ЛМ 30.11.15-4</t>
  </si>
  <si>
    <t xml:space="preserve">3300*1150</t>
  </si>
  <si>
    <t xml:space="preserve">ТС30-25-3</t>
  </si>
  <si>
    <t xml:space="preserve">300*2500</t>
  </si>
  <si>
    <t xml:space="preserve">ЛМП 60.11.15-5</t>
  </si>
  <si>
    <t xml:space="preserve">5980*1150</t>
  </si>
  <si>
    <t xml:space="preserve">ТС 80-25-3</t>
  </si>
  <si>
    <t xml:space="preserve">800*2500</t>
  </si>
  <si>
    <t xml:space="preserve">ЛП 15-14</t>
  </si>
  <si>
    <t xml:space="preserve">1490*1185</t>
  </si>
  <si>
    <t xml:space="preserve">Т 140-50-3</t>
  </si>
  <si>
    <t xml:space="preserve">1400*5000</t>
  </si>
  <si>
    <t xml:space="preserve">ЛП 24-14</t>
  </si>
  <si>
    <t xml:space="preserve">2600*1240</t>
  </si>
  <si>
    <t xml:space="preserve">ЛП 25-15-4к</t>
  </si>
  <si>
    <t xml:space="preserve">2550*1450</t>
  </si>
  <si>
    <t xml:space="preserve">Плиты заборные, фундаменты</t>
  </si>
  <si>
    <t xml:space="preserve">ЛМП 57.11.15-5 </t>
  </si>
  <si>
    <t xml:space="preserve">5650*1150</t>
  </si>
  <si>
    <t xml:space="preserve">П - 6 ва</t>
  </si>
  <si>
    <t xml:space="preserve">4000*2200*160</t>
  </si>
  <si>
    <t xml:space="preserve">ЛП 28-13</t>
  </si>
  <si>
    <t xml:space="preserve">3000*1540</t>
  </si>
  <si>
    <t xml:space="preserve">ПО-6</t>
  </si>
  <si>
    <t xml:space="preserve">трапеция</t>
  </si>
  <si>
    <t xml:space="preserve">ЛП 28-15</t>
  </si>
  <si>
    <t xml:space="preserve">ПО-2</t>
  </si>
  <si>
    <t xml:space="preserve">2500*3000*160</t>
  </si>
  <si>
    <t xml:space="preserve">ЛП 28-17</t>
  </si>
  <si>
    <t xml:space="preserve">ФО-2</t>
  </si>
  <si>
    <t xml:space="preserve">950*750*550</t>
  </si>
  <si>
    <t xml:space="preserve">Лотки</t>
  </si>
  <si>
    <t xml:space="preserve">Бортовые камни</t>
  </si>
  <si>
    <t xml:space="preserve">ЛК 300.210.120-3</t>
  </si>
  <si>
    <t xml:space="preserve">2990*2080*1180</t>
  </si>
  <si>
    <t xml:space="preserve">БУ 300-30-29</t>
  </si>
  <si>
    <t xml:space="preserve">3000*300*290</t>
  </si>
  <si>
    <t xml:space="preserve">ЛК 300.180.120-4</t>
  </si>
  <si>
    <t xml:space="preserve">2990*1780*1180</t>
  </si>
  <si>
    <t xml:space="preserve">БР 300-60-20</t>
  </si>
  <si>
    <t xml:space="preserve">3000*600*200</t>
  </si>
  <si>
    <t xml:space="preserve">ЛК 75.120.120-3</t>
  </si>
  <si>
    <t xml:space="preserve">740*1180*1180</t>
  </si>
  <si>
    <t xml:space="preserve">БР 300-30-18</t>
  </si>
  <si>
    <t xml:space="preserve">3000*300*180</t>
  </si>
  <si>
    <t xml:space="preserve">ЛК 300.120.90-2</t>
  </si>
  <si>
    <t xml:space="preserve">2990*1180*880</t>
  </si>
  <si>
    <t xml:space="preserve">БР 300-30-15</t>
  </si>
  <si>
    <t xml:space="preserve">3000*300*150</t>
  </si>
  <si>
    <t xml:space="preserve">ЛК 300.90.90-3</t>
  </si>
  <si>
    <t xml:space="preserve">2990*880*880</t>
  </si>
  <si>
    <t xml:space="preserve">БР 100.30.18</t>
  </si>
  <si>
    <t xml:space="preserve">1000*300*180</t>
  </si>
  <si>
    <t xml:space="preserve">ЛК 75.45.30-1</t>
  </si>
  <si>
    <t xml:space="preserve">740*430*280</t>
  </si>
  <si>
    <t xml:space="preserve">БР 100.30.15</t>
  </si>
  <si>
    <t xml:space="preserve">1000*300*150</t>
  </si>
  <si>
    <t xml:space="preserve">ЛК 300.300.120-4</t>
  </si>
  <si>
    <t xml:space="preserve">2990*2980*1180</t>
  </si>
  <si>
    <t xml:space="preserve">БР 100-20-8</t>
  </si>
  <si>
    <t xml:space="preserve">1000*200*80</t>
  </si>
  <si>
    <t xml:space="preserve">ЛК 300.60.45-3</t>
  </si>
  <si>
    <t xml:space="preserve">2990*580*430</t>
  </si>
  <si>
    <t xml:space="preserve">ЛК 300.60.90</t>
  </si>
  <si>
    <t xml:space="preserve">2990*580*880</t>
  </si>
  <si>
    <t xml:space="preserve">Лотки серия 3.006-2 в. П-1</t>
  </si>
  <si>
    <t xml:space="preserve">Л 4-8/2</t>
  </si>
  <si>
    <t xml:space="preserve">2970*620*450</t>
  </si>
  <si>
    <t xml:space="preserve">Панели керамзитобетонные  ГОСТ 13578-87 Серия 1.030.1-1/88 вып.1-9 </t>
  </si>
  <si>
    <t xml:space="preserve">Л 4Д-8</t>
  </si>
  <si>
    <t xml:space="preserve">720*620*450</t>
  </si>
  <si>
    <t xml:space="preserve">Л-5-8/2</t>
  </si>
  <si>
    <t xml:space="preserve">2970*620*600</t>
  </si>
  <si>
    <t xml:space="preserve">ПС 60.12.25</t>
  </si>
  <si>
    <t xml:space="preserve">Л 5Д-8</t>
  </si>
  <si>
    <t xml:space="preserve">720*620*600</t>
  </si>
  <si>
    <t xml:space="preserve">ПС 60.18.30</t>
  </si>
  <si>
    <t xml:space="preserve">Л 6-8/2</t>
  </si>
  <si>
    <t xml:space="preserve">2970*1000*450</t>
  </si>
  <si>
    <t xml:space="preserve">ПСТ 60.18.35</t>
  </si>
  <si>
    <t xml:space="preserve">Л 6Д-8</t>
  </si>
  <si>
    <t xml:space="preserve">720*1000*450</t>
  </si>
  <si>
    <t xml:space="preserve">ПС 60.18.40</t>
  </si>
  <si>
    <t xml:space="preserve">Л 7-8/2</t>
  </si>
  <si>
    <t xml:space="preserve">2970*980*600</t>
  </si>
  <si>
    <t xml:space="preserve">Л 11-8/2</t>
  </si>
  <si>
    <t xml:space="preserve">2970*1280*600</t>
  </si>
  <si>
    <t xml:space="preserve">Панели резервуаров</t>
  </si>
  <si>
    <t xml:space="preserve">Л 11Д-8</t>
  </si>
  <si>
    <t xml:space="preserve">720*1280*600</t>
  </si>
  <si>
    <t xml:space="preserve">ПР 60.20.1.4</t>
  </si>
  <si>
    <t xml:space="preserve">Л 14-8/2</t>
  </si>
  <si>
    <t xml:space="preserve">2970*1600*450</t>
  </si>
  <si>
    <t xml:space="preserve">ПР 30.20.1.4</t>
  </si>
  <si>
    <t xml:space="preserve">Л 14Д-8</t>
  </si>
  <si>
    <t xml:space="preserve">720*1600*450</t>
  </si>
  <si>
    <t xml:space="preserve">Л 15-8/2</t>
  </si>
  <si>
    <t xml:space="preserve">Плиты тротуарные (цена за м. кв.)</t>
  </si>
  <si>
    <t xml:space="preserve">Л 15Д-8</t>
  </si>
  <si>
    <t xml:space="preserve">720*1600*600</t>
  </si>
  <si>
    <t xml:space="preserve">6к7 (не армир)</t>
  </si>
  <si>
    <t xml:space="preserve">500х500х70</t>
  </si>
  <si>
    <t xml:space="preserve">Л 23-8/2</t>
  </si>
  <si>
    <t xml:space="preserve">2970*2100*600</t>
  </si>
  <si>
    <t xml:space="preserve">катушка</t>
  </si>
  <si>
    <t xml:space="preserve">160х195х70</t>
  </si>
  <si>
    <t xml:space="preserve">4,2 кг.</t>
  </si>
  <si>
    <t xml:space="preserve">Таккже имеемвоз можность поставки   ступеней, проступей, изделий серии 1.020, фундаментных балок, вентиляционных блоков, вибропресованной и вибролитьевой плитки (кирпичик, зигзаг).</t>
  </si>
  <si>
    <t xml:space="preserve">Цены не окончательные и зависят от формы оплаты и объема заказо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уважением, Директор                                                                                 О.Г. Лучинкин        </t>
  </si>
  <si>
    <t xml:space="preserve">Контактное лицо Балашева Ольга тел./ф. (343)263-20-16  its132@mail.ru</t>
  </si>
  <si>
    <t xml:space="preserve">г.Екатеринбург, 620137, Парковый пер.41/4 кв. 132 тел/факс  263-20-16   E-mail: olga_balasheva@mail.ru </t>
  </si>
  <si>
    <t xml:space="preserve">р/счет № 40702810500050003560 в ООО Банк «Нейва» г. Екатеринбург</t>
  </si>
  <si>
    <t xml:space="preserve">Прайс от 15.06.2016</t>
  </si>
  <si>
    <t xml:space="preserve">Контактные телефоны (343) 263-20-16, 263-20-39. e-mail: its24@mail.ru</t>
  </si>
  <si>
    <t xml:space="preserve">Утяжелители железобетонные</t>
  </si>
  <si>
    <t xml:space="preserve">Утяжелители чугунные</t>
  </si>
  <si>
    <t xml:space="preserve">УБО 1420</t>
  </si>
  <si>
    <t xml:space="preserve">Комплект </t>
  </si>
  <si>
    <t xml:space="preserve">Груз чугунный 1420 с болт крепл.</t>
  </si>
  <si>
    <t xml:space="preserve">УБО 1220</t>
  </si>
  <si>
    <t xml:space="preserve">Груз чугунный 1220 с болт крепл.</t>
  </si>
  <si>
    <t xml:space="preserve">УБО1020</t>
  </si>
  <si>
    <t xml:space="preserve">Комплект</t>
  </si>
  <si>
    <t xml:space="preserve">Груз чугунный 1020,820  с болт крепл.</t>
  </si>
  <si>
    <t xml:space="preserve">УБО 530</t>
  </si>
  <si>
    <t xml:space="preserve">Груз чугунный 720 с болт крепл.</t>
  </si>
  <si>
    <t xml:space="preserve">УБКМ 1420</t>
  </si>
  <si>
    <t xml:space="preserve">Седловидные</t>
  </si>
  <si>
    <t xml:space="preserve">Груз чугунный 630 с болт крепл.</t>
  </si>
  <si>
    <t xml:space="preserve">УБКМ 1220</t>
  </si>
  <si>
    <t xml:space="preserve">Груз чугунный 530 с болт крепл.</t>
  </si>
  <si>
    <t xml:space="preserve">УБКМ 1020</t>
  </si>
  <si>
    <t xml:space="preserve">Груз чугунный 426 с болт крепл.</t>
  </si>
  <si>
    <t xml:space="preserve">УБКМ 820-9</t>
  </si>
  <si>
    <t xml:space="preserve">Груз чугунный 377 с болт крепл.</t>
  </si>
  <si>
    <t xml:space="preserve">УБКМ 720-9</t>
  </si>
  <si>
    <t xml:space="preserve">Груз чугунный 325 с болт крепл.</t>
  </si>
  <si>
    <t xml:space="preserve">УБКМ 529-9-12.5</t>
  </si>
  <si>
    <t xml:space="preserve">Груз чугунный 219 с болт крепл.</t>
  </si>
  <si>
    <t xml:space="preserve">УБКМ 426-9</t>
  </si>
  <si>
    <t xml:space="preserve">Груз чугунный 159 с болт крепл.</t>
  </si>
  <si>
    <t xml:space="preserve">УБКМ 325-9-7,5</t>
  </si>
  <si>
    <t xml:space="preserve">Груз чугунный 120 с болт крепл.</t>
  </si>
  <si>
    <t xml:space="preserve">2УТК-1420-24-2</t>
  </si>
  <si>
    <t xml:space="preserve">2УТК-1420-24-1</t>
  </si>
  <si>
    <t xml:space="preserve">Мягкие силовые пояса, цена за шт.</t>
  </si>
  <si>
    <t xml:space="preserve">УТК 1220-24-2</t>
  </si>
  <si>
    <t xml:space="preserve">МСП-М-1420</t>
  </si>
  <si>
    <t xml:space="preserve">УТК 1220-24-1</t>
  </si>
  <si>
    <t xml:space="preserve">УТК 1020-24-1</t>
  </si>
  <si>
    <t xml:space="preserve">МСП-М-1220</t>
  </si>
  <si>
    <t xml:space="preserve">УТК 1020-24-2</t>
  </si>
  <si>
    <t xml:space="preserve">МСП-М-1020</t>
  </si>
  <si>
    <t xml:space="preserve">УТК 820-24</t>
  </si>
  <si>
    <t xml:space="preserve">МСП-М-820</t>
  </si>
  <si>
    <t xml:space="preserve">УТК 720-24</t>
  </si>
  <si>
    <t xml:space="preserve">МСП-М-720</t>
  </si>
  <si>
    <t xml:space="preserve">УТК 530-12</t>
  </si>
  <si>
    <t xml:space="preserve">МСП-М-530</t>
  </si>
  <si>
    <t xml:space="preserve">УТК 426-12</t>
  </si>
  <si>
    <t xml:space="preserve">МСП-М-426</t>
  </si>
  <si>
    <t xml:space="preserve">УТК 377-12</t>
  </si>
  <si>
    <t xml:space="preserve">МСП-М-377</t>
  </si>
  <si>
    <t xml:space="preserve">УТК 325-12</t>
  </si>
  <si>
    <t xml:space="preserve">МСП-М-325</t>
  </si>
  <si>
    <t xml:space="preserve">УБП 0,7</t>
  </si>
  <si>
    <t xml:space="preserve">МСП-М-273</t>
  </si>
  <si>
    <t xml:space="preserve">УБП 0,5</t>
  </si>
  <si>
    <t xml:space="preserve">МСП-М-219</t>
  </si>
  <si>
    <t xml:space="preserve">УБП 0,4</t>
  </si>
  <si>
    <t xml:space="preserve">  Во второй колонке указана длинна поясов в метрах</t>
  </si>
  <si>
    <t xml:space="preserve">УБП-0,3</t>
  </si>
  <si>
    <t xml:space="preserve">Утяжелители железобетонные                       ТУ 51-04-97</t>
  </si>
  <si>
    <t xml:space="preserve">Коврик защитный (футеровочный мат МФ)                                        ТУ 51-31323949-88-2002</t>
  </si>
  <si>
    <t xml:space="preserve">УБО м (1420)</t>
  </si>
  <si>
    <t xml:space="preserve">комплект</t>
  </si>
  <si>
    <t xml:space="preserve">МФ - 1420</t>
  </si>
  <si>
    <t xml:space="preserve">1,6*3,6</t>
  </si>
  <si>
    <t xml:space="preserve">УБО м (1220)</t>
  </si>
  <si>
    <t xml:space="preserve">МФ - 1220</t>
  </si>
  <si>
    <t xml:space="preserve">1,8х3,2</t>
  </si>
  <si>
    <t xml:space="preserve">УБОм (1020) </t>
  </si>
  <si>
    <t xml:space="preserve">МФ - 1020</t>
  </si>
  <si>
    <t xml:space="preserve">1,9х2,4</t>
  </si>
  <si>
    <t xml:space="preserve">УБОм (820) </t>
  </si>
  <si>
    <t xml:space="preserve">МФ - 820</t>
  </si>
  <si>
    <t xml:space="preserve">1,9х2,2</t>
  </si>
  <si>
    <t xml:space="preserve">УБОм (720)</t>
  </si>
  <si>
    <t xml:space="preserve">МФ - 720</t>
  </si>
  <si>
    <t xml:space="preserve">1,8х1,9</t>
  </si>
  <si>
    <t xml:space="preserve">УБОм (530-10)</t>
  </si>
  <si>
    <t xml:space="preserve">МФ - 530</t>
  </si>
  <si>
    <t xml:space="preserve">1,3х1,4</t>
  </si>
  <si>
    <t xml:space="preserve">Цены не окончательные и зависят от формы оплаты и объема заказов. Стоимость кольцевых утяжелителей указана без стоимости крепежа.</t>
  </si>
  <si>
    <t xml:space="preserve">Контактные телефоны (343) 263-20-16, 263-20-39. e-mail: its132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Arial"/>
      <family val="2"/>
      <charset val="204"/>
    </font>
    <font>
      <sz val="12"/>
      <name val="Times New Roman CE"/>
      <family val="1"/>
      <charset val="238"/>
    </font>
    <font>
      <b val="true"/>
      <sz val="12"/>
      <name val="Arial"/>
      <family val="2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132@mail.ru%20&#1082;&#1086;&#1085;&#1090;.%20&#1058;&#1077;&#1083;./&#1092;.%20(343)263-20-16,%20263-20-39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7" activeCellId="0" sqref="A57: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7.85"/>
    <col collapsed="false" customWidth="true" hidden="false" outlineLevel="0" max="3" min="3" style="3" width="8.41"/>
    <col collapsed="false" customWidth="true" hidden="false" outlineLevel="0" max="4" min="4" style="3" width="9.85"/>
    <col collapsed="false" customWidth="true" hidden="false" outlineLevel="0" max="5" min="5" style="3" width="2.7"/>
    <col collapsed="false" customWidth="true" hidden="false" outlineLevel="0" max="6" min="6" style="2" width="19.7"/>
    <col collapsed="false" customWidth="true" hidden="false" outlineLevel="0" max="7" min="7" style="2" width="18.41"/>
    <col collapsed="false" customWidth="true" hidden="false" outlineLevel="0" max="8" min="8" style="3" width="6.99"/>
    <col collapsed="false" customWidth="true" hidden="false" outlineLevel="0" max="9" min="9" style="3" width="8.85"/>
    <col collapsed="false" customWidth="true" hidden="false" outlineLevel="0" max="10" min="10" style="3" width="16.99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K5" s="7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6.6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0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41.45" hidden="false" customHeight="tru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5"/>
      <c r="F10" s="12" t="s">
        <v>8</v>
      </c>
      <c r="G10" s="13" t="s">
        <v>9</v>
      </c>
      <c r="H10" s="13" t="s">
        <v>12</v>
      </c>
      <c r="I10" s="14" t="s">
        <v>11</v>
      </c>
    </row>
    <row r="11" customFormat="false" ht="36" hidden="false" customHeight="true" outlineLevel="0" collapsed="false">
      <c r="A11" s="16" t="s">
        <v>13</v>
      </c>
      <c r="B11" s="16"/>
      <c r="C11" s="16"/>
      <c r="D11" s="16"/>
      <c r="E11" s="17"/>
      <c r="F11" s="18" t="s">
        <v>14</v>
      </c>
      <c r="G11" s="18"/>
      <c r="H11" s="18"/>
      <c r="I11" s="18"/>
    </row>
    <row r="12" s="26" customFormat="true" ht="15" hidden="false" customHeight="true" outlineLevel="0" collapsed="false">
      <c r="A12" s="19" t="s">
        <v>15</v>
      </c>
      <c r="B12" s="20" t="s">
        <v>16</v>
      </c>
      <c r="C12" s="21" t="n">
        <v>0.78</v>
      </c>
      <c r="D12" s="22" t="n">
        <v>4997.3</v>
      </c>
      <c r="E12" s="23"/>
      <c r="F12" s="19" t="s">
        <v>17</v>
      </c>
      <c r="G12" s="20" t="s">
        <v>18</v>
      </c>
      <c r="H12" s="24" t="n">
        <v>1.09</v>
      </c>
      <c r="I12" s="25" t="n">
        <v>9475.4</v>
      </c>
    </row>
    <row r="13" s="26" customFormat="true" ht="15" hidden="false" customHeight="true" outlineLevel="0" collapsed="false">
      <c r="A13" s="19" t="s">
        <v>19</v>
      </c>
      <c r="B13" s="20" t="s">
        <v>20</v>
      </c>
      <c r="C13" s="24" t="n">
        <v>0.98</v>
      </c>
      <c r="D13" s="22" t="n">
        <v>6250.2</v>
      </c>
      <c r="E13" s="23"/>
      <c r="F13" s="19" t="s">
        <v>21</v>
      </c>
      <c r="G13" s="20" t="s">
        <v>22</v>
      </c>
      <c r="H13" s="24" t="n">
        <v>1</v>
      </c>
      <c r="I13" s="25" t="n">
        <v>8693.3</v>
      </c>
    </row>
    <row r="14" s="26" customFormat="true" ht="15" hidden="false" customHeight="true" outlineLevel="0" collapsed="false">
      <c r="A14" s="19" t="s">
        <v>23</v>
      </c>
      <c r="B14" s="20" t="s">
        <v>24</v>
      </c>
      <c r="C14" s="24" t="n">
        <v>0.94</v>
      </c>
      <c r="D14" s="22" t="n">
        <v>5728.8</v>
      </c>
      <c r="E14" s="23"/>
      <c r="F14" s="19" t="s">
        <v>25</v>
      </c>
      <c r="G14" s="20" t="s">
        <v>26</v>
      </c>
      <c r="H14" s="24" t="n">
        <v>0.91</v>
      </c>
      <c r="I14" s="25" t="n">
        <v>7911.2</v>
      </c>
    </row>
    <row r="15" s="26" customFormat="true" ht="15" hidden="false" customHeight="true" outlineLevel="0" collapsed="false">
      <c r="A15" s="19" t="s">
        <v>27</v>
      </c>
      <c r="B15" s="20" t="s">
        <v>28</v>
      </c>
      <c r="C15" s="24" t="n">
        <v>1.17</v>
      </c>
      <c r="D15" s="22" t="n">
        <v>7144.5</v>
      </c>
      <c r="E15" s="23"/>
      <c r="F15" s="19" t="s">
        <v>29</v>
      </c>
      <c r="G15" s="20" t="s">
        <v>26</v>
      </c>
      <c r="H15" s="24" t="n">
        <v>0.91</v>
      </c>
      <c r="I15" s="25" t="n">
        <v>7747.3</v>
      </c>
    </row>
    <row r="16" s="26" customFormat="true" ht="15" hidden="false" customHeight="true" outlineLevel="0" collapsed="false">
      <c r="A16" s="19" t="s">
        <v>30</v>
      </c>
      <c r="B16" s="20" t="s">
        <v>31</v>
      </c>
      <c r="C16" s="24" t="n">
        <v>1.09</v>
      </c>
      <c r="D16" s="22" t="n">
        <v>6652.8</v>
      </c>
      <c r="E16" s="23"/>
      <c r="F16" s="19" t="s">
        <v>32</v>
      </c>
      <c r="G16" s="20" t="s">
        <v>33</v>
      </c>
      <c r="H16" s="24" t="n">
        <v>0.82</v>
      </c>
      <c r="I16" s="25" t="n">
        <v>6980.6</v>
      </c>
    </row>
    <row r="17" s="26" customFormat="true" ht="15" hidden="false" customHeight="true" outlineLevel="0" collapsed="false">
      <c r="A17" s="19" t="s">
        <v>34</v>
      </c>
      <c r="B17" s="20" t="s">
        <v>35</v>
      </c>
      <c r="C17" s="24" t="n">
        <v>1.37</v>
      </c>
      <c r="D17" s="22" t="n">
        <v>8349</v>
      </c>
      <c r="E17" s="23"/>
      <c r="F17" s="19" t="s">
        <v>36</v>
      </c>
      <c r="G17" s="20" t="s">
        <v>37</v>
      </c>
      <c r="H17" s="24" t="n">
        <v>0.73</v>
      </c>
      <c r="I17" s="25" t="n">
        <v>6345.9</v>
      </c>
    </row>
    <row r="18" s="26" customFormat="true" ht="15" hidden="false" customHeight="true" outlineLevel="0" collapsed="false">
      <c r="A18" s="19" t="s">
        <v>38</v>
      </c>
      <c r="B18" s="20" t="s">
        <v>39</v>
      </c>
      <c r="C18" s="24" t="n">
        <v>1.18</v>
      </c>
      <c r="D18" s="22" t="n">
        <v>7035.6</v>
      </c>
      <c r="E18" s="23"/>
      <c r="F18" s="19" t="s">
        <v>40</v>
      </c>
      <c r="G18" s="20" t="s">
        <v>37</v>
      </c>
      <c r="H18" s="24" t="n">
        <v>0.73</v>
      </c>
      <c r="I18" s="25" t="n">
        <v>6215</v>
      </c>
    </row>
    <row r="19" s="26" customFormat="true" ht="15" hidden="false" customHeight="true" outlineLevel="0" collapsed="false">
      <c r="A19" s="19" t="s">
        <v>41</v>
      </c>
      <c r="B19" s="20" t="s">
        <v>42</v>
      </c>
      <c r="C19" s="24" t="n">
        <v>1.47</v>
      </c>
      <c r="D19" s="22" t="n">
        <v>8690</v>
      </c>
      <c r="E19" s="23"/>
      <c r="F19" s="19" t="s">
        <v>43</v>
      </c>
      <c r="G19" s="20" t="s">
        <v>44</v>
      </c>
      <c r="H19" s="24" t="n">
        <v>0.64</v>
      </c>
      <c r="I19" s="25" t="n">
        <v>5563.8</v>
      </c>
    </row>
    <row r="20" s="26" customFormat="true" ht="15" hidden="false" customHeight="true" outlineLevel="0" collapsed="false">
      <c r="A20" s="19" t="s">
        <v>45</v>
      </c>
      <c r="B20" s="20" t="s">
        <v>46</v>
      </c>
      <c r="C20" s="24" t="n">
        <v>1.25</v>
      </c>
      <c r="D20" s="22" t="n">
        <v>7148.9</v>
      </c>
      <c r="E20" s="23"/>
      <c r="F20" s="19" t="s">
        <v>47</v>
      </c>
      <c r="G20" s="20" t="s">
        <v>48</v>
      </c>
      <c r="H20" s="24" t="n">
        <v>0.55</v>
      </c>
      <c r="I20" s="25" t="n">
        <v>4781.7</v>
      </c>
    </row>
    <row r="21" s="26" customFormat="true" ht="15" hidden="false" customHeight="true" outlineLevel="0" collapsed="false">
      <c r="A21" s="19" t="s">
        <v>49</v>
      </c>
      <c r="B21" s="20" t="s">
        <v>50</v>
      </c>
      <c r="C21" s="24" t="n">
        <v>1.56</v>
      </c>
      <c r="D21" s="22" t="n">
        <v>9050.8</v>
      </c>
      <c r="E21" s="23"/>
      <c r="F21" s="19" t="s">
        <v>51</v>
      </c>
      <c r="G21" s="20" t="s">
        <v>48</v>
      </c>
      <c r="H21" s="24" t="n">
        <v>0.55</v>
      </c>
      <c r="I21" s="25" t="n">
        <v>4682.7</v>
      </c>
    </row>
    <row r="22" s="26" customFormat="true" ht="15" hidden="false" customHeight="true" outlineLevel="0" collapsed="false">
      <c r="A22" s="19" t="s">
        <v>52</v>
      </c>
      <c r="B22" s="20" t="s">
        <v>53</v>
      </c>
      <c r="C22" s="24" t="n">
        <v>1.33</v>
      </c>
      <c r="D22" s="22" t="n">
        <v>7668.1</v>
      </c>
      <c r="E22" s="23"/>
      <c r="F22" s="19" t="s">
        <v>54</v>
      </c>
      <c r="G22" s="20" t="s">
        <v>55</v>
      </c>
      <c r="H22" s="24" t="n">
        <v>0.46</v>
      </c>
      <c r="I22" s="25" t="n">
        <v>3999.6</v>
      </c>
    </row>
    <row r="23" s="26" customFormat="true" ht="15" hidden="false" customHeight="true" outlineLevel="0" collapsed="false">
      <c r="A23" s="19" t="s">
        <v>56</v>
      </c>
      <c r="B23" s="20" t="s">
        <v>57</v>
      </c>
      <c r="C23" s="24" t="n">
        <v>1.67</v>
      </c>
      <c r="D23" s="22" t="n">
        <v>9628.3</v>
      </c>
      <c r="E23" s="23"/>
      <c r="F23" s="19" t="s">
        <v>58</v>
      </c>
      <c r="G23" s="20" t="s">
        <v>59</v>
      </c>
      <c r="H23" s="24" t="n">
        <v>0.37</v>
      </c>
      <c r="I23" s="25" t="n">
        <v>3216.4</v>
      </c>
    </row>
    <row r="24" s="26" customFormat="true" ht="15" hidden="false" customHeight="true" outlineLevel="0" collapsed="false">
      <c r="A24" s="19" t="s">
        <v>60</v>
      </c>
      <c r="B24" s="20" t="s">
        <v>61</v>
      </c>
      <c r="C24" s="24" t="n">
        <v>1.57</v>
      </c>
      <c r="D24" s="22" t="n">
        <v>8132.3</v>
      </c>
      <c r="E24" s="23"/>
      <c r="F24" s="19" t="s">
        <v>62</v>
      </c>
      <c r="G24" s="20" t="s">
        <v>63</v>
      </c>
      <c r="H24" s="24" t="n">
        <v>0.28</v>
      </c>
      <c r="I24" s="25" t="n">
        <v>2383.7</v>
      </c>
    </row>
    <row r="25" s="26" customFormat="true" ht="15" hidden="false" customHeight="true" outlineLevel="0" collapsed="false">
      <c r="A25" s="19" t="s">
        <v>64</v>
      </c>
      <c r="B25" s="20" t="s">
        <v>65</v>
      </c>
      <c r="C25" s="24" t="n">
        <v>1.96</v>
      </c>
      <c r="D25" s="22" t="n">
        <v>9850.5</v>
      </c>
      <c r="E25" s="23"/>
      <c r="F25" s="19" t="s">
        <v>66</v>
      </c>
      <c r="G25" s="20" t="s">
        <v>67</v>
      </c>
      <c r="H25" s="24" t="n">
        <v>0.76</v>
      </c>
      <c r="I25" s="25" t="n">
        <v>6597.84</v>
      </c>
    </row>
    <row r="26" s="26" customFormat="true" ht="15" hidden="false" customHeight="true" outlineLevel="0" collapsed="false">
      <c r="A26" s="19" t="s">
        <v>68</v>
      </c>
      <c r="B26" s="20" t="s">
        <v>69</v>
      </c>
      <c r="C26" s="24" t="n">
        <v>1.64</v>
      </c>
      <c r="D26" s="22" t="n">
        <v>8390.8</v>
      </c>
      <c r="E26" s="23"/>
      <c r="F26" s="19" t="s">
        <v>70</v>
      </c>
      <c r="G26" s="20" t="s">
        <v>71</v>
      </c>
      <c r="H26" s="24" t="n">
        <v>1</v>
      </c>
      <c r="I26" s="25" t="n">
        <v>8873.34</v>
      </c>
      <c r="O26" s="26" t="n">
        <f aca="false">+L11</f>
        <v>0</v>
      </c>
    </row>
    <row r="27" s="26" customFormat="true" ht="15" hidden="false" customHeight="true" outlineLevel="0" collapsed="false">
      <c r="A27" s="19" t="s">
        <v>72</v>
      </c>
      <c r="B27" s="20" t="s">
        <v>73</v>
      </c>
      <c r="C27" s="24" t="n">
        <v>2.06</v>
      </c>
      <c r="D27" s="22" t="n">
        <v>10566.6</v>
      </c>
      <c r="E27" s="23"/>
      <c r="F27" s="19" t="s">
        <v>74</v>
      </c>
      <c r="G27" s="20" t="s">
        <v>75</v>
      </c>
      <c r="H27" s="24" t="n">
        <v>1.73</v>
      </c>
      <c r="I27" s="25" t="n">
        <v>21366.39</v>
      </c>
    </row>
    <row r="28" s="26" customFormat="true" ht="15" hidden="false" customHeight="true" outlineLevel="0" collapsed="false">
      <c r="A28" s="19" t="s">
        <v>76</v>
      </c>
      <c r="B28" s="20" t="s">
        <v>77</v>
      </c>
      <c r="C28" s="24" t="n">
        <v>1.88</v>
      </c>
      <c r="D28" s="22" t="n">
        <v>11202.4</v>
      </c>
      <c r="E28" s="23"/>
      <c r="F28" s="27" t="s">
        <v>78</v>
      </c>
      <c r="G28" s="28" t="s">
        <v>79</v>
      </c>
      <c r="H28" s="29" t="n">
        <v>1.98</v>
      </c>
      <c r="I28" s="30" t="n">
        <v>24383.37</v>
      </c>
    </row>
    <row r="29" s="26" customFormat="true" ht="15" hidden="false" customHeight="true" outlineLevel="0" collapsed="false">
      <c r="A29" s="19" t="s">
        <v>80</v>
      </c>
      <c r="B29" s="20" t="s">
        <v>81</v>
      </c>
      <c r="C29" s="24" t="n">
        <v>2.06</v>
      </c>
      <c r="D29" s="22" t="n">
        <v>14003</v>
      </c>
      <c r="E29" s="23"/>
      <c r="F29" s="31"/>
      <c r="G29" s="31"/>
      <c r="H29" s="32"/>
      <c r="I29" s="33"/>
    </row>
    <row r="30" s="26" customFormat="true" ht="15" hidden="false" customHeight="true" outlineLevel="0" collapsed="false">
      <c r="A30" s="27" t="s">
        <v>82</v>
      </c>
      <c r="B30" s="28" t="s">
        <v>83</v>
      </c>
      <c r="C30" s="29" t="n">
        <v>2.35</v>
      </c>
      <c r="D30" s="34" t="n">
        <v>0</v>
      </c>
      <c r="E30" s="23"/>
      <c r="F30" s="35" t="s">
        <v>84</v>
      </c>
      <c r="G30" s="35"/>
      <c r="H30" s="35"/>
      <c r="I30" s="35"/>
    </row>
    <row r="31" s="26" customFormat="true" ht="15" hidden="false" customHeight="true" outlineLevel="0" collapsed="false">
      <c r="A31" s="31"/>
      <c r="B31" s="31"/>
      <c r="C31" s="32"/>
      <c r="D31" s="32"/>
      <c r="E31" s="32"/>
      <c r="F31" s="36" t="s">
        <v>85</v>
      </c>
      <c r="G31" s="37" t="s">
        <v>86</v>
      </c>
      <c r="H31" s="38" t="n">
        <v>1.44</v>
      </c>
      <c r="I31" s="39" t="n">
        <v>26340.3</v>
      </c>
    </row>
    <row r="32" s="26" customFormat="true" ht="15" hidden="false" customHeight="true" outlineLevel="0" collapsed="false">
      <c r="A32" s="40" t="s">
        <v>87</v>
      </c>
      <c r="B32" s="40"/>
      <c r="C32" s="40"/>
      <c r="D32" s="40"/>
      <c r="E32" s="23"/>
      <c r="F32" s="41" t="s">
        <v>88</v>
      </c>
      <c r="G32" s="42" t="s">
        <v>89</v>
      </c>
      <c r="H32" s="43" t="n">
        <v>1.2</v>
      </c>
      <c r="I32" s="44" t="n">
        <v>22849.05</v>
      </c>
      <c r="J32" s="45"/>
    </row>
    <row r="33" s="26" customFormat="true" ht="15" hidden="false" customHeight="true" outlineLevel="0" collapsed="false">
      <c r="A33" s="46" t="s">
        <v>90</v>
      </c>
      <c r="B33" s="47" t="s">
        <v>91</v>
      </c>
      <c r="C33" s="48" t="n">
        <v>0.568</v>
      </c>
      <c r="D33" s="49" t="n">
        <v>5335</v>
      </c>
      <c r="E33" s="23"/>
      <c r="F33" s="41" t="s">
        <v>92</v>
      </c>
      <c r="G33" s="42" t="s">
        <v>71</v>
      </c>
      <c r="H33" s="43" t="n">
        <v>0.96</v>
      </c>
      <c r="I33" s="44" t="n">
        <v>20389.95</v>
      </c>
      <c r="J33" s="45"/>
    </row>
    <row r="34" s="26" customFormat="true" ht="15" hidden="false" customHeight="true" outlineLevel="0" collapsed="false">
      <c r="A34" s="19" t="s">
        <v>93</v>
      </c>
      <c r="B34" s="20" t="s">
        <v>94</v>
      </c>
      <c r="C34" s="24" t="n">
        <v>0.433</v>
      </c>
      <c r="D34" s="50" t="n">
        <v>2971.1</v>
      </c>
      <c r="E34" s="23"/>
      <c r="F34" s="41" t="s">
        <v>95</v>
      </c>
      <c r="G34" s="42" t="s">
        <v>67</v>
      </c>
      <c r="H34" s="43" t="n">
        <v>0.72</v>
      </c>
      <c r="I34" s="44" t="n">
        <v>15306.9</v>
      </c>
      <c r="J34" s="45"/>
    </row>
    <row r="35" s="26" customFormat="true" ht="15" hidden="false" customHeight="true" outlineLevel="0" collapsed="false">
      <c r="A35" s="19" t="s">
        <v>96</v>
      </c>
      <c r="B35" s="20" t="s">
        <v>97</v>
      </c>
      <c r="C35" s="24" t="n">
        <v>0.297</v>
      </c>
      <c r="D35" s="50" t="n">
        <v>1679.7</v>
      </c>
      <c r="E35" s="23"/>
      <c r="F35" s="41" t="s">
        <v>98</v>
      </c>
      <c r="G35" s="42" t="s">
        <v>86</v>
      </c>
      <c r="H35" s="43" t="n">
        <v>1.44</v>
      </c>
      <c r="I35" s="44" t="n">
        <v>28040.25</v>
      </c>
      <c r="J35" s="45"/>
    </row>
    <row r="36" s="26" customFormat="true" ht="15" hidden="false" customHeight="true" outlineLevel="0" collapsed="false">
      <c r="A36" s="19" t="s">
        <v>99</v>
      </c>
      <c r="B36" s="20" t="s">
        <v>100</v>
      </c>
      <c r="C36" s="24" t="n">
        <v>0.223</v>
      </c>
      <c r="D36" s="50" t="n">
        <v>1097.8</v>
      </c>
      <c r="E36" s="23"/>
      <c r="F36" s="41" t="s">
        <v>101</v>
      </c>
      <c r="G36" s="42" t="s">
        <v>89</v>
      </c>
      <c r="H36" s="43" t="n">
        <v>1.2</v>
      </c>
      <c r="I36" s="44" t="n">
        <v>23607.15</v>
      </c>
      <c r="J36" s="45"/>
    </row>
    <row r="37" s="26" customFormat="true" ht="15" hidden="false" customHeight="true" outlineLevel="0" collapsed="false">
      <c r="A37" s="19" t="s">
        <v>102</v>
      </c>
      <c r="B37" s="20" t="s">
        <v>103</v>
      </c>
      <c r="C37" s="24" t="n">
        <v>0.043</v>
      </c>
      <c r="D37" s="50" t="n">
        <v>257.4</v>
      </c>
      <c r="E37" s="23"/>
      <c r="F37" s="51" t="s">
        <v>104</v>
      </c>
      <c r="G37" s="52" t="s">
        <v>71</v>
      </c>
      <c r="H37" s="53" t="n">
        <v>0.96</v>
      </c>
      <c r="I37" s="54" t="n">
        <v>19703.25</v>
      </c>
      <c r="J37" s="45"/>
    </row>
    <row r="38" s="26" customFormat="true" ht="15" hidden="false" customHeight="true" outlineLevel="0" collapsed="false">
      <c r="A38" s="19" t="s">
        <v>105</v>
      </c>
      <c r="B38" s="20" t="s">
        <v>106</v>
      </c>
      <c r="C38" s="24" t="n">
        <v>0.054</v>
      </c>
      <c r="D38" s="50" t="n">
        <v>297</v>
      </c>
      <c r="E38" s="23"/>
      <c r="F38" s="55"/>
      <c r="G38" s="55"/>
      <c r="J38" s="45"/>
    </row>
    <row r="39" s="26" customFormat="true" ht="15" hidden="false" customHeight="true" outlineLevel="0" collapsed="false">
      <c r="A39" s="19" t="s">
        <v>107</v>
      </c>
      <c r="B39" s="20" t="s">
        <v>108</v>
      </c>
      <c r="C39" s="24" t="n">
        <v>0.065</v>
      </c>
      <c r="D39" s="50" t="n">
        <v>366.3</v>
      </c>
      <c r="E39" s="23"/>
      <c r="F39" s="56" t="s">
        <v>109</v>
      </c>
      <c r="G39" s="56"/>
      <c r="H39" s="56"/>
      <c r="I39" s="56"/>
      <c r="J39" s="45"/>
    </row>
    <row r="40" s="26" customFormat="true" ht="15" hidden="false" customHeight="true" outlineLevel="0" collapsed="false">
      <c r="A40" s="19" t="s">
        <v>110</v>
      </c>
      <c r="B40" s="20" t="s">
        <v>111</v>
      </c>
      <c r="C40" s="24" t="n">
        <v>0.085</v>
      </c>
      <c r="D40" s="50" t="n">
        <v>469.7</v>
      </c>
      <c r="E40" s="23"/>
      <c r="F40" s="57" t="s">
        <v>112</v>
      </c>
      <c r="G40" s="58" t="s">
        <v>113</v>
      </c>
      <c r="H40" s="59" t="n">
        <v>0.815</v>
      </c>
      <c r="I40" s="60" t="n">
        <v>2970</v>
      </c>
      <c r="J40" s="45"/>
    </row>
    <row r="41" s="26" customFormat="true" ht="15" hidden="false" customHeight="true" outlineLevel="0" collapsed="false">
      <c r="A41" s="19" t="s">
        <v>114</v>
      </c>
      <c r="B41" s="20" t="s">
        <v>111</v>
      </c>
      <c r="C41" s="24" t="n">
        <v>0.102</v>
      </c>
      <c r="D41" s="50" t="n">
        <v>625.9</v>
      </c>
      <c r="E41" s="23"/>
      <c r="F41" s="57" t="s">
        <v>115</v>
      </c>
      <c r="G41" s="58" t="s">
        <v>116</v>
      </c>
      <c r="H41" s="59" t="n">
        <v>0.679</v>
      </c>
      <c r="I41" s="60" t="n">
        <v>2650</v>
      </c>
      <c r="J41" s="45"/>
    </row>
    <row r="42" s="26" customFormat="true" ht="15" hidden="false" customHeight="true" outlineLevel="0" collapsed="false">
      <c r="A42" s="19" t="s">
        <v>117</v>
      </c>
      <c r="B42" s="20" t="s">
        <v>118</v>
      </c>
      <c r="C42" s="24" t="n">
        <v>0.119</v>
      </c>
      <c r="D42" s="50" t="n">
        <v>550</v>
      </c>
      <c r="E42" s="23"/>
      <c r="F42" s="57" t="s">
        <v>119</v>
      </c>
      <c r="G42" s="58" t="s">
        <v>120</v>
      </c>
      <c r="H42" s="59" t="n">
        <v>0.543</v>
      </c>
      <c r="I42" s="60" t="n">
        <v>1980</v>
      </c>
      <c r="J42" s="61"/>
    </row>
    <row r="43" s="26" customFormat="true" ht="15" hidden="false" customHeight="true" outlineLevel="0" collapsed="false">
      <c r="A43" s="19" t="s">
        <v>121</v>
      </c>
      <c r="B43" s="20" t="s">
        <v>118</v>
      </c>
      <c r="C43" s="24" t="n">
        <v>0.119</v>
      </c>
      <c r="D43" s="50" t="n">
        <v>760.1</v>
      </c>
      <c r="E43" s="23"/>
      <c r="F43" s="57" t="s">
        <v>122</v>
      </c>
      <c r="G43" s="58" t="s">
        <v>123</v>
      </c>
      <c r="H43" s="59" t="n">
        <v>0.406</v>
      </c>
      <c r="I43" s="60" t="n">
        <v>1485</v>
      </c>
      <c r="J43" s="50"/>
    </row>
    <row r="44" s="26" customFormat="true" ht="15" hidden="false" customHeight="true" outlineLevel="0" collapsed="false">
      <c r="A44" s="19" t="s">
        <v>124</v>
      </c>
      <c r="B44" s="20" t="s">
        <v>125</v>
      </c>
      <c r="C44" s="24" t="n">
        <v>0.197</v>
      </c>
      <c r="D44" s="50" t="n">
        <v>928.4</v>
      </c>
      <c r="E44" s="23"/>
      <c r="F44" s="57" t="s">
        <v>126</v>
      </c>
      <c r="G44" s="58" t="s">
        <v>127</v>
      </c>
      <c r="H44" s="59" t="n">
        <v>0.191</v>
      </c>
      <c r="I44" s="60" t="n">
        <v>715</v>
      </c>
      <c r="J44" s="50"/>
      <c r="K44" s="62"/>
    </row>
    <row r="45" s="26" customFormat="true" ht="15" hidden="false" customHeight="true" outlineLevel="0" collapsed="false">
      <c r="A45" s="19" t="s">
        <v>128</v>
      </c>
      <c r="B45" s="20" t="s">
        <v>129</v>
      </c>
      <c r="C45" s="24" t="n">
        <v>0.197</v>
      </c>
      <c r="D45" s="50" t="n">
        <v>1017.5</v>
      </c>
      <c r="E45" s="23"/>
      <c r="F45" s="57" t="s">
        <v>130</v>
      </c>
      <c r="G45" s="58" t="s">
        <v>131</v>
      </c>
      <c r="H45" s="59" t="n">
        <v>0.159</v>
      </c>
      <c r="I45" s="60" t="n">
        <v>620</v>
      </c>
      <c r="J45" s="63"/>
      <c r="K45" s="64"/>
    </row>
    <row r="46" s="26" customFormat="true" ht="15" hidden="false" customHeight="true" outlineLevel="0" collapsed="false">
      <c r="A46" s="19" t="s">
        <v>132</v>
      </c>
      <c r="B46" s="20" t="s">
        <v>133</v>
      </c>
      <c r="C46" s="24" t="n">
        <v>0.25</v>
      </c>
      <c r="D46" s="50" t="n">
        <v>1246.3</v>
      </c>
      <c r="E46" s="23"/>
      <c r="F46" s="57" t="s">
        <v>134</v>
      </c>
      <c r="G46" s="58" t="s">
        <v>135</v>
      </c>
      <c r="H46" s="59" t="n">
        <v>0.127</v>
      </c>
      <c r="I46" s="60" t="n">
        <v>496</v>
      </c>
      <c r="J46" s="65"/>
    </row>
    <row r="47" s="26" customFormat="true" ht="15" hidden="false" customHeight="true" outlineLevel="0" collapsed="false">
      <c r="A47" s="19" t="s">
        <v>136</v>
      </c>
      <c r="B47" s="20" t="s">
        <v>137</v>
      </c>
      <c r="C47" s="24" t="n">
        <v>0.285</v>
      </c>
      <c r="D47" s="50" t="n">
        <v>1505.9</v>
      </c>
      <c r="E47" s="23"/>
      <c r="F47" s="57" t="s">
        <v>138</v>
      </c>
      <c r="G47" s="58" t="s">
        <v>139</v>
      </c>
      <c r="H47" s="59" t="n">
        <v>0.398</v>
      </c>
      <c r="I47" s="60" t="n">
        <v>1540</v>
      </c>
      <c r="J47" s="65"/>
      <c r="K47" s="64"/>
    </row>
    <row r="48" s="26" customFormat="true" ht="15" hidden="false" customHeight="true" outlineLevel="0" collapsed="false">
      <c r="A48" s="19" t="s">
        <v>140</v>
      </c>
      <c r="B48" s="20" t="s">
        <v>141</v>
      </c>
      <c r="C48" s="24" t="n">
        <v>0.338</v>
      </c>
      <c r="D48" s="50" t="n">
        <v>1804</v>
      </c>
      <c r="E48" s="23"/>
      <c r="F48" s="57" t="s">
        <v>142</v>
      </c>
      <c r="G48" s="58" t="s">
        <v>143</v>
      </c>
      <c r="H48" s="59" t="n">
        <v>0.331</v>
      </c>
      <c r="I48" s="60" t="n">
        <v>1265</v>
      </c>
      <c r="J48" s="66"/>
    </row>
    <row r="49" s="26" customFormat="true" ht="15" hidden="false" customHeight="true" outlineLevel="0" collapsed="false">
      <c r="A49" s="19" t="s">
        <v>144</v>
      </c>
      <c r="B49" s="20" t="s">
        <v>141</v>
      </c>
      <c r="C49" s="24" t="n">
        <v>0.375</v>
      </c>
      <c r="D49" s="50" t="n">
        <v>2728</v>
      </c>
      <c r="E49" s="23"/>
      <c r="F49" s="57" t="s">
        <v>145</v>
      </c>
      <c r="G49" s="58" t="s">
        <v>146</v>
      </c>
      <c r="H49" s="59" t="n">
        <v>0.265</v>
      </c>
      <c r="I49" s="60" t="n">
        <v>990</v>
      </c>
      <c r="J49" s="67"/>
    </row>
    <row r="50" s="26" customFormat="true" ht="15" hidden="false" customHeight="true" outlineLevel="0" collapsed="false">
      <c r="A50" s="27" t="s">
        <v>147</v>
      </c>
      <c r="B50" s="28" t="s">
        <v>148</v>
      </c>
      <c r="C50" s="29" t="n">
        <v>0.41</v>
      </c>
      <c r="D50" s="68" t="n">
        <v>3329.7</v>
      </c>
      <c r="E50" s="23"/>
      <c r="F50" s="57" t="s">
        <v>149</v>
      </c>
      <c r="G50" s="58" t="s">
        <v>150</v>
      </c>
      <c r="H50" s="59" t="n">
        <v>0.203</v>
      </c>
      <c r="I50" s="60" t="n">
        <v>770</v>
      </c>
      <c r="J50" s="45"/>
    </row>
    <row r="51" s="26" customFormat="true" ht="15" hidden="false" customHeight="true" outlineLevel="0" collapsed="false">
      <c r="A51" s="69"/>
      <c r="B51" s="69"/>
      <c r="C51" s="70"/>
      <c r="D51" s="70"/>
      <c r="E51" s="23"/>
      <c r="F51" s="57" t="s">
        <v>151</v>
      </c>
      <c r="G51" s="58" t="s">
        <v>152</v>
      </c>
      <c r="H51" s="59" t="n">
        <v>0.293</v>
      </c>
      <c r="I51" s="22" t="n">
        <v>1120</v>
      </c>
    </row>
    <row r="52" s="26" customFormat="true" ht="15.75" hidden="false" customHeight="true" outlineLevel="0" collapsed="false">
      <c r="A52" s="40" t="s">
        <v>153</v>
      </c>
      <c r="B52" s="40"/>
      <c r="C52" s="40"/>
      <c r="D52" s="40"/>
      <c r="E52" s="23"/>
      <c r="F52" s="57" t="s">
        <v>154</v>
      </c>
      <c r="G52" s="58" t="s">
        <v>155</v>
      </c>
      <c r="H52" s="59" t="n">
        <v>0.244</v>
      </c>
      <c r="I52" s="22" t="n">
        <v>940</v>
      </c>
    </row>
    <row r="53" s="26" customFormat="true" ht="16.5" hidden="false" customHeight="true" outlineLevel="0" collapsed="false">
      <c r="A53" s="71"/>
      <c r="B53" s="71"/>
      <c r="C53" s="71" t="s">
        <v>156</v>
      </c>
      <c r="D53" s="71"/>
      <c r="E53" s="23"/>
      <c r="F53" s="57" t="s">
        <v>157</v>
      </c>
      <c r="G53" s="58" t="s">
        <v>158</v>
      </c>
      <c r="H53" s="59" t="n">
        <v>0.195</v>
      </c>
      <c r="I53" s="22" t="n">
        <v>720</v>
      </c>
    </row>
    <row r="54" s="26" customFormat="true" ht="15" hidden="false" customHeight="true" outlineLevel="0" collapsed="false">
      <c r="A54" s="19" t="s">
        <v>159</v>
      </c>
      <c r="B54" s="20" t="s">
        <v>160</v>
      </c>
      <c r="C54" s="24" t="n">
        <v>17000</v>
      </c>
      <c r="D54" s="65" t="n">
        <v>17500</v>
      </c>
      <c r="E54" s="23"/>
      <c r="F54" s="57" t="s">
        <v>161</v>
      </c>
      <c r="G54" s="58" t="s">
        <v>162</v>
      </c>
      <c r="H54" s="59" t="n">
        <v>0.146</v>
      </c>
      <c r="I54" s="22" t="n">
        <v>570</v>
      </c>
    </row>
    <row r="55" s="26" customFormat="true" ht="15" hidden="false" customHeight="true" outlineLevel="0" collapsed="false">
      <c r="A55" s="27" t="s">
        <v>163</v>
      </c>
      <c r="B55" s="28" t="s">
        <v>160</v>
      </c>
      <c r="C55" s="29" t="n">
        <v>14400</v>
      </c>
      <c r="D55" s="66" t="n">
        <v>14500</v>
      </c>
      <c r="E55" s="23"/>
      <c r="F55" s="72" t="s">
        <v>164</v>
      </c>
      <c r="G55" s="73" t="s">
        <v>165</v>
      </c>
      <c r="H55" s="74" t="n">
        <v>0.106</v>
      </c>
      <c r="I55" s="34" t="n">
        <v>481</v>
      </c>
    </row>
    <row r="56" s="26" customFormat="true" ht="15" hidden="false" customHeight="true" outlineLevel="0" collapsed="false">
      <c r="A56" s="75"/>
      <c r="B56" s="75"/>
      <c r="C56" s="75"/>
      <c r="D56" s="75"/>
      <c r="E56" s="23"/>
      <c r="F56" s="76"/>
      <c r="G56" s="76"/>
      <c r="H56" s="77"/>
      <c r="I56" s="78"/>
    </row>
    <row r="57" s="26" customFormat="tru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s="26" customFormat="true" ht="15" hidden="false" customHeight="true" outlineLevel="0" collapsed="false">
      <c r="A58" s="80"/>
      <c r="B58" s="80"/>
      <c r="C58" s="80"/>
      <c r="D58" s="80"/>
      <c r="E58" s="76"/>
      <c r="F58" s="81" t="s">
        <v>166</v>
      </c>
      <c r="G58" s="81"/>
      <c r="H58" s="81"/>
      <c r="I58" s="81"/>
    </row>
    <row r="59" s="26" customFormat="true" ht="15" hidden="false" customHeight="true" outlineLevel="0" collapsed="false">
      <c r="A59" s="82" t="s">
        <v>167</v>
      </c>
      <c r="B59" s="82"/>
      <c r="C59" s="82"/>
      <c r="D59" s="82"/>
      <c r="E59" s="83"/>
      <c r="F59" s="81"/>
      <c r="G59" s="81"/>
      <c r="H59" s="81"/>
      <c r="I59" s="81"/>
    </row>
    <row r="60" s="26" customFormat="true" ht="15" hidden="false" customHeight="true" outlineLevel="0" collapsed="false">
      <c r="A60" s="84" t="s">
        <v>168</v>
      </c>
      <c r="B60" s="85"/>
      <c r="C60" s="85" t="n">
        <v>2</v>
      </c>
      <c r="D60" s="86" t="n">
        <v>35123.2</v>
      </c>
      <c r="E60" s="87"/>
      <c r="F60" s="88" t="s">
        <v>169</v>
      </c>
      <c r="G60" s="89" t="s">
        <v>170</v>
      </c>
      <c r="H60" s="90" t="n">
        <v>0.38</v>
      </c>
      <c r="I60" s="91" t="n">
        <v>6088</v>
      </c>
    </row>
    <row r="61" s="26" customFormat="true" ht="15" hidden="false" customHeight="true" outlineLevel="0" collapsed="false">
      <c r="A61" s="92" t="s">
        <v>171</v>
      </c>
      <c r="B61" s="93"/>
      <c r="C61" s="94"/>
      <c r="D61" s="95" t="n">
        <v>175000</v>
      </c>
      <c r="E61" s="87"/>
      <c r="F61" s="96" t="s">
        <v>172</v>
      </c>
      <c r="G61" s="97" t="s">
        <v>173</v>
      </c>
      <c r="H61" s="98" t="n">
        <v>0.45</v>
      </c>
      <c r="I61" s="99" t="n">
        <v>8112</v>
      </c>
    </row>
    <row r="62" s="26" customFormat="true" ht="15" hidden="false" customHeight="true" outlineLevel="0" collapsed="false">
      <c r="A62" s="100" t="s">
        <v>174</v>
      </c>
      <c r="B62" s="101"/>
      <c r="C62" s="102" t="n">
        <v>2</v>
      </c>
      <c r="D62" s="103" t="n">
        <v>78624</v>
      </c>
      <c r="E62" s="87"/>
      <c r="F62" s="2"/>
      <c r="G62" s="2"/>
      <c r="H62" s="3"/>
      <c r="I62" s="3"/>
    </row>
    <row r="63" s="26" customFormat="true" ht="15" hidden="false" customHeight="true" outlineLevel="0" collapsed="false">
      <c r="A63" s="100" t="s">
        <v>175</v>
      </c>
      <c r="B63" s="104"/>
      <c r="C63" s="105" t="n">
        <v>1.1</v>
      </c>
      <c r="D63" s="103" t="n">
        <v>27927.2</v>
      </c>
      <c r="E63" s="87"/>
      <c r="F63" s="106" t="s">
        <v>176</v>
      </c>
      <c r="G63" s="106"/>
      <c r="H63" s="106"/>
      <c r="I63" s="106"/>
    </row>
    <row r="64" s="26" customFormat="true" ht="15" hidden="false" customHeight="true" outlineLevel="0" collapsed="false">
      <c r="A64" s="100" t="s">
        <v>177</v>
      </c>
      <c r="B64" s="104"/>
      <c r="C64" s="105" t="n">
        <v>2</v>
      </c>
      <c r="D64" s="103" t="n">
        <v>47322.24</v>
      </c>
      <c r="E64" s="87"/>
      <c r="F64" s="107" t="s">
        <v>178</v>
      </c>
      <c r="G64" s="108" t="s">
        <v>179</v>
      </c>
      <c r="H64" s="109" t="n">
        <v>1.6</v>
      </c>
      <c r="I64" s="110" t="n">
        <v>14395.68</v>
      </c>
    </row>
    <row r="65" s="26" customFormat="true" ht="15" hidden="false" customHeight="true" outlineLevel="0" collapsed="false">
      <c r="A65" s="100" t="s">
        <v>180</v>
      </c>
      <c r="B65" s="104"/>
      <c r="C65" s="105" t="n">
        <v>4.84</v>
      </c>
      <c r="D65" s="103" t="n">
        <v>123025.28</v>
      </c>
      <c r="E65" s="87"/>
      <c r="F65" s="107" t="s">
        <v>181</v>
      </c>
      <c r="G65" s="108" t="s">
        <v>182</v>
      </c>
      <c r="H65" s="109" t="n">
        <v>1.95</v>
      </c>
      <c r="I65" s="110" t="n">
        <v>16991.91</v>
      </c>
    </row>
    <row r="66" s="26" customFormat="true" ht="15" hidden="false" customHeight="true" outlineLevel="0" collapsed="false">
      <c r="A66" s="111" t="s">
        <v>183</v>
      </c>
      <c r="B66" s="112"/>
      <c r="C66" s="113" t="n">
        <v>1.463</v>
      </c>
      <c r="D66" s="114" t="n">
        <v>37829.4784</v>
      </c>
      <c r="E66" s="87"/>
      <c r="F66" s="107" t="s">
        <v>184</v>
      </c>
      <c r="G66" s="108" t="s">
        <v>185</v>
      </c>
      <c r="H66" s="109" t="n">
        <v>2.3</v>
      </c>
      <c r="I66" s="110" t="n">
        <v>18194.67</v>
      </c>
    </row>
    <row r="67" s="26" customFormat="true" ht="15" hidden="false" customHeight="true" outlineLevel="0" collapsed="false">
      <c r="A67" s="115"/>
      <c r="B67" s="116"/>
      <c r="C67" s="117"/>
      <c r="D67" s="117"/>
      <c r="E67" s="87"/>
      <c r="F67" s="107" t="s">
        <v>186</v>
      </c>
      <c r="G67" s="108" t="s">
        <v>187</v>
      </c>
      <c r="H67" s="109" t="n">
        <v>1.97</v>
      </c>
      <c r="I67" s="110" t="n">
        <v>20136.87</v>
      </c>
    </row>
    <row r="68" s="26" customFormat="true" ht="15" hidden="false" customHeight="true" outlineLevel="0" collapsed="false">
      <c r="A68" s="40" t="s">
        <v>188</v>
      </c>
      <c r="B68" s="40"/>
      <c r="C68" s="40"/>
      <c r="D68" s="40"/>
      <c r="E68" s="87"/>
      <c r="F68" s="107" t="s">
        <v>189</v>
      </c>
      <c r="G68" s="108" t="s">
        <v>190</v>
      </c>
      <c r="H68" s="109" t="n">
        <v>2.3</v>
      </c>
      <c r="I68" s="110" t="n">
        <v>23561.46</v>
      </c>
      <c r="N68" s="118"/>
    </row>
    <row r="69" s="26" customFormat="true" ht="15" hidden="false" customHeight="true" outlineLevel="0" collapsed="false">
      <c r="A69" s="19" t="s">
        <v>191</v>
      </c>
      <c r="B69" s="20" t="s">
        <v>192</v>
      </c>
      <c r="C69" s="24" t="n">
        <v>0.24</v>
      </c>
      <c r="D69" s="50" t="n">
        <v>3724.48</v>
      </c>
      <c r="E69" s="87"/>
      <c r="F69" s="107" t="s">
        <v>193</v>
      </c>
      <c r="G69" s="108" t="s">
        <v>194</v>
      </c>
      <c r="H69" s="109" t="n">
        <v>1.3</v>
      </c>
      <c r="I69" s="110" t="n">
        <v>6910.02</v>
      </c>
    </row>
    <row r="70" s="26" customFormat="true" ht="15" hidden="false" customHeight="true" outlineLevel="0" collapsed="false">
      <c r="A70" s="19" t="s">
        <v>195</v>
      </c>
      <c r="B70" s="20" t="s">
        <v>196</v>
      </c>
      <c r="C70" s="24" t="n">
        <v>0.4</v>
      </c>
      <c r="D70" s="50" t="n">
        <v>4785.55</v>
      </c>
      <c r="E70" s="87"/>
      <c r="F70" s="107" t="s">
        <v>197</v>
      </c>
      <c r="G70" s="108" t="s">
        <v>198</v>
      </c>
      <c r="H70" s="109" t="n">
        <v>1.4</v>
      </c>
      <c r="I70" s="110" t="n">
        <v>9453.6</v>
      </c>
    </row>
    <row r="71" s="26" customFormat="true" ht="15" hidden="false" customHeight="true" outlineLevel="0" collapsed="false">
      <c r="A71" s="107" t="s">
        <v>199</v>
      </c>
      <c r="B71" s="108" t="s">
        <v>200</v>
      </c>
      <c r="C71" s="119" t="n">
        <v>0.1</v>
      </c>
      <c r="D71" s="110" t="n">
        <v>1652.06</v>
      </c>
      <c r="E71" s="87"/>
      <c r="F71" s="107" t="s">
        <v>201</v>
      </c>
      <c r="G71" s="108" t="s">
        <v>198</v>
      </c>
      <c r="H71" s="120" t="n">
        <v>1.415</v>
      </c>
      <c r="I71" s="110" t="n">
        <v>8319.87</v>
      </c>
    </row>
    <row r="72" s="26" customFormat="true" ht="15" hidden="false" customHeight="true" outlineLevel="0" collapsed="false">
      <c r="A72" s="121" t="s">
        <v>202</v>
      </c>
      <c r="B72" s="122" t="s">
        <v>203</v>
      </c>
      <c r="C72" s="123" t="n">
        <v>0.27</v>
      </c>
      <c r="D72" s="124" t="n">
        <v>4972</v>
      </c>
      <c r="E72" s="87"/>
      <c r="F72" s="107" t="s">
        <v>204</v>
      </c>
      <c r="G72" s="108" t="s">
        <v>205</v>
      </c>
      <c r="H72" s="109" t="n">
        <v>0.876</v>
      </c>
      <c r="I72" s="110" t="n">
        <v>21484.71</v>
      </c>
    </row>
    <row r="73" s="26" customFormat="true" ht="15" hidden="false" customHeight="true" outlineLevel="0" collapsed="false">
      <c r="A73" s="125"/>
      <c r="B73" s="125"/>
      <c r="C73" s="126"/>
      <c r="D73" s="126"/>
      <c r="E73" s="87"/>
      <c r="F73" s="107" t="s">
        <v>206</v>
      </c>
      <c r="G73" s="108" t="s">
        <v>205</v>
      </c>
      <c r="H73" s="109" t="n">
        <v>0.915</v>
      </c>
      <c r="I73" s="110" t="n">
        <v>22410.18</v>
      </c>
    </row>
    <row r="74" s="26" customFormat="true" ht="15" hidden="false" customHeight="true" outlineLevel="0" collapsed="false">
      <c r="A74" s="127" t="s">
        <v>207</v>
      </c>
      <c r="B74" s="127"/>
      <c r="C74" s="127"/>
      <c r="D74" s="127"/>
      <c r="E74" s="87"/>
      <c r="F74" s="107" t="s">
        <v>208</v>
      </c>
      <c r="G74" s="108" t="s">
        <v>205</v>
      </c>
      <c r="H74" s="109" t="n">
        <v>1.105</v>
      </c>
      <c r="I74" s="110" t="n">
        <v>18779.67</v>
      </c>
    </row>
    <row r="75" s="26" customFormat="true" ht="15" hidden="false" customHeight="true" outlineLevel="0" collapsed="false">
      <c r="A75" s="100" t="s">
        <v>209</v>
      </c>
      <c r="B75" s="128" t="s">
        <v>210</v>
      </c>
      <c r="C75" s="129" t="n">
        <v>0.58</v>
      </c>
      <c r="D75" s="130" t="n">
        <v>10881.2</v>
      </c>
      <c r="E75" s="87"/>
      <c r="F75" s="107" t="s">
        <v>211</v>
      </c>
      <c r="G75" s="108" t="s">
        <v>212</v>
      </c>
      <c r="H75" s="109" t="n">
        <v>1.52</v>
      </c>
      <c r="I75" s="110" t="n">
        <v>4960.8</v>
      </c>
    </row>
    <row r="76" s="26" customFormat="true" ht="15" hidden="false" customHeight="true" outlineLevel="0" collapsed="false">
      <c r="A76" s="100" t="s">
        <v>213</v>
      </c>
      <c r="B76" s="128" t="s">
        <v>214</v>
      </c>
      <c r="C76" s="129" t="n">
        <v>0.68</v>
      </c>
      <c r="D76" s="130" t="n">
        <v>11663.3</v>
      </c>
      <c r="E76" s="87"/>
      <c r="F76" s="107" t="s">
        <v>215</v>
      </c>
      <c r="G76" s="108" t="s">
        <v>216</v>
      </c>
      <c r="H76" s="109" t="n">
        <v>0.69</v>
      </c>
      <c r="I76" s="110" t="n">
        <v>10935.99</v>
      </c>
    </row>
    <row r="77" s="26" customFormat="true" ht="15" hidden="false" customHeight="true" outlineLevel="0" collapsed="false">
      <c r="A77" s="100" t="s">
        <v>217</v>
      </c>
      <c r="B77" s="128" t="s">
        <v>218</v>
      </c>
      <c r="C77" s="129" t="n">
        <v>1.9</v>
      </c>
      <c r="D77" s="130" t="n">
        <v>32552.3</v>
      </c>
      <c r="E77" s="87"/>
      <c r="F77" s="107" t="s">
        <v>219</v>
      </c>
      <c r="G77" s="108" t="s">
        <v>220</v>
      </c>
      <c r="H77" s="109" t="n">
        <v>0.6</v>
      </c>
      <c r="I77" s="110" t="n">
        <v>9936.81</v>
      </c>
    </row>
    <row r="78" s="26" customFormat="true" ht="15" hidden="false" customHeight="true" outlineLevel="0" collapsed="false">
      <c r="A78" s="100" t="s">
        <v>221</v>
      </c>
      <c r="B78" s="128" t="s">
        <v>222</v>
      </c>
      <c r="C78" s="129" t="n">
        <v>0.4</v>
      </c>
      <c r="D78" s="130" t="n">
        <v>5060</v>
      </c>
      <c r="E78" s="87"/>
      <c r="F78" s="107" t="s">
        <v>223</v>
      </c>
      <c r="G78" s="108" t="s">
        <v>224</v>
      </c>
      <c r="H78" s="109" t="n">
        <v>2.5</v>
      </c>
      <c r="I78" s="110" t="n">
        <v>25000</v>
      </c>
    </row>
    <row r="79" s="26" customFormat="true" ht="15" hidden="false" customHeight="true" outlineLevel="0" collapsed="false">
      <c r="A79" s="100" t="s">
        <v>225</v>
      </c>
      <c r="B79" s="128" t="s">
        <v>226</v>
      </c>
      <c r="C79" s="129" t="n">
        <v>1.77</v>
      </c>
      <c r="D79" s="130" t="n">
        <v>8463.4</v>
      </c>
      <c r="E79" s="87"/>
      <c r="F79" s="107" t="s">
        <v>227</v>
      </c>
      <c r="G79" s="108" t="s">
        <v>228</v>
      </c>
      <c r="H79" s="109" t="n">
        <v>0.6</v>
      </c>
      <c r="I79" s="110" t="n">
        <v>4271.67</v>
      </c>
    </row>
    <row r="80" s="26" customFormat="true" ht="15" hidden="false" customHeight="true" outlineLevel="0" collapsed="false">
      <c r="A80" s="111" t="s">
        <v>229</v>
      </c>
      <c r="B80" s="112" t="s">
        <v>230</v>
      </c>
      <c r="C80" s="131" t="n">
        <v>2.8</v>
      </c>
      <c r="D80" s="132" t="n">
        <v>55968</v>
      </c>
      <c r="E80" s="87"/>
      <c r="F80" s="133" t="s">
        <v>231</v>
      </c>
      <c r="G80" s="134" t="s">
        <v>232</v>
      </c>
      <c r="H80" s="135" t="n">
        <v>0.8</v>
      </c>
      <c r="I80" s="136" t="n">
        <v>3576.69</v>
      </c>
    </row>
    <row r="81" s="26" customFormat="true" ht="15" hidden="false" customHeight="true" outlineLevel="0" collapsed="false">
      <c r="A81" s="137"/>
      <c r="B81" s="137"/>
      <c r="C81" s="137"/>
      <c r="D81" s="138"/>
      <c r="E81" s="87"/>
      <c r="F81" s="139" t="s">
        <v>233</v>
      </c>
      <c r="G81" s="140" t="s">
        <v>234</v>
      </c>
      <c r="H81" s="141" t="n">
        <v>1.1</v>
      </c>
      <c r="I81" s="142" t="n">
        <v>6891.3</v>
      </c>
    </row>
    <row r="82" s="26" customFormat="true" ht="15" hidden="false" customHeight="true" outlineLevel="0" collapsed="false">
      <c r="A82" s="40" t="s">
        <v>235</v>
      </c>
      <c r="B82" s="40"/>
      <c r="C82" s="40"/>
      <c r="D82" s="40"/>
      <c r="E82" s="87"/>
      <c r="F82" s="139" t="s">
        <v>236</v>
      </c>
      <c r="G82" s="140" t="s">
        <v>237</v>
      </c>
      <c r="H82" s="141" t="n">
        <v>2.4</v>
      </c>
      <c r="I82" s="142" t="n">
        <v>14472.9</v>
      </c>
    </row>
    <row r="83" s="26" customFormat="true" ht="15" hidden="false" customHeight="true" outlineLevel="0" collapsed="false">
      <c r="A83" s="19" t="s">
        <v>238</v>
      </c>
      <c r="B83" s="20" t="s">
        <v>239</v>
      </c>
      <c r="C83" s="24" t="n">
        <v>0.64</v>
      </c>
      <c r="D83" s="110" t="n">
        <v>6785</v>
      </c>
      <c r="E83" s="87"/>
      <c r="F83" s="107" t="s">
        <v>240</v>
      </c>
      <c r="G83" s="108" t="s">
        <v>241</v>
      </c>
      <c r="H83" s="109" t="n">
        <v>0.86</v>
      </c>
      <c r="I83" s="110" t="n">
        <v>3890.25</v>
      </c>
    </row>
    <row r="84" s="26" customFormat="true" ht="15" hidden="false" customHeight="true" outlineLevel="0" collapsed="false">
      <c r="A84" s="19" t="s">
        <v>242</v>
      </c>
      <c r="B84" s="20" t="s">
        <v>243</v>
      </c>
      <c r="C84" s="24" t="n">
        <v>0.45</v>
      </c>
      <c r="D84" s="110" t="n">
        <v>1400</v>
      </c>
      <c r="E84" s="87"/>
      <c r="F84" s="107" t="s">
        <v>244</v>
      </c>
      <c r="G84" s="108" t="s">
        <v>241</v>
      </c>
      <c r="H84" s="109" t="n">
        <v>1</v>
      </c>
      <c r="I84" s="110" t="n">
        <v>6364.8</v>
      </c>
    </row>
    <row r="85" s="26" customFormat="true" ht="15" hidden="false" customHeight="true" outlineLevel="0" collapsed="false">
      <c r="A85" s="19" t="s">
        <v>245</v>
      </c>
      <c r="B85" s="20" t="s">
        <v>246</v>
      </c>
      <c r="C85" s="24" t="n">
        <v>0.576</v>
      </c>
      <c r="D85" s="110" t="n">
        <v>6609.855</v>
      </c>
      <c r="E85" s="87"/>
      <c r="F85" s="121" t="s">
        <v>247</v>
      </c>
      <c r="G85" s="122" t="s">
        <v>241</v>
      </c>
      <c r="H85" s="143" t="n">
        <v>1.1</v>
      </c>
      <c r="I85" s="124" t="n">
        <v>8100</v>
      </c>
    </row>
    <row r="86" s="26" customFormat="true" ht="15" hidden="false" customHeight="true" outlineLevel="0" collapsed="false">
      <c r="A86" s="27" t="s">
        <v>248</v>
      </c>
      <c r="B86" s="28" t="s">
        <v>249</v>
      </c>
      <c r="C86" s="29" t="n">
        <v>0.385</v>
      </c>
      <c r="D86" s="124" t="n">
        <v>2113.125</v>
      </c>
      <c r="E86" s="87"/>
      <c r="F86" s="144"/>
      <c r="G86" s="144"/>
      <c r="H86" s="145"/>
      <c r="I86" s="146"/>
    </row>
    <row r="87" s="26" customFormat="true" ht="15" hidden="false" customHeight="true" outlineLevel="0" collapsed="false">
      <c r="A87" s="147"/>
      <c r="B87" s="147"/>
      <c r="C87" s="147"/>
      <c r="D87" s="147"/>
      <c r="E87" s="87"/>
      <c r="F87" s="148" t="s">
        <v>250</v>
      </c>
      <c r="G87" s="148"/>
      <c r="H87" s="148"/>
      <c r="I87" s="148"/>
    </row>
    <row r="88" s="26" customFormat="true" ht="15" hidden="false" customHeight="true" outlineLevel="0" collapsed="false">
      <c r="A88" s="40" t="s">
        <v>251</v>
      </c>
      <c r="B88" s="40"/>
      <c r="C88" s="40"/>
      <c r="D88" s="40"/>
      <c r="E88" s="87"/>
      <c r="F88" s="107" t="s">
        <v>252</v>
      </c>
      <c r="G88" s="58" t="s">
        <v>253</v>
      </c>
      <c r="H88" s="149" t="n">
        <v>4.1</v>
      </c>
      <c r="I88" s="110" t="n">
        <v>20457.35</v>
      </c>
    </row>
    <row r="89" s="26" customFormat="true" ht="15" hidden="false" customHeight="true" outlineLevel="0" collapsed="false">
      <c r="A89" s="19" t="s">
        <v>254</v>
      </c>
      <c r="B89" s="20" t="s">
        <v>255</v>
      </c>
      <c r="C89" s="24" t="n">
        <v>0.19</v>
      </c>
      <c r="D89" s="25" t="n">
        <v>2107.84</v>
      </c>
      <c r="E89" s="87"/>
      <c r="F89" s="57" t="s">
        <v>256</v>
      </c>
      <c r="G89" s="58" t="s">
        <v>257</v>
      </c>
      <c r="H89" s="59" t="n">
        <v>3.78</v>
      </c>
      <c r="I89" s="150" t="n">
        <v>20076.47575</v>
      </c>
    </row>
    <row r="90" s="26" customFormat="true" ht="15" hidden="false" customHeight="true" outlineLevel="0" collapsed="false">
      <c r="A90" s="19" t="s">
        <v>258</v>
      </c>
      <c r="B90" s="20" t="s">
        <v>259</v>
      </c>
      <c r="C90" s="24" t="n">
        <v>0.88</v>
      </c>
      <c r="D90" s="25" t="n">
        <v>4400</v>
      </c>
      <c r="E90" s="87"/>
      <c r="F90" s="57" t="s">
        <v>260</v>
      </c>
      <c r="G90" s="58" t="s">
        <v>261</v>
      </c>
      <c r="H90" s="59" t="n">
        <v>0.68</v>
      </c>
      <c r="I90" s="110" t="n">
        <v>4143.45</v>
      </c>
      <c r="J90" s="147"/>
      <c r="K90" s="147"/>
      <c r="L90" s="147"/>
      <c r="M90" s="147"/>
    </row>
    <row r="91" s="26" customFormat="true" ht="15" hidden="false" customHeight="true" outlineLevel="0" collapsed="false">
      <c r="A91" s="19" t="s">
        <v>262</v>
      </c>
      <c r="B91" s="20" t="s">
        <v>263</v>
      </c>
      <c r="C91" s="24" t="n">
        <v>0.156</v>
      </c>
      <c r="D91" s="110" t="n">
        <v>1667.68</v>
      </c>
      <c r="E91" s="87"/>
      <c r="F91" s="57" t="s">
        <v>264</v>
      </c>
      <c r="G91" s="58" t="s">
        <v>265</v>
      </c>
      <c r="H91" s="59" t="n">
        <v>1.98</v>
      </c>
      <c r="I91" s="110" t="n">
        <v>8553.89021</v>
      </c>
      <c r="J91" s="137"/>
      <c r="K91" s="137"/>
      <c r="L91" s="151"/>
      <c r="M91" s="151"/>
    </row>
    <row r="92" s="26" customFormat="true" ht="15" hidden="false" customHeight="true" outlineLevel="0" collapsed="false">
      <c r="A92" s="19" t="s">
        <v>266</v>
      </c>
      <c r="B92" s="20" t="s">
        <v>267</v>
      </c>
      <c r="C92" s="24" t="n">
        <v>0.13</v>
      </c>
      <c r="D92" s="110" t="n">
        <v>1559.04</v>
      </c>
      <c r="E92" s="87"/>
      <c r="F92" s="57" t="s">
        <v>268</v>
      </c>
      <c r="G92" s="58" t="s">
        <v>269</v>
      </c>
      <c r="H92" s="59" t="n">
        <v>1.7</v>
      </c>
      <c r="I92" s="110" t="n">
        <v>8027</v>
      </c>
      <c r="J92" s="137"/>
      <c r="K92" s="137"/>
      <c r="L92" s="151"/>
      <c r="M92" s="151"/>
    </row>
    <row r="93" s="26" customFormat="true" ht="15" hidden="false" customHeight="true" outlineLevel="0" collapsed="false">
      <c r="A93" s="19" t="s">
        <v>270</v>
      </c>
      <c r="B93" s="20" t="s">
        <v>271</v>
      </c>
      <c r="C93" s="24" t="n">
        <v>0.052</v>
      </c>
      <c r="D93" s="110" t="n">
        <v>347.2</v>
      </c>
      <c r="E93" s="87"/>
      <c r="F93" s="57" t="s">
        <v>272</v>
      </c>
      <c r="G93" s="58" t="s">
        <v>273</v>
      </c>
      <c r="H93" s="59" t="n">
        <v>0.12</v>
      </c>
      <c r="I93" s="110" t="n">
        <v>1095.95</v>
      </c>
      <c r="J93" s="62"/>
      <c r="K93" s="62"/>
      <c r="L93" s="62"/>
      <c r="M93" s="62"/>
    </row>
    <row r="94" s="26" customFormat="true" ht="15" hidden="false" customHeight="true" outlineLevel="0" collapsed="false">
      <c r="A94" s="19" t="s">
        <v>274</v>
      </c>
      <c r="B94" s="20" t="s">
        <v>275</v>
      </c>
      <c r="C94" s="24" t="n">
        <v>0.043</v>
      </c>
      <c r="D94" s="110" t="n">
        <v>313.6</v>
      </c>
      <c r="E94" s="126"/>
      <c r="F94" s="57" t="s">
        <v>276</v>
      </c>
      <c r="G94" s="58" t="s">
        <v>277</v>
      </c>
      <c r="H94" s="59" t="n">
        <v>10.51</v>
      </c>
      <c r="I94" s="110" t="n">
        <v>41723.679</v>
      </c>
    </row>
    <row r="95" s="26" customFormat="true" ht="15" hidden="false" customHeight="true" outlineLevel="0" collapsed="false">
      <c r="A95" s="27" t="s">
        <v>278</v>
      </c>
      <c r="B95" s="28" t="s">
        <v>279</v>
      </c>
      <c r="C95" s="29" t="n">
        <v>0.16</v>
      </c>
      <c r="D95" s="124" t="n">
        <v>149.5</v>
      </c>
      <c r="E95" s="126"/>
      <c r="F95" s="57" t="s">
        <v>280</v>
      </c>
      <c r="G95" s="58" t="s">
        <v>281</v>
      </c>
      <c r="H95" s="59" t="n">
        <v>0.75</v>
      </c>
      <c r="I95" s="110" t="n">
        <v>4264.7796</v>
      </c>
    </row>
    <row r="96" s="26" customFormat="true" ht="15" hidden="false" customHeight="true" outlineLevel="0" collapsed="false">
      <c r="E96" s="126"/>
      <c r="F96" s="72" t="s">
        <v>282</v>
      </c>
      <c r="G96" s="73" t="s">
        <v>283</v>
      </c>
      <c r="H96" s="74" t="n">
        <v>1.53</v>
      </c>
      <c r="I96" s="124" t="n">
        <v>8880</v>
      </c>
    </row>
    <row r="97" s="26" customFormat="true" ht="15" hidden="false" customHeight="true" outlineLevel="0" collapsed="false">
      <c r="A97" s="40" t="s">
        <v>284</v>
      </c>
      <c r="B97" s="40"/>
      <c r="C97" s="40"/>
      <c r="D97" s="40"/>
      <c r="E97" s="126"/>
      <c r="F97" s="2"/>
      <c r="G97" s="2"/>
      <c r="H97" s="3"/>
      <c r="I97" s="3"/>
    </row>
    <row r="98" s="26" customFormat="true" ht="15" hidden="false" customHeight="true" outlineLevel="0" collapsed="false">
      <c r="A98" s="19" t="s">
        <v>285</v>
      </c>
      <c r="B98" s="20" t="s">
        <v>286</v>
      </c>
      <c r="C98" s="24" t="n">
        <v>0.36</v>
      </c>
      <c r="D98" s="110" t="n">
        <v>4180</v>
      </c>
      <c r="E98" s="126"/>
      <c r="F98" s="152" t="s">
        <v>287</v>
      </c>
      <c r="G98" s="152"/>
      <c r="H98" s="152"/>
      <c r="I98" s="152"/>
    </row>
    <row r="99" s="26" customFormat="true" ht="15" hidden="false" customHeight="true" outlineLevel="0" collapsed="false">
      <c r="A99" s="19" t="s">
        <v>288</v>
      </c>
      <c r="B99" s="20" t="s">
        <v>289</v>
      </c>
      <c r="C99" s="24" t="n">
        <v>0.09</v>
      </c>
      <c r="D99" s="110" t="n">
        <v>1386</v>
      </c>
      <c r="E99" s="126"/>
      <c r="F99" s="152"/>
      <c r="G99" s="152"/>
      <c r="H99" s="152"/>
      <c r="I99" s="152"/>
    </row>
    <row r="100" s="26" customFormat="true" ht="15" hidden="false" customHeight="true" outlineLevel="0" collapsed="false">
      <c r="A100" s="19" t="s">
        <v>290</v>
      </c>
      <c r="B100" s="20" t="s">
        <v>291</v>
      </c>
      <c r="C100" s="24" t="n">
        <v>1.13</v>
      </c>
      <c r="D100" s="110" t="n">
        <v>5595.7</v>
      </c>
      <c r="E100" s="153"/>
      <c r="F100" s="154" t="s">
        <v>292</v>
      </c>
      <c r="G100" s="154"/>
      <c r="H100" s="155"/>
      <c r="I100" s="110" t="n">
        <v>16978.8</v>
      </c>
    </row>
    <row r="101" s="26" customFormat="true" ht="15" hidden="false" customHeight="true" outlineLevel="0" collapsed="false">
      <c r="A101" s="19" t="s">
        <v>293</v>
      </c>
      <c r="B101" s="20" t="s">
        <v>294</v>
      </c>
      <c r="C101" s="24" t="n">
        <v>0.38</v>
      </c>
      <c r="D101" s="110" t="n">
        <v>695</v>
      </c>
      <c r="E101" s="153"/>
      <c r="F101" s="154" t="s">
        <v>295</v>
      </c>
      <c r="G101" s="154"/>
      <c r="H101" s="155"/>
      <c r="I101" s="110" t="n">
        <v>29427.6</v>
      </c>
    </row>
    <row r="102" s="26" customFormat="true" ht="15" hidden="false" customHeight="true" outlineLevel="0" collapsed="false">
      <c r="A102" s="19" t="s">
        <v>296</v>
      </c>
      <c r="B102" s="20" t="s">
        <v>297</v>
      </c>
      <c r="C102" s="24" t="n">
        <v>0.45</v>
      </c>
      <c r="D102" s="110" t="n">
        <v>5610</v>
      </c>
      <c r="E102" s="153"/>
      <c r="F102" s="154" t="s">
        <v>298</v>
      </c>
      <c r="G102" s="154"/>
      <c r="H102" s="155"/>
      <c r="I102" s="110" t="n">
        <v>53934</v>
      </c>
    </row>
    <row r="103" s="26" customFormat="true" ht="15" hidden="false" customHeight="true" outlineLevel="0" collapsed="false">
      <c r="A103" s="19" t="s">
        <v>299</v>
      </c>
      <c r="B103" s="20" t="s">
        <v>300</v>
      </c>
      <c r="C103" s="24" t="n">
        <v>0.11</v>
      </c>
      <c r="D103" s="110" t="n">
        <v>1694</v>
      </c>
      <c r="E103" s="153"/>
      <c r="F103" s="156" t="s">
        <v>301</v>
      </c>
      <c r="G103" s="156"/>
      <c r="H103" s="157"/>
      <c r="I103" s="124" t="n">
        <v>47898</v>
      </c>
    </row>
    <row r="104" s="26" customFormat="true" ht="15" hidden="false" customHeight="true" outlineLevel="0" collapsed="false">
      <c r="A104" s="19" t="s">
        <v>302</v>
      </c>
      <c r="B104" s="20" t="s">
        <v>303</v>
      </c>
      <c r="C104" s="24" t="n">
        <v>0.53</v>
      </c>
      <c r="D104" s="110" t="n">
        <v>6820</v>
      </c>
      <c r="F104" s="158"/>
      <c r="G104" s="158"/>
      <c r="H104" s="158"/>
      <c r="I104" s="158"/>
    </row>
    <row r="105" s="26" customFormat="true" ht="15" hidden="false" customHeight="true" outlineLevel="0" collapsed="false">
      <c r="A105" s="107" t="s">
        <v>304</v>
      </c>
      <c r="B105" s="108" t="s">
        <v>305</v>
      </c>
      <c r="C105" s="119" t="n">
        <v>0.72</v>
      </c>
      <c r="D105" s="110" t="n">
        <v>9130</v>
      </c>
      <c r="F105" s="40" t="s">
        <v>306</v>
      </c>
      <c r="G105" s="40"/>
      <c r="H105" s="40"/>
      <c r="I105" s="40"/>
    </row>
    <row r="106" s="26" customFormat="true" ht="15" hidden="false" customHeight="true" outlineLevel="0" collapsed="false">
      <c r="A106" s="107" t="s">
        <v>307</v>
      </c>
      <c r="B106" s="108" t="s">
        <v>308</v>
      </c>
      <c r="C106" s="119" t="n">
        <v>0.18</v>
      </c>
      <c r="D106" s="110" t="n">
        <v>1170</v>
      </c>
      <c r="F106" s="159" t="s">
        <v>309</v>
      </c>
      <c r="G106" s="160"/>
      <c r="H106" s="161" t="n">
        <v>1.68</v>
      </c>
      <c r="I106" s="162" t="n">
        <v>37400</v>
      </c>
    </row>
    <row r="107" s="26" customFormat="true" ht="15" hidden="false" customHeight="true" outlineLevel="0" collapsed="false">
      <c r="A107" s="107" t="s">
        <v>310</v>
      </c>
      <c r="B107" s="108" t="s">
        <v>311</v>
      </c>
      <c r="C107" s="119" t="n">
        <v>0.93</v>
      </c>
      <c r="D107" s="110" t="n">
        <v>10450</v>
      </c>
      <c r="F107" s="163" t="s">
        <v>312</v>
      </c>
      <c r="G107" s="164"/>
      <c r="H107" s="165" t="n">
        <v>0.84</v>
      </c>
      <c r="I107" s="166" t="n">
        <v>18700</v>
      </c>
    </row>
    <row r="108" s="26" customFormat="true" ht="15" hidden="false" customHeight="true" outlineLevel="0" collapsed="false">
      <c r="A108" s="107" t="s">
        <v>313</v>
      </c>
      <c r="B108" s="108" t="s">
        <v>314</v>
      </c>
      <c r="C108" s="119" t="n">
        <v>0.23</v>
      </c>
      <c r="D108" s="110" t="n">
        <v>3700</v>
      </c>
      <c r="F108" s="167"/>
      <c r="G108" s="168"/>
      <c r="H108" s="167"/>
      <c r="I108" s="167"/>
    </row>
    <row r="109" s="26" customFormat="true" ht="15" hidden="false" customHeight="true" outlineLevel="0" collapsed="false">
      <c r="A109" s="107" t="s">
        <v>315</v>
      </c>
      <c r="B109" s="108" t="s">
        <v>311</v>
      </c>
      <c r="C109" s="119" t="n">
        <v>0.99</v>
      </c>
      <c r="D109" s="110" t="n">
        <v>13332</v>
      </c>
      <c r="F109" s="169" t="s">
        <v>316</v>
      </c>
      <c r="G109" s="169"/>
      <c r="H109" s="169"/>
      <c r="I109" s="169"/>
    </row>
    <row r="110" s="26" customFormat="true" ht="15" hidden="false" customHeight="true" outlineLevel="0" collapsed="false">
      <c r="A110" s="107" t="s">
        <v>317</v>
      </c>
      <c r="B110" s="108" t="s">
        <v>318</v>
      </c>
      <c r="C110" s="119" t="n">
        <v>0.25</v>
      </c>
      <c r="D110" s="110" t="n">
        <v>3900</v>
      </c>
      <c r="F110" s="170" t="s">
        <v>319</v>
      </c>
      <c r="G110" s="171" t="s">
        <v>320</v>
      </c>
      <c r="H110" s="171" t="n">
        <v>0.0175</v>
      </c>
      <c r="I110" s="172" t="n">
        <v>660</v>
      </c>
    </row>
    <row r="111" s="26" customFormat="true" ht="15" hidden="false" customHeight="true" outlineLevel="0" collapsed="false">
      <c r="A111" s="121" t="s">
        <v>321</v>
      </c>
      <c r="B111" s="122" t="s">
        <v>322</v>
      </c>
      <c r="C111" s="123" t="n">
        <v>1.42</v>
      </c>
      <c r="D111" s="124" t="n">
        <v>22581.9</v>
      </c>
      <c r="F111" s="173" t="s">
        <v>323</v>
      </c>
      <c r="G111" s="174" t="s">
        <v>324</v>
      </c>
      <c r="H111" s="174" t="s">
        <v>325</v>
      </c>
      <c r="I111" s="175" t="n">
        <v>506</v>
      </c>
    </row>
    <row r="112" s="26" customFormat="true" ht="15" hidden="false" customHeight="true" outlineLevel="0" collapsed="false">
      <c r="F112" s="158"/>
      <c r="G112" s="158"/>
      <c r="H112" s="158"/>
      <c r="I112" s="158"/>
    </row>
    <row r="113" s="26" customFormat="true" ht="26.25" hidden="false" customHeight="true" outlineLevel="0" collapsed="false">
      <c r="A113" s="176" t="s">
        <v>326</v>
      </c>
      <c r="B113" s="176"/>
      <c r="C113" s="176"/>
      <c r="D113" s="176"/>
      <c r="E113" s="176"/>
      <c r="F113" s="176"/>
      <c r="G113" s="176"/>
      <c r="H113" s="176"/>
      <c r="I113" s="176"/>
    </row>
    <row r="114" s="26" customFormat="true" ht="15" hidden="false" customHeight="tru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</row>
    <row r="115" s="26" customFormat="true" ht="15" hidden="false" customHeight="true" outlineLevel="0" collapsed="false">
      <c r="A115" s="178" t="s">
        <v>327</v>
      </c>
      <c r="B115" s="178"/>
      <c r="C115" s="178"/>
      <c r="D115" s="178"/>
      <c r="E115" s="178"/>
      <c r="F115" s="178"/>
      <c r="G115" s="178"/>
      <c r="H115" s="178"/>
      <c r="I115" s="178"/>
    </row>
    <row r="116" s="26" customFormat="true" ht="19.5" hidden="false" customHeight="true" outlineLevel="0" collapsed="false">
      <c r="A116" s="158"/>
      <c r="B116" s="158"/>
      <c r="C116" s="158"/>
      <c r="D116" s="158"/>
      <c r="E116" s="179"/>
      <c r="F116" s="179"/>
      <c r="G116" s="179"/>
      <c r="H116" s="179"/>
      <c r="I116" s="179"/>
    </row>
    <row r="117" s="26" customFormat="true" ht="15" hidden="false" customHeight="true" outlineLevel="0" collapsed="false">
      <c r="A117" s="158" t="s">
        <v>328</v>
      </c>
      <c r="B117" s="158"/>
      <c r="C117" s="158"/>
      <c r="D117" s="158"/>
      <c r="E117" s="158"/>
      <c r="F117" s="158"/>
      <c r="G117" s="158"/>
      <c r="H117" s="158"/>
      <c r="I117" s="158"/>
    </row>
    <row r="118" s="26" customFormat="true" ht="15" hidden="true" customHeight="true" outlineLevel="0" collapsed="false">
      <c r="A118" s="158"/>
      <c r="B118" s="158"/>
      <c r="C118" s="158"/>
      <c r="D118" s="158"/>
      <c r="F118" s="158"/>
      <c r="G118" s="158"/>
      <c r="H118" s="158"/>
      <c r="I118" s="158"/>
    </row>
    <row r="119" s="26" customFormat="true" ht="15" hidden="true" customHeight="true" outlineLevel="0" collapsed="false">
      <c r="A119" s="158" t="s">
        <v>329</v>
      </c>
      <c r="B119" s="158"/>
      <c r="C119" s="158"/>
      <c r="D119" s="158"/>
      <c r="F119" s="158"/>
      <c r="G119" s="158"/>
      <c r="H119" s="158"/>
      <c r="I119" s="158"/>
    </row>
    <row r="120" s="26" customFormat="true" ht="19.5" hidden="false" customHeight="true" outlineLevel="0" collapsed="false">
      <c r="A120" s="1"/>
      <c r="B120" s="2"/>
      <c r="C120" s="3"/>
      <c r="D120" s="3"/>
      <c r="E120" s="158"/>
      <c r="F120" s="158"/>
      <c r="G120" s="158"/>
      <c r="H120" s="158"/>
      <c r="I120" s="158"/>
    </row>
    <row r="121" customFormat="false" ht="16.5" hidden="false" customHeight="true" outlineLevel="0" collapsed="false">
      <c r="A121" s="180" t="s">
        <v>330</v>
      </c>
      <c r="B121" s="180"/>
      <c r="C121" s="180"/>
      <c r="D121" s="180"/>
      <c r="E121" s="180"/>
      <c r="F121" s="180"/>
      <c r="G121" s="180"/>
      <c r="H121" s="180"/>
      <c r="I121" s="180"/>
    </row>
    <row r="122" customFormat="false" ht="18.75" hidden="false" customHeight="true" outlineLevel="0" collapsed="false">
      <c r="A122" s="76"/>
      <c r="B122" s="76"/>
      <c r="C122" s="76"/>
      <c r="D122" s="76"/>
      <c r="E122" s="158"/>
      <c r="F122" s="158"/>
      <c r="G122" s="158"/>
      <c r="H122" s="158"/>
      <c r="I122" s="158"/>
    </row>
    <row r="123" customFormat="false" ht="16.9" hidden="false" customHeight="true" outlineLevel="0" collapsed="false">
      <c r="A123" s="181"/>
      <c r="B123" s="181"/>
      <c r="C123" s="181"/>
      <c r="D123" s="181"/>
      <c r="E123" s="158"/>
    </row>
    <row r="124" customFormat="false" ht="16.9" hidden="false" customHeight="true" outlineLevel="0" collapsed="false">
      <c r="F124" s="182"/>
      <c r="G124" s="182"/>
      <c r="H124" s="182"/>
      <c r="I124" s="182"/>
    </row>
    <row r="125" customFormat="false" ht="16.9" hidden="false" customHeight="true" outlineLevel="0" collapsed="false">
      <c r="E125" s="158"/>
      <c r="F125" s="76"/>
      <c r="G125" s="76"/>
      <c r="H125" s="76"/>
      <c r="I125" s="76"/>
      <c r="J125" s="183"/>
      <c r="K125" s="151"/>
    </row>
    <row r="126" customFormat="false" ht="16.9" hidden="false" customHeight="true" outlineLevel="0" collapsed="false">
      <c r="E126" s="158"/>
      <c r="F126" s="76"/>
      <c r="G126" s="76"/>
      <c r="H126" s="76"/>
      <c r="I126" s="76"/>
      <c r="J126" s="117"/>
      <c r="K126" s="151"/>
    </row>
    <row r="127" customFormat="false" ht="16.9" hidden="false" customHeight="true" outlineLevel="0" collapsed="false">
      <c r="J127" s="117"/>
      <c r="K127" s="151"/>
    </row>
    <row r="128" customFormat="false" ht="16.9" hidden="false" customHeight="true" outlineLevel="0" collapsed="false">
      <c r="E128" s="75"/>
      <c r="J128" s="117"/>
      <c r="K128" s="151"/>
    </row>
    <row r="129" customFormat="false" ht="16.9" hidden="false" customHeight="true" outlineLevel="0" collapsed="false">
      <c r="E129" s="76"/>
      <c r="J129" s="78"/>
      <c r="K129" s="151"/>
    </row>
    <row r="130" customFormat="false" ht="16.9" hidden="false" customHeight="true" outlineLevel="0" collapsed="false">
      <c r="J130" s="78"/>
      <c r="K130" s="117"/>
    </row>
    <row r="131" customFormat="false" ht="16.9" hidden="false" customHeight="true" outlineLevel="0" collapsed="false">
      <c r="J131" s="78"/>
      <c r="K131" s="117"/>
    </row>
    <row r="132" customFormat="false" ht="16.9" hidden="false" customHeight="true" outlineLevel="0" collapsed="false">
      <c r="J132" s="78"/>
      <c r="K132" s="117"/>
    </row>
    <row r="133" customFormat="false" ht="16.9" hidden="false" customHeight="true" outlineLevel="0" collapsed="false">
      <c r="J133" s="78"/>
      <c r="K133" s="117"/>
    </row>
    <row r="134" customFormat="false" ht="16.9" hidden="false" customHeight="true" outlineLevel="0" collapsed="false">
      <c r="J134" s="78"/>
      <c r="K134" s="117"/>
    </row>
    <row r="135" customFormat="false" ht="16.9" hidden="false" customHeight="true" outlineLevel="0" collapsed="false">
      <c r="J135" s="78"/>
      <c r="K135" s="117"/>
    </row>
    <row r="136" customFormat="false" ht="16.9" hidden="false" customHeight="true" outlineLevel="0" collapsed="false">
      <c r="J136" s="78"/>
      <c r="K136" s="117"/>
    </row>
    <row r="137" customFormat="false" ht="16.9" hidden="false" customHeight="true" outlineLevel="0" collapsed="false">
      <c r="J137" s="78"/>
      <c r="K137" s="117"/>
    </row>
    <row r="138" customFormat="false" ht="15.75" hidden="false" customHeight="true" outlineLevel="0" collapsed="false">
      <c r="J138" s="78"/>
      <c r="K138" s="117"/>
    </row>
    <row r="139" customFormat="false" ht="2.25" hidden="true" customHeight="true" outlineLevel="0" collapsed="false">
      <c r="J139" s="78"/>
      <c r="K139" s="117"/>
    </row>
    <row r="140" customFormat="false" ht="16.9" hidden="false" customHeight="true" outlineLevel="0" collapsed="false">
      <c r="J140" s="78"/>
      <c r="K140" s="138"/>
    </row>
    <row r="141" customFormat="false" ht="16.9" hidden="false" customHeight="true" outlineLevel="0" collapsed="false">
      <c r="J141" s="78"/>
      <c r="K141" s="138"/>
    </row>
    <row r="142" customFormat="false" ht="16.5" hidden="false" customHeight="true" outlineLevel="0" collapsed="false">
      <c r="J142" s="78"/>
      <c r="K142" s="138"/>
    </row>
    <row r="143" customFormat="false" ht="16.9" hidden="false" customHeight="true" outlineLevel="0" collapsed="false">
      <c r="J143" s="78"/>
      <c r="K143" s="138"/>
    </row>
    <row r="144" customFormat="false" ht="16.9" hidden="false" customHeight="true" outlineLevel="0" collapsed="false">
      <c r="J144" s="78"/>
      <c r="K144" s="138"/>
    </row>
    <row r="145" customFormat="false" ht="16.9" hidden="false" customHeight="true" outlineLevel="0" collapsed="false">
      <c r="J145" s="117"/>
      <c r="K145" s="138"/>
    </row>
    <row r="146" customFormat="false" ht="16.9" hidden="false" customHeight="true" outlineLevel="0" collapsed="false">
      <c r="J146" s="117"/>
      <c r="K146" s="138"/>
    </row>
    <row r="147" customFormat="false" ht="16.9" hidden="false" customHeight="true" outlineLevel="0" collapsed="false">
      <c r="J147" s="117"/>
      <c r="K147" s="138"/>
    </row>
    <row r="148" customFormat="false" ht="16.9" hidden="false" customHeight="true" outlineLevel="0" collapsed="false">
      <c r="J148" s="117"/>
      <c r="K148" s="138"/>
    </row>
    <row r="149" customFormat="false" ht="16.9" hidden="false" customHeight="true" outlineLevel="0" collapsed="false">
      <c r="J149" s="117"/>
      <c r="K149" s="138"/>
    </row>
    <row r="150" customFormat="false" ht="18.75" hidden="false" customHeight="true" outlineLevel="0" collapsed="false">
      <c r="J150" s="117"/>
      <c r="K150" s="138"/>
    </row>
    <row r="151" customFormat="false" ht="16.9" hidden="false" customHeight="true" outlineLevel="0" collapsed="false">
      <c r="J151" s="117"/>
      <c r="K151" s="138"/>
    </row>
    <row r="152" customFormat="false" ht="16.9" hidden="false" customHeight="true" outlineLevel="0" collapsed="false">
      <c r="J152" s="117"/>
      <c r="K152" s="138"/>
    </row>
    <row r="153" customFormat="false" ht="16.9" hidden="false" customHeight="true" outlineLevel="0" collapsed="false">
      <c r="J153" s="117"/>
      <c r="K153" s="138"/>
    </row>
    <row r="154" customFormat="false" ht="16.9" hidden="false" customHeight="true" outlineLevel="0" collapsed="false">
      <c r="J154" s="117"/>
      <c r="K154" s="138"/>
    </row>
    <row r="155" customFormat="false" ht="16.9" hidden="false" customHeight="true" outlineLevel="0" collapsed="false">
      <c r="J155" s="117"/>
      <c r="K155" s="138"/>
    </row>
    <row r="156" customFormat="false" ht="17.45" hidden="false" customHeight="true" outlineLevel="0" collapsed="false">
      <c r="J156" s="117"/>
      <c r="K156" s="138"/>
    </row>
    <row r="157" customFormat="false" ht="17.45" hidden="false" customHeight="true" outlineLevel="0" collapsed="false">
      <c r="J157" s="117"/>
      <c r="K157" s="138"/>
    </row>
    <row r="158" customFormat="false" ht="19.5" hidden="false" customHeight="true" outlineLevel="0" collapsed="false">
      <c r="J158" s="117"/>
      <c r="K158" s="138"/>
    </row>
    <row r="159" customFormat="false" ht="15.75" hidden="false" customHeight="true" outlineLevel="0" collapsed="false">
      <c r="J159" s="117"/>
      <c r="K159" s="138"/>
    </row>
    <row r="160" customFormat="false" ht="15.75" hidden="false" customHeight="true" outlineLevel="0" collapsed="false">
      <c r="J160" s="117"/>
      <c r="K160" s="138"/>
    </row>
    <row r="161" customFormat="false" ht="15.75" hidden="false" customHeight="true" outlineLevel="0" collapsed="false">
      <c r="J161" s="117"/>
      <c r="K161" s="138"/>
    </row>
    <row r="162" customFormat="false" ht="15.75" hidden="false" customHeight="true" outlineLevel="0" collapsed="false">
      <c r="J162" s="117"/>
      <c r="K162" s="138"/>
    </row>
    <row r="163" customFormat="false" ht="15.75" hidden="false" customHeight="true" outlineLevel="0" collapsed="false"/>
    <row r="164" customFormat="false" ht="18" hidden="false" customHeight="true" outlineLevel="0" collapsed="false"/>
    <row r="166" customFormat="false" ht="16.5" hidden="false" customHeight="true" outlineLevel="0" collapsed="false"/>
    <row r="169" customFormat="false" ht="18" hidden="false" customHeight="true" outlineLevel="0" collapsed="false"/>
    <row r="170" customFormat="false" ht="22.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2.75" hidden="false" customHeight="true" outlineLevel="0" collapsed="false"/>
    <row r="175" customFormat="false" ht="19.5" hidden="false" customHeight="true" outlineLevel="0" collapsed="false"/>
    <row r="177" customFormat="false" ht="15.75" hidden="false" customHeight="true" outlineLevel="0" collapsed="false"/>
  </sheetData>
  <mergeCells count="35">
    <mergeCell ref="A1:I1"/>
    <mergeCell ref="A2:I2"/>
    <mergeCell ref="A3:I3"/>
    <mergeCell ref="A4:I4"/>
    <mergeCell ref="A5:I5"/>
    <mergeCell ref="A6:I6"/>
    <mergeCell ref="B8:I9"/>
    <mergeCell ref="A11:D11"/>
    <mergeCell ref="F11:I11"/>
    <mergeCell ref="F30:I30"/>
    <mergeCell ref="A32:D32"/>
    <mergeCell ref="F39:I39"/>
    <mergeCell ref="A52:D52"/>
    <mergeCell ref="A57:I57"/>
    <mergeCell ref="F58:I59"/>
    <mergeCell ref="A59:D59"/>
    <mergeCell ref="F63:I63"/>
    <mergeCell ref="A68:D68"/>
    <mergeCell ref="A74:D74"/>
    <mergeCell ref="A82:D82"/>
    <mergeCell ref="F87:I87"/>
    <mergeCell ref="A88:D88"/>
    <mergeCell ref="J90:M90"/>
    <mergeCell ref="A97:D97"/>
    <mergeCell ref="F98:I99"/>
    <mergeCell ref="F100:G100"/>
    <mergeCell ref="F101:G101"/>
    <mergeCell ref="F102:G102"/>
    <mergeCell ref="F103:G103"/>
    <mergeCell ref="F105:I105"/>
    <mergeCell ref="F109:I109"/>
    <mergeCell ref="A113:I113"/>
    <mergeCell ref="A115:I115"/>
    <mergeCell ref="A123:D123"/>
    <mergeCell ref="K159:K160"/>
  </mergeCells>
  <hyperlinks>
    <hyperlink ref="B8" r:id="rId1" display="its132@mail.ru конт. Тел./ф. (343)263-20-16, 263-20-39,"/>
  </hyperlinks>
  <printOptions headings="false" gridLines="false" gridLinesSet="true" horizontalCentered="false" verticalCentered="false"/>
  <pageMargins left="0.609722222222222" right="0.309722222222222" top="0.440277777777778" bottom="0.2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15.99"/>
    <col collapsed="false" customWidth="true" hidden="false" outlineLevel="0" max="3" min="3" style="3" width="8.99"/>
    <col collapsed="false" customWidth="true" hidden="false" outlineLevel="0" max="4" min="4" style="3" width="9.56"/>
    <col collapsed="false" customWidth="true" hidden="false" outlineLevel="0" max="5" min="5" style="3" width="6.13"/>
    <col collapsed="false" customWidth="true" hidden="false" outlineLevel="0" max="6" min="6" style="3" width="26.13"/>
    <col collapsed="false" customWidth="false" hidden="false" outlineLevel="0" max="7" min="7" style="3" width="9.14"/>
    <col collapsed="false" customWidth="true" hidden="false" outlineLevel="0" max="8" min="8" style="3" width="4.7"/>
    <col collapsed="false" customWidth="true" hidden="false" outlineLevel="0" max="9" min="9" style="3" width="10.13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4.75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9.5" hidden="false" customHeight="true" outlineLevel="0" collapsed="false">
      <c r="A3" s="186" t="s">
        <v>331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26.25" hidden="false" customHeight="true" outlineLevel="0" collapsed="false">
      <c r="A4" s="186" t="s">
        <v>3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2.75" hidden="false" customHeight="true" outlineLevel="0" collapsed="false">
      <c r="A5" s="186" t="s">
        <v>332</v>
      </c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12.75" hidden="false" customHeight="true" outlineLevel="0" collapsed="false">
      <c r="A6" s="186" t="s">
        <v>5</v>
      </c>
      <c r="B6" s="186"/>
      <c r="C6" s="186"/>
      <c r="D6" s="186"/>
      <c r="E6" s="186"/>
      <c r="F6" s="186"/>
      <c r="G6" s="186"/>
      <c r="H6" s="186"/>
      <c r="I6" s="186"/>
      <c r="J6" s="186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true" outlineLevel="0" collapsed="false">
      <c r="A8" s="188" t="s">
        <v>333</v>
      </c>
      <c r="B8" s="189"/>
      <c r="C8" s="189"/>
      <c r="D8" s="189"/>
      <c r="E8" s="189"/>
      <c r="F8" s="189" t="s">
        <v>334</v>
      </c>
      <c r="G8" s="189"/>
      <c r="H8" s="189"/>
      <c r="I8" s="189"/>
      <c r="J8" s="190"/>
    </row>
    <row r="9" customFormat="false" ht="19.5" hidden="false" customHeight="true" outlineLevel="0" collapsed="false">
      <c r="A9" s="191" t="s">
        <v>335</v>
      </c>
      <c r="B9" s="192"/>
      <c r="C9" s="192"/>
      <c r="D9" s="192"/>
      <c r="E9" s="193"/>
      <c r="F9" s="194" t="s">
        <v>336</v>
      </c>
      <c r="G9" s="195"/>
      <c r="H9" s="195"/>
      <c r="I9" s="195"/>
      <c r="J9" s="196"/>
    </row>
    <row r="10" customFormat="false" ht="30.75" hidden="false" customHeight="true" outlineLevel="0" collapsed="false">
      <c r="A10" s="197" t="s">
        <v>337</v>
      </c>
      <c r="B10" s="198" t="s">
        <v>338</v>
      </c>
      <c r="C10" s="199" t="n">
        <v>1.88</v>
      </c>
      <c r="D10" s="200" t="n">
        <v>18910</v>
      </c>
      <c r="E10" s="201"/>
      <c r="F10" s="197" t="s">
        <v>339</v>
      </c>
      <c r="G10" s="199"/>
      <c r="H10" s="199"/>
      <c r="I10" s="199" t="n">
        <v>2.2</v>
      </c>
      <c r="J10" s="202" t="n">
        <v>77558</v>
      </c>
    </row>
    <row r="11" customFormat="false" ht="31.5" hidden="false" customHeight="true" outlineLevel="0" collapsed="false">
      <c r="A11" s="203" t="s">
        <v>340</v>
      </c>
      <c r="B11" s="204" t="s">
        <v>338</v>
      </c>
      <c r="C11" s="205" t="n">
        <v>1.86</v>
      </c>
      <c r="D11" s="206" t="n">
        <v>12913</v>
      </c>
      <c r="E11" s="201"/>
      <c r="F11" s="203" t="s">
        <v>341</v>
      </c>
      <c r="G11" s="205"/>
      <c r="H11" s="205"/>
      <c r="I11" s="205" t="n">
        <v>2</v>
      </c>
      <c r="J11" s="207" t="n">
        <v>70290</v>
      </c>
    </row>
    <row r="12" customFormat="false" ht="30.75" hidden="false" customHeight="true" outlineLevel="0" collapsed="false">
      <c r="A12" s="203" t="s">
        <v>342</v>
      </c>
      <c r="B12" s="204" t="s">
        <v>343</v>
      </c>
      <c r="C12" s="205" t="n">
        <v>1.48</v>
      </c>
      <c r="D12" s="206" t="n">
        <v>11359</v>
      </c>
      <c r="E12" s="201"/>
      <c r="F12" s="203" t="s">
        <v>344</v>
      </c>
      <c r="G12" s="205"/>
      <c r="H12" s="205"/>
      <c r="I12" s="205" t="n">
        <v>1.1</v>
      </c>
      <c r="J12" s="207" t="n">
        <v>40005</v>
      </c>
    </row>
    <row r="13" customFormat="false" ht="31.5" hidden="false" customHeight="true" outlineLevel="0" collapsed="false">
      <c r="A13" s="203" t="s">
        <v>345</v>
      </c>
      <c r="B13" s="204" t="s">
        <v>343</v>
      </c>
      <c r="C13" s="205" t="n">
        <v>0.36</v>
      </c>
      <c r="D13" s="206" t="n">
        <v>8346</v>
      </c>
      <c r="E13" s="201"/>
      <c r="F13" s="203" t="s">
        <v>346</v>
      </c>
      <c r="G13" s="205"/>
      <c r="H13" s="205"/>
      <c r="I13" s="205" t="n">
        <v>1.1</v>
      </c>
      <c r="J13" s="207" t="n">
        <v>40005</v>
      </c>
    </row>
    <row r="14" customFormat="false" ht="34.5" hidden="false" customHeight="true" outlineLevel="0" collapsed="false">
      <c r="A14" s="203" t="s">
        <v>347</v>
      </c>
      <c r="B14" s="204" t="s">
        <v>348</v>
      </c>
      <c r="C14" s="205" t="n">
        <v>2.51</v>
      </c>
      <c r="D14" s="206" t="n">
        <v>7704</v>
      </c>
      <c r="E14" s="201"/>
      <c r="F14" s="203" t="s">
        <v>349</v>
      </c>
      <c r="G14" s="205"/>
      <c r="H14" s="205"/>
      <c r="I14" s="205" t="n">
        <v>0.75</v>
      </c>
      <c r="J14" s="207" t="n">
        <v>18585</v>
      </c>
    </row>
    <row r="15" customFormat="false" ht="36" hidden="false" customHeight="true" outlineLevel="0" collapsed="false">
      <c r="A15" s="203" t="s">
        <v>350</v>
      </c>
      <c r="B15" s="204" t="s">
        <v>348</v>
      </c>
      <c r="C15" s="205" t="n">
        <v>1.69</v>
      </c>
      <c r="D15" s="206" t="n">
        <v>5169</v>
      </c>
      <c r="E15" s="201"/>
      <c r="F15" s="203" t="s">
        <v>351</v>
      </c>
      <c r="G15" s="205"/>
      <c r="H15" s="205"/>
      <c r="I15" s="205" t="n">
        <v>0.45</v>
      </c>
      <c r="J15" s="207" t="n">
        <v>16795</v>
      </c>
    </row>
    <row r="16" customFormat="false" ht="32.25" hidden="false" customHeight="true" outlineLevel="0" collapsed="false">
      <c r="A16" s="203" t="s">
        <v>352</v>
      </c>
      <c r="B16" s="204" t="s">
        <v>348</v>
      </c>
      <c r="C16" s="205" t="n">
        <v>1.49</v>
      </c>
      <c r="D16" s="206" t="n">
        <v>4065</v>
      </c>
      <c r="E16" s="201"/>
      <c r="F16" s="203" t="s">
        <v>353</v>
      </c>
      <c r="G16" s="205"/>
      <c r="H16" s="205"/>
      <c r="I16" s="205" t="n">
        <v>0.35</v>
      </c>
      <c r="J16" s="207" t="n">
        <v>13230</v>
      </c>
    </row>
    <row r="17" customFormat="false" ht="28.5" hidden="false" customHeight="true" outlineLevel="0" collapsed="false">
      <c r="A17" s="203" t="s">
        <v>354</v>
      </c>
      <c r="B17" s="204" t="s">
        <v>348</v>
      </c>
      <c r="C17" s="205" t="n">
        <v>1.08</v>
      </c>
      <c r="D17" s="206" t="n">
        <v>2969</v>
      </c>
      <c r="E17" s="201"/>
      <c r="F17" s="203" t="s">
        <v>355</v>
      </c>
      <c r="G17" s="205"/>
      <c r="H17" s="205"/>
      <c r="I17" s="205" t="n">
        <v>0.3</v>
      </c>
      <c r="J17" s="207" t="n">
        <v>11445</v>
      </c>
    </row>
    <row r="18" customFormat="false" ht="29.25" hidden="false" customHeight="true" outlineLevel="0" collapsed="false">
      <c r="A18" s="203" t="s">
        <v>356</v>
      </c>
      <c r="B18" s="204" t="s">
        <v>348</v>
      </c>
      <c r="C18" s="205" t="n">
        <v>1.03</v>
      </c>
      <c r="D18" s="206" t="n">
        <v>7191</v>
      </c>
      <c r="E18" s="201"/>
      <c r="F18" s="203" t="s">
        <v>357</v>
      </c>
      <c r="G18" s="205"/>
      <c r="H18" s="205"/>
      <c r="I18" s="205" t="n">
        <v>0.25</v>
      </c>
      <c r="J18" s="207" t="n">
        <v>9660</v>
      </c>
    </row>
    <row r="19" customFormat="false" ht="29.25" hidden="false" customHeight="true" outlineLevel="0" collapsed="false">
      <c r="A19" s="203" t="s">
        <v>358</v>
      </c>
      <c r="B19" s="204" t="s">
        <v>348</v>
      </c>
      <c r="C19" s="205" t="n">
        <v>0.69</v>
      </c>
      <c r="D19" s="206" t="n">
        <v>4522</v>
      </c>
      <c r="E19" s="201"/>
      <c r="F19" s="203" t="s">
        <v>359</v>
      </c>
      <c r="G19" s="205"/>
      <c r="H19" s="205"/>
      <c r="I19" s="205" t="n">
        <v>0.2</v>
      </c>
      <c r="J19" s="207" t="n">
        <v>6038</v>
      </c>
      <c r="K19" s="208"/>
    </row>
    <row r="20" customFormat="false" ht="29.25" hidden="false" customHeight="true" outlineLevel="0" collapsed="false">
      <c r="A20" s="203" t="s">
        <v>360</v>
      </c>
      <c r="B20" s="204" t="s">
        <v>348</v>
      </c>
      <c r="C20" s="205" t="n">
        <v>0.55</v>
      </c>
      <c r="D20" s="206" t="n">
        <v>3794</v>
      </c>
      <c r="E20" s="201"/>
      <c r="F20" s="203" t="s">
        <v>361</v>
      </c>
      <c r="G20" s="205"/>
      <c r="H20" s="205"/>
      <c r="I20" s="205" t="n">
        <v>0.14</v>
      </c>
      <c r="J20" s="207" t="n">
        <v>4520</v>
      </c>
    </row>
    <row r="21" customFormat="false" ht="25.5" hidden="false" customHeight="true" outlineLevel="0" collapsed="false">
      <c r="A21" s="203" t="s">
        <v>362</v>
      </c>
      <c r="B21" s="204" t="s">
        <v>348</v>
      </c>
      <c r="C21" s="205" t="n">
        <v>0.31</v>
      </c>
      <c r="D21" s="206" t="n">
        <v>2771</v>
      </c>
      <c r="E21" s="201"/>
      <c r="F21" s="209" t="s">
        <v>363</v>
      </c>
      <c r="G21" s="210"/>
      <c r="H21" s="210"/>
      <c r="I21" s="210" t="n">
        <v>0.08</v>
      </c>
      <c r="J21" s="211" t="n">
        <v>3940</v>
      </c>
    </row>
    <row r="22" customFormat="false" ht="18" hidden="false" customHeight="true" outlineLevel="0" collapsed="false">
      <c r="A22" s="203" t="s">
        <v>364</v>
      </c>
      <c r="B22" s="205" t="s">
        <v>343</v>
      </c>
      <c r="C22" s="205" t="n">
        <v>3.54</v>
      </c>
      <c r="D22" s="206" t="n">
        <v>44138</v>
      </c>
      <c r="E22" s="201"/>
      <c r="F22" s="212"/>
      <c r="G22" s="212"/>
      <c r="H22" s="212"/>
      <c r="I22" s="212"/>
      <c r="J22" s="212"/>
    </row>
    <row r="23" customFormat="false" ht="19.5" hidden="false" customHeight="true" outlineLevel="0" collapsed="false">
      <c r="A23" s="203" t="s">
        <v>365</v>
      </c>
      <c r="B23" s="205" t="s">
        <v>343</v>
      </c>
      <c r="C23" s="205" t="n">
        <v>2.48</v>
      </c>
      <c r="D23" s="206" t="n">
        <v>32714</v>
      </c>
      <c r="E23" s="201"/>
      <c r="F23" s="213" t="s">
        <v>366</v>
      </c>
      <c r="G23" s="214"/>
      <c r="H23" s="214"/>
      <c r="I23" s="214"/>
      <c r="J23" s="215"/>
    </row>
    <row r="24" customFormat="false" ht="18.75" hidden="false" customHeight="true" outlineLevel="0" collapsed="false">
      <c r="A24" s="203" t="s">
        <v>367</v>
      </c>
      <c r="B24" s="205" t="s">
        <v>343</v>
      </c>
      <c r="C24" s="205" t="n">
        <v>2.58</v>
      </c>
      <c r="D24" s="206" t="n">
        <v>32659</v>
      </c>
      <c r="E24" s="201"/>
      <c r="F24" s="216" t="s">
        <v>368</v>
      </c>
      <c r="G24" s="217"/>
      <c r="H24" s="217"/>
      <c r="I24" s="218" t="n">
        <v>3.1</v>
      </c>
      <c r="J24" s="219" t="n">
        <v>264</v>
      </c>
    </row>
    <row r="25" customFormat="false" ht="18.75" hidden="false" customHeight="true" outlineLevel="0" collapsed="false">
      <c r="A25" s="203" t="s">
        <v>369</v>
      </c>
      <c r="B25" s="205" t="s">
        <v>343</v>
      </c>
      <c r="C25" s="205" t="n">
        <v>2</v>
      </c>
      <c r="D25" s="206" t="n">
        <v>26472</v>
      </c>
      <c r="E25" s="201"/>
      <c r="F25" s="216" t="s">
        <v>368</v>
      </c>
      <c r="G25" s="217"/>
      <c r="H25" s="217"/>
      <c r="I25" s="218" t="n">
        <v>2.35</v>
      </c>
      <c r="J25" s="219" t="n">
        <v>242</v>
      </c>
    </row>
    <row r="26" customFormat="false" ht="19.5" hidden="false" customHeight="true" outlineLevel="0" collapsed="false">
      <c r="A26" s="203" t="s">
        <v>370</v>
      </c>
      <c r="B26" s="205" t="s">
        <v>343</v>
      </c>
      <c r="C26" s="220" t="n">
        <v>1.42</v>
      </c>
      <c r="D26" s="206" t="n">
        <v>19587</v>
      </c>
      <c r="E26" s="201"/>
      <c r="F26" s="216" t="s">
        <v>371</v>
      </c>
      <c r="G26" s="217"/>
      <c r="H26" s="217"/>
      <c r="I26" s="218" t="n">
        <v>2.1</v>
      </c>
      <c r="J26" s="219" t="n">
        <v>209</v>
      </c>
    </row>
    <row r="27" customFormat="false" ht="18.75" hidden="false" customHeight="true" outlineLevel="0" collapsed="false">
      <c r="A27" s="203" t="s">
        <v>372</v>
      </c>
      <c r="B27" s="205" t="s">
        <v>343</v>
      </c>
      <c r="C27" s="205" t="n">
        <v>1.76</v>
      </c>
      <c r="D27" s="206" t="n">
        <v>23271</v>
      </c>
      <c r="E27" s="201"/>
      <c r="F27" s="216" t="s">
        <v>373</v>
      </c>
      <c r="G27" s="217"/>
      <c r="H27" s="217"/>
      <c r="I27" s="218" t="n">
        <v>1.9</v>
      </c>
      <c r="J27" s="219" t="n">
        <v>187</v>
      </c>
    </row>
    <row r="28" customFormat="false" ht="19.5" hidden="false" customHeight="true" outlineLevel="0" collapsed="false">
      <c r="A28" s="203" t="s">
        <v>374</v>
      </c>
      <c r="B28" s="205" t="s">
        <v>343</v>
      </c>
      <c r="C28" s="205" t="n">
        <v>1.38</v>
      </c>
      <c r="D28" s="206" t="n">
        <v>17846</v>
      </c>
      <c r="E28" s="201"/>
      <c r="F28" s="216" t="s">
        <v>375</v>
      </c>
      <c r="G28" s="217"/>
      <c r="H28" s="217"/>
      <c r="I28" s="218" t="n">
        <v>1.62</v>
      </c>
      <c r="J28" s="219" t="n">
        <v>165</v>
      </c>
    </row>
    <row r="29" customFormat="false" ht="17.25" hidden="false" customHeight="true" outlineLevel="0" collapsed="false">
      <c r="A29" s="203" t="s">
        <v>376</v>
      </c>
      <c r="B29" s="205" t="s">
        <v>343</v>
      </c>
      <c r="C29" s="205" t="n">
        <v>1.2</v>
      </c>
      <c r="D29" s="206" t="n">
        <v>15800</v>
      </c>
      <c r="E29" s="201"/>
      <c r="F29" s="216" t="s">
        <v>377</v>
      </c>
      <c r="G29" s="217"/>
      <c r="H29" s="217"/>
      <c r="I29" s="218" t="n">
        <v>1.5</v>
      </c>
      <c r="J29" s="219" t="n">
        <v>154</v>
      </c>
    </row>
    <row r="30" customFormat="false" ht="17.25" hidden="false" customHeight="true" outlineLevel="0" collapsed="false">
      <c r="A30" s="203" t="s">
        <v>378</v>
      </c>
      <c r="B30" s="205" t="s">
        <v>343</v>
      </c>
      <c r="C30" s="204" t="n">
        <v>0.32</v>
      </c>
      <c r="D30" s="206" t="n">
        <v>5143</v>
      </c>
      <c r="E30" s="201"/>
      <c r="F30" s="216" t="s">
        <v>379</v>
      </c>
      <c r="G30" s="217"/>
      <c r="H30" s="217"/>
      <c r="I30" s="218" t="n">
        <v>1.15</v>
      </c>
      <c r="J30" s="219" t="n">
        <v>77</v>
      </c>
    </row>
    <row r="31" customFormat="false" ht="18" hidden="false" customHeight="true" outlineLevel="0" collapsed="false">
      <c r="A31" s="203" t="s">
        <v>380</v>
      </c>
      <c r="B31" s="205" t="s">
        <v>343</v>
      </c>
      <c r="C31" s="204" t="n">
        <v>0.28</v>
      </c>
      <c r="D31" s="206" t="n">
        <v>4372</v>
      </c>
      <c r="E31" s="201"/>
      <c r="F31" s="216" t="s">
        <v>381</v>
      </c>
      <c r="G31" s="217"/>
      <c r="H31" s="217"/>
      <c r="I31" s="218" t="n">
        <v>0.8</v>
      </c>
      <c r="J31" s="219" t="n">
        <v>66</v>
      </c>
    </row>
    <row r="32" customFormat="false" ht="18.75" hidden="false" customHeight="true" outlineLevel="0" collapsed="false">
      <c r="A32" s="203" t="s">
        <v>382</v>
      </c>
      <c r="B32" s="205" t="s">
        <v>343</v>
      </c>
      <c r="C32" s="204" t="n">
        <v>0.26</v>
      </c>
      <c r="D32" s="206" t="n">
        <v>3862</v>
      </c>
      <c r="E32" s="201"/>
      <c r="F32" s="216" t="s">
        <v>383</v>
      </c>
      <c r="G32" s="217"/>
      <c r="H32" s="217"/>
      <c r="I32" s="218" t="n">
        <v>0.68</v>
      </c>
      <c r="J32" s="219" t="n">
        <v>61</v>
      </c>
    </row>
    <row r="33" customFormat="false" ht="19.5" hidden="false" customHeight="true" outlineLevel="0" collapsed="false">
      <c r="A33" s="203" t="s">
        <v>384</v>
      </c>
      <c r="B33" s="205" t="s">
        <v>343</v>
      </c>
      <c r="C33" s="205" t="n">
        <v>0.24</v>
      </c>
      <c r="D33" s="206" t="n">
        <v>3560</v>
      </c>
      <c r="E33" s="201"/>
      <c r="F33" s="216" t="s">
        <v>385</v>
      </c>
      <c r="G33" s="217"/>
      <c r="H33" s="217"/>
      <c r="I33" s="218" t="n">
        <v>0.48</v>
      </c>
      <c r="J33" s="219" t="n">
        <v>55</v>
      </c>
    </row>
    <row r="34" customFormat="false" ht="17.25" hidden="false" customHeight="true" outlineLevel="0" collapsed="false">
      <c r="A34" s="221" t="s">
        <v>386</v>
      </c>
      <c r="B34" s="205" t="s">
        <v>343</v>
      </c>
      <c r="C34" s="222" t="n">
        <v>0.72</v>
      </c>
      <c r="D34" s="206" t="n">
        <v>7228</v>
      </c>
      <c r="E34" s="201"/>
      <c r="F34" s="216" t="s">
        <v>387</v>
      </c>
      <c r="G34" s="217"/>
      <c r="H34" s="217"/>
      <c r="I34" s="218" t="n">
        <v>0.42</v>
      </c>
      <c r="J34" s="219" t="n">
        <v>52</v>
      </c>
    </row>
    <row r="35" customFormat="false" ht="17.25" hidden="false" customHeight="true" outlineLevel="0" collapsed="false">
      <c r="A35" s="221" t="s">
        <v>388</v>
      </c>
      <c r="B35" s="205" t="s">
        <v>343</v>
      </c>
      <c r="C35" s="222" t="n">
        <v>0.32</v>
      </c>
      <c r="D35" s="206" t="n">
        <v>2635</v>
      </c>
      <c r="E35" s="201"/>
      <c r="F35" s="223" t="s">
        <v>389</v>
      </c>
      <c r="G35" s="224"/>
      <c r="H35" s="224"/>
      <c r="I35" s="225" t="n">
        <v>0.33</v>
      </c>
      <c r="J35" s="226" t="n">
        <v>46</v>
      </c>
    </row>
    <row r="36" customFormat="false" ht="16.5" hidden="false" customHeight="true" outlineLevel="0" collapsed="false">
      <c r="A36" s="221" t="s">
        <v>390</v>
      </c>
      <c r="B36" s="205" t="s">
        <v>343</v>
      </c>
      <c r="C36" s="222" t="n">
        <v>0.26</v>
      </c>
      <c r="D36" s="206" t="n">
        <v>2508</v>
      </c>
      <c r="E36" s="201"/>
      <c r="F36" s="227" t="s">
        <v>391</v>
      </c>
      <c r="G36" s="227"/>
      <c r="H36" s="227"/>
      <c r="I36" s="227"/>
      <c r="J36" s="227"/>
    </row>
    <row r="37" customFormat="false" ht="15.75" hidden="false" customHeight="false" outlineLevel="0" collapsed="false">
      <c r="A37" s="228" t="s">
        <v>392</v>
      </c>
      <c r="B37" s="210" t="s">
        <v>343</v>
      </c>
      <c r="C37" s="229" t="n">
        <v>0.19</v>
      </c>
      <c r="D37" s="230" t="n">
        <v>2028</v>
      </c>
      <c r="E37" s="201"/>
    </row>
    <row r="38" customFormat="false" ht="13.5" hidden="false" customHeight="false" outlineLevel="0" collapsed="false">
      <c r="A38" s="231"/>
      <c r="B38" s="231"/>
      <c r="C38" s="231"/>
      <c r="D38" s="231"/>
      <c r="E38" s="231"/>
    </row>
    <row r="39" customFormat="false" ht="39" hidden="false" customHeight="true" outlineLevel="0" collapsed="false">
      <c r="A39" s="232" t="s">
        <v>393</v>
      </c>
      <c r="B39" s="233"/>
      <c r="C39" s="233"/>
      <c r="D39" s="234"/>
      <c r="E39" s="192"/>
      <c r="F39" s="235" t="s">
        <v>394</v>
      </c>
      <c r="G39" s="236"/>
      <c r="H39" s="236"/>
      <c r="I39" s="236"/>
      <c r="J39" s="237"/>
    </row>
    <row r="40" customFormat="false" ht="18" hidden="false" customHeight="false" outlineLevel="0" collapsed="false">
      <c r="A40" s="203" t="s">
        <v>395</v>
      </c>
      <c r="B40" s="204" t="s">
        <v>396</v>
      </c>
      <c r="C40" s="238"/>
      <c r="D40" s="207" t="n">
        <v>12999</v>
      </c>
      <c r="E40" s="192"/>
      <c r="F40" s="239" t="s">
        <v>397</v>
      </c>
      <c r="G40" s="240"/>
      <c r="H40" s="241"/>
      <c r="I40" s="205" t="s">
        <v>398</v>
      </c>
      <c r="J40" s="207" t="n">
        <v>251</v>
      </c>
    </row>
    <row r="41" customFormat="false" ht="15" hidden="false" customHeight="false" outlineLevel="0" collapsed="false">
      <c r="A41" s="203" t="s">
        <v>399</v>
      </c>
      <c r="B41" s="204" t="s">
        <v>396</v>
      </c>
      <c r="C41" s="238"/>
      <c r="D41" s="207" t="n">
        <v>12653</v>
      </c>
      <c r="E41" s="242"/>
      <c r="F41" s="239" t="s">
        <v>400</v>
      </c>
      <c r="G41" s="240"/>
      <c r="H41" s="241"/>
      <c r="I41" s="205" t="s">
        <v>401</v>
      </c>
      <c r="J41" s="207" t="n">
        <v>230</v>
      </c>
    </row>
    <row r="42" customFormat="false" ht="15" hidden="false" customHeight="false" outlineLevel="0" collapsed="false">
      <c r="A42" s="203" t="s">
        <v>402</v>
      </c>
      <c r="B42" s="204" t="s">
        <v>396</v>
      </c>
      <c r="C42" s="238"/>
      <c r="D42" s="207" t="n">
        <v>10593</v>
      </c>
      <c r="E42" s="242"/>
      <c r="F42" s="239" t="s">
        <v>403</v>
      </c>
      <c r="G42" s="240"/>
      <c r="H42" s="241"/>
      <c r="I42" s="205" t="s">
        <v>404</v>
      </c>
      <c r="J42" s="207" t="n">
        <v>206</v>
      </c>
    </row>
    <row r="43" customFormat="false" ht="15" hidden="false" customHeight="false" outlineLevel="0" collapsed="false">
      <c r="A43" s="203" t="s">
        <v>405</v>
      </c>
      <c r="B43" s="204" t="s">
        <v>396</v>
      </c>
      <c r="C43" s="238"/>
      <c r="D43" s="207" t="n">
        <v>10593</v>
      </c>
      <c r="E43" s="242"/>
      <c r="F43" s="239" t="s">
        <v>406</v>
      </c>
      <c r="G43" s="240"/>
      <c r="H43" s="241"/>
      <c r="I43" s="205" t="s">
        <v>407</v>
      </c>
      <c r="J43" s="207" t="n">
        <v>193</v>
      </c>
    </row>
    <row r="44" customFormat="false" ht="15" hidden="false" customHeight="false" outlineLevel="0" collapsed="false">
      <c r="A44" s="203" t="s">
        <v>408</v>
      </c>
      <c r="B44" s="204" t="s">
        <v>396</v>
      </c>
      <c r="C44" s="238"/>
      <c r="D44" s="207" t="n">
        <v>10593</v>
      </c>
      <c r="E44" s="242"/>
      <c r="F44" s="239" t="s">
        <v>409</v>
      </c>
      <c r="G44" s="240"/>
      <c r="H44" s="241"/>
      <c r="I44" s="205" t="s">
        <v>410</v>
      </c>
      <c r="J44" s="207" t="n">
        <v>186</v>
      </c>
    </row>
    <row r="45" customFormat="false" ht="15.75" hidden="false" customHeight="false" outlineLevel="0" collapsed="false">
      <c r="A45" s="209" t="s">
        <v>411</v>
      </c>
      <c r="B45" s="243" t="s">
        <v>396</v>
      </c>
      <c r="C45" s="244"/>
      <c r="D45" s="211" t="n">
        <v>4508</v>
      </c>
      <c r="F45" s="228" t="s">
        <v>412</v>
      </c>
      <c r="G45" s="245"/>
      <c r="H45" s="229"/>
      <c r="I45" s="210" t="s">
        <v>413</v>
      </c>
      <c r="J45" s="211" t="n">
        <v>128</v>
      </c>
    </row>
    <row r="46" customFormat="false" ht="12.75" hidden="false" customHeight="false" outlineLevel="0" collapsed="false">
      <c r="F46" s="116"/>
      <c r="G46" s="116"/>
      <c r="H46" s="116"/>
      <c r="I46" s="117"/>
      <c r="J46" s="117"/>
    </row>
    <row r="47" customFormat="false" ht="15.75" hidden="false" customHeight="true" outlineLevel="0" collapsed="false">
      <c r="A47" s="246" t="s">
        <v>414</v>
      </c>
      <c r="B47" s="246"/>
      <c r="C47" s="246"/>
      <c r="D47" s="246"/>
      <c r="E47" s="246"/>
      <c r="F47" s="246"/>
      <c r="G47" s="246"/>
      <c r="H47" s="246"/>
      <c r="I47" s="246"/>
      <c r="J47" s="246"/>
    </row>
    <row r="48" customFormat="false" ht="12.75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</row>
    <row r="49" customFormat="false" ht="15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.7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.75" hidden="false" customHeight="false" outlineLevel="0" collapsed="false">
      <c r="A51" s="158" t="s">
        <v>415</v>
      </c>
      <c r="B51" s="158"/>
      <c r="C51" s="158"/>
      <c r="D51" s="158"/>
      <c r="E51" s="158"/>
      <c r="F51" s="158"/>
      <c r="G51" s="158"/>
      <c r="H51" s="158"/>
      <c r="I51" s="158"/>
    </row>
    <row r="52" customFormat="false" ht="15.75" hidden="false" customHeight="false" outlineLevel="0" collapsed="false">
      <c r="A52" s="180"/>
      <c r="B52" s="180"/>
      <c r="C52" s="180"/>
      <c r="D52" s="180"/>
      <c r="E52" s="158"/>
      <c r="F52" s="158"/>
      <c r="G52" s="180"/>
      <c r="H52" s="180"/>
      <c r="I52" s="1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DarthVader</cp:lastModifiedBy>
  <cp:lastPrinted>2014-03-07T04:57:26Z</cp:lastPrinted>
  <dcterms:modified xsi:type="dcterms:W3CDTF">2016-07-08T06:58:06Z</dcterms:modified>
  <cp:revision>0</cp:revision>
  <dc:subject/>
  <dc:title/>
</cp:coreProperties>
</file>