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Окна ПВХ" sheetId="1" state="visible" r:id="rId2"/>
    <sheet name="Электроды" sheetId="2" state="visible" r:id="rId3"/>
    <sheet name="Изолон" sheetId="3" state="visible" r:id="rId4"/>
  </sheets>
  <definedNames>
    <definedName function="false" hidden="false" localSheetId="0" name="_xlnm.Print_Area" vbProcedure="false">'Окна ПВХ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7">
  <si>
    <r>
      <rPr>
        <sz val="16"/>
        <rFont val="Arial"/>
        <family val="2"/>
        <charset val="204"/>
      </rPr>
      <t xml:space="preserve">ДЛЯ ЮРИДИЧЕСКИХ ЛИЦ           </t>
    </r>
    <r>
      <rPr>
        <sz val="12"/>
        <rFont val="Arial"/>
        <family val="2"/>
        <charset val="204"/>
      </rPr>
      <t xml:space="preserve">в зависимости от объема предусмотрены скидки</t>
    </r>
  </si>
  <si>
    <r>
      <rPr>
        <b val="true"/>
        <sz val="8"/>
        <rFont val="Arial"/>
        <family val="2"/>
        <charset val="204"/>
      </rPr>
      <t xml:space="preserve">      </t>
    </r>
    <r>
      <rPr>
        <b val="true"/>
        <sz val="11"/>
        <rFont val="Arial"/>
        <family val="2"/>
        <charset val="204"/>
      </rPr>
      <t xml:space="preserve">VEKA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proline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70 мм                        (4-х камерный)</t>
    </r>
  </si>
  <si>
    <r>
      <rPr>
        <b val="true"/>
        <sz val="8"/>
        <rFont val="Arial"/>
        <family val="2"/>
        <charset val="204"/>
      </rPr>
      <t xml:space="preserve">      </t>
    </r>
    <r>
      <rPr>
        <b val="true"/>
        <sz val="11"/>
        <rFont val="Arial"/>
        <family val="2"/>
        <charset val="204"/>
      </rPr>
      <t xml:space="preserve">VEKA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softline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70 мм                        (5-х камерный)</t>
    </r>
  </si>
  <si>
    <r>
      <rPr>
        <b val="true"/>
        <sz val="8"/>
        <rFont val="Arial"/>
        <family val="2"/>
        <charset val="204"/>
      </rPr>
      <t xml:space="preserve">      </t>
    </r>
    <r>
      <rPr>
        <b val="true"/>
        <sz val="11"/>
        <rFont val="Arial"/>
        <family val="2"/>
        <charset val="204"/>
      </rPr>
      <t xml:space="preserve">Shuco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60 мм                        (3-х камерный)</t>
    </r>
  </si>
  <si>
    <r>
      <rPr>
        <b val="true"/>
        <sz val="8"/>
        <rFont val="Arial"/>
        <family val="2"/>
        <charset val="204"/>
      </rPr>
      <t xml:space="preserve">      </t>
    </r>
    <r>
      <rPr>
        <b val="true"/>
        <sz val="11"/>
        <rFont val="Arial"/>
        <family val="2"/>
        <charset val="204"/>
      </rPr>
      <t xml:space="preserve">Shuco CT</t>
    </r>
    <r>
      <rPr>
        <b val="true"/>
        <sz val="8"/>
        <rFont val="Arial"/>
        <family val="2"/>
        <charset val="204"/>
      </rPr>
      <t xml:space="preserve">                                             </t>
    </r>
    <r>
      <rPr>
        <b val="true"/>
        <sz val="9"/>
        <rFont val="Arial"/>
        <family val="2"/>
        <charset val="204"/>
      </rPr>
      <t xml:space="preserve">70 мм (3-х камерный)</t>
    </r>
  </si>
  <si>
    <r>
      <rPr>
        <b val="true"/>
        <sz val="8"/>
        <rFont val="Arial"/>
        <family val="2"/>
        <charset val="204"/>
      </rPr>
      <t xml:space="preserve">    </t>
    </r>
    <r>
      <rPr>
        <b val="true"/>
        <sz val="9"/>
        <rFont val="Arial"/>
        <family val="2"/>
        <charset val="204"/>
      </rPr>
      <t xml:space="preserve">Deceuninck -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Favorit </t>
    </r>
    <r>
      <rPr>
        <b val="true"/>
        <sz val="8"/>
        <rFont val="Arial"/>
        <family val="2"/>
        <charset val="204"/>
      </rPr>
      <t xml:space="preserve">                              71 мм (5-ти камерный)</t>
    </r>
  </si>
  <si>
    <r>
      <rPr>
        <b val="true"/>
        <sz val="8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Deceuninck -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Bautek</t>
    </r>
    <r>
      <rPr>
        <b val="true"/>
        <sz val="8"/>
        <rFont val="Arial"/>
        <family val="2"/>
        <charset val="204"/>
      </rPr>
      <t xml:space="preserve">                                    71 мм (3-х камерный)</t>
    </r>
  </si>
  <si>
    <r>
      <rPr>
        <b val="true"/>
        <sz val="9"/>
        <rFont val="Arial"/>
        <family val="2"/>
        <charset val="204"/>
      </rPr>
      <t xml:space="preserve">KBE Expert 70 мм                                                                    (5-ти камерный)</t>
    </r>
    <r>
      <rPr>
        <b val="true"/>
        <sz val="8"/>
        <rFont val="Arial"/>
        <family val="2"/>
        <charset val="204"/>
      </rPr>
      <t xml:space="preserve">               </t>
    </r>
  </si>
  <si>
    <t xml:space="preserve">  24мм                              (4-16-4)</t>
  </si>
  <si>
    <t xml:space="preserve">32мм                                 (4-10-4-10-4)</t>
  </si>
  <si>
    <t xml:space="preserve">  24мм                              (4-16-4И)</t>
  </si>
  <si>
    <t xml:space="preserve">32мм                                 (4-10-4-10-4И)</t>
  </si>
  <si>
    <t xml:space="preserve"> 24мм                           (4-16-4)</t>
  </si>
  <si>
    <t xml:space="preserve">    32мм                       (4-10-4-10-4)</t>
  </si>
  <si>
    <t xml:space="preserve">     24мм                        (4-16-4)</t>
  </si>
  <si>
    <t xml:space="preserve">    36мм                       (4-12-4-12-4)</t>
  </si>
  <si>
    <t xml:space="preserve">   24мм                              (4-16-4)</t>
  </si>
  <si>
    <t xml:space="preserve">   36мм                          (4-12-4-12-4)</t>
  </si>
  <si>
    <t xml:space="preserve">24мм                          (4-16-4)</t>
  </si>
  <si>
    <t xml:space="preserve">36мм                       (4-12-4-12-4)</t>
  </si>
  <si>
    <t xml:space="preserve">Фурнитура ROTO</t>
  </si>
  <si>
    <t xml:space="preserve">Фурнитура ROTO-1</t>
  </si>
  <si>
    <r>
      <rPr>
        <b val="true"/>
        <sz val="11"/>
        <rFont val="Arial"/>
        <family val="2"/>
        <charset val="204"/>
      </rPr>
      <t xml:space="preserve">Shuco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 60 мм (3-х камерный)</t>
    </r>
  </si>
  <si>
    <r>
      <rPr>
        <b val="true"/>
        <sz val="9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Shuco CT                               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 70 мм (3-х камерный)</t>
    </r>
  </si>
  <si>
    <r>
      <rPr>
        <b val="true"/>
        <sz val="10"/>
        <rFont val="Arial"/>
        <family val="2"/>
        <charset val="204"/>
      </rPr>
      <t xml:space="preserve">Deceuninck - Favorit </t>
    </r>
    <r>
      <rPr>
        <b val="true"/>
        <sz val="8"/>
        <rFont val="Arial"/>
        <family val="2"/>
        <charset val="204"/>
      </rPr>
      <t xml:space="preserve">                                     71 мм (5-ти камерный)</t>
    </r>
  </si>
  <si>
    <r>
      <rPr>
        <b val="true"/>
        <sz val="10"/>
        <rFont val="Arial"/>
        <family val="2"/>
        <charset val="204"/>
      </rPr>
      <t xml:space="preserve">Deceuninck - Bautek</t>
    </r>
    <r>
      <rPr>
        <b val="true"/>
        <sz val="8"/>
        <rFont val="Arial"/>
        <family val="2"/>
        <charset val="204"/>
      </rPr>
      <t xml:space="preserve">                                    71 мм (3-х камерный)</t>
    </r>
  </si>
  <si>
    <t xml:space="preserve">32мм                                (4-10-4-10-4)</t>
  </si>
  <si>
    <t xml:space="preserve">     24мм                         (4-16-4)</t>
  </si>
  <si>
    <t xml:space="preserve">   36мм                           (4-12-4-12-4)</t>
  </si>
  <si>
    <r>
      <rPr>
        <b val="true"/>
        <sz val="8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Shuco CT                               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 70 мм (3-х камерный)</t>
    </r>
  </si>
  <si>
    <r>
      <rPr>
        <b val="true"/>
        <sz val="9"/>
        <rFont val="Arial"/>
        <family val="2"/>
        <charset val="204"/>
      </rPr>
      <t xml:space="preserve">Deceuninck - Favorit </t>
    </r>
    <r>
      <rPr>
        <b val="true"/>
        <sz val="8"/>
        <rFont val="Arial"/>
        <family val="2"/>
        <charset val="204"/>
      </rPr>
      <t xml:space="preserve">                              71 мм (5-ти камерный)</t>
    </r>
  </si>
  <si>
    <r>
      <rPr>
        <b val="true"/>
        <sz val="10"/>
        <rFont val="Arial"/>
        <family val="2"/>
        <charset val="204"/>
      </rPr>
      <t xml:space="preserve">Deceuninck - Bautek </t>
    </r>
    <r>
      <rPr>
        <b val="true"/>
        <sz val="8"/>
        <rFont val="Arial"/>
        <family val="2"/>
        <charset val="204"/>
      </rPr>
      <t xml:space="preserve">                                   71 мм (3-х камерный)</t>
    </r>
  </si>
  <si>
    <t xml:space="preserve">32мм                                  (4-10-4-10-4)</t>
  </si>
  <si>
    <r>
      <rPr>
        <b val="true"/>
        <sz val="8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Shuco CT                                </t>
    </r>
    <r>
      <rPr>
        <b val="true"/>
        <sz val="8"/>
        <rFont val="Arial"/>
        <family val="2"/>
        <charset val="204"/>
      </rPr>
      <t xml:space="preserve">  </t>
    </r>
    <r>
      <rPr>
        <b val="true"/>
        <sz val="9"/>
        <rFont val="Arial"/>
        <family val="2"/>
        <charset val="204"/>
      </rPr>
      <t xml:space="preserve"> 70 мм (3-х камерный)</t>
    </r>
  </si>
  <si>
    <r>
      <rPr>
        <b val="true"/>
        <sz val="10"/>
        <rFont val="Arial"/>
        <family val="2"/>
        <charset val="204"/>
      </rPr>
      <t xml:space="preserve">Deceuninck - Favorit  </t>
    </r>
    <r>
      <rPr>
        <b val="true"/>
        <sz val="8"/>
        <rFont val="Arial"/>
        <family val="2"/>
        <charset val="204"/>
      </rPr>
      <t xml:space="preserve">                             71 мм (5-ти камерный)</t>
    </r>
  </si>
  <si>
    <t xml:space="preserve">Фурнитура ROTО-1</t>
  </si>
  <si>
    <t xml:space="preserve">Контактная информация: 398005, г. Липецк, ул. Фурманова, вл. 2а</t>
  </si>
  <si>
    <t xml:space="preserve">Сергучева Галина, 8-951-302-55-82, т. (4742) 706-706,  novolipetskokna@mail.ru</t>
  </si>
  <si>
    <t xml:space="preserve">VEKA euroline 58 мм            (3-х камерный)</t>
  </si>
  <si>
    <t xml:space="preserve">СПЕЦИАЛЬНОЕ ПРЕДЛОЖЕНИЕ: </t>
  </si>
  <si>
    <r>
      <rPr>
        <sz val="11"/>
        <rFont val="Arial"/>
        <family val="2"/>
        <charset val="204"/>
      </rPr>
      <t xml:space="preserve">24 мм               (4-16-4)                                                             </t>
    </r>
    <r>
      <rPr>
        <sz val="18"/>
        <rFont val="Arial"/>
        <family val="2"/>
        <charset val="204"/>
      </rPr>
      <t xml:space="preserve"> 4763,70</t>
    </r>
  </si>
  <si>
    <r>
      <rPr>
        <sz val="11"/>
        <rFont val="Arial"/>
        <family val="2"/>
        <charset val="204"/>
      </rPr>
      <t xml:space="preserve">32 мм             (4-10-4-10-4)      </t>
    </r>
    <r>
      <rPr>
        <sz val="20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5472,00</t>
    </r>
  </si>
  <si>
    <t xml:space="preserve">Общество с ограниченной ответственностью «Новолипецкстрой»,
398005, г. Липецк, ул. Фурманова, владение 2А,
р/с 40702810835000010625 в Липецком отделении № 8593 Сбербанка России, 
к/с 30101810800000000604, БИК 044206604
ИНН/КПП 4823039427/482301001,ОГРН 1104823008003
 email&lt;novolipetskstroi@mail.ru&gt;</t>
  </si>
  <si>
    <t xml:space="preserve">Прайс-лист на электроды МР-3</t>
  </si>
  <si>
    <t xml:space="preserve">До 20 тыс. руб.   </t>
  </si>
  <si>
    <t xml:space="preserve">До 70 тыс. руб.      2%</t>
  </si>
  <si>
    <t xml:space="preserve">До 150 тыс. руб.       4 %</t>
  </si>
  <si>
    <t xml:space="preserve">Свыше 150 тыс. руб.      6 %</t>
  </si>
  <si>
    <t xml:space="preserve">МР-3 (МР-3А)         d2   (ОСПа3)        ГОСТ 9466-75</t>
  </si>
  <si>
    <t xml:space="preserve">МР-3 (МР-3А)         d3     (ОСПа3)      ГОСТ 9466-15</t>
  </si>
  <si>
    <t xml:space="preserve">МР-3 (МР-3А)         d4            (ОСПа3)       ГОСТ 9466-75</t>
  </si>
  <si>
    <t xml:space="preserve">МР-3 (МР-3А)         d5   (ОСПа3)        ГОСТ 9466-75</t>
  </si>
  <si>
    <t xml:space="preserve">МР-3 ПК                 d3               (ОСПа3)        ГОСТ 9466-75</t>
  </si>
  <si>
    <t xml:space="preserve">МР-3 ПК  (синие)    d4          (ОСПа3)        ГОСТ 9466-75</t>
  </si>
  <si>
    <t xml:space="preserve">МР-3 ПК (синие)     d5        (ОСПа3)     ГОСТ 9466-75</t>
  </si>
  <si>
    <t xml:space="preserve">МР-3 (ЛЭЗ)             d3                  ГОСТ 9466-75</t>
  </si>
  <si>
    <t xml:space="preserve">МР-3 (ЛЭЗ)             d4                  ГОСТ 9466-75</t>
  </si>
  <si>
    <t xml:space="preserve">МР-3 (ЛЭЗ)             d5                  ГОСТ 9466-75</t>
  </si>
  <si>
    <t xml:space="preserve">МР-3 (ЛЭЗ)             d2         (синие)          ГОСТ 9466-75</t>
  </si>
  <si>
    <t xml:space="preserve">МР-3 (ЛЭЗ)             d3          ПК (синие)     ГОСТ 9466-75</t>
  </si>
  <si>
    <t xml:space="preserve">МР-3 (ЛЭЗ)            d4            ПК (синие)     ГОСТ 9466-75</t>
  </si>
  <si>
    <t xml:space="preserve">МР-3 (ЛЭЗ)            d5       (синие)          ГОСТ 9466-75</t>
  </si>
  <si>
    <t xml:space="preserve">МР-3       d3    (Магнитогорск)                    ГОСТ 9466-75</t>
  </si>
  <si>
    <t xml:space="preserve">МР-3       d4    (Магнитогорск)        ГОСТ 9466-75</t>
  </si>
  <si>
    <t xml:space="preserve">МР-3       d5    (Магнитогорск)        ГОСТ 9466-75</t>
  </si>
  <si>
    <t xml:space="preserve">МР-3М    d5    (Магнитогорск)        ГОСТ 9466-75</t>
  </si>
  <si>
    <t xml:space="preserve">Прайс-лист на электроды ОЗС-12</t>
  </si>
  <si>
    <t xml:space="preserve">ОЗС-12      d3              (ОСПа3)      ГОСТ 9466-75</t>
  </si>
  <si>
    <t xml:space="preserve">ОЗС-12      d4              (ОСПа3)      ГОСТ 9466-75</t>
  </si>
  <si>
    <t xml:space="preserve">ОЗС-12      d5              (ОСПа3)      ГОСТ 9466-75</t>
  </si>
  <si>
    <t xml:space="preserve">Прайс-лист на электроды АНО</t>
  </si>
  <si>
    <t xml:space="preserve">АНО-4                  d3 (ОСПа3)      ГОСТ 9466-75</t>
  </si>
  <si>
    <t xml:space="preserve">АНО-4                  d4 (ОСПа3)      ГОСТ 9466-75</t>
  </si>
  <si>
    <t xml:space="preserve">АНО-4                  d5 (ОСПа3)      ГОСТ 9466-75</t>
  </si>
  <si>
    <t xml:space="preserve">АНО-4                  d3 (ЛЭ3)           ГОСТ 9466-75</t>
  </si>
  <si>
    <t xml:space="preserve">АНО-4                  d4 (ЛЭ3)           ГОСТ 9466-75</t>
  </si>
  <si>
    <t xml:space="preserve">АНО-4                  d5 (ЛЭ3)           ГОСТ 9466-75</t>
  </si>
  <si>
    <t xml:space="preserve">АНО-4 И                  d4, d5 (ОСПа3)      ГОСТ 9466-75</t>
  </si>
  <si>
    <t xml:space="preserve">АНО-21 (1/5кг)            d3 (ОСПа3)      ГОСТ 9466-75</t>
  </si>
  <si>
    <t xml:space="preserve">62,00/60,00</t>
  </si>
  <si>
    <t xml:space="preserve">60,76/58,80</t>
  </si>
  <si>
    <t xml:space="preserve">59,52/57,60</t>
  </si>
  <si>
    <t xml:space="preserve">58,28/56,40</t>
  </si>
  <si>
    <t xml:space="preserve">АНО-21 (1/5кг)            d4 (ОСПа3)      ГОСТ 9466-75</t>
  </si>
  <si>
    <t xml:space="preserve">60,00/57,00</t>
  </si>
  <si>
    <t xml:space="preserve">58,80/55,86</t>
  </si>
  <si>
    <t xml:space="preserve">57,60/54,72</t>
  </si>
  <si>
    <t xml:space="preserve">56,40/53,58</t>
  </si>
  <si>
    <t xml:space="preserve">Прайс-лист на электроды УОНИ</t>
  </si>
  <si>
    <t xml:space="preserve">УОНИ 13/55                  d3 (ОСПа3)      ГОСТ 9466-75</t>
  </si>
  <si>
    <t xml:space="preserve">УОНИ 13/55                  d4 (ОСПа3)      ГОСТ 9466-75</t>
  </si>
  <si>
    <t xml:space="preserve">УОНИ 13/55                  d5 (ОСПа3)      ГОСТ 9466-75</t>
  </si>
  <si>
    <t xml:space="preserve">УОНИ 13/45                  d3 (ОСПа3)      ГОСТ 9466-75</t>
  </si>
  <si>
    <t xml:space="preserve">УОНИ 13/45                  d4 (ОСПа3)      ГОСТ 9466-75</t>
  </si>
  <si>
    <t xml:space="preserve">УОНИ 13455                  d5 (ОСПа3)      ГОСТ 9466-75</t>
  </si>
  <si>
    <t xml:space="preserve"> ИЗОЛОН марки НПЭ, НПЭ-Л (рулоны и листы)</t>
  </si>
  <si>
    <t xml:space="preserve">Цены действительны с 18 декабря  2010 г.</t>
  </si>
  <si>
    <t xml:space="preserve">№</t>
  </si>
  <si>
    <t xml:space="preserve">Наименование, марка</t>
  </si>
  <si>
    <t xml:space="preserve">    Параметры рулона</t>
  </si>
  <si>
    <t xml:space="preserve">Ед. изм</t>
  </si>
  <si>
    <t xml:space="preserve">Оптовая цена,руб</t>
  </si>
  <si>
    <t xml:space="preserve">Стандартная ширина, м</t>
  </si>
  <si>
    <t xml:space="preserve">Стандартная длина, м</t>
  </si>
  <si>
    <t xml:space="preserve">Изолон НПЭ (рулоны)</t>
  </si>
  <si>
    <t xml:space="preserve">Изолон НПЭ 01</t>
  </si>
  <si>
    <t xml:space="preserve">1,05-1,60</t>
  </si>
  <si>
    <t xml:space="preserve">50,00-300,00</t>
  </si>
  <si>
    <t xml:space="preserve">кв.м</t>
  </si>
  <si>
    <t xml:space="preserve">Изолон НПЭ 02</t>
  </si>
  <si>
    <t xml:space="preserve">Изолон НПЭ 03</t>
  </si>
  <si>
    <t xml:space="preserve">Изолон НПЭ 04</t>
  </si>
  <si>
    <t xml:space="preserve">Изолон НПЭ 05</t>
  </si>
  <si>
    <t xml:space="preserve">Изолон НПЭ 06</t>
  </si>
  <si>
    <t xml:space="preserve">Изолон НПЭ 07</t>
  </si>
  <si>
    <t xml:space="preserve">Изолон НПЭ 08</t>
  </si>
  <si>
    <t xml:space="preserve">Изолон НПЭ 10</t>
  </si>
  <si>
    <t xml:space="preserve">Изолон НПЭ-Л ( листы)</t>
  </si>
  <si>
    <t xml:space="preserve">Изолон НПЭ-Л 20</t>
  </si>
  <si>
    <t xml:space="preserve">шт.</t>
  </si>
  <si>
    <t xml:space="preserve">Изолон НПЭ-Л 25</t>
  </si>
  <si>
    <t xml:space="preserve">Изолон НПЭ-Л 30</t>
  </si>
  <si>
    <t xml:space="preserve">Изолон НПЭ-Л 35</t>
  </si>
  <si>
    <t xml:space="preserve">Изолон НПЭ-Л 40</t>
  </si>
  <si>
    <t xml:space="preserve">Изолон НПЭ-Л 45</t>
  </si>
  <si>
    <t xml:space="preserve">Изолон НПЭ-Л 50</t>
  </si>
  <si>
    <r>
      <rPr>
        <b val="true"/>
        <sz val="10"/>
        <color rgb="FF000000"/>
        <rFont val="Arial"/>
        <family val="2"/>
        <charset val="204"/>
      </rPr>
      <t xml:space="preserve">ИЗОЛОН НПЭ,НПЭ-Л — вспененный пенополиэтилен с несшитой молекулярной структурой. Примечание:</t>
    </r>
    <r>
      <rPr>
        <sz val="10"/>
        <color rgb="FF000000"/>
        <rFont val="Arial"/>
        <family val="2"/>
        <charset val="204"/>
      </rPr>
      <t xml:space="preserve"> Цены указаны с учетом НДС. Марка Изолона НПЭ определяется толщиной.</t>
    </r>
  </si>
  <si>
    <r>
      <rPr>
        <b val="true"/>
        <sz val="10"/>
        <color rgb="FF000000"/>
        <rFont val="Arial"/>
        <family val="2"/>
        <charset val="204"/>
      </rPr>
      <t xml:space="preserve">Например: </t>
    </r>
    <r>
      <rPr>
        <sz val="10"/>
        <color rgb="FF000000"/>
        <rFont val="Arial"/>
        <family val="2"/>
        <charset val="204"/>
      </rPr>
      <t xml:space="preserve">Изолон НПЭ -Л 20 = Изолон НПЭ ламинированный, 20 мм-толщина</t>
    </r>
  </si>
  <si>
    <t xml:space="preserve">Цены указаны с условием самовывоза со склада Поставщика.</t>
  </si>
  <si>
    <t xml:space="preserve">Весь товар сертифицирован</t>
  </si>
  <si>
    <t xml:space="preserve">ИЗОЛОН ППЭ НР ( в рулонах и листах)</t>
  </si>
  <si>
    <t xml:space="preserve">Изолон ППЭ НР (рулоны)</t>
  </si>
  <si>
    <t xml:space="preserve">Изолон ППЭ НР 1504</t>
  </si>
  <si>
    <t xml:space="preserve">кв.м.</t>
  </si>
  <si>
    <t xml:space="preserve">Изолон ППЭ НР 1508 </t>
  </si>
  <si>
    <t xml:space="preserve">Изолон ППЭ НР 1508 лам.</t>
  </si>
  <si>
    <t xml:space="preserve">Изолон ППЭ НР 2008 лам.</t>
  </si>
  <si>
    <t xml:space="preserve">Изолон ППЭ НР 2004</t>
  </si>
  <si>
    <t xml:space="preserve">Изолон ППЭ НР 2008 </t>
  </si>
  <si>
    <t xml:space="preserve">Изолон ППЭ НР 3004</t>
  </si>
  <si>
    <t xml:space="preserve">Изолон ППЭ НР 3005</t>
  </si>
  <si>
    <t xml:space="preserve">Изолон ППЭ НР 3007</t>
  </si>
  <si>
    <t xml:space="preserve">Изолон ППЭ НР 3008</t>
  </si>
  <si>
    <t xml:space="preserve">Изолон ППЭ НР 3010</t>
  </si>
  <si>
    <t xml:space="preserve">Изолон ППЭ НР 4008</t>
  </si>
  <si>
    <t xml:space="preserve">Изолон ППЭ НР 4010</t>
  </si>
  <si>
    <t xml:space="preserve">Изолон ППЭ НР ( в листах )</t>
  </si>
  <si>
    <t xml:space="preserve">Изолон ППЭ НР 1520</t>
  </si>
  <si>
    <t xml:space="preserve">Изолон ППЭ НР 3012</t>
  </si>
  <si>
    <t xml:space="preserve">Изолон ППЭ НР 3015</t>
  </si>
  <si>
    <t xml:space="preserve">Изолон ППЭ НР 3020 </t>
  </si>
  <si>
    <t xml:space="preserve">Изолон ППЭ НР 3025</t>
  </si>
  <si>
    <t xml:space="preserve">Изолон ППЭ НР 3030</t>
  </si>
  <si>
    <t xml:space="preserve">Изолон ППЭ НР 3035 </t>
  </si>
  <si>
    <t xml:space="preserve">Изолон ППЭ НР 3040</t>
  </si>
  <si>
    <t xml:space="preserve">Изолон ППЭ НР 3045</t>
  </si>
  <si>
    <t xml:space="preserve">Изолон ППЭ НР 3050</t>
  </si>
  <si>
    <t xml:space="preserve">ИЗОЛОН ППЭ НР — физически сшитый пенополиэтилен с закрытоячеистой структурой, вспененный на горизонтальной печи. 
Примечание: Цены указаны с учетом НДС. Марка Изолона ППЭ НР определяется кратностью вспенивания и толщиной. 
Например: Изолон ППЭ НР 2008 лам., окр.,тисн = 20 кратность вспенивания, 8 мм — толщина, лам.-ламинированный,окр.-окрашенный, тисн.-тисненый,В2 - обозначение количества антипирена.  
 При поставке Изолона применяется доплата:
а) в окрашенном виде — 15 %;
б) за тиснение — 6%;
в) с добавкой концентрата замедленного горения ФР — 10 %,
г)с добавкой концентрата замедленного горения  В2 — 20 %,
д)с добавкой концентрата замедленного горения  Кл1 — 30 %.                                                                                                             Весь товар сертифицирован
</t>
  </si>
  <si>
    <t xml:space="preserve">ИЗОЛОН ППЭ НХ ( рулоны и листы)</t>
  </si>
  <si>
    <t xml:space="preserve">Изолон ППЭ НХ (рулоны)</t>
  </si>
  <si>
    <t xml:space="preserve">Изолон ППЭ НХ 1504</t>
  </si>
  <si>
    <t xml:space="preserve">Изолон ППЭ НХ 1508</t>
  </si>
  <si>
    <t xml:space="preserve">Изолон ППЭ НХ 3004</t>
  </si>
  <si>
    <t xml:space="preserve">Изолон ППЭ НХ 3005</t>
  </si>
  <si>
    <t xml:space="preserve">Изолон ППЭ НХ 3008</t>
  </si>
  <si>
    <t xml:space="preserve">Изолон ППЭ НХ 3010</t>
  </si>
  <si>
    <t xml:space="preserve">Изолон ППЭ НХ 4008</t>
  </si>
  <si>
    <t xml:space="preserve">Изолон ППЭ НХ 4010</t>
  </si>
  <si>
    <t xml:space="preserve">Изолон ППЭ НХ ( листы )</t>
  </si>
  <si>
    <t xml:space="preserve">Изолон ППЭ НХ 3015</t>
  </si>
  <si>
    <t xml:space="preserve">Изолон ППЭ НХ 3020</t>
  </si>
  <si>
    <t xml:space="preserve">Изолон ППЭ НХ 3030</t>
  </si>
  <si>
    <t xml:space="preserve">Изолон ППЭ НХ 3040</t>
  </si>
  <si>
    <t xml:space="preserve">Изолон ППЭ НХ 3050</t>
  </si>
  <si>
    <t xml:space="preserve">ИЗОЛОН ППЭ НХ— химически сшитый пенополиэтилен с закрытоячеистой структурой</t>
  </si>
  <si>
    <r>
      <rPr>
        <b val="true"/>
        <sz val="9"/>
        <color rgb="FF000000"/>
        <rFont val="Arial"/>
        <family val="2"/>
        <charset val="204"/>
      </rPr>
      <t xml:space="preserve">Примечание:</t>
    </r>
    <r>
      <rPr>
        <sz val="9"/>
        <color rgb="FF000000"/>
        <rFont val="Arial"/>
        <family val="2"/>
        <charset val="204"/>
      </rPr>
      <t xml:space="preserve"> Цены указаны с учетом НДС. Марка Изолона ППЭ НХ определяется кратностью вспенивания и толщиной</t>
    </r>
  </si>
  <si>
    <r>
      <rPr>
        <b val="true"/>
        <sz val="9"/>
        <color rgb="FF000000"/>
        <rFont val="Arial"/>
        <family val="2"/>
        <charset val="204"/>
      </rPr>
      <t xml:space="preserve">Например:</t>
    </r>
    <r>
      <rPr>
        <sz val="9"/>
        <color rgb="FF000000"/>
        <rFont val="Arial"/>
        <family val="2"/>
        <charset val="204"/>
      </rPr>
      <t xml:space="preserve"> Изолон ППЭ НХ 3008  = 30- кратность вспенивания, 8 мм — толщин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.00;[RED]\-#,##0.00"/>
    <numFmt numFmtId="168" formatCode="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  <font>
      <sz val="4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4"/>
      <color rgb="FF0066CC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8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33560</xdr:rowOff>
    </xdr:from>
    <xdr:to>
      <xdr:col>1</xdr:col>
      <xdr:colOff>352080</xdr:colOff>
      <xdr:row>9</xdr:row>
      <xdr:rowOff>114120</xdr:rowOff>
    </xdr:to>
    <xdr:pic>
      <xdr:nvPicPr>
        <xdr:cNvPr id="0" name="Изображения 15" descr=""/>
        <xdr:cNvPicPr/>
      </xdr:nvPicPr>
      <xdr:blipFill>
        <a:blip r:embed="rId1"/>
        <a:stretch/>
      </xdr:blipFill>
      <xdr:spPr>
        <a:xfrm>
          <a:off x="80640" y="1419480"/>
          <a:ext cx="1720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1</xdr:row>
      <xdr:rowOff>229320</xdr:rowOff>
    </xdr:from>
    <xdr:to>
      <xdr:col>1</xdr:col>
      <xdr:colOff>362160</xdr:colOff>
      <xdr:row>19</xdr:row>
      <xdr:rowOff>85680</xdr:rowOff>
    </xdr:to>
    <xdr:pic>
      <xdr:nvPicPr>
        <xdr:cNvPr id="1" name="Изображения 14" descr=""/>
        <xdr:cNvPicPr/>
      </xdr:nvPicPr>
      <xdr:blipFill>
        <a:blip r:embed="rId2"/>
        <a:stretch/>
      </xdr:blipFill>
      <xdr:spPr>
        <a:xfrm>
          <a:off x="39600" y="3067920"/>
          <a:ext cx="17715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800</xdr:rowOff>
    </xdr:from>
    <xdr:to>
      <xdr:col>1</xdr:col>
      <xdr:colOff>321840</xdr:colOff>
      <xdr:row>40</xdr:row>
      <xdr:rowOff>142920</xdr:rowOff>
    </xdr:to>
    <xdr:pic>
      <xdr:nvPicPr>
        <xdr:cNvPr id="2" name="Изображения 1" descr=""/>
        <xdr:cNvPicPr/>
      </xdr:nvPicPr>
      <xdr:blipFill>
        <a:blip r:embed="rId3"/>
        <a:stretch/>
      </xdr:blipFill>
      <xdr:spPr>
        <a:xfrm>
          <a:off x="29880" y="6286680"/>
          <a:ext cx="1740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1</xdr:row>
      <xdr:rowOff>66240</xdr:rowOff>
    </xdr:from>
    <xdr:to>
      <xdr:col>1</xdr:col>
      <xdr:colOff>352080</xdr:colOff>
      <xdr:row>30</xdr:row>
      <xdr:rowOff>133200</xdr:rowOff>
    </xdr:to>
    <xdr:pic>
      <xdr:nvPicPr>
        <xdr:cNvPr id="3" name="Picture 6" descr=""/>
        <xdr:cNvPicPr/>
      </xdr:nvPicPr>
      <xdr:blipFill>
        <a:blip r:embed="rId4"/>
        <a:srcRect l="28346" t="15747" r="18898" b="3149"/>
        <a:stretch/>
      </xdr:blipFill>
      <xdr:spPr>
        <a:xfrm>
          <a:off x="70920" y="4581000"/>
          <a:ext cx="173016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4600</xdr:colOff>
      <xdr:row>0</xdr:row>
      <xdr:rowOff>30240</xdr:rowOff>
    </xdr:from>
    <xdr:to>
      <xdr:col>10</xdr:col>
      <xdr:colOff>282960</xdr:colOff>
      <xdr:row>0</xdr:row>
      <xdr:rowOff>1285920</xdr:rowOff>
    </xdr:to>
    <xdr:pic>
      <xdr:nvPicPr>
        <xdr:cNvPr id="4" name="Рисунок 5" descr="D:\Заказы\лого\лого5.bmp"/>
        <xdr:cNvPicPr/>
      </xdr:nvPicPr>
      <xdr:blipFill>
        <a:blip r:embed="rId5"/>
        <a:stretch/>
      </xdr:blipFill>
      <xdr:spPr>
        <a:xfrm>
          <a:off x="6921720" y="30240"/>
          <a:ext cx="24868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760</xdr:colOff>
      <xdr:row>1</xdr:row>
      <xdr:rowOff>38520</xdr:rowOff>
    </xdr:from>
    <xdr:to>
      <xdr:col>14</xdr:col>
      <xdr:colOff>685440</xdr:colOff>
      <xdr:row>1</xdr:row>
      <xdr:rowOff>33300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13120920" y="1324440"/>
          <a:ext cx="6346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760</xdr:colOff>
      <xdr:row>11</xdr:row>
      <xdr:rowOff>37440</xdr:rowOff>
    </xdr:from>
    <xdr:to>
      <xdr:col>14</xdr:col>
      <xdr:colOff>685440</xdr:colOff>
      <xdr:row>11</xdr:row>
      <xdr:rowOff>333720</xdr:rowOff>
    </xdr:to>
    <xdr:pic>
      <xdr:nvPicPr>
        <xdr:cNvPr id="6" name="Picture 32" descr=""/>
        <xdr:cNvPicPr/>
      </xdr:nvPicPr>
      <xdr:blipFill>
        <a:blip r:embed="rId7"/>
        <a:stretch/>
      </xdr:blipFill>
      <xdr:spPr>
        <a:xfrm>
          <a:off x="13120920" y="2876040"/>
          <a:ext cx="6346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760</xdr:colOff>
      <xdr:row>21</xdr:row>
      <xdr:rowOff>38520</xdr:rowOff>
    </xdr:from>
    <xdr:to>
      <xdr:col>14</xdr:col>
      <xdr:colOff>685440</xdr:colOff>
      <xdr:row>21</xdr:row>
      <xdr:rowOff>33336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13120920" y="4553280"/>
          <a:ext cx="634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43</xdr:row>
      <xdr:rowOff>66600</xdr:rowOff>
    </xdr:from>
    <xdr:to>
      <xdr:col>12</xdr:col>
      <xdr:colOff>72000</xdr:colOff>
      <xdr:row>44</xdr:row>
      <xdr:rowOff>1551600</xdr:rowOff>
    </xdr:to>
    <xdr:pic>
      <xdr:nvPicPr>
        <xdr:cNvPr id="8" name="Изображения 15" descr=""/>
        <xdr:cNvPicPr/>
      </xdr:nvPicPr>
      <xdr:blipFill>
        <a:blip r:embed="rId9"/>
        <a:stretch/>
      </xdr:blipFill>
      <xdr:spPr>
        <a:xfrm>
          <a:off x="9246240" y="8629560"/>
          <a:ext cx="1863360" cy="19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559080</xdr:colOff>
      <xdr:row>0</xdr:row>
      <xdr:rowOff>1276560</xdr:rowOff>
    </xdr:to>
    <xdr:pic>
      <xdr:nvPicPr>
        <xdr:cNvPr id="9" name="Рисунок 5" descr="D:\Заказы\лого\лого5.bmp"/>
        <xdr:cNvPicPr/>
      </xdr:nvPicPr>
      <xdr:blipFill>
        <a:blip r:embed="rId1"/>
        <a:stretch/>
      </xdr:blipFill>
      <xdr:spPr>
        <a:xfrm>
          <a:off x="39960" y="152280"/>
          <a:ext cx="17953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7" activeCellId="0" sqref="T47"/>
    </sheetView>
  </sheetViews>
  <sheetFormatPr defaultColWidth="20.5625" defaultRowHeight="20.25" zeroHeight="false" outlineLevelRow="0" outlineLevelCol="0"/>
  <cols>
    <col collapsed="false" customWidth="false" hidden="false" outlineLevel="0" max="1" min="1" style="1" width="20.56"/>
    <col collapsed="false" customWidth="true" hidden="false" outlineLevel="0" max="2" min="2" style="1" width="5.56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4.7"/>
    <col collapsed="false" customWidth="true" hidden="false" outlineLevel="0" max="14" min="14" style="1" width="14.14"/>
    <col collapsed="false" customWidth="true" hidden="false" outlineLevel="0" max="15" min="15" style="1" width="13.14"/>
    <col collapsed="false" customWidth="true" hidden="false" outlineLevel="0" max="16" min="16" style="1" width="14.14"/>
    <col collapsed="false" customWidth="false" hidden="false" outlineLevel="0" max="257" min="17" style="1" width="20.56"/>
  </cols>
  <sheetData>
    <row r="1" customFormat="false" ht="10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 t="s">
        <v>0</v>
      </c>
      <c r="N1" s="4"/>
      <c r="O1" s="4"/>
      <c r="P1" s="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.75" hidden="false" customHeight="true" outlineLevel="0" collapsed="false">
      <c r="A2" s="5"/>
      <c r="B2" s="5"/>
      <c r="C2" s="6" t="s">
        <v>1</v>
      </c>
      <c r="D2" s="6"/>
      <c r="E2" s="6" t="s">
        <v>2</v>
      </c>
      <c r="F2" s="6"/>
      <c r="G2" s="6" t="s">
        <v>3</v>
      </c>
      <c r="H2" s="6"/>
      <c r="I2" s="7" t="s">
        <v>4</v>
      </c>
      <c r="J2" s="7"/>
      <c r="K2" s="7" t="s">
        <v>5</v>
      </c>
      <c r="L2" s="7"/>
      <c r="M2" s="7" t="s">
        <v>6</v>
      </c>
      <c r="N2" s="7"/>
      <c r="O2" s="8" t="s">
        <v>7</v>
      </c>
      <c r="P2" s="8"/>
    </row>
    <row r="3" customFormat="false" ht="21" hidden="false" customHeight="true" outlineLevel="0" collapsed="false">
      <c r="A3" s="5"/>
      <c r="B3" s="5"/>
      <c r="C3" s="9" t="s">
        <v>8</v>
      </c>
      <c r="D3" s="10" t="s">
        <v>9</v>
      </c>
      <c r="E3" s="9" t="s">
        <v>10</v>
      </c>
      <c r="F3" s="10" t="s">
        <v>11</v>
      </c>
      <c r="G3" s="11" t="s">
        <v>8</v>
      </c>
      <c r="H3" s="10" t="s">
        <v>9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2" t="s">
        <v>19</v>
      </c>
    </row>
    <row r="4" customFormat="false" ht="12.75" hidden="false" customHeight="true" outlineLevel="0" collapsed="false">
      <c r="A4" s="5"/>
      <c r="B4" s="5"/>
      <c r="C4" s="13" t="s">
        <v>2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5" hidden="true" customHeight="true" outlineLevel="0" collapsed="false">
      <c r="A5" s="5"/>
      <c r="B5" s="5"/>
      <c r="C5" s="14"/>
      <c r="D5" s="14"/>
      <c r="E5" s="14"/>
      <c r="F5" s="15"/>
      <c r="G5" s="16" t="n">
        <v>9045.69</v>
      </c>
      <c r="H5" s="17" t="n">
        <v>10032.48</v>
      </c>
      <c r="I5" s="17" t="n">
        <v>9685.46</v>
      </c>
      <c r="J5" s="17" t="n">
        <v>10727.6</v>
      </c>
      <c r="K5" s="18" t="n">
        <v>10493.21</v>
      </c>
      <c r="L5" s="17" t="n">
        <v>11562.11</v>
      </c>
      <c r="M5" s="17" t="n">
        <v>11016.24</v>
      </c>
      <c r="N5" s="17" t="n">
        <v>11879.91</v>
      </c>
      <c r="O5" s="17" t="n">
        <v>11186.82</v>
      </c>
      <c r="P5" s="19" t="n">
        <v>12050.49</v>
      </c>
    </row>
    <row r="6" customFormat="false" ht="9" hidden="false" customHeight="true" outlineLevel="0" collapsed="false">
      <c r="A6" s="5"/>
      <c r="B6" s="5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2"/>
    </row>
    <row r="7" customFormat="false" ht="15" hidden="false" customHeight="true" outlineLevel="0" collapsed="false">
      <c r="A7" s="5"/>
      <c r="B7" s="5"/>
      <c r="C7" s="23" t="n">
        <v>5354.3</v>
      </c>
      <c r="D7" s="24" t="n">
        <v>6278.8</v>
      </c>
      <c r="E7" s="24" t="n">
        <v>6107.6</v>
      </c>
      <c r="F7" s="25" t="n">
        <v>6481</v>
      </c>
      <c r="G7" s="26" t="n">
        <v>5540.5</v>
      </c>
      <c r="H7" s="27" t="n">
        <v>5772.7</v>
      </c>
      <c r="I7" s="27" t="n">
        <v>5743.8</v>
      </c>
      <c r="J7" s="27" t="n">
        <v>5995.2</v>
      </c>
      <c r="K7" s="27" t="n">
        <v>5959.9</v>
      </c>
      <c r="L7" s="27" t="n">
        <v>6242.4</v>
      </c>
      <c r="M7" s="27" t="n">
        <v>5605.7</v>
      </c>
      <c r="N7" s="27" t="n">
        <v>5870</v>
      </c>
      <c r="O7" s="27"/>
      <c r="P7" s="28"/>
    </row>
    <row r="8" customFormat="false" ht="12.75" hidden="false" customHeight="true" outlineLevel="0" collapsed="false">
      <c r="A8" s="5"/>
      <c r="B8" s="5"/>
      <c r="C8" s="29" t="s">
        <v>2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4.25" hidden="true" customHeight="true" outlineLevel="0" collapsed="false">
      <c r="A9" s="5"/>
      <c r="B9" s="5"/>
      <c r="C9" s="30"/>
      <c r="D9" s="14"/>
      <c r="E9" s="14"/>
      <c r="F9" s="15"/>
      <c r="G9" s="16" t="n">
        <v>9261.31</v>
      </c>
      <c r="H9" s="17" t="n">
        <v>10248.1</v>
      </c>
      <c r="I9" s="17" t="n">
        <v>9899.7</v>
      </c>
      <c r="J9" s="17" t="n">
        <v>10941.84</v>
      </c>
      <c r="K9" s="18" t="n">
        <v>10708.74</v>
      </c>
      <c r="L9" s="17" t="n">
        <v>11777.64</v>
      </c>
      <c r="M9" s="17" t="n">
        <v>11363.78</v>
      </c>
      <c r="N9" s="17" t="n">
        <v>12227.45</v>
      </c>
      <c r="O9" s="17" t="n">
        <v>11536.16</v>
      </c>
      <c r="P9" s="19" t="n">
        <v>12399.83</v>
      </c>
    </row>
    <row r="10" customFormat="false" ht="9" hidden="false" customHeight="true" outlineLevel="0" collapsed="false">
      <c r="A10" s="5"/>
      <c r="B10" s="5"/>
      <c r="C10" s="31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5"/>
      <c r="P10" s="36"/>
    </row>
    <row r="11" customFormat="false" ht="15" hidden="false" customHeight="true" outlineLevel="0" collapsed="false">
      <c r="A11" s="5"/>
      <c r="B11" s="5"/>
      <c r="C11" s="37"/>
      <c r="D11" s="38"/>
      <c r="E11" s="38"/>
      <c r="F11" s="39"/>
      <c r="G11" s="40" t="n">
        <v>5585.4</v>
      </c>
      <c r="H11" s="41" t="n">
        <v>5829.4</v>
      </c>
      <c r="I11" s="41" t="n">
        <v>5793</v>
      </c>
      <c r="J11" s="41" t="n">
        <v>6045.5</v>
      </c>
      <c r="K11" s="42" t="n">
        <v>6017.7</v>
      </c>
      <c r="L11" s="41" t="n">
        <v>6298</v>
      </c>
      <c r="M11" s="41" t="n">
        <v>5664.6</v>
      </c>
      <c r="N11" s="41" t="n">
        <v>5925.7</v>
      </c>
      <c r="O11" s="41" t="n">
        <v>5885</v>
      </c>
      <c r="P11" s="43" t="n">
        <v>6313</v>
      </c>
    </row>
    <row r="12" customFormat="false" ht="34.5" hidden="false" customHeight="true" outlineLevel="0" collapsed="false">
      <c r="A12" s="44"/>
      <c r="B12" s="44"/>
      <c r="C12" s="6" t="s">
        <v>1</v>
      </c>
      <c r="D12" s="6"/>
      <c r="E12" s="45" t="s">
        <v>2</v>
      </c>
      <c r="F12" s="45"/>
      <c r="G12" s="46" t="s">
        <v>22</v>
      </c>
      <c r="H12" s="46"/>
      <c r="I12" s="47" t="s">
        <v>23</v>
      </c>
      <c r="J12" s="47"/>
      <c r="K12" s="48" t="s">
        <v>24</v>
      </c>
      <c r="L12" s="48"/>
      <c r="M12" s="48" t="s">
        <v>25</v>
      </c>
      <c r="N12" s="48"/>
      <c r="O12" s="8" t="s">
        <v>7</v>
      </c>
      <c r="P12" s="8"/>
    </row>
    <row r="13" customFormat="false" ht="21.75" hidden="false" customHeight="true" outlineLevel="0" collapsed="false">
      <c r="A13" s="44"/>
      <c r="B13" s="44"/>
      <c r="C13" s="11" t="s">
        <v>8</v>
      </c>
      <c r="D13" s="10" t="s">
        <v>9</v>
      </c>
      <c r="E13" s="9" t="s">
        <v>10</v>
      </c>
      <c r="F13" s="10" t="s">
        <v>11</v>
      </c>
      <c r="G13" s="11" t="s">
        <v>8</v>
      </c>
      <c r="H13" s="10" t="s">
        <v>26</v>
      </c>
      <c r="I13" s="10" t="s">
        <v>12</v>
      </c>
      <c r="J13" s="10" t="s">
        <v>13</v>
      </c>
      <c r="K13" s="10" t="s">
        <v>27</v>
      </c>
      <c r="L13" s="10" t="s">
        <v>15</v>
      </c>
      <c r="M13" s="10" t="s">
        <v>16</v>
      </c>
      <c r="N13" s="10" t="s">
        <v>28</v>
      </c>
      <c r="O13" s="10" t="s">
        <v>18</v>
      </c>
      <c r="P13" s="12" t="s">
        <v>19</v>
      </c>
    </row>
    <row r="14" customFormat="false" ht="13.5" hidden="false" customHeight="true" outlineLevel="0" collapsed="false">
      <c r="A14" s="44"/>
      <c r="B14" s="44"/>
      <c r="C14" s="13" t="s">
        <v>2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6.5" hidden="true" customHeight="true" outlineLevel="0" collapsed="false">
      <c r="A15" s="44"/>
      <c r="B15" s="44"/>
      <c r="C15" s="49"/>
      <c r="D15" s="14"/>
      <c r="E15" s="14"/>
      <c r="F15" s="50"/>
      <c r="G15" s="51" t="n">
        <v>12366.47</v>
      </c>
      <c r="H15" s="18" t="n">
        <v>14044.87</v>
      </c>
      <c r="I15" s="18" t="n">
        <v>13367.24</v>
      </c>
      <c r="J15" s="18" t="n">
        <v>15124.61</v>
      </c>
      <c r="K15" s="18" t="n">
        <v>14294.05</v>
      </c>
      <c r="L15" s="18" t="n">
        <v>16091.56</v>
      </c>
      <c r="M15" s="18" t="n">
        <v>15134.69</v>
      </c>
      <c r="N15" s="18" t="n">
        <v>16623.34</v>
      </c>
      <c r="O15" s="17" t="n">
        <v>15335.53</v>
      </c>
      <c r="P15" s="19" t="n">
        <v>16824.18</v>
      </c>
    </row>
    <row r="16" customFormat="false" ht="9.75" hidden="false" customHeight="true" outlineLevel="0" collapsed="false">
      <c r="A16" s="44"/>
      <c r="B16" s="4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21"/>
      <c r="P16" s="22"/>
    </row>
    <row r="17" customFormat="false" ht="15" hidden="false" customHeight="true" outlineLevel="0" collapsed="false">
      <c r="A17" s="44"/>
      <c r="B17" s="44"/>
      <c r="C17" s="53"/>
      <c r="D17" s="54"/>
      <c r="E17" s="54"/>
      <c r="F17" s="55"/>
      <c r="G17" s="56" t="n">
        <v>7767.1</v>
      </c>
      <c r="H17" s="57" t="n">
        <v>8287.2</v>
      </c>
      <c r="I17" s="57" t="n">
        <v>8195.1</v>
      </c>
      <c r="J17" s="57" t="n">
        <v>8679.8</v>
      </c>
      <c r="K17" s="57" t="n">
        <v>8284</v>
      </c>
      <c r="L17" s="57" t="n">
        <v>8874.6</v>
      </c>
      <c r="M17" s="57" t="n">
        <v>7883.8</v>
      </c>
      <c r="N17" s="57" t="n">
        <v>8449.8</v>
      </c>
      <c r="O17" s="27"/>
      <c r="P17" s="28"/>
    </row>
    <row r="18" customFormat="false" ht="13.5" hidden="false" customHeight="true" outlineLevel="0" collapsed="false">
      <c r="A18" s="44"/>
      <c r="B18" s="44"/>
      <c r="C18" s="29" t="s">
        <v>21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3.5" hidden="true" customHeight="true" outlineLevel="0" collapsed="false">
      <c r="A19" s="44"/>
      <c r="B19" s="44"/>
      <c r="C19" s="49"/>
      <c r="D19" s="14"/>
      <c r="E19" s="14"/>
      <c r="F19" s="50"/>
      <c r="G19" s="51" t="n">
        <v>12756.51</v>
      </c>
      <c r="H19" s="18" t="n">
        <v>14434.91</v>
      </c>
      <c r="I19" s="18" t="n">
        <v>13757.28</v>
      </c>
      <c r="J19" s="18" t="n">
        <v>15514.65</v>
      </c>
      <c r="K19" s="18" t="n">
        <v>14660.59</v>
      </c>
      <c r="L19" s="18" t="n">
        <v>16458.1</v>
      </c>
      <c r="M19" s="18" t="n">
        <v>15656.59</v>
      </c>
      <c r="N19" s="18" t="n">
        <v>17145.24</v>
      </c>
      <c r="O19" s="17" t="n">
        <v>15860.43</v>
      </c>
      <c r="P19" s="19" t="n">
        <v>17349.08</v>
      </c>
    </row>
    <row r="20" customFormat="false" ht="9" hidden="false" customHeight="true" outlineLevel="0" collapsed="false">
      <c r="A20" s="44"/>
      <c r="B20" s="44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21"/>
      <c r="P20" s="22"/>
    </row>
    <row r="21" customFormat="false" ht="15" hidden="false" customHeight="true" outlineLevel="0" collapsed="false">
      <c r="A21" s="44"/>
      <c r="B21" s="44"/>
      <c r="C21" s="58"/>
      <c r="D21" s="38"/>
      <c r="E21" s="38"/>
      <c r="F21" s="59"/>
      <c r="G21" s="60" t="n">
        <v>7830.3</v>
      </c>
      <c r="H21" s="42" t="n">
        <v>8346</v>
      </c>
      <c r="I21" s="42" t="n">
        <v>8246.5</v>
      </c>
      <c r="J21" s="42" t="n">
        <v>8733.3</v>
      </c>
      <c r="K21" s="42" t="n">
        <v>8343.9</v>
      </c>
      <c r="L21" s="42" t="n">
        <v>8933.4</v>
      </c>
      <c r="M21" s="42" t="n">
        <v>7944.8</v>
      </c>
      <c r="N21" s="42" t="n">
        <v>8508.7</v>
      </c>
      <c r="O21" s="41" t="n">
        <v>8399.5</v>
      </c>
      <c r="P21" s="43" t="n">
        <v>8934.5</v>
      </c>
    </row>
    <row r="22" customFormat="false" ht="27.75" hidden="false" customHeight="true" outlineLevel="0" collapsed="false">
      <c r="A22" s="44"/>
      <c r="B22" s="44"/>
      <c r="C22" s="61"/>
      <c r="D22" s="61"/>
      <c r="E22" s="62"/>
      <c r="F22" s="62"/>
      <c r="G22" s="46" t="s">
        <v>22</v>
      </c>
      <c r="H22" s="46"/>
      <c r="I22" s="7" t="s">
        <v>29</v>
      </c>
      <c r="J22" s="7"/>
      <c r="K22" s="63" t="s">
        <v>30</v>
      </c>
      <c r="L22" s="63"/>
      <c r="M22" s="48" t="s">
        <v>31</v>
      </c>
      <c r="N22" s="48"/>
      <c r="O22" s="8" t="s">
        <v>7</v>
      </c>
      <c r="P22" s="8"/>
    </row>
    <row r="23" customFormat="false" ht="27.75" hidden="false" customHeight="true" outlineLevel="0" collapsed="false">
      <c r="A23" s="44"/>
      <c r="B23" s="44"/>
      <c r="C23" s="11" t="s">
        <v>8</v>
      </c>
      <c r="D23" s="10" t="s">
        <v>9</v>
      </c>
      <c r="E23" s="9" t="s">
        <v>10</v>
      </c>
      <c r="F23" s="10" t="s">
        <v>11</v>
      </c>
      <c r="G23" s="64" t="s">
        <v>8</v>
      </c>
      <c r="H23" s="65" t="s">
        <v>32</v>
      </c>
      <c r="I23" s="65" t="s">
        <v>12</v>
      </c>
      <c r="J23" s="65" t="s">
        <v>13</v>
      </c>
      <c r="K23" s="65" t="s">
        <v>27</v>
      </c>
      <c r="L23" s="65" t="s">
        <v>15</v>
      </c>
      <c r="M23" s="65" t="s">
        <v>16</v>
      </c>
      <c r="N23" s="65" t="s">
        <v>28</v>
      </c>
      <c r="O23" s="65" t="s">
        <v>18</v>
      </c>
      <c r="P23" s="66" t="s">
        <v>19</v>
      </c>
    </row>
    <row r="24" customFormat="false" ht="17.25" hidden="false" customHeight="true" outlineLevel="0" collapsed="false">
      <c r="A24" s="44"/>
      <c r="B24" s="44"/>
      <c r="C24" s="13" t="s">
        <v>2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8" hidden="true" customHeight="true" outlineLevel="0" collapsed="false">
      <c r="A25" s="44"/>
      <c r="B25" s="44"/>
      <c r="C25" s="30"/>
      <c r="D25" s="14"/>
      <c r="E25" s="14"/>
      <c r="F25" s="14"/>
      <c r="G25" s="51" t="n">
        <v>9189.34</v>
      </c>
      <c r="H25" s="18" t="n">
        <v>9673.36</v>
      </c>
      <c r="I25" s="18" t="n">
        <v>9032.51</v>
      </c>
      <c r="J25" s="18" t="n">
        <v>9543.04</v>
      </c>
      <c r="K25" s="18" t="n">
        <v>9969.77</v>
      </c>
      <c r="L25" s="18" t="n">
        <v>10493.68</v>
      </c>
      <c r="M25" s="18" t="n">
        <v>10367</v>
      </c>
      <c r="N25" s="18" t="n">
        <v>10786.57</v>
      </c>
      <c r="O25" s="17" t="n">
        <v>10570.26</v>
      </c>
      <c r="P25" s="19" t="n">
        <v>10989.83</v>
      </c>
    </row>
    <row r="26" customFormat="false" ht="9.75" hidden="false" customHeight="true" outlineLevel="0" collapsed="false">
      <c r="A26" s="44"/>
      <c r="B26" s="44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21"/>
      <c r="P26" s="22"/>
    </row>
    <row r="27" customFormat="false" ht="15" hidden="false" customHeight="true" outlineLevel="0" collapsed="false">
      <c r="A27" s="44"/>
      <c r="B27" s="44"/>
      <c r="C27" s="68"/>
      <c r="D27" s="69"/>
      <c r="E27" s="69"/>
      <c r="F27" s="69"/>
      <c r="G27" s="70" t="n">
        <v>5772.7</v>
      </c>
      <c r="H27" s="71" t="n">
        <v>5747</v>
      </c>
      <c r="I27" s="71" t="n">
        <v>5820.8</v>
      </c>
      <c r="J27" s="71" t="n">
        <v>5815.5</v>
      </c>
      <c r="K27" s="71" t="n">
        <v>5993.1</v>
      </c>
      <c r="L27" s="71" t="n">
        <v>6032.7</v>
      </c>
      <c r="M27" s="71" t="n">
        <v>5643.2</v>
      </c>
      <c r="N27" s="71" t="n">
        <v>5664.6</v>
      </c>
      <c r="O27" s="72"/>
      <c r="P27" s="73"/>
    </row>
    <row r="28" customFormat="false" ht="15.75" hidden="false" customHeight="true" outlineLevel="0" collapsed="false">
      <c r="A28" s="44"/>
      <c r="B28" s="44"/>
      <c r="C28" s="29" t="s">
        <v>21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4.25" hidden="true" customHeight="true" outlineLevel="0" collapsed="false">
      <c r="A29" s="44"/>
      <c r="B29" s="44"/>
      <c r="C29" s="30"/>
      <c r="D29" s="14"/>
      <c r="E29" s="14"/>
      <c r="F29" s="14"/>
      <c r="G29" s="51" t="n">
        <v>8763.57</v>
      </c>
      <c r="H29" s="18" t="n">
        <v>9247.59</v>
      </c>
      <c r="I29" s="18" t="n">
        <v>9338.78</v>
      </c>
      <c r="J29" s="18" t="n">
        <v>9849.31</v>
      </c>
      <c r="K29" s="18" t="n">
        <v>10255.38</v>
      </c>
      <c r="L29" s="18" t="n">
        <v>10779.29</v>
      </c>
      <c r="M29" s="18" t="n">
        <v>10832.69</v>
      </c>
      <c r="N29" s="18" t="n">
        <v>11252.26</v>
      </c>
      <c r="O29" s="17" t="n">
        <v>11037.15</v>
      </c>
      <c r="P29" s="19" t="n">
        <v>11456.72</v>
      </c>
    </row>
    <row r="30" customFormat="false" ht="9" hidden="false" customHeight="true" outlineLevel="0" collapsed="false">
      <c r="A30" s="44"/>
      <c r="B30" s="44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21"/>
      <c r="P30" s="22"/>
    </row>
    <row r="31" customFormat="false" ht="15" hidden="false" customHeight="true" outlineLevel="0" collapsed="false">
      <c r="A31" s="44"/>
      <c r="B31" s="44"/>
      <c r="C31" s="37"/>
      <c r="D31" s="38"/>
      <c r="E31" s="38"/>
      <c r="F31" s="38"/>
      <c r="G31" s="60"/>
      <c r="H31" s="42"/>
      <c r="I31" s="42"/>
      <c r="J31" s="42"/>
      <c r="K31" s="74"/>
      <c r="L31" s="42"/>
      <c r="M31" s="42"/>
      <c r="N31" s="42"/>
      <c r="O31" s="41"/>
      <c r="P31" s="43"/>
    </row>
    <row r="32" customFormat="false" ht="27.75" hidden="false" customHeight="true" outlineLevel="0" collapsed="false">
      <c r="A32" s="44"/>
      <c r="B32" s="44"/>
      <c r="C32" s="61"/>
      <c r="D32" s="61"/>
      <c r="E32" s="62"/>
      <c r="F32" s="62"/>
      <c r="G32" s="75" t="s">
        <v>22</v>
      </c>
      <c r="H32" s="75"/>
      <c r="I32" s="76" t="s">
        <v>33</v>
      </c>
      <c r="J32" s="76"/>
      <c r="K32" s="48" t="s">
        <v>34</v>
      </c>
      <c r="L32" s="48"/>
      <c r="M32" s="48" t="s">
        <v>25</v>
      </c>
      <c r="N32" s="48"/>
      <c r="O32" s="77" t="n">
        <v>7597</v>
      </c>
      <c r="P32" s="78"/>
    </row>
    <row r="33" customFormat="false" ht="28.5" hidden="false" customHeight="true" outlineLevel="0" collapsed="false">
      <c r="A33" s="44"/>
      <c r="B33" s="44"/>
      <c r="C33" s="11" t="s">
        <v>8</v>
      </c>
      <c r="D33" s="10" t="s">
        <v>9</v>
      </c>
      <c r="E33" s="9" t="s">
        <v>10</v>
      </c>
      <c r="F33" s="10" t="s">
        <v>11</v>
      </c>
      <c r="G33" s="64" t="s">
        <v>8</v>
      </c>
      <c r="H33" s="10" t="s">
        <v>9</v>
      </c>
      <c r="I33" s="65" t="s">
        <v>12</v>
      </c>
      <c r="J33" s="65" t="s">
        <v>13</v>
      </c>
      <c r="K33" s="65" t="s">
        <v>27</v>
      </c>
      <c r="L33" s="65" t="s">
        <v>15</v>
      </c>
      <c r="M33" s="65" t="s">
        <v>16</v>
      </c>
      <c r="N33" s="65" t="s">
        <v>28</v>
      </c>
      <c r="O33" s="77"/>
      <c r="P33" s="78"/>
    </row>
    <row r="34" customFormat="false" ht="14.25" hidden="false" customHeight="true" outlineLevel="0" collapsed="false">
      <c r="A34" s="44"/>
      <c r="B34" s="44"/>
      <c r="C34" s="79" t="s">
        <v>20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5" hidden="true" customHeight="true" outlineLevel="0" collapsed="false">
      <c r="A35" s="44"/>
      <c r="B35" s="44"/>
      <c r="C35" s="49"/>
      <c r="D35" s="49"/>
      <c r="E35" s="49"/>
      <c r="F35" s="49"/>
      <c r="G35" s="80" t="n">
        <v>3411.4</v>
      </c>
      <c r="H35" s="18" t="n">
        <v>4074.06</v>
      </c>
      <c r="I35" s="18" t="n">
        <v>3599.78</v>
      </c>
      <c r="J35" s="18" t="n">
        <v>4282.86</v>
      </c>
      <c r="K35" s="18" t="n">
        <v>3882.32</v>
      </c>
      <c r="L35" s="18" t="n">
        <v>4578.78</v>
      </c>
      <c r="M35" s="18" t="n">
        <v>4213.15</v>
      </c>
      <c r="N35" s="18" t="n">
        <v>4803.5</v>
      </c>
      <c r="O35" s="17" t="n">
        <v>4288.59</v>
      </c>
      <c r="P35" s="19" t="n">
        <v>4878.94</v>
      </c>
    </row>
    <row r="36" customFormat="false" ht="8.25" hidden="false" customHeight="true" outlineLevel="0" collapsed="false">
      <c r="A36" s="44"/>
      <c r="B36" s="44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21"/>
      <c r="P36" s="22"/>
    </row>
    <row r="37" customFormat="false" ht="18" hidden="false" customHeight="true" outlineLevel="0" collapsed="false">
      <c r="A37" s="44"/>
      <c r="B37" s="44"/>
      <c r="C37" s="81"/>
      <c r="D37" s="82"/>
      <c r="E37" s="82"/>
      <c r="F37" s="82"/>
      <c r="G37" s="70" t="n">
        <v>2561.6</v>
      </c>
      <c r="H37" s="71" t="n">
        <v>2820.5</v>
      </c>
      <c r="I37" s="71" t="n">
        <v>2773.4</v>
      </c>
      <c r="J37" s="71" t="n">
        <v>2938.2</v>
      </c>
      <c r="K37" s="71" t="n">
        <v>2695.3</v>
      </c>
      <c r="L37" s="71" t="n">
        <v>2978.9</v>
      </c>
      <c r="M37" s="71" t="n">
        <v>2841.9</v>
      </c>
      <c r="N37" s="71" t="n">
        <v>2862.3</v>
      </c>
      <c r="O37" s="72"/>
      <c r="P37" s="73"/>
    </row>
    <row r="38" s="84" customFormat="true" ht="15.75" hidden="false" customHeight="true" outlineLevel="0" collapsed="false">
      <c r="A38" s="44"/>
      <c r="B38" s="44"/>
      <c r="C38" s="83" t="s">
        <v>35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s="84" customFormat="true" ht="12.75" hidden="true" customHeight="true" outlineLevel="0" collapsed="false">
      <c r="A39" s="44"/>
      <c r="B39" s="44"/>
      <c r="C39" s="49"/>
      <c r="D39" s="49"/>
      <c r="E39" s="49"/>
      <c r="F39" s="49"/>
      <c r="G39" s="80" t="n">
        <v>3411.4</v>
      </c>
      <c r="H39" s="18" t="n">
        <v>4074.06</v>
      </c>
      <c r="I39" s="18" t="n">
        <v>3599.78</v>
      </c>
      <c r="J39" s="18" t="n">
        <v>4282.86</v>
      </c>
      <c r="K39" s="18" t="n">
        <v>3882.32</v>
      </c>
      <c r="L39" s="18" t="n">
        <v>4578.78</v>
      </c>
      <c r="M39" s="18" t="n">
        <v>4213.15</v>
      </c>
      <c r="N39" s="18" t="n">
        <v>4803.5</v>
      </c>
      <c r="O39" s="17" t="n">
        <v>4288.59</v>
      </c>
      <c r="P39" s="19" t="n">
        <v>4878.94</v>
      </c>
    </row>
    <row r="40" s="84" customFormat="true" ht="9" hidden="false" customHeight="true" outlineLevel="0" collapsed="false">
      <c r="A40" s="44"/>
      <c r="B40" s="4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35"/>
      <c r="P40" s="36"/>
    </row>
    <row r="41" s="84" customFormat="true" ht="14.25" hidden="false" customHeight="true" outlineLevel="0" collapsed="false">
      <c r="A41" s="44"/>
      <c r="B41" s="44"/>
      <c r="C41" s="86"/>
      <c r="D41" s="87"/>
      <c r="E41" s="87"/>
      <c r="F41" s="87"/>
      <c r="G41" s="60"/>
      <c r="H41" s="42"/>
      <c r="I41" s="42"/>
      <c r="J41" s="42"/>
      <c r="K41" s="42"/>
      <c r="L41" s="42"/>
      <c r="M41" s="42"/>
      <c r="N41" s="42"/>
      <c r="O41" s="41"/>
      <c r="P41" s="43"/>
    </row>
    <row r="42" s="84" customFormat="true" ht="25.5" hidden="false" customHeight="true" outlineLevel="0" collapsed="false">
      <c r="A42" s="88" t="s">
        <v>36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</row>
    <row r="43" s="84" customFormat="true" ht="20.25" hidden="false" customHeight="false" outlineLevel="0" collapsed="false">
      <c r="A43" s="84" t="s">
        <v>37</v>
      </c>
      <c r="B43" s="90"/>
      <c r="C43" s="90"/>
      <c r="D43" s="90"/>
      <c r="E43" s="90"/>
      <c r="F43" s="90"/>
      <c r="G43" s="90"/>
      <c r="H43" s="90"/>
    </row>
    <row r="44" s="95" customFormat="true" ht="38.25" hidden="false" customHeight="true" outlineLevel="0" collapsed="false">
      <c r="A44" s="91"/>
      <c r="B44" s="91"/>
      <c r="C44" s="92"/>
      <c r="D44" s="92"/>
      <c r="E44" s="92"/>
      <c r="F44" s="92"/>
      <c r="G44" s="92"/>
      <c r="H44" s="92"/>
      <c r="I44" s="93" t="s">
        <v>38</v>
      </c>
      <c r="J44" s="93"/>
      <c r="K44" s="93"/>
      <c r="L44" s="93"/>
      <c r="M44" s="93"/>
      <c r="N44" s="93"/>
      <c r="O44" s="94"/>
      <c r="P44" s="94"/>
    </row>
    <row r="45" s="84" customFormat="true" ht="129.75" hidden="false" customHeight="true" outlineLevel="0" collapsed="false">
      <c r="A45" s="91"/>
      <c r="B45" s="91"/>
      <c r="C45" s="96"/>
      <c r="D45" s="96"/>
      <c r="E45" s="96"/>
      <c r="F45" s="96"/>
      <c r="G45" s="97" t="s">
        <v>39</v>
      </c>
      <c r="H45" s="97"/>
      <c r="I45" s="98" t="s">
        <v>40</v>
      </c>
      <c r="J45" s="98" t="s">
        <v>41</v>
      </c>
      <c r="K45" s="93"/>
      <c r="L45" s="93"/>
      <c r="M45" s="98"/>
      <c r="N45" s="98"/>
      <c r="O45" s="94"/>
      <c r="P45" s="94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</sheetData>
  <mergeCells count="58">
    <mergeCell ref="A1:I1"/>
    <mergeCell ref="M1:O1"/>
    <mergeCell ref="A2:B11"/>
    <mergeCell ref="C2:D2"/>
    <mergeCell ref="E2:F2"/>
    <mergeCell ref="G2:H2"/>
    <mergeCell ref="I2:J2"/>
    <mergeCell ref="K2:L2"/>
    <mergeCell ref="M2:N2"/>
    <mergeCell ref="O2:P2"/>
    <mergeCell ref="C4:P4"/>
    <mergeCell ref="C6:N6"/>
    <mergeCell ref="C8:P8"/>
    <mergeCell ref="G10:N10"/>
    <mergeCell ref="A12:B21"/>
    <mergeCell ref="C12:D12"/>
    <mergeCell ref="E12:F12"/>
    <mergeCell ref="G12:H12"/>
    <mergeCell ref="I12:J12"/>
    <mergeCell ref="K12:L12"/>
    <mergeCell ref="M12:N12"/>
    <mergeCell ref="O12:P12"/>
    <mergeCell ref="C14:P14"/>
    <mergeCell ref="C16:N16"/>
    <mergeCell ref="C18:P18"/>
    <mergeCell ref="C20:N20"/>
    <mergeCell ref="A22:B31"/>
    <mergeCell ref="C22:D22"/>
    <mergeCell ref="E22:F22"/>
    <mergeCell ref="G22:H22"/>
    <mergeCell ref="I22:J22"/>
    <mergeCell ref="K22:L22"/>
    <mergeCell ref="M22:N22"/>
    <mergeCell ref="O22:P22"/>
    <mergeCell ref="C24:P24"/>
    <mergeCell ref="C26:N26"/>
    <mergeCell ref="C28:P28"/>
    <mergeCell ref="C30:N30"/>
    <mergeCell ref="A32:B41"/>
    <mergeCell ref="C32:D32"/>
    <mergeCell ref="E32:F32"/>
    <mergeCell ref="G32:H32"/>
    <mergeCell ref="I32:J32"/>
    <mergeCell ref="K32:L32"/>
    <mergeCell ref="M32:N32"/>
    <mergeCell ref="O32:O33"/>
    <mergeCell ref="P32:P33"/>
    <mergeCell ref="C34:P34"/>
    <mergeCell ref="C36:N36"/>
    <mergeCell ref="C38:P38"/>
    <mergeCell ref="C40:N40"/>
    <mergeCell ref="A42:L42"/>
    <mergeCell ref="A44:B45"/>
    <mergeCell ref="I44:J44"/>
    <mergeCell ref="K44:L45"/>
    <mergeCell ref="M44:N44"/>
    <mergeCell ref="O44:P45"/>
    <mergeCell ref="G45:H45"/>
  </mergeCells>
  <printOptions headings="false" gridLines="false" gridLinesSet="true" horizontalCentered="false" verticalCentered="false"/>
  <pageMargins left="0.25" right="0.25" top="0.196527777777778" bottom="0.196527777777778" header="0.0784722222222222" footer="0.0784722222222222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88" activeCellId="0" sqref="A88:J1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7" style="0" width="8.7"/>
    <col collapsed="false" customWidth="true" hidden="false" outlineLevel="0" max="9" min="9" style="0" width="7.99"/>
  </cols>
  <sheetData>
    <row r="1" customFormat="false" ht="109.5" hidden="false" customHeight="true" outlineLevel="0" collapsed="false">
      <c r="A1" s="99"/>
      <c r="B1" s="99"/>
      <c r="C1" s="99"/>
      <c r="D1" s="100" t="s">
        <v>42</v>
      </c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1" t="s">
        <v>43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2.75" hidden="false" customHeight="true" outlineLevel="0" collapsed="false">
      <c r="A3" s="102"/>
      <c r="B3" s="102"/>
      <c r="C3" s="82" t="s">
        <v>44</v>
      </c>
      <c r="D3" s="82"/>
      <c r="E3" s="82" t="s">
        <v>45</v>
      </c>
      <c r="F3" s="82"/>
      <c r="G3" s="82" t="s">
        <v>46</v>
      </c>
      <c r="H3" s="82"/>
      <c r="I3" s="82" t="s">
        <v>47</v>
      </c>
      <c r="J3" s="82"/>
    </row>
    <row r="4" customFormat="false" ht="12.75" hidden="false" customHeight="true" outlineLevel="0" collapsed="false">
      <c r="A4" s="103" t="s">
        <v>48</v>
      </c>
      <c r="B4" s="103"/>
      <c r="C4" s="104" t="n">
        <v>80.7</v>
      </c>
      <c r="D4" s="104"/>
      <c r="E4" s="104" t="n">
        <f aca="false">C4-((C4*2)/100)</f>
        <v>79.086</v>
      </c>
      <c r="F4" s="104"/>
      <c r="G4" s="104" t="n">
        <f aca="false">C4-((C4*4)/100)</f>
        <v>77.472</v>
      </c>
      <c r="H4" s="104"/>
      <c r="I4" s="104" t="n">
        <f aca="false">C4-((C4*6)/100)</f>
        <v>75.858</v>
      </c>
      <c r="J4" s="104"/>
    </row>
    <row r="5" customFormat="false" ht="12.75" hidden="false" customHeight="fals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</row>
    <row r="6" customFormat="false" ht="12.75" hidden="false" customHeight="false" outlineLevel="0" collapsed="false">
      <c r="A6" s="103"/>
      <c r="B6" s="103"/>
      <c r="C6" s="104"/>
      <c r="D6" s="104"/>
      <c r="E6" s="104"/>
      <c r="F6" s="104"/>
      <c r="G6" s="104"/>
      <c r="H6" s="104"/>
      <c r="I6" s="104"/>
      <c r="J6" s="104"/>
    </row>
    <row r="7" customFormat="false" ht="12.75" hidden="false" customHeight="false" outlineLevel="0" collapsed="false">
      <c r="A7" s="103"/>
      <c r="B7" s="103"/>
      <c r="C7" s="104"/>
      <c r="D7" s="104"/>
      <c r="E7" s="104"/>
      <c r="F7" s="104"/>
      <c r="G7" s="104"/>
      <c r="H7" s="104"/>
      <c r="I7" s="104"/>
      <c r="J7" s="104"/>
    </row>
    <row r="8" customFormat="false" ht="12.75" hidden="false" customHeight="true" outlineLevel="0" collapsed="false">
      <c r="A8" s="105" t="s">
        <v>49</v>
      </c>
      <c r="B8" s="105"/>
      <c r="C8" s="106" t="n">
        <v>57</v>
      </c>
      <c r="D8" s="106"/>
      <c r="E8" s="106" t="n">
        <f aca="false">C8-((C8*2)/100)</f>
        <v>55.86</v>
      </c>
      <c r="F8" s="106"/>
      <c r="G8" s="106" t="n">
        <f aca="false">C8-((C8*4)/100)</f>
        <v>54.72</v>
      </c>
      <c r="H8" s="106"/>
      <c r="I8" s="106" t="n">
        <f aca="false">C8-((C8*6)/100)</f>
        <v>53.58</v>
      </c>
      <c r="J8" s="106"/>
    </row>
    <row r="9" customFormat="false" ht="12.75" hidden="false" customHeight="false" outlineLevel="0" collapsed="false">
      <c r="A9" s="105"/>
      <c r="B9" s="105"/>
      <c r="C9" s="106"/>
      <c r="D9" s="106"/>
      <c r="E9" s="106"/>
      <c r="F9" s="106"/>
      <c r="G9" s="106"/>
      <c r="H9" s="106"/>
      <c r="I9" s="106"/>
      <c r="J9" s="106"/>
    </row>
    <row r="10" customFormat="false" ht="12.75" hidden="false" customHeight="false" outlineLevel="0" collapsed="false">
      <c r="A10" s="105"/>
      <c r="B10" s="105"/>
      <c r="C10" s="106"/>
      <c r="D10" s="106"/>
      <c r="E10" s="106"/>
      <c r="F10" s="106"/>
      <c r="G10" s="106"/>
      <c r="H10" s="106"/>
      <c r="I10" s="106"/>
      <c r="J10" s="106"/>
    </row>
    <row r="11" customFormat="false" ht="12.75" hidden="false" customHeight="false" outlineLevel="0" collapsed="false">
      <c r="A11" s="105"/>
      <c r="B11" s="105"/>
      <c r="C11" s="106"/>
      <c r="D11" s="106"/>
      <c r="E11" s="106"/>
      <c r="F11" s="106"/>
      <c r="G11" s="106"/>
      <c r="H11" s="106"/>
      <c r="I11" s="106"/>
      <c r="J11" s="106"/>
    </row>
    <row r="12" customFormat="false" ht="12.75" hidden="false" customHeight="true" outlineLevel="0" collapsed="false">
      <c r="A12" s="103" t="s">
        <v>50</v>
      </c>
      <c r="B12" s="103"/>
      <c r="C12" s="106" t="n">
        <v>55.5</v>
      </c>
      <c r="D12" s="106"/>
      <c r="E12" s="106" t="n">
        <f aca="false">C12-((C12*2)/100)</f>
        <v>54.39</v>
      </c>
      <c r="F12" s="106"/>
      <c r="G12" s="106" t="n">
        <f aca="false">C12-((C12/100)*4)</f>
        <v>53.28</v>
      </c>
      <c r="H12" s="106"/>
      <c r="I12" s="106" t="n">
        <f aca="false">C12-((C12*6)/100)</f>
        <v>52.17</v>
      </c>
      <c r="J12" s="106"/>
    </row>
    <row r="13" customFormat="false" ht="12.75" hidden="false" customHeight="false" outlineLevel="0" collapsed="false">
      <c r="A13" s="103"/>
      <c r="B13" s="103"/>
      <c r="C13" s="106"/>
      <c r="D13" s="106"/>
      <c r="E13" s="106"/>
      <c r="F13" s="106"/>
      <c r="G13" s="106"/>
      <c r="H13" s="106"/>
      <c r="I13" s="106"/>
      <c r="J13" s="106"/>
    </row>
    <row r="14" customFormat="false" ht="12.75" hidden="false" customHeight="false" outlineLevel="0" collapsed="false">
      <c r="A14" s="103"/>
      <c r="B14" s="103"/>
      <c r="C14" s="106"/>
      <c r="D14" s="106"/>
      <c r="E14" s="106"/>
      <c r="F14" s="106"/>
      <c r="G14" s="106"/>
      <c r="H14" s="106"/>
      <c r="I14" s="106"/>
      <c r="J14" s="106"/>
    </row>
    <row r="15" customFormat="false" ht="12.75" hidden="false" customHeight="false" outlineLevel="0" collapsed="false">
      <c r="A15" s="103"/>
      <c r="B15" s="103"/>
      <c r="C15" s="106"/>
      <c r="D15" s="106"/>
      <c r="E15" s="106"/>
      <c r="F15" s="106"/>
      <c r="G15" s="106"/>
      <c r="H15" s="106"/>
      <c r="I15" s="106"/>
      <c r="J15" s="106"/>
    </row>
    <row r="16" customFormat="false" ht="12.75" hidden="false" customHeight="true" outlineLevel="0" collapsed="false">
      <c r="A16" s="103" t="s">
        <v>51</v>
      </c>
      <c r="B16" s="103"/>
      <c r="C16" s="104" t="n">
        <v>54.9</v>
      </c>
      <c r="D16" s="104"/>
      <c r="E16" s="104" t="n">
        <f aca="false">C16-((C16*2)/100)</f>
        <v>53.802</v>
      </c>
      <c r="F16" s="104"/>
      <c r="G16" s="104" t="n">
        <f aca="false">C16-((C16*4)/100)</f>
        <v>52.704</v>
      </c>
      <c r="H16" s="104"/>
      <c r="I16" s="104" t="n">
        <f aca="false">C16-((C16*6)/100)</f>
        <v>51.606</v>
      </c>
      <c r="J16" s="104"/>
    </row>
    <row r="17" customFormat="false" ht="12.75" hidden="false" customHeight="false" outlineLevel="0" collapsed="false">
      <c r="A17" s="103"/>
      <c r="B17" s="103"/>
      <c r="C17" s="104"/>
      <c r="D17" s="104"/>
      <c r="E17" s="104"/>
      <c r="F17" s="104"/>
      <c r="G17" s="104"/>
      <c r="H17" s="104"/>
      <c r="I17" s="104"/>
      <c r="J17" s="104"/>
    </row>
    <row r="18" customFormat="false" ht="12.75" hidden="false" customHeight="false" outlineLevel="0" collapsed="false">
      <c r="A18" s="103"/>
      <c r="B18" s="103"/>
      <c r="C18" s="104"/>
      <c r="D18" s="104"/>
      <c r="E18" s="104"/>
      <c r="F18" s="104"/>
      <c r="G18" s="104"/>
      <c r="H18" s="104"/>
      <c r="I18" s="104"/>
      <c r="J18" s="104"/>
    </row>
    <row r="19" customFormat="false" ht="12.75" hidden="false" customHeight="false" outlineLevel="0" collapsed="false">
      <c r="A19" s="103"/>
      <c r="B19" s="103"/>
      <c r="C19" s="104"/>
      <c r="D19" s="104"/>
      <c r="E19" s="104"/>
      <c r="F19" s="104"/>
      <c r="G19" s="104"/>
      <c r="H19" s="104"/>
      <c r="I19" s="104"/>
      <c r="J19" s="104"/>
    </row>
    <row r="20" customFormat="false" ht="12.75" hidden="false" customHeight="true" outlineLevel="0" collapsed="false">
      <c r="A20" s="103" t="s">
        <v>52</v>
      </c>
      <c r="B20" s="103"/>
      <c r="C20" s="106" t="n">
        <v>64</v>
      </c>
      <c r="D20" s="106"/>
      <c r="E20" s="106" t="n">
        <f aca="false">C20-((C20*2)/100)</f>
        <v>62.72</v>
      </c>
      <c r="F20" s="106"/>
      <c r="G20" s="106" t="n">
        <f aca="false">C20-((C20*4)/100)</f>
        <v>61.44</v>
      </c>
      <c r="H20" s="106"/>
      <c r="I20" s="106" t="n">
        <f aca="false">C20-((C20*6)/100)</f>
        <v>60.16</v>
      </c>
      <c r="J20" s="106"/>
    </row>
    <row r="21" customFormat="false" ht="12.75" hidden="false" customHeight="false" outlineLevel="0" collapsed="false">
      <c r="A21" s="103"/>
      <c r="B21" s="103"/>
      <c r="C21" s="106"/>
      <c r="D21" s="106"/>
      <c r="E21" s="106"/>
      <c r="F21" s="106"/>
      <c r="G21" s="106"/>
      <c r="H21" s="106"/>
      <c r="I21" s="106"/>
      <c r="J21" s="106"/>
    </row>
    <row r="22" customFormat="false" ht="12.75" hidden="false" customHeight="false" outlineLevel="0" collapsed="false">
      <c r="A22" s="103"/>
      <c r="B22" s="103"/>
      <c r="C22" s="106"/>
      <c r="D22" s="106"/>
      <c r="E22" s="106"/>
      <c r="F22" s="106"/>
      <c r="G22" s="106"/>
      <c r="H22" s="106"/>
      <c r="I22" s="106"/>
      <c r="J22" s="106"/>
    </row>
    <row r="23" customFormat="false" ht="12.75" hidden="false" customHeight="false" outlineLevel="0" collapsed="false">
      <c r="A23" s="103"/>
      <c r="B23" s="103"/>
      <c r="C23" s="106"/>
      <c r="D23" s="106"/>
      <c r="E23" s="106"/>
      <c r="F23" s="106"/>
      <c r="G23" s="106"/>
      <c r="H23" s="106"/>
      <c r="I23" s="106"/>
      <c r="J23" s="106"/>
    </row>
    <row r="24" customFormat="false" ht="12.75" hidden="false" customHeight="true" outlineLevel="0" collapsed="false">
      <c r="A24" s="103" t="s">
        <v>53</v>
      </c>
      <c r="B24" s="103"/>
      <c r="C24" s="106" t="n">
        <v>58.6</v>
      </c>
      <c r="D24" s="106"/>
      <c r="E24" s="106" t="n">
        <f aca="false">C24-((C24*2)/100)</f>
        <v>57.428</v>
      </c>
      <c r="F24" s="106"/>
      <c r="G24" s="106" t="n">
        <f aca="false">C24-((C24*4)/100)</f>
        <v>56.256</v>
      </c>
      <c r="H24" s="106"/>
      <c r="I24" s="106" t="n">
        <f aca="false">C24-((C24*6)/100)</f>
        <v>55.084</v>
      </c>
      <c r="J24" s="106"/>
    </row>
    <row r="25" customFormat="false" ht="12.75" hidden="false" customHeight="false" outlineLevel="0" collapsed="false">
      <c r="A25" s="103"/>
      <c r="B25" s="103"/>
      <c r="C25" s="106"/>
      <c r="D25" s="106"/>
      <c r="E25" s="106"/>
      <c r="F25" s="106"/>
      <c r="G25" s="106"/>
      <c r="H25" s="106"/>
      <c r="I25" s="106"/>
      <c r="J25" s="106"/>
    </row>
    <row r="26" customFormat="false" ht="12.75" hidden="false" customHeight="false" outlineLevel="0" collapsed="false">
      <c r="A26" s="103"/>
      <c r="B26" s="103"/>
      <c r="C26" s="106"/>
      <c r="D26" s="106"/>
      <c r="E26" s="106"/>
      <c r="F26" s="106"/>
      <c r="G26" s="106"/>
      <c r="H26" s="106"/>
      <c r="I26" s="106"/>
      <c r="J26" s="106"/>
    </row>
    <row r="27" customFormat="false" ht="12.75" hidden="false" customHeight="false" outlineLevel="0" collapsed="false">
      <c r="A27" s="103"/>
      <c r="B27" s="103"/>
      <c r="C27" s="106"/>
      <c r="D27" s="106"/>
      <c r="E27" s="106"/>
      <c r="F27" s="106"/>
      <c r="G27" s="106"/>
      <c r="H27" s="106"/>
      <c r="I27" s="106"/>
      <c r="J27" s="106"/>
    </row>
    <row r="28" customFormat="false" ht="12.75" hidden="false" customHeight="true" outlineLevel="0" collapsed="false">
      <c r="A28" s="103" t="s">
        <v>54</v>
      </c>
      <c r="B28" s="103"/>
      <c r="C28" s="104" t="n">
        <v>58.6</v>
      </c>
      <c r="D28" s="104"/>
      <c r="E28" s="104" t="n">
        <f aca="false">C28-((C28*2)/100)</f>
        <v>57.428</v>
      </c>
      <c r="F28" s="104"/>
      <c r="G28" s="106" t="n">
        <f aca="false">C28-((C28*4)/100)</f>
        <v>56.256</v>
      </c>
      <c r="H28" s="106"/>
      <c r="I28" s="106" t="n">
        <f aca="false">C28-((C28*6)/100)</f>
        <v>55.084</v>
      </c>
      <c r="J28" s="106"/>
    </row>
    <row r="29" customFormat="false" ht="12.75" hidden="false" customHeight="false" outlineLevel="0" collapsed="false">
      <c r="A29" s="103"/>
      <c r="B29" s="103"/>
      <c r="C29" s="104"/>
      <c r="D29" s="104"/>
      <c r="E29" s="104"/>
      <c r="F29" s="104"/>
      <c r="G29" s="106"/>
      <c r="H29" s="106"/>
      <c r="I29" s="106"/>
      <c r="J29" s="106"/>
    </row>
    <row r="30" customFormat="false" ht="12.75" hidden="false" customHeight="false" outlineLevel="0" collapsed="false">
      <c r="A30" s="103"/>
      <c r="B30" s="103"/>
      <c r="C30" s="104"/>
      <c r="D30" s="104"/>
      <c r="E30" s="104"/>
      <c r="F30" s="104"/>
      <c r="G30" s="106"/>
      <c r="H30" s="106"/>
      <c r="I30" s="106"/>
      <c r="J30" s="106"/>
    </row>
    <row r="31" customFormat="false" ht="12.75" hidden="false" customHeight="false" outlineLevel="0" collapsed="false">
      <c r="A31" s="103"/>
      <c r="B31" s="103"/>
      <c r="C31" s="104"/>
      <c r="D31" s="104"/>
      <c r="E31" s="104"/>
      <c r="F31" s="104"/>
      <c r="G31" s="106"/>
      <c r="H31" s="106"/>
      <c r="I31" s="106"/>
      <c r="J31" s="106"/>
    </row>
    <row r="32" customFormat="false" ht="12.75" hidden="false" customHeight="true" outlineLevel="0" collapsed="false">
      <c r="A32" s="103" t="s">
        <v>55</v>
      </c>
      <c r="B32" s="103"/>
      <c r="C32" s="104" t="n">
        <v>60.9</v>
      </c>
      <c r="D32" s="104"/>
      <c r="E32" s="104" t="n">
        <f aca="false">C32-((C32*2)/100)</f>
        <v>59.682</v>
      </c>
      <c r="F32" s="104"/>
      <c r="G32" s="104" t="n">
        <f aca="false">C32-((C32*4)/100)</f>
        <v>58.464</v>
      </c>
      <c r="H32" s="104"/>
      <c r="I32" s="104" t="n">
        <f aca="false">C32-((C32*6)/100)</f>
        <v>57.246</v>
      </c>
      <c r="J32" s="104"/>
    </row>
    <row r="33" customFormat="false" ht="12.75" hidden="false" customHeight="false" outlineLevel="0" collapsed="false">
      <c r="A33" s="103"/>
      <c r="B33" s="103"/>
      <c r="C33" s="104"/>
      <c r="D33" s="104"/>
      <c r="E33" s="104"/>
      <c r="F33" s="104"/>
      <c r="G33" s="104"/>
      <c r="H33" s="104"/>
      <c r="I33" s="104"/>
      <c r="J33" s="104"/>
    </row>
    <row r="34" customFormat="false" ht="12.75" hidden="false" customHeight="false" outlineLevel="0" collapsed="false">
      <c r="A34" s="103"/>
      <c r="B34" s="103"/>
      <c r="C34" s="104"/>
      <c r="D34" s="104"/>
      <c r="E34" s="104"/>
      <c r="F34" s="104"/>
      <c r="G34" s="104"/>
      <c r="H34" s="104"/>
      <c r="I34" s="104"/>
      <c r="J34" s="104"/>
    </row>
    <row r="35" customFormat="false" ht="12.75" hidden="false" customHeight="false" outlineLevel="0" collapsed="false">
      <c r="A35" s="103"/>
      <c r="B35" s="103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true" outlineLevel="0" collapsed="false">
      <c r="A36" s="103" t="s">
        <v>56</v>
      </c>
      <c r="B36" s="103"/>
      <c r="C36" s="104" t="n">
        <v>59.3</v>
      </c>
      <c r="D36" s="104"/>
      <c r="E36" s="104" t="n">
        <f aca="false">C36-((C36*2)/100)</f>
        <v>58.114</v>
      </c>
      <c r="F36" s="104"/>
      <c r="G36" s="104" t="n">
        <f aca="false">C36-((C36*4)/100)</f>
        <v>56.928</v>
      </c>
      <c r="H36" s="104"/>
      <c r="I36" s="104" t="n">
        <f aca="false">C36-((C36*6)/100)</f>
        <v>55.742</v>
      </c>
      <c r="J36" s="104"/>
    </row>
    <row r="37" customFormat="false" ht="12.75" hidden="false" customHeight="false" outlineLevel="0" collapsed="false">
      <c r="A37" s="103"/>
      <c r="B37" s="103"/>
      <c r="C37" s="104"/>
      <c r="D37" s="104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A38" s="103"/>
      <c r="B38" s="103"/>
      <c r="C38" s="104"/>
      <c r="D38" s="104"/>
      <c r="E38" s="104"/>
      <c r="F38" s="104"/>
      <c r="G38" s="104"/>
      <c r="H38" s="104"/>
      <c r="I38" s="104"/>
      <c r="J38" s="104"/>
    </row>
    <row r="39" customFormat="false" ht="12.75" hidden="false" customHeight="false" outlineLevel="0" collapsed="false">
      <c r="A39" s="103"/>
      <c r="B39" s="103"/>
      <c r="C39" s="104"/>
      <c r="D39" s="104"/>
      <c r="E39" s="104"/>
      <c r="F39" s="104"/>
      <c r="G39" s="104"/>
      <c r="H39" s="104"/>
      <c r="I39" s="104"/>
      <c r="J39" s="104"/>
    </row>
    <row r="40" customFormat="false" ht="12.75" hidden="false" customHeight="true" outlineLevel="0" collapsed="false">
      <c r="A40" s="103" t="s">
        <v>57</v>
      </c>
      <c r="B40" s="103"/>
      <c r="C40" s="104" t="n">
        <v>59.3</v>
      </c>
      <c r="D40" s="104"/>
      <c r="E40" s="106" t="n">
        <f aca="false">C40-((C40*2)/100)</f>
        <v>58.114</v>
      </c>
      <c r="F40" s="106"/>
      <c r="G40" s="104" t="n">
        <f aca="false">C40-((C40*4)/100)</f>
        <v>56.928</v>
      </c>
      <c r="H40" s="104"/>
      <c r="I40" s="104" t="n">
        <f aca="false">C40-((C40*6)/100)</f>
        <v>55.742</v>
      </c>
      <c r="J40" s="104"/>
    </row>
    <row r="41" customFormat="false" ht="12.75" hidden="false" customHeight="false" outlineLevel="0" collapsed="false">
      <c r="A41" s="103"/>
      <c r="B41" s="103"/>
      <c r="C41" s="104"/>
      <c r="D41" s="104"/>
      <c r="E41" s="106"/>
      <c r="F41" s="106"/>
      <c r="G41" s="104"/>
      <c r="H41" s="104"/>
      <c r="I41" s="104"/>
      <c r="J41" s="104"/>
    </row>
    <row r="42" customFormat="false" ht="12.75" hidden="false" customHeight="false" outlineLevel="0" collapsed="false">
      <c r="A42" s="103"/>
      <c r="B42" s="103"/>
      <c r="C42" s="104"/>
      <c r="D42" s="104"/>
      <c r="E42" s="106"/>
      <c r="F42" s="106"/>
      <c r="G42" s="104"/>
      <c r="H42" s="104"/>
      <c r="I42" s="104"/>
      <c r="J42" s="104"/>
    </row>
    <row r="43" customFormat="false" ht="12.75" hidden="false" customHeight="false" outlineLevel="0" collapsed="false">
      <c r="A43" s="103"/>
      <c r="B43" s="103"/>
      <c r="C43" s="104"/>
      <c r="D43" s="104"/>
      <c r="E43" s="106"/>
      <c r="F43" s="106"/>
      <c r="G43" s="104"/>
      <c r="H43" s="104"/>
      <c r="I43" s="104"/>
      <c r="J43" s="104"/>
    </row>
    <row r="44" customFormat="false" ht="12.75" hidden="false" customHeight="true" outlineLevel="0" collapsed="false">
      <c r="A44" s="103" t="s">
        <v>58</v>
      </c>
      <c r="B44" s="103"/>
      <c r="C44" s="104" t="n">
        <v>103.8</v>
      </c>
      <c r="D44" s="104"/>
      <c r="E44" s="104" t="n">
        <f aca="false">C44-((C44*2)/100)</f>
        <v>101.724</v>
      </c>
      <c r="F44" s="104"/>
      <c r="G44" s="104" t="n">
        <f aca="false">C44-((C44*4)/100)</f>
        <v>99.648</v>
      </c>
      <c r="H44" s="104"/>
      <c r="I44" s="104" t="n">
        <f aca="false">C44-((C44*6)/100)</f>
        <v>97.572</v>
      </c>
      <c r="J44" s="104"/>
    </row>
    <row r="45" customFormat="false" ht="12.75" hidden="false" customHeight="false" outlineLevel="0" collapsed="false">
      <c r="A45" s="103"/>
      <c r="B45" s="103"/>
      <c r="C45" s="104"/>
      <c r="D45" s="104"/>
      <c r="E45" s="104"/>
      <c r="F45" s="104"/>
      <c r="G45" s="104"/>
      <c r="H45" s="104"/>
      <c r="I45" s="104"/>
      <c r="J45" s="104"/>
    </row>
    <row r="46" customFormat="false" ht="12.75" hidden="false" customHeight="false" outlineLevel="0" collapsed="false">
      <c r="A46" s="103"/>
      <c r="B46" s="103"/>
      <c r="C46" s="104"/>
      <c r="D46" s="104"/>
      <c r="E46" s="104"/>
      <c r="F46" s="104"/>
      <c r="G46" s="104"/>
      <c r="H46" s="104"/>
      <c r="I46" s="104"/>
      <c r="J46" s="104"/>
    </row>
    <row r="47" customFormat="false" ht="12.75" hidden="false" customHeight="false" outlineLevel="0" collapsed="false">
      <c r="A47" s="103"/>
      <c r="B47" s="103"/>
      <c r="C47" s="104"/>
      <c r="D47" s="104"/>
      <c r="E47" s="104"/>
      <c r="F47" s="104"/>
      <c r="G47" s="104"/>
      <c r="H47" s="104"/>
      <c r="I47" s="104"/>
      <c r="J47" s="104"/>
    </row>
    <row r="48" customFormat="false" ht="12.75" hidden="false" customHeight="true" outlineLevel="0" collapsed="false">
      <c r="A48" s="103" t="s">
        <v>59</v>
      </c>
      <c r="B48" s="103"/>
      <c r="C48" s="104" t="n">
        <v>66</v>
      </c>
      <c r="D48" s="104"/>
      <c r="E48" s="104" t="n">
        <f aca="false">C48-((C48*2)/100)</f>
        <v>64.68</v>
      </c>
      <c r="F48" s="104"/>
      <c r="G48" s="104" t="n">
        <f aca="false">C48-((C48*4)/100)</f>
        <v>63.36</v>
      </c>
      <c r="H48" s="104"/>
      <c r="I48" s="104" t="n">
        <f aca="false">C48-((C48*6)/100)</f>
        <v>62.04</v>
      </c>
      <c r="J48" s="104"/>
    </row>
    <row r="49" customFormat="false" ht="12.75" hidden="false" customHeight="false" outlineLevel="0" collapsed="false">
      <c r="A49" s="103"/>
      <c r="B49" s="103"/>
      <c r="C49" s="104"/>
      <c r="D49" s="104"/>
      <c r="E49" s="104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A50" s="103"/>
      <c r="B50" s="103"/>
      <c r="C50" s="104"/>
      <c r="D50" s="104"/>
      <c r="E50" s="104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A51" s="103"/>
      <c r="B51" s="103"/>
      <c r="C51" s="104"/>
      <c r="D51" s="104"/>
      <c r="E51" s="104"/>
      <c r="F51" s="104"/>
      <c r="G51" s="104"/>
      <c r="H51" s="104"/>
      <c r="I51" s="104"/>
      <c r="J51" s="104"/>
    </row>
    <row r="52" customFormat="false" ht="12.75" hidden="false" customHeight="true" outlineLevel="0" collapsed="false">
      <c r="A52" s="103" t="s">
        <v>60</v>
      </c>
      <c r="B52" s="103"/>
      <c r="C52" s="104" t="n">
        <v>64.5</v>
      </c>
      <c r="D52" s="104"/>
      <c r="E52" s="104" t="n">
        <f aca="false">C52-((C52*2)/100)</f>
        <v>63.21</v>
      </c>
      <c r="F52" s="104"/>
      <c r="G52" s="104" t="n">
        <f aca="false">C52-((C52*4)/100)</f>
        <v>61.92</v>
      </c>
      <c r="H52" s="104"/>
      <c r="I52" s="104" t="n">
        <f aca="false">C52-((C52*6)/100)</f>
        <v>60.63</v>
      </c>
      <c r="J52" s="104"/>
    </row>
    <row r="53" customFormat="false" ht="12.75" hidden="false" customHeight="false" outlineLevel="0" collapsed="false">
      <c r="A53" s="103"/>
      <c r="B53" s="103"/>
      <c r="C53" s="104"/>
      <c r="D53" s="104"/>
      <c r="E53" s="104"/>
      <c r="F53" s="104"/>
      <c r="G53" s="104"/>
      <c r="H53" s="104"/>
      <c r="I53" s="104"/>
      <c r="J53" s="104"/>
    </row>
    <row r="54" customFormat="false" ht="12.75" hidden="false" customHeight="false" outlineLevel="0" collapsed="false">
      <c r="A54" s="103"/>
      <c r="B54" s="103"/>
      <c r="C54" s="104"/>
      <c r="D54" s="104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A55" s="103"/>
      <c r="B55" s="103"/>
      <c r="C55" s="104"/>
      <c r="D55" s="104"/>
      <c r="E55" s="104"/>
      <c r="F55" s="104"/>
      <c r="G55" s="104"/>
      <c r="H55" s="104"/>
      <c r="I55" s="104"/>
      <c r="J55" s="104"/>
    </row>
    <row r="56" customFormat="false" ht="12.75" hidden="false" customHeight="true" outlineLevel="0" collapsed="false">
      <c r="A56" s="105" t="s">
        <v>61</v>
      </c>
      <c r="B56" s="105"/>
      <c r="C56" s="106" t="n">
        <v>60</v>
      </c>
      <c r="D56" s="106"/>
      <c r="E56" s="106" t="n">
        <f aca="false">C56-((C56*2)/100)</f>
        <v>58.8</v>
      </c>
      <c r="F56" s="106"/>
      <c r="G56" s="106" t="n">
        <f aca="false">C56-((C56*4)/100)</f>
        <v>57.6</v>
      </c>
      <c r="H56" s="106"/>
      <c r="I56" s="106" t="n">
        <f aca="false">C56-((C56*6)/100)</f>
        <v>56.4</v>
      </c>
      <c r="J56" s="106"/>
    </row>
    <row r="57" customFormat="false" ht="12.75" hidden="false" customHeight="false" outlineLevel="0" collapsed="false">
      <c r="A57" s="105"/>
      <c r="B57" s="105"/>
      <c r="C57" s="106"/>
      <c r="D57" s="106"/>
      <c r="E57" s="106"/>
      <c r="F57" s="106"/>
      <c r="G57" s="106"/>
      <c r="H57" s="106"/>
      <c r="I57" s="106"/>
      <c r="J57" s="106"/>
    </row>
    <row r="58" customFormat="false" ht="12.75" hidden="false" customHeight="false" outlineLevel="0" collapsed="false">
      <c r="A58" s="105"/>
      <c r="B58" s="105"/>
      <c r="C58" s="106"/>
      <c r="D58" s="106"/>
      <c r="E58" s="106"/>
      <c r="F58" s="106"/>
      <c r="G58" s="106"/>
      <c r="H58" s="106"/>
      <c r="I58" s="106"/>
      <c r="J58" s="106"/>
    </row>
    <row r="59" customFormat="false" ht="13.5" hidden="false" customHeight="false" outlineLevel="0" collapsed="false">
      <c r="A59" s="105"/>
      <c r="B59" s="105"/>
      <c r="C59" s="106"/>
      <c r="D59" s="106"/>
      <c r="E59" s="106"/>
      <c r="F59" s="106"/>
      <c r="G59" s="106"/>
      <c r="H59" s="106"/>
      <c r="I59" s="106"/>
      <c r="J59" s="106"/>
    </row>
    <row r="60" customFormat="false" ht="12.75" hidden="false" customHeight="true" outlineLevel="0" collapsed="false">
      <c r="A60" s="107" t="s">
        <v>62</v>
      </c>
      <c r="B60" s="107"/>
      <c r="C60" s="108" t="n">
        <v>57.9</v>
      </c>
      <c r="D60" s="108"/>
      <c r="E60" s="108" t="n">
        <f aca="false">C60-((C60*2)/100)</f>
        <v>56.742</v>
      </c>
      <c r="F60" s="108"/>
      <c r="G60" s="108" t="n">
        <f aca="false">C60-((C60*4)/100)</f>
        <v>55.584</v>
      </c>
      <c r="H60" s="108"/>
      <c r="I60" s="108" t="n">
        <f aca="false">C60-((C60*6)/100)</f>
        <v>54.426</v>
      </c>
      <c r="J60" s="108"/>
    </row>
    <row r="61" customFormat="false" ht="12.75" hidden="false" customHeight="false" outlineLevel="0" collapsed="false">
      <c r="A61" s="107"/>
      <c r="B61" s="107"/>
      <c r="C61" s="108"/>
      <c r="D61" s="108"/>
      <c r="E61" s="108"/>
      <c r="F61" s="108"/>
      <c r="G61" s="108"/>
      <c r="H61" s="108"/>
      <c r="I61" s="108"/>
      <c r="J61" s="108"/>
    </row>
    <row r="62" customFormat="false" ht="12.75" hidden="false" customHeight="false" outlineLevel="0" collapsed="false">
      <c r="A62" s="107"/>
      <c r="B62" s="107"/>
      <c r="C62" s="108"/>
      <c r="D62" s="108"/>
      <c r="E62" s="108"/>
      <c r="F62" s="108"/>
      <c r="G62" s="108"/>
      <c r="H62" s="108"/>
      <c r="I62" s="108"/>
      <c r="J62" s="108"/>
    </row>
    <row r="63" customFormat="false" ht="12.75" hidden="false" customHeight="false" outlineLevel="0" collapsed="false">
      <c r="A63" s="107"/>
      <c r="B63" s="107"/>
      <c r="C63" s="108"/>
      <c r="D63" s="108"/>
      <c r="E63" s="108"/>
      <c r="F63" s="108"/>
      <c r="G63" s="108"/>
      <c r="H63" s="108"/>
      <c r="I63" s="108"/>
      <c r="J63" s="108"/>
    </row>
    <row r="64" customFormat="false" ht="12.75" hidden="false" customHeight="true" outlineLevel="0" collapsed="false">
      <c r="A64" s="105" t="s">
        <v>63</v>
      </c>
      <c r="B64" s="105"/>
      <c r="C64" s="106" t="n">
        <v>55.7</v>
      </c>
      <c r="D64" s="106"/>
      <c r="E64" s="106" t="n">
        <f aca="false">C64-((C64*2)/100)</f>
        <v>54.586</v>
      </c>
      <c r="F64" s="106"/>
      <c r="G64" s="106" t="n">
        <f aca="false">C64-((C64*4)/100)</f>
        <v>53.472</v>
      </c>
      <c r="H64" s="106"/>
      <c r="I64" s="106" t="n">
        <f aca="false">C64-((C64*6)/100)</f>
        <v>52.358</v>
      </c>
      <c r="J64" s="106"/>
    </row>
    <row r="65" customFormat="false" ht="12.75" hidden="false" customHeight="false" outlineLevel="0" collapsed="false">
      <c r="A65" s="105"/>
      <c r="B65" s="105"/>
      <c r="C65" s="106"/>
      <c r="D65" s="106"/>
      <c r="E65" s="106"/>
      <c r="F65" s="106"/>
      <c r="G65" s="106"/>
      <c r="H65" s="106"/>
      <c r="I65" s="106"/>
      <c r="J65" s="106"/>
    </row>
    <row r="66" customFormat="false" ht="12.75" hidden="false" customHeight="false" outlineLevel="0" collapsed="false">
      <c r="A66" s="105"/>
      <c r="B66" s="105"/>
      <c r="C66" s="106"/>
      <c r="D66" s="106"/>
      <c r="E66" s="106"/>
      <c r="F66" s="106"/>
      <c r="G66" s="106"/>
      <c r="H66" s="106"/>
      <c r="I66" s="106"/>
      <c r="J66" s="106"/>
    </row>
    <row r="67" customFormat="false" ht="12.75" hidden="false" customHeight="false" outlineLevel="0" collapsed="false">
      <c r="A67" s="105"/>
      <c r="B67" s="105"/>
      <c r="C67" s="106"/>
      <c r="D67" s="106"/>
      <c r="E67" s="106"/>
      <c r="F67" s="106"/>
      <c r="G67" s="106"/>
      <c r="H67" s="106"/>
      <c r="I67" s="106"/>
      <c r="J67" s="106"/>
    </row>
    <row r="68" customFormat="false" ht="12.75" hidden="false" customHeight="true" outlineLevel="0" collapsed="false">
      <c r="A68" s="103" t="s">
        <v>64</v>
      </c>
      <c r="B68" s="103"/>
      <c r="C68" s="106" t="n">
        <v>55.7</v>
      </c>
      <c r="D68" s="106"/>
      <c r="E68" s="106" t="n">
        <f aca="false">C68-((C68*2)/100)</f>
        <v>54.586</v>
      </c>
      <c r="F68" s="106"/>
      <c r="G68" s="106" t="n">
        <f aca="false">C68-((C68*4)/100)</f>
        <v>53.472</v>
      </c>
      <c r="H68" s="106"/>
      <c r="I68" s="106" t="n">
        <f aca="false">C68-((C68*6)/100)</f>
        <v>52.358</v>
      </c>
      <c r="J68" s="106"/>
    </row>
    <row r="69" customFormat="false" ht="12.75" hidden="false" customHeight="false" outlineLevel="0" collapsed="false">
      <c r="A69" s="103"/>
      <c r="B69" s="103"/>
      <c r="C69" s="106"/>
      <c r="D69" s="106"/>
      <c r="E69" s="106"/>
      <c r="F69" s="106"/>
      <c r="G69" s="106"/>
      <c r="H69" s="106"/>
      <c r="I69" s="106"/>
      <c r="J69" s="106"/>
    </row>
    <row r="70" customFormat="false" ht="12.75" hidden="false" customHeight="false" outlineLevel="0" collapsed="false">
      <c r="A70" s="103"/>
      <c r="B70" s="103"/>
      <c r="C70" s="106"/>
      <c r="D70" s="106"/>
      <c r="E70" s="106"/>
      <c r="F70" s="106"/>
      <c r="G70" s="106"/>
      <c r="H70" s="106"/>
      <c r="I70" s="106"/>
      <c r="J70" s="106"/>
    </row>
    <row r="71" customFormat="false" ht="12.75" hidden="false" customHeight="false" outlineLevel="0" collapsed="false">
      <c r="A71" s="103"/>
      <c r="B71" s="103"/>
      <c r="C71" s="106"/>
      <c r="D71" s="106"/>
      <c r="E71" s="106"/>
      <c r="F71" s="106"/>
      <c r="G71" s="106"/>
      <c r="H71" s="106"/>
      <c r="I71" s="106"/>
      <c r="J71" s="106"/>
    </row>
    <row r="72" customFormat="false" ht="12.75" hidden="false" customHeight="true" outlineLevel="0" collapsed="false">
      <c r="A72" s="103" t="s">
        <v>65</v>
      </c>
      <c r="B72" s="103"/>
      <c r="C72" s="104" t="n">
        <v>57.5</v>
      </c>
      <c r="D72" s="104"/>
      <c r="E72" s="104" t="n">
        <f aca="false">C72-((C72*2)/100)</f>
        <v>56.35</v>
      </c>
      <c r="F72" s="104"/>
      <c r="G72" s="104" t="n">
        <f aca="false">C72-((C72*4)/100)</f>
        <v>55.2</v>
      </c>
      <c r="H72" s="104"/>
      <c r="I72" s="104" t="n">
        <f aca="false">C72-((C72*6)/100)</f>
        <v>54.05</v>
      </c>
      <c r="J72" s="104"/>
    </row>
    <row r="73" customFormat="false" ht="12.75" hidden="false" customHeight="fals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</row>
    <row r="74" customFormat="false" ht="12.75" hidden="false" customHeight="false" outlineLevel="0" collapsed="false">
      <c r="A74" s="103"/>
      <c r="B74" s="103"/>
      <c r="C74" s="104"/>
      <c r="D74" s="104"/>
      <c r="E74" s="104"/>
      <c r="F74" s="104"/>
      <c r="G74" s="104"/>
      <c r="H74" s="104"/>
      <c r="I74" s="104"/>
      <c r="J74" s="104"/>
    </row>
    <row r="75" customFormat="false" ht="12.75" hidden="false" customHeight="false" outlineLevel="0" collapsed="false">
      <c r="A75" s="103"/>
      <c r="B75" s="103"/>
      <c r="C75" s="104"/>
      <c r="D75" s="104"/>
      <c r="E75" s="104"/>
      <c r="F75" s="104"/>
      <c r="G75" s="104"/>
      <c r="H75" s="104"/>
      <c r="I75" s="104"/>
      <c r="J75" s="104"/>
    </row>
    <row r="76" customFormat="false" ht="12.75" hidden="false" customHeight="false" outlineLevel="0" collapsed="false">
      <c r="A76" s="109" t="s">
        <v>66</v>
      </c>
      <c r="B76" s="109"/>
      <c r="C76" s="109"/>
      <c r="D76" s="109"/>
      <c r="E76" s="109"/>
      <c r="F76" s="109"/>
      <c r="G76" s="109"/>
      <c r="H76" s="109"/>
      <c r="I76" s="109"/>
      <c r="J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</row>
    <row r="78" customFormat="false" ht="12.75" hidden="false" customHeight="true" outlineLevel="0" collapsed="false">
      <c r="A78" s="103" t="s">
        <v>67</v>
      </c>
      <c r="B78" s="103"/>
      <c r="C78" s="110" t="n">
        <v>63.2</v>
      </c>
      <c r="D78" s="110"/>
      <c r="E78" s="110" t="n">
        <f aca="false">C78-((C78*2)/100)</f>
        <v>61.936</v>
      </c>
      <c r="F78" s="110"/>
      <c r="G78" s="110" t="n">
        <f aca="false">C78-((C78*4)/100)</f>
        <v>60.672</v>
      </c>
      <c r="H78" s="110"/>
      <c r="I78" s="110" t="n">
        <f aca="false">C78-((C78*6)/100)</f>
        <v>59.408</v>
      </c>
      <c r="J78" s="110"/>
    </row>
    <row r="79" customFormat="false" ht="12.75" hidden="false" customHeight="false" outlineLevel="0" collapsed="false">
      <c r="A79" s="103"/>
      <c r="B79" s="103"/>
      <c r="C79" s="110"/>
      <c r="D79" s="110"/>
      <c r="E79" s="110"/>
      <c r="F79" s="110"/>
      <c r="G79" s="110"/>
      <c r="H79" s="110"/>
      <c r="I79" s="110"/>
      <c r="J79" s="110"/>
    </row>
    <row r="80" customFormat="false" ht="12.75" hidden="false" customHeight="false" outlineLevel="0" collapsed="false">
      <c r="A80" s="103"/>
      <c r="B80" s="103"/>
      <c r="C80" s="110"/>
      <c r="D80" s="110"/>
      <c r="E80" s="110"/>
      <c r="F80" s="110"/>
      <c r="G80" s="110"/>
      <c r="H80" s="110"/>
      <c r="I80" s="110"/>
      <c r="J80" s="110"/>
    </row>
    <row r="81" customFormat="false" ht="12.75" hidden="false" customHeight="true" outlineLevel="0" collapsed="false">
      <c r="A81" s="103" t="s">
        <v>68</v>
      </c>
      <c r="B81" s="103"/>
      <c r="C81" s="110" t="n">
        <v>61.3</v>
      </c>
      <c r="D81" s="110"/>
      <c r="E81" s="110" t="n">
        <f aca="false">C81-((C81*2)/100)</f>
        <v>60.074</v>
      </c>
      <c r="F81" s="110"/>
      <c r="G81" s="110" t="n">
        <f aca="false">C81-((C81*4)/100)</f>
        <v>58.848</v>
      </c>
      <c r="H81" s="110"/>
      <c r="I81" s="110" t="n">
        <f aca="false">C81-((C81*6)/100)</f>
        <v>57.622</v>
      </c>
      <c r="J81" s="110"/>
    </row>
    <row r="82" customFormat="false" ht="12.75" hidden="false" customHeight="false" outlineLevel="0" collapsed="false">
      <c r="A82" s="103"/>
      <c r="B82" s="103"/>
      <c r="C82" s="110"/>
      <c r="D82" s="110"/>
      <c r="E82" s="110"/>
      <c r="F82" s="110"/>
      <c r="G82" s="110"/>
      <c r="H82" s="110"/>
      <c r="I82" s="110"/>
      <c r="J82" s="110"/>
    </row>
    <row r="83" customFormat="false" ht="12.75" hidden="false" customHeight="false" outlineLevel="0" collapsed="false">
      <c r="A83" s="103"/>
      <c r="B83" s="103"/>
      <c r="C83" s="110"/>
      <c r="D83" s="110"/>
      <c r="E83" s="110"/>
      <c r="F83" s="110"/>
      <c r="G83" s="110"/>
      <c r="H83" s="110"/>
      <c r="I83" s="110"/>
      <c r="J83" s="110"/>
    </row>
    <row r="84" customFormat="false" ht="12.75" hidden="false" customHeight="true" outlineLevel="0" collapsed="false">
      <c r="A84" s="103" t="s">
        <v>69</v>
      </c>
      <c r="B84" s="103"/>
      <c r="C84" s="104" t="n">
        <v>61.3</v>
      </c>
      <c r="D84" s="104"/>
      <c r="E84" s="104" t="n">
        <f aca="false">C84-((C84*2)/100)</f>
        <v>60.074</v>
      </c>
      <c r="F84" s="104"/>
      <c r="G84" s="104" t="n">
        <f aca="false">C84-((C84*4)/100)</f>
        <v>58.848</v>
      </c>
      <c r="H84" s="104"/>
      <c r="I84" s="104" t="n">
        <f aca="false">C84-((C84*6)/100)</f>
        <v>57.622</v>
      </c>
      <c r="J84" s="104"/>
    </row>
    <row r="85" customFormat="false" ht="12.75" hidden="false" customHeight="false" outlineLevel="0" collapsed="false">
      <c r="A85" s="103"/>
      <c r="B85" s="103"/>
      <c r="C85" s="104"/>
      <c r="D85" s="104"/>
      <c r="E85" s="104"/>
      <c r="F85" s="104"/>
      <c r="G85" s="104"/>
      <c r="H85" s="104"/>
      <c r="I85" s="104"/>
      <c r="J85" s="104"/>
    </row>
    <row r="86" customFormat="false" ht="12.75" hidden="false" customHeight="false" outlineLevel="0" collapsed="false">
      <c r="A86" s="103"/>
      <c r="B86" s="103"/>
      <c r="C86" s="104"/>
      <c r="D86" s="104"/>
      <c r="E86" s="104"/>
      <c r="F86" s="104"/>
      <c r="G86" s="104"/>
      <c r="H86" s="104"/>
      <c r="I86" s="104"/>
      <c r="J86" s="104"/>
    </row>
    <row r="88" customFormat="false" ht="12.75" hidden="false" customHeight="false" outlineLevel="0" collapsed="false">
      <c r="A88" s="101" t="s">
        <v>70</v>
      </c>
      <c r="B88" s="101"/>
      <c r="C88" s="101"/>
      <c r="D88" s="101"/>
      <c r="E88" s="101"/>
      <c r="F88" s="101"/>
      <c r="G88" s="101"/>
      <c r="H88" s="101"/>
      <c r="I88" s="101"/>
      <c r="J88" s="101"/>
    </row>
    <row r="89" customFormat="false" ht="12.75" hidden="false" customHeight="true" outlineLevel="0" collapsed="false">
      <c r="A89" s="102"/>
      <c r="B89" s="102"/>
      <c r="C89" s="82" t="s">
        <v>44</v>
      </c>
      <c r="D89" s="82"/>
      <c r="E89" s="82" t="s">
        <v>45</v>
      </c>
      <c r="F89" s="82"/>
      <c r="G89" s="82" t="s">
        <v>46</v>
      </c>
      <c r="H89" s="82"/>
      <c r="I89" s="82" t="s">
        <v>47</v>
      </c>
      <c r="J89" s="82"/>
    </row>
    <row r="90" customFormat="false" ht="12.75" hidden="false" customHeight="true" outlineLevel="0" collapsed="false">
      <c r="A90" s="111" t="s">
        <v>71</v>
      </c>
      <c r="B90" s="111"/>
      <c r="C90" s="106" t="n">
        <v>55.4</v>
      </c>
      <c r="D90" s="106"/>
      <c r="E90" s="106" t="n">
        <f aca="false">C90-((C90/100)*2)</f>
        <v>54.292</v>
      </c>
      <c r="F90" s="106"/>
      <c r="G90" s="106" t="n">
        <f aca="false">C90-((C90*4)/100)</f>
        <v>53.184</v>
      </c>
      <c r="H90" s="106"/>
      <c r="I90" s="106" t="n">
        <f aca="false">C90-((C90*6)/100)</f>
        <v>52.076</v>
      </c>
      <c r="J90" s="106"/>
    </row>
    <row r="91" customFormat="false" ht="12.75" hidden="false" customHeight="false" outlineLevel="0" collapsed="false">
      <c r="A91" s="111"/>
      <c r="B91" s="111"/>
      <c r="C91" s="106"/>
      <c r="D91" s="106"/>
      <c r="E91" s="106"/>
      <c r="F91" s="106"/>
      <c r="G91" s="106"/>
      <c r="H91" s="106"/>
      <c r="I91" s="106"/>
      <c r="J91" s="106"/>
    </row>
    <row r="92" customFormat="false" ht="12.75" hidden="false" customHeight="false" outlineLevel="0" collapsed="false">
      <c r="A92" s="111"/>
      <c r="B92" s="111"/>
      <c r="C92" s="106"/>
      <c r="D92" s="106"/>
      <c r="E92" s="106"/>
      <c r="F92" s="106"/>
      <c r="G92" s="106"/>
      <c r="H92" s="106"/>
      <c r="I92" s="106"/>
      <c r="J92" s="106"/>
    </row>
    <row r="93" customFormat="false" ht="12.75" hidden="false" customHeight="false" outlineLevel="0" collapsed="false">
      <c r="A93" s="111"/>
      <c r="B93" s="111"/>
      <c r="C93" s="106"/>
      <c r="D93" s="106"/>
      <c r="E93" s="106"/>
      <c r="F93" s="106"/>
      <c r="G93" s="106"/>
      <c r="H93" s="106"/>
      <c r="I93" s="106"/>
      <c r="J93" s="106"/>
    </row>
    <row r="94" customFormat="false" ht="12.75" hidden="false" customHeight="true" outlineLevel="0" collapsed="false">
      <c r="A94" s="82" t="s">
        <v>72</v>
      </c>
      <c r="B94" s="82"/>
      <c r="C94" s="106" t="n">
        <v>54.1</v>
      </c>
      <c r="D94" s="106"/>
      <c r="E94" s="106" t="n">
        <f aca="false">C94-((C94*2)/100)</f>
        <v>53.018</v>
      </c>
      <c r="F94" s="106"/>
      <c r="G94" s="106" t="n">
        <f aca="false">C94-((C94/100)*4)</f>
        <v>51.936</v>
      </c>
      <c r="H94" s="106"/>
      <c r="I94" s="106" t="n">
        <f aca="false">C94-((C94*6)/100)</f>
        <v>50.854</v>
      </c>
      <c r="J94" s="106"/>
    </row>
    <row r="95" customFormat="false" ht="12.75" hidden="false" customHeight="false" outlineLevel="0" collapsed="false">
      <c r="A95" s="82"/>
      <c r="B95" s="82"/>
      <c r="C95" s="106"/>
      <c r="D95" s="106"/>
      <c r="E95" s="106"/>
      <c r="F95" s="106"/>
      <c r="G95" s="106"/>
      <c r="H95" s="106"/>
      <c r="I95" s="106"/>
      <c r="J95" s="106"/>
    </row>
    <row r="96" customFormat="false" ht="12.75" hidden="false" customHeight="false" outlineLevel="0" collapsed="false">
      <c r="A96" s="82"/>
      <c r="B96" s="82"/>
      <c r="C96" s="106"/>
      <c r="D96" s="106"/>
      <c r="E96" s="106"/>
      <c r="F96" s="106"/>
      <c r="G96" s="106"/>
      <c r="H96" s="106"/>
      <c r="I96" s="106"/>
      <c r="J96" s="106"/>
    </row>
    <row r="97" customFormat="false" ht="12.75" hidden="false" customHeight="false" outlineLevel="0" collapsed="false">
      <c r="A97" s="82"/>
      <c r="B97" s="82"/>
      <c r="C97" s="106"/>
      <c r="D97" s="106"/>
      <c r="E97" s="106"/>
      <c r="F97" s="106"/>
      <c r="G97" s="106"/>
      <c r="H97" s="106"/>
      <c r="I97" s="106"/>
      <c r="J97" s="106"/>
    </row>
    <row r="98" customFormat="false" ht="12.75" hidden="false" customHeight="true" outlineLevel="0" collapsed="false">
      <c r="A98" s="82" t="s">
        <v>73</v>
      </c>
      <c r="B98" s="82"/>
      <c r="C98" s="106" t="n">
        <v>54.1</v>
      </c>
      <c r="D98" s="106"/>
      <c r="E98" s="106" t="n">
        <f aca="false">C98-((C98*2)/100)</f>
        <v>53.018</v>
      </c>
      <c r="F98" s="106"/>
      <c r="G98" s="106" t="n">
        <f aca="false">C98-((C98*4)/100)</f>
        <v>51.936</v>
      </c>
      <c r="H98" s="106"/>
      <c r="I98" s="106" t="n">
        <f aca="false">C98-((C98*6)/100)</f>
        <v>50.854</v>
      </c>
      <c r="J98" s="106"/>
    </row>
    <row r="99" customFormat="false" ht="12.75" hidden="false" customHeight="false" outlineLevel="0" collapsed="false">
      <c r="A99" s="82"/>
      <c r="B99" s="82"/>
      <c r="C99" s="106"/>
      <c r="D99" s="106"/>
      <c r="E99" s="106"/>
      <c r="F99" s="106"/>
      <c r="G99" s="106"/>
      <c r="H99" s="106"/>
      <c r="I99" s="106"/>
      <c r="J99" s="106"/>
    </row>
    <row r="100" customFormat="false" ht="12.75" hidden="false" customHeight="false" outlineLevel="0" collapsed="false">
      <c r="A100" s="82"/>
      <c r="B100" s="82"/>
      <c r="C100" s="106"/>
      <c r="D100" s="106"/>
      <c r="E100" s="106"/>
      <c r="F100" s="106"/>
      <c r="G100" s="106"/>
      <c r="H100" s="106"/>
      <c r="I100" s="106"/>
      <c r="J100" s="106"/>
    </row>
    <row r="101" customFormat="false" ht="12.75" hidden="false" customHeight="false" outlineLevel="0" collapsed="false">
      <c r="A101" s="82"/>
      <c r="B101" s="82"/>
      <c r="C101" s="106"/>
      <c r="D101" s="106"/>
      <c r="E101" s="106"/>
      <c r="F101" s="106"/>
      <c r="G101" s="106"/>
      <c r="H101" s="106"/>
      <c r="I101" s="106"/>
      <c r="J101" s="106"/>
    </row>
    <row r="102" customFormat="false" ht="12.75" hidden="false" customHeight="true" outlineLevel="0" collapsed="false">
      <c r="A102" s="82" t="s">
        <v>74</v>
      </c>
      <c r="B102" s="82"/>
      <c r="C102" s="106" t="n">
        <v>61.5</v>
      </c>
      <c r="D102" s="106"/>
      <c r="E102" s="106" t="n">
        <f aca="false">C102-((C102*2)/100)</f>
        <v>60.27</v>
      </c>
      <c r="F102" s="106"/>
      <c r="G102" s="106" t="n">
        <f aca="false">C102-((C102*4)/100)</f>
        <v>59.04</v>
      </c>
      <c r="H102" s="106"/>
      <c r="I102" s="106" t="n">
        <f aca="false">C102-((C102*6)/100)</f>
        <v>57.81</v>
      </c>
      <c r="J102" s="106"/>
    </row>
    <row r="103" customFormat="false" ht="12.75" hidden="false" customHeight="false" outlineLevel="0" collapsed="false">
      <c r="A103" s="82"/>
      <c r="B103" s="82"/>
      <c r="C103" s="106"/>
      <c r="D103" s="106"/>
      <c r="E103" s="106"/>
      <c r="F103" s="106"/>
      <c r="G103" s="106"/>
      <c r="H103" s="106"/>
      <c r="I103" s="106"/>
      <c r="J103" s="106"/>
    </row>
    <row r="104" customFormat="false" ht="12.75" hidden="false" customHeight="false" outlineLevel="0" collapsed="false">
      <c r="A104" s="82"/>
      <c r="B104" s="82"/>
      <c r="C104" s="106"/>
      <c r="D104" s="106"/>
      <c r="E104" s="106"/>
      <c r="F104" s="106"/>
      <c r="G104" s="106"/>
      <c r="H104" s="106"/>
      <c r="I104" s="106"/>
      <c r="J104" s="106"/>
    </row>
    <row r="105" customFormat="false" ht="12.75" hidden="false" customHeight="false" outlineLevel="0" collapsed="false">
      <c r="A105" s="82"/>
      <c r="B105" s="82"/>
      <c r="C105" s="106"/>
      <c r="D105" s="106"/>
      <c r="E105" s="106"/>
      <c r="F105" s="106"/>
      <c r="G105" s="106"/>
      <c r="H105" s="106"/>
      <c r="I105" s="106"/>
      <c r="J105" s="106"/>
    </row>
    <row r="106" customFormat="false" ht="12.75" hidden="false" customHeight="true" outlineLevel="0" collapsed="false">
      <c r="A106" s="82" t="s">
        <v>75</v>
      </c>
      <c r="B106" s="82"/>
      <c r="C106" s="104" t="n">
        <v>59.8</v>
      </c>
      <c r="D106" s="104"/>
      <c r="E106" s="104" t="n">
        <f aca="false">C106-((C106*2)/100)</f>
        <v>58.604</v>
      </c>
      <c r="F106" s="104"/>
      <c r="G106" s="104" t="n">
        <f aca="false">C106-((C106*4)/100)</f>
        <v>57.408</v>
      </c>
      <c r="H106" s="104"/>
      <c r="I106" s="104" t="n">
        <f aca="false">C106-((C106*6)/100)</f>
        <v>56.212</v>
      </c>
      <c r="J106" s="104"/>
    </row>
    <row r="107" customFormat="false" ht="12.75" hidden="false" customHeight="false" outlineLevel="0" collapsed="false">
      <c r="A107" s="82"/>
      <c r="B107" s="82"/>
      <c r="C107" s="104"/>
      <c r="D107" s="104"/>
      <c r="E107" s="104"/>
      <c r="F107" s="104"/>
      <c r="G107" s="104"/>
      <c r="H107" s="104"/>
      <c r="I107" s="104"/>
      <c r="J107" s="104"/>
    </row>
    <row r="108" customFormat="false" ht="12.75" hidden="false" customHeight="false" outlineLevel="0" collapsed="false">
      <c r="A108" s="82"/>
      <c r="B108" s="82"/>
      <c r="C108" s="104"/>
      <c r="D108" s="104"/>
      <c r="E108" s="104"/>
      <c r="F108" s="104"/>
      <c r="G108" s="104"/>
      <c r="H108" s="104"/>
      <c r="I108" s="104"/>
      <c r="J108" s="104"/>
    </row>
    <row r="109" customFormat="false" ht="12.75" hidden="false" customHeight="false" outlineLevel="0" collapsed="false">
      <c r="A109" s="82"/>
      <c r="B109" s="82"/>
      <c r="C109" s="104"/>
      <c r="D109" s="104"/>
      <c r="E109" s="104"/>
      <c r="F109" s="104"/>
      <c r="G109" s="104"/>
      <c r="H109" s="104"/>
      <c r="I109" s="104"/>
      <c r="J109" s="104"/>
    </row>
    <row r="110" customFormat="false" ht="12.75" hidden="false" customHeight="true" outlineLevel="0" collapsed="false">
      <c r="A110" s="111" t="s">
        <v>76</v>
      </c>
      <c r="B110" s="111"/>
      <c r="C110" s="106" t="n">
        <v>59.8</v>
      </c>
      <c r="D110" s="106"/>
      <c r="E110" s="106" t="n">
        <f aca="false">C110-((C110*2)/100)</f>
        <v>58.604</v>
      </c>
      <c r="F110" s="106"/>
      <c r="G110" s="106" t="n">
        <f aca="false">C110-((C110*4)/100)</f>
        <v>57.408</v>
      </c>
      <c r="H110" s="106"/>
      <c r="I110" s="106" t="n">
        <f aca="false">C110-((C110*6)/100)</f>
        <v>56.212</v>
      </c>
      <c r="J110" s="106"/>
    </row>
    <row r="111" customFormat="false" ht="12.75" hidden="false" customHeight="false" outlineLevel="0" collapsed="false">
      <c r="A111" s="111"/>
      <c r="B111" s="111"/>
      <c r="C111" s="106"/>
      <c r="D111" s="106"/>
      <c r="E111" s="106"/>
      <c r="F111" s="106"/>
      <c r="G111" s="106"/>
      <c r="H111" s="106"/>
      <c r="I111" s="106"/>
      <c r="J111" s="106"/>
    </row>
    <row r="112" customFormat="false" ht="12.75" hidden="false" customHeight="false" outlineLevel="0" collapsed="false">
      <c r="A112" s="111"/>
      <c r="B112" s="111"/>
      <c r="C112" s="106"/>
      <c r="D112" s="106"/>
      <c r="E112" s="106"/>
      <c r="F112" s="106"/>
      <c r="G112" s="106"/>
      <c r="H112" s="106"/>
      <c r="I112" s="106"/>
      <c r="J112" s="106"/>
    </row>
    <row r="113" customFormat="false" ht="13.5" hidden="false" customHeight="false" outlineLevel="0" collapsed="false">
      <c r="A113" s="111"/>
      <c r="B113" s="111"/>
      <c r="C113" s="106"/>
      <c r="D113" s="106"/>
      <c r="E113" s="106"/>
      <c r="F113" s="106"/>
      <c r="G113" s="106"/>
      <c r="H113" s="106"/>
      <c r="I113" s="106"/>
      <c r="J113" s="106"/>
    </row>
    <row r="114" customFormat="false" ht="12.75" hidden="false" customHeight="true" outlineLevel="0" collapsed="false">
      <c r="A114" s="112" t="s">
        <v>77</v>
      </c>
      <c r="B114" s="112"/>
      <c r="C114" s="113" t="n">
        <v>61.7</v>
      </c>
      <c r="D114" s="113"/>
      <c r="E114" s="113" t="n">
        <f aca="false">C114-((C114*2)/100)</f>
        <v>60.466</v>
      </c>
      <c r="F114" s="113"/>
      <c r="G114" s="113" t="n">
        <f aca="false">C114-((C114*4)/100)</f>
        <v>59.232</v>
      </c>
      <c r="H114" s="113"/>
      <c r="I114" s="113" t="n">
        <f aca="false">C114-((C114*6)/100)</f>
        <v>57.998</v>
      </c>
      <c r="J114" s="113"/>
    </row>
    <row r="115" customFormat="false" ht="12.75" hidden="false" customHeight="false" outlineLevel="0" collapsed="false">
      <c r="A115" s="112"/>
      <c r="B115" s="112"/>
      <c r="C115" s="113"/>
      <c r="D115" s="113"/>
      <c r="E115" s="113"/>
      <c r="F115" s="113"/>
      <c r="G115" s="113"/>
      <c r="H115" s="113"/>
      <c r="I115" s="113"/>
      <c r="J115" s="113"/>
    </row>
    <row r="116" customFormat="false" ht="12.75" hidden="false" customHeight="false" outlineLevel="0" collapsed="false">
      <c r="A116" s="112"/>
      <c r="B116" s="112"/>
      <c r="C116" s="113"/>
      <c r="D116" s="113"/>
      <c r="E116" s="113"/>
      <c r="F116" s="113"/>
      <c r="G116" s="113"/>
      <c r="H116" s="113"/>
      <c r="I116" s="113"/>
      <c r="J116" s="113"/>
    </row>
    <row r="117" customFormat="false" ht="13.5" hidden="false" customHeight="false" outlineLevel="0" collapsed="false">
      <c r="A117" s="112"/>
      <c r="B117" s="112"/>
      <c r="C117" s="113"/>
      <c r="D117" s="113"/>
      <c r="E117" s="113"/>
      <c r="F117" s="113"/>
      <c r="G117" s="113"/>
      <c r="H117" s="113"/>
      <c r="I117" s="113"/>
      <c r="J117" s="113"/>
    </row>
    <row r="118" customFormat="false" ht="12.75" hidden="false" customHeight="true" outlineLevel="0" collapsed="false">
      <c r="A118" s="114" t="s">
        <v>78</v>
      </c>
      <c r="B118" s="114"/>
      <c r="C118" s="115" t="s">
        <v>79</v>
      </c>
      <c r="D118" s="115"/>
      <c r="E118" s="115" t="s">
        <v>80</v>
      </c>
      <c r="F118" s="115"/>
      <c r="G118" s="115" t="s">
        <v>81</v>
      </c>
      <c r="H118" s="115"/>
      <c r="I118" s="115" t="s">
        <v>82</v>
      </c>
      <c r="J118" s="115"/>
    </row>
    <row r="119" customFormat="false" ht="12.75" hidden="false" customHeight="false" outlineLevel="0" collapsed="false">
      <c r="A119" s="114"/>
      <c r="B119" s="114"/>
      <c r="C119" s="115"/>
      <c r="D119" s="115"/>
      <c r="E119" s="115"/>
      <c r="F119" s="115"/>
      <c r="G119" s="115"/>
      <c r="H119" s="115"/>
      <c r="I119" s="115"/>
      <c r="J119" s="115"/>
    </row>
    <row r="120" customFormat="false" ht="12.75" hidden="false" customHeight="false" outlineLevel="0" collapsed="false">
      <c r="A120" s="114"/>
      <c r="B120" s="114"/>
      <c r="C120" s="115"/>
      <c r="D120" s="115"/>
      <c r="E120" s="115"/>
      <c r="F120" s="115"/>
      <c r="G120" s="115"/>
      <c r="H120" s="115"/>
      <c r="I120" s="115"/>
      <c r="J120" s="115"/>
    </row>
    <row r="121" customFormat="false" ht="12.75" hidden="false" customHeight="false" outlineLevel="0" collapsed="false">
      <c r="A121" s="114"/>
      <c r="B121" s="114"/>
      <c r="C121" s="115"/>
      <c r="D121" s="115"/>
      <c r="E121" s="115"/>
      <c r="F121" s="115"/>
      <c r="G121" s="115"/>
      <c r="H121" s="115"/>
      <c r="I121" s="115"/>
      <c r="J121" s="115"/>
    </row>
    <row r="122" customFormat="false" ht="12.75" hidden="false" customHeight="true" outlineLevel="0" collapsed="false">
      <c r="A122" s="82" t="s">
        <v>83</v>
      </c>
      <c r="B122" s="82"/>
      <c r="C122" s="116" t="s">
        <v>84</v>
      </c>
      <c r="D122" s="116"/>
      <c r="E122" s="116" t="s">
        <v>85</v>
      </c>
      <c r="F122" s="116"/>
      <c r="G122" s="116" t="s">
        <v>86</v>
      </c>
      <c r="H122" s="116"/>
      <c r="I122" s="116" t="s">
        <v>87</v>
      </c>
      <c r="J122" s="116"/>
    </row>
    <row r="123" customFormat="false" ht="12.75" hidden="false" customHeight="false" outlineLevel="0" collapsed="false">
      <c r="A123" s="82"/>
      <c r="B123" s="82"/>
      <c r="C123" s="116"/>
      <c r="D123" s="116"/>
      <c r="E123" s="116"/>
      <c r="F123" s="116"/>
      <c r="G123" s="116"/>
      <c r="H123" s="116"/>
      <c r="I123" s="116"/>
      <c r="J123" s="116"/>
    </row>
    <row r="124" customFormat="false" ht="12.75" hidden="false" customHeight="false" outlineLevel="0" collapsed="false">
      <c r="A124" s="82"/>
      <c r="B124" s="82"/>
      <c r="C124" s="116"/>
      <c r="D124" s="116"/>
      <c r="E124" s="116"/>
      <c r="F124" s="116"/>
      <c r="G124" s="116"/>
      <c r="H124" s="116"/>
      <c r="I124" s="116"/>
      <c r="J124" s="116"/>
    </row>
    <row r="125" customFormat="false" ht="12.75" hidden="false" customHeight="false" outlineLevel="0" collapsed="false">
      <c r="A125" s="82"/>
      <c r="B125" s="82"/>
      <c r="C125" s="116"/>
      <c r="D125" s="116"/>
      <c r="E125" s="116"/>
      <c r="F125" s="116"/>
      <c r="G125" s="116"/>
      <c r="H125" s="116"/>
      <c r="I125" s="116"/>
      <c r="J125" s="116"/>
    </row>
    <row r="127" customFormat="false" ht="12.75" hidden="false" customHeight="false" outlineLevel="0" collapsed="false">
      <c r="A127" s="101" t="s">
        <v>88</v>
      </c>
      <c r="B127" s="101"/>
      <c r="C127" s="101"/>
      <c r="D127" s="101"/>
      <c r="E127" s="101"/>
      <c r="F127" s="101"/>
      <c r="G127" s="101"/>
      <c r="H127" s="101"/>
      <c r="I127" s="101"/>
      <c r="J127" s="101"/>
    </row>
    <row r="128" customFormat="false" ht="12.75" hidden="false" customHeight="true" outlineLevel="0" collapsed="false">
      <c r="A128" s="102"/>
      <c r="B128" s="102"/>
      <c r="C128" s="82" t="s">
        <v>44</v>
      </c>
      <c r="D128" s="82"/>
      <c r="E128" s="82" t="s">
        <v>45</v>
      </c>
      <c r="F128" s="82"/>
      <c r="G128" s="82" t="s">
        <v>46</v>
      </c>
      <c r="H128" s="82"/>
      <c r="I128" s="82" t="s">
        <v>47</v>
      </c>
      <c r="J128" s="82"/>
    </row>
    <row r="129" customFormat="false" ht="12.75" hidden="false" customHeight="true" outlineLevel="0" collapsed="false">
      <c r="A129" s="111" t="s">
        <v>89</v>
      </c>
      <c r="B129" s="111"/>
      <c r="C129" s="106" t="n">
        <v>55.4</v>
      </c>
      <c r="D129" s="106"/>
      <c r="E129" s="106" t="n">
        <f aca="false">C129-((C129/100)*2)</f>
        <v>54.292</v>
      </c>
      <c r="F129" s="106"/>
      <c r="G129" s="106" t="n">
        <f aca="false">C129-((C129*4)/100)</f>
        <v>53.184</v>
      </c>
      <c r="H129" s="106"/>
      <c r="I129" s="106" t="n">
        <f aca="false">C129-((C129*6)/100)</f>
        <v>52.076</v>
      </c>
      <c r="J129" s="106"/>
    </row>
    <row r="130" customFormat="false" ht="12.75" hidden="false" customHeight="false" outlineLevel="0" collapsed="false">
      <c r="A130" s="111"/>
      <c r="B130" s="111"/>
      <c r="C130" s="106"/>
      <c r="D130" s="106"/>
      <c r="E130" s="106"/>
      <c r="F130" s="106"/>
      <c r="G130" s="106"/>
      <c r="H130" s="106"/>
      <c r="I130" s="106"/>
      <c r="J130" s="106"/>
    </row>
    <row r="131" customFormat="false" ht="12.75" hidden="false" customHeight="false" outlineLevel="0" collapsed="false">
      <c r="A131" s="111"/>
      <c r="B131" s="111"/>
      <c r="C131" s="106"/>
      <c r="D131" s="106"/>
      <c r="E131" s="106"/>
      <c r="F131" s="106"/>
      <c r="G131" s="106"/>
      <c r="H131" s="106"/>
      <c r="I131" s="106"/>
      <c r="J131" s="106"/>
    </row>
    <row r="132" customFormat="false" ht="12.75" hidden="false" customHeight="false" outlineLevel="0" collapsed="false">
      <c r="A132" s="111"/>
      <c r="B132" s="111"/>
      <c r="C132" s="106"/>
      <c r="D132" s="106"/>
      <c r="E132" s="106"/>
      <c r="F132" s="106"/>
      <c r="G132" s="106"/>
      <c r="H132" s="106"/>
      <c r="I132" s="106"/>
      <c r="J132" s="106"/>
    </row>
    <row r="133" customFormat="false" ht="12.75" hidden="false" customHeight="true" outlineLevel="0" collapsed="false">
      <c r="A133" s="82" t="s">
        <v>90</v>
      </c>
      <c r="B133" s="82"/>
      <c r="C133" s="106" t="n">
        <v>54</v>
      </c>
      <c r="D133" s="106"/>
      <c r="E133" s="106" t="n">
        <f aca="false">C133-((C133*2)/100)</f>
        <v>52.92</v>
      </c>
      <c r="F133" s="106"/>
      <c r="G133" s="106" t="n">
        <f aca="false">C133-((C133/100)*4)</f>
        <v>51.84</v>
      </c>
      <c r="H133" s="106"/>
      <c r="I133" s="106" t="n">
        <f aca="false">C133-((C133*6)/100)</f>
        <v>50.76</v>
      </c>
      <c r="J133" s="106"/>
    </row>
    <row r="134" customFormat="false" ht="12.75" hidden="false" customHeight="false" outlineLevel="0" collapsed="false">
      <c r="A134" s="82"/>
      <c r="B134" s="82"/>
      <c r="C134" s="106"/>
      <c r="D134" s="106"/>
      <c r="E134" s="106"/>
      <c r="F134" s="106"/>
      <c r="G134" s="106"/>
      <c r="H134" s="106"/>
      <c r="I134" s="106"/>
      <c r="J134" s="106"/>
    </row>
    <row r="135" customFormat="false" ht="12.75" hidden="false" customHeight="false" outlineLevel="0" collapsed="false">
      <c r="A135" s="82"/>
      <c r="B135" s="82"/>
      <c r="C135" s="106"/>
      <c r="D135" s="106"/>
      <c r="E135" s="106"/>
      <c r="F135" s="106"/>
      <c r="G135" s="106"/>
      <c r="H135" s="106"/>
      <c r="I135" s="106"/>
      <c r="J135" s="106"/>
    </row>
    <row r="136" customFormat="false" ht="12.75" hidden="false" customHeight="false" outlineLevel="0" collapsed="false">
      <c r="A136" s="82"/>
      <c r="B136" s="82"/>
      <c r="C136" s="106"/>
      <c r="D136" s="106"/>
      <c r="E136" s="106"/>
      <c r="F136" s="106"/>
      <c r="G136" s="106"/>
      <c r="H136" s="106"/>
      <c r="I136" s="106"/>
      <c r="J136" s="106"/>
    </row>
    <row r="137" customFormat="false" ht="12.75" hidden="false" customHeight="true" outlineLevel="0" collapsed="false">
      <c r="A137" s="82" t="s">
        <v>91</v>
      </c>
      <c r="B137" s="82"/>
      <c r="C137" s="106" t="n">
        <v>54</v>
      </c>
      <c r="D137" s="106"/>
      <c r="E137" s="106" t="n">
        <f aca="false">C137-((C137*2)/100)</f>
        <v>52.92</v>
      </c>
      <c r="F137" s="106"/>
      <c r="G137" s="106" t="n">
        <f aca="false">C137-((C137*4)/100)</f>
        <v>51.84</v>
      </c>
      <c r="H137" s="106"/>
      <c r="I137" s="106" t="n">
        <f aca="false">C137-((C137*6)/100)</f>
        <v>50.76</v>
      </c>
      <c r="J137" s="106"/>
    </row>
    <row r="138" customFormat="false" ht="12.75" hidden="false" customHeight="false" outlineLevel="0" collapsed="false">
      <c r="A138" s="82"/>
      <c r="B138" s="82"/>
      <c r="C138" s="106"/>
      <c r="D138" s="106"/>
      <c r="E138" s="106"/>
      <c r="F138" s="106"/>
      <c r="G138" s="106"/>
      <c r="H138" s="106"/>
      <c r="I138" s="106"/>
      <c r="J138" s="106"/>
    </row>
    <row r="139" customFormat="false" ht="12.75" hidden="false" customHeight="false" outlineLevel="0" collapsed="false">
      <c r="A139" s="82"/>
      <c r="B139" s="82"/>
      <c r="C139" s="106"/>
      <c r="D139" s="106"/>
      <c r="E139" s="106"/>
      <c r="F139" s="106"/>
      <c r="G139" s="106"/>
      <c r="H139" s="106"/>
      <c r="I139" s="106"/>
      <c r="J139" s="106"/>
    </row>
    <row r="140" customFormat="false" ht="12.75" hidden="false" customHeight="false" outlineLevel="0" collapsed="false">
      <c r="A140" s="82"/>
      <c r="B140" s="82"/>
      <c r="C140" s="106"/>
      <c r="D140" s="106"/>
      <c r="E140" s="106"/>
      <c r="F140" s="106"/>
      <c r="G140" s="106"/>
      <c r="H140" s="106"/>
      <c r="I140" s="106"/>
      <c r="J140" s="106"/>
    </row>
    <row r="141" customFormat="false" ht="12.75" hidden="false" customHeight="true" outlineLevel="0" collapsed="false">
      <c r="A141" s="82" t="s">
        <v>92</v>
      </c>
      <c r="B141" s="82"/>
      <c r="C141" s="106" t="n">
        <v>55.4</v>
      </c>
      <c r="D141" s="106"/>
      <c r="E141" s="106" t="n">
        <f aca="false">C141-((C141*2)/100)</f>
        <v>54.292</v>
      </c>
      <c r="F141" s="106"/>
      <c r="G141" s="106" t="n">
        <f aca="false">C141-((C141*4)/100)</f>
        <v>53.184</v>
      </c>
      <c r="H141" s="106"/>
      <c r="I141" s="106" t="n">
        <f aca="false">C141-((C141*6)/100)</f>
        <v>52.076</v>
      </c>
      <c r="J141" s="106"/>
    </row>
    <row r="142" customFormat="false" ht="12.75" hidden="false" customHeight="false" outlineLevel="0" collapsed="false">
      <c r="A142" s="82"/>
      <c r="B142" s="82"/>
      <c r="C142" s="106"/>
      <c r="D142" s="106"/>
      <c r="E142" s="106"/>
      <c r="F142" s="106"/>
      <c r="G142" s="106"/>
      <c r="H142" s="106"/>
      <c r="I142" s="106"/>
      <c r="J142" s="106"/>
    </row>
    <row r="143" customFormat="false" ht="12.75" hidden="false" customHeight="false" outlineLevel="0" collapsed="false">
      <c r="A143" s="82"/>
      <c r="B143" s="82"/>
      <c r="C143" s="106"/>
      <c r="D143" s="106"/>
      <c r="E143" s="106"/>
      <c r="F143" s="106"/>
      <c r="G143" s="106"/>
      <c r="H143" s="106"/>
      <c r="I143" s="106"/>
      <c r="J143" s="106"/>
    </row>
    <row r="144" customFormat="false" ht="12.75" hidden="false" customHeight="false" outlineLevel="0" collapsed="false">
      <c r="A144" s="82"/>
      <c r="B144" s="82"/>
      <c r="C144" s="106"/>
      <c r="D144" s="106"/>
      <c r="E144" s="106"/>
      <c r="F144" s="106"/>
      <c r="G144" s="106"/>
      <c r="H144" s="106"/>
      <c r="I144" s="106"/>
      <c r="J144" s="106"/>
    </row>
    <row r="145" customFormat="false" ht="12.75" hidden="false" customHeight="true" outlineLevel="0" collapsed="false">
      <c r="A145" s="82" t="s">
        <v>93</v>
      </c>
      <c r="B145" s="82"/>
      <c r="C145" s="104" t="n">
        <v>53</v>
      </c>
      <c r="D145" s="104"/>
      <c r="E145" s="104" t="n">
        <f aca="false">C145-((C145*2)/100)</f>
        <v>51.94</v>
      </c>
      <c r="F145" s="104"/>
      <c r="G145" s="104" t="n">
        <f aca="false">C145-((C145*4)/100)</f>
        <v>50.88</v>
      </c>
      <c r="H145" s="104"/>
      <c r="I145" s="104" t="n">
        <f aca="false">C145-((C145*6)/100)</f>
        <v>49.82</v>
      </c>
      <c r="J145" s="104"/>
    </row>
    <row r="146" customFormat="false" ht="12.75" hidden="false" customHeight="false" outlineLevel="0" collapsed="false">
      <c r="A146" s="82"/>
      <c r="B146" s="82"/>
      <c r="C146" s="104"/>
      <c r="D146" s="104"/>
      <c r="E146" s="104"/>
      <c r="F146" s="104"/>
      <c r="G146" s="104"/>
      <c r="H146" s="104"/>
      <c r="I146" s="104"/>
      <c r="J146" s="104"/>
    </row>
    <row r="147" customFormat="false" ht="12.75" hidden="false" customHeight="false" outlineLevel="0" collapsed="false">
      <c r="A147" s="82"/>
      <c r="B147" s="82"/>
      <c r="C147" s="104"/>
      <c r="D147" s="104"/>
      <c r="E147" s="104"/>
      <c r="F147" s="104"/>
      <c r="G147" s="104"/>
      <c r="H147" s="104"/>
      <c r="I147" s="104"/>
      <c r="J147" s="104"/>
    </row>
    <row r="148" customFormat="false" ht="12.75" hidden="false" customHeight="false" outlineLevel="0" collapsed="false">
      <c r="A148" s="82"/>
      <c r="B148" s="82"/>
      <c r="C148" s="104"/>
      <c r="D148" s="104"/>
      <c r="E148" s="104"/>
      <c r="F148" s="104"/>
      <c r="G148" s="104"/>
      <c r="H148" s="104"/>
      <c r="I148" s="104"/>
      <c r="J148" s="104"/>
    </row>
    <row r="149" customFormat="false" ht="12.75" hidden="false" customHeight="true" outlineLevel="0" collapsed="false">
      <c r="A149" s="82" t="s">
        <v>94</v>
      </c>
      <c r="B149" s="82"/>
      <c r="C149" s="104" t="n">
        <v>53</v>
      </c>
      <c r="D149" s="104"/>
      <c r="E149" s="104" t="n">
        <f aca="false">C149-((C149*2)/100)</f>
        <v>51.94</v>
      </c>
      <c r="F149" s="104"/>
      <c r="G149" s="104" t="n">
        <f aca="false">C149-((C149*4)/100)</f>
        <v>50.88</v>
      </c>
      <c r="H149" s="104"/>
      <c r="I149" s="104" t="n">
        <f aca="false">C149-((C149*6)/100)</f>
        <v>49.82</v>
      </c>
      <c r="J149" s="104"/>
    </row>
    <row r="150" customFormat="false" ht="12.75" hidden="false" customHeight="false" outlineLevel="0" collapsed="false">
      <c r="A150" s="82"/>
      <c r="B150" s="82"/>
      <c r="C150" s="104"/>
      <c r="D150" s="104"/>
      <c r="E150" s="104"/>
      <c r="F150" s="104"/>
      <c r="G150" s="104"/>
      <c r="H150" s="104"/>
      <c r="I150" s="104"/>
      <c r="J150" s="104"/>
    </row>
    <row r="151" customFormat="false" ht="12.75" hidden="false" customHeight="false" outlineLevel="0" collapsed="false">
      <c r="A151" s="82"/>
      <c r="B151" s="82"/>
      <c r="C151" s="104"/>
      <c r="D151" s="104"/>
      <c r="E151" s="104"/>
      <c r="F151" s="104"/>
      <c r="G151" s="104"/>
      <c r="H151" s="104"/>
      <c r="I151" s="104"/>
      <c r="J151" s="104"/>
    </row>
    <row r="152" customFormat="false" ht="12.75" hidden="false" customHeight="false" outlineLevel="0" collapsed="false">
      <c r="A152" s="82"/>
      <c r="B152" s="82"/>
      <c r="C152" s="104"/>
      <c r="D152" s="104"/>
      <c r="E152" s="104"/>
      <c r="F152" s="104"/>
      <c r="G152" s="104"/>
      <c r="H152" s="104"/>
      <c r="I152" s="104"/>
      <c r="J152" s="104"/>
    </row>
  </sheetData>
  <mergeCells count="201">
    <mergeCell ref="A1:C1"/>
    <mergeCell ref="D1:J1"/>
    <mergeCell ref="A2:J2"/>
    <mergeCell ref="A3:B3"/>
    <mergeCell ref="C3:D3"/>
    <mergeCell ref="E3:F3"/>
    <mergeCell ref="G3:H3"/>
    <mergeCell ref="I3:J3"/>
    <mergeCell ref="A4:B7"/>
    <mergeCell ref="C4:D7"/>
    <mergeCell ref="E4:F7"/>
    <mergeCell ref="G4:H7"/>
    <mergeCell ref="I4:J7"/>
    <mergeCell ref="A8:B11"/>
    <mergeCell ref="C8:D11"/>
    <mergeCell ref="E8:F11"/>
    <mergeCell ref="G8:H11"/>
    <mergeCell ref="I8:J11"/>
    <mergeCell ref="A12:B15"/>
    <mergeCell ref="C12:D15"/>
    <mergeCell ref="E12:F15"/>
    <mergeCell ref="G12:H15"/>
    <mergeCell ref="I12:J15"/>
    <mergeCell ref="A16:B19"/>
    <mergeCell ref="C16:D19"/>
    <mergeCell ref="E16:F19"/>
    <mergeCell ref="G16:H19"/>
    <mergeCell ref="I16:J19"/>
    <mergeCell ref="A20:B23"/>
    <mergeCell ref="C20:D23"/>
    <mergeCell ref="E20:F23"/>
    <mergeCell ref="G20:H23"/>
    <mergeCell ref="I20:J23"/>
    <mergeCell ref="A24:B27"/>
    <mergeCell ref="C24:D27"/>
    <mergeCell ref="E24:F27"/>
    <mergeCell ref="G24:H27"/>
    <mergeCell ref="I24:J27"/>
    <mergeCell ref="A28:B31"/>
    <mergeCell ref="C28:D31"/>
    <mergeCell ref="E28:F31"/>
    <mergeCell ref="G28:H31"/>
    <mergeCell ref="I28:J31"/>
    <mergeCell ref="A32:B35"/>
    <mergeCell ref="C32:D35"/>
    <mergeCell ref="E32:F35"/>
    <mergeCell ref="G32:H35"/>
    <mergeCell ref="I32:J35"/>
    <mergeCell ref="A36:B39"/>
    <mergeCell ref="C36:D39"/>
    <mergeCell ref="E36:F39"/>
    <mergeCell ref="G36:H39"/>
    <mergeCell ref="I36:J39"/>
    <mergeCell ref="A40:B43"/>
    <mergeCell ref="C40:D43"/>
    <mergeCell ref="E40:F43"/>
    <mergeCell ref="G40:H43"/>
    <mergeCell ref="I40:J43"/>
    <mergeCell ref="A44:B47"/>
    <mergeCell ref="C44:D47"/>
    <mergeCell ref="E44:F47"/>
    <mergeCell ref="G44:H47"/>
    <mergeCell ref="I44:J47"/>
    <mergeCell ref="A48:B51"/>
    <mergeCell ref="C48:D51"/>
    <mergeCell ref="E48:F51"/>
    <mergeCell ref="G48:H51"/>
    <mergeCell ref="I48:J51"/>
    <mergeCell ref="A52:B55"/>
    <mergeCell ref="C52:D55"/>
    <mergeCell ref="E52:F55"/>
    <mergeCell ref="G52:H55"/>
    <mergeCell ref="I52:J55"/>
    <mergeCell ref="A56:B59"/>
    <mergeCell ref="C56:D59"/>
    <mergeCell ref="E56:F59"/>
    <mergeCell ref="G56:H59"/>
    <mergeCell ref="I56:J59"/>
    <mergeCell ref="A60:B63"/>
    <mergeCell ref="C60:D63"/>
    <mergeCell ref="E60:F63"/>
    <mergeCell ref="G60:H63"/>
    <mergeCell ref="I60:J63"/>
    <mergeCell ref="A64:B67"/>
    <mergeCell ref="C64:D67"/>
    <mergeCell ref="E64:F67"/>
    <mergeCell ref="G64:H67"/>
    <mergeCell ref="I64:J67"/>
    <mergeCell ref="A68:B71"/>
    <mergeCell ref="C68:D71"/>
    <mergeCell ref="E68:F71"/>
    <mergeCell ref="G68:H71"/>
    <mergeCell ref="I68:J71"/>
    <mergeCell ref="A72:B75"/>
    <mergeCell ref="C72:D75"/>
    <mergeCell ref="E72:F75"/>
    <mergeCell ref="G72:H75"/>
    <mergeCell ref="I72:J75"/>
    <mergeCell ref="A76:J77"/>
    <mergeCell ref="A78:B80"/>
    <mergeCell ref="C78:D80"/>
    <mergeCell ref="E78:F80"/>
    <mergeCell ref="G78:H80"/>
    <mergeCell ref="I78:J80"/>
    <mergeCell ref="A81:B83"/>
    <mergeCell ref="C81:D83"/>
    <mergeCell ref="E81:F83"/>
    <mergeCell ref="G81:H83"/>
    <mergeCell ref="I81:J83"/>
    <mergeCell ref="A84:B86"/>
    <mergeCell ref="C84:D86"/>
    <mergeCell ref="E84:F86"/>
    <mergeCell ref="G84:H86"/>
    <mergeCell ref="I84:J86"/>
    <mergeCell ref="A88:J88"/>
    <mergeCell ref="A89:B89"/>
    <mergeCell ref="C89:D89"/>
    <mergeCell ref="E89:F89"/>
    <mergeCell ref="G89:H89"/>
    <mergeCell ref="I89:J89"/>
    <mergeCell ref="A90:B93"/>
    <mergeCell ref="C90:D93"/>
    <mergeCell ref="E90:F93"/>
    <mergeCell ref="G90:H93"/>
    <mergeCell ref="I90:J93"/>
    <mergeCell ref="A94:B97"/>
    <mergeCell ref="C94:D97"/>
    <mergeCell ref="E94:F97"/>
    <mergeCell ref="G94:H97"/>
    <mergeCell ref="I94:J97"/>
    <mergeCell ref="A98:B101"/>
    <mergeCell ref="C98:D101"/>
    <mergeCell ref="E98:F101"/>
    <mergeCell ref="G98:H101"/>
    <mergeCell ref="I98:J101"/>
    <mergeCell ref="A102:B105"/>
    <mergeCell ref="C102:D105"/>
    <mergeCell ref="E102:F105"/>
    <mergeCell ref="G102:H105"/>
    <mergeCell ref="I102:J105"/>
    <mergeCell ref="A106:B109"/>
    <mergeCell ref="C106:D109"/>
    <mergeCell ref="E106:F109"/>
    <mergeCell ref="G106:H109"/>
    <mergeCell ref="I106:J109"/>
    <mergeCell ref="A110:B113"/>
    <mergeCell ref="C110:D113"/>
    <mergeCell ref="E110:F113"/>
    <mergeCell ref="G110:H113"/>
    <mergeCell ref="I110:J113"/>
    <mergeCell ref="A114:B117"/>
    <mergeCell ref="C114:D117"/>
    <mergeCell ref="E114:F117"/>
    <mergeCell ref="G114:H117"/>
    <mergeCell ref="I114:J117"/>
    <mergeCell ref="A118:B121"/>
    <mergeCell ref="C118:D121"/>
    <mergeCell ref="E118:F121"/>
    <mergeCell ref="G118:H121"/>
    <mergeCell ref="I118:J121"/>
    <mergeCell ref="A122:B125"/>
    <mergeCell ref="C122:D125"/>
    <mergeCell ref="E122:F125"/>
    <mergeCell ref="G122:H125"/>
    <mergeCell ref="I122:J125"/>
    <mergeCell ref="A127:J127"/>
    <mergeCell ref="A128:B128"/>
    <mergeCell ref="C128:D128"/>
    <mergeCell ref="E128:F128"/>
    <mergeCell ref="G128:H128"/>
    <mergeCell ref="I128:J128"/>
    <mergeCell ref="A129:B132"/>
    <mergeCell ref="C129:D132"/>
    <mergeCell ref="E129:F132"/>
    <mergeCell ref="G129:H132"/>
    <mergeCell ref="I129:J132"/>
    <mergeCell ref="A133:B136"/>
    <mergeCell ref="C133:D136"/>
    <mergeCell ref="E133:F136"/>
    <mergeCell ref="G133:H136"/>
    <mergeCell ref="I133:J136"/>
    <mergeCell ref="A137:B140"/>
    <mergeCell ref="C137:D140"/>
    <mergeCell ref="E137:F140"/>
    <mergeCell ref="G137:H140"/>
    <mergeCell ref="I137:J140"/>
    <mergeCell ref="A141:B144"/>
    <mergeCell ref="C141:D144"/>
    <mergeCell ref="E141:F144"/>
    <mergeCell ref="G141:H144"/>
    <mergeCell ref="I141:J144"/>
    <mergeCell ref="A145:B148"/>
    <mergeCell ref="C145:D148"/>
    <mergeCell ref="E145:F148"/>
    <mergeCell ref="G145:H148"/>
    <mergeCell ref="I145:J148"/>
    <mergeCell ref="A149:B152"/>
    <mergeCell ref="C149:D152"/>
    <mergeCell ref="E149:F152"/>
    <mergeCell ref="G149:H152"/>
    <mergeCell ref="I149:J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7" min="7" style="0" width="9.85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117" t="s">
        <v>95</v>
      </c>
    </row>
    <row r="3" customFormat="false" ht="16.5" hidden="false" customHeight="true" outlineLevel="0" collapsed="false">
      <c r="A3" s="118" t="s">
        <v>96</v>
      </c>
    </row>
    <row r="4" customFormat="false" ht="16.5" hidden="false" customHeight="true" outlineLevel="0" collapsed="false">
      <c r="A4" s="119" t="s">
        <v>97</v>
      </c>
      <c r="B4" s="119" t="s">
        <v>98</v>
      </c>
      <c r="C4" s="119" t="s">
        <v>99</v>
      </c>
      <c r="E4" s="119" t="s">
        <v>100</v>
      </c>
      <c r="F4" s="120" t="s">
        <v>101</v>
      </c>
    </row>
    <row r="5" customFormat="false" ht="28.5" hidden="false" customHeight="true" outlineLevel="0" collapsed="false">
      <c r="A5" s="121"/>
      <c r="B5" s="121"/>
      <c r="C5" s="122" t="s">
        <v>102</v>
      </c>
      <c r="D5" s="122" t="s">
        <v>103</v>
      </c>
      <c r="E5" s="121"/>
      <c r="F5" s="121"/>
      <c r="G5" s="121"/>
    </row>
    <row r="6" customFormat="false" ht="12.75" hidden="false" customHeight="false" outlineLevel="0" collapsed="false">
      <c r="A6" s="123"/>
      <c r="B6" s="123"/>
      <c r="C6" s="124" t="s">
        <v>104</v>
      </c>
      <c r="D6" s="123"/>
      <c r="E6" s="123"/>
      <c r="F6" s="123"/>
      <c r="G6" s="123"/>
    </row>
    <row r="7" customFormat="false" ht="13.5" hidden="false" customHeight="false" outlineLevel="0" collapsed="false">
      <c r="A7" s="125" t="n">
        <v>1</v>
      </c>
      <c r="B7" s="126" t="s">
        <v>105</v>
      </c>
      <c r="C7" s="127" t="s">
        <v>106</v>
      </c>
      <c r="D7" s="127" t="s">
        <v>107</v>
      </c>
      <c r="E7" s="128" t="s">
        <v>108</v>
      </c>
      <c r="F7" s="129" t="n">
        <v>7.14</v>
      </c>
    </row>
    <row r="8" customFormat="false" ht="13.5" hidden="false" customHeight="false" outlineLevel="0" collapsed="false">
      <c r="A8" s="125" t="n">
        <v>2</v>
      </c>
      <c r="B8" s="126" t="s">
        <v>109</v>
      </c>
      <c r="C8" s="127" t="s">
        <v>106</v>
      </c>
      <c r="D8" s="127" t="s">
        <v>107</v>
      </c>
      <c r="E8" s="128" t="s">
        <v>108</v>
      </c>
      <c r="F8" s="130" t="n">
        <v>8.94</v>
      </c>
    </row>
    <row r="9" customFormat="false" ht="13.5" hidden="false" customHeight="false" outlineLevel="0" collapsed="false">
      <c r="A9" s="125" t="n">
        <v>3</v>
      </c>
      <c r="B9" s="126" t="s">
        <v>110</v>
      </c>
      <c r="C9" s="127" t="s">
        <v>106</v>
      </c>
      <c r="D9" s="127" t="s">
        <v>107</v>
      </c>
      <c r="E9" s="128" t="s">
        <v>108</v>
      </c>
      <c r="F9" s="130" t="n">
        <v>12.24</v>
      </c>
    </row>
    <row r="10" customFormat="false" ht="13.5" hidden="false" customHeight="false" outlineLevel="0" collapsed="false">
      <c r="A10" s="125" t="n">
        <v>4</v>
      </c>
      <c r="B10" s="126" t="s">
        <v>111</v>
      </c>
      <c r="C10" s="127" t="s">
        <v>106</v>
      </c>
      <c r="D10" s="127" t="s">
        <v>107</v>
      </c>
      <c r="E10" s="128" t="s">
        <v>108</v>
      </c>
      <c r="F10" s="130" t="n">
        <v>15.12</v>
      </c>
    </row>
    <row r="11" customFormat="false" ht="13.5" hidden="false" customHeight="false" outlineLevel="0" collapsed="false">
      <c r="A11" s="125" t="n">
        <v>5</v>
      </c>
      <c r="B11" s="126" t="s">
        <v>112</v>
      </c>
      <c r="C11" s="127" t="n">
        <v>1.05</v>
      </c>
      <c r="D11" s="127" t="n">
        <v>50</v>
      </c>
      <c r="E11" s="128" t="s">
        <v>108</v>
      </c>
      <c r="F11" s="130" t="n">
        <v>18.83</v>
      </c>
    </row>
    <row r="12" customFormat="false" ht="13.5" hidden="false" customHeight="false" outlineLevel="0" collapsed="false">
      <c r="A12" s="125" t="n">
        <v>6</v>
      </c>
      <c r="B12" s="126" t="s">
        <v>113</v>
      </c>
      <c r="C12" s="127" t="n">
        <v>1.05</v>
      </c>
      <c r="D12" s="127" t="n">
        <v>50</v>
      </c>
      <c r="E12" s="128" t="s">
        <v>108</v>
      </c>
      <c r="F12" s="130" t="n">
        <v>24.1</v>
      </c>
    </row>
    <row r="13" customFormat="false" ht="13.5" hidden="false" customHeight="false" outlineLevel="0" collapsed="false">
      <c r="A13" s="125" t="n">
        <v>7</v>
      </c>
      <c r="B13" s="126" t="s">
        <v>114</v>
      </c>
      <c r="C13" s="127" t="n">
        <v>1.05</v>
      </c>
      <c r="D13" s="127" t="n">
        <v>50</v>
      </c>
      <c r="E13" s="128" t="s">
        <v>108</v>
      </c>
      <c r="F13" s="130" t="n">
        <v>28.23</v>
      </c>
    </row>
    <row r="14" customFormat="false" ht="13.5" hidden="false" customHeight="false" outlineLevel="0" collapsed="false">
      <c r="A14" s="125" t="n">
        <v>8</v>
      </c>
      <c r="B14" s="126" t="s">
        <v>115</v>
      </c>
      <c r="C14" s="127" t="n">
        <v>1.05</v>
      </c>
      <c r="D14" s="127" t="n">
        <v>50</v>
      </c>
      <c r="E14" s="128" t="s">
        <v>108</v>
      </c>
      <c r="F14" s="130" t="n">
        <v>32.91</v>
      </c>
    </row>
    <row r="15" customFormat="false" ht="13.5" hidden="false" customHeight="false" outlineLevel="0" collapsed="false">
      <c r="A15" s="125" t="n">
        <v>9</v>
      </c>
      <c r="B15" s="126" t="s">
        <v>116</v>
      </c>
      <c r="C15" s="127" t="n">
        <v>1.05</v>
      </c>
      <c r="D15" s="127" t="n">
        <v>50</v>
      </c>
      <c r="E15" s="128" t="s">
        <v>108</v>
      </c>
      <c r="F15" s="130" t="n">
        <v>39.14</v>
      </c>
    </row>
    <row r="16" customFormat="false" ht="15" hidden="false" customHeight="true" outlineLevel="0" collapsed="false">
      <c r="A16" s="121"/>
      <c r="B16" s="121"/>
      <c r="C16" s="131" t="s">
        <v>117</v>
      </c>
      <c r="D16" s="121"/>
      <c r="E16" s="121"/>
      <c r="F16" s="121"/>
      <c r="G16" s="121"/>
    </row>
    <row r="17" customFormat="false" ht="13.5" hidden="false" customHeight="false" outlineLevel="0" collapsed="false">
      <c r="A17" s="125" t="n">
        <v>10</v>
      </c>
      <c r="B17" s="126" t="s">
        <v>118</v>
      </c>
      <c r="C17" s="127" t="n">
        <v>1</v>
      </c>
      <c r="D17" s="127" t="n">
        <v>2</v>
      </c>
      <c r="E17" s="128" t="s">
        <v>119</v>
      </c>
      <c r="F17" s="130" t="n">
        <v>290.97</v>
      </c>
    </row>
    <row r="18" customFormat="false" ht="13.5" hidden="false" customHeight="false" outlineLevel="0" collapsed="false">
      <c r="A18" s="125" t="n">
        <v>11</v>
      </c>
      <c r="B18" s="126" t="s">
        <v>120</v>
      </c>
      <c r="C18" s="127" t="n">
        <v>1</v>
      </c>
      <c r="D18" s="127" t="n">
        <v>2</v>
      </c>
      <c r="E18" s="128" t="s">
        <v>119</v>
      </c>
      <c r="F18" s="130" t="n">
        <v>381.54</v>
      </c>
    </row>
    <row r="19" customFormat="false" ht="13.5" hidden="false" customHeight="false" outlineLevel="0" collapsed="false">
      <c r="A19" s="125" t="n">
        <v>12</v>
      </c>
      <c r="B19" s="126" t="s">
        <v>121</v>
      </c>
      <c r="C19" s="127" t="n">
        <v>1</v>
      </c>
      <c r="D19" s="127" t="n">
        <v>2</v>
      </c>
      <c r="E19" s="128" t="s">
        <v>119</v>
      </c>
      <c r="F19" s="130" t="n">
        <v>446.28</v>
      </c>
    </row>
    <row r="20" customFormat="false" ht="13.5" hidden="false" customHeight="false" outlineLevel="0" collapsed="false">
      <c r="A20" s="125" t="n">
        <v>13</v>
      </c>
      <c r="B20" s="126" t="s">
        <v>122</v>
      </c>
      <c r="C20" s="127" t="n">
        <v>1</v>
      </c>
      <c r="D20" s="127" t="n">
        <v>2</v>
      </c>
      <c r="E20" s="128" t="s">
        <v>119</v>
      </c>
      <c r="F20" s="130" t="n">
        <v>536.42</v>
      </c>
    </row>
    <row r="21" customFormat="false" ht="13.5" hidden="false" customHeight="false" outlineLevel="0" collapsed="false">
      <c r="A21" s="125" t="n">
        <v>14</v>
      </c>
      <c r="B21" s="126" t="s">
        <v>123</v>
      </c>
      <c r="C21" s="127" t="n">
        <v>1</v>
      </c>
      <c r="D21" s="127" t="n">
        <v>2</v>
      </c>
      <c r="E21" s="128" t="s">
        <v>119</v>
      </c>
      <c r="F21" s="130" t="n">
        <v>601.33</v>
      </c>
    </row>
    <row r="22" customFormat="false" ht="13.5" hidden="false" customHeight="false" outlineLevel="0" collapsed="false">
      <c r="A22" s="125" t="n">
        <v>15</v>
      </c>
      <c r="B22" s="126" t="s">
        <v>124</v>
      </c>
      <c r="C22" s="127" t="n">
        <v>1</v>
      </c>
      <c r="D22" s="127" t="n">
        <v>2</v>
      </c>
      <c r="E22" s="128" t="s">
        <v>119</v>
      </c>
      <c r="F22" s="130" t="n">
        <v>663.21</v>
      </c>
    </row>
    <row r="23" customFormat="false" ht="13.5" hidden="false" customHeight="false" outlineLevel="0" collapsed="false">
      <c r="A23" s="125" t="n">
        <v>16</v>
      </c>
      <c r="B23" s="126" t="s">
        <v>125</v>
      </c>
      <c r="C23" s="127" t="n">
        <v>1</v>
      </c>
      <c r="D23" s="127" t="n">
        <v>2</v>
      </c>
      <c r="E23" s="128" t="s">
        <v>119</v>
      </c>
      <c r="F23" s="130" t="n">
        <v>785.52</v>
      </c>
    </row>
    <row r="25" customFormat="false" ht="39" hidden="false" customHeight="true" outlineLevel="0" collapsed="false">
      <c r="A25" s="132" t="s">
        <v>126</v>
      </c>
      <c r="B25" s="132"/>
      <c r="C25" s="132"/>
      <c r="D25" s="132"/>
      <c r="E25" s="132"/>
      <c r="F25" s="132"/>
      <c r="G25" s="132"/>
    </row>
    <row r="26" customFormat="false" ht="12.75" hidden="false" customHeight="false" outlineLevel="0" collapsed="false">
      <c r="A26" s="119" t="s">
        <v>127</v>
      </c>
    </row>
    <row r="27" customFormat="false" ht="12.75" hidden="false" customHeight="false" outlineLevel="0" collapsed="false">
      <c r="A27" s="133" t="s">
        <v>128</v>
      </c>
    </row>
    <row r="28" customFormat="false" ht="12.75" hidden="false" customHeight="false" outlineLevel="0" collapsed="false">
      <c r="A28" s="133" t="s">
        <v>129</v>
      </c>
    </row>
    <row r="31" customFormat="false" ht="15.75" hidden="false" customHeight="false" outlineLevel="0" collapsed="false">
      <c r="A31" s="117" t="s">
        <v>130</v>
      </c>
    </row>
    <row r="32" customFormat="false" ht="12.75" hidden="false" customHeight="false" outlineLevel="0" collapsed="false">
      <c r="A32" s="118" t="s">
        <v>96</v>
      </c>
    </row>
    <row r="33" customFormat="false" ht="12.75" hidden="false" customHeight="false" outlineLevel="0" collapsed="false">
      <c r="A33" s="119" t="s">
        <v>97</v>
      </c>
      <c r="B33" s="119" t="s">
        <v>98</v>
      </c>
      <c r="C33" s="119" t="s">
        <v>99</v>
      </c>
      <c r="E33" s="119" t="s">
        <v>100</v>
      </c>
      <c r="F33" s="120" t="s">
        <v>101</v>
      </c>
    </row>
    <row r="34" customFormat="false" ht="25.5" hidden="false" customHeight="false" outlineLevel="0" collapsed="false">
      <c r="A34" s="121"/>
      <c r="B34" s="121"/>
      <c r="C34" s="122" t="s">
        <v>102</v>
      </c>
      <c r="D34" s="122" t="s">
        <v>103</v>
      </c>
      <c r="E34" s="121"/>
      <c r="F34" s="121"/>
      <c r="G34" s="121"/>
    </row>
    <row r="35" customFormat="false" ht="12.75" hidden="false" customHeight="false" outlineLevel="0" collapsed="false">
      <c r="A35" s="123"/>
      <c r="B35" s="123"/>
      <c r="C35" s="124" t="s">
        <v>131</v>
      </c>
      <c r="D35" s="123"/>
      <c r="E35" s="123"/>
      <c r="F35" s="123"/>
      <c r="G35" s="123"/>
    </row>
    <row r="36" customFormat="false" ht="15" hidden="false" customHeight="false" outlineLevel="0" collapsed="false">
      <c r="A36" s="125" t="n">
        <v>1</v>
      </c>
      <c r="B36" s="134" t="s">
        <v>132</v>
      </c>
      <c r="C36" s="135" t="n">
        <v>1.5</v>
      </c>
      <c r="D36" s="135" t="n">
        <v>80</v>
      </c>
      <c r="E36" s="135" t="s">
        <v>133</v>
      </c>
      <c r="F36" s="136" t="n">
        <v>94.11</v>
      </c>
    </row>
    <row r="37" customFormat="false" ht="15" hidden="false" customHeight="false" outlineLevel="0" collapsed="false">
      <c r="A37" s="125" t="n">
        <v>2</v>
      </c>
      <c r="B37" s="134" t="s">
        <v>134</v>
      </c>
      <c r="C37" s="135" t="n">
        <v>1.5</v>
      </c>
      <c r="D37" s="135" t="n">
        <v>60</v>
      </c>
      <c r="E37" s="135" t="s">
        <v>133</v>
      </c>
      <c r="F37" s="136" t="n">
        <v>206.42</v>
      </c>
    </row>
    <row r="38" customFormat="false" ht="15" hidden="false" customHeight="false" outlineLevel="0" collapsed="false">
      <c r="A38" s="125" t="n">
        <v>3</v>
      </c>
      <c r="B38" s="137" t="s">
        <v>135</v>
      </c>
      <c r="C38" s="135" t="n">
        <v>1.5</v>
      </c>
      <c r="D38" s="135" t="n">
        <v>60</v>
      </c>
      <c r="E38" s="135" t="s">
        <v>133</v>
      </c>
      <c r="F38" s="136" t="n">
        <v>230.49</v>
      </c>
    </row>
    <row r="39" customFormat="false" ht="15" hidden="false" customHeight="false" outlineLevel="0" collapsed="false">
      <c r="A39" s="125" t="n">
        <v>4</v>
      </c>
      <c r="B39" s="137" t="s">
        <v>136</v>
      </c>
      <c r="C39" s="135" t="n">
        <v>1.5</v>
      </c>
      <c r="D39" s="135" t="n">
        <v>60</v>
      </c>
      <c r="E39" s="135" t="s">
        <v>133</v>
      </c>
      <c r="F39" s="136" t="n">
        <v>221.25</v>
      </c>
    </row>
    <row r="40" customFormat="false" ht="15" hidden="false" customHeight="false" outlineLevel="0" collapsed="false">
      <c r="A40" s="125" t="n">
        <v>5</v>
      </c>
      <c r="B40" s="137" t="s">
        <v>137</v>
      </c>
      <c r="C40" s="135" t="n">
        <v>1.5</v>
      </c>
      <c r="D40" s="135" t="n">
        <v>120</v>
      </c>
      <c r="E40" s="135" t="s">
        <v>133</v>
      </c>
      <c r="F40" s="136" t="n">
        <v>82.39</v>
      </c>
    </row>
    <row r="41" customFormat="false" ht="15" hidden="false" customHeight="false" outlineLevel="0" collapsed="false">
      <c r="A41" s="125" t="n">
        <v>6</v>
      </c>
      <c r="B41" s="137" t="s">
        <v>138</v>
      </c>
      <c r="C41" s="135" t="n">
        <v>1.5</v>
      </c>
      <c r="D41" s="135" t="n">
        <v>60</v>
      </c>
      <c r="E41" s="135" t="s">
        <v>133</v>
      </c>
      <c r="F41" s="136" t="n">
        <v>182.97</v>
      </c>
    </row>
    <row r="42" customFormat="false" ht="15" hidden="false" customHeight="false" outlineLevel="0" collapsed="false">
      <c r="A42" s="125" t="n">
        <v>7</v>
      </c>
      <c r="B42" s="137" t="s">
        <v>139</v>
      </c>
      <c r="C42" s="135" t="n">
        <v>1.5</v>
      </c>
      <c r="D42" s="135" t="n">
        <v>130</v>
      </c>
      <c r="E42" s="135" t="s">
        <v>133</v>
      </c>
      <c r="F42" s="136" t="n">
        <v>57.19</v>
      </c>
    </row>
    <row r="43" customFormat="false" ht="15" hidden="false" customHeight="false" outlineLevel="0" collapsed="false">
      <c r="A43" s="125" t="n">
        <v>8</v>
      </c>
      <c r="B43" s="134" t="s">
        <v>140</v>
      </c>
      <c r="C43" s="135" t="n">
        <v>1.5</v>
      </c>
      <c r="D43" s="135" t="n">
        <v>100</v>
      </c>
      <c r="E43" s="135" t="s">
        <v>133</v>
      </c>
      <c r="F43" s="136" t="n">
        <v>70.44</v>
      </c>
    </row>
    <row r="44" customFormat="false" ht="15" hidden="false" customHeight="false" outlineLevel="0" collapsed="false">
      <c r="A44" s="125" t="n">
        <v>9</v>
      </c>
      <c r="B44" s="134" t="s">
        <v>141</v>
      </c>
      <c r="C44" s="135" t="n">
        <v>1.5</v>
      </c>
      <c r="D44" s="135" t="n">
        <v>60</v>
      </c>
      <c r="E44" s="135" t="s">
        <v>133</v>
      </c>
      <c r="F44" s="136" t="n">
        <v>97.5</v>
      </c>
    </row>
    <row r="45" customFormat="false" ht="15" hidden="false" customHeight="false" outlineLevel="0" collapsed="false">
      <c r="A45" s="125" t="n">
        <v>10</v>
      </c>
      <c r="B45" s="134" t="s">
        <v>142</v>
      </c>
      <c r="C45" s="135" t="n">
        <v>1.5</v>
      </c>
      <c r="D45" s="135" t="n">
        <v>90</v>
      </c>
      <c r="E45" s="135" t="s">
        <v>133</v>
      </c>
      <c r="F45" s="136" t="n">
        <v>114.02</v>
      </c>
    </row>
    <row r="46" customFormat="false" ht="15" hidden="false" customHeight="false" outlineLevel="0" collapsed="false">
      <c r="A46" s="125" t="n">
        <v>11</v>
      </c>
      <c r="B46" s="134" t="s">
        <v>143</v>
      </c>
      <c r="C46" s="135" t="n">
        <v>1.5</v>
      </c>
      <c r="D46" s="135" t="n">
        <v>75</v>
      </c>
      <c r="E46" s="135" t="s">
        <v>133</v>
      </c>
      <c r="F46" s="136" t="n">
        <v>144.81</v>
      </c>
    </row>
    <row r="47" customFormat="false" ht="15" hidden="false" customHeight="false" outlineLevel="0" collapsed="false">
      <c r="A47" s="125" t="n">
        <v>12</v>
      </c>
      <c r="B47" s="134" t="s">
        <v>144</v>
      </c>
      <c r="C47" s="135" t="n">
        <v>1.5</v>
      </c>
      <c r="D47" s="135" t="n">
        <v>60</v>
      </c>
      <c r="E47" s="135" t="s">
        <v>133</v>
      </c>
      <c r="F47" s="136" t="n">
        <v>102.63</v>
      </c>
    </row>
    <row r="48" customFormat="false" ht="14.25" hidden="false" customHeight="false" outlineLevel="0" collapsed="false">
      <c r="A48" s="138" t="n">
        <v>13</v>
      </c>
      <c r="B48" s="139" t="s">
        <v>145</v>
      </c>
      <c r="C48" s="140" t="n">
        <v>1.5</v>
      </c>
      <c r="D48" s="140" t="n">
        <v>50</v>
      </c>
      <c r="E48" s="140" t="s">
        <v>133</v>
      </c>
      <c r="F48" s="141" t="n">
        <v>130.34</v>
      </c>
    </row>
    <row r="49" customFormat="false" ht="12.75" hidden="false" customHeight="false" outlineLevel="0" collapsed="false">
      <c r="A49" s="123"/>
      <c r="B49" s="123"/>
      <c r="C49" s="124" t="s">
        <v>146</v>
      </c>
      <c r="D49" s="123"/>
      <c r="E49" s="123"/>
      <c r="F49" s="123"/>
      <c r="G49" s="123"/>
    </row>
    <row r="50" customFormat="false" ht="15" hidden="false" customHeight="false" outlineLevel="0" collapsed="false">
      <c r="A50" s="125" t="n">
        <v>14</v>
      </c>
      <c r="B50" s="134" t="s">
        <v>147</v>
      </c>
      <c r="C50" s="135" t="n">
        <v>1.05</v>
      </c>
      <c r="D50" s="135" t="n">
        <v>2.1</v>
      </c>
      <c r="E50" s="135" t="s">
        <v>119</v>
      </c>
      <c r="F50" s="136" t="n">
        <v>1323.5</v>
      </c>
    </row>
    <row r="51" customFormat="false" ht="15" hidden="false" customHeight="false" outlineLevel="0" collapsed="false">
      <c r="A51" s="125" t="n">
        <v>15</v>
      </c>
      <c r="B51" s="134" t="s">
        <v>148</v>
      </c>
      <c r="C51" s="135" t="n">
        <v>1.4</v>
      </c>
      <c r="D51" s="135" t="n">
        <v>2</v>
      </c>
      <c r="E51" s="135" t="s">
        <v>119</v>
      </c>
      <c r="F51" s="136" t="n">
        <v>577.88</v>
      </c>
    </row>
    <row r="52" customFormat="false" ht="15" hidden="false" customHeight="false" outlineLevel="0" collapsed="false">
      <c r="A52" s="125" t="n">
        <v>16</v>
      </c>
      <c r="B52" s="134" t="s">
        <v>149</v>
      </c>
      <c r="C52" s="135" t="n">
        <v>1.4</v>
      </c>
      <c r="D52" s="135" t="n">
        <v>2</v>
      </c>
      <c r="E52" s="135" t="s">
        <v>119</v>
      </c>
      <c r="F52" s="136" t="n">
        <v>606.74</v>
      </c>
    </row>
    <row r="53" customFormat="false" ht="15" hidden="false" customHeight="false" outlineLevel="0" collapsed="false">
      <c r="A53" s="125" t="n">
        <v>17</v>
      </c>
      <c r="B53" s="134" t="s">
        <v>150</v>
      </c>
      <c r="C53" s="135" t="n">
        <v>1</v>
      </c>
      <c r="D53" s="135" t="n">
        <v>2</v>
      </c>
      <c r="E53" s="135" t="s">
        <v>119</v>
      </c>
      <c r="F53" s="136" t="n">
        <v>608.61</v>
      </c>
    </row>
    <row r="54" customFormat="false" ht="15" hidden="false" customHeight="false" outlineLevel="0" collapsed="false">
      <c r="A54" s="125" t="n">
        <v>18</v>
      </c>
      <c r="B54" s="134" t="s">
        <v>151</v>
      </c>
      <c r="C54" s="135" t="n">
        <v>1</v>
      </c>
      <c r="D54" s="135" t="n">
        <v>2</v>
      </c>
      <c r="E54" s="135" t="s">
        <v>119</v>
      </c>
      <c r="F54" s="136" t="n">
        <v>746.66</v>
      </c>
    </row>
    <row r="55" customFormat="false" ht="15" hidden="false" customHeight="false" outlineLevel="0" collapsed="false">
      <c r="A55" s="125" t="n">
        <v>19</v>
      </c>
      <c r="B55" s="134" t="s">
        <v>152</v>
      </c>
      <c r="C55" s="135" t="n">
        <v>1</v>
      </c>
      <c r="D55" s="135" t="n">
        <v>2</v>
      </c>
      <c r="E55" s="135" t="s">
        <v>119</v>
      </c>
      <c r="F55" s="136" t="n">
        <v>892.7</v>
      </c>
    </row>
    <row r="56" customFormat="false" ht="15" hidden="false" customHeight="false" outlineLevel="0" collapsed="false">
      <c r="A56" s="125" t="n">
        <v>20</v>
      </c>
      <c r="B56" s="134" t="s">
        <v>153</v>
      </c>
      <c r="C56" s="135" t="n">
        <v>1</v>
      </c>
      <c r="D56" s="135" t="n">
        <v>2</v>
      </c>
      <c r="E56" s="135" t="s">
        <v>119</v>
      </c>
      <c r="F56" s="136" t="n">
        <v>1225.49</v>
      </c>
    </row>
    <row r="57" customFormat="false" ht="15" hidden="false" customHeight="false" outlineLevel="0" collapsed="false">
      <c r="A57" s="125" t="n">
        <v>21</v>
      </c>
      <c r="B57" s="134" t="s">
        <v>154</v>
      </c>
      <c r="C57" s="135" t="n">
        <v>1</v>
      </c>
      <c r="D57" s="135" t="n">
        <v>2</v>
      </c>
      <c r="E57" s="135" t="s">
        <v>119</v>
      </c>
      <c r="F57" s="136" t="n">
        <v>1493.32</v>
      </c>
    </row>
    <row r="58" customFormat="false" ht="15" hidden="false" customHeight="false" outlineLevel="0" collapsed="false">
      <c r="A58" s="125" t="n">
        <v>22</v>
      </c>
      <c r="B58" s="134" t="s">
        <v>155</v>
      </c>
      <c r="C58" s="135" t="n">
        <v>1</v>
      </c>
      <c r="D58" s="135" t="n">
        <v>2</v>
      </c>
      <c r="E58" s="135" t="s">
        <v>119</v>
      </c>
      <c r="F58" s="136" t="n">
        <v>1744.94</v>
      </c>
    </row>
    <row r="59" customFormat="false" ht="15" hidden="false" customHeight="false" outlineLevel="0" collapsed="false">
      <c r="A59" s="125" t="n">
        <v>23</v>
      </c>
      <c r="B59" s="134" t="s">
        <v>156</v>
      </c>
      <c r="C59" s="135" t="n">
        <v>1</v>
      </c>
      <c r="D59" s="135" t="n">
        <v>2</v>
      </c>
      <c r="E59" s="135" t="s">
        <v>119</v>
      </c>
      <c r="F59" s="136" t="n">
        <v>1953.54</v>
      </c>
    </row>
    <row r="61" customFormat="false" ht="186.75" hidden="false" customHeight="true" outlineLevel="0" collapsed="false">
      <c r="A61" s="142" t="s">
        <v>157</v>
      </c>
      <c r="B61" s="142"/>
      <c r="C61" s="142"/>
      <c r="D61" s="142"/>
      <c r="E61" s="142"/>
      <c r="F61" s="142"/>
      <c r="G61" s="142"/>
    </row>
    <row r="63" customFormat="false" ht="15.75" hidden="false" customHeight="false" outlineLevel="0" collapsed="false">
      <c r="A63" s="117" t="s">
        <v>158</v>
      </c>
    </row>
    <row r="64" customFormat="false" ht="12.75" hidden="false" customHeight="false" outlineLevel="0" collapsed="false">
      <c r="A64" s="118" t="s">
        <v>96</v>
      </c>
    </row>
    <row r="65" customFormat="false" ht="12.75" hidden="false" customHeight="false" outlineLevel="0" collapsed="false">
      <c r="A65" s="119" t="s">
        <v>97</v>
      </c>
      <c r="B65" s="119" t="s">
        <v>98</v>
      </c>
      <c r="C65" s="119" t="s">
        <v>99</v>
      </c>
      <c r="E65" s="119" t="s">
        <v>100</v>
      </c>
      <c r="F65" s="120" t="s">
        <v>101</v>
      </c>
    </row>
    <row r="66" customFormat="false" ht="25.5" hidden="false" customHeight="false" outlineLevel="0" collapsed="false">
      <c r="A66" s="121"/>
      <c r="B66" s="121"/>
      <c r="C66" s="122" t="s">
        <v>102</v>
      </c>
      <c r="D66" s="122" t="s">
        <v>103</v>
      </c>
      <c r="E66" s="121"/>
      <c r="F66" s="121"/>
      <c r="G66" s="121"/>
    </row>
    <row r="67" customFormat="false" ht="12.75" hidden="false" customHeight="false" outlineLevel="0" collapsed="false">
      <c r="A67" s="123"/>
      <c r="B67" s="123"/>
      <c r="C67" s="124" t="s">
        <v>159</v>
      </c>
      <c r="D67" s="123"/>
      <c r="E67" s="123"/>
      <c r="F67" s="123"/>
      <c r="G67" s="123"/>
    </row>
    <row r="68" customFormat="false" ht="13.5" hidden="false" customHeight="false" outlineLevel="0" collapsed="false">
      <c r="A68" s="125" t="n">
        <v>1</v>
      </c>
      <c r="B68" s="143" t="s">
        <v>160</v>
      </c>
      <c r="C68" s="127" t="n">
        <v>1.5</v>
      </c>
      <c r="D68" s="127" t="n">
        <v>80</v>
      </c>
      <c r="E68" s="127" t="s">
        <v>133</v>
      </c>
      <c r="F68" s="129" t="n">
        <v>72.93</v>
      </c>
    </row>
    <row r="69" customFormat="false" ht="13.5" hidden="false" customHeight="false" outlineLevel="0" collapsed="false">
      <c r="A69" s="125" t="n">
        <v>2</v>
      </c>
      <c r="B69" s="143" t="s">
        <v>161</v>
      </c>
      <c r="C69" s="127" t="n">
        <v>1.5</v>
      </c>
      <c r="D69" s="127" t="n">
        <v>60</v>
      </c>
      <c r="E69" s="127" t="s">
        <v>133</v>
      </c>
      <c r="F69" s="129" t="n">
        <v>131.34</v>
      </c>
    </row>
    <row r="70" customFormat="false" ht="13.5" hidden="false" customHeight="false" outlineLevel="0" collapsed="false">
      <c r="A70" s="125" t="n">
        <v>3</v>
      </c>
      <c r="B70" s="143" t="s">
        <v>162</v>
      </c>
      <c r="C70" s="127" t="n">
        <v>1.5</v>
      </c>
      <c r="D70" s="127" t="n">
        <v>130</v>
      </c>
      <c r="E70" s="127" t="s">
        <v>133</v>
      </c>
      <c r="F70" s="129" t="n">
        <v>44.33</v>
      </c>
    </row>
    <row r="71" customFormat="false" ht="13.5" hidden="false" customHeight="false" outlineLevel="0" collapsed="false">
      <c r="A71" s="125" t="n">
        <v>4</v>
      </c>
      <c r="B71" s="143" t="s">
        <v>163</v>
      </c>
      <c r="C71" s="127" t="n">
        <v>1.5</v>
      </c>
      <c r="D71" s="127" t="n">
        <v>100</v>
      </c>
      <c r="E71" s="127" t="s">
        <v>133</v>
      </c>
      <c r="F71" s="129" t="n">
        <v>55.92</v>
      </c>
    </row>
    <row r="72" customFormat="false" ht="13.5" hidden="false" customHeight="false" outlineLevel="0" collapsed="false">
      <c r="A72" s="125" t="n">
        <v>5</v>
      </c>
      <c r="B72" s="143" t="s">
        <v>164</v>
      </c>
      <c r="C72" s="127" t="n">
        <v>1.5</v>
      </c>
      <c r="D72" s="127" t="n">
        <v>60</v>
      </c>
      <c r="E72" s="127" t="s">
        <v>133</v>
      </c>
      <c r="F72" s="129" t="n">
        <v>82.19</v>
      </c>
    </row>
    <row r="73" customFormat="false" ht="13.5" hidden="false" customHeight="false" outlineLevel="0" collapsed="false">
      <c r="A73" s="125" t="n">
        <v>6</v>
      </c>
      <c r="B73" s="143" t="s">
        <v>165</v>
      </c>
      <c r="C73" s="127" t="n">
        <v>1.5</v>
      </c>
      <c r="D73" s="127" t="n">
        <v>50</v>
      </c>
      <c r="E73" s="127" t="s">
        <v>133</v>
      </c>
      <c r="F73" s="129" t="n">
        <v>101.39</v>
      </c>
    </row>
    <row r="74" customFormat="false" ht="13.5" hidden="false" customHeight="false" outlineLevel="0" collapsed="false">
      <c r="A74" s="125" t="n">
        <v>7</v>
      </c>
      <c r="B74" s="143" t="s">
        <v>166</v>
      </c>
      <c r="C74" s="127" t="n">
        <v>1.5</v>
      </c>
      <c r="D74" s="127" t="n">
        <v>60</v>
      </c>
      <c r="E74" s="127" t="s">
        <v>133</v>
      </c>
      <c r="F74" s="129" t="n">
        <v>76.45</v>
      </c>
    </row>
    <row r="75" customFormat="false" ht="13.5" hidden="false" customHeight="false" outlineLevel="0" collapsed="false">
      <c r="A75" s="125" t="n">
        <v>8</v>
      </c>
      <c r="B75" s="143" t="s">
        <v>167</v>
      </c>
      <c r="C75" s="127" t="n">
        <v>1.5</v>
      </c>
      <c r="D75" s="127" t="n">
        <v>50</v>
      </c>
      <c r="E75" s="127" t="s">
        <v>133</v>
      </c>
      <c r="F75" s="129" t="n">
        <v>94.28</v>
      </c>
    </row>
    <row r="76" customFormat="false" ht="13.5" hidden="false" customHeight="false" outlineLevel="0" collapsed="false">
      <c r="A76" s="121"/>
      <c r="B76" s="121"/>
      <c r="C76" s="131" t="s">
        <v>168</v>
      </c>
      <c r="D76" s="121"/>
      <c r="E76" s="121"/>
      <c r="F76" s="121"/>
      <c r="G76" s="121"/>
    </row>
    <row r="77" customFormat="false" ht="13.5" hidden="false" customHeight="false" outlineLevel="0" collapsed="false">
      <c r="A77" s="144" t="n">
        <v>9</v>
      </c>
      <c r="B77" s="145" t="s">
        <v>169</v>
      </c>
      <c r="C77" s="146" t="n">
        <v>1.4</v>
      </c>
      <c r="D77" s="146" t="n">
        <v>2</v>
      </c>
      <c r="E77" s="146" t="s">
        <v>119</v>
      </c>
      <c r="F77" s="147" t="n">
        <v>499.81</v>
      </c>
    </row>
    <row r="78" customFormat="false" ht="13.5" hidden="false" customHeight="false" outlineLevel="0" collapsed="false">
      <c r="A78" s="125" t="n">
        <v>10</v>
      </c>
      <c r="B78" s="143" t="s">
        <v>170</v>
      </c>
      <c r="C78" s="127" t="n">
        <v>1</v>
      </c>
      <c r="D78" s="127" t="n">
        <v>2</v>
      </c>
      <c r="E78" s="127" t="s">
        <v>119</v>
      </c>
      <c r="F78" s="129" t="n">
        <v>501.32</v>
      </c>
    </row>
    <row r="79" customFormat="false" ht="13.5" hidden="false" customHeight="false" outlineLevel="0" collapsed="false">
      <c r="A79" s="125" t="n">
        <v>11</v>
      </c>
      <c r="B79" s="143" t="s">
        <v>171</v>
      </c>
      <c r="C79" s="127" t="n">
        <v>1</v>
      </c>
      <c r="D79" s="127" t="n">
        <v>2</v>
      </c>
      <c r="E79" s="127" t="s">
        <v>119</v>
      </c>
      <c r="F79" s="129" t="n">
        <v>873.25</v>
      </c>
    </row>
    <row r="80" customFormat="false" ht="13.5" hidden="false" customHeight="false" outlineLevel="0" collapsed="false">
      <c r="A80" s="125" t="n">
        <v>12</v>
      </c>
      <c r="B80" s="143" t="s">
        <v>172</v>
      </c>
      <c r="C80" s="127" t="n">
        <v>1</v>
      </c>
      <c r="D80" s="127" t="n">
        <v>2</v>
      </c>
      <c r="E80" s="127" t="s">
        <v>119</v>
      </c>
      <c r="F80" s="129" t="n">
        <v>1460.66</v>
      </c>
    </row>
    <row r="81" customFormat="false" ht="13.5" hidden="false" customHeight="false" outlineLevel="0" collapsed="false">
      <c r="A81" s="125" t="n">
        <v>13</v>
      </c>
      <c r="B81" s="143" t="s">
        <v>173</v>
      </c>
      <c r="C81" s="127" t="n">
        <v>1</v>
      </c>
      <c r="D81" s="127" t="n">
        <v>2</v>
      </c>
      <c r="E81" s="127" t="s">
        <v>119</v>
      </c>
      <c r="F81" s="129" t="n">
        <v>1900.69</v>
      </c>
    </row>
    <row r="83" customFormat="false" ht="12.75" hidden="false" customHeight="false" outlineLevel="0" collapsed="false">
      <c r="A83" s="120" t="s">
        <v>174</v>
      </c>
    </row>
    <row r="84" customFormat="false" ht="25.5" hidden="false" customHeight="true" outlineLevel="0" collapsed="false">
      <c r="A84" s="148" t="s">
        <v>175</v>
      </c>
      <c r="B84" s="148"/>
      <c r="C84" s="148"/>
      <c r="D84" s="148"/>
      <c r="E84" s="148"/>
      <c r="F84" s="148"/>
      <c r="G84" s="148"/>
    </row>
    <row r="85" customFormat="false" ht="12.75" hidden="false" customHeight="false" outlineLevel="0" collapsed="false">
      <c r="A85" s="120" t="s">
        <v>176</v>
      </c>
    </row>
  </sheetData>
  <mergeCells count="3">
    <mergeCell ref="A25:G25"/>
    <mergeCell ref="A61:G61"/>
    <mergeCell ref="A84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0-12-22T07:11:07Z</cp:lastPrinted>
  <dcterms:modified xsi:type="dcterms:W3CDTF">2010-12-22T07:27:58Z</dcterms:modified>
  <cp:revision>0</cp:revision>
  <dc:subject/>
  <dc:title/>
</cp:coreProperties>
</file>