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TABLE_1" vbProcedure="false">Лист1!$A$60:$A$60</definedName>
    <definedName function="false" hidden="false" name="TABLE_2_1" vbProcedure="false">Лист1!$A$60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ООО "Судопромцепь"</t>
  </si>
  <si>
    <t xml:space="preserve">Адрес: 620144, г. Екатеринбург, ул. Фрунзе, д.96, оф.106</t>
  </si>
  <si>
    <r>
      <rPr>
        <i val="true"/>
        <sz val="10.5"/>
        <rFont val="Arial Cyr"/>
        <family val="2"/>
        <charset val="204"/>
      </rPr>
      <t xml:space="preserve">Тел/факс отдела сбыта</t>
    </r>
    <r>
      <rPr>
        <b val="true"/>
        <i val="true"/>
        <sz val="11"/>
        <rFont val="Arial Cyr"/>
        <family val="2"/>
        <charset val="204"/>
      </rPr>
      <t xml:space="preserve"> (343) 269-54-40, 269-54-20.</t>
    </r>
  </si>
  <si>
    <r>
      <rPr>
        <i val="true"/>
        <sz val="10.5"/>
        <rFont val="Arial Cyr"/>
        <family val="2"/>
        <charset val="204"/>
      </rPr>
      <t xml:space="preserve">Тел. технического директора </t>
    </r>
    <r>
      <rPr>
        <b val="true"/>
        <i val="true"/>
        <sz val="11"/>
        <rFont val="Arial Cyr"/>
        <family val="2"/>
        <charset val="204"/>
      </rPr>
      <t xml:space="preserve">(343) 269-54-50.</t>
    </r>
  </si>
  <si>
    <r>
      <rPr>
        <b val="true"/>
        <i val="true"/>
        <sz val="10.5"/>
        <rFont val="Arial Cyr"/>
        <family val="2"/>
        <charset val="204"/>
      </rPr>
      <t xml:space="preserve">E-mail: </t>
    </r>
    <r>
      <rPr>
        <b val="true"/>
        <i val="true"/>
        <sz val="11"/>
        <color rgb="FF3366FF"/>
        <rFont val="Arial Cyr"/>
        <family val="2"/>
        <charset val="204"/>
      </rPr>
      <t xml:space="preserve">popovsl9@mail.ru</t>
    </r>
  </si>
  <si>
    <t xml:space="preserve">Банковские реквизиты: </t>
  </si>
  <si>
    <r>
      <rPr>
        <b val="true"/>
        <i val="true"/>
        <sz val="10.5"/>
        <rFont val="Arial Cyr"/>
        <family val="2"/>
        <charset val="204"/>
      </rPr>
      <t xml:space="preserve">Сайт:</t>
    </r>
    <r>
      <rPr>
        <b val="true"/>
        <i val="true"/>
        <sz val="11"/>
        <color rgb="FF3366FF"/>
        <rFont val="Arial Cyr"/>
        <family val="2"/>
        <charset val="204"/>
      </rPr>
      <t xml:space="preserve"> www.promtcep.ru</t>
    </r>
  </si>
  <si>
    <t xml:space="preserve">БИК 046577674, ИНН 6660154664</t>
  </si>
  <si>
    <t xml:space="preserve">КПП 667001001</t>
  </si>
  <si>
    <t xml:space="preserve">Р/с 40702810716490100584</t>
  </si>
  <si>
    <t xml:space="preserve">ОГРН 1026604946301</t>
  </si>
  <si>
    <t xml:space="preserve">К/с30101810500000000674</t>
  </si>
  <si>
    <t xml:space="preserve">ОКПО 56975311</t>
  </si>
  <si>
    <t xml:space="preserve">Уральский Банк СБ РФ г. Екатеринбург</t>
  </si>
  <si>
    <t xml:space="preserve">ОКОНХ 80400, ОКВЭД 51.70</t>
  </si>
  <si>
    <t xml:space="preserve">Прайс-лист на круглозвенные цепи</t>
  </si>
  <si>
    <t xml:space="preserve">Сентябрь 2010 г.</t>
  </si>
  <si>
    <r>
      <rPr>
        <sz val="10"/>
        <rFont val="Arial Cyr"/>
        <family val="2"/>
        <charset val="204"/>
      </rPr>
      <t xml:space="preserve">  </t>
    </r>
    <r>
      <rPr>
        <b val="true"/>
        <i val="true"/>
        <sz val="12"/>
        <rFont val="Arial Cyr"/>
        <family val="2"/>
        <charset val="204"/>
      </rPr>
      <t xml:space="preserve">Все цепи сертифицированы, сертификат№ РОСС RU.АИ16.Н10620</t>
    </r>
  </si>
  <si>
    <t xml:space="preserve">Обозначение цепи</t>
  </si>
  <si>
    <t xml:space="preserve">Калибр, мм</t>
  </si>
  <si>
    <t xml:space="preserve">Шаг, мм</t>
  </si>
  <si>
    <t xml:space="preserve">Нагрузка, кН</t>
  </si>
  <si>
    <t xml:space="preserve">Вес 1 м. цепи, кг  </t>
  </si>
  <si>
    <t xml:space="preserve">Длина смычки, м.п.</t>
  </si>
  <si>
    <t xml:space="preserve">Цена, руб c НДС за 1 кг.</t>
  </si>
  <si>
    <t xml:space="preserve">Цена, руб c НДС за 1 м.п.</t>
  </si>
  <si>
    <t xml:space="preserve">Пробная</t>
  </si>
  <si>
    <t xml:space="preserve">Разрушающая</t>
  </si>
  <si>
    <t xml:space="preserve">Цепи длиннозвенные некалиброванные ГОСТ 2319-81 (класс прочности 2,5)</t>
  </si>
  <si>
    <r>
      <rPr>
        <sz val="8"/>
        <rFont val="Arial Cyr"/>
        <family val="2"/>
        <charset val="204"/>
      </rPr>
      <t xml:space="preserve">Цепи круглозвенные В2-2,5-</t>
    </r>
    <r>
      <rPr>
        <b val="true"/>
        <sz val="8"/>
        <rFont val="Arial Cyr"/>
        <family val="2"/>
        <charset val="204"/>
      </rPr>
      <t xml:space="preserve">14x80</t>
    </r>
    <r>
      <rPr>
        <sz val="8"/>
        <rFont val="Arial Cyr"/>
        <family val="2"/>
        <charset val="204"/>
      </rPr>
      <t xml:space="preserve"> (</t>
    </r>
    <r>
      <rPr>
        <b val="true"/>
        <sz val="8"/>
        <rFont val="Arial Cyr"/>
        <family val="2"/>
        <charset val="204"/>
      </rPr>
      <t xml:space="preserve">для транспортеров ТСН-160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Цепи круглозвенные В2-2,5-</t>
    </r>
    <r>
      <rPr>
        <b val="true"/>
        <sz val="8"/>
        <rFont val="Arial Cyr"/>
        <family val="2"/>
        <charset val="204"/>
      </rPr>
      <t xml:space="preserve">19x102 </t>
    </r>
    <r>
      <rPr>
        <sz val="8"/>
        <rFont val="Arial Cyr"/>
        <family val="2"/>
        <charset val="204"/>
      </rPr>
      <t xml:space="preserve">(для бревнотасок)</t>
    </r>
  </si>
  <si>
    <r>
      <rPr>
        <sz val="8"/>
        <rFont val="Arial Cyr"/>
        <family val="2"/>
        <charset val="204"/>
      </rPr>
      <t xml:space="preserve">Цепи круглозвенные В2-2,5-</t>
    </r>
    <r>
      <rPr>
        <b val="true"/>
        <sz val="8"/>
        <rFont val="Arial Cyr"/>
        <family val="2"/>
        <charset val="204"/>
      </rPr>
      <t xml:space="preserve">19x116</t>
    </r>
    <r>
      <rPr>
        <sz val="8"/>
        <rFont val="Arial Cyr"/>
        <family val="2"/>
        <charset val="204"/>
      </rPr>
      <t xml:space="preserve"> (для бревнотасок)</t>
    </r>
  </si>
  <si>
    <r>
      <rPr>
        <sz val="8"/>
        <rFont val="Arial Cyr"/>
        <family val="2"/>
        <charset val="204"/>
      </rPr>
      <t xml:space="preserve">Цепи круглозвенные В2-2,5-</t>
    </r>
    <r>
      <rPr>
        <b val="true"/>
        <sz val="8"/>
        <rFont val="Arial Cyr"/>
        <family val="2"/>
        <charset val="204"/>
      </rPr>
      <t xml:space="preserve">22x116</t>
    </r>
    <r>
      <rPr>
        <sz val="8"/>
        <rFont val="Arial Cyr"/>
        <family val="2"/>
        <charset val="204"/>
      </rPr>
      <t xml:space="preserve"> (для бревнотасок)</t>
    </r>
  </si>
  <si>
    <r>
      <rPr>
        <sz val="8"/>
        <rFont val="Arial Cyr"/>
        <family val="2"/>
        <charset val="204"/>
      </rPr>
      <t xml:space="preserve">Цепи круглозвенные В2-2,5-</t>
    </r>
    <r>
      <rPr>
        <b val="true"/>
        <sz val="8"/>
        <rFont val="Arial Cyr"/>
        <family val="2"/>
        <charset val="204"/>
      </rPr>
      <t xml:space="preserve">22x136</t>
    </r>
    <r>
      <rPr>
        <sz val="8"/>
        <rFont val="Arial Cyr"/>
        <family val="2"/>
        <charset val="204"/>
      </rPr>
      <t xml:space="preserve"> (для бревнотасок)</t>
    </r>
  </si>
  <si>
    <t xml:space="preserve">Цепи длиннозвенные некалиброванные ГОСТ 2319-81 (класс прочности 5)</t>
  </si>
  <si>
    <r>
      <rPr>
        <sz val="8"/>
        <rFont val="Arial Cyr"/>
        <family val="2"/>
        <charset val="204"/>
      </rPr>
      <t xml:space="preserve">Цепи круглозвенные В2-5-</t>
    </r>
    <r>
      <rPr>
        <b val="true"/>
        <sz val="8"/>
        <rFont val="Arial Cyr"/>
        <family val="2"/>
        <charset val="204"/>
      </rPr>
      <t xml:space="preserve">14x80</t>
    </r>
    <r>
      <rPr>
        <sz val="8"/>
        <rFont val="Arial Cyr"/>
        <family val="2"/>
        <charset val="204"/>
      </rPr>
      <t xml:space="preserve"> (</t>
    </r>
    <r>
      <rPr>
        <b val="true"/>
        <sz val="8"/>
        <rFont val="Arial Cyr"/>
        <family val="2"/>
        <charset val="204"/>
      </rPr>
      <t xml:space="preserve">для транспортеров ТСН-160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Цепи круглозвенные В2-5-</t>
    </r>
    <r>
      <rPr>
        <b val="true"/>
        <sz val="8"/>
        <rFont val="Arial Cyr"/>
        <family val="2"/>
        <charset val="204"/>
      </rPr>
      <t xml:space="preserve">19x102 </t>
    </r>
    <r>
      <rPr>
        <sz val="8"/>
        <rFont val="Arial Cyr"/>
        <family val="2"/>
        <charset val="204"/>
      </rPr>
      <t xml:space="preserve">(для бревнотасок)</t>
    </r>
  </si>
  <si>
    <r>
      <rPr>
        <sz val="8"/>
        <rFont val="Arial Cyr"/>
        <family val="2"/>
        <charset val="204"/>
      </rPr>
      <t xml:space="preserve">Цепи круглозвенные В2-5-</t>
    </r>
    <r>
      <rPr>
        <b val="true"/>
        <sz val="8"/>
        <rFont val="Arial Cyr"/>
        <family val="2"/>
        <charset val="204"/>
      </rPr>
      <t xml:space="preserve">19x116</t>
    </r>
    <r>
      <rPr>
        <sz val="8"/>
        <rFont val="Arial Cyr"/>
        <family val="2"/>
        <charset val="204"/>
      </rPr>
      <t xml:space="preserve"> (для бревнотасок)</t>
    </r>
  </si>
  <si>
    <r>
      <rPr>
        <sz val="8"/>
        <rFont val="Arial Cyr"/>
        <family val="2"/>
        <charset val="204"/>
      </rPr>
      <t xml:space="preserve">Цепи круглозвенные В2-5-</t>
    </r>
    <r>
      <rPr>
        <b val="true"/>
        <sz val="8"/>
        <rFont val="Arial Cyr"/>
        <family val="2"/>
        <charset val="204"/>
      </rPr>
      <t xml:space="preserve">22x116</t>
    </r>
    <r>
      <rPr>
        <sz val="8"/>
        <rFont val="Arial Cyr"/>
        <family val="2"/>
        <charset val="204"/>
      </rPr>
      <t xml:space="preserve"> (для бревнотасок)</t>
    </r>
  </si>
  <si>
    <r>
      <rPr>
        <sz val="8"/>
        <rFont val="Arial Cyr"/>
        <family val="2"/>
        <charset val="204"/>
      </rPr>
      <t xml:space="preserve">Цепи круглозвенные В2-5-</t>
    </r>
    <r>
      <rPr>
        <b val="true"/>
        <sz val="8"/>
        <rFont val="Arial Cyr"/>
        <family val="2"/>
        <charset val="204"/>
      </rPr>
      <t xml:space="preserve">22x136</t>
    </r>
    <r>
      <rPr>
        <sz val="8"/>
        <rFont val="Arial Cyr"/>
        <family val="2"/>
        <charset val="204"/>
      </rPr>
      <t xml:space="preserve"> (для бревнотасок)</t>
    </r>
  </si>
  <si>
    <t xml:space="preserve">Цепи короткозвенные некалиброванные ГОСТ 2319-81 (класс прочности 2,5)</t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14x42</t>
    </r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16x44</t>
    </r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19x57</t>
    </r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22x66</t>
    </r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26x78</t>
    </r>
  </si>
  <si>
    <r>
      <rPr>
        <sz val="8"/>
        <rFont val="Arial Cyr"/>
        <family val="2"/>
        <charset val="204"/>
      </rPr>
      <t xml:space="preserve">Цепи круглозвенные А2-2,5-</t>
    </r>
    <r>
      <rPr>
        <b val="true"/>
        <sz val="8"/>
        <rFont val="Arial Cyr"/>
        <family val="2"/>
        <charset val="204"/>
      </rPr>
      <t xml:space="preserve">28x84</t>
    </r>
  </si>
  <si>
    <t xml:space="preserve">Цепи короткозвенные некалиброванные ГОСТ 2319-81 (класс прочности 5)</t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14x42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16x44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16x88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19x57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22x66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26x78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28x84</t>
    </r>
  </si>
  <si>
    <r>
      <rPr>
        <sz val="8"/>
        <rFont val="Arial Cyr"/>
        <family val="2"/>
        <charset val="204"/>
      </rPr>
      <t xml:space="preserve">Цепи круглозвенные А2-5-</t>
    </r>
    <r>
      <rPr>
        <b val="true"/>
        <sz val="8"/>
        <rFont val="Arial Cyr"/>
        <family val="2"/>
        <charset val="204"/>
      </rPr>
      <t xml:space="preserve">30x84</t>
    </r>
  </si>
  <si>
    <t xml:space="preserve">Цепи нестандартные</t>
  </si>
  <si>
    <r>
      <rPr>
        <sz val="8"/>
        <rFont val="Arial Cyr"/>
        <family val="2"/>
        <charset val="204"/>
      </rPr>
      <t xml:space="preserve">Цепи круглозвенные B2-2,5-</t>
    </r>
    <r>
      <rPr>
        <b val="true"/>
        <sz val="8"/>
        <rFont val="Arial Cyr"/>
        <family val="0"/>
        <charset val="204"/>
      </rPr>
      <t xml:space="preserve">25x75</t>
    </r>
  </si>
  <si>
    <r>
      <rPr>
        <sz val="8"/>
        <rFont val="Arial Cyr"/>
        <family val="2"/>
        <charset val="204"/>
      </rPr>
      <t xml:space="preserve">Цепи круглозвенные B2-2,5-</t>
    </r>
    <r>
      <rPr>
        <b val="true"/>
        <sz val="8"/>
        <rFont val="Arial Cyr"/>
        <family val="0"/>
        <charset val="204"/>
      </rPr>
      <t xml:space="preserve">26x104- 1 смычка 25м., вес 362 кг.</t>
    </r>
  </si>
  <si>
    <r>
      <rPr>
        <sz val="8"/>
        <rFont val="Arial Cyr"/>
        <family val="2"/>
        <charset val="204"/>
      </rPr>
      <t xml:space="preserve">Цепи круглозвенные B2-2,5-</t>
    </r>
    <r>
      <rPr>
        <b val="true"/>
        <sz val="8"/>
        <rFont val="Arial Cyr"/>
        <family val="0"/>
        <charset val="204"/>
      </rPr>
      <t xml:space="preserve">25x120</t>
    </r>
  </si>
  <si>
    <t xml:space="preserve">Принимаем заказы на изготовление нестандартных цепей по дополнительному соглас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.5"/>
      <name val="Arial"/>
      <family val="2"/>
      <charset val="204"/>
    </font>
    <font>
      <i val="true"/>
      <sz val="10.5"/>
      <name val="Arial Cyr"/>
      <family val="2"/>
      <charset val="204"/>
    </font>
    <font>
      <sz val="10.5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.5"/>
      <name val="Arial Cyr"/>
      <family val="2"/>
      <charset val="204"/>
    </font>
    <font>
      <b val="true"/>
      <i val="true"/>
      <sz val="11"/>
      <color rgb="FF3366FF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83920</xdr:colOff>
      <xdr:row>2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6397920" cy="762480"/>
        </a:xfrm>
        <a:prstGeom prst="rect">
          <a:avLst/>
        </a:prstGeom>
        <a:ln w="9360">
          <a:solidFill>
            <a:srgbClr val="ffffc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8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35" hidden="false" customHeight="true" outlineLevel="0" collapsed="false">
      <c r="A3" s="2" t="s">
        <v>0</v>
      </c>
      <c r="B3" s="2"/>
      <c r="C3" s="2"/>
      <c r="D3" s="2"/>
      <c r="E3" s="2"/>
      <c r="F3" s="2"/>
      <c r="G3" s="3"/>
      <c r="H3" s="3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5"/>
      <c r="F5" s="7"/>
      <c r="G5" s="9"/>
      <c r="H5" s="5"/>
    </row>
    <row r="6" customFormat="false" ht="11.25" hidden="false" customHeight="true" outlineLevel="0" collapsed="false">
      <c r="A6" s="7" t="s">
        <v>3</v>
      </c>
      <c r="B6" s="8"/>
      <c r="C6" s="5"/>
      <c r="D6" s="8"/>
      <c r="E6" s="10"/>
      <c r="F6" s="5"/>
      <c r="G6" s="8" t="s">
        <v>4</v>
      </c>
      <c r="H6" s="5"/>
    </row>
    <row r="7" customFormat="false" ht="12.6" hidden="false" customHeight="true" outlineLevel="0" collapsed="false">
      <c r="A7" s="11" t="s">
        <v>5</v>
      </c>
      <c r="B7" s="11"/>
      <c r="C7" s="11"/>
      <c r="D7" s="5"/>
      <c r="E7" s="12"/>
      <c r="F7" s="5"/>
      <c r="G7" s="13" t="s">
        <v>6</v>
      </c>
      <c r="H7" s="12"/>
    </row>
    <row r="8" customFormat="false" ht="14.1" hidden="false" customHeight="true" outlineLevel="0" collapsed="false">
      <c r="A8" s="14" t="s">
        <v>7</v>
      </c>
      <c r="B8" s="14"/>
      <c r="C8" s="15"/>
      <c r="D8" s="15"/>
      <c r="E8" s="15"/>
      <c r="F8" s="14"/>
      <c r="G8" s="16" t="s">
        <v>8</v>
      </c>
      <c r="H8" s="16"/>
      <c r="I8" s="16"/>
    </row>
    <row r="9" customFormat="false" ht="14.1" hidden="false" customHeight="true" outlineLevel="0" collapsed="false">
      <c r="A9" s="17" t="s">
        <v>9</v>
      </c>
      <c r="B9" s="17"/>
      <c r="C9" s="18"/>
      <c r="D9" s="18"/>
      <c r="E9" s="18"/>
      <c r="F9" s="12"/>
      <c r="G9" s="17" t="s">
        <v>10</v>
      </c>
      <c r="H9" s="17"/>
      <c r="I9" s="17"/>
    </row>
    <row r="10" customFormat="false" ht="12.6" hidden="false" customHeight="true" outlineLevel="0" collapsed="false">
      <c r="A10" s="17" t="s">
        <v>11</v>
      </c>
      <c r="B10" s="17"/>
      <c r="C10" s="12"/>
      <c r="D10" s="12"/>
      <c r="E10" s="12"/>
      <c r="F10" s="12"/>
      <c r="G10" s="17" t="s">
        <v>12</v>
      </c>
      <c r="H10" s="17"/>
      <c r="I10" s="19"/>
    </row>
    <row r="11" customFormat="false" ht="12.6" hidden="false" customHeight="true" outlineLevel="0" collapsed="false">
      <c r="A11" s="20" t="s">
        <v>13</v>
      </c>
      <c r="B11" s="20"/>
      <c r="C11" s="20"/>
      <c r="D11" s="20"/>
      <c r="E11" s="20"/>
      <c r="F11" s="21"/>
      <c r="G11" s="20" t="s">
        <v>14</v>
      </c>
      <c r="H11" s="22"/>
      <c r="I11" s="23"/>
    </row>
    <row r="12" s="25" customFormat="true" ht="16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V12" s="0"/>
    </row>
    <row r="13" s="27" customFormat="true" ht="12" hidden="false" customHeight="true" outlineLevel="0" collapsed="false">
      <c r="A13" s="26" t="s">
        <v>16</v>
      </c>
      <c r="C13" s="0"/>
      <c r="IV13" s="0"/>
    </row>
    <row r="14" customFormat="false" ht="1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</row>
    <row r="15" customFormat="false" ht="11.25" hidden="false" customHeight="true" outlineLevel="0" collapsed="false">
      <c r="A15" s="29" t="s">
        <v>18</v>
      </c>
      <c r="B15" s="30" t="s">
        <v>19</v>
      </c>
      <c r="C15" s="30" t="s">
        <v>20</v>
      </c>
      <c r="D15" s="31" t="s">
        <v>21</v>
      </c>
      <c r="E15" s="31"/>
      <c r="F15" s="30" t="s">
        <v>22</v>
      </c>
      <c r="G15" s="30" t="s">
        <v>23</v>
      </c>
      <c r="H15" s="30" t="s">
        <v>24</v>
      </c>
      <c r="I15" s="32" t="s">
        <v>25</v>
      </c>
    </row>
    <row r="16" customFormat="false" ht="19.5" hidden="false" customHeight="true" outlineLevel="0" collapsed="false">
      <c r="A16" s="29"/>
      <c r="B16" s="30"/>
      <c r="C16" s="30"/>
      <c r="D16" s="33" t="s">
        <v>26</v>
      </c>
      <c r="E16" s="33" t="s">
        <v>27</v>
      </c>
      <c r="F16" s="30"/>
      <c r="G16" s="30"/>
      <c r="H16" s="30"/>
      <c r="I16" s="32"/>
    </row>
    <row r="17" customFormat="false" ht="13.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</row>
    <row r="18" customFormat="false" ht="11.85" hidden="false" customHeight="true" outlineLevel="0" collapsed="false">
      <c r="A18" s="35" t="s">
        <v>29</v>
      </c>
      <c r="B18" s="36" t="n">
        <v>14</v>
      </c>
      <c r="C18" s="36" t="n">
        <v>80</v>
      </c>
      <c r="D18" s="36" t="n">
        <v>35</v>
      </c>
      <c r="E18" s="36" t="n">
        <v>70</v>
      </c>
      <c r="F18" s="36" t="n">
        <v>3.35</v>
      </c>
      <c r="G18" s="36" t="n">
        <v>40</v>
      </c>
      <c r="H18" s="37" t="n">
        <v>82</v>
      </c>
      <c r="I18" s="38" t="n">
        <f aca="false">H18*F18</f>
        <v>274.7</v>
      </c>
    </row>
    <row r="19" customFormat="false" ht="11.85" hidden="false" customHeight="true" outlineLevel="0" collapsed="false">
      <c r="A19" s="35"/>
      <c r="B19" s="36"/>
      <c r="C19" s="36"/>
      <c r="D19" s="36"/>
      <c r="E19" s="36"/>
      <c r="F19" s="36"/>
      <c r="G19" s="36"/>
      <c r="H19" s="37"/>
      <c r="I19" s="38"/>
    </row>
    <row r="20" customFormat="false" ht="9.75" hidden="false" customHeight="true" outlineLevel="0" collapsed="false">
      <c r="A20" s="35" t="s">
        <v>30</v>
      </c>
      <c r="B20" s="36" t="n">
        <v>19</v>
      </c>
      <c r="C20" s="36" t="n">
        <v>102</v>
      </c>
      <c r="D20" s="36" t="n">
        <v>68</v>
      </c>
      <c r="E20" s="36" t="n">
        <v>136</v>
      </c>
      <c r="F20" s="36" t="n">
        <v>6.4</v>
      </c>
      <c r="G20" s="36" t="n">
        <v>25</v>
      </c>
      <c r="H20" s="37" t="n">
        <v>60</v>
      </c>
      <c r="I20" s="38" t="n">
        <f aca="false">H20*F20</f>
        <v>384</v>
      </c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9.75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</row>
    <row r="22" customFormat="false" ht="12" hidden="false" customHeight="true" outlineLevel="0" collapsed="false">
      <c r="A22" s="35" t="s">
        <v>31</v>
      </c>
      <c r="B22" s="36" t="n">
        <v>19</v>
      </c>
      <c r="C22" s="36" t="n">
        <v>116</v>
      </c>
      <c r="D22" s="36" t="n">
        <v>68</v>
      </c>
      <c r="E22" s="36" t="n">
        <v>136</v>
      </c>
      <c r="F22" s="36" t="n">
        <v>6.1</v>
      </c>
      <c r="G22" s="36" t="n">
        <v>25</v>
      </c>
      <c r="H22" s="37" t="n">
        <v>60</v>
      </c>
      <c r="I22" s="38" t="n">
        <f aca="false">H22*F22</f>
        <v>366</v>
      </c>
    </row>
    <row r="23" customFormat="false" ht="8.25" hidden="false" customHeight="true" outlineLevel="0" collapsed="false">
      <c r="A23" s="35"/>
      <c r="B23" s="36"/>
      <c r="C23" s="36"/>
      <c r="D23" s="36"/>
      <c r="E23" s="36"/>
      <c r="F23" s="36"/>
      <c r="G23" s="36"/>
      <c r="H23" s="37"/>
      <c r="I23" s="38"/>
    </row>
    <row r="24" customFormat="false" ht="13.5" hidden="false" customHeight="true" outlineLevel="0" collapsed="false">
      <c r="A24" s="35" t="s">
        <v>32</v>
      </c>
      <c r="B24" s="36" t="n">
        <v>22</v>
      </c>
      <c r="C24" s="36" t="n">
        <v>116</v>
      </c>
      <c r="D24" s="36" t="n">
        <v>92</v>
      </c>
      <c r="E24" s="36" t="n">
        <v>183</v>
      </c>
      <c r="F24" s="36" t="n">
        <v>8.6</v>
      </c>
      <c r="G24" s="36" t="n">
        <v>25</v>
      </c>
      <c r="H24" s="37" t="n">
        <v>60</v>
      </c>
      <c r="I24" s="38" t="n">
        <f aca="false">H24*F24</f>
        <v>516</v>
      </c>
    </row>
    <row r="25" customFormat="false" ht="9" hidden="false" customHeight="true" outlineLevel="0" collapsed="false">
      <c r="A25" s="35"/>
      <c r="B25" s="36"/>
      <c r="C25" s="36"/>
      <c r="D25" s="36"/>
      <c r="E25" s="36"/>
      <c r="F25" s="36"/>
      <c r="G25" s="36"/>
      <c r="H25" s="37"/>
      <c r="I25" s="38"/>
    </row>
    <row r="26" customFormat="false" ht="13.5" hidden="false" customHeight="true" outlineLevel="0" collapsed="false">
      <c r="A26" s="40" t="s">
        <v>33</v>
      </c>
      <c r="B26" s="41" t="n">
        <v>22</v>
      </c>
      <c r="C26" s="41" t="n">
        <v>136</v>
      </c>
      <c r="D26" s="41" t="n">
        <v>92</v>
      </c>
      <c r="E26" s="41" t="n">
        <v>183</v>
      </c>
      <c r="F26" s="41" t="n">
        <v>8.3</v>
      </c>
      <c r="G26" s="41" t="n">
        <v>25</v>
      </c>
      <c r="H26" s="42" t="n">
        <v>60</v>
      </c>
      <c r="I26" s="43" t="n">
        <f aca="false">H26*F26</f>
        <v>498</v>
      </c>
    </row>
    <row r="27" customFormat="false" ht="9" hidden="false" customHeight="true" outlineLevel="0" collapsed="false">
      <c r="A27" s="40"/>
      <c r="B27" s="41"/>
      <c r="C27" s="41"/>
      <c r="D27" s="41"/>
      <c r="E27" s="41"/>
      <c r="F27" s="41"/>
      <c r="G27" s="41"/>
      <c r="H27" s="42"/>
      <c r="I27" s="43"/>
    </row>
    <row r="28" customFormat="false" ht="15.6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true" outlineLevel="0" collapsed="false">
      <c r="A29" s="35" t="s">
        <v>35</v>
      </c>
      <c r="B29" s="36" t="n">
        <v>14</v>
      </c>
      <c r="C29" s="36" t="n">
        <v>80</v>
      </c>
      <c r="D29" s="36" t="n">
        <v>100</v>
      </c>
      <c r="E29" s="36" t="n">
        <v>160</v>
      </c>
      <c r="F29" s="36" t="n">
        <v>3.35</v>
      </c>
      <c r="G29" s="36" t="n">
        <v>40</v>
      </c>
      <c r="H29" s="37" t="n">
        <v>82</v>
      </c>
      <c r="I29" s="38" t="n">
        <f aca="false">H29*F29</f>
        <v>274.7</v>
      </c>
    </row>
    <row r="30" customFormat="false" ht="11.85" hidden="false" customHeight="true" outlineLevel="0" collapsed="false">
      <c r="A30" s="35"/>
      <c r="B30" s="36"/>
      <c r="C30" s="36"/>
      <c r="D30" s="36"/>
      <c r="E30" s="36"/>
      <c r="F30" s="36"/>
      <c r="G30" s="36"/>
      <c r="H30" s="37"/>
      <c r="I30" s="38"/>
    </row>
    <row r="31" customFormat="false" ht="13.5" hidden="false" customHeight="true" outlineLevel="0" collapsed="false">
      <c r="A31" s="35" t="s">
        <v>36</v>
      </c>
      <c r="B31" s="36" t="n">
        <v>19</v>
      </c>
      <c r="C31" s="36" t="n">
        <v>102</v>
      </c>
      <c r="D31" s="36" t="n">
        <v>160</v>
      </c>
      <c r="E31" s="36" t="n">
        <v>250</v>
      </c>
      <c r="F31" s="36" t="n">
        <v>6.4</v>
      </c>
      <c r="G31" s="36" t="n">
        <v>25</v>
      </c>
      <c r="H31" s="37" t="n">
        <v>65</v>
      </c>
      <c r="I31" s="38" t="n">
        <f aca="false">H31*F31</f>
        <v>416</v>
      </c>
    </row>
    <row r="32" customFormat="false" ht="9.75" hidden="false" customHeight="true" outlineLevel="0" collapsed="false">
      <c r="A32" s="35"/>
      <c r="B32" s="36"/>
      <c r="C32" s="36"/>
      <c r="D32" s="36"/>
      <c r="E32" s="36"/>
      <c r="F32" s="36"/>
      <c r="G32" s="36"/>
      <c r="H32" s="37"/>
      <c r="I32" s="38"/>
    </row>
    <row r="33" customFormat="false" ht="13.5" hidden="false" customHeight="true" outlineLevel="0" collapsed="false">
      <c r="A33" s="35" t="s">
        <v>37</v>
      </c>
      <c r="B33" s="36" t="n">
        <v>19</v>
      </c>
      <c r="C33" s="36" t="n">
        <v>116</v>
      </c>
      <c r="D33" s="36" t="n">
        <v>160</v>
      </c>
      <c r="E33" s="36" t="n">
        <v>250</v>
      </c>
      <c r="F33" s="36" t="n">
        <v>6.1</v>
      </c>
      <c r="G33" s="36" t="n">
        <v>25</v>
      </c>
      <c r="H33" s="37" t="n">
        <v>65</v>
      </c>
      <c r="I33" s="38" t="n">
        <f aca="false">H33*F33</f>
        <v>396.5</v>
      </c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7"/>
      <c r="I34" s="38"/>
    </row>
    <row r="35" customFormat="false" ht="13.5" hidden="false" customHeight="true" outlineLevel="0" collapsed="false">
      <c r="A35" s="35" t="s">
        <v>38</v>
      </c>
      <c r="B35" s="36" t="n">
        <v>22</v>
      </c>
      <c r="C35" s="36" t="n">
        <v>116</v>
      </c>
      <c r="D35" s="36" t="n">
        <v>250</v>
      </c>
      <c r="E35" s="36" t="n">
        <v>400</v>
      </c>
      <c r="F35" s="36" t="n">
        <v>8.6</v>
      </c>
      <c r="G35" s="36" t="n">
        <v>25</v>
      </c>
      <c r="H35" s="37" t="n">
        <v>65</v>
      </c>
      <c r="I35" s="38" t="n">
        <f aca="false">H35*F35</f>
        <v>559</v>
      </c>
    </row>
    <row r="36" customFormat="false" ht="9" hidden="false" customHeight="true" outlineLevel="0" collapsed="false">
      <c r="A36" s="35"/>
      <c r="B36" s="36"/>
      <c r="C36" s="36"/>
      <c r="D36" s="36"/>
      <c r="E36" s="36"/>
      <c r="F36" s="36"/>
      <c r="G36" s="36"/>
      <c r="H36" s="37"/>
      <c r="I36" s="38"/>
    </row>
    <row r="37" customFormat="false" ht="13.5" hidden="false" customHeight="true" outlineLevel="0" collapsed="false">
      <c r="A37" s="40" t="s">
        <v>39</v>
      </c>
      <c r="B37" s="41" t="n">
        <v>22</v>
      </c>
      <c r="C37" s="41" t="n">
        <v>136</v>
      </c>
      <c r="D37" s="41" t="n">
        <v>250</v>
      </c>
      <c r="E37" s="41" t="n">
        <v>400</v>
      </c>
      <c r="F37" s="41" t="n">
        <v>8.3</v>
      </c>
      <c r="G37" s="41" t="n">
        <v>25</v>
      </c>
      <c r="H37" s="42" t="n">
        <v>65</v>
      </c>
      <c r="I37" s="43" t="n">
        <f aca="false">H37*F37</f>
        <v>539.5</v>
      </c>
    </row>
    <row r="38" customFormat="false" ht="11.8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/>
    </row>
    <row r="39" customFormat="false" ht="14.85" hidden="false" customHeight="true" outlineLevel="0" collapsed="false">
      <c r="A39" s="34" t="s">
        <v>40</v>
      </c>
      <c r="B39" s="34"/>
      <c r="C39" s="34"/>
      <c r="D39" s="34"/>
      <c r="E39" s="34"/>
      <c r="F39" s="34"/>
      <c r="G39" s="34"/>
      <c r="H39" s="34"/>
      <c r="I39" s="34"/>
    </row>
    <row r="40" customFormat="false" ht="10.5" hidden="false" customHeight="true" outlineLevel="0" collapsed="false">
      <c r="A40" s="44" t="s">
        <v>41</v>
      </c>
      <c r="B40" s="45" t="n">
        <v>14</v>
      </c>
      <c r="C40" s="45" t="n">
        <v>42</v>
      </c>
      <c r="D40" s="45" t="n">
        <v>37</v>
      </c>
      <c r="E40" s="45" t="n">
        <v>74</v>
      </c>
      <c r="F40" s="46" t="n">
        <v>4.21</v>
      </c>
      <c r="G40" s="45" t="n">
        <v>25</v>
      </c>
      <c r="H40" s="47" t="n">
        <v>64.4</v>
      </c>
      <c r="I40" s="48" t="n">
        <f aca="false">H40*F40</f>
        <v>271.124</v>
      </c>
    </row>
    <row r="41" customFormat="false" ht="11.25" hidden="false" customHeight="true" outlineLevel="0" collapsed="false">
      <c r="A41" s="44" t="s">
        <v>42</v>
      </c>
      <c r="B41" s="45" t="n">
        <v>16</v>
      </c>
      <c r="C41" s="45" t="n">
        <v>44</v>
      </c>
      <c r="D41" s="45" t="n">
        <v>56.1</v>
      </c>
      <c r="E41" s="45" t="n">
        <v>112.2</v>
      </c>
      <c r="F41" s="46" t="n">
        <v>5.74</v>
      </c>
      <c r="G41" s="45" t="n">
        <v>25</v>
      </c>
      <c r="H41" s="47" t="n">
        <v>60.17</v>
      </c>
      <c r="I41" s="48" t="n">
        <f aca="false">H41*F41</f>
        <v>345.3758</v>
      </c>
    </row>
    <row r="42" customFormat="false" ht="12" hidden="false" customHeight="true" outlineLevel="0" collapsed="false">
      <c r="A42" s="44" t="s">
        <v>43</v>
      </c>
      <c r="B42" s="45" t="n">
        <v>19</v>
      </c>
      <c r="C42" s="45" t="n">
        <v>57</v>
      </c>
      <c r="D42" s="45" t="n">
        <v>68</v>
      </c>
      <c r="E42" s="45" t="n">
        <v>136</v>
      </c>
      <c r="F42" s="46" t="n">
        <v>7.42</v>
      </c>
      <c r="G42" s="45" t="n">
        <v>25</v>
      </c>
      <c r="H42" s="47" t="n">
        <v>68.5</v>
      </c>
      <c r="I42" s="48" t="n">
        <f aca="false">H42*F42</f>
        <v>508.27</v>
      </c>
    </row>
    <row r="43" customFormat="false" ht="10.5" hidden="false" customHeight="true" outlineLevel="0" collapsed="false">
      <c r="A43" s="44" t="s">
        <v>44</v>
      </c>
      <c r="B43" s="45" t="n">
        <v>22</v>
      </c>
      <c r="C43" s="45" t="n">
        <v>66</v>
      </c>
      <c r="D43" s="45" t="n">
        <v>92</v>
      </c>
      <c r="E43" s="45" t="n">
        <v>183</v>
      </c>
      <c r="F43" s="46" t="n">
        <v>9.91</v>
      </c>
      <c r="G43" s="45" t="n">
        <v>25</v>
      </c>
      <c r="H43" s="47" t="n">
        <v>64</v>
      </c>
      <c r="I43" s="48" t="n">
        <f aca="false">H43*F43</f>
        <v>634.24</v>
      </c>
    </row>
    <row r="44" customFormat="false" ht="12.75" hidden="false" customHeight="true" outlineLevel="0" collapsed="false">
      <c r="A44" s="44" t="s">
        <v>45</v>
      </c>
      <c r="B44" s="45" t="n">
        <v>26</v>
      </c>
      <c r="C44" s="45" t="n">
        <v>78</v>
      </c>
      <c r="D44" s="45" t="n">
        <v>92</v>
      </c>
      <c r="E44" s="45" t="n">
        <v>183</v>
      </c>
      <c r="F44" s="46" t="n">
        <v>14.5</v>
      </c>
      <c r="G44" s="45" t="n">
        <v>25</v>
      </c>
      <c r="H44" s="47" t="n">
        <v>74.5</v>
      </c>
      <c r="I44" s="48" t="n">
        <f aca="false">H44*F44</f>
        <v>1080.25</v>
      </c>
    </row>
    <row r="45" customFormat="false" ht="10.5" hidden="false" customHeight="true" outlineLevel="0" collapsed="false">
      <c r="A45" s="44" t="s">
        <v>46</v>
      </c>
      <c r="B45" s="45" t="n">
        <v>28</v>
      </c>
      <c r="C45" s="45" t="n">
        <v>84</v>
      </c>
      <c r="D45" s="45" t="n">
        <v>148</v>
      </c>
      <c r="E45" s="45" t="n">
        <v>296</v>
      </c>
      <c r="F45" s="49" t="n">
        <v>16.97</v>
      </c>
      <c r="G45" s="45" t="n">
        <v>25</v>
      </c>
      <c r="H45" s="47" t="n">
        <v>74.5</v>
      </c>
      <c r="I45" s="48" t="n">
        <f aca="false">H45*F45</f>
        <v>1264.265</v>
      </c>
    </row>
    <row r="46" customFormat="false" ht="14.85" hidden="false" customHeight="true" outlineLevel="0" collapsed="false">
      <c r="A46" s="34" t="s">
        <v>47</v>
      </c>
      <c r="B46" s="34"/>
      <c r="C46" s="34"/>
      <c r="D46" s="34"/>
      <c r="E46" s="34"/>
      <c r="F46" s="34"/>
      <c r="G46" s="34"/>
      <c r="H46" s="34"/>
      <c r="I46" s="34"/>
    </row>
    <row r="47" customFormat="false" ht="11.25" hidden="false" customHeight="true" outlineLevel="0" collapsed="false">
      <c r="A47" s="44" t="s">
        <v>48</v>
      </c>
      <c r="B47" s="45" t="n">
        <v>14</v>
      </c>
      <c r="C47" s="45" t="n">
        <v>42</v>
      </c>
      <c r="D47" s="45" t="n">
        <v>100</v>
      </c>
      <c r="E47" s="45" t="n">
        <v>160</v>
      </c>
      <c r="F47" s="46" t="n">
        <v>4.21</v>
      </c>
      <c r="G47" s="45" t="n">
        <v>25</v>
      </c>
      <c r="H47" s="47" t="n">
        <v>69.5</v>
      </c>
      <c r="I47" s="48" t="n">
        <f aca="false">H47*F47</f>
        <v>292.595</v>
      </c>
    </row>
    <row r="48" customFormat="false" ht="12.6" hidden="false" customHeight="true" outlineLevel="0" collapsed="false">
      <c r="A48" s="44" t="s">
        <v>49</v>
      </c>
      <c r="B48" s="45" t="n">
        <v>16</v>
      </c>
      <c r="C48" s="45" t="n">
        <v>44</v>
      </c>
      <c r="D48" s="45" t="n">
        <v>125</v>
      </c>
      <c r="E48" s="45" t="n">
        <v>200</v>
      </c>
      <c r="F48" s="46" t="n">
        <v>5.74</v>
      </c>
      <c r="G48" s="45" t="n">
        <v>25</v>
      </c>
      <c r="H48" s="47" t="n">
        <v>65.3</v>
      </c>
      <c r="I48" s="48" t="n">
        <f aca="false">H48*F48</f>
        <v>374.822</v>
      </c>
    </row>
    <row r="49" customFormat="false" ht="11.85" hidden="false" customHeight="true" outlineLevel="0" collapsed="false">
      <c r="A49" s="44" t="s">
        <v>50</v>
      </c>
      <c r="B49" s="45" t="n">
        <v>16</v>
      </c>
      <c r="C49" s="45" t="n">
        <v>88</v>
      </c>
      <c r="D49" s="45" t="n">
        <v>125</v>
      </c>
      <c r="E49" s="45" t="n">
        <v>200</v>
      </c>
      <c r="F49" s="46" t="n">
        <v>4.31</v>
      </c>
      <c r="G49" s="45" t="n">
        <v>25</v>
      </c>
      <c r="H49" s="47" t="n">
        <v>65</v>
      </c>
      <c r="I49" s="48" t="n">
        <f aca="false">H49*F49</f>
        <v>280.15</v>
      </c>
    </row>
    <row r="50" customFormat="false" ht="12.6" hidden="false" customHeight="true" outlineLevel="0" collapsed="false">
      <c r="A50" s="44" t="s">
        <v>51</v>
      </c>
      <c r="B50" s="45" t="n">
        <v>19</v>
      </c>
      <c r="C50" s="45" t="n">
        <v>57</v>
      </c>
      <c r="D50" s="45" t="n">
        <v>160</v>
      </c>
      <c r="E50" s="45" t="n">
        <v>290</v>
      </c>
      <c r="F50" s="46" t="n">
        <v>7.42</v>
      </c>
      <c r="G50" s="45" t="n">
        <v>25</v>
      </c>
      <c r="H50" s="47" t="n">
        <v>73.5</v>
      </c>
      <c r="I50" s="48" t="n">
        <f aca="false">H50*F50</f>
        <v>545.37</v>
      </c>
    </row>
    <row r="51" customFormat="false" ht="12.6" hidden="false" customHeight="true" outlineLevel="0" collapsed="false">
      <c r="A51" s="44" t="s">
        <v>52</v>
      </c>
      <c r="B51" s="45" t="n">
        <v>22</v>
      </c>
      <c r="C51" s="45" t="n">
        <v>66</v>
      </c>
      <c r="D51" s="45" t="n">
        <v>250</v>
      </c>
      <c r="E51" s="45" t="n">
        <v>400</v>
      </c>
      <c r="F51" s="46" t="n">
        <v>9.91</v>
      </c>
      <c r="G51" s="45" t="n">
        <v>25</v>
      </c>
      <c r="H51" s="47" t="n">
        <v>69.5</v>
      </c>
      <c r="I51" s="48" t="n">
        <f aca="false">H51*F51</f>
        <v>688.745</v>
      </c>
    </row>
    <row r="52" customFormat="false" ht="11.85" hidden="false" customHeight="true" outlineLevel="0" collapsed="false">
      <c r="A52" s="44" t="s">
        <v>53</v>
      </c>
      <c r="B52" s="45" t="n">
        <v>26</v>
      </c>
      <c r="C52" s="45" t="n">
        <v>78</v>
      </c>
      <c r="D52" s="45" t="n">
        <v>320</v>
      </c>
      <c r="E52" s="45" t="n">
        <v>570</v>
      </c>
      <c r="F52" s="46" t="n">
        <v>14.5</v>
      </c>
      <c r="G52" s="45" t="n">
        <v>25</v>
      </c>
      <c r="H52" s="47" t="n">
        <v>79</v>
      </c>
      <c r="I52" s="48" t="n">
        <f aca="false">H52*F52</f>
        <v>1145.5</v>
      </c>
    </row>
    <row r="53" customFormat="false" ht="12.6" hidden="false" customHeight="true" outlineLevel="0" collapsed="false">
      <c r="A53" s="44" t="s">
        <v>54</v>
      </c>
      <c r="B53" s="45" t="n">
        <v>28</v>
      </c>
      <c r="C53" s="45" t="n">
        <v>84</v>
      </c>
      <c r="D53" s="45" t="n">
        <v>400</v>
      </c>
      <c r="E53" s="45" t="n">
        <v>630</v>
      </c>
      <c r="F53" s="49" t="n">
        <v>16.97</v>
      </c>
      <c r="G53" s="45" t="n">
        <v>25</v>
      </c>
      <c r="H53" s="47" t="n">
        <v>79</v>
      </c>
      <c r="I53" s="48" t="n">
        <f aca="false">H53*F53</f>
        <v>1340.63</v>
      </c>
    </row>
    <row r="54" customFormat="false" ht="11.85" hidden="false" customHeight="true" outlineLevel="0" collapsed="false">
      <c r="A54" s="50" t="s">
        <v>55</v>
      </c>
      <c r="B54" s="51" t="n">
        <v>30</v>
      </c>
      <c r="C54" s="51" t="n">
        <v>84</v>
      </c>
      <c r="D54" s="51" t="n">
        <v>500</v>
      </c>
      <c r="E54" s="51" t="n">
        <v>800</v>
      </c>
      <c r="F54" s="52" t="n">
        <v>22.21</v>
      </c>
      <c r="G54" s="51" t="n">
        <v>25</v>
      </c>
      <c r="H54" s="47" t="n">
        <v>79</v>
      </c>
      <c r="I54" s="53" t="n">
        <f aca="false">H54*F54</f>
        <v>1754.59</v>
      </c>
    </row>
    <row r="55" customFormat="false" ht="14.85" hidden="false" customHeight="true" outlineLevel="0" collapsed="false">
      <c r="A55" s="34" t="s">
        <v>56</v>
      </c>
      <c r="B55" s="34"/>
      <c r="C55" s="34"/>
      <c r="D55" s="34"/>
      <c r="E55" s="34"/>
      <c r="F55" s="34"/>
      <c r="G55" s="34"/>
      <c r="H55" s="34"/>
      <c r="I55" s="34"/>
    </row>
    <row r="56" customFormat="false" ht="13.35" hidden="false" customHeight="true" outlineLevel="0" collapsed="false">
      <c r="A56" s="44" t="s">
        <v>57</v>
      </c>
      <c r="B56" s="45" t="n">
        <v>25</v>
      </c>
      <c r="C56" s="45" t="n">
        <v>75</v>
      </c>
      <c r="D56" s="45"/>
      <c r="E56" s="45"/>
      <c r="F56" s="46" t="n">
        <v>14.3</v>
      </c>
      <c r="G56" s="45"/>
      <c r="H56" s="47" t="n">
        <v>76</v>
      </c>
      <c r="I56" s="48" t="n">
        <f aca="false">H56*F56</f>
        <v>1086.8</v>
      </c>
    </row>
    <row r="57" customFormat="false" ht="12.6" hidden="false" customHeight="true" outlineLevel="0" collapsed="false">
      <c r="A57" s="54" t="s">
        <v>58</v>
      </c>
      <c r="B57" s="55" t="n">
        <v>26</v>
      </c>
      <c r="C57" s="55" t="n">
        <v>104</v>
      </c>
      <c r="D57" s="55"/>
      <c r="E57" s="55"/>
      <c r="F57" s="55" t="n">
        <v>14.5</v>
      </c>
      <c r="G57" s="55"/>
      <c r="H57" s="56" t="n">
        <v>71</v>
      </c>
      <c r="I57" s="56" t="n">
        <f aca="false">H57*F57</f>
        <v>1029.5</v>
      </c>
    </row>
    <row r="58" customFormat="false" ht="9" hidden="false" customHeight="true" outlineLevel="0" collapsed="false">
      <c r="A58" s="54"/>
      <c r="B58" s="55"/>
      <c r="C58" s="55"/>
      <c r="D58" s="55"/>
      <c r="E58" s="55"/>
      <c r="F58" s="55"/>
      <c r="G58" s="55"/>
      <c r="H58" s="56"/>
      <c r="I58" s="56"/>
    </row>
    <row r="59" customFormat="false" ht="11.85" hidden="false" customHeight="true" outlineLevel="0" collapsed="false">
      <c r="A59" s="44" t="s">
        <v>59</v>
      </c>
      <c r="B59" s="45" t="n">
        <v>25</v>
      </c>
      <c r="C59" s="45" t="n">
        <v>120</v>
      </c>
      <c r="D59" s="45"/>
      <c r="E59" s="45"/>
      <c r="F59" s="57" t="n">
        <v>14</v>
      </c>
      <c r="G59" s="45"/>
      <c r="H59" s="47" t="n">
        <v>74</v>
      </c>
      <c r="I59" s="48" t="n">
        <f aca="false">H59*F59</f>
        <v>1036</v>
      </c>
    </row>
    <row r="60" customFormat="false" ht="25.35" hidden="false" customHeight="true" outlineLevel="0" collapsed="false">
      <c r="A60" s="58" t="s">
        <v>60</v>
      </c>
      <c r="B60" s="58"/>
      <c r="C60" s="58"/>
      <c r="D60" s="58"/>
      <c r="E60" s="58"/>
      <c r="F60" s="58"/>
      <c r="G60" s="58"/>
      <c r="H60" s="58"/>
      <c r="I60" s="58"/>
    </row>
    <row r="61" customFormat="false" ht="15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5.7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5.7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5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15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15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15.7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15.7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5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5.7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15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5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15.7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</sheetData>
  <mergeCells count="124">
    <mergeCell ref="A1:H2"/>
    <mergeCell ref="A3:F3"/>
    <mergeCell ref="A4:F4"/>
    <mergeCell ref="G8:I8"/>
    <mergeCell ref="A9:B9"/>
    <mergeCell ref="G9:I9"/>
    <mergeCell ref="A10:B10"/>
    <mergeCell ref="G10:H10"/>
    <mergeCell ref="A11:C11"/>
    <mergeCell ref="A12:H12"/>
    <mergeCell ref="A14:I14"/>
    <mergeCell ref="A15:A16"/>
    <mergeCell ref="B15:B16"/>
    <mergeCell ref="C15:C16"/>
    <mergeCell ref="D15:E15"/>
    <mergeCell ref="F15:F16"/>
    <mergeCell ref="G15:G16"/>
    <mergeCell ref="H15:H16"/>
    <mergeCell ref="I15:I16"/>
    <mergeCell ref="A17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I39"/>
    <mergeCell ref="A46:I46"/>
    <mergeCell ref="A55:I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60:I60"/>
  </mergeCells>
  <printOptions headings="false" gridLines="false" gridLinesSet="true" horizontalCentered="false" verticalCentered="false"/>
  <pageMargins left="0.47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4:11:08Z</dcterms:created>
  <dc:creator/>
  <dc:description/>
  <dc:language>en-US</dc:language>
  <cp:lastModifiedBy>Comp3</cp:lastModifiedBy>
  <cp:lastPrinted>2010-09-22T04:30:42Z</cp:lastPrinted>
  <dcterms:modified xsi:type="dcterms:W3CDTF">2010-11-16T10:43:47Z</dcterms:modified>
  <cp:revision>0</cp:revision>
  <dc:subject/>
  <dc:title/>
</cp:coreProperties>
</file>