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по наличию" sheetId="1" state="visible" r:id="rId2"/>
    <sheet name="Прайс на новую трубу 530-1420 " sheetId="2" state="visible" r:id="rId3"/>
    <sheet name="Прайс на новую трубу мал. диам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r>
      <rPr>
        <b val="true"/>
        <i val="true"/>
        <sz val="32"/>
        <color rgb="FF000000"/>
        <rFont val="Baskerville Old Face"/>
        <family val="1"/>
      </rPr>
      <t xml:space="preserve">            ООО "А.В.И.Р."    </t>
    </r>
    <r>
      <rPr>
        <b val="true"/>
        <i val="true"/>
        <sz val="32"/>
        <color rgb="FF000000"/>
        <rFont val="Aharoni"/>
        <family val="0"/>
        <charset val="177"/>
      </rPr>
      <t xml:space="preserve">   </t>
    </r>
    <r>
      <rPr>
        <b val="true"/>
        <i val="true"/>
        <sz val="32"/>
        <color rgb="FF000000"/>
        <rFont val="Baskerville Old Face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54000, г. Челябинск, ул.Куйбышева, 49</t>
  </si>
  <si>
    <t xml:space="preserve">ИНН/КПП 7448091187/744801001</t>
  </si>
  <si>
    <t xml:space="preserve">Р/с 40702810890680000295 </t>
  </si>
  <si>
    <t xml:space="preserve">в ОАО «ЧЕЛЯБИНВЕСТБАНК» г.Челябинск</t>
  </si>
  <si>
    <t xml:space="preserve">8 (351) 280-23-44;  8-904-970-90-10</t>
  </si>
  <si>
    <t xml:space="preserve">htpp://www.avir.pul.ru</t>
  </si>
  <si>
    <t xml:space="preserve">ПРАЙС- ЛИСТ по наличию от 27.11.2010 г.</t>
  </si>
  <si>
    <t xml:space="preserve">№</t>
  </si>
  <si>
    <t xml:space="preserve">Наименование</t>
  </si>
  <si>
    <t xml:space="preserve">Сталь</t>
  </si>
  <si>
    <t xml:space="preserve">Характеристика</t>
  </si>
  <si>
    <t xml:space="preserve">Количество</t>
  </si>
  <si>
    <t xml:space="preserve">Цена за   1 тн.</t>
  </si>
  <si>
    <t xml:space="preserve">Склад</t>
  </si>
  <si>
    <t xml:space="preserve">Труба Ф 219х8</t>
  </si>
  <si>
    <t xml:space="preserve">13хфа</t>
  </si>
  <si>
    <t xml:space="preserve"> ТУ 1317-233-00147016-02 2008г</t>
  </si>
  <si>
    <t xml:space="preserve">75 тн</t>
  </si>
  <si>
    <t xml:space="preserve">Москва,Челябинск</t>
  </si>
  <si>
    <t xml:space="preserve">Труба 219х8</t>
  </si>
  <si>
    <t xml:space="preserve">ГОСТ 8732-78</t>
  </si>
  <si>
    <t xml:space="preserve">50тн</t>
  </si>
  <si>
    <t xml:space="preserve">Челябинск</t>
  </si>
  <si>
    <t xml:space="preserve">н/у</t>
  </si>
  <si>
    <t xml:space="preserve">нерабочая ветка</t>
  </si>
  <si>
    <t xml:space="preserve">30тн</t>
  </si>
  <si>
    <t xml:space="preserve">13хфа, 09г2с</t>
  </si>
  <si>
    <t xml:space="preserve">новая, ТУ, в 3х-слойной ВУС изоляции</t>
  </si>
  <si>
    <t xml:space="preserve">50 тн.</t>
  </si>
  <si>
    <t xml:space="preserve">МоскваЧелябинск</t>
  </si>
  <si>
    <t xml:space="preserve">Труба Ф 325х8</t>
  </si>
  <si>
    <t xml:space="preserve">6тн</t>
  </si>
  <si>
    <t xml:space="preserve">ГОСТ 10704</t>
  </si>
  <si>
    <t xml:space="preserve">1 шт</t>
  </si>
  <si>
    <t xml:space="preserve">Труба 426х9</t>
  </si>
  <si>
    <t xml:space="preserve">ГОСТ 8732,в изоляции 2010г</t>
  </si>
  <si>
    <t xml:space="preserve">16тн</t>
  </si>
  <si>
    <t xml:space="preserve">Труба Ф 426х12</t>
  </si>
  <si>
    <t xml:space="preserve">лежалая 2-ой сорт</t>
  </si>
  <si>
    <t xml:space="preserve">11тн</t>
  </si>
  <si>
    <t xml:space="preserve">Труба 530х8</t>
  </si>
  <si>
    <t xml:space="preserve">17г1с-у</t>
  </si>
  <si>
    <t xml:space="preserve">лежалая 2007 год</t>
  </si>
  <si>
    <t xml:space="preserve">70тн</t>
  </si>
  <si>
    <t xml:space="preserve">челябинск</t>
  </si>
  <si>
    <t xml:space="preserve">Труба Ф 530х8</t>
  </si>
  <si>
    <t xml:space="preserve">ГОСТ 20295-85, в изоляции, 2008г,без док</t>
  </si>
  <si>
    <t xml:space="preserve">60тн</t>
  </si>
  <si>
    <t xml:space="preserve">Труба Ф 530х10</t>
  </si>
  <si>
    <t xml:space="preserve">09гсф</t>
  </si>
  <si>
    <t xml:space="preserve">ГОСТ 10706                                                                     5 шт.</t>
  </si>
  <si>
    <t xml:space="preserve">40тн</t>
  </si>
  <si>
    <t xml:space="preserve">Труба 530х7-12</t>
  </si>
  <si>
    <t xml:space="preserve">различные</t>
  </si>
  <si>
    <t xml:space="preserve">ГОСТ 10706 новые</t>
  </si>
  <si>
    <t xml:space="preserve">Труба Ф 530х12</t>
  </si>
  <si>
    <t xml:space="preserve">ГОСТ 10705                                       </t>
  </si>
  <si>
    <t xml:space="preserve">14тн</t>
  </si>
  <si>
    <t xml:space="preserve">Труба 630х10</t>
  </si>
  <si>
    <t xml:space="preserve">20, 17г1с-у</t>
  </si>
  <si>
    <t xml:space="preserve">ГОСТ 10705, новая 2010г</t>
  </si>
  <si>
    <t xml:space="preserve">320тн</t>
  </si>
  <si>
    <t xml:space="preserve">Ростов</t>
  </si>
  <si>
    <t xml:space="preserve">Труба Ф 630х8,9,10</t>
  </si>
  <si>
    <t xml:space="preserve">восстановленная, п/ш</t>
  </si>
  <si>
    <t xml:space="preserve">100тн</t>
  </si>
  <si>
    <t xml:space="preserve">Труба Ф 630х7,5-8</t>
  </si>
  <si>
    <t xml:space="preserve">нерабочая плеть, сп/ш</t>
  </si>
  <si>
    <t xml:space="preserve">80тн</t>
  </si>
  <si>
    <t xml:space="preserve">Труба 720х8,9,10,11</t>
  </si>
  <si>
    <t xml:space="preserve">ГОСТ 10706 новая </t>
  </si>
  <si>
    <t xml:space="preserve">195тн</t>
  </si>
  <si>
    <t xml:space="preserve">Труба 720х10</t>
  </si>
  <si>
    <t xml:space="preserve">К54</t>
  </si>
  <si>
    <t xml:space="preserve"> ТУ 14-3р-45-2001 , 2008г</t>
  </si>
  <si>
    <t xml:space="preserve">190тн</t>
  </si>
  <si>
    <t xml:space="preserve">Труба Ф 820х9-19</t>
  </si>
  <si>
    <t xml:space="preserve">ГОСТ 10706, новая ВМЗ</t>
  </si>
  <si>
    <t xml:space="preserve">46000 на ВМЗ</t>
  </si>
  <si>
    <t xml:space="preserve">Труба Ф 1020х16</t>
  </si>
  <si>
    <t xml:space="preserve">10г2фбю</t>
  </si>
  <si>
    <t xml:space="preserve">ТУ 14-158-153-05, 2009г в изоляции</t>
  </si>
  <si>
    <t xml:space="preserve">Труба 1020х17</t>
  </si>
  <si>
    <t xml:space="preserve">К56</t>
  </si>
  <si>
    <t xml:space="preserve">ТУ 1381-007-05757848-2005  в изоляции</t>
  </si>
  <si>
    <t xml:space="preserve">Труба Ф 1020х12,14</t>
  </si>
  <si>
    <t xml:space="preserve">180тн</t>
  </si>
  <si>
    <t xml:space="preserve">Труба 1020х10,3</t>
  </si>
  <si>
    <t xml:space="preserve">75тн</t>
  </si>
  <si>
    <t xml:space="preserve">Труба Ф 1020х11,12</t>
  </si>
  <si>
    <t xml:space="preserve"> различные</t>
  </si>
  <si>
    <t xml:space="preserve">112тн</t>
  </si>
  <si>
    <t xml:space="preserve">Труба Ф 1020х14</t>
  </si>
  <si>
    <t xml:space="preserve">120тн</t>
  </si>
  <si>
    <t xml:space="preserve">Труба Ф 1020х10-27</t>
  </si>
  <si>
    <t xml:space="preserve">ГОСТ 10706 новые ВМЗ</t>
  </si>
  <si>
    <t xml:space="preserve">500тн</t>
  </si>
  <si>
    <t xml:space="preserve">Труба 1220х16,2</t>
  </si>
  <si>
    <t xml:space="preserve">ГОСТ 10706</t>
  </si>
  <si>
    <t xml:space="preserve">Труба ф 1220х12,13</t>
  </si>
  <si>
    <t xml:space="preserve">90 тн</t>
  </si>
  <si>
    <t xml:space="preserve">Труба 1220х12</t>
  </si>
  <si>
    <t xml:space="preserve">110тн</t>
  </si>
  <si>
    <t xml:space="preserve">Труба Ф 1220х14,5</t>
  </si>
  <si>
    <t xml:space="preserve">13г1с-у</t>
  </si>
  <si>
    <t xml:space="preserve">ТУ 14-158-153-05, 2008г</t>
  </si>
  <si>
    <t xml:space="preserve">5 тн.</t>
  </si>
  <si>
    <t xml:space="preserve">Труба Ф 1220х12-12,4</t>
  </si>
  <si>
    <t xml:space="preserve">ТУ 14-158-153-05 в изоляции 2008г</t>
  </si>
  <si>
    <t xml:space="preserve">Труба Ф 1220х15-15,7</t>
  </si>
  <si>
    <t xml:space="preserve">4шт</t>
  </si>
  <si>
    <t xml:space="preserve">Труба Ф 1220х10-36</t>
  </si>
  <si>
    <t xml:space="preserve">37000 на ВМЗ</t>
  </si>
  <si>
    <t xml:space="preserve">Труба Ф 1420х14-26,4</t>
  </si>
  <si>
    <t xml:space="preserve">ГОСТ 10706, новые ВМЗ</t>
  </si>
  <si>
    <t xml:space="preserve">700тн</t>
  </si>
  <si>
    <t xml:space="preserve">Труба Ф 1420х15,7</t>
  </si>
  <si>
    <t xml:space="preserve">ТУ 1381-012-05757848-2005 в изоляции 2008г</t>
  </si>
  <si>
    <t xml:space="preserve">Директор</t>
  </si>
  <si>
    <t xml:space="preserve">Соколов И.В.</t>
  </si>
  <si>
    <t xml:space="preserve">Возможны скидки. Все цены указаны с учетом НДС в г.Челябинске.А также из наличия и под заказ новые трубы пр-ва ЧТПЗ, ПНТЗ, СТЗ, ВМЗ. Цены ниже заводских. Минимальные сроки поставки. Предоставляем услуги по восстановлению труб и нанесению 2х, 3х-слойной изоляции на основе экструдированного полиэтилена., ППМ ,ППУ изоляции. В случае заинтересованности ждём Ваших заявок. Надеемся на взаимовыгодное сотрудничество.</t>
  </si>
  <si>
    <t xml:space="preserve">Ваш менеджер: руководитель отдела продаж Гущин Евгений                                                               Тел. (351) 280-23-44, 7000-108, 8-904-970-90-10</t>
  </si>
  <si>
    <t xml:space="preserve">ICQ 422274618, e-mail: avir_07@mail.ru</t>
  </si>
  <si>
    <t xml:space="preserve">                  ООО "А.В.И.Р." </t>
  </si>
  <si>
    <t xml:space="preserve">ПРАЙС НА НОВЫЕ ТРУБЫ ПРОИЗВОДСТВА ЧТПЗ, ВМЗ диаметром 530-1420</t>
  </si>
  <si>
    <t xml:space="preserve">Диаметр</t>
  </si>
  <si>
    <t xml:space="preserve">ГОСТ, ТУ</t>
  </si>
  <si>
    <t xml:space="preserve">Цена с НДС, руб/тн</t>
  </si>
  <si>
    <t xml:space="preserve">Завод производитель</t>
  </si>
  <si>
    <t xml:space="preserve">17Г1С-У</t>
  </si>
  <si>
    <t xml:space="preserve">ЧТПЗ</t>
  </si>
  <si>
    <t xml:space="preserve">720-820</t>
  </si>
  <si>
    <t xml:space="preserve">530-820</t>
  </si>
  <si>
    <t xml:space="preserve">         1020-1220</t>
  </si>
  <si>
    <t xml:space="preserve">ТУ</t>
  </si>
  <si>
    <t xml:space="preserve">530-1220</t>
  </si>
  <si>
    <t xml:space="preserve">13Г1С-У, 12Г2СБ, 09ГСФ, 09Г2С</t>
  </si>
  <si>
    <t xml:space="preserve">10Г2ФБЮ</t>
  </si>
  <si>
    <t xml:space="preserve">3СП5</t>
  </si>
  <si>
    <t xml:space="preserve">1020-1220</t>
  </si>
  <si>
    <t xml:space="preserve">530х7-9</t>
  </si>
  <si>
    <t xml:space="preserve">530х10-12</t>
  </si>
  <si>
    <t xml:space="preserve">530х8-12</t>
  </si>
  <si>
    <t xml:space="preserve">Пр-во СТЗ</t>
  </si>
  <si>
    <t xml:space="preserve">17г1с-у, 09г2с</t>
  </si>
  <si>
    <t xml:space="preserve">530х8-24</t>
  </si>
  <si>
    <t xml:space="preserve">К52, К55, К60</t>
  </si>
  <si>
    <t xml:space="preserve">Пр-во Выкса</t>
  </si>
  <si>
    <t xml:space="preserve">630х8-9</t>
  </si>
  <si>
    <t xml:space="preserve">630х10-12</t>
  </si>
  <si>
    <t xml:space="preserve">820-720х8-10</t>
  </si>
  <si>
    <t xml:space="preserve">820-720х11-12</t>
  </si>
  <si>
    <t xml:space="preserve">630-820х8-24</t>
  </si>
  <si>
    <t xml:space="preserve">1020х10-27 </t>
  </si>
  <si>
    <t xml:space="preserve">1020-1220х10-13</t>
  </si>
  <si>
    <t xml:space="preserve">1020-1220х14-19</t>
  </si>
  <si>
    <t xml:space="preserve">1220-1420</t>
  </si>
  <si>
    <t xml:space="preserve">Возможны скидки. Все цены указаны с учетом НДС.</t>
  </si>
  <si>
    <t xml:space="preserve">В случае заинтересованности ждём Ваших заявок.</t>
  </si>
  <si>
    <t xml:space="preserve">ПРАЙС НА НОВЫЕ ТРУБЫ Ф 15-426</t>
  </si>
  <si>
    <t xml:space="preserve">15-80</t>
  </si>
  <si>
    <t xml:space="preserve">57-159</t>
  </si>
  <si>
    <t xml:space="preserve">168-219</t>
  </si>
  <si>
    <t xml:space="preserve">273-325</t>
  </si>
  <si>
    <t xml:space="preserve">351-426</t>
  </si>
  <si>
    <t xml:space="preserve">09Г2С</t>
  </si>
  <si>
    <t xml:space="preserve">273-426</t>
  </si>
  <si>
    <t xml:space="preserve">57-168</t>
  </si>
  <si>
    <t xml:space="preserve">СТ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color rgb="FF000000"/>
      <name val="Baskerville Old Face"/>
      <family val="1"/>
    </font>
    <font>
      <b val="true"/>
      <i val="true"/>
      <sz val="32"/>
      <color rgb="FF000000"/>
      <name val="Aharoni"/>
      <family val="0"/>
      <charset val="177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Baskerville Old Face"/>
      <family val="1"/>
    </font>
    <font>
      <b val="true"/>
      <sz val="9"/>
      <color rgb="FF000000"/>
      <name val="Aharoni"/>
      <family val="0"/>
      <charset val="177"/>
    </font>
    <font>
      <b val="true"/>
      <sz val="10"/>
      <color rgb="FF000000"/>
      <name val="Aharoni"/>
      <family val="0"/>
      <charset val="177"/>
    </font>
    <font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1"/>
      <color rgb="FFFFFFFF"/>
      <name val="Arial CYR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2</xdr:col>
      <xdr:colOff>544320</xdr:colOff>
      <xdr:row>5</xdr:row>
      <xdr:rowOff>38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0160" y="38160"/>
          <a:ext cx="1892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3</xdr:row>
      <xdr:rowOff>763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0"/>
          <a:ext cx="200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440</xdr:colOff>
      <xdr:row>3</xdr:row>
      <xdr:rowOff>763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0"/>
          <a:ext cx="2003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8" colorId="64" zoomScale="81" zoomScaleNormal="81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37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  <col collapsed="false" customWidth="true" hidden="true" outlineLevel="0" max="13" min="13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0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</row>
    <row r="16" customFormat="false" ht="2.25" hidden="false" customHeight="true" outlineLevel="0" collapsed="false"/>
    <row r="17" customFormat="false" ht="11.25" hidden="false" customHeight="true" outlineLevel="0" collapsed="false">
      <c r="A17" s="8" t="s">
        <v>8</v>
      </c>
      <c r="B17" s="9" t="s">
        <v>9</v>
      </c>
      <c r="C17" s="9" t="s">
        <v>10</v>
      </c>
      <c r="D17" s="9" t="s">
        <v>11</v>
      </c>
      <c r="E17" s="9" t="s">
        <v>12</v>
      </c>
      <c r="F17" s="10" t="s">
        <v>13</v>
      </c>
      <c r="G17" s="0" t="s">
        <v>8</v>
      </c>
      <c r="J17" s="11" t="s">
        <v>14</v>
      </c>
      <c r="M17" s="12"/>
    </row>
    <row r="18" customFormat="false" ht="2.25" hidden="true" customHeight="true" outlineLevel="0" collapsed="false">
      <c r="A18" s="8"/>
      <c r="B18" s="9"/>
      <c r="C18" s="9"/>
      <c r="D18" s="9"/>
      <c r="E18" s="9"/>
      <c r="F18" s="10"/>
      <c r="J18" s="11"/>
      <c r="M18" s="12"/>
    </row>
    <row r="19" s="20" customFormat="true" ht="10.5" hidden="false" customHeight="true" outlineLevel="0" collapsed="false">
      <c r="A19" s="13" t="n">
        <v>1</v>
      </c>
      <c r="B19" s="14" t="s">
        <v>15</v>
      </c>
      <c r="C19" s="15" t="s">
        <v>16</v>
      </c>
      <c r="D19" s="16" t="s">
        <v>17</v>
      </c>
      <c r="E19" s="17" t="s">
        <v>18</v>
      </c>
      <c r="F19" s="18" t="n">
        <f aca="false">M19+1200</f>
        <v>44200</v>
      </c>
      <c r="G19" s="19"/>
      <c r="J19" s="21" t="s">
        <v>19</v>
      </c>
      <c r="M19" s="22" t="n">
        <v>43000</v>
      </c>
      <c r="N19" s="23" t="n">
        <v>43000</v>
      </c>
    </row>
    <row r="20" s="20" customFormat="true" ht="10.5" hidden="false" customHeight="true" outlineLevel="0" collapsed="false">
      <c r="A20" s="13" t="n">
        <v>2</v>
      </c>
      <c r="B20" s="14" t="s">
        <v>20</v>
      </c>
      <c r="C20" s="15" t="n">
        <v>20</v>
      </c>
      <c r="D20" s="16" t="s">
        <v>21</v>
      </c>
      <c r="E20" s="17" t="s">
        <v>22</v>
      </c>
      <c r="F20" s="18" t="n">
        <f aca="false">M20+1200</f>
        <v>39200</v>
      </c>
      <c r="G20" s="19"/>
      <c r="J20" s="21" t="s">
        <v>23</v>
      </c>
      <c r="M20" s="22" t="n">
        <v>38000</v>
      </c>
      <c r="N20" s="23" t="n">
        <v>38000</v>
      </c>
    </row>
    <row r="21" s="20" customFormat="true" ht="10.5" hidden="false" customHeight="true" outlineLevel="0" collapsed="false">
      <c r="A21" s="13" t="n">
        <v>3</v>
      </c>
      <c r="B21" s="14" t="s">
        <v>20</v>
      </c>
      <c r="C21" s="15" t="s">
        <v>24</v>
      </c>
      <c r="D21" s="16" t="s">
        <v>25</v>
      </c>
      <c r="E21" s="17" t="s">
        <v>26</v>
      </c>
      <c r="F21" s="18" t="n">
        <f aca="false">M21+1200</f>
        <v>27200</v>
      </c>
      <c r="G21" s="19"/>
      <c r="J21" s="21" t="s">
        <v>23</v>
      </c>
      <c r="M21" s="22" t="n">
        <v>26000</v>
      </c>
      <c r="N21" s="23" t="n">
        <v>26000</v>
      </c>
    </row>
    <row r="22" s="20" customFormat="true" ht="10.5" hidden="false" customHeight="true" outlineLevel="0" collapsed="false">
      <c r="A22" s="13" t="n">
        <v>4</v>
      </c>
      <c r="B22" s="14" t="s">
        <v>15</v>
      </c>
      <c r="C22" s="15" t="s">
        <v>27</v>
      </c>
      <c r="D22" s="21" t="s">
        <v>28</v>
      </c>
      <c r="E22" s="17" t="s">
        <v>29</v>
      </c>
      <c r="F22" s="18" t="n">
        <f aca="false">M22+1200</f>
        <v>46200</v>
      </c>
      <c r="J22" s="21" t="s">
        <v>30</v>
      </c>
      <c r="M22" s="22" t="n">
        <v>45000</v>
      </c>
      <c r="N22" s="23" t="n">
        <v>45000</v>
      </c>
    </row>
    <row r="23" s="20" customFormat="true" ht="10.5" hidden="false" customHeight="true" outlineLevel="0" collapsed="false">
      <c r="A23" s="13" t="n">
        <v>5</v>
      </c>
      <c r="B23" s="14" t="s">
        <v>31</v>
      </c>
      <c r="C23" s="24" t="s">
        <v>16</v>
      </c>
      <c r="D23" s="21" t="s">
        <v>28</v>
      </c>
      <c r="E23" s="17" t="s">
        <v>32</v>
      </c>
      <c r="F23" s="18" t="n">
        <f aca="false">M23+1200</f>
        <v>46200</v>
      </c>
      <c r="J23" s="21" t="s">
        <v>23</v>
      </c>
      <c r="M23" s="22" t="n">
        <v>45000</v>
      </c>
      <c r="N23" s="23" t="n">
        <v>28000</v>
      </c>
    </row>
    <row r="24" s="20" customFormat="true" ht="10.5" hidden="false" customHeight="true" outlineLevel="0" collapsed="false">
      <c r="A24" s="13" t="n">
        <v>6</v>
      </c>
      <c r="B24" s="14" t="s">
        <v>31</v>
      </c>
      <c r="C24" s="24" t="n">
        <v>20</v>
      </c>
      <c r="D24" s="21" t="s">
        <v>33</v>
      </c>
      <c r="E24" s="17" t="s">
        <v>34</v>
      </c>
      <c r="F24" s="18" t="n">
        <f aca="false">M24+1200</f>
        <v>34700</v>
      </c>
      <c r="J24" s="21" t="s">
        <v>23</v>
      </c>
      <c r="M24" s="22" t="n">
        <v>33500</v>
      </c>
      <c r="N24" s="23" t="n">
        <v>45000</v>
      </c>
    </row>
    <row r="25" s="20" customFormat="true" ht="12" hidden="true" customHeight="true" outlineLevel="0" collapsed="false">
      <c r="A25" s="13" t="n">
        <v>8</v>
      </c>
      <c r="B25" s="14" t="s">
        <v>35</v>
      </c>
      <c r="C25" s="24" t="s">
        <v>16</v>
      </c>
      <c r="D25" s="25" t="s">
        <v>36</v>
      </c>
      <c r="E25" s="26" t="s">
        <v>37</v>
      </c>
      <c r="F25" s="18" t="n">
        <f aca="false">M25+1200</f>
        <v>48200</v>
      </c>
      <c r="J25" s="27" t="s">
        <v>23</v>
      </c>
      <c r="M25" s="22" t="n">
        <v>47000</v>
      </c>
      <c r="N25" s="23"/>
    </row>
    <row r="26" s="20" customFormat="true" ht="11.25" hidden="false" customHeight="true" outlineLevel="0" collapsed="false">
      <c r="A26" s="13" t="n">
        <v>9</v>
      </c>
      <c r="B26" s="14" t="s">
        <v>38</v>
      </c>
      <c r="C26" s="24" t="n">
        <v>20</v>
      </c>
      <c r="D26" s="21" t="s">
        <v>39</v>
      </c>
      <c r="E26" s="17" t="s">
        <v>40</v>
      </c>
      <c r="F26" s="18" t="n">
        <f aca="false">M26+1200</f>
        <v>31200</v>
      </c>
      <c r="J26" s="21" t="s">
        <v>23</v>
      </c>
      <c r="M26" s="22" t="n">
        <v>30000</v>
      </c>
      <c r="N26" s="23" t="n">
        <v>45000</v>
      </c>
    </row>
    <row r="27" s="20" customFormat="true" ht="3.75" hidden="true" customHeight="true" outlineLevel="0" collapsed="false">
      <c r="A27" s="13" t="n">
        <v>7</v>
      </c>
      <c r="B27" s="14"/>
      <c r="C27" s="24"/>
      <c r="D27" s="21"/>
      <c r="E27" s="17"/>
      <c r="F27" s="18" t="n">
        <f aca="false">M27+1200</f>
        <v>1200</v>
      </c>
      <c r="J27" s="21"/>
      <c r="M27" s="22"/>
      <c r="N27" s="23"/>
    </row>
    <row r="28" s="20" customFormat="true" ht="12.75" hidden="false" customHeight="true" outlineLevel="0" collapsed="false">
      <c r="A28" s="13" t="n">
        <v>10</v>
      </c>
      <c r="B28" s="14" t="s">
        <v>41</v>
      </c>
      <c r="C28" s="24" t="s">
        <v>42</v>
      </c>
      <c r="D28" s="21" t="s">
        <v>43</v>
      </c>
      <c r="E28" s="17" t="s">
        <v>44</v>
      </c>
      <c r="F28" s="18" t="n">
        <f aca="false">M28+1200</f>
        <v>34200</v>
      </c>
      <c r="J28" s="21" t="s">
        <v>45</v>
      </c>
      <c r="M28" s="22" t="n">
        <v>33000</v>
      </c>
      <c r="N28" s="23" t="n">
        <v>47000</v>
      </c>
    </row>
    <row r="29" s="20" customFormat="true" ht="10.5" hidden="false" customHeight="true" outlineLevel="0" collapsed="false">
      <c r="A29" s="13" t="n">
        <v>11</v>
      </c>
      <c r="B29" s="14" t="s">
        <v>46</v>
      </c>
      <c r="C29" s="24" t="s">
        <v>42</v>
      </c>
      <c r="D29" s="21" t="s">
        <v>47</v>
      </c>
      <c r="E29" s="17" t="s">
        <v>48</v>
      </c>
      <c r="F29" s="18" t="n">
        <f aca="false">M29+1200</f>
        <v>37200</v>
      </c>
      <c r="J29" s="21" t="s">
        <v>19</v>
      </c>
      <c r="M29" s="22" t="n">
        <v>36000</v>
      </c>
      <c r="N29" s="23" t="n">
        <v>30000</v>
      </c>
    </row>
    <row r="30" s="20" customFormat="true" ht="12" hidden="true" customHeight="true" outlineLevel="0" collapsed="false">
      <c r="A30" s="13" t="n">
        <v>12</v>
      </c>
      <c r="B30" s="14" t="s">
        <v>49</v>
      </c>
      <c r="C30" s="24" t="s">
        <v>50</v>
      </c>
      <c r="D30" s="21" t="s">
        <v>51</v>
      </c>
      <c r="E30" s="17" t="s">
        <v>52</v>
      </c>
      <c r="F30" s="18" t="n">
        <f aca="false">M30+1200</f>
        <v>44200</v>
      </c>
      <c r="J30" s="21" t="s">
        <v>23</v>
      </c>
      <c r="M30" s="22" t="n">
        <v>43000</v>
      </c>
      <c r="N30" s="23"/>
    </row>
    <row r="31" s="20" customFormat="true" ht="10.5" hidden="false" customHeight="true" outlineLevel="0" collapsed="false">
      <c r="A31" s="13" t="n">
        <v>13</v>
      </c>
      <c r="B31" s="14" t="s">
        <v>53</v>
      </c>
      <c r="C31" s="24" t="s">
        <v>54</v>
      </c>
      <c r="D31" s="21" t="s">
        <v>55</v>
      </c>
      <c r="E31" s="17" t="s">
        <v>44</v>
      </c>
      <c r="F31" s="18" t="n">
        <f aca="false">M31+1200</f>
        <v>37200</v>
      </c>
      <c r="J31" s="21" t="s">
        <v>23</v>
      </c>
      <c r="M31" s="22" t="n">
        <v>36000</v>
      </c>
      <c r="N31" s="23" t="n">
        <v>42000</v>
      </c>
    </row>
    <row r="32" s="20" customFormat="true" ht="10.5" hidden="false" customHeight="true" outlineLevel="0" collapsed="false">
      <c r="A32" s="13" t="n">
        <v>14</v>
      </c>
      <c r="B32" s="14" t="s">
        <v>56</v>
      </c>
      <c r="C32" s="24" t="n">
        <v>20</v>
      </c>
      <c r="D32" s="21" t="s">
        <v>57</v>
      </c>
      <c r="E32" s="17" t="s">
        <v>58</v>
      </c>
      <c r="F32" s="18" t="n">
        <f aca="false">M32+1200</f>
        <v>35200</v>
      </c>
      <c r="J32" s="21" t="s">
        <v>23</v>
      </c>
      <c r="M32" s="22" t="n">
        <v>34000</v>
      </c>
      <c r="N32" s="23" t="n">
        <v>36000</v>
      </c>
    </row>
    <row r="33" s="20" customFormat="true" ht="10.5" hidden="false" customHeight="true" outlineLevel="0" collapsed="false">
      <c r="A33" s="13" t="n">
        <v>16</v>
      </c>
      <c r="B33" s="14" t="s">
        <v>59</v>
      </c>
      <c r="C33" s="24" t="s">
        <v>60</v>
      </c>
      <c r="D33" s="21" t="s">
        <v>61</v>
      </c>
      <c r="E33" s="17" t="s">
        <v>62</v>
      </c>
      <c r="F33" s="18" t="n">
        <f aca="false">M33+1200</f>
        <v>47200</v>
      </c>
      <c r="J33" s="21" t="s">
        <v>63</v>
      </c>
      <c r="M33" s="22" t="n">
        <v>46000</v>
      </c>
      <c r="N33" s="23" t="n">
        <v>36000</v>
      </c>
    </row>
    <row r="34" s="20" customFormat="true" ht="10.5" hidden="false" customHeight="true" outlineLevel="0" collapsed="false">
      <c r="A34" s="13" t="n">
        <v>18</v>
      </c>
      <c r="B34" s="14" t="s">
        <v>64</v>
      </c>
      <c r="C34" s="24" t="s">
        <v>24</v>
      </c>
      <c r="D34" s="21" t="s">
        <v>65</v>
      </c>
      <c r="E34" s="17" t="s">
        <v>66</v>
      </c>
      <c r="F34" s="18" t="n">
        <f aca="false">M34+1200</f>
        <v>30200</v>
      </c>
      <c r="J34" s="21" t="s">
        <v>23</v>
      </c>
      <c r="M34" s="22" t="n">
        <v>29000</v>
      </c>
      <c r="N34" s="23" t="n">
        <v>32500</v>
      </c>
    </row>
    <row r="35" s="20" customFormat="true" ht="12" hidden="true" customHeight="true" outlineLevel="0" collapsed="false">
      <c r="A35" s="13" t="n">
        <v>14</v>
      </c>
      <c r="B35" s="14"/>
      <c r="C35" s="24"/>
      <c r="D35" s="21"/>
      <c r="E35" s="17"/>
      <c r="F35" s="18" t="n">
        <f aca="false">M35+1200</f>
        <v>1200</v>
      </c>
      <c r="J35" s="21"/>
      <c r="M35" s="22"/>
      <c r="N35" s="23"/>
    </row>
    <row r="36" s="20" customFormat="true" ht="10.5" hidden="false" customHeight="true" outlineLevel="0" collapsed="false">
      <c r="A36" s="13" t="n">
        <v>19</v>
      </c>
      <c r="B36" s="14" t="s">
        <v>67</v>
      </c>
      <c r="C36" s="24" t="s">
        <v>24</v>
      </c>
      <c r="D36" s="21" t="s">
        <v>68</v>
      </c>
      <c r="E36" s="17" t="s">
        <v>69</v>
      </c>
      <c r="F36" s="18" t="n">
        <f aca="false">M36+1200</f>
        <v>30200</v>
      </c>
      <c r="J36" s="21" t="s">
        <v>23</v>
      </c>
      <c r="M36" s="22" t="n">
        <v>29000</v>
      </c>
      <c r="N36" s="23" t="n">
        <v>46000</v>
      </c>
    </row>
    <row r="37" s="20" customFormat="true" ht="10.5" hidden="false" customHeight="true" outlineLevel="0" collapsed="false">
      <c r="A37" s="13" t="n">
        <v>20</v>
      </c>
      <c r="B37" s="14" t="s">
        <v>70</v>
      </c>
      <c r="C37" s="24" t="s">
        <v>42</v>
      </c>
      <c r="D37" s="21" t="s">
        <v>71</v>
      </c>
      <c r="E37" s="17" t="s">
        <v>72</v>
      </c>
      <c r="F37" s="18" t="n">
        <f aca="false">M37+1200</f>
        <v>45200</v>
      </c>
      <c r="J37" s="21" t="s">
        <v>23</v>
      </c>
      <c r="M37" s="22" t="n">
        <v>44000</v>
      </c>
      <c r="N37" s="23" t="n">
        <v>45000</v>
      </c>
    </row>
    <row r="38" s="20" customFormat="true" ht="10.5" hidden="false" customHeight="true" outlineLevel="0" collapsed="false">
      <c r="A38" s="13" t="n">
        <v>21</v>
      </c>
      <c r="B38" s="14" t="s">
        <v>73</v>
      </c>
      <c r="C38" s="24" t="s">
        <v>74</v>
      </c>
      <c r="D38" s="21" t="s">
        <v>75</v>
      </c>
      <c r="E38" s="17" t="s">
        <v>76</v>
      </c>
      <c r="F38" s="18" t="n">
        <f aca="false">M38+1200</f>
        <v>44200</v>
      </c>
      <c r="J38" s="21" t="s">
        <v>19</v>
      </c>
      <c r="M38" s="22" t="n">
        <v>43000</v>
      </c>
      <c r="N38" s="23" t="n">
        <v>29000</v>
      </c>
    </row>
    <row r="39" s="20" customFormat="true" ht="12.75" hidden="true" customHeight="true" outlineLevel="0" collapsed="false">
      <c r="A39" s="13" t="n">
        <v>24</v>
      </c>
      <c r="B39" s="14"/>
      <c r="C39" s="24"/>
      <c r="D39" s="21"/>
      <c r="E39" s="17"/>
      <c r="F39" s="18" t="n">
        <f aca="false">M39+1200</f>
        <v>1200</v>
      </c>
      <c r="J39" s="21"/>
      <c r="M39" s="22"/>
      <c r="N39" s="23"/>
    </row>
    <row r="40" s="20" customFormat="true" ht="10.5" hidden="false" customHeight="true" outlineLevel="0" collapsed="false">
      <c r="A40" s="13" t="n">
        <v>22</v>
      </c>
      <c r="B40" s="14" t="s">
        <v>77</v>
      </c>
      <c r="C40" s="24" t="s">
        <v>54</v>
      </c>
      <c r="D40" s="21" t="s">
        <v>78</v>
      </c>
      <c r="E40" s="17" t="s">
        <v>26</v>
      </c>
      <c r="F40" s="18" t="n">
        <v>47200</v>
      </c>
      <c r="J40" s="21"/>
      <c r="M40" s="22" t="s">
        <v>79</v>
      </c>
      <c r="N40" s="23" t="n">
        <v>29000</v>
      </c>
    </row>
    <row r="41" s="20" customFormat="true" ht="10.5" hidden="false" customHeight="true" outlineLevel="0" collapsed="false">
      <c r="A41" s="13" t="n">
        <v>23</v>
      </c>
      <c r="B41" s="14" t="s">
        <v>80</v>
      </c>
      <c r="C41" s="24" t="s">
        <v>81</v>
      </c>
      <c r="D41" s="21" t="s">
        <v>82</v>
      </c>
      <c r="E41" s="17" t="s">
        <v>26</v>
      </c>
      <c r="F41" s="18" t="n">
        <f aca="false">M41+1200</f>
        <v>58200</v>
      </c>
      <c r="J41" s="21" t="s">
        <v>23</v>
      </c>
      <c r="M41" s="22" t="n">
        <v>57000</v>
      </c>
      <c r="N41" s="23" t="n">
        <v>44000</v>
      </c>
    </row>
    <row r="42" s="20" customFormat="true" ht="10.5" hidden="false" customHeight="true" outlineLevel="0" collapsed="false">
      <c r="A42" s="13" t="n">
        <v>24</v>
      </c>
      <c r="B42" s="14" t="s">
        <v>83</v>
      </c>
      <c r="C42" s="24" t="s">
        <v>84</v>
      </c>
      <c r="D42" s="21" t="s">
        <v>85</v>
      </c>
      <c r="E42" s="17" t="s">
        <v>44</v>
      </c>
      <c r="F42" s="18" t="n">
        <f aca="false">M42+1200</f>
        <v>48200</v>
      </c>
      <c r="J42" s="21" t="s">
        <v>23</v>
      </c>
      <c r="M42" s="22" t="n">
        <v>47000</v>
      </c>
      <c r="N42" s="23" t="n">
        <v>43000</v>
      </c>
    </row>
    <row r="43" s="20" customFormat="true" ht="10.5" hidden="false" customHeight="true" outlineLevel="0" collapsed="false">
      <c r="A43" s="13" t="n">
        <v>25</v>
      </c>
      <c r="B43" s="14" t="s">
        <v>86</v>
      </c>
      <c r="C43" s="24" t="s">
        <v>84</v>
      </c>
      <c r="D43" s="21" t="s">
        <v>85</v>
      </c>
      <c r="E43" s="17" t="s">
        <v>87</v>
      </c>
      <c r="F43" s="18" t="n">
        <f aca="false">M43+1200</f>
        <v>56200</v>
      </c>
      <c r="J43" s="21" t="s">
        <v>23</v>
      </c>
      <c r="M43" s="22" t="n">
        <v>55000</v>
      </c>
      <c r="N43" s="23" t="n">
        <v>24000</v>
      </c>
    </row>
    <row r="44" s="20" customFormat="true" ht="10.5" hidden="false" customHeight="true" outlineLevel="0" collapsed="false">
      <c r="A44" s="13" t="n">
        <v>26</v>
      </c>
      <c r="B44" s="14" t="s">
        <v>88</v>
      </c>
      <c r="C44" s="24" t="s">
        <v>54</v>
      </c>
      <c r="D44" s="21" t="s">
        <v>55</v>
      </c>
      <c r="E44" s="17" t="s">
        <v>89</v>
      </c>
      <c r="F44" s="18" t="n">
        <f aca="false">M44+1200</f>
        <v>50200</v>
      </c>
      <c r="J44" s="21" t="s">
        <v>23</v>
      </c>
      <c r="M44" s="22" t="n">
        <v>49000</v>
      </c>
      <c r="N44" s="23"/>
    </row>
    <row r="45" s="20" customFormat="true" ht="10.5" hidden="false" customHeight="true" outlineLevel="0" collapsed="false">
      <c r="A45" s="13" t="n">
        <v>27</v>
      </c>
      <c r="B45" s="14" t="s">
        <v>90</v>
      </c>
      <c r="C45" s="24" t="s">
        <v>91</v>
      </c>
      <c r="D45" s="21" t="s">
        <v>55</v>
      </c>
      <c r="E45" s="17" t="s">
        <v>92</v>
      </c>
      <c r="F45" s="18" t="n">
        <f aca="false">M45+1200</f>
        <v>50200</v>
      </c>
      <c r="J45" s="21" t="s">
        <v>23</v>
      </c>
      <c r="M45" s="22" t="n">
        <v>49000</v>
      </c>
      <c r="N45" s="23" t="n">
        <v>34000</v>
      </c>
    </row>
    <row r="46" s="20" customFormat="true" ht="10.5" hidden="false" customHeight="true" outlineLevel="0" collapsed="false">
      <c r="A46" s="13" t="n">
        <v>28</v>
      </c>
      <c r="B46" s="14" t="s">
        <v>93</v>
      </c>
      <c r="C46" s="24" t="s">
        <v>54</v>
      </c>
      <c r="D46" s="21" t="s">
        <v>55</v>
      </c>
      <c r="E46" s="17" t="s">
        <v>94</v>
      </c>
      <c r="F46" s="18" t="n">
        <f aca="false">M46+1200</f>
        <v>45700</v>
      </c>
      <c r="J46" s="21" t="s">
        <v>23</v>
      </c>
      <c r="M46" s="22" t="n">
        <v>44500</v>
      </c>
      <c r="N46" s="23" t="n">
        <v>44500</v>
      </c>
    </row>
    <row r="47" s="20" customFormat="true" ht="12" hidden="true" customHeight="true" outlineLevel="0" collapsed="false">
      <c r="A47" s="13" t="n">
        <v>31</v>
      </c>
      <c r="B47" s="14"/>
      <c r="C47" s="24"/>
      <c r="D47" s="21"/>
      <c r="E47" s="17"/>
      <c r="F47" s="18" t="n">
        <f aca="false">M47+1200</f>
        <v>1200</v>
      </c>
      <c r="J47" s="21"/>
      <c r="M47" s="22"/>
      <c r="N47" s="23"/>
    </row>
    <row r="48" s="20" customFormat="true" ht="10.5" hidden="false" customHeight="true" outlineLevel="0" collapsed="false">
      <c r="A48" s="13" t="n">
        <v>29</v>
      </c>
      <c r="B48" s="14" t="s">
        <v>95</v>
      </c>
      <c r="C48" s="24" t="s">
        <v>54</v>
      </c>
      <c r="D48" s="21" t="s">
        <v>96</v>
      </c>
      <c r="E48" s="17" t="s">
        <v>97</v>
      </c>
      <c r="F48" s="18" t="n">
        <v>47200</v>
      </c>
      <c r="J48" s="21"/>
      <c r="M48" s="22" t="s">
        <v>79</v>
      </c>
      <c r="N48" s="23" t="s">
        <v>79</v>
      </c>
    </row>
    <row r="49" s="20" customFormat="true" ht="10.5" hidden="false" customHeight="true" outlineLevel="0" collapsed="false">
      <c r="A49" s="13" t="n">
        <v>30</v>
      </c>
      <c r="B49" s="14" t="s">
        <v>98</v>
      </c>
      <c r="C49" s="24" t="s">
        <v>81</v>
      </c>
      <c r="D49" s="21" t="s">
        <v>99</v>
      </c>
      <c r="E49" s="17" t="s">
        <v>34</v>
      </c>
      <c r="F49" s="18" t="n">
        <f aca="false">M49+1200</f>
        <v>45200</v>
      </c>
      <c r="J49" s="21" t="s">
        <v>23</v>
      </c>
      <c r="M49" s="22" t="n">
        <v>44000</v>
      </c>
      <c r="N49" s="23" t="n">
        <v>55000</v>
      </c>
    </row>
    <row r="50" s="20" customFormat="true" ht="10.5" hidden="false" customHeight="true" outlineLevel="0" collapsed="false">
      <c r="A50" s="13"/>
      <c r="B50" s="14" t="s">
        <v>100</v>
      </c>
      <c r="C50" s="24" t="s">
        <v>54</v>
      </c>
      <c r="D50" s="21" t="s">
        <v>55</v>
      </c>
      <c r="E50" s="17" t="s">
        <v>101</v>
      </c>
      <c r="F50" s="18" t="n">
        <f aca="false">M50+1200</f>
        <v>50200</v>
      </c>
      <c r="J50" s="21" t="s">
        <v>23</v>
      </c>
      <c r="M50" s="22" t="n">
        <v>49000</v>
      </c>
      <c r="N50" s="23" t="n">
        <v>48500</v>
      </c>
    </row>
    <row r="51" s="20" customFormat="true" ht="13.5" hidden="false" customHeight="true" outlineLevel="0" collapsed="false">
      <c r="A51" s="13" t="n">
        <v>31</v>
      </c>
      <c r="B51" s="14" t="s">
        <v>102</v>
      </c>
      <c r="C51" s="24" t="s">
        <v>24</v>
      </c>
      <c r="D51" s="21" t="s">
        <v>65</v>
      </c>
      <c r="E51" s="17" t="s">
        <v>103</v>
      </c>
      <c r="F51" s="18" t="n">
        <f aca="false">M51+1200</f>
        <v>22200</v>
      </c>
      <c r="J51" s="21" t="s">
        <v>23</v>
      </c>
      <c r="M51" s="22" t="n">
        <v>21000</v>
      </c>
      <c r="N51" s="23" t="n">
        <v>44500</v>
      </c>
    </row>
    <row r="52" s="20" customFormat="true" ht="12.75" hidden="false" customHeight="true" outlineLevel="0" collapsed="false">
      <c r="A52" s="13" t="n">
        <v>32</v>
      </c>
      <c r="B52" s="14" t="s">
        <v>104</v>
      </c>
      <c r="C52" s="24" t="s">
        <v>105</v>
      </c>
      <c r="D52" s="21" t="s">
        <v>106</v>
      </c>
      <c r="E52" s="17" t="s">
        <v>107</v>
      </c>
      <c r="F52" s="18" t="n">
        <f aca="false">M52+1200</f>
        <v>37200</v>
      </c>
      <c r="J52" s="21" t="s">
        <v>23</v>
      </c>
      <c r="M52" s="22" t="n">
        <v>36000</v>
      </c>
      <c r="N52" s="23" t="n">
        <v>23000</v>
      </c>
    </row>
    <row r="53" s="20" customFormat="true" ht="10.5" hidden="false" customHeight="true" outlineLevel="0" collapsed="false">
      <c r="A53" s="13" t="n">
        <v>33</v>
      </c>
      <c r="B53" s="14" t="s">
        <v>108</v>
      </c>
      <c r="C53" s="24" t="s">
        <v>105</v>
      </c>
      <c r="D53" s="21" t="s">
        <v>109</v>
      </c>
      <c r="E53" s="17" t="s">
        <v>52</v>
      </c>
      <c r="F53" s="18" t="n">
        <f aca="false">M53+1200</f>
        <v>37200</v>
      </c>
      <c r="J53" s="21" t="s">
        <v>23</v>
      </c>
      <c r="M53" s="22" t="n">
        <v>36000</v>
      </c>
      <c r="N53" s="23"/>
    </row>
    <row r="54" s="20" customFormat="true" ht="16.5" hidden="false" customHeight="true" outlineLevel="0" collapsed="false">
      <c r="A54" s="13" t="n">
        <v>34</v>
      </c>
      <c r="B54" s="14" t="s">
        <v>110</v>
      </c>
      <c r="C54" s="24" t="s">
        <v>105</v>
      </c>
      <c r="D54" s="21" t="s">
        <v>109</v>
      </c>
      <c r="E54" s="17" t="s">
        <v>111</v>
      </c>
      <c r="F54" s="18" t="n">
        <f aca="false">M54+1200</f>
        <v>37200</v>
      </c>
      <c r="J54" s="21" t="s">
        <v>23</v>
      </c>
      <c r="M54" s="22" t="n">
        <v>36000</v>
      </c>
      <c r="N54" s="23" t="s">
        <v>79</v>
      </c>
    </row>
    <row r="55" s="20" customFormat="true" ht="12" hidden="false" customHeight="true" outlineLevel="0" collapsed="false">
      <c r="A55" s="13" t="n">
        <v>35</v>
      </c>
      <c r="B55" s="14" t="s">
        <v>112</v>
      </c>
      <c r="C55" s="24" t="s">
        <v>54</v>
      </c>
      <c r="D55" s="21" t="s">
        <v>96</v>
      </c>
      <c r="E55" s="17" t="s">
        <v>97</v>
      </c>
      <c r="F55" s="18" t="n">
        <v>38200</v>
      </c>
      <c r="J55" s="21"/>
      <c r="M55" s="22" t="s">
        <v>113</v>
      </c>
      <c r="N55" s="23"/>
    </row>
    <row r="56" s="20" customFormat="true" ht="14.25" hidden="false" customHeight="true" outlineLevel="0" collapsed="false">
      <c r="A56" s="13" t="n">
        <v>36</v>
      </c>
      <c r="B56" s="14" t="s">
        <v>114</v>
      </c>
      <c r="C56" s="24" t="s">
        <v>54</v>
      </c>
      <c r="D56" s="21" t="s">
        <v>115</v>
      </c>
      <c r="E56" s="17" t="s">
        <v>116</v>
      </c>
      <c r="F56" s="18" t="n">
        <v>38200</v>
      </c>
      <c r="J56" s="21"/>
      <c r="M56" s="22" t="s">
        <v>113</v>
      </c>
      <c r="N56" s="23" t="n">
        <v>21000</v>
      </c>
    </row>
    <row r="57" s="20" customFormat="true" ht="12.75" hidden="false" customHeight="true" outlineLevel="0" collapsed="false">
      <c r="A57" s="13" t="n">
        <v>37</v>
      </c>
      <c r="B57" s="14" t="s">
        <v>117</v>
      </c>
      <c r="C57" s="24" t="s">
        <v>81</v>
      </c>
      <c r="D57" s="21" t="s">
        <v>118</v>
      </c>
      <c r="E57" s="17" t="s">
        <v>22</v>
      </c>
      <c r="F57" s="18" t="n">
        <f aca="false">M57+1200</f>
        <v>37200</v>
      </c>
      <c r="J57" s="21" t="s">
        <v>23</v>
      </c>
      <c r="M57" s="22" t="n">
        <v>36000</v>
      </c>
      <c r="N57" s="23" t="n">
        <v>36000</v>
      </c>
    </row>
    <row r="58" customFormat="false" ht="15.75" hidden="false" customHeight="true" outlineLevel="0" collapsed="false">
      <c r="A58" s="28"/>
      <c r="B58" s="29" t="s">
        <v>119</v>
      </c>
      <c r="C58" s="29"/>
      <c r="E58" s="29" t="s">
        <v>120</v>
      </c>
      <c r="F58" s="29"/>
    </row>
    <row r="59" customFormat="false" ht="15.75" hidden="false" customHeight="true" outlineLevel="0" collapsed="false">
      <c r="A59" s="28"/>
      <c r="B59" s="30"/>
      <c r="C59" s="30"/>
      <c r="E59" s="30"/>
      <c r="F59" s="30"/>
    </row>
    <row r="60" customFormat="false" ht="2.25" hidden="false" customHeight="true" outlineLevel="0" collapsed="false">
      <c r="A60" s="28"/>
      <c r="B60" s="30"/>
      <c r="C60" s="30"/>
      <c r="E60" s="30"/>
      <c r="F60" s="30"/>
    </row>
    <row r="61" s="31" customFormat="true" ht="72.75" hidden="false" customHeight="true" outlineLevel="0" collapsed="false">
      <c r="B61" s="32" t="s">
        <v>121</v>
      </c>
      <c r="C61" s="32"/>
      <c r="D61" s="32"/>
      <c r="E61" s="32"/>
      <c r="F61" s="32"/>
      <c r="G61" s="32"/>
      <c r="H61" s="32"/>
      <c r="I61" s="32"/>
      <c r="J61" s="32"/>
    </row>
    <row r="63" customFormat="false" ht="32.25" hidden="false" customHeight="true" outlineLevel="0" collapsed="false">
      <c r="B63" s="33" t="s">
        <v>122</v>
      </c>
      <c r="C63" s="33"/>
      <c r="D63" s="33"/>
      <c r="E63" s="33"/>
      <c r="F63" s="33"/>
      <c r="G63" s="33"/>
      <c r="H63" s="33"/>
      <c r="I63" s="33"/>
      <c r="J63" s="33"/>
    </row>
    <row r="64" customFormat="false" ht="15.75" hidden="false" customHeight="false" outlineLevel="0" collapsed="false">
      <c r="B64" s="34" t="s">
        <v>123</v>
      </c>
    </row>
  </sheetData>
  <sheetProtection sheet="true" password="e631" formatCells="false" formatColumns="false" formatRows="false" insertColumns="false" insertRows="false" insertHyperlinks="false" deleteColumns="false" deleteRows="false" sort="false" autoFilter="false" pivotTables="false"/>
  <mergeCells count="19">
    <mergeCell ref="A1:I5"/>
    <mergeCell ref="A6:I6"/>
    <mergeCell ref="A7:I7"/>
    <mergeCell ref="A8:I8"/>
    <mergeCell ref="A9:I9"/>
    <mergeCell ref="A10:I10"/>
    <mergeCell ref="A13:I13"/>
    <mergeCell ref="A15:I15"/>
    <mergeCell ref="A17:A18"/>
    <mergeCell ref="B17:B18"/>
    <mergeCell ref="C17:C18"/>
    <mergeCell ref="D17:D18"/>
    <mergeCell ref="E17:E18"/>
    <mergeCell ref="F17:F18"/>
    <mergeCell ref="N26:N27"/>
    <mergeCell ref="B58:C58"/>
    <mergeCell ref="E58:F58"/>
    <mergeCell ref="B61:J61"/>
    <mergeCell ref="B63:J63"/>
  </mergeCells>
  <printOptions headings="false" gridLines="false" gridLinesSet="true" horizontalCentered="false" verticalCentered="false"/>
  <pageMargins left="0.229166666666667" right="0.25" top="0" bottom="0.0055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tru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</cols>
  <sheetData>
    <row r="1" customFormat="false" ht="15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0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true" outlineLevel="0" collapsed="false">
      <c r="A17" s="7" t="s">
        <v>125</v>
      </c>
      <c r="B17" s="7"/>
      <c r="C17" s="7"/>
      <c r="D17" s="7"/>
      <c r="E17" s="7"/>
      <c r="F17" s="7"/>
      <c r="G17" s="7"/>
      <c r="H17" s="7"/>
      <c r="I17" s="7"/>
    </row>
    <row r="18" customFormat="false" ht="2.25" hidden="false" customHeight="true" outlineLevel="0" collapsed="false"/>
    <row r="19" customFormat="false" ht="31.5" hidden="false" customHeight="true" outlineLevel="0" collapsed="false">
      <c r="A19" s="35" t="s">
        <v>126</v>
      </c>
      <c r="B19" s="36" t="s">
        <v>10</v>
      </c>
      <c r="C19" s="36" t="s">
        <v>127</v>
      </c>
      <c r="D19" s="37" t="s">
        <v>128</v>
      </c>
      <c r="E19" s="38" t="s">
        <v>129</v>
      </c>
      <c r="F19" s="30"/>
    </row>
    <row r="20" customFormat="false" ht="15.75" hidden="false" customHeight="true" outlineLevel="0" collapsed="false">
      <c r="A20" s="39" t="n">
        <v>530</v>
      </c>
      <c r="B20" s="40" t="s">
        <v>130</v>
      </c>
      <c r="C20" s="41" t="n">
        <v>20295</v>
      </c>
      <c r="D20" s="42" t="n">
        <f aca="false">P20+1000</f>
        <v>56500</v>
      </c>
      <c r="E20" s="40" t="s">
        <v>131</v>
      </c>
      <c r="F20" s="30"/>
      <c r="P20" s="43" t="n">
        <v>55500</v>
      </c>
    </row>
    <row r="21" customFormat="false" ht="15.75" hidden="false" customHeight="true" outlineLevel="0" collapsed="false">
      <c r="A21" s="39" t="n">
        <v>630</v>
      </c>
      <c r="B21" s="40" t="s">
        <v>130</v>
      </c>
      <c r="C21" s="41" t="n">
        <v>20295</v>
      </c>
      <c r="D21" s="42" t="n">
        <f aca="false">P21+1000</f>
        <v>56500</v>
      </c>
      <c r="E21" s="40" t="s">
        <v>131</v>
      </c>
      <c r="F21" s="30"/>
      <c r="P21" s="43" t="n">
        <v>55500</v>
      </c>
    </row>
    <row r="22" customFormat="false" ht="15.75" hidden="false" customHeight="true" outlineLevel="0" collapsed="false">
      <c r="A22" s="39" t="s">
        <v>132</v>
      </c>
      <c r="B22" s="40" t="s">
        <v>130</v>
      </c>
      <c r="C22" s="41" t="n">
        <v>20295</v>
      </c>
      <c r="D22" s="42" t="n">
        <f aca="false">P22+1000</f>
        <v>56500</v>
      </c>
      <c r="E22" s="40" t="s">
        <v>131</v>
      </c>
      <c r="F22" s="30"/>
      <c r="P22" s="43" t="n">
        <v>55500</v>
      </c>
    </row>
    <row r="23" customFormat="false" ht="15.75" hidden="false" customHeight="true" outlineLevel="0" collapsed="false">
      <c r="A23" s="39" t="s">
        <v>133</v>
      </c>
      <c r="B23" s="40" t="s">
        <v>130</v>
      </c>
      <c r="C23" s="41" t="n">
        <v>1270</v>
      </c>
      <c r="D23" s="42" t="n">
        <f aca="false">P23+1000</f>
        <v>56500</v>
      </c>
      <c r="E23" s="40" t="s">
        <v>131</v>
      </c>
      <c r="F23" s="30"/>
      <c r="P23" s="43" t="n">
        <v>55500</v>
      </c>
    </row>
    <row r="24" customFormat="false" ht="15.75" hidden="false" customHeight="true" outlineLevel="0" collapsed="false">
      <c r="A24" s="44" t="s">
        <v>134</v>
      </c>
      <c r="B24" s="40" t="s">
        <v>130</v>
      </c>
      <c r="C24" s="41" t="s">
        <v>135</v>
      </c>
      <c r="D24" s="42" t="n">
        <f aca="false">P24+1000</f>
        <v>61500</v>
      </c>
      <c r="E24" s="40" t="s">
        <v>131</v>
      </c>
      <c r="F24" s="30"/>
      <c r="P24" s="43" t="n">
        <v>60500</v>
      </c>
    </row>
    <row r="25" customFormat="false" ht="15.75" hidden="false" customHeight="true" outlineLevel="0" collapsed="false">
      <c r="A25" s="39" t="s">
        <v>136</v>
      </c>
      <c r="B25" s="45" t="s">
        <v>137</v>
      </c>
      <c r="C25" s="41" t="s">
        <v>135</v>
      </c>
      <c r="D25" s="42" t="n">
        <f aca="false">P25+1000</f>
        <v>61500</v>
      </c>
      <c r="E25" s="40" t="s">
        <v>131</v>
      </c>
      <c r="F25" s="30"/>
      <c r="P25" s="43" t="n">
        <v>60500</v>
      </c>
    </row>
    <row r="26" customFormat="false" ht="15.75" hidden="false" customHeight="true" outlineLevel="0" collapsed="false">
      <c r="A26" s="39" t="s">
        <v>136</v>
      </c>
      <c r="B26" s="45" t="s">
        <v>138</v>
      </c>
      <c r="C26" s="41" t="s">
        <v>135</v>
      </c>
      <c r="D26" s="46" t="n">
        <f aca="false">P26+1000</f>
        <v>68500</v>
      </c>
      <c r="E26" s="40" t="s">
        <v>131</v>
      </c>
      <c r="F26" s="30"/>
      <c r="P26" s="43" t="n">
        <v>67500</v>
      </c>
    </row>
    <row r="27" customFormat="false" ht="15.75" hidden="false" customHeight="true" outlineLevel="0" collapsed="false">
      <c r="A27" s="39" t="s">
        <v>133</v>
      </c>
      <c r="B27" s="40" t="s">
        <v>139</v>
      </c>
      <c r="C27" s="41" t="n">
        <v>10706</v>
      </c>
      <c r="D27" s="42" t="n">
        <f aca="false">P27+1000</f>
        <v>56000</v>
      </c>
      <c r="E27" s="40" t="s">
        <v>131</v>
      </c>
      <c r="F27" s="30"/>
      <c r="P27" s="43" t="n">
        <v>55000</v>
      </c>
    </row>
    <row r="28" customFormat="false" ht="15.75" hidden="false" customHeight="true" outlineLevel="0" collapsed="false">
      <c r="A28" s="39" t="s">
        <v>140</v>
      </c>
      <c r="B28" s="40" t="s">
        <v>139</v>
      </c>
      <c r="C28" s="41" t="n">
        <v>10706</v>
      </c>
      <c r="D28" s="42" t="n">
        <f aca="false">P28+1000</f>
        <v>56500</v>
      </c>
      <c r="E28" s="40" t="s">
        <v>131</v>
      </c>
      <c r="F28" s="30"/>
      <c r="P28" s="43" t="n">
        <v>55500</v>
      </c>
    </row>
    <row r="29" customFormat="false" ht="15.75" hidden="false" customHeight="true" outlineLevel="0" collapsed="false">
      <c r="A29" s="47" t="s">
        <v>126</v>
      </c>
      <c r="B29" s="48" t="s">
        <v>10</v>
      </c>
      <c r="C29" s="49" t="s">
        <v>127</v>
      </c>
      <c r="D29" s="50" t="s">
        <v>128</v>
      </c>
      <c r="E29" s="48"/>
      <c r="F29" s="30"/>
      <c r="P29" s="51"/>
    </row>
    <row r="30" customFormat="false" ht="15.75" hidden="false" customHeight="true" outlineLevel="0" collapsed="false">
      <c r="A30" s="39" t="s">
        <v>141</v>
      </c>
      <c r="B30" s="40" t="s">
        <v>54</v>
      </c>
      <c r="C30" s="41" t="n">
        <v>10706</v>
      </c>
      <c r="D30" s="52" t="n">
        <f aca="false">P30+1000</f>
        <v>37000</v>
      </c>
      <c r="E30" s="40" t="s">
        <v>131</v>
      </c>
      <c r="F30" s="30"/>
      <c r="P30" s="43" t="n">
        <v>36000</v>
      </c>
    </row>
    <row r="31" customFormat="false" ht="15.75" hidden="false" customHeight="true" outlineLevel="0" collapsed="false">
      <c r="A31" s="39" t="s">
        <v>142</v>
      </c>
      <c r="B31" s="40" t="s">
        <v>54</v>
      </c>
      <c r="C31" s="41" t="n">
        <v>10706</v>
      </c>
      <c r="D31" s="52" t="n">
        <f aca="false">P31+1000</f>
        <v>36000</v>
      </c>
      <c r="E31" s="40" t="s">
        <v>131</v>
      </c>
      <c r="F31" s="30"/>
      <c r="P31" s="43" t="n">
        <v>35000</v>
      </c>
    </row>
    <row r="32" customFormat="false" ht="15.75" hidden="false" customHeight="true" outlineLevel="0" collapsed="false">
      <c r="A32" s="53" t="s">
        <v>143</v>
      </c>
      <c r="B32" s="53" t="n">
        <v>10.2</v>
      </c>
      <c r="C32" s="54" t="n">
        <v>10705</v>
      </c>
      <c r="D32" s="52" t="n">
        <f aca="false">P32+1000</f>
        <v>35500</v>
      </c>
      <c r="E32" s="55" t="s">
        <v>144</v>
      </c>
      <c r="F32" s="30"/>
      <c r="P32" s="56" t="n">
        <v>34500</v>
      </c>
    </row>
    <row r="33" customFormat="false" ht="0.75" hidden="false" customHeight="true" outlineLevel="0" collapsed="false">
      <c r="A33" s="53"/>
      <c r="B33" s="53"/>
      <c r="C33" s="54"/>
      <c r="D33" s="52" t="n">
        <f aca="false">P33+1000</f>
        <v>1000</v>
      </c>
      <c r="E33" s="55"/>
      <c r="F33" s="30"/>
      <c r="P33" s="56"/>
    </row>
    <row r="34" customFormat="false" ht="15.75" hidden="false" customHeight="true" outlineLevel="0" collapsed="false">
      <c r="A34" s="53" t="s">
        <v>143</v>
      </c>
      <c r="B34" s="53" t="s">
        <v>145</v>
      </c>
      <c r="C34" s="54" t="n">
        <v>10705</v>
      </c>
      <c r="D34" s="52" t="n">
        <f aca="false">P34+1000</f>
        <v>40000</v>
      </c>
      <c r="E34" s="55" t="s">
        <v>144</v>
      </c>
      <c r="F34" s="30"/>
      <c r="P34" s="56" t="n">
        <v>39000</v>
      </c>
    </row>
    <row r="35" customFormat="false" ht="0.75" hidden="false" customHeight="true" outlineLevel="0" collapsed="false">
      <c r="A35" s="53"/>
      <c r="B35" s="53"/>
      <c r="C35" s="54"/>
      <c r="D35" s="52" t="n">
        <f aca="false">P35+1000</f>
        <v>1000</v>
      </c>
      <c r="E35" s="55"/>
      <c r="F35" s="30"/>
      <c r="P35" s="56"/>
    </row>
    <row r="36" customFormat="false" ht="16.5" hidden="false" customHeight="true" outlineLevel="0" collapsed="false">
      <c r="A36" s="53" t="s">
        <v>146</v>
      </c>
      <c r="B36" s="53" t="s">
        <v>147</v>
      </c>
      <c r="C36" s="54" t="n">
        <v>10706</v>
      </c>
      <c r="D36" s="52" t="n">
        <f aca="false">P36+1000</f>
        <v>47000</v>
      </c>
      <c r="E36" s="55" t="s">
        <v>148</v>
      </c>
      <c r="F36" s="30"/>
      <c r="P36" s="56" t="n">
        <v>46000</v>
      </c>
    </row>
    <row r="37" customFormat="false" ht="15.75" hidden="true" customHeight="true" outlineLevel="0" collapsed="false">
      <c r="A37" s="53"/>
      <c r="B37" s="53"/>
      <c r="C37" s="54"/>
      <c r="D37" s="52" t="n">
        <f aca="false">P37+1000</f>
        <v>1000</v>
      </c>
      <c r="E37" s="55"/>
      <c r="F37" s="30"/>
      <c r="P37" s="56"/>
    </row>
    <row r="38" customFormat="false" ht="15.75" hidden="false" customHeight="true" outlineLevel="0" collapsed="false">
      <c r="A38" s="57" t="s">
        <v>149</v>
      </c>
      <c r="B38" s="57" t="s">
        <v>54</v>
      </c>
      <c r="C38" s="58" t="n">
        <v>10706</v>
      </c>
      <c r="D38" s="52" t="n">
        <f aca="false">P38+1000</f>
        <v>44000</v>
      </c>
      <c r="E38" s="59" t="s">
        <v>131</v>
      </c>
      <c r="F38" s="30"/>
      <c r="P38" s="56" t="n">
        <v>43000</v>
      </c>
    </row>
    <row r="39" customFormat="false" ht="15.75" hidden="false" customHeight="true" outlineLevel="0" collapsed="false">
      <c r="A39" s="53" t="s">
        <v>150</v>
      </c>
      <c r="B39" s="55" t="s">
        <v>54</v>
      </c>
      <c r="C39" s="60" t="n">
        <v>10706</v>
      </c>
      <c r="D39" s="52" t="n">
        <f aca="false">P39+1000</f>
        <v>44000</v>
      </c>
      <c r="E39" s="55" t="s">
        <v>131</v>
      </c>
      <c r="F39" s="30"/>
      <c r="P39" s="43" t="n">
        <v>43000</v>
      </c>
    </row>
    <row r="40" customFormat="false" ht="15.75" hidden="false" customHeight="true" outlineLevel="0" collapsed="false">
      <c r="A40" s="39" t="s">
        <v>151</v>
      </c>
      <c r="B40" s="40" t="s">
        <v>54</v>
      </c>
      <c r="C40" s="41" t="n">
        <v>10706</v>
      </c>
      <c r="D40" s="52" t="n">
        <f aca="false">P40+1000</f>
        <v>45000</v>
      </c>
      <c r="E40" s="40" t="s">
        <v>131</v>
      </c>
      <c r="F40" s="30"/>
      <c r="P40" s="43" t="n">
        <v>44000</v>
      </c>
    </row>
    <row r="41" customFormat="false" ht="15.75" hidden="false" customHeight="true" outlineLevel="0" collapsed="false">
      <c r="A41" s="39" t="s">
        <v>152</v>
      </c>
      <c r="B41" s="40" t="s">
        <v>54</v>
      </c>
      <c r="C41" s="41" t="n">
        <v>10706</v>
      </c>
      <c r="D41" s="52" t="n">
        <f aca="false">P41+1000</f>
        <v>43000</v>
      </c>
      <c r="E41" s="40" t="s">
        <v>131</v>
      </c>
      <c r="F41" s="30"/>
      <c r="P41" s="43" t="n">
        <v>42000</v>
      </c>
    </row>
    <row r="42" customFormat="false" ht="15.75" hidden="false" customHeight="true" outlineLevel="0" collapsed="false">
      <c r="A42" s="53" t="s">
        <v>153</v>
      </c>
      <c r="B42" s="53" t="s">
        <v>147</v>
      </c>
      <c r="C42" s="54" t="n">
        <v>10706</v>
      </c>
      <c r="D42" s="52" t="n">
        <f aca="false">P42+1000</f>
        <v>47000</v>
      </c>
      <c r="E42" s="55" t="s">
        <v>148</v>
      </c>
      <c r="F42" s="30"/>
      <c r="P42" s="43" t="n">
        <v>46000</v>
      </c>
    </row>
    <row r="43" customFormat="false" ht="1.5" hidden="false" customHeight="true" outlineLevel="0" collapsed="false">
      <c r="A43" s="53"/>
      <c r="B43" s="53"/>
      <c r="C43" s="54"/>
      <c r="D43" s="52" t="n">
        <f aca="false">P43+1000</f>
        <v>1000</v>
      </c>
      <c r="E43" s="55"/>
      <c r="F43" s="30"/>
      <c r="P43" s="43"/>
    </row>
    <row r="44" customFormat="false" ht="15.75" hidden="false" customHeight="true" outlineLevel="0" collapsed="false">
      <c r="A44" s="53" t="s">
        <v>154</v>
      </c>
      <c r="B44" s="53" t="s">
        <v>147</v>
      </c>
      <c r="C44" s="54" t="n">
        <v>10706</v>
      </c>
      <c r="D44" s="52" t="n">
        <f aca="false">P44+1000</f>
        <v>47000</v>
      </c>
      <c r="E44" s="55" t="s">
        <v>148</v>
      </c>
      <c r="F44" s="30"/>
      <c r="P44" s="43" t="n">
        <v>46000</v>
      </c>
    </row>
    <row r="45" customFormat="false" ht="4.5" hidden="false" customHeight="true" outlineLevel="0" collapsed="false">
      <c r="A45" s="53"/>
      <c r="B45" s="53"/>
      <c r="C45" s="54"/>
      <c r="D45" s="52"/>
      <c r="E45" s="55"/>
      <c r="F45" s="30"/>
      <c r="P45" s="43"/>
    </row>
    <row r="46" customFormat="false" ht="15.75" hidden="false" customHeight="true" outlineLevel="0" collapsed="false">
      <c r="A46" s="39" t="s">
        <v>155</v>
      </c>
      <c r="B46" s="40" t="s">
        <v>54</v>
      </c>
      <c r="C46" s="41" t="n">
        <v>10706</v>
      </c>
      <c r="D46" s="52" t="n">
        <f aca="false">P46+1000</f>
        <v>51000</v>
      </c>
      <c r="E46" s="40" t="s">
        <v>131</v>
      </c>
      <c r="F46" s="30"/>
      <c r="P46" s="43" t="n">
        <v>50000</v>
      </c>
    </row>
    <row r="47" customFormat="false" ht="15.75" hidden="false" customHeight="true" outlineLevel="0" collapsed="false">
      <c r="A47" s="53" t="s">
        <v>156</v>
      </c>
      <c r="B47" s="55" t="s">
        <v>54</v>
      </c>
      <c r="C47" s="60" t="n">
        <v>10706</v>
      </c>
      <c r="D47" s="52" t="n">
        <f aca="false">P47+1000</f>
        <v>46500</v>
      </c>
      <c r="E47" s="55" t="s">
        <v>131</v>
      </c>
      <c r="F47" s="30"/>
      <c r="P47" s="43" t="n">
        <v>45500</v>
      </c>
    </row>
    <row r="48" customFormat="false" ht="15.75" hidden="true" customHeight="true" outlineLevel="0" collapsed="false">
      <c r="A48" s="53" t="s">
        <v>157</v>
      </c>
      <c r="B48" s="53" t="s">
        <v>147</v>
      </c>
      <c r="C48" s="54" t="n">
        <v>10706</v>
      </c>
      <c r="D48" s="52" t="n">
        <f aca="false">P48+1000</f>
        <v>38000</v>
      </c>
      <c r="E48" s="55" t="s">
        <v>148</v>
      </c>
      <c r="F48" s="30"/>
      <c r="P48" s="43" t="n">
        <v>37000</v>
      </c>
    </row>
    <row r="49" customFormat="false" ht="15.75" hidden="false" customHeight="true" outlineLevel="0" collapsed="false">
      <c r="A49" s="53"/>
      <c r="B49" s="53"/>
      <c r="C49" s="54"/>
      <c r="D49" s="61" t="n">
        <f aca="false">P49+1000</f>
        <v>1000</v>
      </c>
      <c r="E49" s="55"/>
      <c r="F49" s="30"/>
      <c r="P49" s="43"/>
    </row>
    <row r="50" customFormat="false" ht="15.75" hidden="false" customHeight="true" outlineLevel="0" collapsed="false">
      <c r="A50" s="62"/>
      <c r="B50" s="62"/>
      <c r="C50" s="62"/>
      <c r="D50" s="62"/>
      <c r="E50" s="62"/>
      <c r="F50" s="30"/>
    </row>
    <row r="51" customFormat="false" ht="15.75" hidden="false" customHeight="true" outlineLevel="0" collapsed="false">
      <c r="A51" s="34" t="s">
        <v>158</v>
      </c>
      <c r="B51" s="62"/>
      <c r="C51" s="62"/>
      <c r="D51" s="62"/>
      <c r="E51" s="62"/>
      <c r="F51" s="30"/>
    </row>
    <row r="52" customFormat="false" ht="15.75" hidden="false" customHeight="true" outlineLevel="0" collapsed="false">
      <c r="A52" s="34" t="s">
        <v>159</v>
      </c>
      <c r="B52" s="30"/>
      <c r="C52" s="30"/>
      <c r="E52" s="30"/>
      <c r="F52" s="30"/>
    </row>
    <row r="53" customFormat="false" ht="15.75" hidden="false" customHeight="true" outlineLevel="0" collapsed="false">
      <c r="A53" s="34"/>
      <c r="B53" s="30"/>
      <c r="C53" s="30"/>
      <c r="E53" s="30"/>
      <c r="F53" s="30"/>
    </row>
    <row r="54" customFormat="false" ht="15.75" hidden="false" customHeight="true" outlineLevel="0" collapsed="false">
      <c r="A54" s="34"/>
      <c r="B54" s="30"/>
      <c r="C54" s="30"/>
      <c r="E54" s="30"/>
      <c r="F54" s="30"/>
    </row>
    <row r="55" customFormat="false" ht="31.5" hidden="false" customHeight="true" outlineLevel="0" collapsed="false">
      <c r="A55" s="33" t="s">
        <v>122</v>
      </c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true" outlineLevel="0" collapsed="false">
      <c r="A56" s="34" t="s">
        <v>123</v>
      </c>
    </row>
    <row r="57" customFormat="false" ht="15.75" hidden="false" customHeight="true" outlineLevel="0" collapsed="false">
      <c r="A57" s="28"/>
      <c r="B57" s="30"/>
      <c r="C57" s="30"/>
      <c r="E57" s="30"/>
      <c r="F57" s="30"/>
    </row>
    <row r="58" customFormat="false" ht="15.75" hidden="false" customHeight="true" outlineLevel="0" collapsed="false">
      <c r="A58" s="28"/>
      <c r="B58" s="30"/>
      <c r="C58" s="30"/>
      <c r="E58" s="30"/>
      <c r="F58" s="30"/>
    </row>
    <row r="59" customFormat="false" ht="15.75" hidden="false" customHeight="true" outlineLevel="0" collapsed="false">
      <c r="A59" s="28"/>
      <c r="B59" s="30"/>
      <c r="C59" s="30"/>
      <c r="E59" s="30"/>
      <c r="F59" s="30"/>
    </row>
    <row r="60" customFormat="false" ht="15.75" hidden="false" customHeight="true" outlineLevel="0" collapsed="false">
      <c r="A60" s="28"/>
      <c r="B60" s="30"/>
      <c r="C60" s="30"/>
      <c r="E60" s="30"/>
      <c r="F60" s="30"/>
    </row>
    <row r="61" customFormat="false" ht="15.75" hidden="false" customHeight="true" outlineLevel="0" collapsed="false">
      <c r="A61" s="28"/>
      <c r="B61" s="30"/>
      <c r="C61" s="30"/>
      <c r="E61" s="30"/>
      <c r="F61" s="30"/>
    </row>
    <row r="62" customFormat="false" ht="15.75" hidden="false" customHeight="true" outlineLevel="0" collapsed="false">
      <c r="A62" s="28"/>
      <c r="B62" s="30"/>
      <c r="C62" s="30"/>
      <c r="E62" s="30"/>
      <c r="F62" s="30"/>
    </row>
    <row r="63" customFormat="false" ht="15.75" hidden="false" customHeight="true" outlineLevel="0" collapsed="false">
      <c r="A63" s="28"/>
      <c r="B63" s="30"/>
      <c r="C63" s="30"/>
      <c r="E63" s="30"/>
      <c r="F63" s="30"/>
    </row>
    <row r="64" customFormat="false" ht="15.75" hidden="false" customHeight="true" outlineLevel="0" collapsed="false">
      <c r="A64" s="28"/>
      <c r="B64" s="30"/>
      <c r="C64" s="30"/>
      <c r="E64" s="30"/>
      <c r="F64" s="30"/>
    </row>
    <row r="65" customFormat="false" ht="15.75" hidden="false" customHeight="true" outlineLevel="0" collapsed="false">
      <c r="A65" s="28"/>
      <c r="B65" s="30"/>
      <c r="C65" s="30"/>
      <c r="E65" s="30"/>
      <c r="F65" s="30"/>
    </row>
    <row r="66" customFormat="false" ht="15.75" hidden="false" customHeight="true" outlineLevel="0" collapsed="false">
      <c r="A66" s="28"/>
      <c r="B66" s="30"/>
      <c r="C66" s="30"/>
      <c r="E66" s="30"/>
      <c r="F66" s="30"/>
    </row>
    <row r="67" customFormat="false" ht="15.75" hidden="false" customHeight="true" outlineLevel="0" collapsed="false">
      <c r="A67" s="28"/>
      <c r="B67" s="30"/>
      <c r="C67" s="30"/>
      <c r="E67" s="30"/>
      <c r="F67" s="30"/>
    </row>
    <row r="68" customFormat="false" ht="15.75" hidden="false" customHeight="true" outlineLevel="0" collapsed="false">
      <c r="A68" s="28"/>
      <c r="B68" s="30"/>
      <c r="C68" s="30"/>
      <c r="E68" s="30"/>
      <c r="F68" s="30"/>
    </row>
    <row r="69" customFormat="false" ht="15.75" hidden="false" customHeight="true" outlineLevel="0" collapsed="false">
      <c r="A69" s="28"/>
      <c r="B69" s="30"/>
      <c r="C69" s="30"/>
      <c r="E69" s="30"/>
      <c r="F69" s="30"/>
    </row>
    <row r="70" customFormat="false" ht="15.75" hidden="false" customHeight="true" outlineLevel="0" collapsed="false">
      <c r="A70" s="28"/>
      <c r="B70" s="30"/>
      <c r="C70" s="30"/>
      <c r="E70" s="30"/>
      <c r="F70" s="30"/>
    </row>
    <row r="71" customFormat="false" ht="15.75" hidden="false" customHeight="true" outlineLevel="0" collapsed="false">
      <c r="A71" s="28"/>
      <c r="B71" s="30"/>
      <c r="C71" s="30"/>
      <c r="E71" s="30"/>
      <c r="F71" s="30"/>
    </row>
    <row r="72" customFormat="false" ht="15.75" hidden="false" customHeight="true" outlineLevel="0" collapsed="false">
      <c r="A72" s="28"/>
      <c r="B72" s="30"/>
      <c r="C72" s="30"/>
      <c r="E72" s="30"/>
      <c r="F72" s="30"/>
    </row>
    <row r="73" customFormat="false" ht="15.75" hidden="false" customHeight="true" outlineLevel="0" collapsed="false">
      <c r="A73" s="28"/>
      <c r="B73" s="30"/>
      <c r="C73" s="30"/>
      <c r="E73" s="30"/>
      <c r="F73" s="30"/>
    </row>
    <row r="74" customFormat="false" ht="15.75" hidden="false" customHeight="true" outlineLevel="0" collapsed="false">
      <c r="A74" s="28"/>
      <c r="B74" s="30"/>
      <c r="C74" s="30"/>
      <c r="E74" s="30"/>
      <c r="F74" s="30"/>
    </row>
    <row r="75" customFormat="false" ht="15.75" hidden="false" customHeight="true" outlineLevel="0" collapsed="false">
      <c r="A75" s="28"/>
      <c r="B75" s="30"/>
      <c r="C75" s="30"/>
      <c r="E75" s="30"/>
      <c r="F75" s="30"/>
    </row>
    <row r="76" customFormat="false" ht="15.75" hidden="false" customHeight="true" outlineLevel="0" collapsed="false">
      <c r="A76" s="28"/>
      <c r="B76" s="30"/>
      <c r="C76" s="30"/>
      <c r="E76" s="30"/>
      <c r="F76" s="30"/>
    </row>
    <row r="77" customFormat="false" ht="15.75" hidden="false" customHeight="true" outlineLevel="0" collapsed="false">
      <c r="A77" s="28"/>
      <c r="B77" s="30"/>
      <c r="C77" s="30"/>
      <c r="E77" s="30"/>
      <c r="F77" s="30"/>
    </row>
    <row r="78" customFormat="false" ht="15.75" hidden="false" customHeight="true" outlineLevel="0" collapsed="false">
      <c r="A78" s="28"/>
      <c r="B78" s="30"/>
      <c r="C78" s="30"/>
      <c r="E78" s="30"/>
      <c r="F78" s="30"/>
    </row>
    <row r="79" customFormat="false" ht="15.75" hidden="false" customHeight="true" outlineLevel="0" collapsed="false">
      <c r="A79" s="28"/>
      <c r="B79" s="30"/>
      <c r="C79" s="30"/>
      <c r="E79" s="30"/>
      <c r="F79" s="30"/>
    </row>
    <row r="80" customFormat="false" ht="15.75" hidden="false" customHeight="true" outlineLevel="0" collapsed="false">
      <c r="A80" s="28"/>
      <c r="B80" s="30"/>
      <c r="C80" s="30"/>
      <c r="E80" s="30"/>
      <c r="F80" s="30"/>
    </row>
    <row r="81" customFormat="false" ht="15.75" hidden="false" customHeight="true" outlineLevel="0" collapsed="false">
      <c r="A81" s="28"/>
      <c r="B81" s="30"/>
      <c r="C81" s="30"/>
      <c r="E81" s="30"/>
      <c r="F81" s="30"/>
    </row>
    <row r="82" customFormat="false" ht="15.75" hidden="false" customHeight="true" outlineLevel="0" collapsed="false">
      <c r="A82" s="28"/>
      <c r="B82" s="30"/>
      <c r="C82" s="30"/>
      <c r="E82" s="30"/>
      <c r="F82" s="30"/>
    </row>
    <row r="83" customFormat="false" ht="15.75" hidden="false" customHeight="true" outlineLevel="0" collapsed="false">
      <c r="A83" s="28"/>
      <c r="B83" s="30"/>
      <c r="C83" s="30"/>
      <c r="E83" s="30"/>
      <c r="F83" s="30"/>
    </row>
    <row r="84" customFormat="false" ht="15.75" hidden="false" customHeight="true" outlineLevel="0" collapsed="false">
      <c r="A84" s="28"/>
      <c r="B84" s="30"/>
      <c r="C84" s="30"/>
      <c r="E84" s="30"/>
      <c r="F84" s="30"/>
    </row>
    <row r="85" customFormat="false" ht="15.75" hidden="false" customHeight="true" outlineLevel="0" collapsed="false">
      <c r="A85" s="28"/>
      <c r="B85" s="30"/>
      <c r="C85" s="30"/>
      <c r="E85" s="30"/>
      <c r="F85" s="30"/>
    </row>
    <row r="86" customFormat="false" ht="15.75" hidden="false" customHeight="true" outlineLevel="0" collapsed="false">
      <c r="A86" s="28"/>
      <c r="B86" s="30"/>
      <c r="C86" s="30"/>
      <c r="E86" s="30"/>
      <c r="F86" s="30"/>
    </row>
    <row r="87" customFormat="false" ht="15.75" hidden="false" customHeight="true" outlineLevel="0" collapsed="false">
      <c r="A87" s="28"/>
      <c r="B87" s="30"/>
      <c r="C87" s="30"/>
      <c r="E87" s="30"/>
      <c r="F87" s="30"/>
    </row>
    <row r="88" customFormat="false" ht="15.75" hidden="false" customHeight="true" outlineLevel="0" collapsed="false">
      <c r="A88" s="28"/>
      <c r="B88" s="30"/>
      <c r="C88" s="30"/>
      <c r="E88" s="30"/>
      <c r="F88" s="30"/>
    </row>
    <row r="89" customFormat="false" ht="15.75" hidden="false" customHeight="true" outlineLevel="0" collapsed="false">
      <c r="A89" s="28"/>
      <c r="B89" s="30"/>
      <c r="C89" s="30"/>
      <c r="E89" s="30"/>
      <c r="F89" s="30"/>
    </row>
    <row r="90" customFormat="false" ht="15.75" hidden="false" customHeight="true" outlineLevel="0" collapsed="false">
      <c r="A90" s="28"/>
      <c r="B90" s="30"/>
      <c r="C90" s="30"/>
      <c r="E90" s="30"/>
      <c r="F90" s="30"/>
    </row>
    <row r="91" customFormat="false" ht="15.75" hidden="false" customHeight="true" outlineLevel="0" collapsed="false">
      <c r="A91" s="28"/>
      <c r="B91" s="30"/>
      <c r="C91" s="30"/>
      <c r="E91" s="30"/>
      <c r="F91" s="30"/>
    </row>
    <row r="92" customFormat="false" ht="15.75" hidden="false" customHeight="true" outlineLevel="0" collapsed="false">
      <c r="A92" s="28"/>
      <c r="B92" s="30"/>
      <c r="C92" s="30"/>
      <c r="E92" s="30"/>
      <c r="F92" s="30"/>
    </row>
    <row r="93" customFormat="false" ht="15.75" hidden="false" customHeight="true" outlineLevel="0" collapsed="false">
      <c r="A93" s="28"/>
      <c r="B93" s="30"/>
      <c r="C93" s="30"/>
      <c r="E93" s="30"/>
      <c r="F93" s="30"/>
    </row>
    <row r="94" customFormat="false" ht="15.75" hidden="false" customHeight="true" outlineLevel="0" collapsed="false">
      <c r="A94" s="28"/>
      <c r="B94" s="30"/>
      <c r="C94" s="30"/>
      <c r="E94" s="30"/>
      <c r="F94" s="30"/>
    </row>
  </sheetData>
  <mergeCells count="40">
    <mergeCell ref="A1:I5"/>
    <mergeCell ref="A6:I6"/>
    <mergeCell ref="A7:I7"/>
    <mergeCell ref="A8:I8"/>
    <mergeCell ref="A9:I9"/>
    <mergeCell ref="A10:I10"/>
    <mergeCell ref="A13:I13"/>
    <mergeCell ref="A15:I15"/>
    <mergeCell ref="A17:I17"/>
    <mergeCell ref="A32:A33"/>
    <mergeCell ref="B32:B33"/>
    <mergeCell ref="C32:C33"/>
    <mergeCell ref="E32:E33"/>
    <mergeCell ref="P32:P33"/>
    <mergeCell ref="A34:A35"/>
    <mergeCell ref="B34:B35"/>
    <mergeCell ref="C34:C35"/>
    <mergeCell ref="E34:E35"/>
    <mergeCell ref="P34:P35"/>
    <mergeCell ref="A36:A37"/>
    <mergeCell ref="B36:B37"/>
    <mergeCell ref="C36:C37"/>
    <mergeCell ref="E36:E37"/>
    <mergeCell ref="P36:P37"/>
    <mergeCell ref="A42:A43"/>
    <mergeCell ref="B42:B43"/>
    <mergeCell ref="C42:C43"/>
    <mergeCell ref="E42:E43"/>
    <mergeCell ref="P42:P43"/>
    <mergeCell ref="A44:A45"/>
    <mergeCell ref="B44:B45"/>
    <mergeCell ref="C44:C45"/>
    <mergeCell ref="E44:E45"/>
    <mergeCell ref="P44:P45"/>
    <mergeCell ref="A48:A49"/>
    <mergeCell ref="B48:B49"/>
    <mergeCell ref="C48:C49"/>
    <mergeCell ref="E48:E49"/>
    <mergeCell ref="P48:P49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8.28"/>
    <col collapsed="false" customWidth="true" hidden="true" outlineLevel="0" max="6" min="6" style="0" width="12.42"/>
    <col collapsed="false" customWidth="true" hidden="true" outlineLevel="0" max="8" min="7" style="0" width="9.14"/>
    <col collapsed="false" customWidth="true" hidden="true" outlineLevel="0" max="9" min="9" style="0" width="2.99"/>
  </cols>
  <sheetData>
    <row r="1" customFormat="false" ht="15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0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0.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1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1.2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</row>
    <row r="12" customFormat="false" ht="11.2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</row>
    <row r="13" customFormat="false" ht="11.25" hidden="false" customHeight="tru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0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1" hidden="false" customHeight="true" outlineLevel="0" collapsed="false">
      <c r="A17" s="63" t="s">
        <v>160</v>
      </c>
      <c r="B17" s="63"/>
      <c r="C17" s="63"/>
      <c r="D17" s="63"/>
      <c r="E17" s="63"/>
      <c r="F17" s="63"/>
      <c r="G17" s="63"/>
      <c r="H17" s="63"/>
      <c r="I17" s="63"/>
    </row>
    <row r="18" customFormat="false" ht="31.5" hidden="false" customHeight="true" outlineLevel="0" collapsed="false">
      <c r="A18" s="64" t="s">
        <v>126</v>
      </c>
      <c r="B18" s="65" t="s">
        <v>10</v>
      </c>
      <c r="C18" s="65" t="s">
        <v>127</v>
      </c>
      <c r="D18" s="66" t="s">
        <v>128</v>
      </c>
      <c r="E18" s="67" t="s">
        <v>129</v>
      </c>
      <c r="F18" s="30"/>
    </row>
    <row r="19" customFormat="false" ht="15.75" hidden="false" customHeight="true" outlineLevel="0" collapsed="false">
      <c r="A19" s="68" t="s">
        <v>161</v>
      </c>
      <c r="B19" s="69" t="n">
        <v>10.2</v>
      </c>
      <c r="C19" s="70" t="n">
        <v>3262</v>
      </c>
      <c r="D19" s="71" t="n">
        <f aca="false">P19+1000</f>
        <v>31000</v>
      </c>
      <c r="E19" s="72" t="s">
        <v>131</v>
      </c>
      <c r="F19" s="30"/>
      <c r="P19" s="73" t="n">
        <v>30000</v>
      </c>
    </row>
    <row r="20" customFormat="false" ht="15.75" hidden="false" customHeight="true" outlineLevel="0" collapsed="false">
      <c r="A20" s="68" t="s">
        <v>162</v>
      </c>
      <c r="B20" s="69" t="n">
        <v>10.2</v>
      </c>
      <c r="C20" s="70" t="n">
        <v>8732</v>
      </c>
      <c r="D20" s="71" t="n">
        <f aca="false">P20+1000</f>
        <v>38500</v>
      </c>
      <c r="E20" s="72" t="s">
        <v>131</v>
      </c>
      <c r="F20" s="30"/>
      <c r="P20" s="73" t="n">
        <v>37500</v>
      </c>
    </row>
    <row r="21" customFormat="false" ht="15.75" hidden="false" customHeight="true" outlineLevel="0" collapsed="false">
      <c r="A21" s="68" t="s">
        <v>163</v>
      </c>
      <c r="B21" s="69" t="n">
        <v>10.2</v>
      </c>
      <c r="C21" s="70" t="n">
        <v>8732</v>
      </c>
      <c r="D21" s="71" t="n">
        <f aca="false">P21+1000</f>
        <v>39500</v>
      </c>
      <c r="E21" s="72" t="s">
        <v>131</v>
      </c>
      <c r="F21" s="30"/>
      <c r="P21" s="73" t="n">
        <v>38500</v>
      </c>
    </row>
    <row r="22" customFormat="false" ht="15.75" hidden="false" customHeight="true" outlineLevel="0" collapsed="false">
      <c r="A22" s="68" t="s">
        <v>164</v>
      </c>
      <c r="B22" s="69" t="n">
        <v>10.2</v>
      </c>
      <c r="C22" s="70" t="n">
        <v>8732</v>
      </c>
      <c r="D22" s="71" t="n">
        <f aca="false">P22+1000</f>
        <v>41000</v>
      </c>
      <c r="E22" s="72" t="s">
        <v>131</v>
      </c>
      <c r="F22" s="30"/>
      <c r="P22" s="73" t="n">
        <v>40000</v>
      </c>
    </row>
    <row r="23" customFormat="false" ht="15.75" hidden="false" customHeight="true" outlineLevel="0" collapsed="false">
      <c r="A23" s="68" t="s">
        <v>165</v>
      </c>
      <c r="B23" s="69" t="n">
        <v>10.2</v>
      </c>
      <c r="C23" s="70" t="n">
        <v>8732</v>
      </c>
      <c r="D23" s="71" t="n">
        <f aca="false">P23+1000</f>
        <v>43500</v>
      </c>
      <c r="E23" s="72" t="s">
        <v>131</v>
      </c>
      <c r="F23" s="30"/>
      <c r="P23" s="73" t="n">
        <v>42500</v>
      </c>
    </row>
    <row r="24" customFormat="false" ht="15.75" hidden="false" customHeight="true" outlineLevel="0" collapsed="false">
      <c r="A24" s="68" t="s">
        <v>162</v>
      </c>
      <c r="B24" s="72" t="s">
        <v>166</v>
      </c>
      <c r="C24" s="70" t="n">
        <v>8732</v>
      </c>
      <c r="D24" s="71" t="n">
        <f aca="false">P24+1000</f>
        <v>43000</v>
      </c>
      <c r="E24" s="72" t="s">
        <v>131</v>
      </c>
      <c r="F24" s="30"/>
      <c r="P24" s="73" t="n">
        <v>42000</v>
      </c>
    </row>
    <row r="25" customFormat="false" ht="15.75" hidden="false" customHeight="true" outlineLevel="0" collapsed="false">
      <c r="A25" s="68" t="s">
        <v>163</v>
      </c>
      <c r="B25" s="72" t="s">
        <v>166</v>
      </c>
      <c r="C25" s="70" t="n">
        <v>8732</v>
      </c>
      <c r="D25" s="71" t="n">
        <f aca="false">P25+1000</f>
        <v>44000</v>
      </c>
      <c r="E25" s="72" t="s">
        <v>131</v>
      </c>
      <c r="F25" s="30"/>
      <c r="P25" s="73" t="n">
        <v>43000</v>
      </c>
    </row>
    <row r="26" customFormat="false" ht="15.75" hidden="false" customHeight="true" outlineLevel="0" collapsed="false">
      <c r="A26" s="68" t="s">
        <v>167</v>
      </c>
      <c r="B26" s="72" t="s">
        <v>166</v>
      </c>
      <c r="C26" s="70" t="n">
        <v>8732</v>
      </c>
      <c r="D26" s="71" t="n">
        <f aca="false">P26+1000</f>
        <v>46000</v>
      </c>
      <c r="E26" s="72" t="s">
        <v>131</v>
      </c>
      <c r="F26" s="30"/>
      <c r="P26" s="73" t="n">
        <v>45000</v>
      </c>
    </row>
    <row r="27" customFormat="false" ht="15.75" hidden="false" customHeight="true" outlineLevel="0" collapsed="false">
      <c r="A27" s="47" t="s">
        <v>126</v>
      </c>
      <c r="B27" s="48" t="s">
        <v>10</v>
      </c>
      <c r="C27" s="48" t="s">
        <v>127</v>
      </c>
      <c r="D27" s="48" t="s">
        <v>128</v>
      </c>
      <c r="E27" s="48"/>
      <c r="F27" s="30"/>
    </row>
    <row r="28" customFormat="false" ht="15.75" hidden="false" customHeight="true" outlineLevel="0" collapsed="false">
      <c r="A28" s="74" t="s">
        <v>168</v>
      </c>
      <c r="B28" s="75" t="n">
        <v>10.2</v>
      </c>
      <c r="C28" s="76" t="n">
        <v>10704</v>
      </c>
      <c r="D28" s="77" t="n">
        <v>29500</v>
      </c>
      <c r="E28" s="78"/>
      <c r="F28" s="30"/>
    </row>
    <row r="29" customFormat="false" ht="15.75" hidden="false" customHeight="true" outlineLevel="0" collapsed="false">
      <c r="A29" s="74"/>
      <c r="B29" s="75"/>
      <c r="C29" s="76"/>
      <c r="D29" s="77"/>
      <c r="E29" s="72" t="s">
        <v>169</v>
      </c>
      <c r="F29" s="30"/>
    </row>
    <row r="30" customFormat="false" ht="15.75" hidden="false" customHeight="true" outlineLevel="0" collapsed="false">
      <c r="A30" s="74" t="n">
        <v>219</v>
      </c>
      <c r="B30" s="75" t="n">
        <v>10.2</v>
      </c>
      <c r="C30" s="76" t="n">
        <v>10704</v>
      </c>
      <c r="D30" s="77" t="n">
        <v>32000</v>
      </c>
      <c r="E30" s="78"/>
      <c r="F30" s="30"/>
    </row>
    <row r="31" customFormat="false" ht="15" hidden="false" customHeight="true" outlineLevel="0" collapsed="false">
      <c r="A31" s="74"/>
      <c r="B31" s="75"/>
      <c r="C31" s="76"/>
      <c r="D31" s="77"/>
      <c r="E31" s="72" t="s">
        <v>169</v>
      </c>
      <c r="F31" s="30"/>
    </row>
    <row r="32" customFormat="false" ht="14.25" hidden="false" customHeight="true" outlineLevel="0" collapsed="false">
      <c r="A32" s="74" t="s">
        <v>167</v>
      </c>
      <c r="B32" s="75" t="n">
        <v>10.2</v>
      </c>
      <c r="C32" s="76" t="n">
        <v>10704</v>
      </c>
      <c r="D32" s="77" t="n">
        <v>34500</v>
      </c>
      <c r="E32" s="78"/>
      <c r="F32" s="30"/>
    </row>
    <row r="33" customFormat="false" ht="16.5" hidden="false" customHeight="true" outlineLevel="0" collapsed="false">
      <c r="A33" s="74"/>
      <c r="B33" s="75"/>
      <c r="C33" s="76"/>
      <c r="D33" s="77"/>
      <c r="E33" s="72" t="s">
        <v>169</v>
      </c>
      <c r="F33" s="30"/>
    </row>
    <row r="34" customFormat="false" ht="0.75" hidden="true" customHeight="true" outlineLevel="0" collapsed="false">
      <c r="A34" s="77" t="n">
        <v>219</v>
      </c>
      <c r="B34" s="77" t="s">
        <v>166</v>
      </c>
      <c r="C34" s="79" t="n">
        <v>10704</v>
      </c>
      <c r="D34" s="77" t="n">
        <v>36500</v>
      </c>
      <c r="E34" s="79"/>
      <c r="F34" s="30"/>
    </row>
    <row r="35" customFormat="false" ht="16.5" hidden="false" customHeight="true" outlineLevel="0" collapsed="false">
      <c r="A35" s="77"/>
      <c r="B35" s="77"/>
      <c r="C35" s="76" t="n">
        <v>10704</v>
      </c>
      <c r="D35" s="77"/>
      <c r="E35" s="80"/>
      <c r="F35" s="30"/>
    </row>
    <row r="36" customFormat="false" ht="15.75" hidden="false" customHeight="true" outlineLevel="0" collapsed="false">
      <c r="A36" s="77"/>
      <c r="B36" s="77"/>
      <c r="C36" s="76" t="n">
        <v>10704</v>
      </c>
      <c r="D36" s="77"/>
      <c r="E36" s="68" t="s">
        <v>169</v>
      </c>
      <c r="F36" s="30"/>
    </row>
    <row r="37" customFormat="false" ht="18" hidden="false" customHeight="true" outlineLevel="0" collapsed="false">
      <c r="A37" s="77" t="s">
        <v>167</v>
      </c>
      <c r="B37" s="77" t="s">
        <v>166</v>
      </c>
      <c r="C37" s="76" t="n">
        <v>10704</v>
      </c>
      <c r="D37" s="77" t="n">
        <v>38500</v>
      </c>
      <c r="E37" s="80"/>
      <c r="F37" s="30"/>
    </row>
    <row r="38" customFormat="false" ht="15.75" hidden="false" customHeight="true" outlineLevel="0" collapsed="false">
      <c r="A38" s="77"/>
      <c r="B38" s="77"/>
      <c r="C38" s="76" t="n">
        <v>10704</v>
      </c>
      <c r="D38" s="77"/>
      <c r="E38" s="68" t="s">
        <v>169</v>
      </c>
      <c r="F38" s="30"/>
    </row>
    <row r="39" customFormat="false" ht="15.75" hidden="false" customHeight="true" outlineLevel="0" collapsed="false">
      <c r="E39" s="30"/>
      <c r="F39" s="30"/>
    </row>
    <row r="40" customFormat="false" ht="15.75" hidden="false" customHeight="true" outlineLevel="0" collapsed="false">
      <c r="A40" s="34" t="s">
        <v>158</v>
      </c>
      <c r="B40" s="62"/>
      <c r="C40" s="62"/>
      <c r="D40" s="62"/>
      <c r="E40" s="62"/>
      <c r="F40" s="30"/>
    </row>
    <row r="41" customFormat="false" ht="15.75" hidden="false" customHeight="true" outlineLevel="0" collapsed="false">
      <c r="A41" s="34" t="s">
        <v>159</v>
      </c>
      <c r="B41" s="30"/>
      <c r="C41" s="30"/>
      <c r="E41" s="30"/>
      <c r="F41" s="30"/>
    </row>
    <row r="42" customFormat="false" ht="1.5" hidden="false" customHeight="true" outlineLevel="0" collapsed="false">
      <c r="A42" s="34"/>
      <c r="B42" s="30"/>
      <c r="C42" s="30"/>
      <c r="E42" s="30"/>
      <c r="F42" s="30"/>
    </row>
    <row r="43" customFormat="false" ht="15.75" hidden="false" customHeight="true" outlineLevel="0" collapsed="false">
      <c r="A43" s="34"/>
      <c r="B43" s="30"/>
      <c r="C43" s="30"/>
      <c r="E43" s="30"/>
      <c r="F43" s="30"/>
    </row>
    <row r="44" customFormat="false" ht="37.5" hidden="false" customHeight="true" outlineLevel="0" collapsed="false">
      <c r="A44" s="33" t="s">
        <v>122</v>
      </c>
      <c r="B44" s="33"/>
      <c r="C44" s="33"/>
      <c r="D44" s="33"/>
      <c r="E44" s="33"/>
      <c r="F44" s="33"/>
      <c r="G44" s="33"/>
      <c r="H44" s="33"/>
      <c r="I44" s="33"/>
    </row>
    <row r="45" customFormat="false" ht="15.75" hidden="false" customHeight="true" outlineLevel="0" collapsed="false">
      <c r="A45" s="34" t="s">
        <v>123</v>
      </c>
    </row>
    <row r="46" customFormat="false" ht="15.75" hidden="false" customHeight="true" outlineLevel="0" collapsed="false">
      <c r="E46" s="30"/>
      <c r="F46" s="30"/>
    </row>
    <row r="47" customFormat="false" ht="15.75" hidden="true" customHeight="true" outlineLevel="0" collapsed="false">
      <c r="E47" s="30"/>
      <c r="F47" s="30"/>
    </row>
    <row r="48" customFormat="false" ht="15.75" hidden="false" customHeight="true" outlineLevel="0" collapsed="false">
      <c r="E48" s="30"/>
      <c r="F48" s="30"/>
    </row>
    <row r="49" customFormat="false" ht="15.75" hidden="false" customHeight="true" outlineLevel="0" collapsed="false">
      <c r="E49" s="30"/>
      <c r="F49" s="30"/>
    </row>
    <row r="50" customFormat="false" ht="15.75" hidden="false" customHeight="true" outlineLevel="0" collapsed="false">
      <c r="E50" s="30"/>
      <c r="F50" s="30"/>
    </row>
    <row r="51" customFormat="false" ht="15.75" hidden="false" customHeight="true" outlineLevel="0" collapsed="false">
      <c r="E51" s="30"/>
      <c r="F51" s="30"/>
    </row>
    <row r="52" customFormat="false" ht="15.75" hidden="false" customHeight="true" outlineLevel="0" collapsed="false">
      <c r="E52" s="30"/>
      <c r="F52" s="30"/>
    </row>
    <row r="53" customFormat="false" ht="15.75" hidden="false" customHeight="true" outlineLevel="0" collapsed="false">
      <c r="E53" s="30"/>
      <c r="F53" s="30"/>
    </row>
    <row r="54" customFormat="false" ht="31.5" hidden="false" customHeight="true" outlineLevel="0" collapsed="false">
      <c r="E54" s="30"/>
      <c r="F54" s="81"/>
      <c r="G54" s="81"/>
      <c r="H54" s="81"/>
      <c r="I54" s="81"/>
    </row>
    <row r="55" customFormat="false" ht="15.75" hidden="false" customHeight="true" outlineLevel="0" collapsed="false">
      <c r="E55" s="30"/>
    </row>
    <row r="56" customFormat="false" ht="15.75" hidden="false" customHeight="true" outlineLevel="0" collapsed="false">
      <c r="E56" s="30"/>
      <c r="F56" s="30"/>
    </row>
    <row r="57" customFormat="false" ht="15.75" hidden="false" customHeight="true" outlineLevel="0" collapsed="false">
      <c r="E57" s="30"/>
      <c r="F57" s="30"/>
    </row>
    <row r="58" customFormat="false" ht="15.75" hidden="false" customHeight="true" outlineLevel="0" collapsed="false">
      <c r="E58" s="30"/>
      <c r="F58" s="30"/>
    </row>
    <row r="59" customFormat="false" ht="15.75" hidden="false" customHeight="true" outlineLevel="0" collapsed="false">
      <c r="E59" s="30"/>
      <c r="F59" s="30"/>
    </row>
    <row r="60" customFormat="false" ht="15.75" hidden="false" customHeight="true" outlineLevel="0" collapsed="false">
      <c r="E60" s="30"/>
      <c r="F60" s="30"/>
    </row>
    <row r="61" customFormat="false" ht="15.75" hidden="false" customHeight="true" outlineLevel="0" collapsed="false">
      <c r="E61" s="30"/>
      <c r="F61" s="30"/>
    </row>
    <row r="62" customFormat="false" ht="15.75" hidden="false" customHeight="true" outlineLevel="0" collapsed="false">
      <c r="E62" s="30"/>
      <c r="F62" s="30"/>
    </row>
    <row r="63" customFormat="false" ht="15.75" hidden="false" customHeight="true" outlineLevel="0" collapsed="false">
      <c r="F63" s="30"/>
    </row>
    <row r="64" customFormat="false" ht="15.75" hidden="false" customHeight="true" outlineLevel="0" collapsed="false">
      <c r="F64" s="30"/>
    </row>
    <row r="65" customFormat="false" ht="15.75" hidden="false" customHeight="true" outlineLevel="0" collapsed="false">
      <c r="F65" s="30"/>
    </row>
    <row r="66" customFormat="false" ht="15.75" hidden="false" customHeight="true" outlineLevel="0" collapsed="false">
      <c r="F66" s="30"/>
    </row>
    <row r="67" customFormat="false" ht="15.75" hidden="false" customHeight="true" outlineLevel="0" collapsed="false">
      <c r="F67" s="30"/>
    </row>
    <row r="68" customFormat="false" ht="15.75" hidden="false" customHeight="true" outlineLevel="0" collapsed="false">
      <c r="F68" s="30"/>
    </row>
    <row r="69" customFormat="false" ht="15.75" hidden="false" customHeight="true" outlineLevel="0" collapsed="false">
      <c r="F69" s="30"/>
    </row>
    <row r="70" customFormat="false" ht="15.75" hidden="false" customHeight="true" outlineLevel="0" collapsed="false">
      <c r="F70" s="30"/>
    </row>
    <row r="71" customFormat="false" ht="15.75" hidden="false" customHeight="true" outlineLevel="0" collapsed="false">
      <c r="F71" s="30"/>
    </row>
    <row r="72" customFormat="false" ht="15.75" hidden="false" customHeight="true" outlineLevel="0" collapsed="false">
      <c r="F72" s="30"/>
    </row>
    <row r="73" customFormat="false" ht="15.75" hidden="false" customHeight="true" outlineLevel="0" collapsed="false">
      <c r="F73" s="30"/>
    </row>
    <row r="74" customFormat="false" ht="15.75" hidden="false" customHeight="true" outlineLevel="0" collapsed="false">
      <c r="F74" s="30"/>
    </row>
    <row r="75" customFormat="false" ht="15.75" hidden="false" customHeight="true" outlineLevel="0" collapsed="false">
      <c r="F75" s="30"/>
    </row>
    <row r="76" customFormat="false" ht="15.75" hidden="false" customHeight="true" outlineLevel="0" collapsed="false">
      <c r="F76" s="30"/>
    </row>
    <row r="77" customFormat="false" ht="15.75" hidden="false" customHeight="true" outlineLevel="0" collapsed="false">
      <c r="F77" s="30"/>
    </row>
    <row r="78" customFormat="false" ht="15.75" hidden="false" customHeight="true" outlineLevel="0" collapsed="false">
      <c r="F78" s="30"/>
    </row>
    <row r="79" customFormat="false" ht="15.75" hidden="false" customHeight="true" outlineLevel="0" collapsed="false">
      <c r="F79" s="30"/>
    </row>
    <row r="80" customFormat="false" ht="15.75" hidden="false" customHeight="true" outlineLevel="0" collapsed="false">
      <c r="F80" s="30"/>
    </row>
    <row r="81" customFormat="false" ht="15.75" hidden="false" customHeight="true" outlineLevel="0" collapsed="false">
      <c r="F81" s="30"/>
    </row>
    <row r="82" customFormat="false" ht="15.75" hidden="false" customHeight="true" outlineLevel="0" collapsed="false">
      <c r="F82" s="30"/>
    </row>
    <row r="83" customFormat="false" ht="15.75" hidden="false" customHeight="true" outlineLevel="0" collapsed="false">
      <c r="F83" s="30"/>
    </row>
    <row r="84" customFormat="false" ht="15.75" hidden="false" customHeight="true" outlineLevel="0" collapsed="false">
      <c r="F84" s="30"/>
    </row>
    <row r="85" customFormat="false" ht="15.75" hidden="false" customHeight="true" outlineLevel="0" collapsed="false">
      <c r="F85" s="30"/>
    </row>
    <row r="86" customFormat="false" ht="15.75" hidden="false" customHeight="true" outlineLevel="0" collapsed="false">
      <c r="F86" s="30"/>
    </row>
    <row r="87" customFormat="false" ht="15.75" hidden="false" customHeight="true" outlineLevel="0" collapsed="false">
      <c r="F87" s="30"/>
    </row>
    <row r="88" customFormat="false" ht="15.75" hidden="false" customHeight="true" outlineLevel="0" collapsed="false">
      <c r="F88" s="30"/>
    </row>
    <row r="89" customFormat="false" ht="15.75" hidden="false" customHeight="true" outlineLevel="0" collapsed="false">
      <c r="F89" s="30"/>
    </row>
    <row r="90" customFormat="false" ht="15.75" hidden="false" customHeight="true" outlineLevel="0" collapsed="false">
      <c r="F90" s="30"/>
    </row>
    <row r="91" customFormat="false" ht="15.75" hidden="false" customHeight="true" outlineLevel="0" collapsed="false">
      <c r="F91" s="30"/>
    </row>
    <row r="92" customFormat="false" ht="15.75" hidden="false" customHeight="true" outlineLevel="0" collapsed="false">
      <c r="F92" s="30"/>
    </row>
    <row r="93" customFormat="false" ht="15.75" hidden="false" customHeight="true" outlineLevel="0" collapsed="false">
      <c r="F93" s="30"/>
    </row>
  </sheetData>
  <mergeCells count="30">
    <mergeCell ref="A1:I5"/>
    <mergeCell ref="A6:I6"/>
    <mergeCell ref="A7:I7"/>
    <mergeCell ref="A8:I8"/>
    <mergeCell ref="A9:I9"/>
    <mergeCell ref="A10:I10"/>
    <mergeCell ref="A13:I13"/>
    <mergeCell ref="A15:I15"/>
    <mergeCell ref="A17:I1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6"/>
    <mergeCell ref="B34:B36"/>
    <mergeCell ref="D34:D36"/>
    <mergeCell ref="C35:C36"/>
    <mergeCell ref="A37:A38"/>
    <mergeCell ref="B37:B38"/>
    <mergeCell ref="C37:C38"/>
    <mergeCell ref="D37:D38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Admin</cp:lastModifiedBy>
  <cp:lastPrinted>2010-10-29T07:36:19Z</cp:lastPrinted>
  <dcterms:modified xsi:type="dcterms:W3CDTF">2010-11-29T06:47:43Z</dcterms:modified>
  <cp:revision>0</cp:revision>
  <dc:subject/>
  <dc:title/>
</cp:coreProperties>
</file>