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ТИ" sheetId="1" state="visible" r:id="rId2"/>
    <sheet name="Лист1" sheetId="2" state="visible" r:id="rId3"/>
  </sheets>
  <definedNames>
    <definedName function="false" hidden="false" localSheetId="0" name="_xlnm.Print_Area" vbProcedure="false">АТИ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rt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15</xdr:rowOff>
              </xdr:from>
              <xdr:to>
                <xdr:col>3</xdr:col>
                <xdr:colOff>-200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4</xdr:col>
                <xdr:colOff>6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99">
  <si>
    <t xml:space="preserve">ООО ТК «ТехСнаб»</t>
  </si>
  <si>
    <t xml:space="preserve">420087 г.Казань ул.Бухарская,89   Тел.ф. (843) 212-03-94, 211-13-79, 295-92-65</t>
  </si>
  <si>
    <t xml:space="preserve">(987)282-11-49, (904)611-02-52</t>
  </si>
  <si>
    <t xml:space="preserve">ООО ТК «ТехСнаб» является официальным представителем заводов изготовителей асботехнической продукции ОАО «УралАТИ», ЗАО «ВАТИ-ПРОМ», АО «БзАТИ»</t>
  </si>
  <si>
    <t xml:space="preserve">Набивки сальниковые, цена с НДС руб/кг </t>
  </si>
  <si>
    <t xml:space="preserve">Наименование</t>
  </si>
  <si>
    <t xml:space="preserve">Параметры</t>
  </si>
  <si>
    <t xml:space="preserve">цена с НДС руб/кг</t>
  </si>
  <si>
    <t xml:space="preserve">опт 22%</t>
  </si>
  <si>
    <t xml:space="preserve">круп. опт от 100тыс руб по предоплате или от 250тыс руб постоплата 18%</t>
  </si>
  <si>
    <t xml:space="preserve">супер опт от 250тыс предоплата (50-100%) 11%</t>
  </si>
  <si>
    <t xml:space="preserve">закупка  без ндс </t>
  </si>
  <si>
    <t xml:space="preserve">закупка  с ндс </t>
  </si>
  <si>
    <t xml:space="preserve">UrTex H-1100   (МС - 101)</t>
  </si>
  <si>
    <t xml:space="preserve">4-25</t>
  </si>
  <si>
    <t xml:space="preserve">UrTex H-1210   (МС - 105)</t>
  </si>
  <si>
    <t xml:space="preserve">UrTex H-1300  (МС-131/133)</t>
  </si>
  <si>
    <t xml:space="preserve">UrTex H-2010  (МС - 250)</t>
  </si>
  <si>
    <t xml:space="preserve">UrTex H-3000  (МC-500)</t>
  </si>
  <si>
    <t xml:space="preserve">UrTex H-6000  (МC-510)</t>
  </si>
  <si>
    <t xml:space="preserve">UrTex H-6007  (МС - 571)</t>
  </si>
  <si>
    <t xml:space="preserve">UrTex H-7010  (МС - 750)</t>
  </si>
  <si>
    <t xml:space="preserve">АП - 31</t>
  </si>
  <si>
    <t xml:space="preserve">4-5</t>
  </si>
  <si>
    <t xml:space="preserve">6-14</t>
  </si>
  <si>
    <t xml:space="preserve">16-28</t>
  </si>
  <si>
    <t xml:space="preserve">30-55</t>
  </si>
  <si>
    <t xml:space="preserve">АПР- 31</t>
  </si>
  <si>
    <t xml:space="preserve">30-50</t>
  </si>
  <si>
    <t xml:space="preserve">ХБП- 31</t>
  </si>
  <si>
    <t xml:space="preserve">АГИ- 31</t>
  </si>
  <si>
    <t xml:space="preserve">6-15</t>
  </si>
  <si>
    <t xml:space="preserve">30-32</t>
  </si>
  <si>
    <t xml:space="preserve">АФТ</t>
  </si>
  <si>
    <t xml:space="preserve">ЛП-31</t>
  </si>
  <si>
    <t xml:space="preserve">АС</t>
  </si>
  <si>
    <t xml:space="preserve">Паронит  ПМБ</t>
  </si>
  <si>
    <t xml:space="preserve">0,4 - 0,6</t>
  </si>
  <si>
    <t xml:space="preserve">0,8 - 1,0</t>
  </si>
  <si>
    <t xml:space="preserve">1,5-5,0</t>
  </si>
  <si>
    <t xml:space="preserve">Паронит ПМБ-1</t>
  </si>
  <si>
    <t xml:space="preserve">0,4-1,0</t>
  </si>
  <si>
    <t xml:space="preserve">дог.</t>
  </si>
  <si>
    <t xml:space="preserve">1,5-4,0</t>
  </si>
  <si>
    <t xml:space="preserve">Паронит ПЭ</t>
  </si>
  <si>
    <t xml:space="preserve">1,0-5,0</t>
  </si>
  <si>
    <t xml:space="preserve">Паронит ПА</t>
  </si>
  <si>
    <t xml:space="preserve">1,0 - 3,0</t>
  </si>
  <si>
    <t xml:space="preserve">Электронит</t>
  </si>
  <si>
    <t xml:space="preserve">0,5 - 1,0</t>
  </si>
  <si>
    <t xml:space="preserve">1,5 - 4,0</t>
  </si>
  <si>
    <t xml:space="preserve">Шнур асбестовый, цена с НДС руб/кг</t>
  </si>
  <si>
    <t xml:space="preserve">ШАОН</t>
  </si>
  <si>
    <t xml:space="preserve">1,0-2,0</t>
  </si>
  <si>
    <t xml:space="preserve">3,0-6,0</t>
  </si>
  <si>
    <t xml:space="preserve">8,0-10,0</t>
  </si>
  <si>
    <t xml:space="preserve">14-16</t>
  </si>
  <si>
    <t xml:space="preserve">18-28</t>
  </si>
  <si>
    <t xml:space="preserve">30-40</t>
  </si>
  <si>
    <t xml:space="preserve">                                                              Асботкань, Ткань асбестовая цена с НДС руб/м2                                                                               </t>
  </si>
  <si>
    <t xml:space="preserve">АТ-1-С</t>
  </si>
  <si>
    <t xml:space="preserve">АТ- 2</t>
  </si>
  <si>
    <t xml:space="preserve">АТ- 3</t>
  </si>
  <si>
    <t xml:space="preserve">АТ- 4</t>
  </si>
  <si>
    <t xml:space="preserve">АТ- 5</t>
  </si>
  <si>
    <t xml:space="preserve">АТ-16</t>
  </si>
  <si>
    <t xml:space="preserve">договорная</t>
  </si>
  <si>
    <t xml:space="preserve">Асбокартон КАОН, цена с НДС руб/кг</t>
  </si>
  <si>
    <t xml:space="preserve"> КАОН-1</t>
  </si>
  <si>
    <t xml:space="preserve">3-6 мм</t>
  </si>
  <si>
    <t xml:space="preserve">8-10 мм</t>
  </si>
  <si>
    <t xml:space="preserve">ШАП-01,02</t>
  </si>
  <si>
    <t xml:space="preserve">Полотно нетканное асбестовое, цена с НДС руб/м.кв.</t>
  </si>
  <si>
    <t xml:space="preserve">ПНАХ-1С</t>
  </si>
  <si>
    <t xml:space="preserve">1 мм</t>
  </si>
  <si>
    <t xml:space="preserve"> </t>
  </si>
  <si>
    <t xml:space="preserve">420087 г.Казань, ул.Бухарская, 89 тел.ф. (843) 212-03-94, 295-92-65сот 8-987-282-11-49 </t>
  </si>
  <si>
    <t xml:space="preserve">Прайс-лист  от 14.02.2018 г. </t>
  </si>
  <si>
    <t xml:space="preserve">закупка без НДС руб/кг</t>
  </si>
  <si>
    <t xml:space="preserve">цена  без НДС руб/кг</t>
  </si>
  <si>
    <t xml:space="preserve">цена без НДС руб/кг</t>
  </si>
  <si>
    <t xml:space="preserve">Текстолит</t>
  </si>
  <si>
    <t xml:space="preserve">Лист 0,5-1,0мм / 1,5мм / 2,5мм</t>
  </si>
  <si>
    <t xml:space="preserve">Текстолит ПТ</t>
  </si>
  <si>
    <t xml:space="preserve">Лист 0,5-2 мм </t>
  </si>
  <si>
    <t xml:space="preserve">Лист 3-120 мм</t>
  </si>
  <si>
    <t xml:space="preserve">Лист 3 - 80 мм</t>
  </si>
  <si>
    <t xml:space="preserve">стержень 8, 13, 15, 18 мм</t>
  </si>
  <si>
    <t xml:space="preserve">Текстолит ПТК</t>
  </si>
  <si>
    <t xml:space="preserve">Лист</t>
  </si>
  <si>
    <t xml:space="preserve">стержень 20-160 мм</t>
  </si>
  <si>
    <t xml:space="preserve">Стеклотекстолит </t>
  </si>
  <si>
    <t xml:space="preserve">Лист 1-50 мм</t>
  </si>
  <si>
    <t xml:space="preserve">Фторопласт Ф-4 ТУ 6-05-810-88                  высший сорт</t>
  </si>
  <si>
    <t xml:space="preserve">лист 500*500 / 300*300 мм</t>
  </si>
  <si>
    <t xml:space="preserve">Стеклотекстолит КАСТ-В</t>
  </si>
  <si>
    <t xml:space="preserve">листы   0,5-60 мм </t>
  </si>
  <si>
    <t xml:space="preserve">лист  строганный шир.1000мм </t>
  </si>
  <si>
    <t xml:space="preserve">Стеклотекстолит фольгированный FR-4</t>
  </si>
  <si>
    <t xml:space="preserve">от  1,0 до 60 мм</t>
  </si>
  <si>
    <t xml:space="preserve">стержни 10-300мм</t>
  </si>
  <si>
    <t xml:space="preserve">Фторопласт Ф-4 ТУ 6-05-10-88              первый сорт</t>
  </si>
  <si>
    <t xml:space="preserve">стержень 8-300 мм</t>
  </si>
  <si>
    <t xml:space="preserve">Стеклотекстолит СТЭФ</t>
  </si>
  <si>
    <t xml:space="preserve">лист 0,5-0,8мм/ 1-1,5мм</t>
  </si>
  <si>
    <t xml:space="preserve">Пленка из Ф4 ПН</t>
  </si>
  <si>
    <t xml:space="preserve">лист 2-2,5 мм</t>
  </si>
  <si>
    <t xml:space="preserve">Лента ФУМ</t>
  </si>
  <si>
    <t xml:space="preserve">10 - 60 мм</t>
  </si>
  <si>
    <t xml:space="preserve">лист 3-70  мм</t>
  </si>
  <si>
    <t xml:space="preserve">стержень15-60мм  / 80мм и выше</t>
  </si>
  <si>
    <t xml:space="preserve">Полиамид 6 ПА блочный
</t>
  </si>
  <si>
    <t xml:space="preserve">Стержень 8 - 815 мм</t>
  </si>
  <si>
    <t xml:space="preserve">Фторопласт Ф-4</t>
  </si>
  <si>
    <t xml:space="preserve">лист 1000*1000 мм</t>
  </si>
  <si>
    <t xml:space="preserve">Лист 10-300 мм</t>
  </si>
  <si>
    <t xml:space="preserve">Трубка Ф-4    (м) фторопластовая</t>
  </si>
  <si>
    <t xml:space="preserve">  от 0,6 до 12мм</t>
  </si>
  <si>
    <t xml:space="preserve">Полиамид 6 ПА  экструзионный
</t>
  </si>
  <si>
    <t xml:space="preserve">стержни 6-150 мм</t>
  </si>
  <si>
    <t xml:space="preserve">Винипласт </t>
  </si>
  <si>
    <t xml:space="preserve">лист 2-30 мм</t>
  </si>
  <si>
    <t xml:space="preserve">лист 6 -100 мм                                 размерй листа 1000х2000</t>
  </si>
  <si>
    <t xml:space="preserve">Картон электроизоляционный               марки ЭВ, Б, Г </t>
  </si>
  <si>
    <t xml:space="preserve">0,1- 3 мм</t>
  </si>
  <si>
    <r>
      <rPr>
        <b val="true"/>
        <sz val="10"/>
        <rFont val="Arial"/>
        <family val="2"/>
        <charset val="204"/>
      </rPr>
      <t xml:space="preserve">ПОМ-С 
</t>
    </r>
    <r>
      <rPr>
        <sz val="10"/>
        <rFont val="Arial"/>
        <family val="2"/>
        <charset val="204"/>
      </rPr>
      <t xml:space="preserve">полиоксиметилен (полиацеталь) экструзионный</t>
    </r>
  </si>
  <si>
    <t xml:space="preserve">стержни  6-150 мм </t>
  </si>
  <si>
    <r>
      <rPr>
        <b val="true"/>
        <sz val="10"/>
        <rFont val="Arial"/>
        <family val="2"/>
        <charset val="204"/>
      </rPr>
      <t xml:space="preserve">ПОМ-Н
</t>
    </r>
    <r>
      <rPr>
        <sz val="10"/>
        <rFont val="Arial"/>
        <family val="2"/>
        <charset val="204"/>
      </rPr>
      <t xml:space="preserve">полиоксиметилен (полиацеталь) экструзионный</t>
    </r>
  </si>
  <si>
    <t xml:space="preserve">Лакоткань (м2)</t>
  </si>
  <si>
    <t xml:space="preserve">ЛШМ, ЛКМ, ЛСК, ЛСМ</t>
  </si>
  <si>
    <t xml:space="preserve">Лента асбестовая ЛАЛЭ(п.м.)</t>
  </si>
  <si>
    <t xml:space="preserve">0,4х25мм / 0,5х25мм </t>
  </si>
  <si>
    <t xml:space="preserve">Полиамид (Капролонт КНР)</t>
  </si>
  <si>
    <t xml:space="preserve">лист 5- 160 мм</t>
  </si>
  <si>
    <t xml:space="preserve">0,4х30мм/ 0,5х30мм</t>
  </si>
  <si>
    <t xml:space="preserve">стержень 10-250 мм</t>
  </si>
  <si>
    <t xml:space="preserve">Гетинакс</t>
  </si>
  <si>
    <t xml:space="preserve">лист 0,5 - 1,5мм /2,0мм </t>
  </si>
  <si>
    <t xml:space="preserve">Трубка  ПВХ </t>
  </si>
  <si>
    <t xml:space="preserve">ТВ-40/ ТВ-50</t>
  </si>
  <si>
    <t xml:space="preserve">лист 3-50 мм</t>
  </si>
  <si>
    <t xml:space="preserve">Трубка ТЛВ (м)</t>
  </si>
  <si>
    <t xml:space="preserve">0,75-11мм</t>
  </si>
  <si>
    <t xml:space="preserve">Полиуретан</t>
  </si>
  <si>
    <t xml:space="preserve">лист 5-70 мм  500*500 / 1000х1000мм</t>
  </si>
  <si>
    <t xml:space="preserve">стержень 20-200 мм</t>
  </si>
  <si>
    <t xml:space="preserve">Трубка термоусадочная (м)</t>
  </si>
  <si>
    <t xml:space="preserve"> 2/1-100/50</t>
  </si>
  <si>
    <t xml:space="preserve">Товары  пр-ва Россия.</t>
  </si>
  <si>
    <t xml:space="preserve">Лента конвеерная</t>
  </si>
  <si>
    <t xml:space="preserve">ТК-200,  БКНЛ - 65</t>
  </si>
  <si>
    <t xml:space="preserve">закупка с НДС</t>
  </si>
  <si>
    <t xml:space="preserve">цена с НДС руб/шт</t>
  </si>
  <si>
    <t xml:space="preserve">Лакоткань ЛСК, ЛШМ, ЛСМ, ЛКМ</t>
  </si>
  <si>
    <t xml:space="preserve">0,06/0,08/0,10/ 0,12                                                 0,15/ 0,17/ 0,20</t>
  </si>
  <si>
    <t xml:space="preserve">Графит АГ, АО, АОП, ППГ, АМГ</t>
  </si>
  <si>
    <t xml:space="preserve">изделие</t>
  </si>
  <si>
    <t xml:space="preserve">Графитопластовый материал  марки АМС-3</t>
  </si>
  <si>
    <t xml:space="preserve">Лента киперная</t>
  </si>
  <si>
    <t xml:space="preserve">10, 15. 20 мм</t>
  </si>
  <si>
    <t xml:space="preserve">Лента ЛЭТСАР, красная</t>
  </si>
  <si>
    <t xml:space="preserve">КФ 0,25 /  КФ 0,50</t>
  </si>
  <si>
    <t xml:space="preserve">Графитофторопластовый материал АФГМ, АФГ-80ВС, КВ, 7В-2А, КМ</t>
  </si>
  <si>
    <t xml:space="preserve">Герметик ВГО-1</t>
  </si>
  <si>
    <t xml:space="preserve">кг</t>
  </si>
  <si>
    <t xml:space="preserve">Баббит</t>
  </si>
  <si>
    <t xml:space="preserve">Б-83</t>
  </si>
  <si>
    <t xml:space="preserve">Техпластина ТМКЩ резиновая ( тип 1) - неформовая (рулонная)</t>
  </si>
  <si>
    <t xml:space="preserve">Оргстекло блочное </t>
  </si>
  <si>
    <t xml:space="preserve">от 1 до 110мм</t>
  </si>
  <si>
    <t xml:space="preserve">2 мм </t>
  </si>
  <si>
    <t xml:space="preserve">3-50 мм</t>
  </si>
  <si>
    <t xml:space="preserve">Ковер диэлектрический </t>
  </si>
  <si>
    <t xml:space="preserve">5,5х750х750</t>
  </si>
  <si>
    <t xml:space="preserve">МБС  резиновая ( тип 1 ) -  неформовая (рулонная)</t>
  </si>
  <si>
    <t xml:space="preserve">1-40 мм </t>
  </si>
  <si>
    <t xml:space="preserve">Резина вакуумная </t>
  </si>
  <si>
    <t xml:space="preserve">рулон</t>
  </si>
  <si>
    <t xml:space="preserve">Изолента     </t>
  </si>
  <si>
    <t xml:space="preserve">ХБ 1-сторонняя (200гр/шт)</t>
  </si>
  <si>
    <t xml:space="preserve">пластина 3-10 мм</t>
  </si>
  <si>
    <t xml:space="preserve">ПВХ 15мм, 20мм</t>
  </si>
  <si>
    <t xml:space="preserve">Рукава газосварка пропан     Iкл.(пропан)</t>
  </si>
  <si>
    <t xml:space="preserve">ф 6,3 мм</t>
  </si>
  <si>
    <t xml:space="preserve">Лента липкая  ЛСКЛ-155</t>
  </si>
  <si>
    <t xml:space="preserve">ф 9 мм</t>
  </si>
  <si>
    <t xml:space="preserve">Рукава газосварка      III кл.(кислород)</t>
  </si>
  <si>
    <t xml:space="preserve">Лента  ЛСБЭ-155</t>
  </si>
  <si>
    <t xml:space="preserve">ф 9 мм </t>
  </si>
  <si>
    <t xml:space="preserve">Лента слюдяная ЛСЭП 934 ТПл</t>
  </si>
  <si>
    <t xml:space="preserve">от 0,08 до 0,13</t>
  </si>
  <si>
    <t xml:space="preserve">Рукава нап., нап/вс</t>
  </si>
  <si>
    <t xml:space="preserve">В, Г, Б, П, ПАР</t>
  </si>
  <si>
    <t xml:space="preserve">Стеклопластик рулонный РСТ </t>
  </si>
  <si>
    <t xml:space="preserve">140 / 250 / 275 / 415 / 430</t>
  </si>
  <si>
    <t xml:space="preserve">Эмальпровод ПЭТВ-2, ПЭТ-155, ПЭТД-2-200 </t>
  </si>
  <si>
    <t xml:space="preserve">0,032-2,5 мм</t>
  </si>
  <si>
    <t xml:space="preserve">Стеклоткань  ЭЗ</t>
  </si>
  <si>
    <t xml:space="preserve">ЭЗ/2-200; ЭЗ/1-200, ЭЗ-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_р_._-;\-* #,##0_р_._-;_-* \-_р_._-;_-@_-"/>
    <numFmt numFmtId="167" formatCode="@"/>
    <numFmt numFmtId="168" formatCode="_-* #,##0.0_р_._-;\-* #,##0.0_р_._-;_-* \-_р_._-;_-@_-"/>
    <numFmt numFmtId="169" formatCode="0.0"/>
    <numFmt numFmtId="170" formatCode="[$-409]d\-mmm"/>
    <numFmt numFmtId="171" formatCode="0.0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8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24"/>
      <color rgb="FF008000"/>
      <name val="Angsana New"/>
      <family val="1"/>
    </font>
    <font>
      <sz val="24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color rgb="FF008000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49" activeCellId="0" sqref="C49: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53.13"/>
    <col collapsed="false" customWidth="true" hidden="false" outlineLevel="0" max="3" min="3" style="3" width="56.14"/>
    <col collapsed="false" customWidth="true" hidden="true" outlineLevel="0" max="4" min="4" style="1" width="13.56"/>
    <col collapsed="false" customWidth="true" hidden="true" outlineLevel="0" max="5" min="5" style="4" width="24.7"/>
    <col collapsed="false" customWidth="true" hidden="true" outlineLevel="0" max="6" min="6" style="1" width="15.56"/>
    <col collapsed="false" customWidth="true" hidden="true" outlineLevel="0" max="7" min="7" style="1" width="13.28"/>
    <col collapsed="false" customWidth="true" hidden="true" outlineLevel="0" max="8" min="8" style="1" width="14.7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1.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</row>
    <row r="4" customFormat="false" ht="32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25" hidden="false" customHeight="true" outlineLevel="0" collapsed="false">
      <c r="A6" s="9" t="s">
        <v>4</v>
      </c>
      <c r="B6" s="9"/>
      <c r="C6" s="9"/>
      <c r="D6" s="9"/>
      <c r="E6" s="9"/>
      <c r="F6" s="9"/>
      <c r="G6" s="10"/>
      <c r="H6" s="11"/>
    </row>
    <row r="7" customFormat="false" ht="29.2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8" t="s">
        <v>11</v>
      </c>
      <c r="H7" s="19" t="s">
        <v>12</v>
      </c>
    </row>
    <row r="8" customFormat="false" ht="21" hidden="false" customHeight="true" outlineLevel="0" collapsed="false">
      <c r="A8" s="20" t="s">
        <v>13</v>
      </c>
      <c r="B8" s="21" t="s">
        <v>14</v>
      </c>
      <c r="C8" s="22" t="n">
        <v>1162</v>
      </c>
      <c r="D8" s="23" t="n">
        <f aca="false">H8*1.22</f>
        <v>1122.888</v>
      </c>
      <c r="E8" s="24" t="n">
        <f aca="false">H8*1.18</f>
        <v>1086.072</v>
      </c>
      <c r="F8" s="25" t="n">
        <f aca="false">H8*1.11</f>
        <v>1021.644</v>
      </c>
      <c r="G8" s="26" t="n">
        <v>780</v>
      </c>
      <c r="H8" s="27" t="n">
        <f aca="false">G8*1.18</f>
        <v>920.4</v>
      </c>
    </row>
    <row r="9" customFormat="false" ht="28.5" hidden="false" customHeight="true" outlineLevel="0" collapsed="false">
      <c r="A9" s="28" t="s">
        <v>15</v>
      </c>
      <c r="B9" s="29" t="s">
        <v>14</v>
      </c>
      <c r="C9" s="22" t="n">
        <v>1512</v>
      </c>
      <c r="D9" s="30" t="n">
        <f aca="false">H9*1.22</f>
        <v>1511.58</v>
      </c>
      <c r="E9" s="31" t="n">
        <f aca="false">H9*1.18</f>
        <v>1462.02</v>
      </c>
      <c r="F9" s="32" t="n">
        <f aca="false">H9*1.11</f>
        <v>1375.29</v>
      </c>
      <c r="G9" s="33" t="n">
        <v>1050</v>
      </c>
      <c r="H9" s="34" t="n">
        <f aca="false">G9*1.18</f>
        <v>1239</v>
      </c>
    </row>
    <row r="10" customFormat="false" ht="39" hidden="false" customHeight="true" outlineLevel="0" collapsed="false">
      <c r="A10" s="28" t="s">
        <v>16</v>
      </c>
      <c r="B10" s="29" t="s">
        <v>14</v>
      </c>
      <c r="C10" s="22" t="n">
        <v>1322</v>
      </c>
      <c r="D10" s="30" t="n">
        <f aca="false">H10*1.22</f>
        <v>1266.848</v>
      </c>
      <c r="E10" s="31" t="n">
        <f aca="false">H10*1.18</f>
        <v>1225.312</v>
      </c>
      <c r="F10" s="32" t="n">
        <f aca="false">H10*1.11</f>
        <v>1152.624</v>
      </c>
      <c r="G10" s="33" t="n">
        <v>880</v>
      </c>
      <c r="H10" s="34" t="n">
        <f aca="false">G10*1.18</f>
        <v>1038.4</v>
      </c>
    </row>
    <row r="11" customFormat="false" ht="21" hidden="false" customHeight="true" outlineLevel="0" collapsed="false">
      <c r="A11" s="28" t="s">
        <v>17</v>
      </c>
      <c r="B11" s="29" t="s">
        <v>14</v>
      </c>
      <c r="C11" s="22" t="n">
        <v>2548</v>
      </c>
      <c r="D11" s="30" t="n">
        <f aca="false">H11*1.22</f>
        <v>2418.528</v>
      </c>
      <c r="E11" s="31" t="n">
        <f aca="false">H11*1.18</f>
        <v>2339.232</v>
      </c>
      <c r="F11" s="32" t="n">
        <f aca="false">H11*1.11</f>
        <v>2200.464</v>
      </c>
      <c r="G11" s="33" t="n">
        <v>1680</v>
      </c>
      <c r="H11" s="34" t="n">
        <f aca="false">G11*1.18</f>
        <v>1982.4</v>
      </c>
    </row>
    <row r="12" customFormat="false" ht="22.5" hidden="false" customHeight="true" outlineLevel="0" collapsed="false">
      <c r="A12" s="28" t="s">
        <v>18</v>
      </c>
      <c r="B12" s="29" t="s">
        <v>14</v>
      </c>
      <c r="C12" s="22" t="n">
        <v>3265</v>
      </c>
      <c r="D12" s="30" t="n">
        <f aca="false">H12*1.22</f>
        <v>3095.14</v>
      </c>
      <c r="E12" s="31" t="n">
        <f aca="false">H12*1.18</f>
        <v>2993.66</v>
      </c>
      <c r="F12" s="32" t="n">
        <f aca="false">H12*1.11</f>
        <v>2816.07</v>
      </c>
      <c r="G12" s="33" t="n">
        <v>2150</v>
      </c>
      <c r="H12" s="34" t="n">
        <f aca="false">G12*1.18</f>
        <v>2537</v>
      </c>
    </row>
    <row r="13" customFormat="false" ht="20.25" hidden="false" customHeight="true" outlineLevel="0" collapsed="false">
      <c r="A13" s="28" t="s">
        <v>19</v>
      </c>
      <c r="B13" s="29" t="s">
        <v>14</v>
      </c>
      <c r="C13" s="22" t="n">
        <v>3345</v>
      </c>
      <c r="D13" s="30" t="n">
        <f aca="false">H13*1.22</f>
        <v>3138.328</v>
      </c>
      <c r="E13" s="31" t="n">
        <f aca="false">H13*1.18</f>
        <v>3035.432</v>
      </c>
      <c r="F13" s="32" t="n">
        <f aca="false">H13*1.11</f>
        <v>2855.364</v>
      </c>
      <c r="G13" s="33" t="n">
        <v>2180</v>
      </c>
      <c r="H13" s="34" t="n">
        <f aca="false">G13*1.18</f>
        <v>2572.4</v>
      </c>
    </row>
    <row r="14" customFormat="false" ht="21" hidden="false" customHeight="true" outlineLevel="0" collapsed="false">
      <c r="A14" s="28" t="s">
        <v>20</v>
      </c>
      <c r="B14" s="29" t="s">
        <v>14</v>
      </c>
      <c r="C14" s="22" t="n">
        <v>4380</v>
      </c>
      <c r="D14" s="30" t="n">
        <f aca="false">H14*1.22</f>
        <v>4102.86</v>
      </c>
      <c r="E14" s="31" t="n">
        <f aca="false">H14*1.18</f>
        <v>3968.34</v>
      </c>
      <c r="F14" s="32" t="n">
        <f aca="false">H14*1.11</f>
        <v>3732.93</v>
      </c>
      <c r="G14" s="33" t="n">
        <v>2850</v>
      </c>
      <c r="H14" s="34" t="n">
        <f aca="false">G14*1.18</f>
        <v>3363</v>
      </c>
    </row>
    <row r="15" customFormat="false" ht="22.5" hidden="false" customHeight="true" outlineLevel="0" collapsed="false">
      <c r="A15" s="35" t="s">
        <v>21</v>
      </c>
      <c r="B15" s="36" t="s">
        <v>14</v>
      </c>
      <c r="C15" s="22" t="n">
        <v>4539</v>
      </c>
      <c r="D15" s="37" t="n">
        <f aca="false">H15*1.22</f>
        <v>4290.008</v>
      </c>
      <c r="E15" s="38" t="n">
        <f aca="false">H15*1.18</f>
        <v>4149.352</v>
      </c>
      <c r="F15" s="39" t="n">
        <f aca="false">H15*1.11</f>
        <v>3903.204</v>
      </c>
      <c r="G15" s="40" t="n">
        <v>2980</v>
      </c>
      <c r="H15" s="41" t="n">
        <f aca="false">G15*1.18</f>
        <v>3516.4</v>
      </c>
    </row>
    <row r="16" customFormat="false" ht="30.75" hidden="false" customHeight="true" outlineLevel="0" collapsed="false">
      <c r="A16" s="42" t="s">
        <v>22</v>
      </c>
      <c r="B16" s="43" t="s">
        <v>23</v>
      </c>
      <c r="C16" s="23" t="n">
        <v>441.32</v>
      </c>
      <c r="D16" s="23" t="n">
        <f aca="false">H16*1.22</f>
        <v>430.72832</v>
      </c>
      <c r="E16" s="24" t="n">
        <f aca="false">H16*1.18</f>
        <v>416.60608</v>
      </c>
      <c r="F16" s="25" t="n">
        <f aca="false">H16*1.11</f>
        <v>391.89216</v>
      </c>
      <c r="G16" s="44" t="n">
        <v>299.2</v>
      </c>
      <c r="H16" s="27" t="n">
        <f aca="false">G16*1.18</f>
        <v>353.056</v>
      </c>
    </row>
    <row r="17" customFormat="false" ht="19.5" hidden="false" customHeight="true" outlineLevel="0" collapsed="false">
      <c r="A17" s="42"/>
      <c r="B17" s="45" t="s">
        <v>24</v>
      </c>
      <c r="C17" s="30" t="n">
        <v>240.72</v>
      </c>
      <c r="D17" s="30" t="n">
        <f aca="false">H17*1.22</f>
        <v>218.113796</v>
      </c>
      <c r="E17" s="31" t="n">
        <f aca="false">H17*1.18</f>
        <v>210.962524</v>
      </c>
      <c r="F17" s="32" t="n">
        <f aca="false">H17*1.11</f>
        <v>198.447798</v>
      </c>
      <c r="G17" s="46" t="n">
        <v>151.51</v>
      </c>
      <c r="H17" s="34" t="n">
        <f aca="false">G17*1.18</f>
        <v>178.7818</v>
      </c>
    </row>
    <row r="18" customFormat="false" ht="27" hidden="false" customHeight="true" outlineLevel="0" collapsed="false">
      <c r="A18" s="42"/>
      <c r="B18" s="45" t="s">
        <v>25</v>
      </c>
      <c r="C18" s="30" t="n">
        <v>224.2</v>
      </c>
      <c r="D18" s="30" t="n">
        <f aca="false">H18*1.22</f>
        <v>202.40776</v>
      </c>
      <c r="E18" s="31" t="n">
        <f aca="false">H18*1.18</f>
        <v>195.77144</v>
      </c>
      <c r="F18" s="32" t="n">
        <f aca="false">H18*1.11</f>
        <v>184.15788</v>
      </c>
      <c r="G18" s="46" t="n">
        <v>140.6</v>
      </c>
      <c r="H18" s="34" t="n">
        <f aca="false">G18*1.18</f>
        <v>165.908</v>
      </c>
    </row>
    <row r="19" customFormat="false" ht="24.75" hidden="false" customHeight="true" outlineLevel="0" collapsed="false">
      <c r="A19" s="42"/>
      <c r="B19" s="47" t="s">
        <v>26</v>
      </c>
      <c r="C19" s="37" t="n">
        <v>247.8</v>
      </c>
      <c r="D19" s="37" t="n">
        <f aca="false">H19*1.22</f>
        <v>223.71384</v>
      </c>
      <c r="E19" s="38" t="n">
        <f aca="false">H19*1.18</f>
        <v>216.37896</v>
      </c>
      <c r="F19" s="39" t="n">
        <f aca="false">H19*1.11</f>
        <v>203.54292</v>
      </c>
      <c r="G19" s="48" t="n">
        <v>155.4</v>
      </c>
      <c r="H19" s="41" t="n">
        <f aca="false">G19*1.18</f>
        <v>183.372</v>
      </c>
    </row>
    <row r="20" customFormat="false" ht="25.5" hidden="false" customHeight="true" outlineLevel="0" collapsed="false">
      <c r="A20" s="49" t="s">
        <v>27</v>
      </c>
      <c r="B20" s="43" t="s">
        <v>23</v>
      </c>
      <c r="C20" s="23" t="n">
        <v>471</v>
      </c>
      <c r="D20" s="23" t="n">
        <f aca="false">H20*1.22</f>
        <v>426.1216</v>
      </c>
      <c r="E20" s="24" t="n">
        <f aca="false">H20*1.18</f>
        <v>412.1504</v>
      </c>
      <c r="F20" s="25" t="n">
        <f aca="false">H20*1.11</f>
        <v>387.7008</v>
      </c>
      <c r="G20" s="44" t="n">
        <v>296</v>
      </c>
      <c r="H20" s="27" t="n">
        <f aca="false">G20*1.18</f>
        <v>349.28</v>
      </c>
    </row>
    <row r="21" customFormat="false" ht="19.5" hidden="false" customHeight="true" outlineLevel="0" collapsed="false">
      <c r="A21" s="49"/>
      <c r="B21" s="45" t="s">
        <v>24</v>
      </c>
      <c r="C21" s="30" t="n">
        <v>360</v>
      </c>
      <c r="D21" s="30" t="n">
        <f aca="false">H21*1.22</f>
        <v>301.855328</v>
      </c>
      <c r="E21" s="31" t="n">
        <f aca="false">H21*1.18</f>
        <v>291.958432</v>
      </c>
      <c r="F21" s="32" t="n">
        <f aca="false">H21*1.11</f>
        <v>274.638864</v>
      </c>
      <c r="G21" s="46" t="n">
        <v>209.68</v>
      </c>
      <c r="H21" s="34" t="n">
        <f aca="false">G21*1.18</f>
        <v>247.4224</v>
      </c>
    </row>
    <row r="22" customFormat="false" ht="24" hidden="false" customHeight="true" outlineLevel="0" collapsed="false">
      <c r="A22" s="49"/>
      <c r="B22" s="45" t="s">
        <v>25</v>
      </c>
      <c r="C22" s="30" t="n">
        <v>342</v>
      </c>
      <c r="D22" s="30" t="n">
        <f aca="false">H22*1.22</f>
        <v>286.667548</v>
      </c>
      <c r="E22" s="31" t="n">
        <f aca="false">H22*1.18</f>
        <v>277.268612</v>
      </c>
      <c r="F22" s="32" t="n">
        <f aca="false">H22*1.11</f>
        <v>260.820474</v>
      </c>
      <c r="G22" s="46" t="n">
        <v>199.13</v>
      </c>
      <c r="H22" s="34" t="n">
        <f aca="false">G22*1.18</f>
        <v>234.9734</v>
      </c>
    </row>
    <row r="23" customFormat="false" ht="27.75" hidden="false" customHeight="true" outlineLevel="0" collapsed="false">
      <c r="A23" s="49"/>
      <c r="B23" s="47" t="s">
        <v>28</v>
      </c>
      <c r="C23" s="37" t="n">
        <v>403</v>
      </c>
      <c r="D23" s="37" t="n">
        <f aca="false">H23*1.22</f>
        <v>338.133248</v>
      </c>
      <c r="E23" s="38" t="n">
        <f aca="false">H23*1.18</f>
        <v>327.046912</v>
      </c>
      <c r="F23" s="39" t="n">
        <f aca="false">H23*1.11</f>
        <v>307.645824</v>
      </c>
      <c r="G23" s="48" t="n">
        <v>234.88</v>
      </c>
      <c r="H23" s="41" t="n">
        <f aca="false">G23*1.18</f>
        <v>277.1584</v>
      </c>
    </row>
    <row r="24" customFormat="false" ht="29.25" hidden="false" customHeight="true" outlineLevel="0" collapsed="false">
      <c r="A24" s="42" t="s">
        <v>29</v>
      </c>
      <c r="B24" s="43" t="s">
        <v>23</v>
      </c>
      <c r="C24" s="23" t="n">
        <v>437</v>
      </c>
      <c r="D24" s="23" t="n">
        <f aca="false">H24*1.22</f>
        <v>454.524908</v>
      </c>
      <c r="E24" s="24" t="n">
        <f aca="false">H24*1.18</f>
        <v>439.622452</v>
      </c>
      <c r="F24" s="25" t="n">
        <f aca="false">H24*1.11</f>
        <v>413.543154</v>
      </c>
      <c r="G24" s="44" t="n">
        <v>315.73</v>
      </c>
      <c r="H24" s="27" t="n">
        <f aca="false">G24*1.18</f>
        <v>372.5614</v>
      </c>
    </row>
    <row r="25" customFormat="false" ht="27" hidden="false" customHeight="true" outlineLevel="0" collapsed="false">
      <c r="A25" s="42"/>
      <c r="B25" s="45" t="s">
        <v>24</v>
      </c>
      <c r="C25" s="30" t="n">
        <v>359</v>
      </c>
      <c r="D25" s="30" t="n">
        <f aca="false">H25*1.22</f>
        <v>347.893736</v>
      </c>
      <c r="E25" s="31" t="n">
        <f aca="false">H25*1.18</f>
        <v>336.487384</v>
      </c>
      <c r="F25" s="32" t="n">
        <f aca="false">H25*1.11</f>
        <v>316.526268</v>
      </c>
      <c r="G25" s="46" t="n">
        <v>241.66</v>
      </c>
      <c r="H25" s="34" t="n">
        <f aca="false">G25*1.18</f>
        <v>285.1588</v>
      </c>
    </row>
    <row r="26" customFormat="false" ht="25.5" hidden="false" customHeight="true" outlineLevel="0" collapsed="false">
      <c r="A26" s="42"/>
      <c r="B26" s="45" t="s">
        <v>25</v>
      </c>
      <c r="C26" s="30" t="n">
        <v>410</v>
      </c>
      <c r="D26" s="30" t="n">
        <f aca="false">H26*1.22</f>
        <v>396.293088</v>
      </c>
      <c r="E26" s="31" t="n">
        <f aca="false">H26*1.18</f>
        <v>383.299872</v>
      </c>
      <c r="F26" s="32" t="n">
        <f aca="false">H26*1.11</f>
        <v>360.561744</v>
      </c>
      <c r="G26" s="46" t="n">
        <v>275.28</v>
      </c>
      <c r="H26" s="34" t="n">
        <f aca="false">G26*1.18</f>
        <v>324.8304</v>
      </c>
    </row>
    <row r="27" customFormat="false" ht="33.75" hidden="false" customHeight="true" outlineLevel="0" collapsed="false">
      <c r="A27" s="42"/>
      <c r="B27" s="47" t="s">
        <v>28</v>
      </c>
      <c r="C27" s="37" t="n">
        <v>463</v>
      </c>
      <c r="D27" s="37" t="n">
        <f aca="false">H27*1.22</f>
        <v>447.298116</v>
      </c>
      <c r="E27" s="38" t="n">
        <f aca="false">H27*1.18</f>
        <v>432.632604</v>
      </c>
      <c r="F27" s="39" t="n">
        <f aca="false">H27*1.11</f>
        <v>406.967958</v>
      </c>
      <c r="G27" s="48" t="n">
        <v>310.71</v>
      </c>
      <c r="H27" s="41" t="n">
        <f aca="false">G27*1.18</f>
        <v>366.6378</v>
      </c>
    </row>
    <row r="28" customFormat="false" ht="20.25" hidden="false" customHeight="true" outlineLevel="0" collapsed="false">
      <c r="A28" s="50" t="s">
        <v>30</v>
      </c>
      <c r="B28" s="43" t="s">
        <v>23</v>
      </c>
      <c r="C28" s="23" t="n">
        <v>506</v>
      </c>
      <c r="D28" s="23" t="n">
        <f aca="false">H28*1.22</f>
        <v>494.200284</v>
      </c>
      <c r="E28" s="24" t="n">
        <f aca="false">H28*1.18</f>
        <v>477.996996</v>
      </c>
      <c r="F28" s="25" t="n">
        <f aca="false">H28*1.11</f>
        <v>449.641242</v>
      </c>
      <c r="G28" s="44" t="n">
        <v>343.29</v>
      </c>
      <c r="H28" s="27" t="n">
        <f aca="false">G28*1.18</f>
        <v>405.0822</v>
      </c>
    </row>
    <row r="29" customFormat="false" ht="21.75" hidden="false" customHeight="true" outlineLevel="0" collapsed="false">
      <c r="A29" s="50"/>
      <c r="B29" s="45" t="s">
        <v>31</v>
      </c>
      <c r="C29" s="30" t="n">
        <v>413</v>
      </c>
      <c r="D29" s="30" t="n">
        <f aca="false">H29*1.22</f>
        <v>374.454356</v>
      </c>
      <c r="E29" s="31" t="n">
        <f aca="false">H29*1.18</f>
        <v>362.177164</v>
      </c>
      <c r="F29" s="32" t="n">
        <f aca="false">H29*1.11</f>
        <v>340.692078</v>
      </c>
      <c r="G29" s="46" t="n">
        <v>260.11</v>
      </c>
      <c r="H29" s="34" t="n">
        <f aca="false">G29*1.18</f>
        <v>306.9298</v>
      </c>
    </row>
    <row r="30" customFormat="false" ht="24" hidden="false" customHeight="true" outlineLevel="0" collapsed="false">
      <c r="A30" s="50"/>
      <c r="B30" s="45" t="s">
        <v>25</v>
      </c>
      <c r="C30" s="30" t="n">
        <v>405</v>
      </c>
      <c r="D30" s="30" t="n">
        <f aca="false">H30*1.22</f>
        <v>366.95404</v>
      </c>
      <c r="E30" s="31" t="n">
        <f aca="false">H30*1.18</f>
        <v>354.92276</v>
      </c>
      <c r="F30" s="32" t="n">
        <f aca="false">H30*1.11</f>
        <v>333.86802</v>
      </c>
      <c r="G30" s="46" t="n">
        <v>254.9</v>
      </c>
      <c r="H30" s="34" t="n">
        <f aca="false">G30*1.18</f>
        <v>300.782</v>
      </c>
    </row>
    <row r="31" customFormat="false" ht="24.75" hidden="false" customHeight="true" outlineLevel="0" collapsed="false">
      <c r="A31" s="50"/>
      <c r="B31" s="47" t="s">
        <v>32</v>
      </c>
      <c r="C31" s="37" t="n">
        <v>436</v>
      </c>
      <c r="D31" s="37" t="n">
        <f aca="false">H31*1.22</f>
        <v>395.141408</v>
      </c>
      <c r="E31" s="38" t="n">
        <f aca="false">H31*1.18</f>
        <v>382.185952</v>
      </c>
      <c r="F31" s="39" t="n">
        <f aca="false">H31*1.11</f>
        <v>359.513904</v>
      </c>
      <c r="G31" s="48" t="n">
        <v>274.48</v>
      </c>
      <c r="H31" s="41" t="n">
        <f aca="false">G31*1.18</f>
        <v>323.8864</v>
      </c>
    </row>
    <row r="32" customFormat="false" ht="24" hidden="false" customHeight="true" outlineLevel="0" collapsed="false">
      <c r="A32" s="50" t="s">
        <v>33</v>
      </c>
      <c r="B32" s="51" t="s">
        <v>23</v>
      </c>
      <c r="C32" s="23" t="n">
        <v>900</v>
      </c>
      <c r="D32" s="23" t="n">
        <f aca="false">H32*1.22</f>
        <v>829.2096</v>
      </c>
      <c r="E32" s="24" t="n">
        <f aca="false">H32*1.18</f>
        <v>802.0224</v>
      </c>
      <c r="F32" s="25" t="n">
        <f aca="false">H32*1.11</f>
        <v>754.4448</v>
      </c>
      <c r="G32" s="44" t="n">
        <v>576</v>
      </c>
      <c r="H32" s="27" t="n">
        <f aca="false">G32*1.18</f>
        <v>679.68</v>
      </c>
    </row>
    <row r="33" customFormat="false" ht="20.25" hidden="false" customHeight="true" outlineLevel="0" collapsed="false">
      <c r="A33" s="50"/>
      <c r="B33" s="52" t="s">
        <v>31</v>
      </c>
      <c r="C33" s="30" t="n">
        <v>694</v>
      </c>
      <c r="D33" s="30" t="n">
        <f aca="false">H33*1.22</f>
        <v>593.374328</v>
      </c>
      <c r="E33" s="31" t="n">
        <f aca="false">H33*1.18</f>
        <v>573.919432</v>
      </c>
      <c r="F33" s="32" t="n">
        <f aca="false">H33*1.11</f>
        <v>539.873364</v>
      </c>
      <c r="G33" s="46" t="n">
        <v>412.18</v>
      </c>
      <c r="H33" s="34" t="n">
        <f aca="false">G33*1.18</f>
        <v>486.3724</v>
      </c>
    </row>
    <row r="34" customFormat="false" ht="23.25" hidden="false" customHeight="true" outlineLevel="0" collapsed="false">
      <c r="A34" s="50"/>
      <c r="B34" s="45" t="s">
        <v>25</v>
      </c>
      <c r="C34" s="30" t="n">
        <v>687</v>
      </c>
      <c r="D34" s="30" t="n">
        <f aca="false">H34*1.22</f>
        <v>585.9172</v>
      </c>
      <c r="E34" s="31" t="n">
        <f aca="false">H34*1.18</f>
        <v>566.7068</v>
      </c>
      <c r="F34" s="32" t="n">
        <f aca="false">H34*1.11</f>
        <v>533.0886</v>
      </c>
      <c r="G34" s="46" t="n">
        <v>407</v>
      </c>
      <c r="H34" s="34" t="n">
        <f aca="false">G34*1.18</f>
        <v>480.26</v>
      </c>
    </row>
    <row r="35" customFormat="false" ht="26.25" hidden="false" customHeight="true" outlineLevel="0" collapsed="false">
      <c r="A35" s="50"/>
      <c r="B35" s="47" t="s">
        <v>28</v>
      </c>
      <c r="C35" s="37" t="n">
        <v>875</v>
      </c>
      <c r="D35" s="37" t="n">
        <f aca="false">H35*1.22</f>
        <v>745.7128</v>
      </c>
      <c r="E35" s="38" t="n">
        <f aca="false">H35*1.18</f>
        <v>721.2632</v>
      </c>
      <c r="F35" s="39" t="n">
        <f aca="false">H35*1.11</f>
        <v>678.4764</v>
      </c>
      <c r="G35" s="48" t="n">
        <v>518</v>
      </c>
      <c r="H35" s="41" t="n">
        <f aca="false">G35*1.18</f>
        <v>611.24</v>
      </c>
    </row>
    <row r="36" customFormat="false" ht="27" hidden="false" customHeight="true" outlineLevel="0" collapsed="false">
      <c r="A36" s="42" t="s">
        <v>34</v>
      </c>
      <c r="B36" s="43" t="s">
        <v>23</v>
      </c>
      <c r="C36" s="23" t="n">
        <v>339</v>
      </c>
      <c r="D36" s="23" t="n">
        <f aca="false">H36*1.22</f>
        <v>353.292236</v>
      </c>
      <c r="E36" s="24" t="n">
        <f aca="false">H36*1.18</f>
        <v>341.708884</v>
      </c>
      <c r="F36" s="25" t="n">
        <f aca="false">H36*1.11</f>
        <v>321.438018</v>
      </c>
      <c r="G36" s="44" t="n">
        <v>245.41</v>
      </c>
      <c r="H36" s="27" t="n">
        <f aca="false">G36*1.18</f>
        <v>289.5838</v>
      </c>
    </row>
    <row r="37" customFormat="false" ht="21.75" hidden="false" customHeight="true" outlineLevel="0" collapsed="false">
      <c r="A37" s="42"/>
      <c r="B37" s="45" t="s">
        <v>31</v>
      </c>
      <c r="C37" s="30" t="n">
        <v>325</v>
      </c>
      <c r="D37" s="30" t="n">
        <f aca="false">H37*1.22</f>
        <v>314.667768</v>
      </c>
      <c r="E37" s="31" t="n">
        <f aca="false">H37*1.18</f>
        <v>304.350792</v>
      </c>
      <c r="F37" s="32" t="n">
        <f aca="false">H37*1.11</f>
        <v>286.296084</v>
      </c>
      <c r="G37" s="46" t="n">
        <v>218.58</v>
      </c>
      <c r="H37" s="34" t="n">
        <f aca="false">G37*1.18</f>
        <v>257.9244</v>
      </c>
    </row>
    <row r="38" customFormat="false" ht="20.25" hidden="false" customHeight="true" outlineLevel="0" collapsed="false">
      <c r="A38" s="42"/>
      <c r="B38" s="45" t="s">
        <v>25</v>
      </c>
      <c r="C38" s="30" t="n">
        <v>304</v>
      </c>
      <c r="D38" s="30" t="n">
        <f aca="false">H38*1.22</f>
        <v>293.6784</v>
      </c>
      <c r="E38" s="31" t="n">
        <f aca="false">H38*1.18</f>
        <v>284.0496</v>
      </c>
      <c r="F38" s="32" t="n">
        <f aca="false">H38*1.11</f>
        <v>267.1992</v>
      </c>
      <c r="G38" s="46" t="n">
        <v>204</v>
      </c>
      <c r="H38" s="34" t="n">
        <f aca="false">G38*1.18</f>
        <v>240.72</v>
      </c>
    </row>
    <row r="39" customFormat="false" ht="24" hidden="false" customHeight="true" outlineLevel="0" collapsed="false">
      <c r="A39" s="42"/>
      <c r="B39" s="47" t="s">
        <v>26</v>
      </c>
      <c r="C39" s="37" t="n">
        <v>361</v>
      </c>
      <c r="D39" s="37" t="n">
        <f aca="false">H39*1.22</f>
        <v>349.290148</v>
      </c>
      <c r="E39" s="38" t="n">
        <f aca="false">H39*1.18</f>
        <v>337.838012</v>
      </c>
      <c r="F39" s="39" t="n">
        <f aca="false">H39*1.11</f>
        <v>317.796774</v>
      </c>
      <c r="G39" s="48" t="n">
        <v>242.63</v>
      </c>
      <c r="H39" s="41" t="n">
        <f aca="false">G39*1.18</f>
        <v>286.3034</v>
      </c>
    </row>
    <row r="40" customFormat="false" ht="21.75" hidden="false" customHeight="true" outlineLevel="0" collapsed="false">
      <c r="A40" s="42" t="s">
        <v>35</v>
      </c>
      <c r="B40" s="43" t="s">
        <v>23</v>
      </c>
      <c r="C40" s="23" t="n">
        <v>660</v>
      </c>
      <c r="D40" s="23" t="n">
        <f aca="false">H40*1.22</f>
        <v>575.84</v>
      </c>
      <c r="E40" s="24" t="n">
        <f aca="false">H40*1.18</f>
        <v>556.96</v>
      </c>
      <c r="F40" s="25" t="n">
        <f aca="false">H40*1.11</f>
        <v>523.92</v>
      </c>
      <c r="G40" s="44" t="n">
        <v>400</v>
      </c>
      <c r="H40" s="27" t="n">
        <f aca="false">G40*1.18</f>
        <v>472</v>
      </c>
    </row>
    <row r="41" customFormat="false" ht="20.25" hidden="false" customHeight="true" outlineLevel="0" collapsed="false">
      <c r="A41" s="42"/>
      <c r="B41" s="45" t="s">
        <v>31</v>
      </c>
      <c r="C41" s="30" t="n">
        <v>356</v>
      </c>
      <c r="D41" s="30" t="n">
        <f aca="false">H41*1.22</f>
        <v>288.697384</v>
      </c>
      <c r="E41" s="31" t="n">
        <f aca="false">H41*1.18</f>
        <v>279.231896</v>
      </c>
      <c r="F41" s="32" t="n">
        <f aca="false">H41*1.11</f>
        <v>262.667292</v>
      </c>
      <c r="G41" s="46" t="n">
        <v>200.54</v>
      </c>
      <c r="H41" s="34" t="n">
        <f aca="false">G41*1.18</f>
        <v>236.6372</v>
      </c>
    </row>
    <row r="42" customFormat="false" ht="23.25" hidden="false" customHeight="true" outlineLevel="0" collapsed="false">
      <c r="A42" s="42"/>
      <c r="B42" s="45" t="s">
        <v>25</v>
      </c>
      <c r="C42" s="30" t="n">
        <v>297</v>
      </c>
      <c r="D42" s="30" t="n">
        <f aca="false">H42*1.22</f>
        <v>239.6934</v>
      </c>
      <c r="E42" s="31" t="n">
        <f aca="false">H42*1.18</f>
        <v>231.8346</v>
      </c>
      <c r="F42" s="32" t="n">
        <f aca="false">H42*1.11</f>
        <v>218.0817</v>
      </c>
      <c r="G42" s="46" t="n">
        <v>166.5</v>
      </c>
      <c r="H42" s="34" t="n">
        <f aca="false">G42*1.18</f>
        <v>196.47</v>
      </c>
    </row>
    <row r="43" customFormat="false" ht="21" hidden="false" customHeight="true" outlineLevel="0" collapsed="false">
      <c r="A43" s="42"/>
      <c r="B43" s="47" t="s">
        <v>28</v>
      </c>
      <c r="C43" s="37" t="n">
        <v>337</v>
      </c>
      <c r="D43" s="37" t="n">
        <f aca="false">H43*1.22</f>
        <v>271.65252</v>
      </c>
      <c r="E43" s="38" t="n">
        <f aca="false">H43*1.18</f>
        <v>262.74588</v>
      </c>
      <c r="F43" s="39" t="n">
        <f aca="false">H43*1.11</f>
        <v>247.15926</v>
      </c>
      <c r="G43" s="48" t="n">
        <v>188.7</v>
      </c>
      <c r="H43" s="41" t="n">
        <f aca="false">G43*1.18</f>
        <v>222.666</v>
      </c>
    </row>
    <row r="44" customFormat="false" ht="27" hidden="false" customHeight="false" outlineLevel="0" collapsed="false">
      <c r="A44" s="5" t="s">
        <v>0</v>
      </c>
      <c r="B44" s="5"/>
      <c r="C44" s="5"/>
      <c r="D44" s="5"/>
      <c r="E44" s="5"/>
      <c r="F44" s="5"/>
      <c r="G44" s="5"/>
      <c r="H44" s="5"/>
    </row>
    <row r="45" customFormat="false" ht="31.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</row>
    <row r="46" customFormat="false" ht="31.5" hidden="false" customHeight="true" outlineLevel="0" collapsed="false">
      <c r="A46" s="6" t="s">
        <v>2</v>
      </c>
      <c r="B46" s="6"/>
      <c r="C46" s="6"/>
      <c r="D46" s="7"/>
      <c r="E46" s="7"/>
      <c r="F46" s="7"/>
      <c r="G46" s="7"/>
      <c r="H46" s="7"/>
    </row>
    <row r="47" customFormat="false" ht="32.25" hidden="false" customHeight="true" outlineLevel="0" collapsed="false">
      <c r="A47" s="8" t="s">
        <v>3</v>
      </c>
      <c r="B47" s="8"/>
      <c r="C47" s="8"/>
      <c r="D47" s="8"/>
      <c r="E47" s="8"/>
      <c r="F47" s="8"/>
      <c r="G47" s="8"/>
      <c r="H47" s="8"/>
    </row>
    <row r="48" customFormat="fals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30.75" hidden="false" customHeight="true" outlineLevel="0" collapsed="false">
      <c r="A49" s="53" t="s">
        <v>36</v>
      </c>
      <c r="B49" s="54" t="s">
        <v>37</v>
      </c>
      <c r="C49" s="55" t="n">
        <v>205</v>
      </c>
      <c r="D49" s="55" t="n">
        <f aca="false">H49*1.22</f>
        <v>193.136736</v>
      </c>
      <c r="E49" s="22" t="n">
        <f aca="false">H49*1.18</f>
        <v>186.804384</v>
      </c>
      <c r="F49" s="56" t="n">
        <f aca="false">H49*1.1</f>
        <v>174.13968</v>
      </c>
      <c r="G49" s="46" t="n">
        <v>134.16</v>
      </c>
      <c r="H49" s="34" t="n">
        <f aca="false">G49*1.18</f>
        <v>158.3088</v>
      </c>
    </row>
    <row r="50" customFormat="false" ht="33.75" hidden="false" customHeight="true" outlineLevel="0" collapsed="false">
      <c r="A50" s="53"/>
      <c r="B50" s="57" t="s">
        <v>38</v>
      </c>
      <c r="C50" s="55" t="n">
        <v>193</v>
      </c>
      <c r="D50" s="55" t="n">
        <f aca="false">H50*1.22</f>
        <v>181.907856</v>
      </c>
      <c r="E50" s="22" t="n">
        <f aca="false">H50*1.18</f>
        <v>175.943664</v>
      </c>
      <c r="F50" s="56" t="n">
        <f aca="false">H50*1.1</f>
        <v>164.01528</v>
      </c>
      <c r="G50" s="46" t="n">
        <v>126.36</v>
      </c>
      <c r="H50" s="34" t="n">
        <f aca="false">G50*1.18</f>
        <v>149.1048</v>
      </c>
    </row>
    <row r="51" customFormat="false" ht="28.5" hidden="false" customHeight="true" outlineLevel="0" collapsed="false">
      <c r="A51" s="53"/>
      <c r="B51" s="58" t="s">
        <v>39</v>
      </c>
      <c r="C51" s="55" t="n">
        <v>159</v>
      </c>
      <c r="D51" s="55" t="n">
        <f aca="false">H51*1.22</f>
        <v>151.58988</v>
      </c>
      <c r="E51" s="22" t="n">
        <f aca="false">H51*1.18</f>
        <v>146.61972</v>
      </c>
      <c r="F51" s="56" t="n">
        <f aca="false">H51*1.1</f>
        <v>136.6794</v>
      </c>
      <c r="G51" s="46" t="n">
        <v>105.3</v>
      </c>
      <c r="H51" s="34" t="n">
        <f aca="false">G51*1.18</f>
        <v>124.254</v>
      </c>
    </row>
    <row r="52" customFormat="false" ht="40.5" hidden="false" customHeight="true" outlineLevel="0" collapsed="false">
      <c r="A52" s="59" t="s">
        <v>40</v>
      </c>
      <c r="B52" s="57" t="s">
        <v>41</v>
      </c>
      <c r="C52" s="55" t="n">
        <v>450</v>
      </c>
      <c r="D52" s="55" t="n">
        <f aca="false">H52*1.22</f>
        <v>374.296</v>
      </c>
      <c r="E52" s="60" t="s">
        <v>42</v>
      </c>
      <c r="F52" s="56" t="n">
        <f aca="false">H52*1.1</f>
        <v>337.48</v>
      </c>
      <c r="G52" s="46" t="n">
        <v>260</v>
      </c>
      <c r="H52" s="34" t="n">
        <f aca="false">G52*1.18</f>
        <v>306.8</v>
      </c>
    </row>
    <row r="53" customFormat="false" ht="27" hidden="false" customHeight="true" outlineLevel="0" collapsed="false">
      <c r="A53" s="59"/>
      <c r="B53" s="57" t="s">
        <v>43</v>
      </c>
      <c r="C53" s="55" t="n">
        <v>487</v>
      </c>
      <c r="D53" s="55" t="n">
        <f aca="false">H53*1.22</f>
        <v>331.108</v>
      </c>
      <c r="E53" s="60" t="s">
        <v>42</v>
      </c>
      <c r="F53" s="56" t="n">
        <f aca="false">H53*1.1</f>
        <v>298.54</v>
      </c>
      <c r="G53" s="46" t="n">
        <v>230</v>
      </c>
      <c r="H53" s="34" t="n">
        <f aca="false">G53*1.18</f>
        <v>271.4</v>
      </c>
    </row>
    <row r="54" customFormat="false" ht="36" hidden="false" customHeight="true" outlineLevel="0" collapsed="false">
      <c r="A54" s="59" t="s">
        <v>44</v>
      </c>
      <c r="B54" s="58" t="s">
        <v>45</v>
      </c>
      <c r="C54" s="55" t="n">
        <v>207</v>
      </c>
      <c r="D54" s="55" t="n">
        <f aca="false">H54*1.22</f>
        <v>188.44364</v>
      </c>
      <c r="E54" s="61" t="n">
        <f aca="false">H54*1.18</f>
        <v>182.26516</v>
      </c>
      <c r="F54" s="56" t="n">
        <f aca="false">H54*1.1</f>
        <v>169.9082</v>
      </c>
      <c r="G54" s="46" t="n">
        <v>130.9</v>
      </c>
      <c r="H54" s="34" t="n">
        <f aca="false">G54*1.18</f>
        <v>154.462</v>
      </c>
    </row>
    <row r="55" customFormat="false" ht="25.5" hidden="false" customHeight="true" outlineLevel="0" collapsed="false">
      <c r="A55" s="62" t="s">
        <v>46</v>
      </c>
      <c r="B55" s="58" t="n">
        <v>0.8</v>
      </c>
      <c r="C55" s="55" t="n">
        <v>522</v>
      </c>
      <c r="D55" s="55" t="n">
        <f aca="false">H55*1.22</f>
        <v>473.41246</v>
      </c>
      <c r="E55" s="61" t="n">
        <f aca="false">H55*1.18</f>
        <v>457.89074</v>
      </c>
      <c r="F55" s="56" t="n">
        <f aca="false">H55*1.1</f>
        <v>426.8473</v>
      </c>
      <c r="G55" s="46" t="n">
        <v>328.85</v>
      </c>
      <c r="H55" s="34" t="n">
        <f aca="false">G55*1.18</f>
        <v>388.043</v>
      </c>
    </row>
    <row r="56" customFormat="false" ht="28.5" hidden="false" customHeight="true" outlineLevel="0" collapsed="false">
      <c r="A56" s="62"/>
      <c r="B56" s="63" t="s">
        <v>47</v>
      </c>
      <c r="C56" s="64" t="n">
        <v>469</v>
      </c>
      <c r="D56" s="64" t="n">
        <f aca="false">H56*1.22</f>
        <v>424.653208</v>
      </c>
      <c r="E56" s="61" t="n">
        <f aca="false">H56*1.18</f>
        <v>410.730152</v>
      </c>
      <c r="F56" s="65" t="n">
        <f aca="false">H56*1.1</f>
        <v>382.88404</v>
      </c>
      <c r="G56" s="48" t="n">
        <v>294.98</v>
      </c>
      <c r="H56" s="41" t="n">
        <f aca="false">G56*1.18</f>
        <v>348.0764</v>
      </c>
    </row>
    <row r="57" customFormat="false" ht="28.5" hidden="false" customHeight="true" outlineLevel="0" collapsed="false">
      <c r="A57" s="66" t="s">
        <v>48</v>
      </c>
      <c r="B57" s="67" t="s">
        <v>49</v>
      </c>
      <c r="C57" s="55" t="n">
        <v>295</v>
      </c>
      <c r="D57" s="55"/>
      <c r="E57" s="68" t="s">
        <v>42</v>
      </c>
      <c r="F57" s="56"/>
      <c r="G57" s="69"/>
      <c r="H57" s="70"/>
    </row>
    <row r="58" customFormat="false" ht="25.5" hidden="false" customHeight="true" outlineLevel="0" collapsed="false">
      <c r="A58" s="66"/>
      <c r="B58" s="71" t="s">
        <v>50</v>
      </c>
      <c r="C58" s="72" t="n">
        <v>265</v>
      </c>
      <c r="D58" s="72"/>
      <c r="E58" s="73" t="s">
        <v>42</v>
      </c>
      <c r="F58" s="74"/>
      <c r="G58" s="75"/>
      <c r="H58" s="76"/>
    </row>
    <row r="59" customFormat="false" ht="38.25" hidden="false" customHeight="true" outlineLevel="0" collapsed="false">
      <c r="A59" s="77" t="s">
        <v>51</v>
      </c>
      <c r="B59" s="77"/>
      <c r="C59" s="77"/>
      <c r="D59" s="77"/>
      <c r="E59" s="77"/>
      <c r="F59" s="77"/>
      <c r="G59" s="77"/>
      <c r="H59" s="77"/>
    </row>
    <row r="60" customFormat="false" ht="21.75" hidden="false" customHeight="true" outlineLevel="0" collapsed="false">
      <c r="A60" s="66" t="s">
        <v>52</v>
      </c>
      <c r="B60" s="78" t="s">
        <v>53</v>
      </c>
      <c r="C60" s="79" t="n">
        <v>420</v>
      </c>
      <c r="D60" s="79" t="n">
        <f aca="false">H60*1.22</f>
        <v>388.62002</v>
      </c>
      <c r="E60" s="80" t="n">
        <f aca="false">H60*1.18</f>
        <v>375.87838</v>
      </c>
      <c r="F60" s="25" t="n">
        <f aca="false">H60*1.1</f>
        <v>350.3951</v>
      </c>
      <c r="G60" s="44" t="n">
        <v>269.95</v>
      </c>
      <c r="H60" s="27" t="n">
        <f aca="false">G60*1.18</f>
        <v>318.541</v>
      </c>
    </row>
    <row r="61" customFormat="false" ht="33" hidden="false" customHeight="true" outlineLevel="0" collapsed="false">
      <c r="A61" s="66"/>
      <c r="B61" s="81" t="s">
        <v>54</v>
      </c>
      <c r="C61" s="55" t="n">
        <v>319</v>
      </c>
      <c r="D61" s="55" t="n">
        <f aca="false">H61*1.22</f>
        <v>289.820272</v>
      </c>
      <c r="E61" s="80" t="n">
        <f aca="false">H61*1.18</f>
        <v>280.317968</v>
      </c>
      <c r="F61" s="56" t="n">
        <f aca="false">H61*1.1</f>
        <v>261.31336</v>
      </c>
      <c r="G61" s="46" t="n">
        <v>201.32</v>
      </c>
      <c r="H61" s="34" t="n">
        <f aca="false">G61*1.18</f>
        <v>237.5576</v>
      </c>
    </row>
    <row r="62" customFormat="false" ht="33" hidden="false" customHeight="true" outlineLevel="0" collapsed="false">
      <c r="A62" s="66"/>
      <c r="B62" s="82" t="s">
        <v>55</v>
      </c>
      <c r="C62" s="55" t="n">
        <v>295</v>
      </c>
      <c r="D62" s="55" t="n">
        <f aca="false">H62*1.22</f>
        <v>266.729088</v>
      </c>
      <c r="E62" s="80" t="n">
        <f aca="false">H62*1.18</f>
        <v>257.983872</v>
      </c>
      <c r="F62" s="56" t="n">
        <f aca="false">H62*1.1</f>
        <v>240.49344</v>
      </c>
      <c r="G62" s="46" t="n">
        <v>185.28</v>
      </c>
      <c r="H62" s="34" t="n">
        <f aca="false">G62*1.18</f>
        <v>218.6304</v>
      </c>
    </row>
    <row r="63" customFormat="false" ht="29.25" hidden="false" customHeight="true" outlineLevel="0" collapsed="false">
      <c r="A63" s="66"/>
      <c r="B63" s="83" t="n">
        <v>12</v>
      </c>
      <c r="C63" s="55" t="n">
        <v>240</v>
      </c>
      <c r="D63" s="55" t="n">
        <f aca="false">H63*1.22</f>
        <v>218.200172</v>
      </c>
      <c r="E63" s="80" t="n">
        <f aca="false">H63*1.18</f>
        <v>211.046068</v>
      </c>
      <c r="F63" s="56" t="n">
        <f aca="false">H63*1.1</f>
        <v>196.73786</v>
      </c>
      <c r="G63" s="46" t="n">
        <v>151.57</v>
      </c>
      <c r="H63" s="34" t="n">
        <f aca="false">G63*1.18</f>
        <v>178.8526</v>
      </c>
    </row>
    <row r="64" customFormat="false" ht="33.75" hidden="false" customHeight="true" outlineLevel="0" collapsed="false">
      <c r="A64" s="66"/>
      <c r="B64" s="82" t="s">
        <v>56</v>
      </c>
      <c r="C64" s="55" t="n">
        <v>225</v>
      </c>
      <c r="D64" s="55" t="n">
        <f aca="false">H64*1.22</f>
        <v>204.250448</v>
      </c>
      <c r="E64" s="80" t="n">
        <f aca="false">H64*1.18</f>
        <v>197.553712</v>
      </c>
      <c r="F64" s="56" t="n">
        <f aca="false">H64*1.1</f>
        <v>184.16024</v>
      </c>
      <c r="G64" s="46" t="n">
        <v>141.88</v>
      </c>
      <c r="H64" s="34" t="n">
        <f aca="false">G64*1.18</f>
        <v>167.4184</v>
      </c>
    </row>
    <row r="65" customFormat="false" ht="31.5" hidden="false" customHeight="true" outlineLevel="0" collapsed="false">
      <c r="A65" s="66"/>
      <c r="B65" s="84" t="s">
        <v>57</v>
      </c>
      <c r="C65" s="55" t="n">
        <v>210</v>
      </c>
      <c r="D65" s="55" t="n">
        <f aca="false">H65*1.22</f>
        <v>190.127972</v>
      </c>
      <c r="E65" s="80" t="n">
        <f aca="false">H65*1.18</f>
        <v>183.894268</v>
      </c>
      <c r="F65" s="56" t="n">
        <f aca="false">H65*1.1</f>
        <v>171.42686</v>
      </c>
      <c r="G65" s="46" t="n">
        <v>132.07</v>
      </c>
      <c r="H65" s="34" t="n">
        <f aca="false">G65*1.18</f>
        <v>155.8426</v>
      </c>
    </row>
    <row r="66" customFormat="false" ht="30.75" hidden="false" customHeight="true" outlineLevel="0" collapsed="false">
      <c r="A66" s="66"/>
      <c r="B66" s="85" t="s">
        <v>58</v>
      </c>
      <c r="C66" s="64" t="n">
        <v>252</v>
      </c>
      <c r="D66" s="64" t="n">
        <f aca="false">H66*1.22</f>
        <v>229.097944</v>
      </c>
      <c r="E66" s="80" t="n">
        <f aca="false">H66*1.18</f>
        <v>221.586536</v>
      </c>
      <c r="F66" s="65" t="n">
        <f aca="false">H66*1.1</f>
        <v>206.56372</v>
      </c>
      <c r="G66" s="48" t="n">
        <v>159.14</v>
      </c>
      <c r="H66" s="41" t="n">
        <f aca="false">G66*1.18</f>
        <v>187.7852</v>
      </c>
    </row>
    <row r="67" customFormat="false" ht="22.5" hidden="false" customHeight="true" outlineLevel="0" collapsed="false">
      <c r="A67" s="77" t="s">
        <v>59</v>
      </c>
      <c r="B67" s="77"/>
      <c r="C67" s="77"/>
      <c r="D67" s="77"/>
      <c r="E67" s="77"/>
      <c r="F67" s="77"/>
      <c r="G67" s="77"/>
      <c r="H67" s="77"/>
    </row>
    <row r="68" customFormat="false" ht="30" hidden="false" customHeight="true" outlineLevel="0" collapsed="false">
      <c r="A68" s="86" t="s">
        <v>60</v>
      </c>
      <c r="B68" s="87" t="n">
        <v>1.6</v>
      </c>
      <c r="C68" s="79" t="n">
        <v>689</v>
      </c>
      <c r="D68" s="79"/>
      <c r="E68" s="79"/>
      <c r="F68" s="25"/>
      <c r="G68" s="44"/>
      <c r="H68" s="27"/>
    </row>
    <row r="69" customFormat="false" ht="33.75" hidden="false" customHeight="true" outlineLevel="0" collapsed="false">
      <c r="A69" s="88" t="s">
        <v>61</v>
      </c>
      <c r="B69" s="57" t="n">
        <v>1.7</v>
      </c>
      <c r="C69" s="55" t="n">
        <v>415</v>
      </c>
      <c r="D69" s="55" t="n">
        <f aca="false">H69*1.22</f>
        <v>359.784832</v>
      </c>
      <c r="E69" s="89" t="n">
        <f aca="false">H69*1.18</f>
        <v>347.988608</v>
      </c>
      <c r="F69" s="56" t="n">
        <f aca="false">H69*1.1</f>
        <v>324.39616</v>
      </c>
      <c r="G69" s="46" t="n">
        <v>249.92</v>
      </c>
      <c r="H69" s="34" t="n">
        <f aca="false">G69*1.18</f>
        <v>294.9056</v>
      </c>
    </row>
    <row r="70" customFormat="false" ht="24" hidden="false" customHeight="true" outlineLevel="0" collapsed="false">
      <c r="A70" s="88" t="s">
        <v>62</v>
      </c>
      <c r="B70" s="57" t="n">
        <v>2.5</v>
      </c>
      <c r="C70" s="55" t="n">
        <v>463</v>
      </c>
      <c r="D70" s="55" t="n">
        <f aca="false">H70*1.22</f>
        <v>402.094676</v>
      </c>
      <c r="E70" s="89" t="n">
        <f aca="false">H70*1.18</f>
        <v>388.911244</v>
      </c>
      <c r="F70" s="56" t="n">
        <f aca="false">H70*1.1</f>
        <v>362.54438</v>
      </c>
      <c r="G70" s="46" t="n">
        <v>279.31</v>
      </c>
      <c r="H70" s="34" t="n">
        <f aca="false">G70*1.18</f>
        <v>329.5858</v>
      </c>
    </row>
    <row r="71" customFormat="false" ht="26.25" hidden="false" customHeight="true" outlineLevel="0" collapsed="false">
      <c r="A71" s="88" t="s">
        <v>63</v>
      </c>
      <c r="B71" s="57" t="n">
        <v>3.1</v>
      </c>
      <c r="C71" s="55" t="n">
        <v>512</v>
      </c>
      <c r="D71" s="55" t="n">
        <f aca="false">H71*1.22</f>
        <v>444.001432</v>
      </c>
      <c r="E71" s="89" t="n">
        <f aca="false">H71*1.18</f>
        <v>429.444008</v>
      </c>
      <c r="F71" s="56" t="n">
        <f aca="false">H71*1.1</f>
        <v>400.32916</v>
      </c>
      <c r="G71" s="46" t="n">
        <v>308.42</v>
      </c>
      <c r="H71" s="34" t="n">
        <f aca="false">G71*1.18</f>
        <v>363.9356</v>
      </c>
    </row>
    <row r="72" customFormat="false" ht="24" hidden="false" customHeight="true" outlineLevel="0" collapsed="false">
      <c r="A72" s="88" t="s">
        <v>64</v>
      </c>
      <c r="B72" s="57" t="n">
        <v>2.2</v>
      </c>
      <c r="C72" s="55" t="n">
        <v>1053</v>
      </c>
      <c r="D72" s="55" t="n">
        <f aca="false">H72*1.22</f>
        <v>779.61538</v>
      </c>
      <c r="E72" s="89" t="n">
        <f aca="false">H72*1.18</f>
        <v>754.05422</v>
      </c>
      <c r="F72" s="56" t="n">
        <f aca="false">H72*1.1</f>
        <v>702.9319</v>
      </c>
      <c r="G72" s="46" t="n">
        <v>541.55</v>
      </c>
      <c r="H72" s="34" t="n">
        <f aca="false">G72*1.18</f>
        <v>639.029</v>
      </c>
    </row>
    <row r="73" customFormat="false" ht="24.75" hidden="false" customHeight="true" outlineLevel="0" collapsed="false">
      <c r="A73" s="62" t="s">
        <v>65</v>
      </c>
      <c r="B73" s="90" t="n">
        <v>3.6</v>
      </c>
      <c r="C73" s="64" t="s">
        <v>66</v>
      </c>
      <c r="D73" s="64" t="n">
        <f aca="false">H73*1.22</f>
        <v>8781.56</v>
      </c>
      <c r="E73" s="89" t="n">
        <f aca="false">H73*1.18</f>
        <v>8493.64</v>
      </c>
      <c r="F73" s="65" t="n">
        <f aca="false">H73*1.1</f>
        <v>7917.8</v>
      </c>
      <c r="G73" s="48" t="n">
        <v>6100</v>
      </c>
      <c r="H73" s="41" t="n">
        <f aca="false">G73*1.18</f>
        <v>7198</v>
      </c>
    </row>
    <row r="74" customFormat="false" ht="22.5" hidden="false" customHeight="true" outlineLevel="0" collapsed="false">
      <c r="A74" s="77" t="s">
        <v>67</v>
      </c>
      <c r="B74" s="77"/>
      <c r="C74" s="77"/>
      <c r="D74" s="77"/>
      <c r="E74" s="77"/>
      <c r="F74" s="77"/>
      <c r="G74" s="77"/>
      <c r="H74" s="77"/>
    </row>
    <row r="75" customFormat="false" ht="24.75" hidden="false" customHeight="true" outlineLevel="0" collapsed="false">
      <c r="A75" s="91" t="s">
        <v>68</v>
      </c>
      <c r="B75" s="92" t="s">
        <v>69</v>
      </c>
      <c r="C75" s="93" t="n">
        <v>90</v>
      </c>
      <c r="D75" s="93" t="n">
        <f aca="false">H75*1.22</f>
        <v>75.420644</v>
      </c>
      <c r="E75" s="93" t="n">
        <f aca="false">H75*1.18</f>
        <v>72.947836</v>
      </c>
      <c r="F75" s="94" t="n">
        <f aca="false">H75*1.1</f>
        <v>68.00222</v>
      </c>
      <c r="G75" s="95" t="n">
        <v>52.39</v>
      </c>
      <c r="H75" s="96" t="n">
        <f aca="false">G75*1.18</f>
        <v>61.8202</v>
      </c>
    </row>
    <row r="76" customFormat="false" ht="33.75" hidden="false" customHeight="true" outlineLevel="0" collapsed="false">
      <c r="A76" s="91"/>
      <c r="B76" s="97" t="s">
        <v>70</v>
      </c>
      <c r="C76" s="64" t="n">
        <v>99</v>
      </c>
      <c r="D76" s="64" t="n">
        <f aca="false">H76*1.22</f>
        <v>86.376</v>
      </c>
      <c r="E76" s="93" t="n">
        <f aca="false">H76*1.18</f>
        <v>83.544</v>
      </c>
      <c r="F76" s="65" t="n">
        <f aca="false">H76*1.1</f>
        <v>77.88</v>
      </c>
      <c r="G76" s="98" t="n">
        <v>60</v>
      </c>
      <c r="H76" s="99" t="n">
        <f aca="false">G76*1.18</f>
        <v>70.8</v>
      </c>
    </row>
    <row r="77" customFormat="false" ht="36.75" hidden="false" customHeight="true" outlineLevel="0" collapsed="false">
      <c r="A77" s="66" t="s">
        <v>71</v>
      </c>
      <c r="B77" s="100"/>
      <c r="C77" s="93"/>
      <c r="D77" s="93" t="n">
        <f aca="false">H77*1.22</f>
        <v>95.87736</v>
      </c>
      <c r="E77" s="93" t="n">
        <f aca="false">H77*1.18</f>
        <v>92.73384</v>
      </c>
      <c r="F77" s="94" t="n">
        <f aca="false">H77*1.1</f>
        <v>86.4468</v>
      </c>
      <c r="G77" s="95" t="n">
        <v>66.6</v>
      </c>
      <c r="H77" s="96" t="n">
        <f aca="false">G77*1.18</f>
        <v>78.588</v>
      </c>
    </row>
    <row r="78" customFormat="false" ht="24" hidden="false" customHeight="true" outlineLevel="0" collapsed="false">
      <c r="A78" s="77" t="s">
        <v>72</v>
      </c>
      <c r="B78" s="77"/>
      <c r="C78" s="77"/>
      <c r="D78" s="77"/>
      <c r="E78" s="77"/>
      <c r="F78" s="77"/>
      <c r="G78" s="77"/>
      <c r="H78" s="77"/>
    </row>
    <row r="79" customFormat="false" ht="27" hidden="false" customHeight="true" outlineLevel="0" collapsed="false">
      <c r="A79" s="66" t="s">
        <v>73</v>
      </c>
      <c r="B79" s="100" t="s">
        <v>74</v>
      </c>
      <c r="C79" s="93" t="n">
        <v>427</v>
      </c>
      <c r="D79" s="93" t="n">
        <f aca="false">H79*1.22</f>
        <v>401.86434</v>
      </c>
      <c r="E79" s="93" t="n">
        <f aca="false">H79*1.18</f>
        <v>388.68846</v>
      </c>
      <c r="F79" s="94" t="n">
        <f aca="false">H79*1.1</f>
        <v>362.3367</v>
      </c>
      <c r="G79" s="95" t="n">
        <v>279.15</v>
      </c>
      <c r="H79" s="96" t="n">
        <f aca="false">G79*1.18</f>
        <v>329.397</v>
      </c>
    </row>
    <row r="80" customFormat="false" ht="18.75" hidden="false" customHeight="false" outlineLevel="0" collapsed="false">
      <c r="A80" s="101"/>
      <c r="B80" s="101"/>
      <c r="C80" s="101"/>
      <c r="D80" s="101"/>
      <c r="E80" s="101"/>
      <c r="F80" s="102"/>
      <c r="G80" s="103"/>
      <c r="H80" s="103"/>
    </row>
  </sheetData>
  <mergeCells count="27">
    <mergeCell ref="A1:H1"/>
    <mergeCell ref="A2:H2"/>
    <mergeCell ref="A3:C3"/>
    <mergeCell ref="A4:H5"/>
    <mergeCell ref="A6:F6"/>
    <mergeCell ref="A16:A19"/>
    <mergeCell ref="A20:A23"/>
    <mergeCell ref="A24:A27"/>
    <mergeCell ref="A28:A31"/>
    <mergeCell ref="A32:A35"/>
    <mergeCell ref="A36:A39"/>
    <mergeCell ref="A40:A43"/>
    <mergeCell ref="A44:H44"/>
    <mergeCell ref="A45:H45"/>
    <mergeCell ref="A46:C46"/>
    <mergeCell ref="A47:H48"/>
    <mergeCell ref="A49:A51"/>
    <mergeCell ref="A52:A53"/>
    <mergeCell ref="A55:A56"/>
    <mergeCell ref="A57:A58"/>
    <mergeCell ref="A59:H59"/>
    <mergeCell ref="A60:A66"/>
    <mergeCell ref="A67:H67"/>
    <mergeCell ref="A74:H74"/>
    <mergeCell ref="A75:A76"/>
    <mergeCell ref="A78:H78"/>
    <mergeCell ref="A80:E8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0.28"/>
    <col collapsed="false" customWidth="true" hidden="false" outlineLevel="0" max="2" min="2" style="105" width="36.7"/>
    <col collapsed="false" customWidth="true" hidden="false" outlineLevel="0" max="3" min="3" style="106" width="23.41"/>
    <col collapsed="false" customWidth="true" hidden="false" outlineLevel="0" max="4" min="4" style="107" width="21.56"/>
    <col collapsed="false" customWidth="true" hidden="false" outlineLevel="0" max="5" min="5" style="1" width="5.13"/>
    <col collapsed="false" customWidth="true" hidden="false" outlineLevel="0" max="6" min="6" style="104" width="41.28"/>
    <col collapsed="false" customWidth="true" hidden="false" outlineLevel="0" max="7" min="7" style="105" width="26.84"/>
    <col collapsed="false" customWidth="true" hidden="false" outlineLevel="0" max="8" min="8" style="106" width="26.28"/>
    <col collapsed="false" customWidth="true" hidden="false" outlineLevel="0" max="9" min="9" style="107" width="24.56"/>
  </cols>
  <sheetData>
    <row r="1" customFormat="false" ht="34.5" hidden="false" customHeight="false" outlineLevel="0" collapsed="false">
      <c r="A1" s="108"/>
      <c r="B1" s="108"/>
      <c r="C1" s="109"/>
      <c r="D1" s="110"/>
      <c r="E1" s="111"/>
      <c r="F1" s="112"/>
      <c r="G1" s="113" t="s">
        <v>75</v>
      </c>
      <c r="H1" s="113"/>
      <c r="I1" s="113"/>
    </row>
    <row r="2" customFormat="false" ht="15.75" hidden="false" customHeight="false" outlineLevel="0" collapsed="false">
      <c r="B2" s="114"/>
      <c r="C2" s="115"/>
      <c r="E2" s="111"/>
      <c r="F2" s="112"/>
      <c r="G2" s="116"/>
      <c r="H2" s="117"/>
      <c r="I2" s="118"/>
    </row>
    <row r="3" customFormat="false" ht="12.75" hidden="false" customHeight="false" outlineLevel="0" collapsed="false">
      <c r="A3" s="119"/>
      <c r="B3" s="119"/>
      <c r="C3" s="120"/>
      <c r="D3" s="121"/>
      <c r="E3" s="122"/>
      <c r="F3" s="123" t="s">
        <v>76</v>
      </c>
      <c r="G3" s="124"/>
      <c r="H3" s="125"/>
      <c r="I3" s="126"/>
    </row>
    <row r="4" customFormat="false" ht="13.5" hidden="false" customHeight="false" outlineLevel="0" collapsed="false">
      <c r="A4" s="127"/>
      <c r="B4" s="128"/>
      <c r="C4" s="120"/>
      <c r="D4" s="128"/>
      <c r="E4" s="119"/>
      <c r="F4" s="119" t="s">
        <v>77</v>
      </c>
      <c r="G4" s="129"/>
      <c r="H4" s="130"/>
      <c r="I4" s="126"/>
    </row>
    <row r="5" customFormat="false" ht="13.5" hidden="false" customHeight="false" outlineLevel="0" collapsed="false">
      <c r="A5" s="131" t="s">
        <v>5</v>
      </c>
      <c r="B5" s="132" t="s">
        <v>6</v>
      </c>
      <c r="C5" s="133" t="s">
        <v>78</v>
      </c>
      <c r="D5" s="134" t="s">
        <v>79</v>
      </c>
      <c r="E5" s="135"/>
      <c r="F5" s="136" t="s">
        <v>5</v>
      </c>
      <c r="G5" s="132" t="s">
        <v>6</v>
      </c>
      <c r="H5" s="133" t="s">
        <v>78</v>
      </c>
      <c r="I5" s="134" t="s">
        <v>80</v>
      </c>
    </row>
    <row r="6" customFormat="false" ht="13.5" hidden="false" customHeight="true" outlineLevel="0" collapsed="false">
      <c r="A6" s="137" t="s">
        <v>81</v>
      </c>
      <c r="B6" s="138" t="s">
        <v>82</v>
      </c>
      <c r="C6" s="139" t="n">
        <v>234</v>
      </c>
      <c r="D6" s="140" t="n">
        <f aca="false">C6*1.4</f>
        <v>327.6</v>
      </c>
      <c r="E6" s="141"/>
      <c r="F6" s="137" t="s">
        <v>83</v>
      </c>
      <c r="G6" s="142" t="s">
        <v>84</v>
      </c>
      <c r="H6" s="143" t="s">
        <v>66</v>
      </c>
      <c r="I6" s="144" t="s">
        <v>66</v>
      </c>
    </row>
    <row r="7" customFormat="false" ht="13.5" hidden="false" customHeight="false" outlineLevel="0" collapsed="false">
      <c r="A7" s="137"/>
      <c r="B7" s="145" t="s">
        <v>85</v>
      </c>
      <c r="C7" s="146" t="n">
        <v>171</v>
      </c>
      <c r="D7" s="140" t="n">
        <f aca="false">C7*1.4</f>
        <v>239.4</v>
      </c>
      <c r="E7" s="141"/>
      <c r="F7" s="137"/>
      <c r="G7" s="147" t="s">
        <v>86</v>
      </c>
      <c r="H7" s="143"/>
      <c r="I7" s="144"/>
    </row>
    <row r="8" customFormat="false" ht="13.5" hidden="false" customHeight="false" outlineLevel="0" collapsed="false">
      <c r="A8" s="137"/>
      <c r="B8" s="145" t="s">
        <v>87</v>
      </c>
      <c r="C8" s="146" t="n">
        <v>365</v>
      </c>
      <c r="D8" s="140" t="n">
        <f aca="false">C8*1.4</f>
        <v>511</v>
      </c>
      <c r="E8" s="141"/>
      <c r="F8" s="148" t="s">
        <v>88</v>
      </c>
      <c r="G8" s="149" t="s">
        <v>89</v>
      </c>
      <c r="H8" s="143" t="s">
        <v>66</v>
      </c>
      <c r="I8" s="144" t="s">
        <v>66</v>
      </c>
    </row>
    <row r="9" customFormat="false" ht="13.5" hidden="false" customHeight="false" outlineLevel="0" collapsed="false">
      <c r="A9" s="137"/>
      <c r="B9" s="150" t="s">
        <v>90</v>
      </c>
      <c r="C9" s="151" t="n">
        <v>179</v>
      </c>
      <c r="D9" s="152" t="n">
        <f aca="false">C9*1.4</f>
        <v>250.6</v>
      </c>
      <c r="E9" s="141"/>
      <c r="F9" s="153" t="s">
        <v>91</v>
      </c>
      <c r="G9" s="154" t="s">
        <v>92</v>
      </c>
      <c r="H9" s="155" t="s">
        <v>66</v>
      </c>
      <c r="I9" s="156" t="s">
        <v>66</v>
      </c>
    </row>
    <row r="10" customFormat="false" ht="13.5" hidden="false" customHeight="true" outlineLevel="0" collapsed="false">
      <c r="A10" s="137"/>
      <c r="B10" s="150"/>
      <c r="C10" s="151"/>
      <c r="D10" s="152"/>
      <c r="E10" s="141"/>
      <c r="F10" s="157" t="s">
        <v>93</v>
      </c>
      <c r="G10" s="158" t="s">
        <v>94</v>
      </c>
      <c r="H10" s="159" t="n">
        <v>700</v>
      </c>
      <c r="I10" s="160" t="n">
        <f aca="false">H10*1.3</f>
        <v>910</v>
      </c>
    </row>
    <row r="11" customFormat="false" ht="26.25" hidden="false" customHeight="false" outlineLevel="0" collapsed="false">
      <c r="A11" s="161" t="s">
        <v>95</v>
      </c>
      <c r="B11" s="138" t="s">
        <v>96</v>
      </c>
      <c r="C11" s="139" t="n">
        <v>519</v>
      </c>
      <c r="D11" s="140" t="n">
        <f aca="false">C11*1.4</f>
        <v>726.6</v>
      </c>
      <c r="E11" s="141"/>
      <c r="F11" s="157"/>
      <c r="G11" s="162" t="s">
        <v>97</v>
      </c>
      <c r="H11" s="163" t="s">
        <v>66</v>
      </c>
      <c r="I11" s="164" t="s">
        <v>66</v>
      </c>
    </row>
    <row r="12" customFormat="false" ht="12.75" hidden="false" customHeight="true" outlineLevel="0" collapsed="false">
      <c r="A12" s="165" t="s">
        <v>98</v>
      </c>
      <c r="B12" s="166" t="s">
        <v>99</v>
      </c>
      <c r="C12" s="167" t="s">
        <v>66</v>
      </c>
      <c r="D12" s="152" t="s">
        <v>66</v>
      </c>
      <c r="E12" s="141"/>
      <c r="F12" s="157"/>
      <c r="G12" s="168" t="s">
        <v>100</v>
      </c>
      <c r="H12" s="169" t="n">
        <v>650</v>
      </c>
      <c r="I12" s="170" t="n">
        <f aca="false">H12*1.3</f>
        <v>845</v>
      </c>
    </row>
    <row r="13" customFormat="false" ht="13.5" hidden="false" customHeight="false" outlineLevel="0" collapsed="false">
      <c r="A13" s="165"/>
      <c r="B13" s="166"/>
      <c r="C13" s="167"/>
      <c r="D13" s="152"/>
      <c r="E13" s="141"/>
      <c r="F13" s="157"/>
      <c r="G13" s="168"/>
      <c r="H13" s="169"/>
      <c r="I13" s="170"/>
    </row>
    <row r="14" customFormat="false" ht="13.5" hidden="false" customHeight="true" outlineLevel="0" collapsed="false">
      <c r="A14" s="165"/>
      <c r="B14" s="166"/>
      <c r="C14" s="167"/>
      <c r="D14" s="152"/>
      <c r="E14" s="141"/>
      <c r="F14" s="157" t="s">
        <v>101</v>
      </c>
      <c r="G14" s="171" t="s">
        <v>102</v>
      </c>
      <c r="H14" s="172" t="n">
        <v>400</v>
      </c>
      <c r="I14" s="173" t="n">
        <f aca="false">H14*1.4</f>
        <v>560</v>
      </c>
    </row>
    <row r="15" customFormat="false" ht="13.5" hidden="false" customHeight="false" outlineLevel="0" collapsed="false">
      <c r="A15" s="174"/>
      <c r="B15" s="175"/>
      <c r="C15" s="176"/>
      <c r="D15" s="177"/>
      <c r="E15" s="141"/>
      <c r="F15" s="157"/>
      <c r="G15" s="178" t="s">
        <v>94</v>
      </c>
      <c r="H15" s="172" t="n">
        <v>450</v>
      </c>
      <c r="I15" s="173" t="n">
        <f aca="false">H15*1.4</f>
        <v>630</v>
      </c>
    </row>
    <row r="16" customFormat="false" ht="13.5" hidden="false" customHeight="true" outlineLevel="0" collapsed="false">
      <c r="A16" s="137" t="s">
        <v>103</v>
      </c>
      <c r="B16" s="138" t="s">
        <v>104</v>
      </c>
      <c r="C16" s="139" t="n">
        <v>181</v>
      </c>
      <c r="D16" s="140" t="n">
        <f aca="false">C16*1.4</f>
        <v>253.4</v>
      </c>
      <c r="E16" s="141"/>
      <c r="F16" s="179" t="s">
        <v>105</v>
      </c>
      <c r="G16" s="179"/>
      <c r="H16" s="180" t="s">
        <v>66</v>
      </c>
      <c r="I16" s="181" t="s">
        <v>66</v>
      </c>
    </row>
    <row r="17" customFormat="false" ht="13.5" hidden="false" customHeight="true" outlineLevel="0" collapsed="false">
      <c r="A17" s="137"/>
      <c r="B17" s="145" t="s">
        <v>106</v>
      </c>
      <c r="C17" s="146" t="n">
        <v>157</v>
      </c>
      <c r="D17" s="140" t="n">
        <f aca="false">C17*1.4</f>
        <v>219.8</v>
      </c>
      <c r="E17" s="141"/>
      <c r="F17" s="174" t="s">
        <v>107</v>
      </c>
      <c r="G17" s="182" t="s">
        <v>108</v>
      </c>
      <c r="H17" s="155" t="n">
        <v>680</v>
      </c>
      <c r="I17" s="156" t="n">
        <f aca="false">H17*1.4</f>
        <v>952</v>
      </c>
    </row>
    <row r="18" customFormat="false" ht="13.5" hidden="false" customHeight="false" outlineLevel="0" collapsed="false">
      <c r="A18" s="137"/>
      <c r="B18" s="145" t="s">
        <v>109</v>
      </c>
      <c r="C18" s="146" t="n">
        <v>133</v>
      </c>
      <c r="D18" s="140" t="n">
        <f aca="false">C18*1.4</f>
        <v>186.2</v>
      </c>
      <c r="E18" s="141"/>
      <c r="F18" s="174"/>
      <c r="G18" s="182"/>
      <c r="H18" s="155"/>
      <c r="I18" s="156"/>
    </row>
    <row r="19" customFormat="false" ht="13.5" hidden="false" customHeight="true" outlineLevel="0" collapsed="false">
      <c r="A19" s="137"/>
      <c r="B19" s="150" t="s">
        <v>110</v>
      </c>
      <c r="C19" s="151" t="n">
        <v>310</v>
      </c>
      <c r="D19" s="140" t="n">
        <f aca="false">C19*1.4</f>
        <v>434</v>
      </c>
      <c r="E19" s="141"/>
      <c r="F19" s="137" t="s">
        <v>111</v>
      </c>
      <c r="G19" s="183" t="s">
        <v>112</v>
      </c>
      <c r="H19" s="159" t="n">
        <v>249</v>
      </c>
      <c r="I19" s="160" t="n">
        <f aca="false">H19*1.4</f>
        <v>348.6</v>
      </c>
    </row>
    <row r="20" customFormat="false" ht="13.5" hidden="false" customHeight="false" outlineLevel="0" collapsed="false">
      <c r="A20" s="184" t="s">
        <v>113</v>
      </c>
      <c r="B20" s="185" t="s">
        <v>114</v>
      </c>
      <c r="C20" s="186" t="n">
        <v>540</v>
      </c>
      <c r="D20" s="140" t="n">
        <f aca="false">C20*1.4</f>
        <v>756</v>
      </c>
      <c r="E20" s="187"/>
      <c r="F20" s="137"/>
      <c r="G20" s="147" t="s">
        <v>115</v>
      </c>
      <c r="H20" s="188" t="n">
        <v>249</v>
      </c>
      <c r="I20" s="189" t="n">
        <f aca="false">H20*1.4</f>
        <v>348.6</v>
      </c>
    </row>
    <row r="21" customFormat="false" ht="13.5" hidden="false" customHeight="true" outlineLevel="0" collapsed="false">
      <c r="A21" s="190" t="s">
        <v>116</v>
      </c>
      <c r="B21" s="149" t="s">
        <v>117</v>
      </c>
      <c r="C21" s="191" t="s">
        <v>66</v>
      </c>
      <c r="D21" s="192" t="s">
        <v>66</v>
      </c>
      <c r="E21" s="141"/>
      <c r="F21" s="193" t="s">
        <v>118</v>
      </c>
      <c r="G21" s="142" t="s">
        <v>119</v>
      </c>
      <c r="H21" s="139" t="s">
        <v>66</v>
      </c>
      <c r="I21" s="194" t="s">
        <v>66</v>
      </c>
    </row>
    <row r="22" customFormat="false" ht="26.25" hidden="false" customHeight="false" outlineLevel="0" collapsed="false">
      <c r="A22" s="148" t="s">
        <v>120</v>
      </c>
      <c r="B22" s="149" t="s">
        <v>121</v>
      </c>
      <c r="C22" s="191" t="n">
        <v>100</v>
      </c>
      <c r="D22" s="152" t="n">
        <f aca="false">C22*1.5</f>
        <v>150</v>
      </c>
      <c r="E22" s="141"/>
      <c r="F22" s="193"/>
      <c r="G22" s="195" t="s">
        <v>122</v>
      </c>
      <c r="H22" s="167" t="s">
        <v>66</v>
      </c>
      <c r="I22" s="196" t="s">
        <v>66</v>
      </c>
    </row>
    <row r="23" customFormat="false" ht="39" hidden="false" customHeight="true" outlineLevel="0" collapsed="false">
      <c r="A23" s="137" t="s">
        <v>123</v>
      </c>
      <c r="B23" s="149" t="s">
        <v>124</v>
      </c>
      <c r="C23" s="191" t="s">
        <v>66</v>
      </c>
      <c r="D23" s="192" t="s">
        <v>66</v>
      </c>
      <c r="E23" s="141"/>
      <c r="F23" s="197" t="s">
        <v>125</v>
      </c>
      <c r="G23" s="198" t="s">
        <v>126</v>
      </c>
      <c r="H23" s="191" t="s">
        <v>66</v>
      </c>
      <c r="I23" s="199" t="s">
        <v>66</v>
      </c>
    </row>
    <row r="24" customFormat="false" ht="39" hidden="false" customHeight="false" outlineLevel="0" collapsed="false">
      <c r="A24" s="137"/>
      <c r="B24" s="149"/>
      <c r="C24" s="191"/>
      <c r="D24" s="192"/>
      <c r="E24" s="141"/>
      <c r="F24" s="197" t="s">
        <v>127</v>
      </c>
      <c r="G24" s="198" t="s">
        <v>126</v>
      </c>
      <c r="H24" s="191" t="s">
        <v>66</v>
      </c>
      <c r="I24" s="199" t="s">
        <v>66</v>
      </c>
    </row>
    <row r="25" customFormat="false" ht="13.5" hidden="false" customHeight="true" outlineLevel="0" collapsed="false">
      <c r="A25" s="148" t="s">
        <v>128</v>
      </c>
      <c r="B25" s="149" t="s">
        <v>129</v>
      </c>
      <c r="C25" s="143" t="s">
        <v>66</v>
      </c>
      <c r="D25" s="144" t="s">
        <v>66</v>
      </c>
      <c r="E25" s="141"/>
      <c r="F25" s="200" t="s">
        <v>130</v>
      </c>
      <c r="G25" s="201" t="s">
        <v>131</v>
      </c>
      <c r="H25" s="202" t="n">
        <v>40</v>
      </c>
      <c r="I25" s="203" t="n">
        <f aca="false">H25*1.3</f>
        <v>52</v>
      </c>
    </row>
    <row r="26" customFormat="false" ht="13.5" hidden="false" customHeight="true" outlineLevel="0" collapsed="false">
      <c r="A26" s="148" t="s">
        <v>132</v>
      </c>
      <c r="B26" s="138" t="s">
        <v>133</v>
      </c>
      <c r="C26" s="139" t="n">
        <v>135</v>
      </c>
      <c r="D26" s="140" t="n">
        <f aca="false">C26*1.5</f>
        <v>202.5</v>
      </c>
      <c r="E26" s="141"/>
      <c r="F26" s="200"/>
      <c r="G26" s="147" t="s">
        <v>134</v>
      </c>
      <c r="H26" s="188" t="n">
        <v>43</v>
      </c>
      <c r="I26" s="189" t="n">
        <f aca="false">H26*1.3</f>
        <v>55.9</v>
      </c>
    </row>
    <row r="27" customFormat="false" ht="13.5" hidden="false" customHeight="false" outlineLevel="0" collapsed="false">
      <c r="A27" s="148"/>
      <c r="B27" s="150" t="s">
        <v>135</v>
      </c>
      <c r="C27" s="151" t="n">
        <v>145</v>
      </c>
      <c r="D27" s="140" t="n">
        <f aca="false">C27*1.5</f>
        <v>217.5</v>
      </c>
      <c r="E27" s="141"/>
      <c r="F27" s="200"/>
      <c r="G27" s="147"/>
      <c r="H27" s="188"/>
      <c r="I27" s="189"/>
    </row>
    <row r="28" customFormat="false" ht="13.5" hidden="false" customHeight="false" outlineLevel="0" collapsed="false">
      <c r="A28" s="204" t="s">
        <v>136</v>
      </c>
      <c r="B28" s="205" t="s">
        <v>137</v>
      </c>
      <c r="C28" s="206" t="n">
        <v>264</v>
      </c>
      <c r="D28" s="140" t="n">
        <f aca="false">C28*1.5</f>
        <v>396</v>
      </c>
      <c r="E28" s="141"/>
      <c r="F28" s="137" t="s">
        <v>138</v>
      </c>
      <c r="G28" s="198" t="s">
        <v>139</v>
      </c>
      <c r="H28" s="143" t="s">
        <v>66</v>
      </c>
      <c r="I28" s="144" t="s">
        <v>66</v>
      </c>
    </row>
    <row r="29" customFormat="false" ht="13.5" hidden="false" customHeight="true" outlineLevel="0" collapsed="false">
      <c r="A29" s="204"/>
      <c r="B29" s="207" t="s">
        <v>140</v>
      </c>
      <c r="C29" s="208" t="n">
        <v>142</v>
      </c>
      <c r="D29" s="209" t="n">
        <f aca="false">C29*1.5</f>
        <v>213</v>
      </c>
      <c r="E29" s="141"/>
      <c r="F29" s="137" t="s">
        <v>141</v>
      </c>
      <c r="G29" s="198" t="s">
        <v>142</v>
      </c>
      <c r="H29" s="143" t="s">
        <v>66</v>
      </c>
      <c r="I29" s="144" t="s">
        <v>66</v>
      </c>
    </row>
    <row r="30" customFormat="false" ht="13.5" hidden="false" customHeight="false" outlineLevel="0" collapsed="false">
      <c r="A30" s="148" t="s">
        <v>143</v>
      </c>
      <c r="B30" s="138" t="s">
        <v>144</v>
      </c>
      <c r="C30" s="139" t="n">
        <v>294</v>
      </c>
      <c r="D30" s="140" t="n">
        <f aca="false">C30*1.5</f>
        <v>441</v>
      </c>
      <c r="E30" s="141"/>
      <c r="F30" s="137"/>
      <c r="G30" s="198"/>
      <c r="H30" s="143"/>
      <c r="I30" s="144"/>
    </row>
    <row r="31" customFormat="false" ht="13.5" hidden="false" customHeight="true" outlineLevel="0" collapsed="false">
      <c r="A31" s="148"/>
      <c r="B31" s="150" t="s">
        <v>145</v>
      </c>
      <c r="C31" s="151" t="n">
        <v>294</v>
      </c>
      <c r="D31" s="210" t="n">
        <f aca="false">C31*1.5</f>
        <v>441</v>
      </c>
      <c r="E31" s="141"/>
      <c r="F31" s="200" t="s">
        <v>146</v>
      </c>
      <c r="G31" s="211" t="s">
        <v>147</v>
      </c>
      <c r="H31" s="212" t="s">
        <v>66</v>
      </c>
      <c r="I31" s="213" t="s">
        <v>66</v>
      </c>
    </row>
    <row r="32" customFormat="false" ht="12.75" hidden="false" customHeight="false" outlineLevel="0" collapsed="false">
      <c r="A32" s="112"/>
      <c r="B32" s="116"/>
      <c r="C32" s="214"/>
      <c r="D32" s="215"/>
      <c r="E32" s="141"/>
      <c r="F32" s="200"/>
      <c r="G32" s="211"/>
      <c r="H32" s="212"/>
      <c r="I32" s="213"/>
    </row>
    <row r="33" customFormat="false" ht="13.5" hidden="false" customHeight="false" outlineLevel="0" collapsed="false">
      <c r="A33" s="112"/>
      <c r="B33" s="116"/>
      <c r="C33" s="214"/>
      <c r="D33" s="215"/>
      <c r="E33" s="141"/>
      <c r="F33" s="200"/>
      <c r="G33" s="211"/>
      <c r="H33" s="212"/>
      <c r="I33" s="213"/>
    </row>
    <row r="34" customFormat="false" ht="13.5" hidden="false" customHeight="true" outlineLevel="0" collapsed="false">
      <c r="A34" s="216" t="s">
        <v>148</v>
      </c>
      <c r="B34" s="216"/>
      <c r="C34" s="217"/>
      <c r="D34" s="118"/>
      <c r="E34" s="141"/>
      <c r="F34" s="137" t="s">
        <v>149</v>
      </c>
      <c r="G34" s="198" t="s">
        <v>150</v>
      </c>
      <c r="H34" s="143" t="s">
        <v>66</v>
      </c>
      <c r="I34" s="144" t="s">
        <v>66</v>
      </c>
    </row>
    <row r="35" customFormat="false" ht="13.5" hidden="false" customHeight="true" outlineLevel="0" collapsed="false">
      <c r="A35" s="218" t="s">
        <v>5</v>
      </c>
      <c r="B35" s="219" t="s">
        <v>6</v>
      </c>
      <c r="C35" s="220" t="s">
        <v>151</v>
      </c>
      <c r="D35" s="221" t="s">
        <v>152</v>
      </c>
      <c r="E35" s="135"/>
      <c r="F35" s="137" t="s">
        <v>153</v>
      </c>
      <c r="G35" s="198" t="s">
        <v>154</v>
      </c>
      <c r="H35" s="143" t="s">
        <v>66</v>
      </c>
      <c r="I35" s="144" t="s">
        <v>66</v>
      </c>
    </row>
    <row r="36" customFormat="false" ht="13.5" hidden="false" customHeight="false" outlineLevel="0" collapsed="false">
      <c r="A36" s="161" t="s">
        <v>155</v>
      </c>
      <c r="B36" s="138" t="s">
        <v>156</v>
      </c>
      <c r="C36" s="159" t="s">
        <v>66</v>
      </c>
      <c r="D36" s="160" t="s">
        <v>66</v>
      </c>
      <c r="E36" s="141"/>
      <c r="F36" s="137"/>
      <c r="G36" s="198"/>
      <c r="H36" s="143"/>
      <c r="I36" s="144"/>
    </row>
    <row r="37" customFormat="false" ht="13.5" hidden="false" customHeight="true" outlineLevel="0" collapsed="false">
      <c r="A37" s="222" t="s">
        <v>157</v>
      </c>
      <c r="B37" s="223" t="s">
        <v>156</v>
      </c>
      <c r="C37" s="163" t="s">
        <v>66</v>
      </c>
      <c r="D37" s="224" t="s">
        <v>66</v>
      </c>
      <c r="E37" s="141"/>
      <c r="F37" s="137" t="s">
        <v>158</v>
      </c>
      <c r="G37" s="198" t="s">
        <v>159</v>
      </c>
      <c r="H37" s="143" t="n">
        <v>1.1</v>
      </c>
      <c r="I37" s="144" t="n">
        <f aca="false">H37*1.5</f>
        <v>1.65</v>
      </c>
    </row>
    <row r="38" customFormat="false" ht="13.5" hidden="false" customHeight="false" outlineLevel="0" collapsed="false">
      <c r="A38" s="222"/>
      <c r="B38" s="223"/>
      <c r="C38" s="163"/>
      <c r="D38" s="224"/>
      <c r="E38" s="141"/>
      <c r="F38" s="197" t="s">
        <v>160</v>
      </c>
      <c r="G38" s="198" t="s">
        <v>161</v>
      </c>
      <c r="H38" s="143" t="s">
        <v>66</v>
      </c>
      <c r="I38" s="144" t="s">
        <v>66</v>
      </c>
    </row>
    <row r="39" customFormat="false" ht="13.5" hidden="false" customHeight="true" outlineLevel="0" collapsed="false">
      <c r="A39" s="225" t="s">
        <v>162</v>
      </c>
      <c r="B39" s="147" t="s">
        <v>156</v>
      </c>
      <c r="C39" s="188" t="s">
        <v>66</v>
      </c>
      <c r="D39" s="189" t="s">
        <v>66</v>
      </c>
      <c r="E39" s="141"/>
      <c r="F39" s="197" t="s">
        <v>163</v>
      </c>
      <c r="G39" s="198" t="s">
        <v>164</v>
      </c>
      <c r="H39" s="226" t="s">
        <v>66</v>
      </c>
      <c r="I39" s="227" t="s">
        <v>66</v>
      </c>
    </row>
    <row r="40" customFormat="false" ht="13.5" hidden="false" customHeight="false" outlineLevel="0" collapsed="false">
      <c r="A40" s="225"/>
      <c r="B40" s="147"/>
      <c r="C40" s="188"/>
      <c r="D40" s="189"/>
      <c r="E40" s="141"/>
      <c r="F40" s="193" t="s">
        <v>165</v>
      </c>
      <c r="G40" s="154" t="s">
        <v>166</v>
      </c>
      <c r="H40" s="155" t="n">
        <v>900</v>
      </c>
      <c r="I40" s="156" t="n">
        <f aca="false">H40*1.4</f>
        <v>1260</v>
      </c>
    </row>
    <row r="41" customFormat="false" ht="13.5" hidden="false" customHeight="true" outlineLevel="0" collapsed="false">
      <c r="A41" s="137" t="s">
        <v>167</v>
      </c>
      <c r="B41" s="142" t="s">
        <v>74</v>
      </c>
      <c r="C41" s="159" t="n">
        <v>110</v>
      </c>
      <c r="D41" s="160" t="n">
        <f aca="false">C41*1.3</f>
        <v>143</v>
      </c>
      <c r="E41" s="228"/>
      <c r="F41" s="137" t="s">
        <v>168</v>
      </c>
      <c r="G41" s="198" t="s">
        <v>169</v>
      </c>
      <c r="H41" s="229" t="s">
        <v>66</v>
      </c>
      <c r="I41" s="230" t="s">
        <v>66</v>
      </c>
    </row>
    <row r="42" customFormat="false" ht="13.5" hidden="false" customHeight="false" outlineLevel="0" collapsed="false">
      <c r="A42" s="137"/>
      <c r="B42" s="182" t="s">
        <v>170</v>
      </c>
      <c r="C42" s="231" t="n">
        <v>90.5</v>
      </c>
      <c r="D42" s="160" t="n">
        <f aca="false">C42*1.3</f>
        <v>117.65</v>
      </c>
      <c r="E42" s="228"/>
      <c r="F42" s="137"/>
      <c r="G42" s="198"/>
      <c r="H42" s="229"/>
      <c r="I42" s="230"/>
    </row>
    <row r="43" customFormat="false" ht="13.5" hidden="false" customHeight="true" outlineLevel="0" collapsed="false">
      <c r="A43" s="137"/>
      <c r="B43" s="147" t="s">
        <v>171</v>
      </c>
      <c r="C43" s="188" t="n">
        <v>58.5</v>
      </c>
      <c r="D43" s="160" t="n">
        <f aca="false">C43*1.3</f>
        <v>76.05</v>
      </c>
      <c r="E43" s="228"/>
      <c r="F43" s="174" t="s">
        <v>172</v>
      </c>
      <c r="G43" s="182" t="s">
        <v>173</v>
      </c>
      <c r="H43" s="231" t="s">
        <v>66</v>
      </c>
      <c r="I43" s="232" t="s">
        <v>66</v>
      </c>
    </row>
    <row r="44" customFormat="false" ht="26.25" hidden="false" customHeight="false" outlineLevel="0" collapsed="false">
      <c r="A44" s="193" t="s">
        <v>174</v>
      </c>
      <c r="B44" s="154" t="s">
        <v>175</v>
      </c>
      <c r="C44" s="155" t="n">
        <v>97.2</v>
      </c>
      <c r="D44" s="156" t="n">
        <f aca="false">C44*1.3</f>
        <v>126.36</v>
      </c>
      <c r="E44" s="228"/>
      <c r="F44" s="174"/>
      <c r="G44" s="182"/>
      <c r="H44" s="231"/>
      <c r="I44" s="232"/>
    </row>
    <row r="45" customFormat="false" ht="12.75" hidden="false" customHeight="true" outlineLevel="0" collapsed="false">
      <c r="A45" s="137" t="s">
        <v>176</v>
      </c>
      <c r="B45" s="142" t="s">
        <v>177</v>
      </c>
      <c r="C45" s="233" t="s">
        <v>66</v>
      </c>
      <c r="D45" s="144" t="s">
        <v>66</v>
      </c>
      <c r="E45" s="228"/>
      <c r="F45" s="148" t="s">
        <v>178</v>
      </c>
      <c r="G45" s="142" t="s">
        <v>179</v>
      </c>
      <c r="H45" s="159" t="n">
        <v>134</v>
      </c>
      <c r="I45" s="160" t="n">
        <f aca="false">H45*1.4</f>
        <v>187.6</v>
      </c>
    </row>
    <row r="46" customFormat="false" ht="13.5" hidden="false" customHeight="false" outlineLevel="0" collapsed="false">
      <c r="A46" s="137"/>
      <c r="B46" s="147" t="s">
        <v>180</v>
      </c>
      <c r="C46" s="233"/>
      <c r="D46" s="144"/>
      <c r="E46" s="228"/>
      <c r="F46" s="148"/>
      <c r="G46" s="147" t="s">
        <v>181</v>
      </c>
      <c r="H46" s="188" t="n">
        <v>160</v>
      </c>
      <c r="I46" s="189" t="n">
        <f aca="false">H46*1.4</f>
        <v>224</v>
      </c>
    </row>
    <row r="47" customFormat="false" ht="12.75" hidden="false" customHeight="true" outlineLevel="0" collapsed="false">
      <c r="A47" s="234" t="s">
        <v>182</v>
      </c>
      <c r="B47" s="201" t="s">
        <v>183</v>
      </c>
      <c r="C47" s="202" t="n">
        <v>17.3</v>
      </c>
      <c r="D47" s="203" t="n">
        <f aca="false">C47*1.3</f>
        <v>22.49</v>
      </c>
      <c r="E47" s="228"/>
      <c r="F47" s="235" t="s">
        <v>184</v>
      </c>
      <c r="G47" s="154" t="s">
        <v>164</v>
      </c>
      <c r="H47" s="155" t="s">
        <v>66</v>
      </c>
      <c r="I47" s="156" t="s">
        <v>66</v>
      </c>
    </row>
    <row r="48" customFormat="false" ht="13.5" hidden="false" customHeight="false" outlineLevel="0" collapsed="false">
      <c r="A48" s="234"/>
      <c r="B48" s="147" t="s">
        <v>185</v>
      </c>
      <c r="C48" s="188" t="n">
        <v>28.6</v>
      </c>
      <c r="D48" s="189" t="n">
        <f aca="false">C48*1.3</f>
        <v>37.18</v>
      </c>
      <c r="E48" s="228"/>
      <c r="F48" s="235"/>
      <c r="G48" s="154"/>
      <c r="H48" s="155"/>
      <c r="I48" s="156"/>
    </row>
    <row r="49" customFormat="false" ht="13.5" hidden="false" customHeight="true" outlineLevel="0" collapsed="false">
      <c r="A49" s="137" t="s">
        <v>186</v>
      </c>
      <c r="B49" s="142" t="s">
        <v>183</v>
      </c>
      <c r="C49" s="159" t="n">
        <v>23.3</v>
      </c>
      <c r="D49" s="160" t="n">
        <f aca="false">C49*1.3</f>
        <v>30.29</v>
      </c>
      <c r="E49" s="228"/>
      <c r="F49" s="148" t="s">
        <v>187</v>
      </c>
      <c r="G49" s="236" t="s">
        <v>164</v>
      </c>
      <c r="H49" s="237" t="s">
        <v>66</v>
      </c>
      <c r="I49" s="238" t="s">
        <v>66</v>
      </c>
    </row>
    <row r="50" customFormat="false" ht="15" hidden="false" customHeight="false" outlineLevel="0" collapsed="false">
      <c r="A50" s="137"/>
      <c r="B50" s="147" t="s">
        <v>188</v>
      </c>
      <c r="C50" s="188" t="n">
        <v>30.5</v>
      </c>
      <c r="D50" s="189" t="n">
        <f aca="false">C50*1.3</f>
        <v>39.65</v>
      </c>
      <c r="E50" s="239"/>
      <c r="F50" s="148" t="s">
        <v>189</v>
      </c>
      <c r="G50" s="236" t="s">
        <v>190</v>
      </c>
      <c r="H50" s="237" t="s">
        <v>66</v>
      </c>
      <c r="I50" s="238" t="s">
        <v>66</v>
      </c>
    </row>
    <row r="51" customFormat="false" ht="15" hidden="false" customHeight="false" outlineLevel="0" collapsed="false">
      <c r="A51" s="200" t="s">
        <v>191</v>
      </c>
      <c r="B51" s="211" t="s">
        <v>192</v>
      </c>
      <c r="C51" s="212" t="s">
        <v>66</v>
      </c>
      <c r="D51" s="213" t="s">
        <v>66</v>
      </c>
      <c r="E51" s="239"/>
      <c r="F51" s="200" t="s">
        <v>193</v>
      </c>
      <c r="G51" s="240" t="s">
        <v>194</v>
      </c>
      <c r="H51" s="212" t="s">
        <v>66</v>
      </c>
      <c r="I51" s="213" t="s">
        <v>66</v>
      </c>
    </row>
    <row r="52" customFormat="false" ht="14.25" hidden="false" customHeight="true" outlineLevel="0" collapsed="false">
      <c r="A52" s="137" t="s">
        <v>195</v>
      </c>
      <c r="B52" s="198" t="s">
        <v>196</v>
      </c>
      <c r="C52" s="143" t="s">
        <v>66</v>
      </c>
      <c r="D52" s="144" t="s">
        <v>66</v>
      </c>
      <c r="E52" s="239"/>
      <c r="F52" s="148" t="s">
        <v>197</v>
      </c>
      <c r="G52" s="149" t="s">
        <v>198</v>
      </c>
      <c r="H52" s="143" t="s">
        <v>66</v>
      </c>
      <c r="I52" s="144" t="s">
        <v>66</v>
      </c>
    </row>
    <row r="53" customFormat="false" ht="13.5" hidden="false" customHeight="false" outlineLevel="0" collapsed="false">
      <c r="A53" s="137"/>
      <c r="B53" s="198"/>
      <c r="C53" s="143"/>
      <c r="D53" s="144"/>
      <c r="E53" s="141"/>
      <c r="F53" s="148"/>
      <c r="G53" s="149"/>
      <c r="H53" s="143"/>
      <c r="I53" s="144"/>
    </row>
    <row r="54" customFormat="false" ht="12.75" hidden="false" customHeight="false" outlineLevel="0" collapsed="false">
      <c r="A54" s="241"/>
      <c r="B54" s="242"/>
      <c r="C54" s="243"/>
      <c r="D54" s="244"/>
      <c r="E54" s="228"/>
      <c r="I54" s="105"/>
    </row>
    <row r="55" customFormat="false" ht="12.75" hidden="false" customHeight="false" outlineLevel="0" collapsed="false">
      <c r="A55" s="241"/>
      <c r="B55" s="245"/>
      <c r="C55" s="246"/>
      <c r="D55" s="244"/>
      <c r="E55" s="228"/>
      <c r="F55" s="247"/>
      <c r="H55" s="246"/>
      <c r="I55" s="248"/>
    </row>
    <row r="56" customFormat="false" ht="12.75" hidden="false" customHeight="false" outlineLevel="0" collapsed="false">
      <c r="A56" s="247"/>
      <c r="B56" s="248"/>
      <c r="C56" s="246"/>
      <c r="D56" s="244"/>
      <c r="E56" s="228"/>
      <c r="F56" s="247"/>
      <c r="H56" s="246"/>
      <c r="I56" s="248"/>
    </row>
    <row r="57" customFormat="false" ht="12.75" hidden="false" customHeight="false" outlineLevel="0" collapsed="false">
      <c r="A57" s="247"/>
      <c r="B57" s="248"/>
      <c r="C57" s="246"/>
      <c r="D57" s="244"/>
      <c r="E57" s="228"/>
      <c r="F57" s="247"/>
      <c r="H57" s="246"/>
      <c r="I57" s="248"/>
    </row>
    <row r="58" customFormat="false" ht="14.25" hidden="false" customHeight="false" outlineLevel="0" collapsed="false">
      <c r="A58" s="247"/>
      <c r="B58" s="248"/>
      <c r="C58" s="249"/>
      <c r="D58" s="250"/>
      <c r="E58" s="228"/>
      <c r="F58" s="247"/>
      <c r="H58" s="246"/>
      <c r="I58" s="244"/>
    </row>
    <row r="59" customFormat="false" ht="14.25" hidden="false" customHeight="false" outlineLevel="0" collapsed="false">
      <c r="A59" s="247"/>
      <c r="B59" s="251"/>
      <c r="C59" s="243"/>
      <c r="D59" s="252"/>
      <c r="E59" s="228"/>
      <c r="F59" s="247"/>
      <c r="H59" s="246"/>
      <c r="I59" s="244"/>
    </row>
    <row r="60" customFormat="false" ht="12.75" hidden="false" customHeight="false" outlineLevel="0" collapsed="false">
      <c r="A60" s="247"/>
      <c r="B60" s="245"/>
      <c r="C60" s="246"/>
      <c r="D60" s="244"/>
      <c r="E60" s="228"/>
      <c r="F60" s="247"/>
      <c r="H60" s="246"/>
      <c r="I60" s="244"/>
    </row>
    <row r="61" customFormat="false" ht="12.75" hidden="false" customHeight="false" outlineLevel="0" collapsed="false">
      <c r="A61" s="247"/>
      <c r="B61" s="248"/>
      <c r="C61" s="246"/>
      <c r="D61" s="244"/>
      <c r="E61" s="228"/>
      <c r="F61" s="247"/>
      <c r="H61" s="246"/>
      <c r="I61" s="244"/>
    </row>
    <row r="62" customFormat="false" ht="12.75" hidden="false" customHeight="false" outlineLevel="0" collapsed="false">
      <c r="A62" s="247"/>
      <c r="B62" s="248"/>
      <c r="C62" s="246"/>
      <c r="D62" s="244"/>
      <c r="E62" s="228"/>
      <c r="F62" s="247"/>
      <c r="H62" s="246"/>
      <c r="I62" s="244"/>
    </row>
    <row r="63" customFormat="false" ht="12.75" hidden="false" customHeight="false" outlineLevel="0" collapsed="false">
      <c r="A63" s="247"/>
      <c r="B63" s="248"/>
      <c r="C63" s="246"/>
      <c r="D63" s="244"/>
      <c r="E63" s="228"/>
      <c r="F63" s="247"/>
      <c r="H63" s="246"/>
      <c r="I63" s="244"/>
    </row>
    <row r="64" customFormat="false" ht="12.75" hidden="false" customHeight="false" outlineLevel="0" collapsed="false">
      <c r="A64" s="247"/>
      <c r="B64" s="248"/>
      <c r="C64" s="246"/>
      <c r="D64" s="244"/>
      <c r="E64" s="228"/>
      <c r="F64" s="247"/>
      <c r="H64" s="246"/>
      <c r="I64" s="244"/>
    </row>
    <row r="65" customFormat="false" ht="12.75" hidden="false" customHeight="false" outlineLevel="0" collapsed="false">
      <c r="A65" s="247"/>
      <c r="B65" s="248"/>
      <c r="C65" s="246"/>
      <c r="D65" s="244"/>
      <c r="E65" s="228"/>
      <c r="F65" s="247"/>
      <c r="H65" s="246"/>
      <c r="I65" s="244"/>
    </row>
    <row r="66" customFormat="false" ht="12.75" hidden="false" customHeight="false" outlineLevel="0" collapsed="false">
      <c r="A66" s="247"/>
      <c r="B66" s="248"/>
      <c r="C66" s="246"/>
      <c r="D66" s="244"/>
      <c r="E66" s="228"/>
      <c r="F66" s="247"/>
      <c r="H66" s="246"/>
      <c r="I66" s="244"/>
    </row>
    <row r="67" customFormat="false" ht="12.75" hidden="false" customHeight="false" outlineLevel="0" collapsed="false">
      <c r="A67" s="247"/>
      <c r="B67" s="248"/>
      <c r="C67" s="246"/>
      <c r="D67" s="244"/>
      <c r="E67" s="228"/>
      <c r="F67" s="247"/>
      <c r="H67" s="246"/>
      <c r="I67" s="244"/>
    </row>
    <row r="68" customFormat="false" ht="12.75" hidden="false" customHeight="false" outlineLevel="0" collapsed="false">
      <c r="A68" s="247"/>
      <c r="B68" s="248"/>
      <c r="C68" s="246"/>
      <c r="D68" s="244"/>
      <c r="E68" s="228"/>
      <c r="F68" s="247"/>
      <c r="H68" s="246"/>
      <c r="I68" s="244"/>
    </row>
    <row r="69" customFormat="false" ht="12.75" hidden="false" customHeight="false" outlineLevel="0" collapsed="false">
      <c r="A69" s="247"/>
      <c r="B69" s="248"/>
      <c r="C69" s="246"/>
      <c r="D69" s="244"/>
      <c r="E69" s="228"/>
      <c r="F69" s="247"/>
    </row>
    <row r="70" customFormat="false" ht="12.75" hidden="false" customHeight="false" outlineLevel="0" collapsed="false">
      <c r="A70" s="253"/>
      <c r="B70" s="248"/>
      <c r="C70" s="254"/>
      <c r="D70" s="255"/>
      <c r="E70" s="228"/>
      <c r="H70" s="254"/>
      <c r="I70" s="255"/>
    </row>
    <row r="71" customFormat="false" ht="12.75" hidden="false" customHeight="false" outlineLevel="0" collapsed="false">
      <c r="A71" s="253"/>
      <c r="B71" s="256"/>
      <c r="C71" s="254"/>
      <c r="D71" s="255"/>
      <c r="E71" s="228"/>
      <c r="F71" s="253"/>
      <c r="H71" s="254"/>
      <c r="I71" s="255"/>
    </row>
    <row r="72" customFormat="false" ht="12.75" hidden="false" customHeight="false" outlineLevel="0" collapsed="false">
      <c r="A72" s="253"/>
      <c r="B72" s="256"/>
      <c r="C72" s="254"/>
      <c r="D72" s="255"/>
      <c r="E72" s="257"/>
      <c r="F72" s="253"/>
      <c r="H72" s="254"/>
      <c r="I72" s="255"/>
    </row>
    <row r="73" customFormat="false" ht="12.75" hidden="false" customHeight="false" outlineLevel="0" collapsed="false">
      <c r="A73" s="253"/>
      <c r="B73" s="256"/>
      <c r="C73" s="254"/>
      <c r="D73" s="255"/>
      <c r="E73" s="257"/>
      <c r="F73" s="253"/>
      <c r="H73" s="254"/>
      <c r="I73" s="255"/>
    </row>
    <row r="74" customFormat="false" ht="12.75" hidden="false" customHeight="false" outlineLevel="0" collapsed="false">
      <c r="A74" s="253"/>
      <c r="B74" s="256"/>
      <c r="C74" s="254"/>
      <c r="D74" s="255"/>
      <c r="E74" s="257"/>
      <c r="F74" s="253"/>
      <c r="H74" s="254"/>
      <c r="I74" s="255"/>
    </row>
    <row r="75" customFormat="false" ht="12.75" hidden="false" customHeight="false" outlineLevel="0" collapsed="false">
      <c r="A75" s="253"/>
      <c r="B75" s="256"/>
      <c r="C75" s="254"/>
      <c r="D75" s="255"/>
      <c r="E75" s="257"/>
      <c r="F75" s="253"/>
      <c r="H75" s="254"/>
      <c r="I75" s="255"/>
    </row>
    <row r="76" customFormat="false" ht="12.75" hidden="false" customHeight="false" outlineLevel="0" collapsed="false">
      <c r="A76" s="253"/>
      <c r="B76" s="256"/>
      <c r="C76" s="254"/>
      <c r="D76" s="255"/>
      <c r="E76" s="257"/>
      <c r="F76" s="253"/>
      <c r="H76" s="254"/>
      <c r="I76" s="255"/>
    </row>
    <row r="77" customFormat="false" ht="12.75" hidden="false" customHeight="false" outlineLevel="0" collapsed="false">
      <c r="A77" s="253"/>
      <c r="B77" s="256"/>
      <c r="C77" s="254"/>
      <c r="D77" s="255"/>
      <c r="E77" s="257"/>
      <c r="F77" s="253"/>
      <c r="H77" s="254"/>
      <c r="I77" s="255"/>
    </row>
    <row r="78" customFormat="false" ht="12.75" hidden="false" customHeight="false" outlineLevel="0" collapsed="false">
      <c r="A78" s="253"/>
      <c r="B78" s="256"/>
      <c r="C78" s="254"/>
      <c r="D78" s="255"/>
      <c r="E78" s="257"/>
      <c r="F78" s="253"/>
      <c r="H78" s="254"/>
      <c r="I78" s="255"/>
    </row>
    <row r="79" customFormat="false" ht="12.75" hidden="false" customHeight="false" outlineLevel="0" collapsed="false">
      <c r="A79" s="253"/>
      <c r="B79" s="256"/>
      <c r="C79" s="254"/>
      <c r="D79" s="255"/>
      <c r="E79" s="257"/>
      <c r="F79" s="253"/>
      <c r="H79" s="254"/>
      <c r="I79" s="255"/>
    </row>
    <row r="80" customFormat="false" ht="12.75" hidden="false" customHeight="false" outlineLevel="0" collapsed="false">
      <c r="A80" s="253"/>
      <c r="B80" s="256"/>
      <c r="C80" s="254"/>
      <c r="D80" s="255"/>
      <c r="E80" s="257"/>
      <c r="F80" s="253"/>
      <c r="H80" s="254"/>
      <c r="I80" s="255"/>
    </row>
    <row r="81" customFormat="false" ht="12.75" hidden="false" customHeight="false" outlineLevel="0" collapsed="false">
      <c r="A81" s="253"/>
      <c r="B81" s="256"/>
      <c r="C81" s="254"/>
      <c r="D81" s="255"/>
      <c r="E81" s="257"/>
      <c r="F81" s="253"/>
      <c r="H81" s="254"/>
      <c r="I81" s="255"/>
    </row>
    <row r="82" customFormat="false" ht="12.75" hidden="false" customHeight="false" outlineLevel="0" collapsed="false">
      <c r="A82" s="253"/>
      <c r="B82" s="256"/>
      <c r="C82" s="254"/>
      <c r="D82" s="255"/>
      <c r="E82" s="257"/>
      <c r="F82" s="253"/>
      <c r="H82" s="254"/>
      <c r="I82" s="255"/>
    </row>
    <row r="83" customFormat="false" ht="12.75" hidden="false" customHeight="false" outlineLevel="0" collapsed="false">
      <c r="A83" s="253"/>
      <c r="B83" s="256"/>
      <c r="C83" s="254"/>
      <c r="D83" s="255"/>
      <c r="E83" s="257"/>
      <c r="F83" s="253"/>
      <c r="H83" s="254"/>
      <c r="I83" s="255"/>
    </row>
    <row r="84" customFormat="false" ht="12.75" hidden="false" customHeight="false" outlineLevel="0" collapsed="false">
      <c r="A84" s="253"/>
      <c r="B84" s="256"/>
      <c r="C84" s="254"/>
      <c r="D84" s="255"/>
      <c r="E84" s="257"/>
      <c r="F84" s="253"/>
      <c r="H84" s="254"/>
      <c r="I84" s="255"/>
    </row>
    <row r="85" customFormat="false" ht="12.75" hidden="false" customHeight="false" outlineLevel="0" collapsed="false">
      <c r="A85" s="253"/>
      <c r="B85" s="256"/>
      <c r="C85" s="254"/>
      <c r="D85" s="255"/>
      <c r="E85" s="257"/>
      <c r="F85" s="253"/>
      <c r="H85" s="254"/>
      <c r="I85" s="255"/>
    </row>
    <row r="86" customFormat="false" ht="12.75" hidden="false" customHeight="false" outlineLevel="0" collapsed="false">
      <c r="A86" s="253"/>
      <c r="B86" s="256"/>
      <c r="C86" s="254"/>
      <c r="D86" s="255"/>
      <c r="E86" s="257"/>
      <c r="F86" s="253"/>
    </row>
    <row r="87" customFormat="false" ht="12.75" hidden="false" customHeight="false" outlineLevel="0" collapsed="false">
      <c r="B87" s="256"/>
      <c r="E87" s="257"/>
      <c r="F87" s="253"/>
    </row>
    <row r="88" customFormat="false" ht="12.75" hidden="false" customHeight="false" outlineLevel="0" collapsed="false">
      <c r="E88" s="257"/>
    </row>
    <row r="89" customFormat="false" ht="12.75" hidden="false" customHeight="false" outlineLevel="0" collapsed="false">
      <c r="E89" s="2"/>
    </row>
    <row r="90" customFormat="false" ht="12.75" hidden="false" customHeight="false" outlineLevel="0" collapsed="false">
      <c r="E90" s="2"/>
    </row>
    <row r="91" customFormat="false" ht="12.75" hidden="false" customHeight="false" outlineLevel="0" collapsed="false">
      <c r="E91" s="2"/>
    </row>
    <row r="92" customFormat="false" ht="12.75" hidden="false" customHeight="false" outlineLevel="0" collapsed="false">
      <c r="E92" s="2"/>
    </row>
    <row r="93" customFormat="false" ht="12.75" hidden="false" customHeight="false" outlineLevel="0" collapsed="false">
      <c r="E93" s="2"/>
    </row>
    <row r="94" customFormat="false" ht="12.75" hidden="false" customHeight="false" outlineLevel="0" collapsed="false">
      <c r="E94" s="2"/>
    </row>
    <row r="95" customFormat="false" ht="12.75" hidden="false" customHeight="false" outlineLevel="0" collapsed="false">
      <c r="E95" s="2"/>
    </row>
    <row r="96" customFormat="false" ht="12.75" hidden="false" customHeight="false" outlineLevel="0" collapsed="false">
      <c r="E96" s="2"/>
    </row>
    <row r="97" customFormat="false" ht="12.75" hidden="false" customHeight="false" outlineLevel="0" collapsed="false">
      <c r="E97" s="2"/>
    </row>
    <row r="98" customFormat="false" ht="12.75" hidden="false" customHeight="false" outlineLevel="0" collapsed="false">
      <c r="E98" s="2"/>
    </row>
    <row r="99" customFormat="false" ht="12.75" hidden="false" customHeight="false" outlineLevel="0" collapsed="false">
      <c r="E99" s="2"/>
    </row>
    <row r="100" customFormat="false" ht="12.75" hidden="false" customHeight="false" outlineLevel="0" collapsed="false">
      <c r="E100" s="2"/>
    </row>
    <row r="101" customFormat="false" ht="12.75" hidden="false" customHeight="false" outlineLevel="0" collapsed="false">
      <c r="E101" s="2"/>
    </row>
    <row r="102" customFormat="false" ht="12.75" hidden="false" customHeight="false" outlineLevel="0" collapsed="false">
      <c r="E102" s="2"/>
    </row>
    <row r="103" customFormat="false" ht="12.75" hidden="false" customHeight="false" outlineLevel="0" collapsed="false">
      <c r="E103" s="2"/>
    </row>
    <row r="104" customFormat="false" ht="12.75" hidden="false" customHeight="false" outlineLevel="0" collapsed="false">
      <c r="E104" s="2"/>
    </row>
    <row r="105" customFormat="false" ht="12.75" hidden="false" customHeight="false" outlineLevel="0" collapsed="false">
      <c r="E105" s="2"/>
    </row>
    <row r="106" customFormat="false" ht="12.75" hidden="false" customHeight="false" outlineLevel="0" collapsed="false">
      <c r="E106" s="2"/>
    </row>
    <row r="107" customFormat="false" ht="12.75" hidden="false" customHeight="false" outlineLevel="0" collapsed="false">
      <c r="E107" s="2"/>
    </row>
    <row r="108" customFormat="false" ht="12.75" hidden="false" customHeight="false" outlineLevel="0" collapsed="false">
      <c r="E108" s="2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  <row r="151" customFormat="false" ht="12.75" hidden="false" customHeight="false" outlineLevel="0" collapsed="false">
      <c r="E151" s="2"/>
    </row>
    <row r="152" customFormat="false" ht="12.75" hidden="false" customHeight="false" outlineLevel="0" collapsed="false">
      <c r="E152" s="2"/>
    </row>
    <row r="153" customFormat="false" ht="12.75" hidden="false" customHeight="false" outlineLevel="0" collapsed="false">
      <c r="E153" s="2"/>
    </row>
    <row r="154" customFormat="false" ht="12.75" hidden="false" customHeight="false" outlineLevel="0" collapsed="false">
      <c r="E154" s="2"/>
    </row>
    <row r="155" customFormat="false" ht="12.75" hidden="false" customHeight="false" outlineLevel="0" collapsed="false">
      <c r="E155" s="2"/>
    </row>
    <row r="156" customFormat="false" ht="12.75" hidden="false" customHeight="false" outlineLevel="0" collapsed="false">
      <c r="E156" s="2"/>
    </row>
    <row r="157" customFormat="false" ht="12.75" hidden="false" customHeight="false" outlineLevel="0" collapsed="false">
      <c r="E157" s="2"/>
    </row>
    <row r="158" customFormat="false" ht="12.75" hidden="false" customHeight="false" outlineLevel="0" collapsed="false">
      <c r="E158" s="2"/>
    </row>
    <row r="159" customFormat="false" ht="12.75" hidden="false" customHeight="false" outlineLevel="0" collapsed="false">
      <c r="E159" s="2"/>
    </row>
    <row r="160" customFormat="false" ht="12.75" hidden="false" customHeight="false" outlineLevel="0" collapsed="false">
      <c r="E160" s="2"/>
    </row>
    <row r="161" customFormat="false" ht="12.75" hidden="false" customHeight="false" outlineLevel="0" collapsed="false">
      <c r="E161" s="2"/>
    </row>
    <row r="162" customFormat="false" ht="12.75" hidden="false" customHeight="false" outlineLevel="0" collapsed="false">
      <c r="E162" s="2"/>
    </row>
    <row r="163" customFormat="false" ht="12.75" hidden="false" customHeight="false" outlineLevel="0" collapsed="false">
      <c r="E163" s="2"/>
    </row>
    <row r="164" customFormat="false" ht="12.75" hidden="false" customHeight="false" outlineLevel="0" collapsed="false">
      <c r="E164" s="2"/>
    </row>
    <row r="165" customFormat="false" ht="12.75" hidden="false" customHeight="false" outlineLevel="0" collapsed="false">
      <c r="E165" s="2"/>
    </row>
    <row r="166" customFormat="false" ht="12.75" hidden="false" customHeight="false" outlineLevel="0" collapsed="false">
      <c r="E166" s="2"/>
    </row>
    <row r="167" customFormat="false" ht="12.75" hidden="false" customHeight="false" outlineLevel="0" collapsed="false">
      <c r="E167" s="2"/>
    </row>
    <row r="168" customFormat="false" ht="12.75" hidden="false" customHeight="false" outlineLevel="0" collapsed="false">
      <c r="E168" s="2"/>
    </row>
    <row r="169" customFormat="false" ht="12.75" hidden="false" customHeight="false" outlineLevel="0" collapsed="false">
      <c r="E169" s="2"/>
    </row>
    <row r="170" customFormat="false" ht="12.75" hidden="false" customHeight="false" outlineLevel="0" collapsed="false">
      <c r="E170" s="2"/>
    </row>
    <row r="171" customFormat="false" ht="12.75" hidden="false" customHeight="false" outlineLevel="0" collapsed="false">
      <c r="E171" s="2"/>
    </row>
    <row r="172" customFormat="false" ht="12.75" hidden="false" customHeight="false" outlineLevel="0" collapsed="false">
      <c r="E172" s="2"/>
    </row>
    <row r="173" customFormat="false" ht="12.75" hidden="false" customHeight="false" outlineLevel="0" collapsed="false">
      <c r="E173" s="2"/>
    </row>
    <row r="174" customFormat="false" ht="12.75" hidden="false" customHeight="false" outlineLevel="0" collapsed="false">
      <c r="E174" s="2"/>
    </row>
    <row r="175" customFormat="false" ht="12.75" hidden="false" customHeight="false" outlineLevel="0" collapsed="false">
      <c r="E175" s="2"/>
    </row>
    <row r="176" customFormat="false" ht="12.75" hidden="false" customHeight="false" outlineLevel="0" collapsed="false">
      <c r="E176" s="2"/>
    </row>
    <row r="177" customFormat="false" ht="12.75" hidden="false" customHeight="false" outlineLevel="0" collapsed="false">
      <c r="E177" s="2"/>
    </row>
    <row r="178" customFormat="false" ht="12.75" hidden="false" customHeight="false" outlineLevel="0" collapsed="false">
      <c r="E178" s="2"/>
    </row>
    <row r="179" customFormat="false" ht="12.75" hidden="false" customHeight="false" outlineLevel="0" collapsed="false">
      <c r="E179" s="2"/>
    </row>
    <row r="180" customFormat="false" ht="12.75" hidden="false" customHeight="false" outlineLevel="0" collapsed="false">
      <c r="E180" s="2"/>
    </row>
    <row r="181" customFormat="false" ht="12.75" hidden="false" customHeight="false" outlineLevel="0" collapsed="false">
      <c r="E181" s="2"/>
    </row>
    <row r="182" customFormat="false" ht="12.75" hidden="false" customHeight="false" outlineLevel="0" collapsed="false">
      <c r="E182" s="2"/>
    </row>
    <row r="183" customFormat="false" ht="12.75" hidden="false" customHeight="false" outlineLevel="0" collapsed="false">
      <c r="E183" s="2"/>
    </row>
    <row r="184" customFormat="false" ht="12.75" hidden="false" customHeight="false" outlineLevel="0" collapsed="false">
      <c r="E184" s="2"/>
    </row>
    <row r="185" customFormat="false" ht="12.75" hidden="false" customHeight="false" outlineLevel="0" collapsed="false">
      <c r="E185" s="2"/>
    </row>
    <row r="186" customFormat="false" ht="12.75" hidden="false" customHeight="false" outlineLevel="0" collapsed="false">
      <c r="E186" s="2"/>
    </row>
    <row r="187" customFormat="false" ht="12.75" hidden="false" customHeight="false" outlineLevel="0" collapsed="false">
      <c r="E187" s="2"/>
    </row>
    <row r="188" customFormat="false" ht="12.75" hidden="false" customHeight="false" outlineLevel="0" collapsed="false">
      <c r="E188" s="2"/>
    </row>
    <row r="189" customFormat="false" ht="12.75" hidden="false" customHeight="false" outlineLevel="0" collapsed="false">
      <c r="E189" s="2"/>
    </row>
    <row r="190" customFormat="false" ht="12.75" hidden="false" customHeight="false" outlineLevel="0" collapsed="false">
      <c r="E190" s="2"/>
    </row>
    <row r="191" customFormat="false" ht="12.75" hidden="false" customHeight="false" outlineLevel="0" collapsed="false">
      <c r="E191" s="2"/>
    </row>
    <row r="192" customFormat="false" ht="12.75" hidden="false" customHeight="false" outlineLevel="0" collapsed="false">
      <c r="E192" s="2"/>
    </row>
    <row r="193" customFormat="false" ht="12.75" hidden="false" customHeight="false" outlineLevel="0" collapsed="false">
      <c r="E193" s="2"/>
    </row>
    <row r="194" customFormat="false" ht="12.75" hidden="false" customHeight="false" outlineLevel="0" collapsed="false">
      <c r="E194" s="2"/>
    </row>
    <row r="195" customFormat="false" ht="12.75" hidden="false" customHeight="false" outlineLevel="0" collapsed="false">
      <c r="E195" s="2"/>
    </row>
    <row r="196" customFormat="false" ht="12.75" hidden="false" customHeight="false" outlineLevel="0" collapsed="false">
      <c r="E196" s="2"/>
    </row>
    <row r="197" customFormat="false" ht="12.75" hidden="false" customHeight="false" outlineLevel="0" collapsed="false">
      <c r="E197" s="2"/>
    </row>
    <row r="198" customFormat="false" ht="12.75" hidden="false" customHeight="false" outlineLevel="0" collapsed="false">
      <c r="E198" s="2"/>
    </row>
    <row r="199" customFormat="false" ht="12.75" hidden="false" customHeight="false" outlineLevel="0" collapsed="false">
      <c r="E199" s="2"/>
    </row>
    <row r="200" customFormat="false" ht="12.75" hidden="false" customHeight="false" outlineLevel="0" collapsed="false">
      <c r="E200" s="2"/>
    </row>
    <row r="201" customFormat="false" ht="12.75" hidden="false" customHeight="false" outlineLevel="0" collapsed="false">
      <c r="E201" s="2"/>
    </row>
    <row r="202" customFormat="false" ht="12.75" hidden="false" customHeight="false" outlineLevel="0" collapsed="false">
      <c r="E202" s="2"/>
    </row>
    <row r="203" customFormat="false" ht="12.75" hidden="false" customHeight="false" outlineLevel="0" collapsed="false">
      <c r="E203" s="2"/>
    </row>
    <row r="204" customFormat="false" ht="12.75" hidden="false" customHeight="false" outlineLevel="0" collapsed="false">
      <c r="E204" s="2"/>
    </row>
    <row r="205" customFormat="false" ht="12.75" hidden="false" customHeight="false" outlineLevel="0" collapsed="false">
      <c r="E205" s="2"/>
    </row>
    <row r="206" customFormat="false" ht="12.75" hidden="false" customHeight="false" outlineLevel="0" collapsed="false">
      <c r="E206" s="2"/>
    </row>
    <row r="207" customFormat="false" ht="12.75" hidden="false" customHeight="false" outlineLevel="0" collapsed="false">
      <c r="E207" s="2"/>
    </row>
    <row r="208" customFormat="false" ht="12.75" hidden="false" customHeight="false" outlineLevel="0" collapsed="false">
      <c r="E208" s="2"/>
    </row>
    <row r="209" customFormat="false" ht="12.75" hidden="false" customHeight="false" outlineLevel="0" collapsed="false">
      <c r="E209" s="2"/>
    </row>
    <row r="210" customFormat="false" ht="12.75" hidden="false" customHeight="false" outlineLevel="0" collapsed="false">
      <c r="E210" s="2"/>
    </row>
    <row r="211" customFormat="false" ht="12.75" hidden="false" customHeight="false" outlineLevel="0" collapsed="false">
      <c r="E211" s="2"/>
    </row>
    <row r="212" customFormat="false" ht="12.75" hidden="false" customHeight="false" outlineLevel="0" collapsed="false">
      <c r="E212" s="2"/>
    </row>
    <row r="213" customFormat="false" ht="12.75" hidden="false" customHeight="false" outlineLevel="0" collapsed="false">
      <c r="E213" s="2"/>
    </row>
    <row r="214" customFormat="false" ht="12.75" hidden="false" customHeight="false" outlineLevel="0" collapsed="false">
      <c r="E214" s="2"/>
    </row>
    <row r="215" customFormat="false" ht="12.75" hidden="false" customHeight="false" outlineLevel="0" collapsed="false">
      <c r="E215" s="2"/>
    </row>
    <row r="216" customFormat="false" ht="12.75" hidden="false" customHeight="false" outlineLevel="0" collapsed="false">
      <c r="E216" s="2"/>
    </row>
    <row r="217" customFormat="false" ht="12.75" hidden="false" customHeight="false" outlineLevel="0" collapsed="false">
      <c r="E217" s="2"/>
    </row>
    <row r="218" customFormat="false" ht="12.75" hidden="false" customHeight="false" outlineLevel="0" collapsed="false">
      <c r="E218" s="2"/>
    </row>
    <row r="219" customFormat="false" ht="12.75" hidden="false" customHeight="false" outlineLevel="0" collapsed="false">
      <c r="E219" s="2"/>
    </row>
    <row r="220" customFormat="false" ht="12.75" hidden="false" customHeight="false" outlineLevel="0" collapsed="false">
      <c r="E220" s="2"/>
    </row>
    <row r="221" customFormat="false" ht="12.75" hidden="false" customHeight="false" outlineLevel="0" collapsed="false">
      <c r="E221" s="2"/>
    </row>
    <row r="222" customFormat="false" ht="12.75" hidden="false" customHeight="false" outlineLevel="0" collapsed="false">
      <c r="E222" s="2"/>
    </row>
    <row r="223" customFormat="false" ht="12.75" hidden="false" customHeight="false" outlineLevel="0" collapsed="false">
      <c r="E223" s="2"/>
    </row>
    <row r="224" customFormat="false" ht="12.75" hidden="false" customHeight="false" outlineLevel="0" collapsed="false">
      <c r="E224" s="2"/>
    </row>
    <row r="225" customFormat="false" ht="12.75" hidden="false" customHeight="false" outlineLevel="0" collapsed="false">
      <c r="E225" s="2"/>
    </row>
    <row r="226" customFormat="false" ht="12.75" hidden="false" customHeight="false" outlineLevel="0" collapsed="false">
      <c r="E226" s="2"/>
    </row>
    <row r="227" customFormat="false" ht="12.75" hidden="false" customHeight="false" outlineLevel="0" collapsed="false">
      <c r="E227" s="2"/>
    </row>
    <row r="228" customFormat="false" ht="12.75" hidden="false" customHeight="false" outlineLevel="0" collapsed="false">
      <c r="E228" s="2"/>
    </row>
    <row r="229" customFormat="false" ht="12.75" hidden="false" customHeight="false" outlineLevel="0" collapsed="false">
      <c r="E229" s="2"/>
    </row>
    <row r="230" customFormat="false" ht="12.75" hidden="false" customHeight="false" outlineLevel="0" collapsed="false">
      <c r="E230" s="2"/>
    </row>
    <row r="231" customFormat="false" ht="12.75" hidden="false" customHeight="false" outlineLevel="0" collapsed="false">
      <c r="E231" s="2"/>
    </row>
    <row r="232" customFormat="false" ht="12.75" hidden="false" customHeight="false" outlineLevel="0" collapsed="false">
      <c r="E232" s="2"/>
    </row>
    <row r="233" customFormat="false" ht="12.75" hidden="false" customHeight="false" outlineLevel="0" collapsed="false">
      <c r="E233" s="2"/>
    </row>
    <row r="234" customFormat="false" ht="12.75" hidden="false" customHeight="false" outlineLevel="0" collapsed="false">
      <c r="E234" s="2"/>
    </row>
    <row r="235" customFormat="false" ht="12.75" hidden="false" customHeight="false" outlineLevel="0" collapsed="false">
      <c r="E235" s="2"/>
    </row>
    <row r="236" customFormat="false" ht="12.75" hidden="false" customHeight="false" outlineLevel="0" collapsed="false">
      <c r="E236" s="2"/>
    </row>
    <row r="237" customFormat="false" ht="12.75" hidden="false" customHeight="false" outlineLevel="0" collapsed="false">
      <c r="E237" s="2"/>
    </row>
    <row r="238" customFormat="false" ht="12.75" hidden="false" customHeight="false" outlineLevel="0" collapsed="false">
      <c r="E238" s="2"/>
    </row>
    <row r="239" customFormat="false" ht="12.75" hidden="false" customHeight="false" outlineLevel="0" collapsed="false">
      <c r="E239" s="2"/>
    </row>
    <row r="240" customFormat="false" ht="12.75" hidden="false" customHeight="false" outlineLevel="0" collapsed="false">
      <c r="E240" s="2"/>
    </row>
    <row r="241" customFormat="false" ht="12.75" hidden="false" customHeight="false" outlineLevel="0" collapsed="false">
      <c r="E241" s="2"/>
    </row>
    <row r="242" customFormat="false" ht="12.75" hidden="false" customHeight="false" outlineLevel="0" collapsed="false">
      <c r="E242" s="2"/>
    </row>
    <row r="243" customFormat="false" ht="12.75" hidden="false" customHeight="false" outlineLevel="0" collapsed="false">
      <c r="E243" s="2"/>
    </row>
    <row r="244" customFormat="false" ht="12.75" hidden="false" customHeight="false" outlineLevel="0" collapsed="false">
      <c r="E244" s="2"/>
    </row>
    <row r="245" customFormat="false" ht="12.75" hidden="false" customHeight="false" outlineLevel="0" collapsed="false">
      <c r="E245" s="2"/>
    </row>
    <row r="246" customFormat="false" ht="12.75" hidden="false" customHeight="false" outlineLevel="0" collapsed="false">
      <c r="E246" s="2"/>
    </row>
    <row r="247" customFormat="false" ht="12.75" hidden="false" customHeight="false" outlineLevel="0" collapsed="false">
      <c r="E247" s="2"/>
    </row>
    <row r="248" customFormat="false" ht="12.75" hidden="false" customHeight="false" outlineLevel="0" collapsed="false">
      <c r="E248" s="2"/>
    </row>
    <row r="249" customFormat="false" ht="12.75" hidden="false" customHeight="false" outlineLevel="0" collapsed="false">
      <c r="E249" s="2"/>
    </row>
    <row r="250" customFormat="false" ht="12.75" hidden="false" customHeight="false" outlineLevel="0" collapsed="false">
      <c r="E250" s="2"/>
    </row>
    <row r="251" customFormat="false" ht="12.75" hidden="false" customHeight="false" outlineLevel="0" collapsed="false">
      <c r="E251" s="2"/>
    </row>
    <row r="252" customFormat="false" ht="12.75" hidden="false" customHeight="false" outlineLevel="0" collapsed="false">
      <c r="E252" s="2"/>
    </row>
    <row r="253" customFormat="false" ht="12.75" hidden="false" customHeight="false" outlineLevel="0" collapsed="false">
      <c r="E253" s="2"/>
    </row>
    <row r="254" customFormat="false" ht="12.75" hidden="false" customHeight="false" outlineLevel="0" collapsed="false">
      <c r="E254" s="2"/>
    </row>
  </sheetData>
  <mergeCells count="86">
    <mergeCell ref="A1:B1"/>
    <mergeCell ref="G1:I1"/>
    <mergeCell ref="A3:B3"/>
    <mergeCell ref="A6:A10"/>
    <mergeCell ref="F6:F7"/>
    <mergeCell ref="H6:H7"/>
    <mergeCell ref="I6:I7"/>
    <mergeCell ref="B9:B10"/>
    <mergeCell ref="C9:C10"/>
    <mergeCell ref="D9:D10"/>
    <mergeCell ref="F10:F13"/>
    <mergeCell ref="A12:A14"/>
    <mergeCell ref="B12:B14"/>
    <mergeCell ref="C12:C14"/>
    <mergeCell ref="D12:D14"/>
    <mergeCell ref="G12:G13"/>
    <mergeCell ref="H12:H13"/>
    <mergeCell ref="I12:I13"/>
    <mergeCell ref="F14:F15"/>
    <mergeCell ref="A16:A19"/>
    <mergeCell ref="F16:G16"/>
    <mergeCell ref="F17:F18"/>
    <mergeCell ref="G17:G18"/>
    <mergeCell ref="H17:H18"/>
    <mergeCell ref="I17:I18"/>
    <mergeCell ref="F19:F20"/>
    <mergeCell ref="F21:F22"/>
    <mergeCell ref="A23:A24"/>
    <mergeCell ref="B23:B24"/>
    <mergeCell ref="C23:C24"/>
    <mergeCell ref="D23:D24"/>
    <mergeCell ref="F25:F27"/>
    <mergeCell ref="A26:A27"/>
    <mergeCell ref="G26:G27"/>
    <mergeCell ref="H26:H27"/>
    <mergeCell ref="I26:I27"/>
    <mergeCell ref="A28:A29"/>
    <mergeCell ref="F29:F30"/>
    <mergeCell ref="G29:G30"/>
    <mergeCell ref="H29:H30"/>
    <mergeCell ref="I29:I30"/>
    <mergeCell ref="A30:A31"/>
    <mergeCell ref="F31:F33"/>
    <mergeCell ref="G31:G33"/>
    <mergeCell ref="H31:H33"/>
    <mergeCell ref="I31:I33"/>
    <mergeCell ref="A34:B34"/>
    <mergeCell ref="F35:F36"/>
    <mergeCell ref="G35:G36"/>
    <mergeCell ref="H35:H36"/>
    <mergeCell ref="I35:I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3"/>
    <mergeCell ref="F41:F42"/>
    <mergeCell ref="G41:G42"/>
    <mergeCell ref="H41:H42"/>
    <mergeCell ref="I41:I42"/>
    <mergeCell ref="F43:F44"/>
    <mergeCell ref="G43:G44"/>
    <mergeCell ref="H43:H44"/>
    <mergeCell ref="I43:I44"/>
    <mergeCell ref="A45:A46"/>
    <mergeCell ref="C45:C46"/>
    <mergeCell ref="D45:D46"/>
    <mergeCell ref="F45:F46"/>
    <mergeCell ref="A47:A48"/>
    <mergeCell ref="F47:F48"/>
    <mergeCell ref="G47:G48"/>
    <mergeCell ref="H47:H48"/>
    <mergeCell ref="I47:I48"/>
    <mergeCell ref="A49:A50"/>
    <mergeCell ref="A52:A53"/>
    <mergeCell ref="B52:B53"/>
    <mergeCell ref="C52:C53"/>
    <mergeCell ref="D52:D53"/>
    <mergeCell ref="F52:F53"/>
    <mergeCell ref="G52:G53"/>
    <mergeCell ref="H52:H53"/>
    <mergeCell ref="I52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0:39:22Z</dcterms:created>
  <dc:creator>buhgalter</dc:creator>
  <dc:description/>
  <dc:language>en-US</dc:language>
  <cp:lastModifiedBy>Manager</cp:lastModifiedBy>
  <cp:lastPrinted>2017-10-23T09:48:58Z</cp:lastPrinted>
  <dcterms:modified xsi:type="dcterms:W3CDTF">2018-02-15T05:21:04Z</dcterms:modified>
  <cp:revision>0</cp:revision>
  <dc:subject/>
  <dc:title/>
</cp:coreProperties>
</file>