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3">
  <si>
    <t xml:space="preserve">      ООО Торговый Дом "МеталлПромИнвест"</t>
  </si>
  <si>
    <r>
      <rPr>
        <b val="true"/>
        <sz val="18"/>
        <color rgb="FF000000"/>
        <rFont val="Tahoma"/>
        <family val="2"/>
        <charset val="204"/>
      </rPr>
      <t xml:space="preserve">         </t>
    </r>
    <r>
      <rPr>
        <sz val="18"/>
        <color rgb="FF000000"/>
        <rFont val="Tahoma"/>
        <family val="2"/>
        <charset val="204"/>
      </rPr>
      <t xml:space="preserve">Ваш менеджер:</t>
    </r>
    <r>
      <rPr>
        <b val="true"/>
        <sz val="18"/>
        <color rgb="FF000000"/>
        <rFont val="Tahoma"/>
        <family val="2"/>
        <charset val="204"/>
      </rPr>
      <t xml:space="preserve"> Кирилл  8-900-020-39-39</t>
    </r>
  </si>
  <si>
    <r>
      <rPr>
        <sz val="18"/>
        <color rgb="FF000000"/>
        <rFont val="Tahoma"/>
        <family val="2"/>
        <charset val="204"/>
      </rPr>
      <t xml:space="preserve">        Адрес:</t>
    </r>
    <r>
      <rPr>
        <b val="true"/>
        <sz val="18"/>
        <color rgb="FF000000"/>
        <rFont val="Tahoma"/>
        <family val="2"/>
        <charset val="204"/>
      </rPr>
      <t xml:space="preserve"> г. Челябинск ул</t>
    </r>
    <r>
      <rPr>
        <sz val="18"/>
        <color rgb="FF000000"/>
        <rFont val="Tahoma"/>
        <family val="2"/>
        <charset val="204"/>
      </rPr>
      <t xml:space="preserve">.</t>
    </r>
    <r>
      <rPr>
        <b val="true"/>
        <sz val="18"/>
        <color rgb="FF000000"/>
        <rFont val="Tahoma"/>
        <family val="2"/>
        <charset val="204"/>
      </rPr>
      <t xml:space="preserve">3-Интернационала 63 офис 1б</t>
    </r>
  </si>
  <si>
    <r>
      <rPr>
        <sz val="18"/>
        <color rgb="FF000000"/>
        <rFont val="Tahoma"/>
        <family val="2"/>
        <charset val="204"/>
      </rPr>
      <t xml:space="preserve">        Тел.: </t>
    </r>
    <r>
      <rPr>
        <b val="true"/>
        <sz val="18"/>
        <color rgb="FF000000"/>
        <rFont val="Tahoma"/>
        <family val="2"/>
        <charset val="204"/>
      </rPr>
      <t xml:space="preserve">(351) 265-777-2 ; </t>
    </r>
    <r>
      <rPr>
        <sz val="22"/>
        <color rgb="FF000000"/>
        <rFont val="Tahoma"/>
        <family val="2"/>
        <charset val="204"/>
      </rPr>
      <t xml:space="preserve">E-mail:</t>
    </r>
    <r>
      <rPr>
        <b val="true"/>
        <sz val="22"/>
        <color rgb="FF000000"/>
        <rFont val="Tahoma"/>
        <family val="2"/>
        <charset val="204"/>
      </rPr>
      <t xml:space="preserve"> tdmpi@bk.ru</t>
    </r>
  </si>
  <si>
    <t xml:space="preserve">    наименование</t>
  </si>
  <si>
    <t xml:space="preserve">до 1тн.</t>
  </si>
  <si>
    <t xml:space="preserve">1-10тн.</t>
  </si>
  <si>
    <t xml:space="preserve">более 10тн.</t>
  </si>
  <si>
    <t xml:space="preserve">руб/тн.</t>
  </si>
  <si>
    <r>
      <rPr>
        <b val="true"/>
        <sz val="18"/>
        <rFont val="Arial Black"/>
        <family val="2"/>
        <charset val="204"/>
      </rPr>
      <t xml:space="preserve">Лист г/к Ст3сп/пс5</t>
    </r>
    <r>
      <rPr>
        <b val="true"/>
        <sz val="10"/>
        <rFont val="Arial Black"/>
        <family val="2"/>
        <charset val="204"/>
      </rPr>
      <t xml:space="preserve">  ГОСТ 16523-97/14637-89</t>
    </r>
  </si>
  <si>
    <r>
      <rPr>
        <b val="true"/>
        <sz val="18"/>
        <rFont val="Arial Black"/>
        <family val="2"/>
        <charset val="204"/>
      </rPr>
      <t xml:space="preserve">Трубы ВГП оцинкованные </t>
    </r>
    <r>
      <rPr>
        <b val="true"/>
        <sz val="10"/>
        <rFont val="Arial Black"/>
        <family val="2"/>
        <charset val="204"/>
      </rPr>
      <t xml:space="preserve">  Ст2пс ГОСТ 3262-75</t>
    </r>
  </si>
  <si>
    <r>
      <rPr>
        <b val="true"/>
        <sz val="18"/>
        <rFont val="Arial Black"/>
        <family val="2"/>
        <charset val="204"/>
      </rPr>
      <t xml:space="preserve">Швеллер г/к   Ст3</t>
    </r>
    <r>
      <rPr>
        <b val="true"/>
        <sz val="10"/>
        <rFont val="Arial Black"/>
        <family val="2"/>
        <charset val="204"/>
      </rPr>
      <t xml:space="preserve">   ГОСТ 8240-97</t>
    </r>
  </si>
  <si>
    <t xml:space="preserve">Лист 2,0х1250х2500</t>
  </si>
  <si>
    <t xml:space="preserve">15,20,25,32,40</t>
  </si>
  <si>
    <t xml:space="preserve">6.0м</t>
  </si>
  <si>
    <t xml:space="preserve">6,5</t>
  </si>
  <si>
    <t xml:space="preserve">11.7м</t>
  </si>
  <si>
    <t xml:space="preserve">Лист 3,0х1250х2500</t>
  </si>
  <si>
    <t xml:space="preserve">20,0 х 2,8</t>
  </si>
  <si>
    <t xml:space="preserve">8м</t>
  </si>
  <si>
    <t xml:space="preserve">Лист 4,0х1500х6000 </t>
  </si>
  <si>
    <t xml:space="preserve">32,0 х 3,2</t>
  </si>
  <si>
    <t xml:space="preserve">9,2м</t>
  </si>
  <si>
    <t xml:space="preserve">Лист 5,0х1500х6000</t>
  </si>
  <si>
    <t xml:space="preserve">57,76,89х3,5</t>
  </si>
  <si>
    <t xml:space="preserve">11,4м</t>
  </si>
  <si>
    <t xml:space="preserve">Лист 6,0х1500х6000</t>
  </si>
  <si>
    <t xml:space="preserve">Лист 8,0х1500х6000</t>
  </si>
  <si>
    <r>
      <rPr>
        <b val="true"/>
        <sz val="18"/>
        <rFont val="Arial Black"/>
        <family val="2"/>
        <charset val="204"/>
      </rPr>
      <t xml:space="preserve">Труба г/к</t>
    </r>
    <r>
      <rPr>
        <b val="true"/>
        <sz val="10"/>
        <rFont val="Arial Black"/>
        <family val="2"/>
        <charset val="204"/>
      </rPr>
      <t xml:space="preserve"> ГОСТ 8732-78 Ст10-20</t>
    </r>
  </si>
  <si>
    <t xml:space="preserve">Лист 10,0х1500х6000</t>
  </si>
  <si>
    <t xml:space="preserve">57х4</t>
  </si>
  <si>
    <t xml:space="preserve">н/д</t>
  </si>
  <si>
    <t xml:space="preserve">дог</t>
  </si>
  <si>
    <t xml:space="preserve">Лист 12,0х1500х6000</t>
  </si>
  <si>
    <t xml:space="preserve">89х4</t>
  </si>
  <si>
    <r>
      <rPr>
        <sz val="10"/>
        <rFont val="Arial Black"/>
        <family val="2"/>
        <charset val="204"/>
      </rPr>
      <t xml:space="preserve">Лист</t>
    </r>
    <r>
      <rPr>
        <b val="true"/>
        <sz val="10"/>
        <rFont val="Arial Black"/>
        <family val="2"/>
        <charset val="204"/>
      </rPr>
      <t xml:space="preserve"> </t>
    </r>
    <r>
      <rPr>
        <sz val="10"/>
        <rFont val="Arial Black"/>
        <family val="2"/>
        <charset val="204"/>
      </rPr>
      <t xml:space="preserve">14,0х1500х6000</t>
    </r>
  </si>
  <si>
    <t xml:space="preserve">159,0х6</t>
  </si>
  <si>
    <t xml:space="preserve">Лист 16,0х1500х6000</t>
  </si>
  <si>
    <t xml:space="preserve">Лист 18,0х1500х6000</t>
  </si>
  <si>
    <t xml:space="preserve">Трубы профильные</t>
  </si>
  <si>
    <r>
      <rPr>
        <b val="true"/>
        <sz val="10"/>
        <rFont val="Arial Black"/>
        <family val="2"/>
        <charset val="204"/>
      </rPr>
      <t xml:space="preserve">                 </t>
    </r>
    <r>
      <rPr>
        <b val="true"/>
        <sz val="18"/>
        <rFont val="Arial Black"/>
        <family val="2"/>
        <charset val="204"/>
      </rPr>
      <t xml:space="preserve">Арматура Ст35ГС</t>
    </r>
    <r>
      <rPr>
        <b val="true"/>
        <sz val="10"/>
        <rFont val="Arial Black"/>
        <family val="2"/>
        <charset val="204"/>
      </rPr>
      <t xml:space="preserve"> ГОСТ 5781-82</t>
    </r>
  </si>
  <si>
    <t xml:space="preserve">Лист 20,0х1500х6000</t>
  </si>
  <si>
    <t xml:space="preserve">15х15х1,5 Ст3  5.9..6,0м</t>
  </si>
  <si>
    <t xml:space="preserve">бухты</t>
  </si>
  <si>
    <t xml:space="preserve">Лист 25,0х1500х6000</t>
  </si>
  <si>
    <t xml:space="preserve">20х20х1,5  Ст3  5.9..6,0м</t>
  </si>
  <si>
    <t xml:space="preserve">8, 10</t>
  </si>
  <si>
    <t xml:space="preserve">Лист 30,0х1500х6000</t>
  </si>
  <si>
    <t xml:space="preserve">25х25х1,5 Ст3 5.9..6,0м</t>
  </si>
  <si>
    <t xml:space="preserve">6, 8</t>
  </si>
  <si>
    <t xml:space="preserve">м/д</t>
  </si>
  <si>
    <t xml:space="preserve">Лист      40,0~100,0</t>
  </si>
  <si>
    <t xml:space="preserve">40х20х1,5  Ст3  5.9..6,0м</t>
  </si>
  <si>
    <r>
      <rPr>
        <b val="true"/>
        <sz val="18"/>
        <rFont val="Arial Black"/>
        <family val="2"/>
        <charset val="204"/>
      </rPr>
      <t xml:space="preserve">Лист г/к Ст09Г2С</t>
    </r>
    <r>
      <rPr>
        <b val="true"/>
        <sz val="10"/>
        <rFont val="Arial Black"/>
        <family val="2"/>
        <charset val="204"/>
      </rPr>
      <t xml:space="preserve"> ГОСТ 19281-89</t>
    </r>
  </si>
  <si>
    <t xml:space="preserve">40х25х1,5  Ст3  5.9..6,0м</t>
  </si>
  <si>
    <t xml:space="preserve">Лист 4,0х1500х6000</t>
  </si>
  <si>
    <t xml:space="preserve">40х40х1,5 Ст3  5.9..6,0м</t>
  </si>
  <si>
    <t xml:space="preserve">50х25х2,0  Ст3  5.9..6,0м</t>
  </si>
  <si>
    <t xml:space="preserve">50х50х3  Ст3  5.9..6,0м</t>
  </si>
  <si>
    <t xml:space="preserve">60х40х2,0 Ст3 5.9..6,0м</t>
  </si>
  <si>
    <t xml:space="preserve">60х60х3,0  Ст3  12.0м</t>
  </si>
  <si>
    <t xml:space="preserve">80х80х4,0  Ст3  12.0м</t>
  </si>
  <si>
    <t xml:space="preserve">Лист 14,0х1500х6000</t>
  </si>
  <si>
    <t xml:space="preserve">100х100х4  Ст3  12.0м</t>
  </si>
  <si>
    <t xml:space="preserve">120х120х4  Ст3  12.0м</t>
  </si>
  <si>
    <t xml:space="preserve">180х180х8 Ст3 12.0м</t>
  </si>
  <si>
    <r>
      <rPr>
        <b val="true"/>
        <sz val="18"/>
        <rFont val="Arial Black"/>
        <family val="2"/>
        <charset val="204"/>
      </rPr>
      <t xml:space="preserve">Арматура А500С </t>
    </r>
    <r>
      <rPr>
        <b val="true"/>
        <sz val="10"/>
        <rFont val="Arial Black"/>
        <family val="2"/>
        <charset val="204"/>
      </rPr>
      <t xml:space="preserve">ТУ 14-1-5570-2008</t>
    </r>
  </si>
  <si>
    <t xml:space="preserve">Лист 30х1500х6000</t>
  </si>
  <si>
    <r>
      <rPr>
        <b val="true"/>
        <sz val="18"/>
        <rFont val="Arial Black"/>
        <family val="2"/>
        <charset val="204"/>
      </rPr>
      <t xml:space="preserve">Уголок г/к  Ст3 </t>
    </r>
    <r>
      <rPr>
        <b val="true"/>
        <sz val="10"/>
        <rFont val="Arial Black"/>
        <family val="2"/>
        <charset val="204"/>
      </rPr>
      <t xml:space="preserve"> ГОСТ 8509-93</t>
    </r>
  </si>
  <si>
    <t xml:space="preserve">11,7м</t>
  </si>
  <si>
    <t xml:space="preserve">Лист 40-50 1500х6000</t>
  </si>
  <si>
    <t xml:space="preserve">25х25х3;4</t>
  </si>
  <si>
    <t xml:space="preserve">11,7(5,7)м</t>
  </si>
  <si>
    <t xml:space="preserve">Лист 60-150 1500х6000</t>
  </si>
  <si>
    <t xml:space="preserve">32х32х3;4</t>
  </si>
  <si>
    <t xml:space="preserve">14-28</t>
  </si>
  <si>
    <r>
      <rPr>
        <b val="true"/>
        <sz val="16"/>
        <rFont val="Arial Black"/>
        <family val="2"/>
        <charset val="204"/>
      </rPr>
      <t xml:space="preserve">Лист рифл</t>
    </r>
    <r>
      <rPr>
        <b val="true"/>
        <sz val="10"/>
        <rFont val="Arial Black"/>
        <family val="2"/>
        <charset val="204"/>
      </rPr>
      <t xml:space="preserve">. Ст3сп ГОСТ 8568-77</t>
    </r>
  </si>
  <si>
    <t xml:space="preserve">35х35х3;4</t>
  </si>
  <si>
    <t xml:space="preserve">Арматура Ат800  Ст28С ГОСТ 10884-94</t>
  </si>
  <si>
    <t xml:space="preserve">чечевица 4 х1500х6000</t>
  </si>
  <si>
    <t xml:space="preserve">40х40х4</t>
  </si>
  <si>
    <t xml:space="preserve">чечевица 5 х1500х6000</t>
  </si>
  <si>
    <t xml:space="preserve">45х45х4</t>
  </si>
  <si>
    <t xml:space="preserve">чечевица 6 х1500х6000</t>
  </si>
  <si>
    <t xml:space="preserve">50х50х5</t>
  </si>
  <si>
    <t xml:space="preserve">м/д, н/д</t>
  </si>
  <si>
    <t xml:space="preserve">чечевица 8 х1500х6000</t>
  </si>
  <si>
    <t xml:space="preserve">63х63х5 </t>
  </si>
  <si>
    <t xml:space="preserve">Катанка ГОСТ 30136-94 / ТУ 14-1-5282-94</t>
  </si>
  <si>
    <r>
      <rPr>
        <b val="true"/>
        <sz val="18"/>
        <rFont val="Arial Black"/>
        <family val="2"/>
        <charset val="204"/>
      </rPr>
      <t xml:space="preserve">Лист просечно-вытяжной</t>
    </r>
    <r>
      <rPr>
        <b val="true"/>
        <sz val="10"/>
        <rFont val="Arial Black"/>
        <family val="2"/>
        <charset val="204"/>
      </rPr>
      <t xml:space="preserve"> ТУ 36.26.11-5-89</t>
    </r>
  </si>
  <si>
    <t xml:space="preserve">70х70х6</t>
  </si>
  <si>
    <t xml:space="preserve">6,5  Ст3сп/пс (бухта)</t>
  </si>
  <si>
    <t xml:space="preserve">Лист ПВ 406</t>
  </si>
  <si>
    <t xml:space="preserve">Чич./ММК</t>
  </si>
  <si>
    <t xml:space="preserve">75х75х6</t>
  </si>
  <si>
    <t xml:space="preserve">8,0  Ст3сп/пс (бухта)</t>
  </si>
  <si>
    <t xml:space="preserve">Лист ПВ 506</t>
  </si>
  <si>
    <t xml:space="preserve">90х90х7</t>
  </si>
  <si>
    <t xml:space="preserve">                   Круг Ст3сп  ГОСТ 5781-82</t>
  </si>
  <si>
    <t xml:space="preserve">Лист ПВ 508</t>
  </si>
  <si>
    <t xml:space="preserve">100х100х7;8</t>
  </si>
  <si>
    <r>
      <rPr>
        <b val="true"/>
        <sz val="18"/>
        <rFont val="Arial Black"/>
        <family val="2"/>
        <charset val="204"/>
      </rPr>
      <t xml:space="preserve">Лист х/к </t>
    </r>
    <r>
      <rPr>
        <b val="true"/>
        <sz val="10"/>
        <rFont val="Arial Black"/>
        <family val="2"/>
        <charset val="204"/>
      </rPr>
      <t xml:space="preserve"> Ст08пс ГОСТ 16523-97</t>
    </r>
  </si>
  <si>
    <t xml:space="preserve">125х125х8</t>
  </si>
  <si>
    <t xml:space="preserve">0,5-0,55х1250х2500 </t>
  </si>
  <si>
    <t xml:space="preserve">125х125х9 </t>
  </si>
  <si>
    <t xml:space="preserve">0,6х1250х2500 </t>
  </si>
  <si>
    <t xml:space="preserve">125х125х10</t>
  </si>
  <si>
    <t xml:space="preserve">0,7-0,8х1250х2500 </t>
  </si>
  <si>
    <t xml:space="preserve">140х140х10,12</t>
  </si>
  <si>
    <t xml:space="preserve">12.0м</t>
  </si>
  <si>
    <t xml:space="preserve">1,5-2х1250х2500 </t>
  </si>
  <si>
    <t xml:space="preserve">3,0х1250х2500</t>
  </si>
  <si>
    <r>
      <rPr>
        <b val="true"/>
        <sz val="18"/>
        <rFont val="Arial Black"/>
        <family val="2"/>
        <charset val="204"/>
      </rPr>
      <t xml:space="preserve">Двутавр г/к  </t>
    </r>
    <r>
      <rPr>
        <b val="true"/>
        <sz val="10"/>
        <rFont val="Arial Black"/>
        <family val="2"/>
        <charset val="204"/>
      </rPr>
      <t xml:space="preserve">  Ст3сп/пс   АСЧМ 20-93</t>
    </r>
  </si>
  <si>
    <r>
      <rPr>
        <b val="true"/>
        <sz val="18"/>
        <rFont val="Arial Black"/>
        <family val="2"/>
        <charset val="204"/>
      </rPr>
      <t xml:space="preserve">ЛИСТ оцинкованный</t>
    </r>
    <r>
      <rPr>
        <b val="true"/>
        <sz val="10"/>
        <rFont val="Arial Black"/>
        <family val="2"/>
        <charset val="204"/>
      </rPr>
      <t xml:space="preserve">  08пс ГОСТ14918-80</t>
    </r>
  </si>
  <si>
    <t xml:space="preserve">20 Б1 </t>
  </si>
  <si>
    <t xml:space="preserve">0,5х1250х2500</t>
  </si>
  <si>
    <t xml:space="preserve">25 Б1 </t>
  </si>
  <si>
    <t xml:space="preserve">0,55х1250х2500</t>
  </si>
  <si>
    <t xml:space="preserve">25 Б2</t>
  </si>
  <si>
    <t xml:space="preserve">0,7х1250х2500</t>
  </si>
  <si>
    <t xml:space="preserve">30 Б1</t>
  </si>
  <si>
    <t xml:space="preserve">                 Круг Ст09Г2С ГОСТ 5781-82</t>
  </si>
  <si>
    <t xml:space="preserve">0,8~2х(1250х2500)</t>
  </si>
  <si>
    <t xml:space="preserve">30 Б2</t>
  </si>
  <si>
    <r>
      <rPr>
        <b val="true"/>
        <sz val="18"/>
        <rFont val="Arial Black"/>
        <family val="2"/>
        <charset val="204"/>
      </rPr>
      <t xml:space="preserve">Трубы ВГП</t>
    </r>
    <r>
      <rPr>
        <b val="true"/>
        <sz val="10"/>
        <rFont val="Arial Black"/>
        <family val="2"/>
        <charset val="204"/>
      </rPr>
      <t xml:space="preserve">   Ст2пс ГОСТ 3262-75</t>
    </r>
  </si>
  <si>
    <t xml:space="preserve">40 Б1</t>
  </si>
  <si>
    <t xml:space="preserve">15,0 х 2,8</t>
  </si>
  <si>
    <t xml:space="preserve">7.8м</t>
  </si>
  <si>
    <t xml:space="preserve">40 Б2</t>
  </si>
  <si>
    <t xml:space="preserve">14-20</t>
  </si>
  <si>
    <t xml:space="preserve">30Ш1</t>
  </si>
  <si>
    <t xml:space="preserve">22-40</t>
  </si>
  <si>
    <t xml:space="preserve">25,0 х 3,2</t>
  </si>
  <si>
    <t xml:space="preserve">50 Б1</t>
  </si>
  <si>
    <t xml:space="preserve">50-250</t>
  </si>
  <si>
    <t xml:space="preserve">50 Б2</t>
  </si>
  <si>
    <t xml:space="preserve">Квадрат г/к Ст3сп; 10-20; 35; 45</t>
  </si>
  <si>
    <t xml:space="preserve">40,0 х 3,5</t>
  </si>
  <si>
    <r>
      <rPr>
        <sz val="10"/>
        <rFont val="Arial Black"/>
        <family val="2"/>
        <charset val="204"/>
      </rPr>
      <t xml:space="preserve">10 </t>
    </r>
    <r>
      <rPr>
        <b val="true"/>
        <sz val="10"/>
        <rFont val="Calibri"/>
        <family val="2"/>
        <charset val="204"/>
      </rPr>
      <t xml:space="preserve">~</t>
    </r>
    <r>
      <rPr>
        <sz val="10"/>
        <rFont val="Arial Black"/>
        <family val="2"/>
        <charset val="204"/>
      </rPr>
      <t xml:space="preserve"> 20</t>
    </r>
  </si>
  <si>
    <r>
      <rPr>
        <sz val="10"/>
        <rFont val="Arial Black"/>
        <family val="2"/>
        <charset val="204"/>
      </rPr>
      <t xml:space="preserve">32900 </t>
    </r>
    <r>
      <rPr>
        <b val="true"/>
        <sz val="10"/>
        <rFont val="Calibri"/>
        <family val="2"/>
        <charset val="204"/>
      </rPr>
      <t xml:space="preserve">~</t>
    </r>
    <r>
      <rPr>
        <sz val="12"/>
        <rFont val="Calibri"/>
        <family val="2"/>
        <charset val="204"/>
      </rPr>
      <t xml:space="preserve"> </t>
    </r>
    <r>
      <rPr>
        <sz val="10"/>
        <rFont val="Arial Black"/>
        <family val="2"/>
        <charset val="204"/>
      </rPr>
      <t xml:space="preserve">36500 </t>
    </r>
  </si>
  <si>
    <t xml:space="preserve">50,0 х 3,5 </t>
  </si>
  <si>
    <r>
      <rPr>
        <b val="true"/>
        <sz val="18"/>
        <rFont val="Arial Black"/>
        <family val="2"/>
        <charset val="204"/>
      </rPr>
      <t xml:space="preserve">Двутавр г/к   Ст09Г2С </t>
    </r>
    <r>
      <rPr>
        <b val="true"/>
        <sz val="10"/>
        <rFont val="Arial Black"/>
        <family val="2"/>
        <charset val="204"/>
      </rPr>
      <t xml:space="preserve">  АСЧМ 20-93</t>
    </r>
  </si>
  <si>
    <r>
      <rPr>
        <sz val="10"/>
        <rFont val="Arial Black"/>
        <family val="2"/>
        <charset val="204"/>
      </rPr>
      <t xml:space="preserve">22 </t>
    </r>
    <r>
      <rPr>
        <sz val="10"/>
        <rFont val="Calibri"/>
        <family val="2"/>
        <charset val="204"/>
      </rPr>
      <t xml:space="preserve">~ </t>
    </r>
    <r>
      <rPr>
        <sz val="10"/>
        <rFont val="Arial Black"/>
        <family val="2"/>
        <charset val="204"/>
      </rPr>
      <t xml:space="preserve">60 </t>
    </r>
  </si>
  <si>
    <t xml:space="preserve">35500 ~ 37500</t>
  </si>
  <si>
    <t xml:space="preserve">80,0 х 4,0</t>
  </si>
  <si>
    <t xml:space="preserve">20Б1 </t>
  </si>
  <si>
    <t xml:space="preserve">11,7/12.0м</t>
  </si>
  <si>
    <r>
      <rPr>
        <sz val="10"/>
        <rFont val="Arial Black"/>
        <family val="2"/>
        <charset val="204"/>
      </rPr>
      <t xml:space="preserve">60 </t>
    </r>
    <r>
      <rPr>
        <sz val="10"/>
        <rFont val="Calibri"/>
        <family val="2"/>
        <charset val="204"/>
      </rPr>
      <t xml:space="preserve">~ </t>
    </r>
    <r>
      <rPr>
        <sz val="10"/>
        <rFont val="Arial Black"/>
        <family val="2"/>
        <charset val="204"/>
      </rPr>
      <t xml:space="preserve">90</t>
    </r>
  </si>
  <si>
    <t xml:space="preserve">35900 ~ 38900</t>
  </si>
  <si>
    <r>
      <rPr>
        <b val="true"/>
        <sz val="18"/>
        <rFont val="Arial Black"/>
        <family val="2"/>
        <charset val="204"/>
      </rPr>
      <t xml:space="preserve">Трубы э/св</t>
    </r>
    <r>
      <rPr>
        <b val="true"/>
        <sz val="10"/>
        <rFont val="Arial Black"/>
        <family val="2"/>
        <charset val="204"/>
      </rPr>
      <t xml:space="preserve"> ГОСТ 10705</t>
    </r>
  </si>
  <si>
    <t xml:space="preserve">25Б1 </t>
  </si>
  <si>
    <t xml:space="preserve">57,0 х 3,5 </t>
  </si>
  <si>
    <t xml:space="preserve">30 Б1/Б2</t>
  </si>
  <si>
    <t xml:space="preserve">Занимаемся торговлей метизной продукцией </t>
  </si>
  <si>
    <t xml:space="preserve">76,0 х 3,5</t>
  </si>
  <si>
    <t xml:space="preserve">8.0м</t>
  </si>
  <si>
    <t xml:space="preserve">35Б1 </t>
  </si>
  <si>
    <t xml:space="preserve">и трубопроводной арматурой.</t>
  </si>
  <si>
    <t xml:space="preserve">89,0 х 3,5 </t>
  </si>
  <si>
    <t xml:space="preserve">40Б1 </t>
  </si>
  <si>
    <t xml:space="preserve">102,0 х 3,0</t>
  </si>
  <si>
    <t xml:space="preserve">20Ш1</t>
  </si>
  <si>
    <t xml:space="preserve">ДЕЙСТВУЕТ ГИБКАЯ СИСТЕМА СКИДОК</t>
  </si>
  <si>
    <t xml:space="preserve">108,0 х 3,5</t>
  </si>
  <si>
    <t xml:space="preserve">25Ш1</t>
  </si>
  <si>
    <t xml:space="preserve">114,0 х 4,0</t>
  </si>
  <si>
    <t xml:space="preserve">30 Ш1/Ш2</t>
  </si>
  <si>
    <t xml:space="preserve">Осуществляем резку металла газом,</t>
  </si>
  <si>
    <t xml:space="preserve">133,0 х 4,0</t>
  </si>
  <si>
    <t xml:space="preserve">35 Ш1/Ш2</t>
  </si>
  <si>
    <t xml:space="preserve">вулканитом и гильотиной</t>
  </si>
  <si>
    <t xml:space="preserve">159,0х4-4,5</t>
  </si>
  <si>
    <t xml:space="preserve">40 Ш1/Ш2</t>
  </si>
  <si>
    <t xml:space="preserve">219,0 х 6,0</t>
  </si>
  <si>
    <t xml:space="preserve">11.4м</t>
  </si>
  <si>
    <t xml:space="preserve">25 К1/К2</t>
  </si>
  <si>
    <t xml:space="preserve">Осуществляем доставку собственным транспортом</t>
  </si>
  <si>
    <t xml:space="preserve">273,0 х 6,0</t>
  </si>
  <si>
    <t xml:space="preserve">30 К1/К2</t>
  </si>
  <si>
    <t xml:space="preserve">ДОСТАВКА/РЕЗКА</t>
  </si>
  <si>
    <t xml:space="preserve">325,0х8,0</t>
  </si>
  <si>
    <t xml:space="preserve">11.6м</t>
  </si>
  <si>
    <t xml:space="preserve">35 К1/К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Tahoma"/>
      <family val="2"/>
      <charset val="204"/>
    </font>
    <font>
      <b val="true"/>
      <sz val="28"/>
      <color rgb="FF000000"/>
      <name val="Century Gothic"/>
      <family val="2"/>
      <charset val="204"/>
    </font>
    <font>
      <b val="true"/>
      <sz val="50"/>
      <color rgb="FF000080"/>
      <name val="Century Gothic"/>
      <family val="2"/>
      <charset val="204"/>
    </font>
    <font>
      <b val="true"/>
      <sz val="42"/>
      <color rgb="FF000080"/>
      <name val="Century Gothic"/>
      <family val="2"/>
      <charset val="204"/>
    </font>
    <font>
      <sz val="42"/>
      <name val="Century Gothic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4"/>
      <color rgb="FF000080"/>
      <name val="Tahoma"/>
      <family val="2"/>
      <charset val="204"/>
    </font>
    <font>
      <sz val="14"/>
      <name val="Arial Cyr"/>
      <family val="2"/>
      <charset val="204"/>
    </font>
    <font>
      <sz val="18"/>
      <color rgb="FF000080"/>
      <name val="Tahoma"/>
      <family val="2"/>
      <charset val="204"/>
    </font>
    <font>
      <sz val="16"/>
      <color rgb="FF000080"/>
      <name val="Tahoma"/>
      <family val="2"/>
      <charset val="204"/>
    </font>
    <font>
      <sz val="16"/>
      <name val="Tahoma"/>
      <family val="2"/>
      <charset val="204"/>
    </font>
    <font>
      <sz val="22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sz val="18"/>
      <color rgb="FF000080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Black"/>
      <family val="2"/>
      <charset val="204"/>
    </font>
    <font>
      <b val="true"/>
      <sz val="10"/>
      <color rgb="FF800000"/>
      <name val="Arial Black"/>
      <family val="2"/>
      <charset val="204"/>
    </font>
    <font>
      <sz val="10"/>
      <name val="Arial Black"/>
      <family val="2"/>
      <charset val="204"/>
    </font>
    <font>
      <b val="true"/>
      <sz val="18"/>
      <name val="Arial Black"/>
      <family val="2"/>
      <charset val="204"/>
    </font>
    <font>
      <b val="true"/>
      <sz val="10"/>
      <name val="Arial Black"/>
      <family val="2"/>
      <charset val="204"/>
    </font>
    <font>
      <i val="true"/>
      <sz val="10"/>
      <name val="Arial Black"/>
      <family val="2"/>
      <charset val="204"/>
    </font>
    <font>
      <b val="true"/>
      <sz val="16"/>
      <name val="Arial Black"/>
      <family val="2"/>
      <charset val="204"/>
    </font>
    <font>
      <u val="single"/>
      <sz val="10"/>
      <name val="Arial Black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Black"/>
      <family val="2"/>
      <charset val="204"/>
    </font>
    <font>
      <sz val="12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22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color rgb="FFFFFFFF"/>
      <name val="Arial Cyr"/>
      <family val="2"/>
      <charset val="204"/>
    </font>
    <font>
      <sz val="11"/>
      <name val="Arial Black"/>
      <family val="2"/>
      <charset val="204"/>
    </font>
    <font>
      <u val="single"/>
      <sz val="11"/>
      <color rgb="FF0000FF"/>
      <name val="Arial Black"/>
      <family val="2"/>
      <charset val="204"/>
    </font>
    <font>
      <u val="single"/>
      <sz val="36"/>
      <color rgb="FF0000FF"/>
      <name val="Arial"/>
      <family val="2"/>
      <charset val="204"/>
    </font>
    <font>
      <sz val="28"/>
      <name val="Arial Black"/>
      <family val="2"/>
      <charset val="204"/>
    </font>
    <font>
      <sz val="11"/>
      <name val="Arial Cyr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2</xdr:row>
      <xdr:rowOff>0</xdr:rowOff>
    </xdr:from>
    <xdr:to>
      <xdr:col>15</xdr:col>
      <xdr:colOff>353520</xdr:colOff>
      <xdr:row>5</xdr:row>
      <xdr:rowOff>1238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9365040" y="0"/>
          <a:ext cx="24260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</xdr:row>
      <xdr:rowOff>29160</xdr:rowOff>
    </xdr:from>
    <xdr:to>
      <xdr:col>2</xdr:col>
      <xdr:colOff>272160</xdr:colOff>
      <xdr:row>8</xdr:row>
      <xdr:rowOff>19980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1338120" y="1924560"/>
          <a:ext cx="896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7</xdr:row>
      <xdr:rowOff>57960</xdr:rowOff>
    </xdr:from>
    <xdr:to>
      <xdr:col>8</xdr:col>
      <xdr:colOff>412920</xdr:colOff>
      <xdr:row>9</xdr:row>
      <xdr:rowOff>5724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5924520" y="1953360"/>
          <a:ext cx="594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7</xdr:row>
      <xdr:rowOff>38520</xdr:rowOff>
    </xdr:from>
    <xdr:to>
      <xdr:col>10</xdr:col>
      <xdr:colOff>574560</xdr:colOff>
      <xdr:row>9</xdr:row>
      <xdr:rowOff>972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7201440" y="1933920"/>
          <a:ext cx="755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7</xdr:row>
      <xdr:rowOff>66240</xdr:rowOff>
    </xdr:from>
    <xdr:to>
      <xdr:col>7</xdr:col>
      <xdr:colOff>91440</xdr:colOff>
      <xdr:row>9</xdr:row>
      <xdr:rowOff>1908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4605840" y="1961640"/>
          <a:ext cx="756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7</xdr:row>
      <xdr:rowOff>48240</xdr:rowOff>
    </xdr:from>
    <xdr:to>
      <xdr:col>6</xdr:col>
      <xdr:colOff>72000</xdr:colOff>
      <xdr:row>8</xdr:row>
      <xdr:rowOff>19080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2827080" y="1943640"/>
          <a:ext cx="134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7</xdr:row>
      <xdr:rowOff>38520</xdr:rowOff>
    </xdr:from>
    <xdr:to>
      <xdr:col>12</xdr:col>
      <xdr:colOff>91800</xdr:colOff>
      <xdr:row>9</xdr:row>
      <xdr:rowOff>972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8248320" y="1933920"/>
          <a:ext cx="936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7</xdr:row>
      <xdr:rowOff>48240</xdr:rowOff>
    </xdr:from>
    <xdr:to>
      <xdr:col>13</xdr:col>
      <xdr:colOff>715320</xdr:colOff>
      <xdr:row>8</xdr:row>
      <xdr:rowOff>20952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9736560" y="1943640"/>
          <a:ext cx="967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2</xdr:row>
      <xdr:rowOff>66960</xdr:rowOff>
    </xdr:from>
    <xdr:to>
      <xdr:col>15</xdr:col>
      <xdr:colOff>524160</xdr:colOff>
      <xdr:row>5</xdr:row>
      <xdr:rowOff>143280</xdr:rowOff>
    </xdr:to>
    <xdr:pic>
      <xdr:nvPicPr>
        <xdr:cNvPr id="8" name="Picture 218" descr=""/>
        <xdr:cNvPicPr/>
      </xdr:nvPicPr>
      <xdr:blipFill>
        <a:blip r:embed="rId9"/>
        <a:stretch/>
      </xdr:blipFill>
      <xdr:spPr>
        <a:xfrm>
          <a:off x="9354600" y="66960"/>
          <a:ext cx="2607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2</xdr:row>
      <xdr:rowOff>0</xdr:rowOff>
    </xdr:from>
    <xdr:to>
      <xdr:col>15</xdr:col>
      <xdr:colOff>745920</xdr:colOff>
      <xdr:row>5</xdr:row>
      <xdr:rowOff>495360</xdr:rowOff>
    </xdr:to>
    <xdr:pic>
      <xdr:nvPicPr>
        <xdr:cNvPr id="9" name="Picture 220" descr=""/>
        <xdr:cNvPicPr/>
      </xdr:nvPicPr>
      <xdr:blipFill>
        <a:blip r:embed="rId10"/>
        <a:stretch/>
      </xdr:blipFill>
      <xdr:spPr>
        <a:xfrm>
          <a:off x="9445680" y="0"/>
          <a:ext cx="27378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880</xdr:colOff>
      <xdr:row>2</xdr:row>
      <xdr:rowOff>18360</xdr:rowOff>
    </xdr:from>
    <xdr:to>
      <xdr:col>15</xdr:col>
      <xdr:colOff>715320</xdr:colOff>
      <xdr:row>5</xdr:row>
      <xdr:rowOff>466200</xdr:rowOff>
    </xdr:to>
    <xdr:pic>
      <xdr:nvPicPr>
        <xdr:cNvPr id="10" name="Picture 222" descr=""/>
        <xdr:cNvPicPr/>
      </xdr:nvPicPr>
      <xdr:blipFill>
        <a:blip r:embed="rId11"/>
        <a:stretch/>
      </xdr:blipFill>
      <xdr:spPr>
        <a:xfrm>
          <a:off x="9546120" y="18360"/>
          <a:ext cx="26067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2.42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8.56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4" style="0" width="10.28"/>
    <col collapsed="false" customWidth="true" hidden="false" outlineLevel="0" max="16" min="16" style="0" width="15.41"/>
    <col collapsed="false" customWidth="true" hidden="false" outlineLevel="0" max="17" min="17" style="0" width="2.56"/>
  </cols>
  <sheetData>
    <row r="1" s="4" customFormat="true" ht="2.25" hidden="true" customHeight="true" outlineLevel="0" collapsed="false">
      <c r="A1" s="2"/>
      <c r="B1" s="2"/>
      <c r="C1" s="2"/>
      <c r="D1" s="3"/>
      <c r="E1" s="3"/>
      <c r="F1" s="3"/>
      <c r="G1" s="2"/>
      <c r="H1" s="2"/>
      <c r="I1" s="2"/>
      <c r="J1" s="3"/>
      <c r="K1" s="3"/>
      <c r="L1" s="2"/>
      <c r="M1" s="2"/>
      <c r="N1" s="2"/>
      <c r="O1" s="2"/>
      <c r="P1" s="2"/>
    </row>
    <row r="2" s="5" customFormat="true" ht="6" hidden="true" customHeight="true" outlineLevel="0" collapsed="false"/>
    <row r="3" s="12" customFormat="true" ht="61.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10"/>
      <c r="O3" s="10"/>
      <c r="P3" s="11"/>
    </row>
    <row r="4" s="19" customFormat="true" ht="22.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7"/>
      <c r="P4" s="18"/>
    </row>
    <row r="5" s="27" customFormat="true" ht="25.5" hidden="false" customHeight="true" outlineLevel="0" collapsed="false">
      <c r="A5" s="20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3"/>
      <c r="M5" s="24"/>
      <c r="N5" s="25"/>
      <c r="O5" s="25"/>
      <c r="P5" s="26"/>
    </row>
    <row r="6" s="4" customFormat="true" ht="39" hidden="false" customHeight="true" outlineLevel="0" collapsed="false">
      <c r="A6" s="28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2"/>
      <c r="L6" s="23"/>
      <c r="M6" s="30"/>
      <c r="N6" s="31"/>
      <c r="O6" s="31"/>
      <c r="P6" s="32"/>
    </row>
    <row r="7" s="36" customFormat="true" ht="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1"/>
      <c r="N7" s="31"/>
      <c r="O7" s="31"/>
      <c r="P7" s="31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s="4" customFormat="true" ht="27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5"/>
      <c r="R8" s="35"/>
      <c r="W8" s="35"/>
    </row>
    <row r="9" s="2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s="4" customFormat="true" ht="5.25" hidden="false" customHeight="true" outlineLevel="0" collapsed="false">
      <c r="D10" s="38"/>
      <c r="E10" s="38"/>
      <c r="F10" s="38"/>
      <c r="J10" s="38"/>
      <c r="K10" s="38"/>
    </row>
    <row r="11" customFormat="false" ht="27.75" hidden="false" customHeight="true" outlineLevel="0" collapsed="false">
      <c r="A11" s="39" t="s">
        <v>4</v>
      </c>
      <c r="B11" s="39"/>
      <c r="C11" s="40" t="s">
        <v>5</v>
      </c>
      <c r="D11" s="41" t="s">
        <v>6</v>
      </c>
      <c r="E11" s="42" t="s">
        <v>7</v>
      </c>
      <c r="F11" s="43"/>
      <c r="G11" s="44" t="s">
        <v>4</v>
      </c>
      <c r="H11" s="44"/>
      <c r="I11" s="40" t="s">
        <v>5</v>
      </c>
      <c r="J11" s="41" t="s">
        <v>6</v>
      </c>
      <c r="K11" s="42" t="s">
        <v>7</v>
      </c>
      <c r="L11" s="44" t="s">
        <v>4</v>
      </c>
      <c r="M11" s="44"/>
      <c r="N11" s="40" t="s">
        <v>5</v>
      </c>
      <c r="O11" s="41" t="s">
        <v>6</v>
      </c>
      <c r="P11" s="42" t="s">
        <v>7</v>
      </c>
    </row>
    <row r="12" customFormat="false" ht="14.25" hidden="false" customHeight="true" outlineLevel="0" collapsed="false">
      <c r="A12" s="39"/>
      <c r="B12" s="39"/>
      <c r="C12" s="45" t="s">
        <v>8</v>
      </c>
      <c r="D12" s="45" t="s">
        <v>8</v>
      </c>
      <c r="E12" s="46" t="s">
        <v>8</v>
      </c>
      <c r="F12" s="43"/>
      <c r="G12" s="44"/>
      <c r="H12" s="44"/>
      <c r="I12" s="47" t="s">
        <v>8</v>
      </c>
      <c r="J12" s="47" t="s">
        <v>8</v>
      </c>
      <c r="K12" s="48" t="s">
        <v>8</v>
      </c>
      <c r="L12" s="44"/>
      <c r="M12" s="44"/>
      <c r="N12" s="47" t="s">
        <v>8</v>
      </c>
      <c r="O12" s="47" t="s">
        <v>8</v>
      </c>
      <c r="P12" s="48" t="s">
        <v>8</v>
      </c>
    </row>
    <row r="13" customFormat="false" ht="27" hidden="false" customHeight="true" outlineLevel="0" collapsed="false">
      <c r="A13" s="49" t="s">
        <v>9</v>
      </c>
      <c r="B13" s="50"/>
      <c r="C13" s="51"/>
      <c r="D13" s="51"/>
      <c r="E13" s="51"/>
      <c r="F13" s="43"/>
      <c r="G13" s="49" t="s">
        <v>10</v>
      </c>
      <c r="H13" s="50"/>
      <c r="I13" s="51"/>
      <c r="J13" s="51"/>
      <c r="K13" s="51"/>
      <c r="L13" s="49" t="s">
        <v>11</v>
      </c>
      <c r="M13" s="52"/>
      <c r="N13" s="51"/>
      <c r="O13" s="51"/>
      <c r="P13" s="51"/>
    </row>
    <row r="14" customFormat="false" ht="15" hidden="false" customHeight="true" outlineLevel="0" collapsed="false">
      <c r="A14" s="53" t="s">
        <v>12</v>
      </c>
      <c r="B14" s="54"/>
      <c r="C14" s="55" t="n">
        <v>34000</v>
      </c>
      <c r="D14" s="55" t="n">
        <v>33300</v>
      </c>
      <c r="E14" s="56" t="n">
        <v>33000</v>
      </c>
      <c r="F14" s="57"/>
      <c r="G14" s="58" t="s">
        <v>13</v>
      </c>
      <c r="H14" s="59" t="s">
        <v>14</v>
      </c>
      <c r="I14" s="60" t="n">
        <v>52000</v>
      </c>
      <c r="J14" s="60" t="n">
        <v>51000</v>
      </c>
      <c r="K14" s="61" t="n">
        <v>50000</v>
      </c>
      <c r="L14" s="62" t="s">
        <v>15</v>
      </c>
      <c r="M14" s="59" t="s">
        <v>16</v>
      </c>
      <c r="N14" s="60" t="n">
        <v>38000</v>
      </c>
      <c r="O14" s="60" t="n">
        <v>37500</v>
      </c>
      <c r="P14" s="61" t="n">
        <v>37000</v>
      </c>
      <c r="R14" s="63"/>
    </row>
    <row r="15" customFormat="false" ht="15" hidden="false" customHeight="true" outlineLevel="0" collapsed="false">
      <c r="A15" s="64" t="s">
        <v>17</v>
      </c>
      <c r="B15" s="65"/>
      <c r="C15" s="55" t="n">
        <v>33000</v>
      </c>
      <c r="D15" s="55" t="n">
        <v>32300</v>
      </c>
      <c r="E15" s="56" t="n">
        <v>32000</v>
      </c>
      <c r="F15" s="57"/>
      <c r="G15" s="66" t="s">
        <v>18</v>
      </c>
      <c r="H15" s="67" t="s">
        <v>19</v>
      </c>
      <c r="I15" s="60" t="n">
        <v>60000</v>
      </c>
      <c r="J15" s="60" t="n">
        <v>59600</v>
      </c>
      <c r="K15" s="61" t="n">
        <v>59200</v>
      </c>
      <c r="L15" s="68" t="n">
        <v>8</v>
      </c>
      <c r="M15" s="67" t="s">
        <v>16</v>
      </c>
      <c r="N15" s="60" t="n">
        <v>29500</v>
      </c>
      <c r="O15" s="60" t="n">
        <v>29000</v>
      </c>
      <c r="P15" s="61" t="n">
        <v>28700</v>
      </c>
      <c r="R15" s="63"/>
    </row>
    <row r="16" customFormat="false" ht="15" hidden="false" customHeight="true" outlineLevel="0" collapsed="false">
      <c r="A16" s="64" t="s">
        <v>20</v>
      </c>
      <c r="B16" s="65"/>
      <c r="C16" s="55" t="n">
        <v>33000</v>
      </c>
      <c r="D16" s="55" t="n">
        <v>32000</v>
      </c>
      <c r="E16" s="56" t="n">
        <v>31700</v>
      </c>
      <c r="F16" s="57"/>
      <c r="G16" s="66" t="s">
        <v>21</v>
      </c>
      <c r="H16" s="67" t="s">
        <v>22</v>
      </c>
      <c r="I16" s="60" t="n">
        <v>52000</v>
      </c>
      <c r="J16" s="60" t="n">
        <v>51000</v>
      </c>
      <c r="K16" s="61" t="n">
        <v>50000</v>
      </c>
      <c r="L16" s="68" t="n">
        <v>10</v>
      </c>
      <c r="M16" s="67" t="s">
        <v>16</v>
      </c>
      <c r="N16" s="60" t="n">
        <v>29500</v>
      </c>
      <c r="O16" s="60" t="n">
        <v>29000</v>
      </c>
      <c r="P16" s="61" t="n">
        <v>28700</v>
      </c>
      <c r="R16" s="63"/>
    </row>
    <row r="17" customFormat="false" ht="15" hidden="false" customHeight="true" outlineLevel="0" collapsed="false">
      <c r="A17" s="66" t="s">
        <v>23</v>
      </c>
      <c r="B17" s="69"/>
      <c r="C17" s="55" t="n">
        <v>33000</v>
      </c>
      <c r="D17" s="55" t="n">
        <v>32000</v>
      </c>
      <c r="E17" s="56" t="n">
        <v>31700</v>
      </c>
      <c r="F17" s="57"/>
      <c r="G17" s="66" t="s">
        <v>24</v>
      </c>
      <c r="H17" s="67" t="s">
        <v>25</v>
      </c>
      <c r="I17" s="60" t="n">
        <v>51000</v>
      </c>
      <c r="J17" s="60" t="n">
        <v>50000</v>
      </c>
      <c r="K17" s="61" t="n">
        <v>49000</v>
      </c>
      <c r="L17" s="70" t="n">
        <v>12</v>
      </c>
      <c r="M17" s="71" t="s">
        <v>16</v>
      </c>
      <c r="N17" s="60" t="n">
        <v>29500</v>
      </c>
      <c r="O17" s="60" t="n">
        <v>29000</v>
      </c>
      <c r="P17" s="61" t="n">
        <v>28700</v>
      </c>
      <c r="R17" s="63"/>
    </row>
    <row r="18" customFormat="false" ht="15" hidden="false" customHeight="true" outlineLevel="0" collapsed="false">
      <c r="A18" s="66" t="s">
        <v>26</v>
      </c>
      <c r="B18" s="69"/>
      <c r="C18" s="55" t="n">
        <v>33000</v>
      </c>
      <c r="D18" s="55" t="n">
        <v>32300</v>
      </c>
      <c r="E18" s="56" t="n">
        <v>32000</v>
      </c>
      <c r="F18" s="57"/>
      <c r="L18" s="68" t="n">
        <v>14</v>
      </c>
      <c r="M18" s="67" t="s">
        <v>16</v>
      </c>
      <c r="N18" s="60" t="n">
        <v>29500</v>
      </c>
      <c r="O18" s="60" t="n">
        <v>29000</v>
      </c>
      <c r="P18" s="61" t="n">
        <v>28700</v>
      </c>
      <c r="R18" s="63"/>
    </row>
    <row r="19" customFormat="false" ht="27" hidden="false" customHeight="true" outlineLevel="0" collapsed="false">
      <c r="A19" s="66" t="s">
        <v>27</v>
      </c>
      <c r="B19" s="69"/>
      <c r="C19" s="55" t="n">
        <v>33000</v>
      </c>
      <c r="D19" s="55" t="n">
        <v>32000</v>
      </c>
      <c r="E19" s="56" t="n">
        <v>31500</v>
      </c>
      <c r="F19" s="57"/>
      <c r="G19" s="49" t="s">
        <v>28</v>
      </c>
      <c r="H19" s="50"/>
      <c r="I19" s="51"/>
      <c r="J19" s="51"/>
      <c r="K19" s="51"/>
      <c r="L19" s="68" t="n">
        <v>16</v>
      </c>
      <c r="M19" s="67" t="s">
        <v>16</v>
      </c>
      <c r="N19" s="60" t="n">
        <v>29500</v>
      </c>
      <c r="O19" s="60" t="n">
        <v>29000</v>
      </c>
      <c r="P19" s="61" t="n">
        <v>28700</v>
      </c>
      <c r="R19" s="63"/>
    </row>
    <row r="20" customFormat="false" ht="15" hidden="false" customHeight="true" outlineLevel="0" collapsed="false">
      <c r="A20" s="66" t="s">
        <v>29</v>
      </c>
      <c r="B20" s="69"/>
      <c r="C20" s="55" t="n">
        <v>33000</v>
      </c>
      <c r="D20" s="55" t="n">
        <v>32000</v>
      </c>
      <c r="E20" s="56" t="n">
        <v>31500</v>
      </c>
      <c r="F20" s="57"/>
      <c r="G20" s="58" t="s">
        <v>30</v>
      </c>
      <c r="H20" s="67" t="s">
        <v>31</v>
      </c>
      <c r="I20" s="60" t="s">
        <v>32</v>
      </c>
      <c r="J20" s="60" t="s">
        <v>32</v>
      </c>
      <c r="K20" s="61" t="s">
        <v>32</v>
      </c>
      <c r="L20" s="68" t="n">
        <v>18</v>
      </c>
      <c r="M20" s="67" t="s">
        <v>16</v>
      </c>
      <c r="N20" s="60" t="n">
        <v>29500</v>
      </c>
      <c r="O20" s="60" t="n">
        <v>29000</v>
      </c>
      <c r="P20" s="61" t="n">
        <v>28700</v>
      </c>
      <c r="R20" s="63"/>
    </row>
    <row r="21" customFormat="false" ht="15" hidden="false" customHeight="true" outlineLevel="0" collapsed="false">
      <c r="A21" s="66" t="s">
        <v>33</v>
      </c>
      <c r="B21" s="69"/>
      <c r="C21" s="55" t="n">
        <v>33000</v>
      </c>
      <c r="D21" s="55" t="n">
        <v>32300</v>
      </c>
      <c r="E21" s="56" t="n">
        <v>32000</v>
      </c>
      <c r="F21" s="57"/>
      <c r="G21" s="72" t="s">
        <v>34</v>
      </c>
      <c r="H21" s="67" t="s">
        <v>31</v>
      </c>
      <c r="I21" s="60" t="s">
        <v>32</v>
      </c>
      <c r="J21" s="60" t="s">
        <v>32</v>
      </c>
      <c r="K21" s="61" t="s">
        <v>32</v>
      </c>
      <c r="L21" s="68" t="n">
        <v>20</v>
      </c>
      <c r="M21" s="67" t="s">
        <v>16</v>
      </c>
      <c r="N21" s="73" t="n">
        <v>44000</v>
      </c>
      <c r="O21" s="73" t="n">
        <v>43700</v>
      </c>
      <c r="P21" s="74" t="n">
        <v>43400</v>
      </c>
      <c r="R21" s="63"/>
    </row>
    <row r="22" customFormat="false" ht="15" hidden="false" customHeight="true" outlineLevel="0" collapsed="false">
      <c r="A22" s="66" t="s">
        <v>35</v>
      </c>
      <c r="B22" s="69"/>
      <c r="C22" s="55" t="n">
        <v>33000</v>
      </c>
      <c r="D22" s="55" t="n">
        <v>32000</v>
      </c>
      <c r="E22" s="56" t="n">
        <v>31500</v>
      </c>
      <c r="F22" s="57"/>
      <c r="G22" s="66" t="s">
        <v>36</v>
      </c>
      <c r="H22" s="67" t="s">
        <v>31</v>
      </c>
      <c r="I22" s="60" t="s">
        <v>32</v>
      </c>
      <c r="J22" s="60" t="s">
        <v>32</v>
      </c>
      <c r="K22" s="61" t="s">
        <v>32</v>
      </c>
      <c r="L22" s="68" t="n">
        <v>30</v>
      </c>
      <c r="M22" s="67" t="s">
        <v>16</v>
      </c>
      <c r="N22" s="73" t="n">
        <v>46000</v>
      </c>
      <c r="O22" s="73" t="n">
        <v>45700</v>
      </c>
      <c r="P22" s="75" t="n">
        <v>45400</v>
      </c>
      <c r="R22" s="63"/>
    </row>
    <row r="23" customFormat="false" ht="15" hidden="false" customHeight="true" outlineLevel="0" collapsed="false">
      <c r="A23" s="72" t="s">
        <v>37</v>
      </c>
      <c r="B23" s="76"/>
      <c r="C23" s="55" t="n">
        <v>32000</v>
      </c>
      <c r="D23" s="55" t="n">
        <v>31500</v>
      </c>
      <c r="E23" s="56" t="n">
        <v>31100</v>
      </c>
      <c r="F23" s="57"/>
      <c r="L23" s="77" t="n">
        <v>40</v>
      </c>
      <c r="M23" s="78" t="s">
        <v>16</v>
      </c>
      <c r="N23" s="79" t="s">
        <v>32</v>
      </c>
      <c r="O23" s="79" t="s">
        <v>32</v>
      </c>
      <c r="P23" s="80" t="s">
        <v>32</v>
      </c>
      <c r="R23" s="63"/>
    </row>
    <row r="24" customFormat="false" ht="33" hidden="false" customHeight="true" outlineLevel="0" collapsed="false">
      <c r="A24" s="72" t="s">
        <v>38</v>
      </c>
      <c r="B24" s="81"/>
      <c r="C24" s="55" t="n">
        <v>32000</v>
      </c>
      <c r="D24" s="55" t="n">
        <v>31500</v>
      </c>
      <c r="E24" s="56" t="n">
        <v>31100</v>
      </c>
      <c r="F24" s="57"/>
      <c r="G24" s="49" t="s">
        <v>39</v>
      </c>
      <c r="H24" s="82"/>
      <c r="I24" s="82"/>
      <c r="J24" s="82"/>
      <c r="K24" s="82"/>
      <c r="L24" s="82" t="s">
        <v>40</v>
      </c>
      <c r="M24" s="50"/>
      <c r="N24" s="51"/>
      <c r="O24" s="51"/>
      <c r="P24" s="51"/>
      <c r="R24" s="63"/>
    </row>
    <row r="25" customFormat="false" ht="15" hidden="false" customHeight="true" outlineLevel="0" collapsed="false">
      <c r="A25" s="72" t="s">
        <v>41</v>
      </c>
      <c r="B25" s="81"/>
      <c r="C25" s="55" t="n">
        <v>32000</v>
      </c>
      <c r="D25" s="55" t="n">
        <v>31500</v>
      </c>
      <c r="E25" s="56" t="n">
        <v>31100</v>
      </c>
      <c r="F25" s="57"/>
      <c r="G25" s="83" t="s">
        <v>42</v>
      </c>
      <c r="H25" s="84"/>
      <c r="I25" s="85" t="n">
        <v>40400</v>
      </c>
      <c r="J25" s="85" t="n">
        <v>39900</v>
      </c>
      <c r="K25" s="56" t="n">
        <v>39600</v>
      </c>
      <c r="L25" s="62" t="n">
        <v>6</v>
      </c>
      <c r="M25" s="59" t="s">
        <v>43</v>
      </c>
      <c r="N25" s="60" t="n">
        <v>29900</v>
      </c>
      <c r="O25" s="86" t="n">
        <v>29700</v>
      </c>
      <c r="P25" s="61" t="n">
        <v>29500</v>
      </c>
      <c r="R25" s="63"/>
    </row>
    <row r="26" customFormat="false" ht="15" hidden="false" customHeight="true" outlineLevel="0" collapsed="false">
      <c r="A26" s="72" t="s">
        <v>44</v>
      </c>
      <c r="B26" s="81"/>
      <c r="C26" s="55" t="n">
        <v>32000</v>
      </c>
      <c r="D26" s="55" t="n">
        <v>31500</v>
      </c>
      <c r="E26" s="56" t="n">
        <v>31100</v>
      </c>
      <c r="F26" s="57"/>
      <c r="G26" s="65" t="s">
        <v>45</v>
      </c>
      <c r="H26" s="65"/>
      <c r="I26" s="85" t="n">
        <v>39500</v>
      </c>
      <c r="J26" s="85" t="n">
        <v>39100</v>
      </c>
      <c r="K26" s="56" t="n">
        <v>38700</v>
      </c>
      <c r="L26" s="68" t="s">
        <v>46</v>
      </c>
      <c r="M26" s="67" t="s">
        <v>43</v>
      </c>
      <c r="N26" s="60" t="n">
        <v>29500</v>
      </c>
      <c r="O26" s="86" t="n">
        <v>29000</v>
      </c>
      <c r="P26" s="61" t="n">
        <v>28500</v>
      </c>
      <c r="R26" s="63"/>
    </row>
    <row r="27" customFormat="false" ht="15" hidden="false" customHeight="true" outlineLevel="0" collapsed="false">
      <c r="A27" s="87" t="s">
        <v>47</v>
      </c>
      <c r="B27" s="87"/>
      <c r="C27" s="55" t="n">
        <v>32000</v>
      </c>
      <c r="D27" s="55" t="n">
        <v>31500</v>
      </c>
      <c r="E27" s="56" t="n">
        <v>31100</v>
      </c>
      <c r="F27" s="57"/>
      <c r="G27" s="64" t="s">
        <v>48</v>
      </c>
      <c r="H27" s="65"/>
      <c r="I27" s="85" t="n">
        <v>39500</v>
      </c>
      <c r="J27" s="85" t="n">
        <v>39100</v>
      </c>
      <c r="K27" s="56" t="n">
        <v>38700</v>
      </c>
      <c r="L27" s="68" t="s">
        <v>49</v>
      </c>
      <c r="M27" s="88" t="s">
        <v>50</v>
      </c>
      <c r="N27" s="60" t="n">
        <v>29900</v>
      </c>
      <c r="O27" s="86" t="n">
        <v>29700</v>
      </c>
      <c r="P27" s="61" t="n">
        <v>29500</v>
      </c>
      <c r="R27" s="63"/>
    </row>
    <row r="28" customFormat="false" ht="15" hidden="false" customHeight="true" outlineLevel="0" collapsed="false">
      <c r="A28" s="89" t="s">
        <v>51</v>
      </c>
      <c r="B28" s="90"/>
      <c r="C28" s="91" t="s">
        <v>32</v>
      </c>
      <c r="D28" s="92" t="s">
        <v>32</v>
      </c>
      <c r="E28" s="93" t="s">
        <v>32</v>
      </c>
      <c r="F28" s="57"/>
      <c r="G28" s="64" t="s">
        <v>52</v>
      </c>
      <c r="H28" s="65"/>
      <c r="I28" s="73" t="n">
        <v>38400</v>
      </c>
      <c r="J28" s="73" t="n">
        <v>37900</v>
      </c>
      <c r="K28" s="75" t="n">
        <v>37600</v>
      </c>
      <c r="L28" s="68" t="n">
        <v>10</v>
      </c>
      <c r="M28" s="67" t="s">
        <v>16</v>
      </c>
      <c r="N28" s="94" t="n">
        <v>29700</v>
      </c>
      <c r="O28" s="94" t="n">
        <v>29500</v>
      </c>
      <c r="P28" s="75" t="n">
        <v>29000</v>
      </c>
      <c r="R28" s="63"/>
    </row>
    <row r="29" customFormat="false" ht="23.25" hidden="false" customHeight="true" outlineLevel="0" collapsed="false">
      <c r="A29" s="49" t="s">
        <v>53</v>
      </c>
      <c r="B29" s="50"/>
      <c r="C29" s="51"/>
      <c r="D29" s="51"/>
      <c r="E29" s="51"/>
      <c r="F29" s="57"/>
      <c r="G29" s="64" t="s">
        <v>54</v>
      </c>
      <c r="H29" s="65"/>
      <c r="I29" s="73" t="n">
        <v>38400</v>
      </c>
      <c r="J29" s="73" t="n">
        <v>37900</v>
      </c>
      <c r="K29" s="75" t="n">
        <v>37600</v>
      </c>
      <c r="L29" s="68" t="n">
        <v>12</v>
      </c>
      <c r="M29" s="67" t="s">
        <v>16</v>
      </c>
      <c r="N29" s="94" t="n">
        <v>28700</v>
      </c>
      <c r="O29" s="94" t="n">
        <v>28500</v>
      </c>
      <c r="P29" s="75" t="n">
        <v>28000</v>
      </c>
      <c r="R29" s="63"/>
    </row>
    <row r="30" customFormat="false" ht="15" hidden="false" customHeight="true" outlineLevel="0" collapsed="false">
      <c r="A30" s="58" t="s">
        <v>55</v>
      </c>
      <c r="B30" s="95"/>
      <c r="C30" s="60" t="n">
        <v>35000</v>
      </c>
      <c r="D30" s="60" t="n">
        <v>34000</v>
      </c>
      <c r="E30" s="56" t="n">
        <v>33700</v>
      </c>
      <c r="F30" s="57"/>
      <c r="G30" s="64" t="s">
        <v>56</v>
      </c>
      <c r="H30" s="65"/>
      <c r="I30" s="73" t="n">
        <v>38400</v>
      </c>
      <c r="J30" s="73" t="n">
        <v>37900</v>
      </c>
      <c r="K30" s="75" t="n">
        <v>37600</v>
      </c>
      <c r="L30" s="68" t="n">
        <v>14</v>
      </c>
      <c r="M30" s="67" t="s">
        <v>16</v>
      </c>
      <c r="N30" s="94" t="n">
        <v>28500</v>
      </c>
      <c r="O30" s="94" t="n">
        <v>28200</v>
      </c>
      <c r="P30" s="75" t="n">
        <v>28000</v>
      </c>
      <c r="R30" s="63"/>
    </row>
    <row r="31" customFormat="false" ht="15" hidden="false" customHeight="true" outlineLevel="0" collapsed="false">
      <c r="A31" s="66" t="s">
        <v>23</v>
      </c>
      <c r="B31" s="69"/>
      <c r="C31" s="60" t="n">
        <v>35000</v>
      </c>
      <c r="D31" s="60" t="n">
        <v>34000</v>
      </c>
      <c r="E31" s="56" t="n">
        <v>33500</v>
      </c>
      <c r="F31" s="57"/>
      <c r="G31" s="64" t="s">
        <v>57</v>
      </c>
      <c r="H31" s="65"/>
      <c r="I31" s="73" t="n">
        <v>38400</v>
      </c>
      <c r="J31" s="73" t="n">
        <v>37900</v>
      </c>
      <c r="K31" s="75" t="n">
        <v>37600</v>
      </c>
      <c r="L31" s="68" t="n">
        <v>16</v>
      </c>
      <c r="M31" s="67" t="s">
        <v>16</v>
      </c>
      <c r="N31" s="94" t="n">
        <v>28500</v>
      </c>
      <c r="O31" s="94" t="n">
        <v>28200</v>
      </c>
      <c r="P31" s="75" t="n">
        <v>28000</v>
      </c>
      <c r="R31" s="63"/>
    </row>
    <row r="32" customFormat="false" ht="15" hidden="false" customHeight="true" outlineLevel="0" collapsed="false">
      <c r="A32" s="66" t="s">
        <v>26</v>
      </c>
      <c r="B32" s="69"/>
      <c r="C32" s="60" t="n">
        <v>35000</v>
      </c>
      <c r="D32" s="60" t="n">
        <v>34000</v>
      </c>
      <c r="E32" s="56" t="n">
        <v>33500</v>
      </c>
      <c r="F32" s="57"/>
      <c r="G32" s="64" t="s">
        <v>58</v>
      </c>
      <c r="H32" s="65"/>
      <c r="I32" s="73" t="n">
        <v>35300</v>
      </c>
      <c r="J32" s="73" t="n">
        <v>34900</v>
      </c>
      <c r="K32" s="75" t="n">
        <v>34500</v>
      </c>
      <c r="L32" s="96" t="n">
        <v>18</v>
      </c>
      <c r="M32" s="97" t="s">
        <v>16</v>
      </c>
      <c r="N32" s="94" t="n">
        <v>28500</v>
      </c>
      <c r="O32" s="94" t="n">
        <v>28200</v>
      </c>
      <c r="P32" s="75" t="n">
        <v>28000</v>
      </c>
      <c r="R32" s="63"/>
    </row>
    <row r="33" customFormat="false" ht="15" hidden="false" customHeight="true" outlineLevel="0" collapsed="false">
      <c r="A33" s="66" t="s">
        <v>27</v>
      </c>
      <c r="B33" s="69"/>
      <c r="C33" s="60" t="n">
        <v>35000</v>
      </c>
      <c r="D33" s="60" t="n">
        <v>34000</v>
      </c>
      <c r="E33" s="56" t="n">
        <v>33500</v>
      </c>
      <c r="F33" s="57"/>
      <c r="G33" s="66" t="s">
        <v>59</v>
      </c>
      <c r="H33" s="98"/>
      <c r="I33" s="73" t="n">
        <v>35300</v>
      </c>
      <c r="J33" s="73" t="n">
        <v>34900</v>
      </c>
      <c r="K33" s="75" t="n">
        <v>34500</v>
      </c>
      <c r="L33" s="96" t="n">
        <v>20</v>
      </c>
      <c r="M33" s="97" t="s">
        <v>16</v>
      </c>
      <c r="N33" s="94" t="n">
        <v>28500</v>
      </c>
      <c r="O33" s="94" t="n">
        <v>28200</v>
      </c>
      <c r="P33" s="75" t="n">
        <v>28000</v>
      </c>
      <c r="Q33" s="63"/>
      <c r="R33" s="63"/>
    </row>
    <row r="34" customFormat="false" ht="15" hidden="false" customHeight="true" outlineLevel="0" collapsed="false">
      <c r="A34" s="64" t="s">
        <v>29</v>
      </c>
      <c r="B34" s="65"/>
      <c r="C34" s="60" t="n">
        <v>35000</v>
      </c>
      <c r="D34" s="60" t="n">
        <v>34000</v>
      </c>
      <c r="E34" s="56" t="n">
        <v>33500</v>
      </c>
      <c r="F34" s="57"/>
      <c r="G34" s="66" t="s">
        <v>60</v>
      </c>
      <c r="H34" s="69"/>
      <c r="I34" s="73" t="n">
        <v>34100</v>
      </c>
      <c r="J34" s="73" t="n">
        <v>33800</v>
      </c>
      <c r="K34" s="75" t="n">
        <v>33500</v>
      </c>
      <c r="L34" s="96" t="n">
        <v>22</v>
      </c>
      <c r="M34" s="97" t="s">
        <v>16</v>
      </c>
      <c r="N34" s="94" t="n">
        <v>28500</v>
      </c>
      <c r="O34" s="94" t="n">
        <v>28200</v>
      </c>
      <c r="P34" s="75" t="n">
        <v>28000</v>
      </c>
      <c r="Q34" s="63"/>
      <c r="R34" s="63"/>
    </row>
    <row r="35" customFormat="false" ht="15" hidden="false" customHeight="true" outlineLevel="0" collapsed="false">
      <c r="A35" s="66" t="s">
        <v>33</v>
      </c>
      <c r="B35" s="69"/>
      <c r="C35" s="60" t="n">
        <v>35000</v>
      </c>
      <c r="D35" s="60" t="n">
        <v>34000</v>
      </c>
      <c r="E35" s="56" t="n">
        <v>33500</v>
      </c>
      <c r="F35" s="57"/>
      <c r="G35" s="66" t="s">
        <v>61</v>
      </c>
      <c r="H35" s="69"/>
      <c r="I35" s="73" t="n">
        <v>34100</v>
      </c>
      <c r="J35" s="73" t="n">
        <v>33800</v>
      </c>
      <c r="K35" s="75" t="n">
        <v>33500</v>
      </c>
      <c r="L35" s="96" t="n">
        <v>25</v>
      </c>
      <c r="M35" s="97" t="s">
        <v>16</v>
      </c>
      <c r="N35" s="94" t="n">
        <v>28500</v>
      </c>
      <c r="O35" s="94" t="n">
        <v>28200</v>
      </c>
      <c r="P35" s="75" t="n">
        <v>28000</v>
      </c>
      <c r="Q35" s="63"/>
      <c r="R35" s="63"/>
    </row>
    <row r="36" customFormat="false" ht="15" hidden="false" customHeight="true" outlineLevel="0" collapsed="false">
      <c r="A36" s="66" t="s">
        <v>62</v>
      </c>
      <c r="B36" s="69"/>
      <c r="C36" s="60" t="n">
        <v>34000</v>
      </c>
      <c r="D36" s="60" t="n">
        <v>33000</v>
      </c>
      <c r="E36" s="56" t="n">
        <v>32500</v>
      </c>
      <c r="F36" s="57"/>
      <c r="G36" s="66" t="s">
        <v>63</v>
      </c>
      <c r="H36" s="69"/>
      <c r="I36" s="94" t="n">
        <v>34100</v>
      </c>
      <c r="J36" s="94" t="n">
        <v>33800</v>
      </c>
      <c r="K36" s="75" t="n">
        <v>33500</v>
      </c>
      <c r="L36" s="96" t="n">
        <v>28</v>
      </c>
      <c r="M36" s="97" t="s">
        <v>16</v>
      </c>
      <c r="N36" s="94" t="n">
        <v>28500</v>
      </c>
      <c r="O36" s="94" t="n">
        <v>28200</v>
      </c>
      <c r="P36" s="75" t="n">
        <v>28000</v>
      </c>
      <c r="Q36" s="63"/>
      <c r="R36" s="63"/>
    </row>
    <row r="37" customFormat="false" ht="15" hidden="false" customHeight="true" outlineLevel="0" collapsed="false">
      <c r="A37" s="66" t="s">
        <v>37</v>
      </c>
      <c r="B37" s="69"/>
      <c r="C37" s="60" t="n">
        <v>34000</v>
      </c>
      <c r="D37" s="60" t="n">
        <v>33000</v>
      </c>
      <c r="E37" s="56" t="n">
        <v>32500</v>
      </c>
      <c r="F37" s="57"/>
      <c r="G37" s="66" t="s">
        <v>64</v>
      </c>
      <c r="H37" s="69"/>
      <c r="I37" s="94" t="n">
        <v>34100</v>
      </c>
      <c r="J37" s="94" t="n">
        <v>33800</v>
      </c>
      <c r="K37" s="75" t="n">
        <v>33500</v>
      </c>
      <c r="L37" s="96" t="n">
        <v>32</v>
      </c>
      <c r="M37" s="97" t="s">
        <v>16</v>
      </c>
      <c r="N37" s="94" t="n">
        <v>28500</v>
      </c>
      <c r="O37" s="94" t="n">
        <v>28200</v>
      </c>
      <c r="P37" s="75" t="n">
        <v>28000</v>
      </c>
      <c r="Q37" s="63"/>
      <c r="R37" s="63"/>
    </row>
    <row r="38" customFormat="false" ht="15" hidden="false" customHeight="true" outlineLevel="0" collapsed="false">
      <c r="A38" s="66" t="s">
        <v>38</v>
      </c>
      <c r="B38" s="69"/>
      <c r="C38" s="60" t="n">
        <v>34000</v>
      </c>
      <c r="D38" s="60" t="n">
        <v>33000</v>
      </c>
      <c r="E38" s="56" t="n">
        <v>32500</v>
      </c>
      <c r="F38" s="57"/>
      <c r="G38" s="66" t="s">
        <v>65</v>
      </c>
      <c r="H38" s="99"/>
      <c r="I38" s="94" t="n">
        <v>39200</v>
      </c>
      <c r="J38" s="94" t="n">
        <v>38800</v>
      </c>
      <c r="K38" s="75" t="n">
        <v>38500</v>
      </c>
      <c r="L38" s="100" t="n">
        <v>36</v>
      </c>
      <c r="M38" s="101" t="s">
        <v>16</v>
      </c>
      <c r="N38" s="94" t="n">
        <v>28500</v>
      </c>
      <c r="O38" s="94" t="n">
        <v>28200</v>
      </c>
      <c r="P38" s="75" t="n">
        <v>28000</v>
      </c>
      <c r="Q38" s="63"/>
      <c r="R38" s="63"/>
    </row>
    <row r="39" customFormat="false" ht="25.5" hidden="false" customHeight="true" outlineLevel="0" collapsed="false">
      <c r="A39" s="66" t="s">
        <v>41</v>
      </c>
      <c r="B39" s="69"/>
      <c r="C39" s="60" t="n">
        <v>34500</v>
      </c>
      <c r="D39" s="60" t="n">
        <v>33600</v>
      </c>
      <c r="E39" s="56" t="n">
        <v>33300</v>
      </c>
      <c r="F39" s="57"/>
      <c r="L39" s="49" t="s">
        <v>66</v>
      </c>
      <c r="M39" s="50"/>
      <c r="N39" s="51"/>
      <c r="O39" s="51"/>
      <c r="P39" s="102"/>
      <c r="Q39" s="63"/>
      <c r="R39" s="63"/>
    </row>
    <row r="40" customFormat="false" ht="30" hidden="false" customHeight="true" outlineLevel="0" collapsed="false">
      <c r="A40" s="66" t="s">
        <v>67</v>
      </c>
      <c r="B40" s="69"/>
      <c r="C40" s="60" t="n">
        <v>34500</v>
      </c>
      <c r="D40" s="60" t="n">
        <v>33600</v>
      </c>
      <c r="E40" s="56" t="n">
        <v>33300</v>
      </c>
      <c r="F40" s="57"/>
      <c r="G40" s="49" t="s">
        <v>68</v>
      </c>
      <c r="H40" s="52"/>
      <c r="I40" s="51"/>
      <c r="J40" s="51"/>
      <c r="K40" s="51"/>
      <c r="L40" s="62" t="n">
        <v>10</v>
      </c>
      <c r="M40" s="59" t="s">
        <v>69</v>
      </c>
      <c r="N40" s="60" t="n">
        <v>27500</v>
      </c>
      <c r="O40" s="60" t="n">
        <v>27300</v>
      </c>
      <c r="P40" s="61" t="n">
        <v>27000</v>
      </c>
      <c r="Q40" s="63"/>
      <c r="R40" s="63"/>
    </row>
    <row r="41" customFormat="false" ht="15" hidden="false" customHeight="true" outlineLevel="0" collapsed="false">
      <c r="A41" s="103" t="s">
        <v>70</v>
      </c>
      <c r="B41" s="104"/>
      <c r="C41" s="60" t="n">
        <v>34500</v>
      </c>
      <c r="D41" s="60" t="n">
        <v>33600</v>
      </c>
      <c r="E41" s="56" t="n">
        <v>33300</v>
      </c>
      <c r="F41" s="57"/>
      <c r="G41" s="105" t="s">
        <v>71</v>
      </c>
      <c r="H41" s="106" t="s">
        <v>72</v>
      </c>
      <c r="I41" s="55" t="n">
        <v>30300</v>
      </c>
      <c r="J41" s="55" t="n">
        <v>30000</v>
      </c>
      <c r="K41" s="61" t="n">
        <v>29700</v>
      </c>
      <c r="L41" s="68" t="n">
        <v>12</v>
      </c>
      <c r="M41" s="67" t="s">
        <v>69</v>
      </c>
      <c r="N41" s="60" t="n">
        <v>27500</v>
      </c>
      <c r="O41" s="60" t="n">
        <v>27300</v>
      </c>
      <c r="P41" s="61" t="n">
        <v>27000</v>
      </c>
      <c r="Q41" s="63"/>
      <c r="R41" s="63"/>
    </row>
    <row r="42" customFormat="false" ht="15" hidden="false" customHeight="true" outlineLevel="0" collapsed="false">
      <c r="A42" s="103" t="s">
        <v>73</v>
      </c>
      <c r="B42" s="104"/>
      <c r="C42" s="79" t="s">
        <v>32</v>
      </c>
      <c r="D42" s="79" t="s">
        <v>32</v>
      </c>
      <c r="E42" s="74" t="s">
        <v>32</v>
      </c>
      <c r="F42" s="57"/>
      <c r="G42" s="107" t="s">
        <v>74</v>
      </c>
      <c r="H42" s="71" t="s">
        <v>72</v>
      </c>
      <c r="I42" s="55" t="n">
        <v>30300</v>
      </c>
      <c r="J42" s="55" t="n">
        <v>30000</v>
      </c>
      <c r="K42" s="61" t="n">
        <v>29700</v>
      </c>
      <c r="L42" s="77" t="s">
        <v>75</v>
      </c>
      <c r="M42" s="78" t="s">
        <v>69</v>
      </c>
      <c r="N42" s="60" t="n">
        <v>27000</v>
      </c>
      <c r="O42" s="60" t="n">
        <v>26800</v>
      </c>
      <c r="P42" s="61" t="n">
        <v>26500</v>
      </c>
      <c r="Q42" s="63"/>
      <c r="R42" s="63"/>
    </row>
    <row r="43" customFormat="false" ht="26.25" hidden="false" customHeight="true" outlineLevel="0" collapsed="false">
      <c r="A43" s="108" t="s">
        <v>76</v>
      </c>
      <c r="B43" s="50"/>
      <c r="C43" s="51"/>
      <c r="D43" s="51"/>
      <c r="E43" s="51"/>
      <c r="F43" s="57"/>
      <c r="G43" s="64" t="s">
        <v>77</v>
      </c>
      <c r="H43" s="71" t="s">
        <v>16</v>
      </c>
      <c r="I43" s="55" t="n">
        <v>30300</v>
      </c>
      <c r="J43" s="55" t="n">
        <v>30000</v>
      </c>
      <c r="K43" s="61" t="n">
        <v>29700</v>
      </c>
      <c r="L43" s="82" t="s">
        <v>78</v>
      </c>
      <c r="M43" s="50"/>
      <c r="N43" s="51"/>
      <c r="O43" s="51"/>
      <c r="P43" s="102"/>
      <c r="Q43" s="63"/>
      <c r="R43" s="63"/>
    </row>
    <row r="44" customFormat="false" ht="15" hidden="false" customHeight="true" outlineLevel="0" collapsed="false">
      <c r="A44" s="109" t="s">
        <v>79</v>
      </c>
      <c r="B44" s="110"/>
      <c r="C44" s="60" t="n">
        <v>35000</v>
      </c>
      <c r="D44" s="86" t="n">
        <v>34000</v>
      </c>
      <c r="E44" s="61" t="n">
        <v>33700</v>
      </c>
      <c r="F44" s="57"/>
      <c r="G44" s="64" t="s">
        <v>80</v>
      </c>
      <c r="H44" s="71" t="s">
        <v>16</v>
      </c>
      <c r="I44" s="73" t="n">
        <v>30100</v>
      </c>
      <c r="J44" s="73" t="n">
        <v>29800</v>
      </c>
      <c r="K44" s="61" t="n">
        <v>29500</v>
      </c>
      <c r="L44" s="111" t="n">
        <v>12</v>
      </c>
      <c r="M44" s="112" t="n">
        <v>6.7</v>
      </c>
      <c r="N44" s="113" t="n">
        <v>32000</v>
      </c>
      <c r="O44" s="114" t="n">
        <v>31800</v>
      </c>
      <c r="P44" s="115" t="n">
        <v>31600</v>
      </c>
      <c r="R44" s="63"/>
    </row>
    <row r="45" customFormat="false" ht="15" hidden="false" customHeight="true" outlineLevel="0" collapsed="false">
      <c r="A45" s="116" t="s">
        <v>81</v>
      </c>
      <c r="B45" s="81"/>
      <c r="C45" s="60" t="n">
        <v>34500</v>
      </c>
      <c r="D45" s="86" t="n">
        <v>33700</v>
      </c>
      <c r="E45" s="61" t="n">
        <v>33400</v>
      </c>
      <c r="F45" s="57"/>
      <c r="G45" s="64" t="s">
        <v>82</v>
      </c>
      <c r="H45" s="71" t="s">
        <v>16</v>
      </c>
      <c r="I45" s="73" t="n">
        <v>30100</v>
      </c>
      <c r="J45" s="73" t="n">
        <v>29800</v>
      </c>
      <c r="K45" s="61" t="n">
        <v>29500</v>
      </c>
      <c r="L45" s="117" t="n">
        <v>12</v>
      </c>
      <c r="M45" s="118" t="n">
        <v>7.6</v>
      </c>
      <c r="N45" s="114" t="n">
        <v>32000</v>
      </c>
      <c r="O45" s="119" t="n">
        <v>31800</v>
      </c>
      <c r="P45" s="61" t="n">
        <v>31600</v>
      </c>
      <c r="R45" s="63"/>
    </row>
    <row r="46" customFormat="false" ht="15" hidden="false" customHeight="true" outlineLevel="0" collapsed="false">
      <c r="A46" s="116" t="s">
        <v>83</v>
      </c>
      <c r="B46" s="81"/>
      <c r="C46" s="60" t="n">
        <v>34500</v>
      </c>
      <c r="D46" s="120" t="n">
        <v>33700</v>
      </c>
      <c r="E46" s="61" t="n">
        <v>33400</v>
      </c>
      <c r="F46" s="57"/>
      <c r="G46" s="64" t="s">
        <v>84</v>
      </c>
      <c r="H46" s="71" t="s">
        <v>16</v>
      </c>
      <c r="I46" s="73" t="n">
        <v>30100</v>
      </c>
      <c r="J46" s="73" t="n">
        <v>29800</v>
      </c>
      <c r="K46" s="61" t="n">
        <v>29500</v>
      </c>
      <c r="L46" s="121" t="n">
        <v>14</v>
      </c>
      <c r="M46" s="112" t="s">
        <v>85</v>
      </c>
      <c r="N46" s="114" t="n">
        <v>30900</v>
      </c>
      <c r="O46" s="114" t="n">
        <v>30700</v>
      </c>
      <c r="P46" s="122" t="n">
        <v>30500</v>
      </c>
      <c r="R46" s="63"/>
    </row>
    <row r="47" customFormat="false" ht="15" hidden="false" customHeight="true" outlineLevel="0" collapsed="false">
      <c r="A47" s="123" t="s">
        <v>86</v>
      </c>
      <c r="B47" s="90"/>
      <c r="C47" s="60" t="s">
        <v>32</v>
      </c>
      <c r="D47" s="120" t="s">
        <v>32</v>
      </c>
      <c r="E47" s="61" t="s">
        <v>32</v>
      </c>
      <c r="F47" s="57"/>
      <c r="G47" s="64" t="s">
        <v>87</v>
      </c>
      <c r="H47" s="71" t="s">
        <v>16</v>
      </c>
      <c r="I47" s="73" t="n">
        <v>30100</v>
      </c>
      <c r="J47" s="73" t="n">
        <v>29800</v>
      </c>
      <c r="K47" s="61" t="n">
        <v>29500</v>
      </c>
      <c r="L47" s="82" t="s">
        <v>88</v>
      </c>
      <c r="M47" s="50"/>
      <c r="N47" s="51"/>
      <c r="O47" s="51"/>
      <c r="P47" s="102"/>
      <c r="R47" s="63"/>
    </row>
    <row r="48" customFormat="false" ht="23.25" hidden="false" customHeight="true" outlineLevel="0" collapsed="false">
      <c r="A48" s="49" t="s">
        <v>89</v>
      </c>
      <c r="B48" s="124"/>
      <c r="C48" s="124"/>
      <c r="D48" s="125"/>
      <c r="E48" s="125"/>
      <c r="F48" s="57"/>
      <c r="G48" s="64" t="s">
        <v>90</v>
      </c>
      <c r="H48" s="71" t="s">
        <v>16</v>
      </c>
      <c r="I48" s="73" t="n">
        <v>29900</v>
      </c>
      <c r="J48" s="73" t="n">
        <v>29600</v>
      </c>
      <c r="K48" s="61" t="n">
        <v>29300</v>
      </c>
      <c r="L48" s="58" t="s">
        <v>91</v>
      </c>
      <c r="M48" s="95"/>
      <c r="N48" s="60" t="n">
        <v>28800</v>
      </c>
      <c r="O48" s="60" t="n">
        <v>28500</v>
      </c>
      <c r="P48" s="61" t="n">
        <v>28000</v>
      </c>
      <c r="R48" s="63"/>
    </row>
    <row r="49" customFormat="false" ht="15" hidden="false" customHeight="true" outlineLevel="0" collapsed="false">
      <c r="A49" s="126" t="s">
        <v>92</v>
      </c>
      <c r="B49" s="127" t="s">
        <v>93</v>
      </c>
      <c r="C49" s="60" t="n">
        <v>35000</v>
      </c>
      <c r="D49" s="60" t="n">
        <v>34600</v>
      </c>
      <c r="E49" s="93" t="n">
        <v>34300</v>
      </c>
      <c r="F49" s="57"/>
      <c r="G49" s="64" t="s">
        <v>94</v>
      </c>
      <c r="H49" s="71" t="s">
        <v>16</v>
      </c>
      <c r="I49" s="73" t="n">
        <v>29900</v>
      </c>
      <c r="J49" s="73" t="n">
        <v>29600</v>
      </c>
      <c r="K49" s="61" t="n">
        <v>29300</v>
      </c>
      <c r="L49" s="103" t="s">
        <v>95</v>
      </c>
      <c r="M49" s="104"/>
      <c r="N49" s="128" t="n">
        <v>28800</v>
      </c>
      <c r="O49" s="128" t="n">
        <v>28500</v>
      </c>
      <c r="P49" s="129" t="n">
        <v>28000</v>
      </c>
      <c r="R49" s="63"/>
    </row>
    <row r="50" customFormat="false" ht="15" hidden="false" customHeight="true" outlineLevel="0" collapsed="false">
      <c r="A50" s="130" t="s">
        <v>96</v>
      </c>
      <c r="B50" s="131" t="s">
        <v>93</v>
      </c>
      <c r="C50" s="60" t="n">
        <v>35000</v>
      </c>
      <c r="D50" s="60" t="n">
        <v>34600</v>
      </c>
      <c r="E50" s="93" t="n">
        <v>34300</v>
      </c>
      <c r="F50" s="57"/>
      <c r="G50" s="64" t="s">
        <v>97</v>
      </c>
      <c r="H50" s="71" t="s">
        <v>16</v>
      </c>
      <c r="I50" s="73" t="n">
        <v>29700</v>
      </c>
      <c r="J50" s="73" t="n">
        <v>29400</v>
      </c>
      <c r="K50" s="75" t="n">
        <v>29100</v>
      </c>
      <c r="L50" s="82" t="s">
        <v>98</v>
      </c>
      <c r="M50" s="50"/>
      <c r="N50" s="52"/>
      <c r="O50" s="52"/>
      <c r="P50" s="52"/>
      <c r="R50" s="63"/>
    </row>
    <row r="51" customFormat="false" ht="15" hidden="false" customHeight="true" outlineLevel="0" collapsed="false">
      <c r="A51" s="132" t="s">
        <v>99</v>
      </c>
      <c r="B51" s="133" t="s">
        <v>93</v>
      </c>
      <c r="C51" s="60" t="n">
        <v>35000</v>
      </c>
      <c r="D51" s="60" t="n">
        <v>34600</v>
      </c>
      <c r="E51" s="93" t="n">
        <v>34300</v>
      </c>
      <c r="F51" s="57"/>
      <c r="G51" s="64" t="s">
        <v>100</v>
      </c>
      <c r="H51" s="71" t="s">
        <v>16</v>
      </c>
      <c r="I51" s="73" t="n">
        <v>29700</v>
      </c>
      <c r="J51" s="73" t="n">
        <v>29400</v>
      </c>
      <c r="K51" s="75" t="n">
        <v>29100</v>
      </c>
      <c r="L51" s="62" t="n">
        <v>6</v>
      </c>
      <c r="M51" s="59" t="s">
        <v>43</v>
      </c>
      <c r="N51" s="60" t="n">
        <v>29900</v>
      </c>
      <c r="O51" s="86" t="n">
        <v>29700</v>
      </c>
      <c r="P51" s="61" t="n">
        <v>29500</v>
      </c>
      <c r="R51" s="63"/>
    </row>
    <row r="52" customFormat="false" ht="26.25" hidden="false" customHeight="true" outlineLevel="0" collapsed="false">
      <c r="A52" s="49" t="s">
        <v>101</v>
      </c>
      <c r="B52" s="50"/>
      <c r="C52" s="51"/>
      <c r="D52" s="51"/>
      <c r="E52" s="51"/>
      <c r="F52" s="57"/>
      <c r="G52" s="66" t="s">
        <v>102</v>
      </c>
      <c r="H52" s="67" t="s">
        <v>16</v>
      </c>
      <c r="I52" s="73" t="n">
        <v>29700</v>
      </c>
      <c r="J52" s="73" t="n">
        <v>29400</v>
      </c>
      <c r="K52" s="75" t="n">
        <v>29100</v>
      </c>
      <c r="L52" s="68" t="n">
        <v>8</v>
      </c>
      <c r="M52" s="67" t="s">
        <v>43</v>
      </c>
      <c r="N52" s="94" t="n">
        <v>29900</v>
      </c>
      <c r="O52" s="120" t="n">
        <v>29700</v>
      </c>
      <c r="P52" s="75" t="n">
        <v>29500</v>
      </c>
      <c r="R52" s="63"/>
    </row>
    <row r="53" s="134" customFormat="true" ht="15" hidden="false" customHeight="true" outlineLevel="0" collapsed="false">
      <c r="A53" s="58" t="s">
        <v>103</v>
      </c>
      <c r="B53" s="95"/>
      <c r="C53" s="60" t="n">
        <v>41000</v>
      </c>
      <c r="D53" s="60" t="n">
        <v>40500</v>
      </c>
      <c r="E53" s="61" t="n">
        <v>39800</v>
      </c>
      <c r="F53" s="57"/>
      <c r="G53" s="66" t="s">
        <v>104</v>
      </c>
      <c r="H53" s="67" t="s">
        <v>16</v>
      </c>
      <c r="I53" s="73" t="n">
        <v>29700</v>
      </c>
      <c r="J53" s="73" t="n">
        <v>29400</v>
      </c>
      <c r="K53" s="75" t="n">
        <v>29100</v>
      </c>
      <c r="L53" s="96" t="n">
        <v>10</v>
      </c>
      <c r="M53" s="67" t="s">
        <v>43</v>
      </c>
      <c r="N53" s="94" t="n">
        <v>29900</v>
      </c>
      <c r="O53" s="120" t="n">
        <v>29700</v>
      </c>
      <c r="P53" s="75" t="n">
        <v>29500</v>
      </c>
      <c r="R53" s="63"/>
    </row>
    <row r="54" customFormat="false" ht="15" hidden="false" customHeight="true" outlineLevel="0" collapsed="false">
      <c r="A54" s="66" t="s">
        <v>105</v>
      </c>
      <c r="B54" s="69"/>
      <c r="C54" s="60" t="n">
        <v>40000</v>
      </c>
      <c r="D54" s="60" t="n">
        <v>39600</v>
      </c>
      <c r="E54" s="61" t="n">
        <v>39200</v>
      </c>
      <c r="F54" s="57"/>
      <c r="G54" s="66" t="s">
        <v>106</v>
      </c>
      <c r="H54" s="67" t="s">
        <v>16</v>
      </c>
      <c r="I54" s="73" t="n">
        <v>43400</v>
      </c>
      <c r="J54" s="73" t="n">
        <v>43100</v>
      </c>
      <c r="K54" s="75" t="n">
        <v>42800</v>
      </c>
      <c r="L54" s="68" t="n">
        <v>10</v>
      </c>
      <c r="M54" s="97" t="s">
        <v>16</v>
      </c>
      <c r="N54" s="94" t="n">
        <v>29500</v>
      </c>
      <c r="O54" s="120" t="n">
        <v>29200</v>
      </c>
      <c r="P54" s="75" t="n">
        <v>29000</v>
      </c>
      <c r="R54" s="63"/>
    </row>
    <row r="55" customFormat="false" ht="15" hidden="false" customHeight="true" outlineLevel="0" collapsed="false">
      <c r="A55" s="66" t="s">
        <v>107</v>
      </c>
      <c r="B55" s="69"/>
      <c r="C55" s="94" t="n">
        <v>39700</v>
      </c>
      <c r="D55" s="60" t="n">
        <v>39300</v>
      </c>
      <c r="E55" s="75" t="n">
        <v>39000</v>
      </c>
      <c r="F55" s="57"/>
      <c r="G55" s="103" t="s">
        <v>108</v>
      </c>
      <c r="H55" s="78" t="s">
        <v>109</v>
      </c>
      <c r="I55" s="55" t="n">
        <v>43400</v>
      </c>
      <c r="J55" s="55" t="n">
        <v>43100</v>
      </c>
      <c r="K55" s="61" t="n">
        <v>42800</v>
      </c>
      <c r="L55" s="68" t="n">
        <v>12</v>
      </c>
      <c r="M55" s="97" t="s">
        <v>16</v>
      </c>
      <c r="N55" s="94" t="n">
        <v>29500</v>
      </c>
      <c r="O55" s="120" t="n">
        <v>29200</v>
      </c>
      <c r="P55" s="75" t="n">
        <v>29000</v>
      </c>
      <c r="R55" s="63"/>
    </row>
    <row r="56" customFormat="false" ht="15" hidden="false" customHeight="true" outlineLevel="0" collapsed="false">
      <c r="A56" s="66" t="s">
        <v>110</v>
      </c>
      <c r="B56" s="69"/>
      <c r="C56" s="94" t="n">
        <v>39300</v>
      </c>
      <c r="D56" s="60" t="n">
        <v>39000</v>
      </c>
      <c r="E56" s="75" t="n">
        <v>38600</v>
      </c>
      <c r="F56" s="57"/>
      <c r="L56" s="68" t="n">
        <v>14</v>
      </c>
      <c r="M56" s="97" t="s">
        <v>16</v>
      </c>
      <c r="N56" s="94" t="n">
        <v>29500</v>
      </c>
      <c r="O56" s="120" t="n">
        <v>29200</v>
      </c>
      <c r="P56" s="75" t="n">
        <v>28500</v>
      </c>
      <c r="R56" s="63"/>
    </row>
    <row r="57" customFormat="false" ht="28.5" hidden="false" customHeight="true" outlineLevel="0" collapsed="false">
      <c r="A57" s="103" t="s">
        <v>111</v>
      </c>
      <c r="B57" s="104"/>
      <c r="C57" s="94" t="n">
        <v>38800</v>
      </c>
      <c r="D57" s="60" t="n">
        <v>38500</v>
      </c>
      <c r="E57" s="75" t="n">
        <v>38200</v>
      </c>
      <c r="F57" s="57"/>
      <c r="G57" s="49" t="s">
        <v>112</v>
      </c>
      <c r="H57" s="52"/>
      <c r="I57" s="51"/>
      <c r="J57" s="51"/>
      <c r="K57" s="51"/>
      <c r="L57" s="68" t="n">
        <v>16</v>
      </c>
      <c r="M57" s="97" t="s">
        <v>16</v>
      </c>
      <c r="N57" s="94" t="n">
        <v>29500</v>
      </c>
      <c r="O57" s="120" t="n">
        <v>29200</v>
      </c>
      <c r="P57" s="75" t="n">
        <v>28500</v>
      </c>
      <c r="R57" s="63"/>
    </row>
    <row r="58" customFormat="false" ht="27.75" hidden="false" customHeight="true" outlineLevel="0" collapsed="false">
      <c r="A58" s="49" t="s">
        <v>113</v>
      </c>
      <c r="B58" s="50"/>
      <c r="C58" s="52"/>
      <c r="D58" s="52"/>
      <c r="E58" s="52"/>
      <c r="F58" s="57"/>
      <c r="G58" s="135" t="s">
        <v>114</v>
      </c>
      <c r="H58" s="59" t="s">
        <v>109</v>
      </c>
      <c r="I58" s="136" t="n">
        <v>35900</v>
      </c>
      <c r="J58" s="137" t="n">
        <v>35700</v>
      </c>
      <c r="K58" s="61" t="n">
        <v>47350</v>
      </c>
      <c r="L58" s="68" t="n">
        <v>18</v>
      </c>
      <c r="M58" s="97" t="s">
        <v>16</v>
      </c>
      <c r="N58" s="94" t="n">
        <v>29500</v>
      </c>
      <c r="O58" s="120" t="n">
        <v>29200</v>
      </c>
      <c r="P58" s="75" t="n">
        <v>28500</v>
      </c>
      <c r="R58" s="63"/>
    </row>
    <row r="59" customFormat="false" ht="15" hidden="false" customHeight="true" outlineLevel="0" collapsed="false">
      <c r="A59" s="138" t="s">
        <v>115</v>
      </c>
      <c r="B59" s="138"/>
      <c r="C59" s="60" t="n">
        <v>44300</v>
      </c>
      <c r="D59" s="86" t="n">
        <v>44000</v>
      </c>
      <c r="E59" s="61" t="n">
        <v>43600</v>
      </c>
      <c r="F59" s="57"/>
      <c r="G59" s="139" t="s">
        <v>116</v>
      </c>
      <c r="H59" s="67" t="s">
        <v>109</v>
      </c>
      <c r="I59" s="94" t="n">
        <v>37900</v>
      </c>
      <c r="J59" s="120" t="n">
        <v>37700</v>
      </c>
      <c r="K59" s="75" t="n">
        <v>49800</v>
      </c>
      <c r="L59" s="68" t="n">
        <v>20</v>
      </c>
      <c r="M59" s="97" t="s">
        <v>16</v>
      </c>
      <c r="N59" s="94" t="n">
        <v>29500</v>
      </c>
      <c r="O59" s="120" t="n">
        <v>29200</v>
      </c>
      <c r="P59" s="75" t="n">
        <v>28500</v>
      </c>
      <c r="R59" s="63"/>
    </row>
    <row r="60" customFormat="false" ht="15" hidden="false" customHeight="true" outlineLevel="0" collapsed="false">
      <c r="A60" s="140" t="s">
        <v>117</v>
      </c>
      <c r="B60" s="140"/>
      <c r="C60" s="60" t="n">
        <v>43800</v>
      </c>
      <c r="D60" s="86" t="n">
        <v>43500</v>
      </c>
      <c r="E60" s="61" t="n">
        <v>43100</v>
      </c>
      <c r="F60" s="57"/>
      <c r="G60" s="141" t="s">
        <v>118</v>
      </c>
      <c r="H60" s="67" t="s">
        <v>109</v>
      </c>
      <c r="I60" s="94" t="n">
        <v>38600</v>
      </c>
      <c r="J60" s="120" t="n">
        <v>38400</v>
      </c>
      <c r="K60" s="75" t="n">
        <v>49800</v>
      </c>
      <c r="L60" s="68" t="n">
        <v>25</v>
      </c>
      <c r="M60" s="97" t="s">
        <v>16</v>
      </c>
      <c r="N60" s="94" t="n">
        <v>29500</v>
      </c>
      <c r="O60" s="120" t="n">
        <v>29200</v>
      </c>
      <c r="P60" s="75" t="n">
        <v>28500</v>
      </c>
      <c r="R60" s="63"/>
    </row>
    <row r="61" customFormat="false" ht="15" hidden="false" customHeight="true" outlineLevel="0" collapsed="false">
      <c r="A61" s="140" t="s">
        <v>119</v>
      </c>
      <c r="B61" s="140"/>
      <c r="C61" s="60" t="n">
        <v>43300</v>
      </c>
      <c r="D61" s="86" t="n">
        <v>43000</v>
      </c>
      <c r="E61" s="61" t="n">
        <v>42600</v>
      </c>
      <c r="F61" s="57"/>
      <c r="G61" s="116" t="s">
        <v>120</v>
      </c>
      <c r="H61" s="67" t="s">
        <v>109</v>
      </c>
      <c r="I61" s="94" t="n">
        <v>37900</v>
      </c>
      <c r="J61" s="120" t="n">
        <v>37700</v>
      </c>
      <c r="K61" s="75" t="n">
        <v>48650</v>
      </c>
      <c r="L61" s="82" t="s">
        <v>121</v>
      </c>
      <c r="M61" s="50"/>
      <c r="N61" s="51"/>
      <c r="O61" s="51"/>
      <c r="P61" s="51"/>
      <c r="R61" s="63"/>
    </row>
    <row r="62" customFormat="false" ht="17.25" hidden="false" customHeight="true" outlineLevel="0" collapsed="false">
      <c r="A62" s="140" t="s">
        <v>122</v>
      </c>
      <c r="B62" s="140"/>
      <c r="C62" s="60" t="n">
        <v>42600</v>
      </c>
      <c r="D62" s="86" t="n">
        <v>42300</v>
      </c>
      <c r="E62" s="61" t="n">
        <v>41900</v>
      </c>
      <c r="F62" s="57"/>
      <c r="G62" s="72" t="s">
        <v>123</v>
      </c>
      <c r="H62" s="67" t="s">
        <v>109</v>
      </c>
      <c r="I62" s="94" t="n">
        <v>37900</v>
      </c>
      <c r="J62" s="120" t="n">
        <v>37700</v>
      </c>
      <c r="K62" s="75" t="n">
        <v>48650</v>
      </c>
      <c r="L62" s="62" t="n">
        <v>10</v>
      </c>
      <c r="M62" s="59" t="s">
        <v>31</v>
      </c>
      <c r="N62" s="60" t="s">
        <v>32</v>
      </c>
      <c r="O62" s="60" t="s">
        <v>32</v>
      </c>
      <c r="P62" s="61" t="s">
        <v>32</v>
      </c>
      <c r="R62" s="63"/>
    </row>
    <row r="63" customFormat="false" ht="23.25" hidden="false" customHeight="true" outlineLevel="0" collapsed="false">
      <c r="A63" s="49" t="s">
        <v>124</v>
      </c>
      <c r="B63" s="50"/>
      <c r="C63" s="51"/>
      <c r="D63" s="51"/>
      <c r="E63" s="51"/>
      <c r="F63" s="57"/>
      <c r="G63" s="72" t="s">
        <v>125</v>
      </c>
      <c r="H63" s="67" t="s">
        <v>109</v>
      </c>
      <c r="I63" s="94" t="n">
        <v>37700</v>
      </c>
      <c r="J63" s="120" t="n">
        <v>37500</v>
      </c>
      <c r="K63" s="75" t="n">
        <v>46500</v>
      </c>
      <c r="L63" s="68" t="n">
        <v>12</v>
      </c>
      <c r="M63" s="59" t="s">
        <v>31</v>
      </c>
      <c r="N63" s="60" t="s">
        <v>32</v>
      </c>
      <c r="O63" s="60" t="s">
        <v>32</v>
      </c>
      <c r="P63" s="61" t="s">
        <v>32</v>
      </c>
      <c r="R63" s="63"/>
    </row>
    <row r="64" customFormat="false" ht="15" hidden="false" customHeight="true" outlineLevel="0" collapsed="false">
      <c r="A64" s="58" t="s">
        <v>126</v>
      </c>
      <c r="B64" s="59" t="s">
        <v>127</v>
      </c>
      <c r="C64" s="60" t="n">
        <v>38500</v>
      </c>
      <c r="D64" s="60" t="n">
        <v>38000</v>
      </c>
      <c r="E64" s="61" t="n">
        <v>37400</v>
      </c>
      <c r="F64" s="57"/>
      <c r="G64" s="72" t="s">
        <v>128</v>
      </c>
      <c r="H64" s="67" t="s">
        <v>109</v>
      </c>
      <c r="I64" s="94" t="n">
        <v>37900</v>
      </c>
      <c r="J64" s="120" t="n">
        <v>37700</v>
      </c>
      <c r="K64" s="75" t="n">
        <v>46500</v>
      </c>
      <c r="L64" s="77" t="s">
        <v>129</v>
      </c>
      <c r="M64" s="59" t="s">
        <v>31</v>
      </c>
      <c r="N64" s="60" t="s">
        <v>32</v>
      </c>
      <c r="O64" s="60" t="s">
        <v>32</v>
      </c>
      <c r="P64" s="61" t="s">
        <v>32</v>
      </c>
      <c r="R64" s="63"/>
    </row>
    <row r="65" customFormat="false" ht="15" hidden="false" customHeight="true" outlineLevel="0" collapsed="false">
      <c r="A65" s="66" t="s">
        <v>18</v>
      </c>
      <c r="B65" s="67" t="s">
        <v>19</v>
      </c>
      <c r="C65" s="60" t="n">
        <v>35300</v>
      </c>
      <c r="D65" s="60" t="n">
        <v>34900</v>
      </c>
      <c r="E65" s="61" t="n">
        <v>34600</v>
      </c>
      <c r="F65" s="57"/>
      <c r="G65" s="72" t="s">
        <v>130</v>
      </c>
      <c r="H65" s="67" t="s">
        <v>109</v>
      </c>
      <c r="I65" s="94" t="n">
        <v>38800</v>
      </c>
      <c r="J65" s="120" t="n">
        <v>38500</v>
      </c>
      <c r="K65" s="75" t="n">
        <v>50050</v>
      </c>
      <c r="L65" s="77" t="s">
        <v>131</v>
      </c>
      <c r="M65" s="59" t="s">
        <v>31</v>
      </c>
      <c r="N65" s="60" t="s">
        <v>32</v>
      </c>
      <c r="O65" s="60" t="s">
        <v>32</v>
      </c>
      <c r="P65" s="61" t="s">
        <v>32</v>
      </c>
      <c r="R65" s="63"/>
    </row>
    <row r="66" customFormat="false" ht="14.25" hidden="false" customHeight="true" outlineLevel="0" collapsed="false">
      <c r="A66" s="66" t="s">
        <v>132</v>
      </c>
      <c r="B66" s="67" t="s">
        <v>19</v>
      </c>
      <c r="C66" s="60" t="n">
        <v>35300</v>
      </c>
      <c r="D66" s="60" t="n">
        <v>34900</v>
      </c>
      <c r="E66" s="61" t="n">
        <v>34600</v>
      </c>
      <c r="F66" s="43"/>
      <c r="G66" s="72" t="s">
        <v>133</v>
      </c>
      <c r="H66" s="67" t="s">
        <v>109</v>
      </c>
      <c r="I66" s="94" t="n">
        <v>39700</v>
      </c>
      <c r="J66" s="120" t="n">
        <v>39500</v>
      </c>
      <c r="K66" s="142" t="s">
        <v>32</v>
      </c>
      <c r="L66" s="77" t="s">
        <v>134</v>
      </c>
      <c r="M66" s="59" t="s">
        <v>31</v>
      </c>
      <c r="N66" s="60" t="s">
        <v>32</v>
      </c>
      <c r="O66" s="60" t="s">
        <v>32</v>
      </c>
      <c r="P66" s="61" t="s">
        <v>32</v>
      </c>
      <c r="Q66" s="35"/>
      <c r="R66" s="63"/>
    </row>
    <row r="67" customFormat="false" ht="18" hidden="false" customHeight="true" outlineLevel="0" collapsed="false">
      <c r="A67" s="66" t="s">
        <v>21</v>
      </c>
      <c r="B67" s="67" t="s">
        <v>22</v>
      </c>
      <c r="C67" s="94" t="n">
        <v>35300</v>
      </c>
      <c r="D67" s="94" t="n">
        <v>34900</v>
      </c>
      <c r="E67" s="75" t="n">
        <v>34600</v>
      </c>
      <c r="F67" s="43"/>
      <c r="G67" s="72" t="s">
        <v>135</v>
      </c>
      <c r="H67" s="67" t="s">
        <v>109</v>
      </c>
      <c r="I67" s="94" t="n">
        <v>39700</v>
      </c>
      <c r="J67" s="120" t="n">
        <v>39500</v>
      </c>
      <c r="K67" s="75" t="s">
        <v>32</v>
      </c>
      <c r="L67" s="82" t="s">
        <v>136</v>
      </c>
      <c r="M67" s="50"/>
      <c r="N67" s="51"/>
      <c r="O67" s="51"/>
      <c r="P67" s="102"/>
      <c r="Q67" s="143"/>
      <c r="R67" s="63"/>
    </row>
    <row r="68" customFormat="false" ht="18.75" hidden="false" customHeight="true" outlineLevel="0" collapsed="false">
      <c r="A68" s="66" t="s">
        <v>137</v>
      </c>
      <c r="B68" s="67" t="s">
        <v>22</v>
      </c>
      <c r="C68" s="94" t="n">
        <v>35300</v>
      </c>
      <c r="D68" s="94" t="n">
        <v>34900</v>
      </c>
      <c r="E68" s="75" t="n">
        <v>34600</v>
      </c>
      <c r="F68" s="43"/>
      <c r="L68" s="112" t="s">
        <v>138</v>
      </c>
      <c r="M68" s="112"/>
      <c r="N68" s="144" t="s">
        <v>139</v>
      </c>
      <c r="O68" s="144"/>
      <c r="P68" s="144"/>
      <c r="Q68" s="35"/>
      <c r="R68" s="145"/>
    </row>
    <row r="69" customFormat="false" ht="29.25" hidden="false" customHeight="true" outlineLevel="0" collapsed="false">
      <c r="A69" s="66" t="s">
        <v>140</v>
      </c>
      <c r="B69" s="67" t="s">
        <v>22</v>
      </c>
      <c r="C69" s="94" t="n">
        <v>35300</v>
      </c>
      <c r="D69" s="94" t="n">
        <v>34900</v>
      </c>
      <c r="E69" s="75" t="n">
        <v>34600</v>
      </c>
      <c r="F69" s="43"/>
      <c r="G69" s="49" t="s">
        <v>141</v>
      </c>
      <c r="H69" s="52"/>
      <c r="I69" s="51"/>
      <c r="J69" s="51"/>
      <c r="K69" s="51"/>
      <c r="L69" s="112" t="s">
        <v>142</v>
      </c>
      <c r="M69" s="112"/>
      <c r="N69" s="144" t="s">
        <v>143</v>
      </c>
      <c r="O69" s="144"/>
      <c r="P69" s="144"/>
      <c r="Q69" s="35"/>
      <c r="R69" s="145"/>
    </row>
    <row r="70" customFormat="false" ht="15" hidden="false" customHeight="true" outlineLevel="0" collapsed="false">
      <c r="A70" s="103" t="s">
        <v>144</v>
      </c>
      <c r="B70" s="78" t="s">
        <v>22</v>
      </c>
      <c r="C70" s="94" t="n">
        <v>34900</v>
      </c>
      <c r="D70" s="94" t="n">
        <v>34600</v>
      </c>
      <c r="E70" s="75" t="n">
        <v>34300</v>
      </c>
      <c r="F70" s="57"/>
      <c r="G70" s="135" t="s">
        <v>145</v>
      </c>
      <c r="H70" s="146" t="s">
        <v>146</v>
      </c>
      <c r="I70" s="136" t="n">
        <v>50000</v>
      </c>
      <c r="J70" s="137" t="n">
        <v>49500</v>
      </c>
      <c r="K70" s="61" t="n">
        <v>49000</v>
      </c>
      <c r="L70" s="147" t="s">
        <v>147</v>
      </c>
      <c r="M70" s="147"/>
      <c r="N70" s="114" t="s">
        <v>148</v>
      </c>
      <c r="O70" s="114"/>
      <c r="P70" s="114"/>
      <c r="R70" s="148"/>
    </row>
    <row r="71" customFormat="false" ht="27" hidden="false" customHeight="true" outlineLevel="0" collapsed="false">
      <c r="A71" s="49" t="s">
        <v>149</v>
      </c>
      <c r="B71" s="50"/>
      <c r="C71" s="51"/>
      <c r="D71" s="51"/>
      <c r="E71" s="51"/>
      <c r="F71" s="57"/>
      <c r="G71" s="139" t="s">
        <v>150</v>
      </c>
      <c r="H71" s="67" t="s">
        <v>146</v>
      </c>
      <c r="I71" s="94" t="n">
        <v>53500</v>
      </c>
      <c r="J71" s="120" t="n">
        <v>53000</v>
      </c>
      <c r="K71" s="75" t="n">
        <v>52550</v>
      </c>
      <c r="R71" s="148"/>
    </row>
    <row r="72" customFormat="false" ht="15" hidden="false" customHeight="true" outlineLevel="0" collapsed="false">
      <c r="A72" s="58" t="s">
        <v>151</v>
      </c>
      <c r="B72" s="95" t="s">
        <v>16</v>
      </c>
      <c r="C72" s="60" t="n">
        <v>34900</v>
      </c>
      <c r="D72" s="60" t="n">
        <v>34600</v>
      </c>
      <c r="E72" s="56" t="n">
        <v>34300</v>
      </c>
      <c r="F72" s="57"/>
      <c r="G72" s="139" t="s">
        <v>152</v>
      </c>
      <c r="H72" s="67" t="s">
        <v>146</v>
      </c>
      <c r="I72" s="94" t="n">
        <v>51000</v>
      </c>
      <c r="J72" s="120" t="n">
        <v>50500</v>
      </c>
      <c r="K72" s="75" t="n">
        <v>50050</v>
      </c>
      <c r="L72" s="149" t="s">
        <v>153</v>
      </c>
      <c r="M72" s="149"/>
      <c r="N72" s="150"/>
      <c r="O72" s="150"/>
      <c r="P72" s="150"/>
      <c r="Q72" s="151"/>
      <c r="R72" s="145"/>
    </row>
    <row r="73" customFormat="false" ht="15" hidden="false" customHeight="true" outlineLevel="0" collapsed="false">
      <c r="A73" s="66" t="s">
        <v>154</v>
      </c>
      <c r="B73" s="69" t="s">
        <v>155</v>
      </c>
      <c r="C73" s="60" t="n">
        <v>34900</v>
      </c>
      <c r="D73" s="60" t="n">
        <v>34600</v>
      </c>
      <c r="E73" s="56" t="n">
        <v>34300</v>
      </c>
      <c r="F73" s="57"/>
      <c r="G73" s="152" t="s">
        <v>156</v>
      </c>
      <c r="H73" s="67" t="s">
        <v>146</v>
      </c>
      <c r="I73" s="94" t="n">
        <v>52500</v>
      </c>
      <c r="J73" s="120" t="n">
        <v>52000</v>
      </c>
      <c r="K73" s="75" t="n">
        <v>51500</v>
      </c>
      <c r="L73" s="149" t="s">
        <v>157</v>
      </c>
      <c r="M73" s="149"/>
      <c r="N73" s="150"/>
      <c r="O73" s="150"/>
      <c r="P73" s="150"/>
      <c r="Q73" s="151"/>
      <c r="R73" s="145"/>
    </row>
    <row r="74" customFormat="false" ht="15" hidden="false" customHeight="true" outlineLevel="0" collapsed="false">
      <c r="A74" s="66" t="s">
        <v>158</v>
      </c>
      <c r="B74" s="69" t="s">
        <v>16</v>
      </c>
      <c r="C74" s="60" t="n">
        <v>34600</v>
      </c>
      <c r="D74" s="60" t="n">
        <v>34300</v>
      </c>
      <c r="E74" s="56" t="n">
        <v>34000</v>
      </c>
      <c r="F74" s="57" t="e">
        <f aca="false">#REF!-1000</f>
        <v>#REF!</v>
      </c>
      <c r="G74" s="152" t="s">
        <v>159</v>
      </c>
      <c r="H74" s="67" t="s">
        <v>146</v>
      </c>
      <c r="I74" s="94" t="n">
        <v>51000</v>
      </c>
      <c r="J74" s="120" t="n">
        <v>50500</v>
      </c>
      <c r="K74" s="75" t="n">
        <v>49850</v>
      </c>
      <c r="L74" s="153"/>
      <c r="M74" s="154"/>
      <c r="N74" s="155"/>
      <c r="O74" s="155"/>
      <c r="P74" s="155"/>
      <c r="Q74" s="35"/>
      <c r="R74" s="145"/>
    </row>
    <row r="75" customFormat="false" ht="15" hidden="false" customHeight="true" outlineLevel="0" collapsed="false">
      <c r="A75" s="66" t="s">
        <v>160</v>
      </c>
      <c r="B75" s="69" t="s">
        <v>16</v>
      </c>
      <c r="C75" s="60" t="n">
        <v>34800</v>
      </c>
      <c r="D75" s="60" t="n">
        <v>34500</v>
      </c>
      <c r="E75" s="56" t="n">
        <v>34200</v>
      </c>
      <c r="F75" s="57" t="e">
        <f aca="false">#REF!-1000</f>
        <v>#REF!</v>
      </c>
      <c r="G75" s="152" t="s">
        <v>161</v>
      </c>
      <c r="H75" s="67" t="s">
        <v>146</v>
      </c>
      <c r="I75" s="94" t="n">
        <v>52000</v>
      </c>
      <c r="J75" s="120" t="n">
        <v>51500</v>
      </c>
      <c r="K75" s="75" t="n">
        <v>51000</v>
      </c>
      <c r="L75" s="156" t="s">
        <v>162</v>
      </c>
      <c r="M75" s="157"/>
      <c r="N75" s="158"/>
      <c r="O75" s="159"/>
      <c r="P75" s="159"/>
      <c r="Q75" s="35"/>
      <c r="R75" s="145"/>
    </row>
    <row r="76" customFormat="false" ht="15" hidden="false" customHeight="true" outlineLevel="0" collapsed="false">
      <c r="A76" s="66" t="s">
        <v>163</v>
      </c>
      <c r="B76" s="69" t="s">
        <v>16</v>
      </c>
      <c r="C76" s="60" t="n">
        <v>34600</v>
      </c>
      <c r="D76" s="60" t="n">
        <v>34300</v>
      </c>
      <c r="E76" s="56" t="n">
        <v>34000</v>
      </c>
      <c r="F76" s="57" t="e">
        <f aca="false">#REF!-1000</f>
        <v>#REF!</v>
      </c>
      <c r="G76" s="152" t="s">
        <v>164</v>
      </c>
      <c r="H76" s="67" t="s">
        <v>146</v>
      </c>
      <c r="I76" s="94" t="n">
        <v>54500</v>
      </c>
      <c r="J76" s="120" t="n">
        <v>54000</v>
      </c>
      <c r="K76" s="75" t="n">
        <v>53500</v>
      </c>
      <c r="Q76" s="35"/>
      <c r="R76" s="145"/>
    </row>
    <row r="77" customFormat="false" ht="15" hidden="false" customHeight="true" outlineLevel="0" collapsed="false">
      <c r="A77" s="66" t="s">
        <v>165</v>
      </c>
      <c r="B77" s="69" t="s">
        <v>16</v>
      </c>
      <c r="C77" s="60" t="n">
        <v>34800</v>
      </c>
      <c r="D77" s="60" t="n">
        <v>34500</v>
      </c>
      <c r="E77" s="56" t="n">
        <v>34200</v>
      </c>
      <c r="F77" s="57" t="e">
        <f aca="false">#REF!-1000</f>
        <v>#REF!</v>
      </c>
      <c r="G77" s="152" t="s">
        <v>166</v>
      </c>
      <c r="H77" s="67" t="s">
        <v>146</v>
      </c>
      <c r="I77" s="94" t="n">
        <v>52500</v>
      </c>
      <c r="J77" s="120" t="n">
        <v>52000</v>
      </c>
      <c r="K77" s="75" t="n">
        <v>51500</v>
      </c>
      <c r="L77" s="156" t="s">
        <v>167</v>
      </c>
      <c r="M77" s="156"/>
      <c r="N77" s="160"/>
      <c r="O77" s="160"/>
      <c r="P77" s="161"/>
      <c r="Q77" s="35"/>
      <c r="R77" s="162"/>
    </row>
    <row r="78" customFormat="false" ht="15" hidden="false" customHeight="true" outlineLevel="0" collapsed="false">
      <c r="A78" s="66" t="s">
        <v>168</v>
      </c>
      <c r="B78" s="69" t="s">
        <v>16</v>
      </c>
      <c r="C78" s="60" t="n">
        <v>34800</v>
      </c>
      <c r="D78" s="60" t="n">
        <v>34500</v>
      </c>
      <c r="E78" s="56" t="n">
        <v>34200</v>
      </c>
      <c r="F78" s="57" t="e">
        <f aca="false">#REF!-1000</f>
        <v>#REF!</v>
      </c>
      <c r="G78" s="163" t="s">
        <v>169</v>
      </c>
      <c r="H78" s="67" t="s">
        <v>146</v>
      </c>
      <c r="I78" s="164" t="n">
        <v>53500</v>
      </c>
      <c r="J78" s="164" t="n">
        <v>53000</v>
      </c>
      <c r="K78" s="75" t="n">
        <v>52500</v>
      </c>
      <c r="L78" s="156" t="s">
        <v>170</v>
      </c>
      <c r="M78" s="156"/>
      <c r="N78" s="160"/>
      <c r="O78" s="160"/>
      <c r="P78" s="161"/>
      <c r="Q78" s="35"/>
      <c r="R78" s="145"/>
    </row>
    <row r="79" customFormat="false" ht="15" hidden="false" customHeight="true" outlineLevel="0" collapsed="false">
      <c r="A79" s="66" t="s">
        <v>171</v>
      </c>
      <c r="B79" s="69" t="s">
        <v>16</v>
      </c>
      <c r="C79" s="60" t="n">
        <v>34800</v>
      </c>
      <c r="D79" s="60" t="n">
        <v>34500</v>
      </c>
      <c r="E79" s="56" t="n">
        <v>34200</v>
      </c>
      <c r="F79" s="57" t="e">
        <f aca="false">#REF!-1000</f>
        <v>#REF!</v>
      </c>
      <c r="G79" s="152" t="s">
        <v>172</v>
      </c>
      <c r="H79" s="67" t="s">
        <v>146</v>
      </c>
      <c r="I79" s="88" t="n">
        <v>52400</v>
      </c>
      <c r="J79" s="88" t="n">
        <v>51900</v>
      </c>
      <c r="K79" s="75" t="n">
        <v>51400</v>
      </c>
      <c r="Q79" s="165"/>
      <c r="R79" s="145"/>
    </row>
    <row r="80" customFormat="false" ht="15" hidden="false" customHeight="true" outlineLevel="0" collapsed="false">
      <c r="A80" s="66" t="s">
        <v>173</v>
      </c>
      <c r="B80" s="69" t="s">
        <v>174</v>
      </c>
      <c r="C80" s="94" t="n">
        <v>39100</v>
      </c>
      <c r="D80" s="120" t="n">
        <v>34800</v>
      </c>
      <c r="E80" s="75" t="n">
        <v>34500</v>
      </c>
      <c r="F80" s="57" t="e">
        <f aca="false">#REF!-1000</f>
        <v>#REF!</v>
      </c>
      <c r="G80" s="152" t="s">
        <v>175</v>
      </c>
      <c r="H80" s="67" t="s">
        <v>146</v>
      </c>
      <c r="I80" s="88" t="n">
        <v>53100</v>
      </c>
      <c r="J80" s="88" t="n">
        <v>52650</v>
      </c>
      <c r="K80" s="75" t="n">
        <v>52250</v>
      </c>
      <c r="L80" s="166" t="s">
        <v>176</v>
      </c>
      <c r="M80" s="167"/>
      <c r="N80" s="168"/>
      <c r="O80" s="169"/>
      <c r="P80" s="169"/>
      <c r="Q80" s="165"/>
      <c r="R80" s="63"/>
    </row>
    <row r="81" customFormat="false" ht="15" hidden="false" customHeight="true" outlineLevel="0" collapsed="false">
      <c r="A81" s="66" t="s">
        <v>177</v>
      </c>
      <c r="B81" s="69" t="s">
        <v>174</v>
      </c>
      <c r="C81" s="94" t="n">
        <v>45200</v>
      </c>
      <c r="D81" s="120" t="n">
        <v>44900</v>
      </c>
      <c r="E81" s="75" t="n">
        <v>44600</v>
      </c>
      <c r="F81" s="57" t="e">
        <f aca="false">#REF!-1000</f>
        <v>#REF!</v>
      </c>
      <c r="G81" s="152" t="s">
        <v>178</v>
      </c>
      <c r="H81" s="67" t="s">
        <v>146</v>
      </c>
      <c r="I81" s="88" t="n">
        <v>51000</v>
      </c>
      <c r="J81" s="88" t="n">
        <v>50500</v>
      </c>
      <c r="K81" s="75" t="n">
        <v>50050</v>
      </c>
      <c r="L81" s="170" t="s">
        <v>179</v>
      </c>
      <c r="M81" s="170"/>
      <c r="N81" s="170"/>
      <c r="O81" s="170"/>
      <c r="P81" s="170"/>
      <c r="Q81" s="165"/>
      <c r="R81" s="63"/>
    </row>
    <row r="82" customFormat="false" ht="15" hidden="false" customHeight="true" outlineLevel="0" collapsed="false">
      <c r="A82" s="171" t="s">
        <v>180</v>
      </c>
      <c r="B82" s="172" t="s">
        <v>181</v>
      </c>
      <c r="C82" s="94" t="n">
        <v>45200</v>
      </c>
      <c r="D82" s="120" t="n">
        <v>44900</v>
      </c>
      <c r="E82" s="75" t="n">
        <v>44600</v>
      </c>
      <c r="F82" s="57" t="e">
        <f aca="false">#REF!-1000</f>
        <v>#REF!</v>
      </c>
      <c r="G82" s="173" t="s">
        <v>182</v>
      </c>
      <c r="H82" s="78" t="s">
        <v>146</v>
      </c>
      <c r="I82" s="174" t="n">
        <v>52500</v>
      </c>
      <c r="J82" s="174" t="n">
        <v>52000</v>
      </c>
      <c r="K82" s="80" t="n">
        <v>51500</v>
      </c>
      <c r="L82" s="170"/>
      <c r="M82" s="170"/>
      <c r="N82" s="170"/>
      <c r="O82" s="170"/>
      <c r="P82" s="170"/>
      <c r="R82" s="63"/>
    </row>
    <row r="83" customFormat="false" ht="16.5" hidden="false" customHeight="tru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6"/>
      <c r="M83" s="176"/>
      <c r="N83" s="176"/>
      <c r="O83" s="176"/>
      <c r="P83" s="176"/>
      <c r="Q83" s="177"/>
      <c r="R83" s="63"/>
    </row>
    <row r="84" customFormat="false" ht="19.5" hidden="false" customHeight="tru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6"/>
      <c r="M84" s="176"/>
      <c r="N84" s="176"/>
      <c r="O84" s="176"/>
      <c r="P84" s="176"/>
      <c r="R84" s="63"/>
    </row>
    <row r="85" customFormat="false" ht="30" hidden="false" customHeight="true" outlineLevel="0" collapsed="false">
      <c r="F85" s="178"/>
      <c r="R85" s="63"/>
    </row>
    <row r="86" customFormat="false" ht="25.5" hidden="false" customHeight="true" outlineLevel="0" collapsed="false">
      <c r="F86" s="179"/>
      <c r="Q86" s="180"/>
      <c r="R86" s="63"/>
    </row>
    <row r="87" customFormat="false" ht="19.5" hidden="false" customHeight="true" outlineLevel="0" collapsed="false">
      <c r="F87" s="181"/>
    </row>
    <row r="88" customFormat="false" ht="18.75" hidden="false" customHeight="true" outlineLevel="0" collapsed="false">
      <c r="F88" s="182"/>
    </row>
    <row r="89" customFormat="false" ht="14.25" hidden="false" customHeight="true" outlineLevel="0" collapsed="false">
      <c r="F89" s="182"/>
    </row>
    <row r="90" customFormat="false" ht="15" hidden="false" customHeight="true" outlineLevel="0" collapsed="false">
      <c r="F90" s="182"/>
      <c r="G90" s="134"/>
    </row>
    <row r="91" customFormat="false" ht="15" hidden="false" customHeight="true" outlineLevel="0" collapsed="false">
      <c r="F91" s="182"/>
      <c r="G91" s="183"/>
    </row>
    <row r="92" customFormat="false" ht="15" hidden="false" customHeight="true" outlineLevel="0" collapsed="false">
      <c r="F92" s="182"/>
      <c r="G92" s="183"/>
    </row>
    <row r="93" customFormat="false" ht="15" hidden="false" customHeight="true" outlineLevel="0" collapsed="false">
      <c r="F93" s="182"/>
      <c r="G93" s="183"/>
    </row>
    <row r="94" customFormat="false" ht="15" hidden="false" customHeight="true" outlineLevel="0" collapsed="false">
      <c r="F94" s="182"/>
      <c r="G94" s="183"/>
    </row>
    <row r="95" customFormat="false" ht="15" hidden="false" customHeight="true" outlineLevel="0" collapsed="false">
      <c r="F95" s="182"/>
      <c r="G95" s="184"/>
    </row>
    <row r="96" customFormat="false" ht="15" hidden="false" customHeight="true" outlineLevel="0" collapsed="false">
      <c r="F96" s="182"/>
      <c r="G96" s="182"/>
    </row>
    <row r="97" customFormat="false" ht="15" hidden="false" customHeight="true" outlineLevel="0" collapsed="false">
      <c r="F97" s="182"/>
      <c r="G97" s="182"/>
    </row>
    <row r="98" customFormat="false" ht="15" hidden="false" customHeight="true" outlineLevel="0" collapsed="false">
      <c r="F98" s="183"/>
      <c r="G98" s="182"/>
    </row>
    <row r="99" customFormat="false" ht="15" hidden="false" customHeight="true" outlineLevel="0" collapsed="false">
      <c r="F99" s="183"/>
      <c r="G99" s="134"/>
    </row>
    <row r="100" customFormat="false" ht="15" hidden="false" customHeight="true" outlineLevel="0" collapsed="false">
      <c r="A100" s="183"/>
      <c r="B100" s="183"/>
      <c r="C100" s="183"/>
      <c r="D100" s="185"/>
      <c r="E100" s="186"/>
      <c r="F100" s="184"/>
      <c r="G100" s="134"/>
    </row>
    <row r="101" customFormat="false" ht="15" hidden="false" customHeight="true" outlineLevel="0" collapsed="false">
      <c r="A101" s="184"/>
      <c r="B101" s="184"/>
      <c r="C101" s="183"/>
      <c r="D101" s="185"/>
      <c r="E101" s="186"/>
      <c r="F101" s="184"/>
      <c r="G101" s="134"/>
    </row>
    <row r="102" customFormat="false" ht="5.25" hidden="false" customHeight="true" outlineLevel="0" collapsed="false">
      <c r="A102" s="182"/>
      <c r="B102" s="182"/>
      <c r="C102" s="187"/>
      <c r="D102" s="187"/>
      <c r="E102" s="186"/>
      <c r="F102" s="182"/>
      <c r="G102" s="134"/>
    </row>
    <row r="103" customFormat="false" ht="12.75" hidden="false" customHeight="false" outlineLevel="0" collapsed="false">
      <c r="A103" s="182"/>
      <c r="B103" s="182"/>
      <c r="C103" s="188"/>
      <c r="D103" s="188"/>
      <c r="E103" s="186"/>
      <c r="F103" s="182"/>
      <c r="G103" s="134"/>
    </row>
    <row r="104" customFormat="false" ht="12.75" hidden="false" customHeight="false" outlineLevel="0" collapsed="false">
      <c r="A104" s="182"/>
      <c r="B104" s="182"/>
      <c r="C104" s="188"/>
      <c r="D104" s="188"/>
      <c r="E104" s="186"/>
      <c r="F104" s="182"/>
      <c r="G104" s="134"/>
      <c r="L104" s="183"/>
      <c r="M104" s="183"/>
    </row>
    <row r="105" customFormat="false" ht="12.75" hidden="false" customHeight="false" outlineLevel="0" collapsed="false">
      <c r="A105" s="182"/>
      <c r="B105" s="182"/>
      <c r="C105" s="188"/>
      <c r="D105" s="188"/>
      <c r="E105" s="186"/>
      <c r="F105" s="182"/>
      <c r="G105" s="134"/>
      <c r="H105" s="134"/>
      <c r="I105" s="134"/>
      <c r="J105" s="189"/>
      <c r="K105" s="189"/>
      <c r="L105" s="183"/>
      <c r="M105" s="183"/>
    </row>
    <row r="106" customFormat="false" ht="12.75" hidden="false" customHeight="false" outlineLevel="0" collapsed="false">
      <c r="A106" s="182"/>
      <c r="B106" s="182"/>
      <c r="C106" s="188"/>
      <c r="D106" s="188"/>
      <c r="E106" s="186"/>
      <c r="F106" s="182"/>
      <c r="G106" s="134"/>
      <c r="H106" s="134"/>
      <c r="I106" s="134"/>
      <c r="J106" s="189"/>
      <c r="K106" s="189"/>
      <c r="L106" s="183"/>
      <c r="M106" s="183"/>
    </row>
    <row r="107" customFormat="false" ht="12.75" hidden="false" customHeight="false" outlineLevel="0" collapsed="false">
      <c r="A107" s="182"/>
      <c r="B107" s="182"/>
      <c r="C107" s="188"/>
      <c r="D107" s="188"/>
      <c r="E107" s="186"/>
      <c r="F107" s="182"/>
      <c r="G107" s="134"/>
      <c r="H107" s="134"/>
      <c r="I107" s="134"/>
      <c r="J107" s="189"/>
      <c r="K107" s="189"/>
      <c r="L107" s="183"/>
      <c r="M107" s="183"/>
    </row>
    <row r="108" customFormat="false" ht="12.75" hidden="false" customHeight="false" outlineLevel="0" collapsed="false">
      <c r="A108" s="182"/>
      <c r="B108" s="182"/>
      <c r="C108" s="188"/>
      <c r="D108" s="188"/>
      <c r="E108" s="186"/>
      <c r="F108" s="182"/>
      <c r="G108" s="134"/>
      <c r="H108" s="134"/>
      <c r="I108" s="134"/>
      <c r="J108" s="189"/>
      <c r="K108" s="189"/>
      <c r="L108" s="183"/>
      <c r="M108" s="183"/>
    </row>
    <row r="109" customFormat="false" ht="12.75" hidden="false" customHeight="false" outlineLevel="0" collapsed="false">
      <c r="F109" s="182"/>
      <c r="G109" s="134"/>
      <c r="H109" s="134"/>
      <c r="I109" s="134"/>
      <c r="J109" s="189"/>
      <c r="K109" s="189"/>
      <c r="L109" s="183"/>
      <c r="M109" s="183"/>
    </row>
    <row r="110" customFormat="false" ht="12.75" hidden="false" customHeight="false" outlineLevel="0" collapsed="false">
      <c r="F110" s="182"/>
      <c r="G110" s="182"/>
      <c r="H110" s="182"/>
      <c r="I110" s="188"/>
      <c r="J110" s="188"/>
      <c r="K110" s="188"/>
      <c r="L110" s="183"/>
      <c r="M110" s="183"/>
    </row>
    <row r="111" customFormat="false" ht="12.75" hidden="false" customHeight="false" outlineLevel="0" collapsed="false">
      <c r="F111" s="182"/>
      <c r="G111" s="182"/>
      <c r="H111" s="182"/>
      <c r="I111" s="188"/>
      <c r="J111" s="188"/>
      <c r="K111" s="188"/>
      <c r="L111" s="183"/>
      <c r="M111" s="183"/>
    </row>
    <row r="112" customFormat="false" ht="12.75" hidden="false" customHeight="false" outlineLevel="0" collapsed="false">
      <c r="F112" s="182"/>
      <c r="G112" s="182"/>
      <c r="H112" s="182"/>
      <c r="I112" s="188"/>
      <c r="J112" s="188"/>
      <c r="K112" s="188"/>
      <c r="L112" s="183"/>
      <c r="M112" s="183"/>
    </row>
    <row r="113" customFormat="false" ht="12.75" hidden="false" customHeight="false" outlineLevel="0" collapsed="false">
      <c r="F113" s="182"/>
      <c r="G113" s="182"/>
      <c r="H113" s="182"/>
      <c r="I113" s="188"/>
      <c r="J113" s="188"/>
      <c r="K113" s="188"/>
      <c r="L113" s="183"/>
      <c r="M113" s="183"/>
    </row>
    <row r="114" customFormat="false" ht="12.75" hidden="false" customHeight="false" outlineLevel="0" collapsed="false">
      <c r="F114" s="182"/>
      <c r="G114" s="182"/>
      <c r="H114" s="182"/>
      <c r="I114" s="188"/>
      <c r="J114" s="188"/>
      <c r="K114" s="188"/>
      <c r="L114" s="183"/>
      <c r="M114" s="183"/>
    </row>
    <row r="115" customFormat="false" ht="12.75" hidden="false" customHeight="false" outlineLevel="0" collapsed="false">
      <c r="F115" s="182"/>
      <c r="G115" s="182"/>
      <c r="H115" s="182"/>
      <c r="I115" s="188"/>
      <c r="J115" s="188"/>
      <c r="K115" s="188"/>
      <c r="L115" s="183"/>
      <c r="M115" s="183"/>
      <c r="N115" s="183"/>
      <c r="O115" s="183"/>
      <c r="P115" s="183"/>
    </row>
    <row r="116" customFormat="false" ht="12.75" hidden="false" customHeight="false" outlineLevel="0" collapsed="false">
      <c r="F116" s="182"/>
      <c r="G116" s="182"/>
      <c r="H116" s="182"/>
      <c r="I116" s="188"/>
      <c r="J116" s="188"/>
      <c r="K116" s="188"/>
      <c r="L116" s="183"/>
      <c r="M116" s="183"/>
      <c r="N116" s="183"/>
      <c r="O116" s="183"/>
      <c r="P116" s="183"/>
    </row>
    <row r="117" customFormat="false" ht="12.75" hidden="false" customHeight="false" outlineLevel="0" collapsed="false">
      <c r="F117" s="182"/>
      <c r="G117" s="182"/>
      <c r="H117" s="182"/>
      <c r="I117" s="188"/>
      <c r="J117" s="188"/>
      <c r="K117" s="188"/>
      <c r="L117" s="183"/>
      <c r="M117" s="183"/>
      <c r="N117" s="183"/>
      <c r="O117" s="183"/>
      <c r="P117" s="183"/>
    </row>
    <row r="118" customFormat="false" ht="12.75" hidden="false" customHeight="false" outlineLevel="0" collapsed="false">
      <c r="F118" s="182"/>
      <c r="G118" s="183"/>
      <c r="H118" s="183"/>
      <c r="I118" s="185"/>
      <c r="J118" s="185"/>
      <c r="K118" s="185"/>
      <c r="L118" s="183"/>
      <c r="M118" s="183"/>
      <c r="N118" s="183"/>
      <c r="O118" s="183"/>
      <c r="P118" s="183"/>
    </row>
    <row r="119" customFormat="false" ht="12.75" hidden="false" customHeight="false" outlineLevel="0" collapsed="false">
      <c r="F119" s="182"/>
      <c r="G119" s="183"/>
      <c r="H119" s="183"/>
      <c r="I119" s="185"/>
      <c r="J119" s="185"/>
      <c r="K119" s="185"/>
      <c r="L119" s="183"/>
      <c r="M119" s="183"/>
      <c r="N119" s="183"/>
      <c r="O119" s="183"/>
      <c r="P119" s="183"/>
    </row>
    <row r="120" customFormat="false" ht="12.75" hidden="false" customHeight="false" outlineLevel="0" collapsed="false">
      <c r="F120" s="182"/>
      <c r="G120" s="183"/>
      <c r="H120" s="183"/>
      <c r="I120" s="190"/>
      <c r="J120" s="185"/>
      <c r="K120" s="185"/>
      <c r="L120" s="183"/>
      <c r="M120" s="183"/>
      <c r="N120" s="183"/>
      <c r="O120" s="183"/>
      <c r="P120" s="183"/>
    </row>
    <row r="121" customFormat="false" ht="12.75" hidden="false" customHeight="false" outlineLevel="0" collapsed="false">
      <c r="F121" s="182"/>
      <c r="G121" s="183"/>
      <c r="H121" s="183"/>
      <c r="I121" s="190"/>
      <c r="J121" s="185"/>
      <c r="K121" s="185"/>
      <c r="L121" s="183"/>
      <c r="M121" s="183"/>
      <c r="N121" s="183"/>
      <c r="O121" s="183"/>
      <c r="P121" s="183"/>
    </row>
    <row r="122" customFormat="false" ht="12.75" hidden="false" customHeight="false" outlineLevel="0" collapsed="false">
      <c r="F122" s="182"/>
      <c r="G122" s="183"/>
      <c r="H122" s="183"/>
      <c r="I122" s="190"/>
      <c r="J122" s="185"/>
      <c r="K122" s="185"/>
      <c r="L122" s="183"/>
      <c r="M122" s="183"/>
      <c r="N122" s="183"/>
      <c r="O122" s="183"/>
      <c r="P122" s="183"/>
    </row>
    <row r="123" customFormat="false" ht="12.75" hidden="false" customHeight="false" outlineLevel="0" collapsed="false">
      <c r="F123" s="182"/>
      <c r="G123" s="183"/>
      <c r="H123" s="183"/>
      <c r="I123" s="190"/>
      <c r="J123" s="185"/>
      <c r="K123" s="185"/>
      <c r="L123" s="183"/>
      <c r="M123" s="183"/>
      <c r="N123" s="183"/>
      <c r="O123" s="183"/>
      <c r="P123" s="183"/>
    </row>
    <row r="124" customFormat="false" ht="12.75" hidden="false" customHeight="false" outlineLevel="0" collapsed="false">
      <c r="F124" s="183"/>
      <c r="G124" s="183"/>
      <c r="H124" s="183"/>
      <c r="I124" s="190"/>
      <c r="J124" s="185"/>
      <c r="K124" s="185"/>
      <c r="L124" s="183"/>
      <c r="M124" s="183"/>
      <c r="N124" s="183"/>
      <c r="O124" s="183"/>
      <c r="P124" s="183"/>
    </row>
    <row r="125" customFormat="false" ht="12.75" hidden="false" customHeight="false" outlineLevel="0" collapsed="false">
      <c r="F125" s="183"/>
      <c r="G125" s="183"/>
      <c r="H125" s="183"/>
      <c r="I125" s="190"/>
      <c r="J125" s="185"/>
      <c r="K125" s="185"/>
      <c r="L125" s="183"/>
      <c r="M125" s="183"/>
      <c r="N125" s="183"/>
      <c r="O125" s="183"/>
      <c r="P125" s="183"/>
    </row>
    <row r="126" customFormat="false" ht="12.75" hidden="false" customHeight="false" outlineLevel="0" collapsed="false">
      <c r="F126" s="183"/>
      <c r="G126" s="183"/>
      <c r="H126" s="183"/>
      <c r="I126" s="190"/>
      <c r="J126" s="185"/>
      <c r="K126" s="185"/>
      <c r="L126" s="183"/>
      <c r="M126" s="183"/>
      <c r="N126" s="183"/>
      <c r="O126" s="183"/>
      <c r="P126" s="183"/>
    </row>
    <row r="127" customFormat="false" ht="15" hidden="false" customHeight="false" outlineLevel="0" collapsed="false">
      <c r="A127" s="154"/>
      <c r="B127" s="154"/>
      <c r="C127" s="154"/>
      <c r="D127" s="155"/>
      <c r="E127" s="155"/>
      <c r="F127" s="183"/>
      <c r="G127" s="183"/>
      <c r="H127" s="183"/>
      <c r="I127" s="190"/>
      <c r="J127" s="185"/>
      <c r="K127" s="185"/>
      <c r="L127" s="183"/>
      <c r="M127" s="183"/>
      <c r="N127" s="183"/>
      <c r="O127" s="183"/>
      <c r="P127" s="183"/>
    </row>
    <row r="128" customFormat="false" ht="12.75" hidden="false" customHeight="false" outlineLevel="0" collapsed="false">
      <c r="F128" s="183"/>
      <c r="G128" s="183"/>
      <c r="H128" s="183"/>
      <c r="I128" s="190"/>
      <c r="J128" s="185"/>
      <c r="K128" s="185"/>
      <c r="L128" s="183"/>
      <c r="M128" s="183"/>
      <c r="N128" s="183"/>
      <c r="O128" s="183"/>
      <c r="P128" s="183"/>
    </row>
    <row r="129" customFormat="false" ht="12.75" hidden="false" customHeight="false" outlineLevel="0" collapsed="false">
      <c r="F129" s="183"/>
      <c r="G129" s="183"/>
      <c r="H129" s="183"/>
      <c r="I129" s="190"/>
      <c r="J129" s="185"/>
      <c r="K129" s="185"/>
      <c r="L129" s="183"/>
      <c r="M129" s="183"/>
      <c r="N129" s="183"/>
      <c r="O129" s="183"/>
      <c r="P129" s="183"/>
    </row>
    <row r="130" customFormat="false" ht="12.75" hidden="false" customHeight="false" outlineLevel="0" collapsed="false">
      <c r="F130" s="183"/>
      <c r="G130" s="183"/>
      <c r="H130" s="183"/>
      <c r="I130" s="190"/>
      <c r="J130" s="185"/>
      <c r="K130" s="185"/>
      <c r="L130" s="183"/>
      <c r="M130" s="183"/>
      <c r="N130" s="183"/>
      <c r="O130" s="183"/>
      <c r="P130" s="183"/>
    </row>
    <row r="131" customFormat="false" ht="12.75" hidden="false" customHeight="false" outlineLevel="0" collapsed="false">
      <c r="F131" s="183"/>
      <c r="G131" s="183"/>
      <c r="H131" s="183"/>
      <c r="I131" s="190"/>
      <c r="J131" s="185"/>
      <c r="K131" s="185"/>
      <c r="L131" s="183"/>
      <c r="M131" s="183"/>
      <c r="N131" s="183"/>
      <c r="O131" s="183"/>
      <c r="P131" s="183"/>
    </row>
    <row r="132" customFormat="false" ht="12.75" hidden="false" customHeight="false" outlineLevel="0" collapsed="false">
      <c r="F132" s="183"/>
      <c r="G132" s="183"/>
      <c r="H132" s="183"/>
      <c r="I132" s="190"/>
      <c r="J132" s="185"/>
      <c r="K132" s="185"/>
      <c r="L132" s="183"/>
      <c r="M132" s="183"/>
      <c r="N132" s="183"/>
      <c r="O132" s="183"/>
      <c r="P132" s="183"/>
    </row>
    <row r="133" customFormat="false" ht="12.75" hidden="false" customHeight="false" outlineLevel="0" collapsed="false">
      <c r="F133" s="183"/>
      <c r="G133" s="183"/>
      <c r="H133" s="183"/>
      <c r="I133" s="190"/>
      <c r="J133" s="185"/>
      <c r="K133" s="185"/>
      <c r="L133" s="183"/>
      <c r="M133" s="183"/>
      <c r="N133" s="183"/>
      <c r="O133" s="183"/>
      <c r="P133" s="183"/>
    </row>
    <row r="134" customFormat="false" ht="12.75" hidden="false" customHeight="false" outlineLevel="0" collapsed="false">
      <c r="F134" s="183"/>
      <c r="G134" s="183"/>
      <c r="H134" s="183"/>
      <c r="I134" s="190"/>
      <c r="J134" s="185"/>
      <c r="K134" s="185"/>
      <c r="L134" s="183"/>
      <c r="M134" s="183"/>
      <c r="N134" s="183"/>
      <c r="O134" s="183"/>
      <c r="P134" s="183"/>
    </row>
    <row r="135" customFormat="false" ht="12.75" hidden="false" customHeight="false" outlineLevel="0" collapsed="false">
      <c r="F135" s="183"/>
      <c r="G135" s="183"/>
      <c r="H135" s="183"/>
      <c r="I135" s="190"/>
      <c r="J135" s="185"/>
      <c r="K135" s="185"/>
      <c r="L135" s="183"/>
      <c r="M135" s="183"/>
      <c r="N135" s="183"/>
      <c r="O135" s="183"/>
      <c r="P135" s="183"/>
    </row>
    <row r="136" customFormat="false" ht="12.75" hidden="false" customHeight="false" outlineLevel="0" collapsed="false">
      <c r="F136" s="183"/>
      <c r="G136" s="183"/>
      <c r="H136" s="183"/>
      <c r="I136" s="190"/>
      <c r="J136" s="185"/>
      <c r="K136" s="185"/>
      <c r="L136" s="183"/>
      <c r="M136" s="183"/>
      <c r="N136" s="183"/>
      <c r="O136" s="183"/>
      <c r="P136" s="183"/>
    </row>
    <row r="137" customFormat="false" ht="12.75" hidden="false" customHeight="false" outlineLevel="0" collapsed="false">
      <c r="A137" s="183"/>
      <c r="B137" s="183"/>
      <c r="C137" s="185"/>
      <c r="D137" s="185"/>
      <c r="E137" s="185"/>
      <c r="F137" s="183"/>
      <c r="G137" s="183"/>
      <c r="H137" s="183"/>
      <c r="I137" s="190"/>
      <c r="J137" s="185"/>
      <c r="K137" s="185"/>
      <c r="L137" s="183"/>
      <c r="M137" s="183"/>
      <c r="N137" s="183"/>
      <c r="O137" s="183"/>
      <c r="P137" s="183"/>
    </row>
    <row r="138" customFormat="false" ht="12.75" hidden="false" customHeight="false" outlineLevel="0" collapsed="false">
      <c r="A138" s="183"/>
      <c r="B138" s="183"/>
      <c r="C138" s="185"/>
      <c r="D138" s="185"/>
      <c r="E138" s="185"/>
      <c r="F138" s="183"/>
      <c r="G138" s="183"/>
      <c r="H138" s="183"/>
      <c r="I138" s="190"/>
      <c r="J138" s="185"/>
      <c r="K138" s="185"/>
      <c r="L138" s="183"/>
      <c r="M138" s="183"/>
      <c r="N138" s="183"/>
      <c r="O138" s="183"/>
      <c r="P138" s="183"/>
    </row>
    <row r="139" customFormat="false" ht="12.75" hidden="false" customHeight="false" outlineLevel="0" collapsed="false">
      <c r="A139" s="183"/>
      <c r="B139" s="183"/>
      <c r="C139" s="185"/>
      <c r="D139" s="185"/>
      <c r="E139" s="185"/>
      <c r="F139" s="183"/>
      <c r="G139" s="183"/>
      <c r="H139" s="183"/>
      <c r="I139" s="190"/>
      <c r="J139" s="185"/>
      <c r="K139" s="185"/>
      <c r="L139" s="183"/>
      <c r="M139" s="183"/>
      <c r="N139" s="183"/>
      <c r="O139" s="183"/>
      <c r="P139" s="183"/>
    </row>
    <row r="140" customFormat="false" ht="12.75" hidden="false" customHeight="false" outlineLevel="0" collapsed="false">
      <c r="A140" s="183"/>
      <c r="B140" s="183"/>
      <c r="C140" s="185"/>
      <c r="D140" s="185"/>
      <c r="E140" s="185"/>
      <c r="F140" s="183"/>
      <c r="G140" s="183"/>
      <c r="H140" s="183"/>
      <c r="I140" s="190"/>
      <c r="J140" s="185"/>
      <c r="K140" s="185"/>
      <c r="L140" s="183"/>
      <c r="M140" s="183"/>
      <c r="N140" s="183"/>
      <c r="O140" s="183"/>
      <c r="P140" s="183"/>
    </row>
    <row r="141" customFormat="false" ht="12.75" hidden="false" customHeight="false" outlineLevel="0" collapsed="false">
      <c r="A141" s="183"/>
      <c r="B141" s="183"/>
      <c r="C141" s="185"/>
      <c r="D141" s="185"/>
      <c r="E141" s="185"/>
      <c r="F141" s="183"/>
      <c r="G141" s="183"/>
      <c r="H141" s="183"/>
      <c r="I141" s="190"/>
      <c r="J141" s="185"/>
      <c r="K141" s="185"/>
      <c r="L141" s="183"/>
      <c r="M141" s="183"/>
      <c r="N141" s="183"/>
      <c r="O141" s="183"/>
      <c r="P141" s="183"/>
    </row>
    <row r="142" customFormat="false" ht="12.75" hidden="false" customHeight="false" outlineLevel="0" collapsed="false">
      <c r="A142" s="183"/>
      <c r="B142" s="183"/>
      <c r="C142" s="185"/>
      <c r="D142" s="185"/>
      <c r="E142" s="185"/>
      <c r="F142" s="183"/>
      <c r="G142" s="183"/>
      <c r="H142" s="183"/>
      <c r="I142" s="190"/>
      <c r="J142" s="185"/>
      <c r="K142" s="185"/>
      <c r="L142" s="183"/>
      <c r="M142" s="183"/>
      <c r="N142" s="183"/>
      <c r="O142" s="183"/>
      <c r="P142" s="183"/>
    </row>
    <row r="143" customFormat="false" ht="12.75" hidden="false" customHeight="false" outlineLevel="0" collapsed="false">
      <c r="A143" s="183"/>
      <c r="B143" s="183"/>
      <c r="C143" s="185"/>
      <c r="D143" s="185"/>
      <c r="E143" s="185"/>
      <c r="F143" s="183"/>
      <c r="G143" s="183"/>
      <c r="H143" s="183"/>
      <c r="I143" s="190"/>
      <c r="J143" s="185"/>
      <c r="K143" s="185"/>
      <c r="L143" s="183"/>
      <c r="M143" s="183"/>
      <c r="N143" s="183"/>
      <c r="O143" s="183"/>
      <c r="P143" s="183"/>
    </row>
    <row r="144" customFormat="false" ht="12.75" hidden="false" customHeight="false" outlineLevel="0" collapsed="false">
      <c r="A144" s="183"/>
      <c r="B144" s="183"/>
      <c r="C144" s="185"/>
      <c r="D144" s="185"/>
      <c r="E144" s="185"/>
      <c r="F144" s="183"/>
      <c r="G144" s="183"/>
      <c r="H144" s="183"/>
      <c r="I144" s="190"/>
      <c r="J144" s="185"/>
      <c r="K144" s="185"/>
      <c r="L144" s="183"/>
      <c r="M144" s="183"/>
      <c r="N144" s="183"/>
      <c r="O144" s="183"/>
      <c r="P144" s="183"/>
    </row>
    <row r="145" customFormat="false" ht="12.75" hidden="false" customHeight="false" outlineLevel="0" collapsed="false">
      <c r="A145" s="183"/>
      <c r="B145" s="183"/>
      <c r="C145" s="185"/>
      <c r="D145" s="185"/>
      <c r="E145" s="185"/>
      <c r="F145" s="183"/>
      <c r="G145" s="183"/>
      <c r="H145" s="183"/>
      <c r="I145" s="190"/>
      <c r="J145" s="185"/>
      <c r="K145" s="185"/>
      <c r="L145" s="183"/>
      <c r="M145" s="183"/>
      <c r="N145" s="183"/>
      <c r="O145" s="183"/>
      <c r="P145" s="183"/>
    </row>
    <row r="146" customFormat="false" ht="12.75" hidden="false" customHeight="false" outlineLevel="0" collapsed="false">
      <c r="A146" s="183"/>
      <c r="B146" s="183"/>
      <c r="C146" s="185"/>
      <c r="D146" s="185"/>
      <c r="E146" s="185"/>
      <c r="F146" s="183"/>
      <c r="G146" s="183"/>
      <c r="H146" s="183"/>
      <c r="I146" s="190"/>
      <c r="J146" s="185"/>
      <c r="K146" s="185"/>
      <c r="L146" s="183"/>
      <c r="M146" s="183"/>
      <c r="N146" s="183"/>
      <c r="O146" s="183"/>
      <c r="P146" s="183"/>
    </row>
    <row r="147" customFormat="false" ht="12.75" hidden="false" customHeight="false" outlineLevel="0" collapsed="false">
      <c r="A147" s="183"/>
      <c r="B147" s="183"/>
      <c r="C147" s="185"/>
      <c r="D147" s="185"/>
      <c r="E147" s="185"/>
      <c r="F147" s="183"/>
      <c r="G147" s="183"/>
      <c r="H147" s="183"/>
      <c r="I147" s="190"/>
      <c r="J147" s="185"/>
      <c r="K147" s="185"/>
      <c r="L147" s="183"/>
      <c r="M147" s="183"/>
      <c r="N147" s="183"/>
      <c r="O147" s="183"/>
      <c r="P147" s="183"/>
    </row>
    <row r="148" customFormat="false" ht="12.75" hidden="false" customHeight="false" outlineLevel="0" collapsed="false">
      <c r="A148" s="183"/>
      <c r="B148" s="183"/>
      <c r="C148" s="185"/>
      <c r="D148" s="185"/>
      <c r="E148" s="185"/>
      <c r="F148" s="183"/>
      <c r="G148" s="183"/>
      <c r="H148" s="183"/>
      <c r="I148" s="190"/>
      <c r="J148" s="185"/>
      <c r="K148" s="185"/>
      <c r="L148" s="183"/>
      <c r="M148" s="183"/>
      <c r="N148" s="183"/>
      <c r="O148" s="183"/>
      <c r="P148" s="183"/>
    </row>
    <row r="149" customFormat="false" ht="12.75" hidden="false" customHeight="false" outlineLevel="0" collapsed="false">
      <c r="A149" s="183"/>
      <c r="B149" s="183"/>
      <c r="C149" s="185"/>
      <c r="D149" s="185"/>
      <c r="E149" s="185"/>
      <c r="F149" s="183"/>
      <c r="G149" s="183"/>
      <c r="H149" s="183"/>
      <c r="I149" s="190"/>
      <c r="J149" s="185"/>
      <c r="K149" s="185"/>
      <c r="L149" s="183"/>
      <c r="M149" s="183"/>
      <c r="N149" s="183"/>
      <c r="O149" s="183"/>
      <c r="P149" s="183"/>
    </row>
    <row r="150" customFormat="false" ht="12.75" hidden="false" customHeight="false" outlineLevel="0" collapsed="false">
      <c r="A150" s="183"/>
      <c r="B150" s="183"/>
      <c r="C150" s="185"/>
      <c r="D150" s="185"/>
      <c r="E150" s="185"/>
      <c r="F150" s="183"/>
      <c r="G150" s="183"/>
      <c r="H150" s="183"/>
      <c r="I150" s="190"/>
      <c r="J150" s="185"/>
      <c r="K150" s="185"/>
      <c r="L150" s="183"/>
      <c r="M150" s="183"/>
      <c r="N150" s="183"/>
      <c r="O150" s="183"/>
      <c r="P150" s="183"/>
    </row>
    <row r="151" customFormat="false" ht="12.75" hidden="false" customHeight="false" outlineLevel="0" collapsed="false">
      <c r="A151" s="183"/>
      <c r="B151" s="183"/>
      <c r="C151" s="185"/>
      <c r="D151" s="185"/>
      <c r="E151" s="185"/>
      <c r="F151" s="183"/>
      <c r="G151" s="183"/>
      <c r="H151" s="183"/>
      <c r="I151" s="190"/>
      <c r="J151" s="185"/>
      <c r="K151" s="185"/>
      <c r="L151" s="183"/>
      <c r="M151" s="183"/>
      <c r="N151" s="183"/>
      <c r="O151" s="183"/>
      <c r="P151" s="183"/>
    </row>
    <row r="152" customFormat="false" ht="12.75" hidden="false" customHeight="false" outlineLevel="0" collapsed="false">
      <c r="A152" s="183"/>
      <c r="B152" s="183"/>
      <c r="C152" s="185"/>
      <c r="D152" s="185"/>
      <c r="E152" s="185"/>
      <c r="F152" s="183"/>
      <c r="G152" s="183"/>
      <c r="H152" s="183"/>
      <c r="I152" s="190"/>
      <c r="J152" s="185"/>
      <c r="K152" s="185"/>
      <c r="L152" s="183"/>
      <c r="M152" s="183"/>
      <c r="N152" s="183"/>
      <c r="O152" s="183"/>
      <c r="P152" s="183"/>
    </row>
    <row r="153" customFormat="false" ht="12.75" hidden="false" customHeight="false" outlineLevel="0" collapsed="false">
      <c r="A153" s="183"/>
      <c r="B153" s="183"/>
      <c r="C153" s="185"/>
      <c r="D153" s="185"/>
      <c r="E153" s="185"/>
      <c r="F153" s="183"/>
      <c r="G153" s="183"/>
      <c r="H153" s="183"/>
      <c r="I153" s="190"/>
      <c r="J153" s="185"/>
      <c r="K153" s="185"/>
      <c r="L153" s="183"/>
      <c r="M153" s="183"/>
      <c r="N153" s="183"/>
      <c r="O153" s="183"/>
      <c r="P153" s="183"/>
    </row>
    <row r="154" customFormat="false" ht="12.75" hidden="false" customHeight="false" outlineLevel="0" collapsed="false">
      <c r="A154" s="183"/>
      <c r="B154" s="183"/>
      <c r="C154" s="185"/>
      <c r="D154" s="185"/>
      <c r="E154" s="185"/>
      <c r="F154" s="183"/>
      <c r="G154" s="183"/>
      <c r="H154" s="183"/>
      <c r="I154" s="190"/>
      <c r="J154" s="185"/>
      <c r="K154" s="185"/>
      <c r="L154" s="183"/>
      <c r="M154" s="183"/>
      <c r="N154" s="183"/>
      <c r="O154" s="183"/>
      <c r="P154" s="183"/>
    </row>
    <row r="155" customFormat="false" ht="12.75" hidden="false" customHeight="false" outlineLevel="0" collapsed="false">
      <c r="A155" s="183"/>
      <c r="B155" s="183"/>
      <c r="C155" s="185"/>
      <c r="D155" s="185"/>
      <c r="E155" s="185"/>
      <c r="F155" s="183"/>
      <c r="G155" s="183"/>
      <c r="H155" s="183"/>
      <c r="I155" s="190"/>
      <c r="J155" s="185"/>
      <c r="K155" s="185"/>
      <c r="L155" s="183"/>
      <c r="M155" s="183"/>
      <c r="N155" s="183"/>
      <c r="O155" s="183"/>
      <c r="P155" s="183"/>
    </row>
    <row r="156" customFormat="false" ht="12.75" hidden="false" customHeight="false" outlineLevel="0" collapsed="false">
      <c r="A156" s="183"/>
      <c r="B156" s="183"/>
      <c r="C156" s="185"/>
      <c r="D156" s="185"/>
      <c r="E156" s="185"/>
      <c r="F156" s="183"/>
      <c r="G156" s="183"/>
      <c r="H156" s="183"/>
      <c r="I156" s="190"/>
      <c r="J156" s="185"/>
      <c r="K156" s="185"/>
      <c r="L156" s="183"/>
      <c r="M156" s="183"/>
      <c r="N156" s="183"/>
      <c r="O156" s="183"/>
      <c r="P156" s="183"/>
    </row>
    <row r="157" customFormat="false" ht="12.75" hidden="false" customHeight="false" outlineLevel="0" collapsed="false">
      <c r="A157" s="183"/>
      <c r="B157" s="183"/>
      <c r="C157" s="185"/>
      <c r="D157" s="185"/>
      <c r="E157" s="185"/>
      <c r="F157" s="183"/>
      <c r="G157" s="183"/>
      <c r="H157" s="183"/>
      <c r="I157" s="190"/>
      <c r="J157" s="185"/>
      <c r="K157" s="185"/>
      <c r="L157" s="183"/>
      <c r="M157" s="183"/>
      <c r="N157" s="183"/>
      <c r="O157" s="183"/>
      <c r="P157" s="183"/>
    </row>
    <row r="158" customFormat="false" ht="12.75" hidden="false" customHeight="false" outlineLevel="0" collapsed="false">
      <c r="A158" s="183"/>
      <c r="B158" s="183"/>
      <c r="C158" s="185"/>
      <c r="D158" s="185"/>
      <c r="E158" s="185"/>
      <c r="F158" s="183"/>
      <c r="G158" s="183"/>
      <c r="H158" s="183"/>
      <c r="I158" s="190"/>
      <c r="J158" s="185"/>
      <c r="K158" s="185"/>
      <c r="L158" s="183"/>
      <c r="M158" s="183"/>
      <c r="N158" s="183"/>
      <c r="O158" s="183"/>
      <c r="P158" s="183"/>
    </row>
    <row r="159" customFormat="false" ht="12.75" hidden="false" customHeight="false" outlineLevel="0" collapsed="false">
      <c r="A159" s="183"/>
      <c r="B159" s="183"/>
      <c r="C159" s="185"/>
      <c r="D159" s="185"/>
      <c r="E159" s="185"/>
      <c r="F159" s="183"/>
      <c r="G159" s="183"/>
      <c r="H159" s="183"/>
      <c r="I159" s="190"/>
      <c r="J159" s="185"/>
      <c r="K159" s="185"/>
      <c r="L159" s="183"/>
      <c r="M159" s="183"/>
      <c r="N159" s="183"/>
      <c r="O159" s="183"/>
      <c r="P159" s="183"/>
    </row>
    <row r="160" customFormat="false" ht="12.75" hidden="false" customHeight="false" outlineLevel="0" collapsed="false">
      <c r="A160" s="183"/>
      <c r="B160" s="183"/>
      <c r="C160" s="185"/>
      <c r="D160" s="185"/>
      <c r="E160" s="185"/>
      <c r="F160" s="183"/>
      <c r="G160" s="183"/>
      <c r="H160" s="183"/>
      <c r="I160" s="190"/>
      <c r="J160" s="185"/>
      <c r="K160" s="185"/>
      <c r="L160" s="183"/>
      <c r="M160" s="183"/>
      <c r="N160" s="183"/>
      <c r="O160" s="183"/>
      <c r="P160" s="183"/>
    </row>
    <row r="161" customFormat="false" ht="12.75" hidden="false" customHeight="false" outlineLevel="0" collapsed="false">
      <c r="A161" s="183"/>
      <c r="B161" s="183"/>
      <c r="C161" s="185"/>
      <c r="D161" s="185"/>
      <c r="E161" s="185"/>
      <c r="F161" s="183"/>
      <c r="G161" s="183"/>
      <c r="H161" s="183"/>
      <c r="I161" s="190"/>
      <c r="J161" s="185"/>
      <c r="K161" s="185"/>
      <c r="L161" s="183"/>
      <c r="M161" s="183"/>
      <c r="N161" s="183"/>
      <c r="O161" s="183"/>
      <c r="P161" s="183"/>
    </row>
    <row r="162" customFormat="false" ht="12.75" hidden="false" customHeight="false" outlineLevel="0" collapsed="false">
      <c r="A162" s="183"/>
      <c r="B162" s="183"/>
      <c r="C162" s="185"/>
      <c r="D162" s="185"/>
      <c r="E162" s="185"/>
      <c r="F162" s="183"/>
      <c r="G162" s="183"/>
      <c r="H162" s="183"/>
      <c r="I162" s="190"/>
      <c r="J162" s="185"/>
      <c r="K162" s="185"/>
      <c r="L162" s="183"/>
      <c r="M162" s="183"/>
      <c r="N162" s="183"/>
      <c r="O162" s="183"/>
      <c r="P162" s="183"/>
    </row>
    <row r="163" customFormat="false" ht="12.75" hidden="false" customHeight="false" outlineLevel="0" collapsed="false">
      <c r="A163" s="183"/>
      <c r="B163" s="183"/>
      <c r="C163" s="185"/>
      <c r="D163" s="185"/>
      <c r="E163" s="185"/>
      <c r="F163" s="183"/>
      <c r="G163" s="183"/>
      <c r="H163" s="183"/>
      <c r="I163" s="190"/>
      <c r="J163" s="185"/>
      <c r="K163" s="185"/>
      <c r="L163" s="183"/>
      <c r="M163" s="183"/>
      <c r="N163" s="183"/>
      <c r="O163" s="183"/>
      <c r="P163" s="183"/>
    </row>
    <row r="164" customFormat="false" ht="12.75" hidden="false" customHeight="false" outlineLevel="0" collapsed="false">
      <c r="A164" s="183"/>
      <c r="B164" s="183"/>
      <c r="C164" s="185"/>
      <c r="D164" s="185"/>
      <c r="E164" s="185"/>
      <c r="F164" s="183"/>
      <c r="G164" s="183"/>
      <c r="H164" s="183"/>
      <c r="I164" s="190"/>
      <c r="J164" s="185"/>
      <c r="K164" s="185"/>
      <c r="L164" s="183"/>
      <c r="M164" s="183"/>
      <c r="N164" s="183"/>
      <c r="O164" s="183"/>
      <c r="P164" s="183"/>
    </row>
    <row r="165" customFormat="false" ht="12.75" hidden="false" customHeight="false" outlineLevel="0" collapsed="false">
      <c r="A165" s="183"/>
      <c r="B165" s="183"/>
      <c r="C165" s="185"/>
      <c r="D165" s="185"/>
      <c r="E165" s="185"/>
      <c r="F165" s="183"/>
      <c r="G165" s="183"/>
      <c r="H165" s="183"/>
      <c r="I165" s="190"/>
      <c r="J165" s="185"/>
      <c r="K165" s="185"/>
      <c r="L165" s="183"/>
      <c r="M165" s="183"/>
      <c r="N165" s="183"/>
      <c r="O165" s="183"/>
      <c r="P165" s="183"/>
    </row>
    <row r="166" customFormat="false" ht="12.75" hidden="false" customHeight="false" outlineLevel="0" collapsed="false">
      <c r="A166" s="183"/>
      <c r="B166" s="183"/>
      <c r="C166" s="185"/>
      <c r="D166" s="185"/>
      <c r="E166" s="185"/>
      <c r="F166" s="183"/>
      <c r="G166" s="183"/>
      <c r="H166" s="183"/>
      <c r="I166" s="190"/>
      <c r="J166" s="185"/>
      <c r="K166" s="185"/>
      <c r="L166" s="183"/>
      <c r="M166" s="183"/>
      <c r="N166" s="183"/>
      <c r="O166" s="183"/>
      <c r="P166" s="183"/>
    </row>
    <row r="167" customFormat="false" ht="12.75" hidden="false" customHeight="false" outlineLevel="0" collapsed="false">
      <c r="A167" s="183"/>
      <c r="B167" s="183"/>
      <c r="C167" s="185"/>
      <c r="D167" s="185"/>
      <c r="E167" s="185"/>
      <c r="F167" s="183"/>
      <c r="G167" s="183"/>
      <c r="H167" s="183"/>
      <c r="I167" s="190"/>
      <c r="J167" s="185"/>
      <c r="K167" s="185"/>
      <c r="L167" s="183"/>
      <c r="M167" s="183"/>
      <c r="N167" s="183"/>
      <c r="O167" s="183"/>
      <c r="P167" s="183"/>
    </row>
    <row r="168" customFormat="false" ht="12.75" hidden="false" customHeight="false" outlineLevel="0" collapsed="false">
      <c r="A168" s="183"/>
      <c r="B168" s="183"/>
      <c r="C168" s="185"/>
      <c r="D168" s="185"/>
      <c r="E168" s="185"/>
      <c r="F168" s="183"/>
      <c r="G168" s="183"/>
      <c r="H168" s="183"/>
      <c r="I168" s="190"/>
      <c r="J168" s="185"/>
      <c r="K168" s="185"/>
      <c r="L168" s="183"/>
      <c r="M168" s="183"/>
      <c r="N168" s="183"/>
      <c r="O168" s="183"/>
      <c r="P168" s="183"/>
    </row>
    <row r="169" customFormat="false" ht="12.75" hidden="false" customHeight="false" outlineLevel="0" collapsed="false">
      <c r="A169" s="183"/>
      <c r="B169" s="183"/>
      <c r="C169" s="185"/>
      <c r="D169" s="185"/>
      <c r="E169" s="185"/>
      <c r="F169" s="183"/>
      <c r="G169" s="183"/>
      <c r="H169" s="183"/>
      <c r="I169" s="190"/>
      <c r="J169" s="185"/>
      <c r="K169" s="185"/>
      <c r="L169" s="183"/>
      <c r="M169" s="183"/>
      <c r="N169" s="183"/>
      <c r="O169" s="183"/>
      <c r="P169" s="183"/>
    </row>
    <row r="170" customFormat="false" ht="12.75" hidden="false" customHeight="false" outlineLevel="0" collapsed="false">
      <c r="A170" s="183"/>
      <c r="B170" s="183"/>
      <c r="C170" s="185"/>
      <c r="D170" s="185"/>
      <c r="E170" s="185"/>
      <c r="F170" s="183"/>
      <c r="G170" s="183"/>
      <c r="H170" s="183"/>
      <c r="I170" s="190"/>
      <c r="J170" s="185"/>
      <c r="K170" s="185"/>
      <c r="L170" s="183"/>
      <c r="M170" s="183"/>
      <c r="N170" s="183"/>
      <c r="O170" s="183"/>
      <c r="P170" s="183"/>
    </row>
    <row r="171" customFormat="false" ht="12.75" hidden="false" customHeight="false" outlineLevel="0" collapsed="false">
      <c r="A171" s="183"/>
      <c r="B171" s="183"/>
      <c r="C171" s="185"/>
      <c r="D171" s="185"/>
      <c r="E171" s="185"/>
      <c r="F171" s="183"/>
      <c r="G171" s="183"/>
      <c r="H171" s="183"/>
      <c r="I171" s="190"/>
      <c r="J171" s="185"/>
      <c r="K171" s="185"/>
      <c r="L171" s="183"/>
      <c r="M171" s="183"/>
      <c r="N171" s="183"/>
      <c r="O171" s="183"/>
      <c r="P171" s="183"/>
    </row>
    <row r="172" customFormat="false" ht="12.75" hidden="false" customHeight="false" outlineLevel="0" collapsed="false">
      <c r="A172" s="183"/>
      <c r="B172" s="183"/>
      <c r="C172" s="185"/>
      <c r="D172" s="185"/>
      <c r="E172" s="185"/>
      <c r="F172" s="183"/>
      <c r="G172" s="183"/>
      <c r="H172" s="183"/>
      <c r="I172" s="190"/>
      <c r="J172" s="185"/>
      <c r="K172" s="185"/>
      <c r="L172" s="183"/>
      <c r="M172" s="183"/>
      <c r="N172" s="183"/>
      <c r="O172" s="183"/>
      <c r="P172" s="183"/>
    </row>
    <row r="173" customFormat="false" ht="12.75" hidden="false" customHeight="false" outlineLevel="0" collapsed="false">
      <c r="A173" s="183"/>
      <c r="B173" s="183"/>
      <c r="C173" s="185"/>
      <c r="D173" s="185"/>
      <c r="E173" s="185"/>
      <c r="F173" s="183"/>
      <c r="G173" s="183"/>
      <c r="H173" s="183"/>
      <c r="I173" s="190"/>
      <c r="J173" s="185"/>
      <c r="K173" s="185"/>
      <c r="L173" s="183"/>
      <c r="M173" s="183"/>
      <c r="N173" s="183"/>
      <c r="O173" s="183"/>
      <c r="P173" s="183"/>
    </row>
    <row r="174" customFormat="false" ht="12.75" hidden="false" customHeight="false" outlineLevel="0" collapsed="false">
      <c r="A174" s="183"/>
      <c r="B174" s="183"/>
      <c r="C174" s="185"/>
      <c r="D174" s="185"/>
      <c r="E174" s="185"/>
      <c r="F174" s="183"/>
      <c r="G174" s="183"/>
      <c r="H174" s="183"/>
      <c r="I174" s="190"/>
      <c r="J174" s="185"/>
      <c r="K174" s="185"/>
      <c r="L174" s="183"/>
      <c r="M174" s="183"/>
      <c r="N174" s="183"/>
      <c r="O174" s="183"/>
      <c r="P174" s="183"/>
    </row>
    <row r="175" customFormat="false" ht="12.75" hidden="false" customHeight="false" outlineLevel="0" collapsed="false">
      <c r="A175" s="183"/>
      <c r="B175" s="183"/>
      <c r="C175" s="185"/>
      <c r="D175" s="185"/>
      <c r="E175" s="185"/>
      <c r="F175" s="183"/>
      <c r="G175" s="183"/>
      <c r="H175" s="183"/>
      <c r="I175" s="190"/>
      <c r="J175" s="185"/>
      <c r="K175" s="185"/>
      <c r="L175" s="183"/>
      <c r="M175" s="183"/>
      <c r="N175" s="183"/>
      <c r="O175" s="183"/>
      <c r="P175" s="183"/>
    </row>
    <row r="176" customFormat="false" ht="12.75" hidden="false" customHeight="false" outlineLevel="0" collapsed="false">
      <c r="A176" s="183"/>
      <c r="B176" s="183"/>
      <c r="C176" s="185"/>
      <c r="D176" s="185"/>
      <c r="E176" s="185"/>
      <c r="F176" s="183"/>
      <c r="G176" s="183"/>
      <c r="H176" s="183"/>
      <c r="I176" s="190"/>
      <c r="J176" s="185"/>
      <c r="K176" s="185"/>
      <c r="L176" s="183"/>
      <c r="M176" s="183"/>
      <c r="N176" s="183"/>
      <c r="O176" s="183"/>
      <c r="P176" s="183"/>
    </row>
    <row r="177" customFormat="false" ht="12.75" hidden="false" customHeight="false" outlineLevel="0" collapsed="false">
      <c r="A177" s="183"/>
      <c r="B177" s="183"/>
      <c r="C177" s="185"/>
      <c r="D177" s="185"/>
      <c r="E177" s="185"/>
      <c r="F177" s="183"/>
      <c r="G177" s="183"/>
      <c r="H177" s="183"/>
      <c r="I177" s="190"/>
      <c r="J177" s="185"/>
      <c r="K177" s="185"/>
      <c r="L177" s="183"/>
      <c r="M177" s="183"/>
      <c r="N177" s="183"/>
      <c r="O177" s="183"/>
      <c r="P177" s="183"/>
    </row>
    <row r="178" customFormat="false" ht="12.75" hidden="false" customHeight="false" outlineLevel="0" collapsed="false">
      <c r="A178" s="183"/>
      <c r="B178" s="183"/>
      <c r="C178" s="185"/>
      <c r="D178" s="185"/>
      <c r="E178" s="185"/>
      <c r="F178" s="183"/>
      <c r="G178" s="183"/>
      <c r="H178" s="183"/>
      <c r="I178" s="190"/>
      <c r="J178" s="185"/>
      <c r="K178" s="185"/>
      <c r="L178" s="183"/>
      <c r="M178" s="183"/>
      <c r="N178" s="183"/>
      <c r="O178" s="183"/>
      <c r="P178" s="183"/>
    </row>
    <row r="179" customFormat="false" ht="12.75" hidden="false" customHeight="false" outlineLevel="0" collapsed="false">
      <c r="A179" s="183"/>
      <c r="B179" s="183"/>
      <c r="C179" s="185"/>
      <c r="D179" s="185"/>
      <c r="E179" s="185"/>
      <c r="F179" s="183"/>
      <c r="G179" s="183"/>
      <c r="H179" s="183"/>
      <c r="I179" s="190"/>
      <c r="J179" s="185"/>
      <c r="K179" s="185"/>
      <c r="L179" s="183"/>
      <c r="M179" s="183"/>
      <c r="N179" s="183"/>
      <c r="O179" s="183"/>
      <c r="P179" s="183"/>
    </row>
    <row r="180" customFormat="false" ht="12.75" hidden="false" customHeight="false" outlineLevel="0" collapsed="false">
      <c r="A180" s="183"/>
      <c r="B180" s="183"/>
      <c r="C180" s="185"/>
      <c r="D180" s="185"/>
      <c r="E180" s="185"/>
      <c r="F180" s="183"/>
      <c r="G180" s="183"/>
      <c r="H180" s="183"/>
      <c r="I180" s="190"/>
      <c r="J180" s="185"/>
      <c r="K180" s="185"/>
      <c r="L180" s="183"/>
      <c r="M180" s="183"/>
      <c r="N180" s="183"/>
      <c r="O180" s="183"/>
      <c r="P180" s="183"/>
    </row>
    <row r="181" customFormat="false" ht="12.75" hidden="false" customHeight="false" outlineLevel="0" collapsed="false">
      <c r="A181" s="183"/>
      <c r="B181" s="183"/>
      <c r="C181" s="185"/>
      <c r="D181" s="185"/>
      <c r="E181" s="185"/>
      <c r="F181" s="183"/>
      <c r="G181" s="183"/>
      <c r="H181" s="183"/>
      <c r="I181" s="190"/>
      <c r="J181" s="185"/>
      <c r="K181" s="185"/>
      <c r="L181" s="183"/>
      <c r="M181" s="183"/>
      <c r="N181" s="183"/>
      <c r="O181" s="183"/>
      <c r="P181" s="183"/>
    </row>
    <row r="182" customFormat="false" ht="12.75" hidden="false" customHeight="false" outlineLevel="0" collapsed="false">
      <c r="A182" s="183"/>
      <c r="B182" s="183"/>
      <c r="C182" s="185"/>
      <c r="D182" s="185"/>
      <c r="E182" s="185"/>
      <c r="F182" s="183"/>
      <c r="G182" s="183"/>
      <c r="H182" s="183"/>
      <c r="I182" s="190"/>
      <c r="J182" s="185"/>
      <c r="K182" s="185"/>
      <c r="L182" s="183"/>
      <c r="M182" s="183"/>
      <c r="N182" s="183"/>
      <c r="O182" s="183"/>
      <c r="P182" s="183"/>
    </row>
    <row r="183" customFormat="false" ht="12.75" hidden="false" customHeight="false" outlineLevel="0" collapsed="false">
      <c r="A183" s="183"/>
      <c r="B183" s="183"/>
      <c r="C183" s="185"/>
      <c r="D183" s="185"/>
      <c r="E183" s="185"/>
      <c r="F183" s="183"/>
      <c r="G183" s="183"/>
      <c r="H183" s="183"/>
      <c r="I183" s="190"/>
      <c r="J183" s="185"/>
      <c r="K183" s="185"/>
      <c r="L183" s="183"/>
      <c r="M183" s="183"/>
      <c r="N183" s="183"/>
      <c r="O183" s="183"/>
      <c r="P183" s="183"/>
    </row>
    <row r="184" customFormat="false" ht="12.75" hidden="false" customHeight="false" outlineLevel="0" collapsed="false">
      <c r="A184" s="183"/>
      <c r="B184" s="183"/>
      <c r="C184" s="185"/>
      <c r="D184" s="185"/>
      <c r="E184" s="185"/>
      <c r="F184" s="183"/>
      <c r="G184" s="183"/>
      <c r="H184" s="183"/>
      <c r="I184" s="190"/>
      <c r="J184" s="185"/>
      <c r="K184" s="185"/>
      <c r="L184" s="183"/>
      <c r="M184" s="183"/>
      <c r="N184" s="183"/>
      <c r="O184" s="183"/>
      <c r="P184" s="183"/>
    </row>
    <row r="185" customFormat="false" ht="12.75" hidden="false" customHeight="false" outlineLevel="0" collapsed="false">
      <c r="A185" s="183"/>
      <c r="B185" s="183"/>
      <c r="C185" s="185"/>
      <c r="D185" s="185"/>
      <c r="E185" s="185"/>
      <c r="F185" s="183"/>
      <c r="G185" s="183"/>
      <c r="H185" s="183"/>
      <c r="I185" s="190"/>
      <c r="J185" s="185"/>
      <c r="K185" s="185"/>
      <c r="L185" s="183"/>
      <c r="M185" s="183"/>
      <c r="N185" s="183"/>
      <c r="O185" s="183"/>
      <c r="P185" s="183"/>
    </row>
    <row r="186" customFormat="false" ht="12.75" hidden="false" customHeight="false" outlineLevel="0" collapsed="false">
      <c r="A186" s="183"/>
      <c r="B186" s="183"/>
      <c r="C186" s="185"/>
      <c r="D186" s="185"/>
      <c r="E186" s="185"/>
      <c r="F186" s="183"/>
      <c r="G186" s="183"/>
      <c r="H186" s="183"/>
      <c r="I186" s="190"/>
      <c r="J186" s="185"/>
      <c r="K186" s="185"/>
      <c r="L186" s="183"/>
      <c r="M186" s="183"/>
      <c r="N186" s="183"/>
      <c r="O186" s="183"/>
      <c r="P186" s="183"/>
    </row>
    <row r="187" customFormat="false" ht="12.75" hidden="false" customHeight="false" outlineLevel="0" collapsed="false">
      <c r="A187" s="183"/>
      <c r="B187" s="183"/>
      <c r="C187" s="185"/>
      <c r="D187" s="185"/>
      <c r="E187" s="185"/>
      <c r="F187" s="183"/>
      <c r="G187" s="183"/>
      <c r="H187" s="183"/>
      <c r="I187" s="190"/>
      <c r="J187" s="185"/>
      <c r="K187" s="185"/>
      <c r="L187" s="183"/>
      <c r="M187" s="183"/>
      <c r="N187" s="183"/>
      <c r="O187" s="183"/>
      <c r="P187" s="183"/>
    </row>
    <row r="188" customFormat="false" ht="12.75" hidden="false" customHeight="false" outlineLevel="0" collapsed="false">
      <c r="A188" s="183"/>
      <c r="B188" s="183"/>
      <c r="C188" s="185"/>
      <c r="D188" s="185"/>
      <c r="E188" s="185"/>
      <c r="F188" s="183"/>
      <c r="G188" s="183"/>
      <c r="H188" s="183"/>
      <c r="I188" s="190"/>
      <c r="J188" s="185"/>
      <c r="K188" s="185"/>
      <c r="L188" s="183"/>
      <c r="M188" s="183"/>
      <c r="N188" s="183"/>
      <c r="O188" s="183"/>
      <c r="P188" s="183"/>
    </row>
    <row r="189" customFormat="false" ht="12.75" hidden="false" customHeight="false" outlineLevel="0" collapsed="false">
      <c r="A189" s="183"/>
      <c r="B189" s="183"/>
      <c r="C189" s="185"/>
      <c r="D189" s="185"/>
      <c r="E189" s="185"/>
      <c r="F189" s="183"/>
      <c r="G189" s="183"/>
      <c r="H189" s="183"/>
      <c r="I189" s="190"/>
      <c r="J189" s="185"/>
      <c r="K189" s="185"/>
      <c r="L189" s="183"/>
      <c r="M189" s="183"/>
      <c r="N189" s="183"/>
      <c r="O189" s="183"/>
      <c r="P189" s="183"/>
    </row>
    <row r="190" customFormat="false" ht="12.75" hidden="false" customHeight="false" outlineLevel="0" collapsed="false">
      <c r="A190" s="183"/>
      <c r="B190" s="183"/>
      <c r="C190" s="185"/>
      <c r="D190" s="185"/>
      <c r="E190" s="185"/>
      <c r="F190" s="183"/>
      <c r="G190" s="183"/>
      <c r="H190" s="183"/>
      <c r="I190" s="190"/>
      <c r="J190" s="185"/>
      <c r="K190" s="185"/>
      <c r="L190" s="183"/>
      <c r="M190" s="183"/>
      <c r="N190" s="183"/>
      <c r="O190" s="183"/>
      <c r="P190" s="183"/>
    </row>
    <row r="191" customFormat="false" ht="12.75" hidden="false" customHeight="false" outlineLevel="0" collapsed="false">
      <c r="A191" s="183"/>
      <c r="B191" s="183"/>
      <c r="C191" s="185"/>
      <c r="D191" s="185"/>
      <c r="E191" s="185"/>
      <c r="F191" s="183"/>
      <c r="G191" s="183"/>
      <c r="H191" s="183"/>
      <c r="I191" s="190"/>
      <c r="J191" s="185"/>
      <c r="K191" s="185"/>
      <c r="L191" s="183"/>
      <c r="M191" s="183"/>
      <c r="N191" s="183"/>
      <c r="O191" s="183"/>
      <c r="P191" s="183"/>
    </row>
    <row r="192" customFormat="false" ht="12.75" hidden="false" customHeight="false" outlineLevel="0" collapsed="false">
      <c r="A192" s="183"/>
      <c r="B192" s="183"/>
      <c r="C192" s="185"/>
      <c r="D192" s="185"/>
      <c r="E192" s="185"/>
      <c r="F192" s="183"/>
      <c r="G192" s="183"/>
      <c r="H192" s="183"/>
      <c r="I192" s="190"/>
      <c r="J192" s="185"/>
      <c r="K192" s="185"/>
      <c r="L192" s="183"/>
      <c r="M192" s="183"/>
      <c r="N192" s="183"/>
      <c r="O192" s="183"/>
      <c r="P192" s="183"/>
    </row>
    <row r="193" customFormat="false" ht="12.75" hidden="false" customHeight="false" outlineLevel="0" collapsed="false">
      <c r="A193" s="183"/>
      <c r="B193" s="183"/>
      <c r="C193" s="185"/>
      <c r="D193" s="185"/>
      <c r="E193" s="185"/>
      <c r="F193" s="183"/>
      <c r="G193" s="183"/>
      <c r="H193" s="183"/>
      <c r="I193" s="190"/>
      <c r="J193" s="185"/>
      <c r="K193" s="185"/>
      <c r="L193" s="183"/>
      <c r="M193" s="183"/>
      <c r="N193" s="183"/>
      <c r="O193" s="183"/>
      <c r="P193" s="183"/>
    </row>
    <row r="194" customFormat="false" ht="12.75" hidden="false" customHeight="false" outlineLevel="0" collapsed="false">
      <c r="A194" s="183"/>
      <c r="B194" s="183"/>
      <c r="C194" s="185"/>
      <c r="D194" s="185"/>
      <c r="E194" s="185"/>
      <c r="F194" s="183"/>
      <c r="G194" s="183"/>
      <c r="H194" s="183"/>
      <c r="I194" s="190"/>
      <c r="J194" s="185"/>
      <c r="K194" s="185"/>
      <c r="L194" s="183"/>
      <c r="M194" s="183"/>
      <c r="N194" s="183"/>
      <c r="O194" s="183"/>
      <c r="P194" s="183"/>
    </row>
    <row r="195" customFormat="false" ht="12.75" hidden="false" customHeight="false" outlineLevel="0" collapsed="false">
      <c r="A195" s="183"/>
      <c r="B195" s="183"/>
      <c r="C195" s="185"/>
      <c r="D195" s="185"/>
      <c r="E195" s="185"/>
      <c r="F195" s="183"/>
      <c r="G195" s="183"/>
      <c r="H195" s="183"/>
      <c r="I195" s="190"/>
      <c r="J195" s="185"/>
      <c r="K195" s="185"/>
      <c r="L195" s="183"/>
      <c r="M195" s="183"/>
      <c r="N195" s="183"/>
      <c r="O195" s="183"/>
      <c r="P195" s="183"/>
    </row>
    <row r="196" customFormat="false" ht="12.75" hidden="false" customHeight="false" outlineLevel="0" collapsed="false">
      <c r="A196" s="183"/>
      <c r="B196" s="183"/>
      <c r="C196" s="185"/>
      <c r="D196" s="185"/>
      <c r="E196" s="185"/>
      <c r="F196" s="183"/>
      <c r="G196" s="183"/>
      <c r="H196" s="183"/>
      <c r="I196" s="190"/>
      <c r="J196" s="185"/>
      <c r="K196" s="185"/>
      <c r="L196" s="183"/>
      <c r="M196" s="183"/>
      <c r="N196" s="183"/>
      <c r="O196" s="183"/>
      <c r="P196" s="183"/>
    </row>
    <row r="197" customFormat="false" ht="12.75" hidden="false" customHeight="false" outlineLevel="0" collapsed="false">
      <c r="A197" s="183"/>
      <c r="B197" s="183"/>
      <c r="C197" s="185"/>
      <c r="D197" s="185"/>
      <c r="E197" s="185"/>
      <c r="F197" s="183"/>
      <c r="G197" s="183"/>
      <c r="H197" s="183"/>
      <c r="I197" s="190"/>
      <c r="J197" s="185"/>
      <c r="K197" s="185"/>
      <c r="L197" s="183"/>
      <c r="M197" s="183"/>
      <c r="N197" s="183"/>
      <c r="O197" s="183"/>
      <c r="P197" s="183"/>
    </row>
    <row r="198" customFormat="false" ht="12.75" hidden="false" customHeight="false" outlineLevel="0" collapsed="false">
      <c r="A198" s="183"/>
      <c r="B198" s="183"/>
      <c r="C198" s="185"/>
      <c r="D198" s="185"/>
      <c r="E198" s="185"/>
      <c r="F198" s="183"/>
      <c r="G198" s="183"/>
      <c r="H198" s="183"/>
      <c r="I198" s="190"/>
      <c r="J198" s="185"/>
      <c r="K198" s="185"/>
      <c r="L198" s="183"/>
      <c r="M198" s="183"/>
      <c r="N198" s="183"/>
      <c r="O198" s="183"/>
      <c r="P198" s="183"/>
    </row>
    <row r="199" customFormat="false" ht="12.75" hidden="false" customHeight="false" outlineLevel="0" collapsed="false">
      <c r="A199" s="183"/>
      <c r="B199" s="183"/>
      <c r="C199" s="185"/>
      <c r="D199" s="185"/>
      <c r="E199" s="185"/>
      <c r="F199" s="183"/>
      <c r="G199" s="183"/>
      <c r="H199" s="183"/>
      <c r="I199" s="190"/>
      <c r="J199" s="185"/>
      <c r="K199" s="185"/>
      <c r="L199" s="183"/>
      <c r="M199" s="183"/>
      <c r="N199" s="183"/>
      <c r="O199" s="183"/>
      <c r="P199" s="183"/>
    </row>
    <row r="200" customFormat="false" ht="12.75" hidden="false" customHeight="false" outlineLevel="0" collapsed="false">
      <c r="A200" s="183"/>
      <c r="B200" s="183"/>
      <c r="C200" s="185"/>
      <c r="D200" s="185"/>
      <c r="E200" s="185"/>
      <c r="F200" s="183"/>
      <c r="G200" s="183"/>
      <c r="H200" s="183"/>
      <c r="I200" s="190"/>
      <c r="J200" s="185"/>
      <c r="K200" s="185"/>
      <c r="L200" s="183"/>
      <c r="M200" s="183"/>
      <c r="N200" s="183"/>
      <c r="O200" s="183"/>
      <c r="P200" s="183"/>
    </row>
    <row r="201" customFormat="false" ht="12.75" hidden="false" customHeight="false" outlineLevel="0" collapsed="false">
      <c r="A201" s="183"/>
      <c r="B201" s="183"/>
      <c r="C201" s="185"/>
      <c r="D201" s="185"/>
      <c r="E201" s="185"/>
      <c r="F201" s="183"/>
      <c r="G201" s="183"/>
      <c r="H201" s="183"/>
      <c r="I201" s="190"/>
      <c r="J201" s="185"/>
      <c r="K201" s="185"/>
      <c r="L201" s="183"/>
      <c r="M201" s="183"/>
      <c r="N201" s="183"/>
      <c r="O201" s="183"/>
      <c r="P201" s="183"/>
    </row>
    <row r="202" customFormat="false" ht="12.75" hidden="false" customHeight="false" outlineLevel="0" collapsed="false">
      <c r="A202" s="183"/>
      <c r="B202" s="183"/>
      <c r="C202" s="185"/>
      <c r="D202" s="185"/>
      <c r="E202" s="185"/>
      <c r="F202" s="183"/>
      <c r="G202" s="183"/>
      <c r="H202" s="183"/>
      <c r="I202" s="190"/>
      <c r="J202" s="185"/>
      <c r="K202" s="185"/>
      <c r="L202" s="183"/>
      <c r="M202" s="183"/>
      <c r="N202" s="183"/>
      <c r="O202" s="183"/>
      <c r="P202" s="183"/>
    </row>
    <row r="203" customFormat="false" ht="12.75" hidden="false" customHeight="false" outlineLevel="0" collapsed="false">
      <c r="A203" s="183"/>
      <c r="B203" s="183"/>
      <c r="C203" s="185"/>
      <c r="D203" s="185"/>
      <c r="E203" s="185"/>
      <c r="F203" s="183"/>
      <c r="G203" s="183"/>
      <c r="H203" s="183"/>
      <c r="I203" s="190"/>
      <c r="J203" s="185"/>
      <c r="K203" s="185"/>
      <c r="L203" s="183"/>
      <c r="M203" s="183"/>
      <c r="N203" s="183"/>
      <c r="O203" s="183"/>
      <c r="P203" s="183"/>
    </row>
    <row r="204" customFormat="false" ht="12.75" hidden="false" customHeight="false" outlineLevel="0" collapsed="false">
      <c r="A204" s="191"/>
      <c r="B204" s="191"/>
      <c r="C204" s="185"/>
      <c r="D204" s="185"/>
      <c r="E204" s="185"/>
      <c r="F204" s="183"/>
      <c r="G204" s="183"/>
      <c r="H204" s="183"/>
      <c r="I204" s="190"/>
      <c r="J204" s="185"/>
      <c r="K204" s="185"/>
      <c r="L204" s="183"/>
      <c r="M204" s="183"/>
      <c r="N204" s="183"/>
      <c r="O204" s="183"/>
      <c r="P204" s="183"/>
    </row>
    <row r="205" customFormat="false" ht="12.75" hidden="false" customHeight="false" outlineLevel="0" collapsed="false">
      <c r="A205" s="191"/>
      <c r="B205" s="191"/>
      <c r="C205" s="192"/>
      <c r="D205" s="192"/>
      <c r="E205" s="192"/>
      <c r="F205" s="183"/>
      <c r="G205" s="183"/>
      <c r="H205" s="183"/>
      <c r="I205" s="190"/>
      <c r="J205" s="185"/>
      <c r="K205" s="185"/>
      <c r="L205" s="183"/>
      <c r="M205" s="183"/>
      <c r="N205" s="183"/>
      <c r="O205" s="183"/>
      <c r="P205" s="183"/>
    </row>
    <row r="206" customFormat="false" ht="12.75" hidden="false" customHeight="false" outlineLevel="0" collapsed="false">
      <c r="A206" s="191"/>
      <c r="B206" s="191"/>
      <c r="C206" s="192"/>
      <c r="D206" s="192"/>
      <c r="E206" s="192"/>
      <c r="F206" s="191"/>
      <c r="G206" s="183"/>
      <c r="H206" s="183"/>
      <c r="I206" s="190"/>
      <c r="J206" s="185"/>
      <c r="K206" s="185"/>
      <c r="L206" s="183"/>
      <c r="M206" s="183"/>
      <c r="N206" s="183"/>
      <c r="O206" s="183"/>
      <c r="P206" s="183"/>
    </row>
    <row r="207" customFormat="false" ht="12.75" hidden="false" customHeight="false" outlineLevel="0" collapsed="false">
      <c r="A207" s="191"/>
      <c r="B207" s="191"/>
      <c r="C207" s="192"/>
      <c r="D207" s="192"/>
      <c r="E207" s="192"/>
      <c r="F207" s="191"/>
      <c r="G207" s="183"/>
      <c r="H207" s="183"/>
      <c r="I207" s="190"/>
      <c r="J207" s="185"/>
      <c r="K207" s="185"/>
      <c r="L207" s="183"/>
      <c r="M207" s="183"/>
      <c r="N207" s="183"/>
      <c r="O207" s="183"/>
      <c r="P207" s="183"/>
    </row>
    <row r="208" customFormat="false" ht="12.75" hidden="false" customHeight="false" outlineLevel="0" collapsed="false">
      <c r="A208" s="191"/>
      <c r="B208" s="191"/>
      <c r="C208" s="192"/>
      <c r="D208" s="192"/>
      <c r="E208" s="192"/>
      <c r="F208" s="191"/>
      <c r="G208" s="191"/>
      <c r="H208" s="191"/>
      <c r="I208" s="193"/>
      <c r="J208" s="192"/>
      <c r="K208" s="192"/>
      <c r="L208" s="191"/>
      <c r="M208" s="191"/>
      <c r="N208" s="191"/>
      <c r="O208" s="191"/>
      <c r="P208" s="183"/>
    </row>
    <row r="209" customFormat="false" ht="12.75" hidden="false" customHeight="false" outlineLevel="0" collapsed="false">
      <c r="A209" s="191"/>
      <c r="B209" s="191"/>
      <c r="C209" s="192"/>
      <c r="D209" s="192"/>
      <c r="E209" s="192"/>
      <c r="F209" s="191"/>
      <c r="G209" s="191"/>
      <c r="H209" s="191"/>
      <c r="I209" s="193"/>
      <c r="J209" s="192"/>
      <c r="K209" s="192"/>
      <c r="L209" s="191"/>
      <c r="M209" s="191"/>
      <c r="N209" s="191"/>
      <c r="O209" s="191"/>
      <c r="P209" s="191"/>
    </row>
    <row r="210" customFormat="false" ht="12.75" hidden="false" customHeight="false" outlineLevel="0" collapsed="false">
      <c r="A210" s="191"/>
      <c r="B210" s="191"/>
      <c r="C210" s="192"/>
      <c r="D210" s="192"/>
      <c r="E210" s="192"/>
      <c r="F210" s="191"/>
      <c r="G210" s="191"/>
      <c r="H210" s="191"/>
      <c r="I210" s="193"/>
      <c r="J210" s="192"/>
      <c r="K210" s="192"/>
      <c r="L210" s="191"/>
      <c r="M210" s="191"/>
      <c r="N210" s="191"/>
      <c r="O210" s="191"/>
      <c r="P210" s="191"/>
    </row>
    <row r="211" customFormat="false" ht="12.75" hidden="false" customHeight="false" outlineLevel="0" collapsed="false">
      <c r="A211" s="191"/>
      <c r="B211" s="191"/>
      <c r="C211" s="192"/>
      <c r="D211" s="192"/>
      <c r="E211" s="192"/>
      <c r="F211" s="191"/>
      <c r="G211" s="191"/>
      <c r="H211" s="191"/>
      <c r="I211" s="193"/>
      <c r="J211" s="192"/>
      <c r="K211" s="192"/>
      <c r="L211" s="191"/>
      <c r="M211" s="191"/>
      <c r="N211" s="191"/>
      <c r="O211" s="191"/>
      <c r="P211" s="191"/>
    </row>
    <row r="212" customFormat="false" ht="12.75" hidden="false" customHeight="false" outlineLevel="0" collapsed="false">
      <c r="A212" s="191"/>
      <c r="B212" s="191"/>
      <c r="C212" s="192"/>
      <c r="D212" s="192"/>
      <c r="E212" s="192"/>
      <c r="F212" s="191"/>
      <c r="G212" s="191"/>
      <c r="H212" s="191"/>
      <c r="I212" s="193"/>
      <c r="J212" s="192"/>
      <c r="K212" s="192"/>
      <c r="L212" s="191"/>
      <c r="M212" s="191"/>
      <c r="N212" s="191"/>
      <c r="O212" s="191"/>
      <c r="P212" s="191"/>
    </row>
    <row r="213" customFormat="false" ht="12.75" hidden="false" customHeight="false" outlineLevel="0" collapsed="false">
      <c r="A213" s="191"/>
      <c r="B213" s="191"/>
      <c r="C213" s="192"/>
      <c r="D213" s="192"/>
      <c r="E213" s="192"/>
      <c r="F213" s="191"/>
      <c r="G213" s="191"/>
      <c r="H213" s="191"/>
      <c r="I213" s="193"/>
      <c r="J213" s="192"/>
      <c r="K213" s="192"/>
      <c r="L213" s="191"/>
      <c r="M213" s="191"/>
      <c r="N213" s="191"/>
      <c r="O213" s="191"/>
      <c r="P213" s="191"/>
    </row>
    <row r="214" customFormat="false" ht="12.75" hidden="false" customHeight="false" outlineLevel="0" collapsed="false">
      <c r="A214" s="191"/>
      <c r="B214" s="191"/>
      <c r="C214" s="192"/>
      <c r="D214" s="192"/>
      <c r="E214" s="192"/>
      <c r="F214" s="191"/>
      <c r="G214" s="191"/>
      <c r="H214" s="191"/>
      <c r="I214" s="193"/>
      <c r="J214" s="192"/>
      <c r="K214" s="192"/>
      <c r="L214" s="191"/>
      <c r="M214" s="191"/>
      <c r="N214" s="191"/>
      <c r="O214" s="191"/>
      <c r="P214" s="191"/>
    </row>
    <row r="215" customFormat="false" ht="12.75" hidden="false" customHeight="false" outlineLevel="0" collapsed="false">
      <c r="A215" s="191"/>
      <c r="B215" s="191"/>
      <c r="C215" s="192"/>
      <c r="D215" s="192"/>
      <c r="E215" s="192"/>
      <c r="F215" s="191"/>
      <c r="G215" s="191"/>
      <c r="H215" s="191"/>
      <c r="I215" s="193"/>
      <c r="J215" s="192"/>
      <c r="K215" s="192"/>
      <c r="L215" s="191"/>
      <c r="M215" s="191"/>
      <c r="N215" s="191"/>
      <c r="O215" s="191"/>
      <c r="P215" s="191"/>
    </row>
  </sheetData>
  <mergeCells count="18">
    <mergeCell ref="A2:IV2"/>
    <mergeCell ref="A11:B12"/>
    <mergeCell ref="G11:H12"/>
    <mergeCell ref="L11:M12"/>
    <mergeCell ref="A27:B27"/>
    <mergeCell ref="A59:B59"/>
    <mergeCell ref="A60:B60"/>
    <mergeCell ref="A61:B61"/>
    <mergeCell ref="A62:B62"/>
    <mergeCell ref="L68:M68"/>
    <mergeCell ref="N68:P68"/>
    <mergeCell ref="L69:M69"/>
    <mergeCell ref="N69:P69"/>
    <mergeCell ref="L70:M70"/>
    <mergeCell ref="N70:P70"/>
    <mergeCell ref="L81:P82"/>
    <mergeCell ref="A83:K84"/>
    <mergeCell ref="L83:P8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ПИ</cp:lastModifiedBy>
  <cp:lastPrinted>2013-07-10T02:16:40Z</cp:lastPrinted>
  <dcterms:modified xsi:type="dcterms:W3CDTF">2016-04-18T04:31:30Z</dcterms:modified>
  <cp:revision>0</cp:revision>
  <dc:subject/>
  <dc:title/>
</cp:coreProperties>
</file>