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иК" sheetId="1" state="visible" r:id="rId2"/>
    <sheet name="Теплоизоляция" sheetId="2" state="visible" r:id="rId3"/>
    <sheet name="Доставка" sheetId="3" state="visible" r:id="rId4"/>
    <sheet name="Отчет о совместимости" sheetId="4" state="visible" r:id="rId5"/>
  </sheets>
  <definedNames>
    <definedName function="false" hidden="false" localSheetId="0" name="_xlnm.Print_Area" vbProcedure="false">ТИиК!$A$1:$N$4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4</xdr:colOff>
                <xdr:row>26</xdr:row>
                <xdr:rowOff>0</xdr:rowOff>
              </xdr:from>
              <xdr:to>
                <xdr:col>1</xdr:col>
                <xdr:colOff>106</xdr:colOff>
                <xdr:row>27</xdr:row>
                <xdr:rowOff>-76</xdr:rowOff>
              </xdr:to>
            </anchor>
          </commentPr>
        </mc:Choice>
        <mc:Fallback/>
      </mc:AlternateContent>
    </comment>
    <comment ref="M11" authorId="0">
      <text>
        <r>
          <rPr>
            <sz val="48"/>
            <color rgb="FF000000"/>
            <rFont val="Tahoma"/>
            <family val="2"/>
            <charset val="204"/>
          </rPr>
          <t xml:space="preserve">Сумма заказ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1</xdr:colOff>
                <xdr:row>9</xdr:row>
                <xdr:rowOff>26</xdr:rowOff>
              </xdr:from>
              <xdr:to>
                <xdr:col>29</xdr:col>
                <xdr:colOff>34</xdr:colOff>
                <xdr:row>12</xdr:row>
                <xdr:rowOff>16</xdr:rowOff>
              </xdr:to>
            </anchor>
          </commentPr>
        </mc:Choice>
        <mc:Fallback/>
      </mc:AlternateContent>
    </comment>
    <comment ref="N11" authorId="0">
      <text>
        <r>
          <rPr>
            <sz val="48"/>
            <color rgb="FF000000"/>
            <rFont val="Tahoma"/>
            <family val="2"/>
            <charset val="204"/>
          </rPr>
          <t xml:space="preserve">Сумма заказ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1</xdr:colOff>
                <xdr:row>6</xdr:row>
                <xdr:rowOff>28</xdr:rowOff>
              </xdr:from>
              <xdr:to>
                <xdr:col>11</xdr:col>
                <xdr:colOff>83</xdr:colOff>
                <xdr:row>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0" uniqueCount="270">
  <si>
    <t xml:space="preserve">                      Оптовые поставки минераловатной продукции  (от 80м3)</t>
  </si>
  <si>
    <t xml:space="preserve">                      </t>
  </si>
  <si>
    <t xml:space="preserve">660048 , Россия, г. Красноярск. Ул. Калинина, 64 офис 202, а/я 26990</t>
  </si>
  <si>
    <t xml:space="preserve">Интернет:  Теплоинвест24.рф</t>
  </si>
  <si>
    <t xml:space="preserve">        телефон: +7 933-330-60-77 / +7 933-331-10-77</t>
  </si>
  <si>
    <t xml:space="preserve">e-mail: teploinvest24@mail.ru</t>
  </si>
  <si>
    <t xml:space="preserve">ПРАЙС-ЛИСТ    Действует с 01.06.2015 г.</t>
  </si>
  <si>
    <t xml:space="preserve">на  поставку звукотеплоизоляционных и огнеупорных материалов и изделий</t>
  </si>
  <si>
    <t xml:space="preserve">Плиты теплоизоляционные энергетические на основе ваты базальтовой</t>
  </si>
  <si>
    <t xml:space="preserve">Марка</t>
  </si>
  <si>
    <t xml:space="preserve">ТУ, ГОСТ</t>
  </si>
  <si>
    <r>
      <rPr>
        <b val="true"/>
        <sz val="16"/>
        <rFont val="Arial"/>
        <family val="2"/>
        <charset val="204"/>
      </rPr>
      <t xml:space="preserve">Плотность, кг/м</t>
    </r>
    <r>
      <rPr>
        <b val="true"/>
        <vertAlign val="superscript"/>
        <sz val="16"/>
        <rFont val="Arial"/>
        <family val="2"/>
        <charset val="204"/>
      </rPr>
      <t xml:space="preserve">3</t>
    </r>
  </si>
  <si>
    <r>
      <rPr>
        <b val="true"/>
        <sz val="16"/>
        <rFont val="Arial"/>
        <family val="2"/>
        <charset val="204"/>
      </rPr>
      <t xml:space="preserve">Коэф. теплопр. при 25</t>
    </r>
    <r>
      <rPr>
        <b val="true"/>
        <vertAlign val="superscript"/>
        <sz val="16"/>
        <rFont val="Arial"/>
        <family val="2"/>
        <charset val="204"/>
      </rPr>
      <t xml:space="preserve">о</t>
    </r>
    <r>
      <rPr>
        <b val="true"/>
        <sz val="16"/>
        <rFont val="Arial"/>
        <family val="2"/>
        <charset val="204"/>
      </rPr>
      <t xml:space="preserve">C Вт/м</t>
    </r>
    <r>
      <rPr>
        <b val="true"/>
        <vertAlign val="superscript"/>
        <sz val="16"/>
        <rFont val="Arial"/>
        <family val="2"/>
        <charset val="204"/>
      </rPr>
      <t xml:space="preserve">2</t>
    </r>
  </si>
  <si>
    <t xml:space="preserve">Размеры, мм</t>
  </si>
  <si>
    <t xml:space="preserve">Область применения</t>
  </si>
  <si>
    <t xml:space="preserve">Цена оптовая</t>
  </si>
  <si>
    <t xml:space="preserve">Цена розничная</t>
  </si>
  <si>
    <t xml:space="preserve">длина</t>
  </si>
  <si>
    <t xml:space="preserve">ширина</t>
  </si>
  <si>
    <t xml:space="preserve">толщина</t>
  </si>
  <si>
    <t xml:space="preserve">П-75 </t>
  </si>
  <si>
    <t xml:space="preserve">ГОСТ 9573-96</t>
  </si>
  <si>
    <t xml:space="preserve">не более75</t>
  </si>
  <si>
    <t xml:space="preserve">2000; 1200; 1000</t>
  </si>
  <si>
    <t xml:space="preserve">1000; 600; 500</t>
  </si>
  <si>
    <t xml:space="preserve">50-120</t>
  </si>
  <si>
    <t xml:space="preserve">В качестве ненагруженной тепловой изоляции в горизонтальных строительных ограждающих конструкциях,                                                                                                                                               Для изоляции оборудования с температурой изолируемой поверхности от -60 до +400 град.С</t>
  </si>
  <si>
    <t xml:space="preserve">П-125</t>
  </si>
  <si>
    <t xml:space="preserve">76-125</t>
  </si>
  <si>
    <t xml:space="preserve">40-100</t>
  </si>
  <si>
    <t xml:space="preserve">В качестве ненагруженной тепловой изоляции в горизонтальных строительных ограждающих конструкциях. В качестве утеплителя в легких ограждающих конструкциях каркасного типа. Для изоляции оборудования с температурой изолируемой поверхности до +400 град. С</t>
  </si>
  <si>
    <t xml:space="preserve">П-175</t>
  </si>
  <si>
    <t xml:space="preserve">126-175</t>
  </si>
  <si>
    <t xml:space="preserve">40-80</t>
  </si>
  <si>
    <t xml:space="preserve">В качестве тепловой изоляции в вертикальных и горизонтальных строительных ограждающих конструкциях. В качестве утеплителя в легких ограждающих конструкциях каркасного типа. В качестве теплоизоляционного слоя в трехслойных бетонных и железобетонных ограждающих конструкциях. Для изоляции оборудования с температурой изолируемой поверхности до +400 град.С</t>
  </si>
  <si>
    <t xml:space="preserve">П-225</t>
  </si>
  <si>
    <t xml:space="preserve">176-225</t>
  </si>
  <si>
    <r>
      <rPr>
        <b val="true"/>
        <sz val="14"/>
        <rFont val="Arial"/>
        <family val="2"/>
        <charset val="204"/>
      </rPr>
      <t xml:space="preserve">В качестве тепловой изоляции подвергающейся нагрузке в вертикальных и горизонтальных строительных ограждающих конструкциях. В покрытиях из профилированного настила и железобетона.  Температура изолируемой поверхности до 100 </t>
    </r>
    <r>
      <rPr>
        <b val="true"/>
        <sz val="14"/>
        <rFont val="Arial Cyr"/>
        <family val="0"/>
        <charset val="204"/>
      </rPr>
      <t xml:space="preserve">°С</t>
    </r>
  </si>
  <si>
    <t xml:space="preserve">ПТЭ-40</t>
  </si>
  <si>
    <t xml:space="preserve">ТУ 5762-010-47838590-2013</t>
  </si>
  <si>
    <t xml:space="preserve">35-45</t>
  </si>
  <si>
    <t xml:space="preserve">70-150</t>
  </si>
  <si>
    <t xml:space="preserve">В качестве ненагружаемой теплозвукоизоляции в горизонтальных строительных ограждающих конструкциях. В качестве утеплителя и звукоизоляционного материала в лёгких ограждающих конструкциях каркасного типа. Скатные кровли, каркасные стены, перегородки, перекрытия, полы по лагам. В качестве звукоизолирующего материала полов на лагах. В трёхслойных конструкциях в жилищном, промышленном и гражданском строительстве. Для тепловой изоляции оборудования с температурой изолируемой поверхности от-120°С до+700°С</t>
  </si>
  <si>
    <t xml:space="preserve">ПТЭ-50</t>
  </si>
  <si>
    <t xml:space="preserve">40-56</t>
  </si>
  <si>
    <t xml:space="preserve">2000 (1000)</t>
  </si>
  <si>
    <t xml:space="preserve">1000 (500)</t>
  </si>
  <si>
    <t xml:space="preserve">50-150</t>
  </si>
  <si>
    <t xml:space="preserve">ПТЭ-75</t>
  </si>
  <si>
    <t xml:space="preserve">57-83</t>
  </si>
  <si>
    <t xml:space="preserve">40-120</t>
  </si>
  <si>
    <t xml:space="preserve">ПТЭ-100 </t>
  </si>
  <si>
    <t xml:space="preserve">84-110</t>
  </si>
  <si>
    <t xml:space="preserve">В качестве тепловой изоляции в вертикальных и горизонтальных строительных ограждающих конструкциях. В качестве утеплителя в лёгких ограждающих конструкциях каркасного типа. Для тепловой изоляции оборудования с температурой изолируемой  поверхности: плиты П от -120°С до + 400°С; плиты ПТЭ от -120°С до + 700°С</t>
  </si>
  <si>
    <t xml:space="preserve">ПТЭ-125 </t>
  </si>
  <si>
    <t xml:space="preserve">111-138</t>
  </si>
  <si>
    <t xml:space="preserve">ПТЭ-150</t>
  </si>
  <si>
    <t xml:space="preserve">139-155</t>
  </si>
  <si>
    <t xml:space="preserve">В качестве тепловой изоляции, подвергающейся нагрузке в вертикальных и горизонтальных ограждающих конструкциях. В качестве теплоизоляционного слоя в трёхслойных бетонных и железобетонных ограждающих  конструкциях. В качестве теплоизоляционного слоя в покрытиях из профилированного настила или железобетона. Для наружной теплоизоляции стен с последующим  оштукатуриванием или устройством защитно-покровного слоя. Для тепловой изоляции оборудования с температурой изолируемой поверхности от -120°С до + 700°С. Средство огнезащиты строительных конструкций.</t>
  </si>
  <si>
    <t xml:space="preserve">ПТЭ-175 </t>
  </si>
  <si>
    <t xml:space="preserve">156-190</t>
  </si>
  <si>
    <t xml:space="preserve">ПТЭ-200</t>
  </si>
  <si>
    <t xml:space="preserve">191-230</t>
  </si>
  <si>
    <t xml:space="preserve">40-50</t>
  </si>
  <si>
    <r>
      <rPr>
        <b val="true"/>
        <sz val="14"/>
        <rFont val="Arial"/>
        <family val="2"/>
      </rPr>
      <t xml:space="preserve">Плотность, кг/м</t>
    </r>
    <r>
      <rPr>
        <b val="true"/>
        <vertAlign val="superscript"/>
        <sz val="14"/>
        <rFont val="Arial"/>
        <family val="2"/>
      </rPr>
      <t xml:space="preserve">3</t>
    </r>
  </si>
  <si>
    <r>
      <rPr>
        <b val="true"/>
        <sz val="14"/>
        <rFont val="Arial"/>
        <family val="2"/>
      </rPr>
      <t xml:space="preserve">Коэф. теплопр. при 25</t>
    </r>
    <r>
      <rPr>
        <b val="true"/>
        <vertAlign val="superscript"/>
        <sz val="14"/>
        <rFont val="Arial"/>
        <family val="2"/>
      </rPr>
      <t xml:space="preserve">о</t>
    </r>
    <r>
      <rPr>
        <b val="true"/>
        <sz val="14"/>
        <rFont val="Arial"/>
        <family val="2"/>
      </rPr>
      <t xml:space="preserve">C Вт/м</t>
    </r>
    <r>
      <rPr>
        <b val="true"/>
        <vertAlign val="superscript"/>
        <sz val="14"/>
        <rFont val="Arial"/>
        <family val="2"/>
      </rPr>
      <t xml:space="preserve">2</t>
    </r>
  </si>
  <si>
    <t xml:space="preserve">Цены</t>
  </si>
  <si>
    <t xml:space="preserve">Цена без НДС, руб</t>
  </si>
  <si>
    <t xml:space="preserve">Цена с НДС, руб.</t>
  </si>
  <si>
    <t xml:space="preserve">Скидка, %</t>
  </si>
  <si>
    <t xml:space="preserve">Цена +  доставка</t>
  </si>
  <si>
    <t xml:space="preserve">Объем, </t>
  </si>
  <si>
    <t xml:space="preserve">м3</t>
  </si>
  <si>
    <t xml:space="preserve">куб.м.</t>
  </si>
  <si>
    <t xml:space="preserve">Теплоизоляционные изделия на основе ваты базальтовой торговой марки "ТЕПЛИТ" с  гидрофобизирующими добавками.</t>
  </si>
  <si>
    <t xml:space="preserve">Теплит Лайт Супер</t>
  </si>
  <si>
    <t xml:space="preserve">ТУ 5762-009-47838590-08</t>
  </si>
  <si>
    <t xml:space="preserve">25-35</t>
  </si>
  <si>
    <t xml:space="preserve">Для использования в качестве ненагруженной тепловой и звуковой изоляции горизонтальных, вертикальных и наклонных строительных ограждающих конструкций всех типов зданий</t>
  </si>
  <si>
    <t xml:space="preserve">Теплит Лайт</t>
  </si>
  <si>
    <t xml:space="preserve">36-46</t>
  </si>
  <si>
    <t xml:space="preserve">Теплит 3К</t>
  </si>
  <si>
    <t xml:space="preserve">ТУ 5762-008-00126238-03</t>
  </si>
  <si>
    <t xml:space="preserve">50-70</t>
  </si>
  <si>
    <t xml:space="preserve">40-150</t>
  </si>
  <si>
    <t xml:space="preserve">Для использования в качестве наружной тепловой изоляции в вентилируемых фасадах всех типов зданий; среднего теплоизоляционного слоя в 3-х слойных стеновых конструкциях; наружного теплоизоляционного слоя стен зданий и сооружений с оштукатуриванием по металлической сетке, а также для производства стеновых и кровельных панелей  типа «Сэндвич»,  при температуре изолируемой поверхности от  - 120° С до + 700° С</t>
  </si>
  <si>
    <t xml:space="preserve">Теплит С</t>
  </si>
  <si>
    <t xml:space="preserve">ТУ 5762-006-00126238-03</t>
  </si>
  <si>
    <t xml:space="preserve">90-120</t>
  </si>
  <si>
    <t xml:space="preserve">Теплит В</t>
  </si>
  <si>
    <t xml:space="preserve">ТУ 5762-005-00126238-03</t>
  </si>
  <si>
    <t xml:space="preserve">100-120</t>
  </si>
  <si>
    <t xml:space="preserve">Теплит Сэндвич С</t>
  </si>
  <si>
    <t xml:space="preserve">ТУ 5762-007-00126238-03</t>
  </si>
  <si>
    <t xml:space="preserve">108-132</t>
  </si>
  <si>
    <t xml:space="preserve">Теплит Сэндвич К</t>
  </si>
  <si>
    <t xml:space="preserve">126-154</t>
  </si>
  <si>
    <t xml:space="preserve">Теплоизоляционные изделия на основе ваты базальтовой торговой марки "ЦТЭ" и "ШТЭ" с гидрофобизирующими добавками или без них.</t>
  </si>
  <si>
    <t xml:space="preserve">Цилиндры теплоизоляционные энергетические на основе ваты базальтовой</t>
  </si>
  <si>
    <t xml:space="preserve">Плотность</t>
  </si>
  <si>
    <r>
      <rPr>
        <b val="true"/>
        <sz val="14"/>
        <rFont val="Arial"/>
        <family val="2"/>
        <charset val="204"/>
      </rPr>
      <t xml:space="preserve">Коэф. теплопр. при 25</t>
    </r>
    <r>
      <rPr>
        <b val="true"/>
        <vertAlign val="superscript"/>
        <sz val="14"/>
        <rFont val="Arial"/>
        <family val="2"/>
        <charset val="204"/>
      </rPr>
      <t xml:space="preserve">о</t>
    </r>
    <r>
      <rPr>
        <b val="true"/>
        <sz val="14"/>
        <rFont val="Arial"/>
        <family val="2"/>
        <charset val="204"/>
      </rPr>
      <t xml:space="preserve">C Вт/м</t>
    </r>
    <r>
      <rPr>
        <b val="true"/>
        <vertAlign val="superscript"/>
        <sz val="14"/>
        <rFont val="Arial"/>
        <family val="2"/>
        <charset val="204"/>
      </rPr>
      <t xml:space="preserve">2</t>
    </r>
  </si>
  <si>
    <t xml:space="preserve">внутр.диам. мм </t>
  </si>
  <si>
    <t xml:space="preserve">толщина стенки, мм</t>
  </si>
  <si>
    <t xml:space="preserve">цена без НДС</t>
  </si>
  <si>
    <t xml:space="preserve">ЦТЭ-110</t>
  </si>
  <si>
    <t xml:space="preserve">150 (200)</t>
  </si>
  <si>
    <t xml:space="preserve">57-273</t>
  </si>
  <si>
    <r>
      <rPr>
        <b val="true"/>
        <sz val="15"/>
        <rFont val="Arial"/>
        <family val="2"/>
        <charset val="204"/>
      </rPr>
      <t xml:space="preserve">Для тепловой изоляции промышленных  трубопроводов различного диаметра в промышленном, гражданском и жилищном строительстве при температуре изолируемой поверхности от  - 120</t>
    </r>
    <r>
      <rPr>
        <b val="true"/>
        <sz val="15"/>
        <color rgb="FF000000"/>
        <rFont val="Arial"/>
        <family val="2"/>
        <charset val="204"/>
      </rPr>
      <t xml:space="preserve">° С</t>
    </r>
    <r>
      <rPr>
        <b val="true"/>
        <sz val="15"/>
        <rFont val="Arial"/>
        <family val="2"/>
        <charset val="204"/>
      </rPr>
      <t xml:space="preserve"> до + 400</t>
    </r>
    <r>
      <rPr>
        <b val="true"/>
        <sz val="15"/>
        <color rgb="FF000000"/>
        <rFont val="Arial"/>
        <family val="2"/>
        <charset val="204"/>
      </rPr>
      <t xml:space="preserve">° </t>
    </r>
    <r>
      <rPr>
        <b val="true"/>
        <sz val="15"/>
        <rFont val="Arial"/>
        <family val="2"/>
        <charset val="204"/>
      </rPr>
      <t xml:space="preserve">С</t>
    </r>
  </si>
  <si>
    <t xml:space="preserve">ЦТЭ-150</t>
  </si>
  <si>
    <t xml:space="preserve">ЦТЭ-200</t>
  </si>
  <si>
    <t xml:space="preserve">Шнур теплоизоляционный энергетический на основе ваты базальтовой в оплетке из стеклоровинга</t>
  </si>
  <si>
    <t xml:space="preserve">Диаметр, мм.</t>
  </si>
  <si>
    <t xml:space="preserve">Длинна шнура в 1 бухте/ в 1 м3, м.п.</t>
  </si>
  <si>
    <t xml:space="preserve">ШТЭ-150 (200)Р</t>
  </si>
  <si>
    <t xml:space="preserve">70 / 1400</t>
  </si>
  <si>
    <t xml:space="preserve">Для тепловой изоляции промышленных  трубопроводов различного диаметра в промышленном, гражданском и жилищном строительстве при температуре изолируемой поверхности от  - 120° С до + 450° С. В качестве наполнителя для швов в местах стыка между бетонными и железобетонными плитами.</t>
  </si>
  <si>
    <t xml:space="preserve">40 / 800</t>
  </si>
  <si>
    <t xml:space="preserve">25 / 500</t>
  </si>
  <si>
    <t xml:space="preserve">17,5 / 350</t>
  </si>
  <si>
    <t xml:space="preserve">Шнур теплоизоляционный энергетический на основе ваты базальтовой сверхтонкой в оплетке из стеклоровинга</t>
  </si>
  <si>
    <t xml:space="preserve">ШБЭ-150 (200)Р</t>
  </si>
  <si>
    <t xml:space="preserve">156 / 3120</t>
  </si>
  <si>
    <t xml:space="preserve">Шнур теплоизоляционный энергетический на основе ваты базальтовой в оплетке из стальной проволоки</t>
  </si>
  <si>
    <t xml:space="preserve">ШТЭ-150 (200)ПС</t>
  </si>
  <si>
    <t xml:space="preserve">Для тепловой изоляции промышленных  трубопроводов различного диаметра в промышленном, гражданском и жилищном строительстве при температуре изолируемой поверхности от  - 120° С до + 700° С. В качестве наполнителя для швов в местах стыка между бетонными и железобетонными плитами.</t>
  </si>
  <si>
    <t xml:space="preserve">ТУ 5761-001-00126238-00</t>
  </si>
  <si>
    <t xml:space="preserve">Шнур теплоизоляционный энергетический на основе ваты базальтовой сверхтонкой в оплетке из стальной проволоки</t>
  </si>
  <si>
    <t xml:space="preserve">ШБЭ-150 (200)ПС</t>
  </si>
  <si>
    <t xml:space="preserve">Теплозвукоизоляционные изделия на основе ваты базальтовой торговой марки "МТПЭ" и "МБПЭ" по ТУ 5762-010-47838590-2013</t>
  </si>
  <si>
    <r>
      <rPr>
        <b val="true"/>
        <sz val="14"/>
        <rFont val="Arial"/>
        <family val="2"/>
        <charset val="204"/>
      </rPr>
      <t xml:space="preserve">Плотность, кг/м</t>
    </r>
    <r>
      <rPr>
        <b val="true"/>
        <vertAlign val="superscript"/>
        <sz val="14"/>
        <rFont val="Arial"/>
        <family val="2"/>
        <charset val="204"/>
      </rPr>
      <t xml:space="preserve">3</t>
    </r>
  </si>
  <si>
    <t xml:space="preserve">Цена без НДС, руб </t>
  </si>
  <si>
    <t xml:space="preserve">м2</t>
  </si>
  <si>
    <t xml:space="preserve">Маты теплоизоляционные прошивные энергетические (без обкладки)</t>
  </si>
  <si>
    <r>
      <rPr>
        <b val="true"/>
        <sz val="20"/>
        <rFont val="Arial"/>
        <family val="2"/>
        <charset val="204"/>
      </rPr>
      <t xml:space="preserve">МТПЭ-1-50     </t>
    </r>
    <r>
      <rPr>
        <b val="true"/>
        <sz val="12"/>
        <rFont val="Arial"/>
        <family val="2"/>
        <charset val="204"/>
      </rPr>
      <t xml:space="preserve"> не рулонированные в бумагу</t>
    </r>
  </si>
  <si>
    <t xml:space="preserve">45-64</t>
  </si>
  <si>
    <t xml:space="preserve">В качестве тепловой изоляции, звукоизоляции энергетического и промышленного оборудования с температурой изолируемой поверхности от - 180° С до + 700° С. В качестве ненагруженной тепловой изоляции и горизонтальных строительных ограждающих конструкциях. В качестве утеплителя в лёгких ограждающих  конструкциях каркасного типа. В качестве звукопоглощающих материалов среднего слоя в конструкциях каркасно-обшивных перегородок, облицовок многоэтажных перекрытий, дополнительной звукоизоляции потолков и стен в промышленном, гражданском и жилищном строительстве.</t>
  </si>
  <si>
    <r>
      <rPr>
        <b val="true"/>
        <sz val="20"/>
        <rFont val="Arial"/>
        <family val="2"/>
        <charset val="204"/>
      </rPr>
      <t xml:space="preserve">МТПЭ-1-50</t>
    </r>
    <r>
      <rPr>
        <b val="true"/>
        <sz val="12"/>
        <rFont val="Arial"/>
        <family val="2"/>
        <charset val="204"/>
      </rPr>
      <t xml:space="preserve"> рулонированные в бумагу</t>
    </r>
  </si>
  <si>
    <r>
      <rPr>
        <b val="true"/>
        <sz val="20"/>
        <rFont val="Arial"/>
        <family val="2"/>
        <charset val="204"/>
      </rPr>
      <t xml:space="preserve">МТПЭ-1-75      </t>
    </r>
    <r>
      <rPr>
        <b val="true"/>
        <sz val="12"/>
        <rFont val="Arial"/>
        <family val="2"/>
        <charset val="204"/>
      </rPr>
      <t xml:space="preserve">не рулонированные в бумагу</t>
    </r>
  </si>
  <si>
    <t xml:space="preserve">65-89</t>
  </si>
  <si>
    <r>
      <rPr>
        <b val="true"/>
        <sz val="20"/>
        <rFont val="Arial"/>
        <family val="2"/>
        <charset val="204"/>
      </rPr>
      <t xml:space="preserve">МТПЭ-1-75 </t>
    </r>
    <r>
      <rPr>
        <b val="true"/>
        <sz val="12"/>
        <rFont val="Arial"/>
        <family val="2"/>
        <charset val="204"/>
      </rPr>
      <t xml:space="preserve">рулонированные в бумагу</t>
    </r>
  </si>
  <si>
    <t xml:space="preserve">МТПЭ-1-100</t>
  </si>
  <si>
    <t xml:space="preserve">90-110</t>
  </si>
  <si>
    <t xml:space="preserve">В качестве тепловой изоляции энергетического и промышленного оборудования с температурой изолируемой поверхности от - 180° С до + 700° С. В качестве ненагруженной тепловой изоляции и горизонтальных строительных ограждающих конструкциях. В качестве утеплителя в лёгких ограждающих  конструкциях каркасного типа, промышленном, гражданском и жилищном строительстве </t>
  </si>
  <si>
    <t xml:space="preserve">МТПЭ-1-100, Рулонированные в бумагу до 70 мм.</t>
  </si>
  <si>
    <t xml:space="preserve">МТПЭ-1-125</t>
  </si>
  <si>
    <t xml:space="preserve">111-135</t>
  </si>
  <si>
    <t xml:space="preserve">Маты базальтовые прошивные энергетические из сверхтонкого волокна (без обкладки)</t>
  </si>
  <si>
    <r>
      <rPr>
        <b val="true"/>
        <sz val="20"/>
        <rFont val="Arial"/>
        <family val="2"/>
        <charset val="204"/>
      </rPr>
      <t xml:space="preserve">МБПЭ-1-50</t>
    </r>
    <r>
      <rPr>
        <b val="true"/>
        <sz val="12"/>
        <rFont val="Arial"/>
        <family val="2"/>
        <charset val="204"/>
      </rPr>
      <t xml:space="preserve">             не рулонированные в бумагу</t>
    </r>
  </si>
  <si>
    <t xml:space="preserve">В качестве тепловой и звуковой изоляции энергетического и промышленного оборудования с температурой изолируемой поверхности от - 180° С до + 700° С. В качестве звукопоглощающих материалов среднего слоя в конструкциях каркасно-обшивных перегородок, облицовок многоэтажных перекрытий, дополнительной звукоизоляции потолков и стен в промышленном, гражданском и жилищном строительстве. Материал вибростойкий.</t>
  </si>
  <si>
    <r>
      <rPr>
        <b val="true"/>
        <sz val="20"/>
        <rFont val="Arial"/>
        <family val="2"/>
        <charset val="204"/>
      </rPr>
      <t xml:space="preserve">МБПЭ-1-50</t>
    </r>
    <r>
      <rPr>
        <b val="true"/>
        <sz val="12"/>
        <rFont val="Arial"/>
        <family val="2"/>
        <charset val="204"/>
      </rPr>
      <t xml:space="preserve">  рулонированные в бумагу</t>
    </r>
  </si>
  <si>
    <r>
      <rPr>
        <b val="true"/>
        <sz val="20"/>
        <rFont val="Arial"/>
        <family val="2"/>
        <charset val="204"/>
      </rPr>
      <t xml:space="preserve">МБПЭ-1-75</t>
    </r>
    <r>
      <rPr>
        <b val="true"/>
        <sz val="12"/>
        <rFont val="Arial"/>
        <family val="2"/>
        <charset val="204"/>
      </rPr>
      <t xml:space="preserve">             не рулонированные в бумагу</t>
    </r>
  </si>
  <si>
    <r>
      <rPr>
        <b val="true"/>
        <sz val="20"/>
        <rFont val="Arial"/>
        <family val="2"/>
        <charset val="204"/>
      </rPr>
      <t xml:space="preserve">МБПЭ-1-75 </t>
    </r>
    <r>
      <rPr>
        <b val="true"/>
        <sz val="12"/>
        <rFont val="Arial"/>
        <family val="2"/>
        <charset val="204"/>
      </rPr>
      <t xml:space="preserve">рулонированные в бумагу</t>
    </r>
  </si>
  <si>
    <t xml:space="preserve">МБПЭ-1-100</t>
  </si>
  <si>
    <t xml:space="preserve">МБПЭ-1-100, Рулонированные в бумагу до 70 мм.</t>
  </si>
  <si>
    <t xml:space="preserve">Маты теплоизоляционные прошивные энергетические в обкладке из сетки металлической с одной стороны</t>
  </si>
  <si>
    <t xml:space="preserve">МТПЭ-21-50</t>
  </si>
  <si>
    <t xml:space="preserve">МТПЭ-21-75</t>
  </si>
  <si>
    <t xml:space="preserve">МТПЭ-21-100</t>
  </si>
  <si>
    <t xml:space="preserve">Маты теплоизоляционные прошивные энергетические в обкладке из сетки металлической с двух сторон</t>
  </si>
  <si>
    <t xml:space="preserve">МТПЭ-2-50</t>
  </si>
  <si>
    <t xml:space="preserve">МТПЭ-2-75</t>
  </si>
  <si>
    <t xml:space="preserve">МТПЭ-2-100</t>
  </si>
  <si>
    <t xml:space="preserve">Маты базальтовые прошивные энергетические из сверхтонкого волокна в обкладке из сетки металлической с одной стороны</t>
  </si>
  <si>
    <t xml:space="preserve">МБПЭ-21-50</t>
  </si>
  <si>
    <t xml:space="preserve">МБПЭ-21-75</t>
  </si>
  <si>
    <t xml:space="preserve">МБПЭ-21-100</t>
  </si>
  <si>
    <t xml:space="preserve">Маты базальтовые прошивные энергетические из сверхтонкого волокна в обкладке из сетки металлической с двух сторон</t>
  </si>
  <si>
    <t xml:space="preserve">МБПЭ-2-50</t>
  </si>
  <si>
    <t xml:space="preserve">МБПЭ-2-75</t>
  </si>
  <si>
    <t xml:space="preserve">МБПЭ-2-100</t>
  </si>
  <si>
    <t xml:space="preserve">Цена без НДС,руб </t>
  </si>
  <si>
    <t xml:space="preserve">Маты теплоизоляционные прошивные энергетические (в обкладке из стеклоткани Т-23 с одной стороны)* Цена договорная, предоставляется по запросу.</t>
  </si>
  <si>
    <t xml:space="preserve">МТПЭ-31-50</t>
  </si>
  <si>
    <t xml:space="preserve">В качестве тепловой изоляции, звукоизоляции энергетического и промышленного оборудования с температурой изолируемой поверхности от - 180° С до + 450° С. В качестве ненагруженной тепловой изоляции и горизонтальных строительных ограждающих конструкциях. В качестве утеплителя в лёгких ограждающих  конструкциях каркасного типа. В качестве звукопоглощающих материалов среднего слоя в конструкциях каркасно-обшивных перегородок, облицовок многоэтажных перекрытий, дополнительной звукоизоляции потолков и стен в промышленном, гражданском и жилищном строительстве.</t>
  </si>
  <si>
    <t xml:space="preserve">МТПЭ-31-75</t>
  </si>
  <si>
    <t xml:space="preserve">МТПЭ-31-100</t>
  </si>
  <si>
    <t xml:space="preserve">Маты базальтовые прошивные энергетические из сверхтонкого волокна в обкладке из стеклоткани Т-23 с одной стороны. Цена договорная, предоставляется по запросу.</t>
  </si>
  <si>
    <t xml:space="preserve">МБПЭ-31-50</t>
  </si>
  <si>
    <t xml:space="preserve">МБПЭ-31-75</t>
  </si>
  <si>
    <t xml:space="preserve">МБПЭ-31-100</t>
  </si>
  <si>
    <t xml:space="preserve">Маты теплоизоляционные прошивные энергетические в обкладке из стеклоткани Т-23 с двух сторон. Цена договорная, предоставляется по запросу.</t>
  </si>
  <si>
    <t xml:space="preserve">МТПЭ-32-50</t>
  </si>
  <si>
    <t xml:space="preserve">МТПЭ-32-75</t>
  </si>
  <si>
    <t xml:space="preserve">МТПЭ-32-100</t>
  </si>
  <si>
    <t xml:space="preserve">Маты базальтовые прошивные энергетические из сверхтонкого волокна в обкладке из стеклоткани Т-23 с двух сторон. Цена договорная, предоставляется по запросу.</t>
  </si>
  <si>
    <t xml:space="preserve">МБПЭ-32-50</t>
  </si>
  <si>
    <t xml:space="preserve">МБПЭ-32-75</t>
  </si>
  <si>
    <t xml:space="preserve">МБПЭ-32-100</t>
  </si>
  <si>
    <t xml:space="preserve">Маты теплоизоляционные прошивные энергетические в обкладке из стеклоткани Т-23 со всех  сторон. Цена договорная, предоставляется по запросу.</t>
  </si>
  <si>
    <t xml:space="preserve">МТПЭ-3-50</t>
  </si>
  <si>
    <t xml:space="preserve">МТПЭ-3-75</t>
  </si>
  <si>
    <t xml:space="preserve">МТПЭ-3-100</t>
  </si>
  <si>
    <t xml:space="preserve">Маты базальтовые прошивные энергетические из сверхтонкого волокна в обкладке из стеклоткани Т-23 со всех сторон. Цена договорная, предоставляется по запросу.</t>
  </si>
  <si>
    <t xml:space="preserve">МБПЭ-3-50</t>
  </si>
  <si>
    <t xml:space="preserve">МБПЭ-3-75</t>
  </si>
  <si>
    <t xml:space="preserve">МБПЭ-3-100</t>
  </si>
  <si>
    <t xml:space="preserve">Примечание: </t>
  </si>
  <si>
    <t xml:space="preserve">1. Теплоизоляционные материалы по ГОСТ 9573-96 (Красноярский край) и по ТУ 5762-010-47838590-2013 (взамен ТУ 5761-001-00126238-00) изготавливаются на импортном оборудовании из ваты базальтовой энергетической, получаемой электроплавлением </t>
  </si>
  <si>
    <t xml:space="preserve">базальтовых горных пород, превосходящей вату минеральную по ГОСТ 4640-93 по основным параметрам и долговечности.</t>
  </si>
  <si>
    <t xml:space="preserve">2. По ТУ 5762-010-47838590-2013 из ваты базальтовой энергетической и из ваты базальтовой сверхтонкой энергетической могут изготавливаться маты прошивные любой толщины в обкладке стеклотканью с одной,двух или </t>
  </si>
  <si>
    <t xml:space="preserve">со всех сторон.</t>
  </si>
  <si>
    <t xml:space="preserve">3. В случае изменения стоимости исходного сырья,топлива,энергии,транспортных услуг и других составляющих цены на продукцию могут быть скорректированы.</t>
  </si>
  <si>
    <t xml:space="preserve">4. Продукция отпускается по предварительной заявке потребителя. </t>
  </si>
  <si>
    <t xml:space="preserve">5. Продукция упаковывается:</t>
  </si>
  <si>
    <t xml:space="preserve">а)в транспортные пакеты (поддоны с обрешеткой стянутые упаковочной лентой)-плиты теплоизоляционные</t>
  </si>
  <si>
    <t xml:space="preserve">б) в термоусадочную пленку</t>
  </si>
  <si>
    <t xml:space="preserve">в) в бумагу</t>
  </si>
  <si>
    <t xml:space="preserve">г) в мешки-сыпучие материалы</t>
  </si>
  <si>
    <t xml:space="preserve">Наименование</t>
  </si>
  <si>
    <t xml:space="preserve">Плотность, кг/ куб.м.</t>
  </si>
  <si>
    <t xml:space="preserve">Коэф-т теплопроводности при 25 град С</t>
  </si>
  <si>
    <t xml:space="preserve"> Группа горючести</t>
  </si>
  <si>
    <t xml:space="preserve">Размер, мм.</t>
  </si>
  <si>
    <t xml:space="preserve">Цена с НДС</t>
  </si>
  <si>
    <t xml:space="preserve">Применение</t>
  </si>
  <si>
    <t xml:space="preserve">Базальтовый утеплитель</t>
  </si>
  <si>
    <t xml:space="preserve">Роквул Лайт Батс Скандик</t>
  </si>
  <si>
    <t xml:space="preserve">35,0-42,0</t>
  </si>
  <si>
    <t xml:space="preserve">НГ</t>
  </si>
  <si>
    <t xml:space="preserve">800.600.50</t>
  </si>
  <si>
    <t xml:space="preserve">Плиты ЛАЙТ БАТТС Скандик предназначены для применения в качестве ненагружаемого теплоизоляционного слоя в конструкциях легких покрытий, мансардных помещений, перегородок, междуэтажных перекрытий, стен малоэтажных строений, включая вертикальные и наклонные стены в мансардах. Плиты не должны подвергаться значительным нагрузкам. ЛАЙТ БАТТС Скандик плотно примыкает к конструкции без образования щелей. В помещении сохраняется комфортная температура и не образуются сквозняки. </t>
  </si>
  <si>
    <t xml:space="preserve">800.600.100</t>
  </si>
  <si>
    <t xml:space="preserve">Экструдированный пенополистирол</t>
  </si>
  <si>
    <t xml:space="preserve">Пеноплэкс Комфорт,    ТУ 5767-016-56925804-2011, г. Новосибирск.</t>
  </si>
  <si>
    <t xml:space="preserve">25,0–35,0</t>
  </si>
  <si>
    <t xml:space="preserve">Г4</t>
  </si>
  <si>
    <t xml:space="preserve">1200.600.50</t>
  </si>
  <si>
    <t xml:space="preserve">ПЕНОПЛЭКС®КОМФОРТ  активно применяют для теплоизоляции кровель, стен, цоколей, фундаментов и полов частных домов. Плиты плотно стыкуются между собой, повышая устойчивость ограждающих конструкций к нагрузкам и обеспечивая долговечность всего здания. Кроме того, плиты ПЕНОПЛЭКС®КОМФОРТ широко используются для теплоизоляции балконов и лоджий квартир, утепления гаражей и различных хозяйственных построек</t>
  </si>
  <si>
    <t xml:space="preserve">Термит XPS, ТУ 2244-001-53631350-2007,  г. Красноярск, </t>
  </si>
  <si>
    <t xml:space="preserve">25,0 - 28,0</t>
  </si>
  <si>
    <t xml:space="preserve">Плиты пенополистирольные, экструзионные ТЕРМИТ XPS предназначены для использования в промышленном, жилищно-коммунальном и сельскохозяйственном строительстве, в качестве тепловой изоляции нулевых циклов, подвалов, стеновых ограждений, перекрытий, кровли и ликвидации «мостиков холода». Также, плиты экструдированного пенополистирола ТЕРМИТ XPS часто применяются в холодильной промышленности. Плитами ТЕРМИТ XPS возможно осуществлять теплоизоляцию как строящихся, так и уже возведенных зданий и сооружений. Допустимый диапазон температуры применения от -50 до +75 С.</t>
  </si>
  <si>
    <t xml:space="preserve">Термит XPS 35, ТУ 2244-001-53631350-2007,   г. Красноярск,</t>
  </si>
  <si>
    <t xml:space="preserve">28,0 - 35,0</t>
  </si>
  <si>
    <t xml:space="preserve">Г3</t>
  </si>
  <si>
    <t xml:space="preserve">Термит XPS 35 позволяют использовать их при утеплении подземных частей зданий, полов по грунту, плоских крыш, оснований под автомобильные дороги и железнодорожные насыпи. Термит XPS 35 является идеальным продуктом для областей применения, где условия эксплуатации являются экстремальными — повышенная влажность, повышенные нагрузки, непосредственный контакт с грунтом. Допустимый диапазон температуры применения от -50 до +75 С.</t>
  </si>
  <si>
    <t xml:space="preserve">Цена розница склад, самовывоз г. Назарово.</t>
  </si>
  <si>
    <t xml:space="preserve">ИЗБА СТАНДАРТ
Применяется в качестве тепло- и звукоизоляционного слоя в ненагружаемых конструкциях всех типов зданий: скатных кровлях, стенах, мансардных помещениях, чердачных перекрытиях, внутренних перегородках, в полах с покрытием всех типов по несущим лагам с укладкой утеплителя между лагами, вентиляционных и отопительных системах, резервуарах, трубопроводах, воздуховодах и промышленном оборудовании при температуре изолируемой поверхности до 400 °C, а также нижнего (внутреннего) слоя при двухслойном утеплении в сочетании с плитой марки ВЕНТИ в конструкциях вентилируемых фасадов.</t>
  </si>
  <si>
    <t xml:space="preserve">Город доставки</t>
  </si>
  <si>
    <t xml:space="preserve">Цена за куб.м.</t>
  </si>
  <si>
    <t xml:space="preserve">Минимальный объем, куб.м.</t>
  </si>
  <si>
    <t xml:space="preserve">Кемерово</t>
  </si>
  <si>
    <t xml:space="preserve">Томск</t>
  </si>
  <si>
    <t xml:space="preserve">Новосибирск</t>
  </si>
  <si>
    <t xml:space="preserve">Красноярск</t>
  </si>
  <si>
    <t xml:space="preserve">Барнаул</t>
  </si>
  <si>
    <t xml:space="preserve">Новокузнецк</t>
  </si>
  <si>
    <t xml:space="preserve">Бийск</t>
  </si>
  <si>
    <t xml:space="preserve">Абакан</t>
  </si>
  <si>
    <t xml:space="preserve">Екатеринбург, Омск</t>
  </si>
  <si>
    <t xml:space="preserve">Иркутск</t>
  </si>
  <si>
    <t xml:space="preserve">Братск</t>
  </si>
  <si>
    <t xml:space="preserve">Кызыл</t>
  </si>
  <si>
    <t xml:space="preserve">Улан-Удэ</t>
  </si>
  <si>
    <t xml:space="preserve">Чита</t>
  </si>
  <si>
    <t xml:space="preserve">Хабаровск</t>
  </si>
  <si>
    <t xml:space="preserve">Горно-Алтайск</t>
  </si>
  <si>
    <t xml:space="preserve">Владивосток</t>
  </si>
  <si>
    <t xml:space="preserve">Цена за куб.м. из расчета отправки 75-90 куб.м. ОРИЕНТИРОВОЧНАЯ</t>
  </si>
  <si>
    <t xml:space="preserve">Узнавайте стоимость доставки на момент заказа</t>
  </si>
  <si>
    <t xml:space="preserve">Термо упаковка (ТУ)</t>
  </si>
  <si>
    <t xml:space="preserve">1000*500*50 или 100 мм.</t>
  </si>
  <si>
    <t xml:space="preserve">1000*500*80 мм.</t>
  </si>
  <si>
    <t xml:space="preserve">Отчет о совместимости для Прайс_Теплоинвест.xls</t>
  </si>
  <si>
    <t xml:space="preserve">Дата отчета: 16.03.2016 11:11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.00_);\(#,##0.00\)"/>
    <numFmt numFmtId="166" formatCode="0.0"/>
    <numFmt numFmtId="167" formatCode="0.00"/>
    <numFmt numFmtId="168" formatCode="_-* #,##0.00_р_._-;\-* #,##0.00_р_._-;_-* \-??_р_._-;_-@_-"/>
    <numFmt numFmtId="169" formatCode="_(* #,##0.00_);_(* \(#,##0.00\);_(* \-??_);_(@_)"/>
    <numFmt numFmtId="170" formatCode="General"/>
    <numFmt numFmtId="171" formatCode="#,##0.00_ ;\-#,##0.00\ "/>
    <numFmt numFmtId="172" formatCode="0.0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28"/>
      <name val="Times New Roman"/>
      <family val="1"/>
      <charset val="204"/>
    </font>
    <font>
      <sz val="26"/>
      <name val="Arial"/>
      <family val="2"/>
      <charset val="204"/>
    </font>
    <font>
      <b val="true"/>
      <sz val="20"/>
      <name val="Times New Roman"/>
      <family val="1"/>
      <charset val="204"/>
    </font>
    <font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22"/>
      <name val="Franklin Gothic Medium"/>
      <family val="2"/>
      <charset val="204"/>
    </font>
    <font>
      <sz val="20"/>
      <name val="Arial"/>
      <family val="2"/>
      <charset val="204"/>
    </font>
    <font>
      <b val="true"/>
      <i val="true"/>
      <sz val="20"/>
      <name val="Arial"/>
      <family val="2"/>
      <charset val="204"/>
    </font>
    <font>
      <i val="true"/>
      <sz val="20"/>
      <name val="Arial"/>
      <family val="2"/>
      <charset val="204"/>
    </font>
    <font>
      <b val="true"/>
      <sz val="18"/>
      <name val="Times New Roman"/>
      <family val="1"/>
      <charset val="204"/>
    </font>
    <font>
      <sz val="20"/>
      <name val="Times New Roman"/>
      <family val="1"/>
      <charset val="204"/>
    </font>
    <font>
      <b val="true"/>
      <i val="true"/>
      <sz val="18"/>
      <name val="Arial"/>
      <family val="2"/>
      <charset val="204"/>
    </font>
    <font>
      <b val="true"/>
      <sz val="16"/>
      <name val="Arial"/>
      <family val="2"/>
      <charset val="204"/>
    </font>
    <font>
      <b val="true"/>
      <vertAlign val="superscript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20"/>
      <color rgb="FF000000"/>
      <name val="Arial"/>
      <family val="2"/>
    </font>
    <font>
      <b val="true"/>
      <sz val="14"/>
      <name val="Arial Cyr"/>
      <family val="0"/>
      <charset val="204"/>
    </font>
    <font>
      <b val="true"/>
      <sz val="20"/>
      <name val="Arial"/>
      <family val="2"/>
      <charset val="204"/>
    </font>
    <font>
      <b val="true"/>
      <sz val="15"/>
      <name val="Arial"/>
      <family val="2"/>
      <charset val="204"/>
    </font>
    <font>
      <b val="true"/>
      <vertAlign val="superscript"/>
      <sz val="14"/>
      <name val="Arial"/>
      <family val="2"/>
    </font>
    <font>
      <b val="true"/>
      <sz val="16"/>
      <name val="Arial"/>
      <family val="2"/>
    </font>
    <font>
      <b val="true"/>
      <sz val="20"/>
      <color rgb="FF000000"/>
      <name val="Arial"/>
      <family val="2"/>
      <charset val="204"/>
    </font>
    <font>
      <b val="true"/>
      <sz val="15"/>
      <name val="Agency FB"/>
      <family val="2"/>
    </font>
    <font>
      <i val="true"/>
      <sz val="18"/>
      <name val="Arial"/>
      <family val="2"/>
      <charset val="204"/>
    </font>
    <font>
      <b val="true"/>
      <vertAlign val="superscript"/>
      <sz val="14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7"/>
      <name val="Arial"/>
      <family val="2"/>
      <charset val="204"/>
    </font>
    <font>
      <b val="true"/>
      <sz val="12"/>
      <name val="Arial"/>
      <family val="2"/>
      <charset val="204"/>
    </font>
    <font>
      <sz val="24"/>
      <color rgb="FF000000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sz val="17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48"/>
      <color rgb="FF000000"/>
      <name val="Tahoma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6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4040</xdr:colOff>
      <xdr:row>0</xdr:row>
      <xdr:rowOff>47520</xdr:rowOff>
    </xdr:from>
    <xdr:to>
      <xdr:col>1</xdr:col>
      <xdr:colOff>2136960</xdr:colOff>
      <xdr:row>6</xdr:row>
      <xdr:rowOff>95400</xdr:rowOff>
    </xdr:to>
    <xdr:sp>
      <xdr:nvSpPr>
        <xdr:cNvPr id="0" name="Прямая соединительная линия 7"/>
        <xdr:cNvSpPr/>
      </xdr:nvSpPr>
      <xdr:spPr>
        <a:xfrm flipH="1">
          <a:off x="4489920" y="47520"/>
          <a:ext cx="52920" cy="159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24160</xdr:colOff>
      <xdr:row>10</xdr:row>
      <xdr:rowOff>237600</xdr:rowOff>
    </xdr:to>
    <xdr:pic>
      <xdr:nvPicPr>
        <xdr:cNvPr id="1" name="Рисунок 2" descr=""/>
        <xdr:cNvPicPr/>
      </xdr:nvPicPr>
      <xdr:blipFill>
        <a:blip r:embed="rId1"/>
        <a:stretch/>
      </xdr:blipFill>
      <xdr:spPr>
        <a:xfrm>
          <a:off x="0" y="0"/>
          <a:ext cx="5630040" cy="307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7040</xdr:colOff>
      <xdr:row>25</xdr:row>
      <xdr:rowOff>142920</xdr:rowOff>
    </xdr:from>
    <xdr:to>
      <xdr:col>5</xdr:col>
      <xdr:colOff>219960</xdr:colOff>
      <xdr:row>34</xdr:row>
      <xdr:rowOff>6624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3055320" y="4353120"/>
          <a:ext cx="259776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000</xdr:colOff>
      <xdr:row>25</xdr:row>
      <xdr:rowOff>142920</xdr:rowOff>
    </xdr:from>
    <xdr:to>
      <xdr:col>1</xdr:col>
      <xdr:colOff>2348640</xdr:colOff>
      <xdr:row>34</xdr:row>
      <xdr:rowOff>66240</xdr:rowOff>
    </xdr:to>
    <xdr:pic>
      <xdr:nvPicPr>
        <xdr:cNvPr id="3" name="Рисунок 2" descr=""/>
        <xdr:cNvPicPr/>
      </xdr:nvPicPr>
      <xdr:blipFill>
        <a:blip r:embed="rId2"/>
        <a:stretch/>
      </xdr:blipFill>
      <xdr:spPr>
        <a:xfrm>
          <a:off x="369000" y="4353120"/>
          <a:ext cx="2617920" cy="138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1" width="47.99"/>
    <col collapsed="false" customWidth="true" hidden="false" outlineLevel="0" max="3" min="3" style="0" width="19.56"/>
    <col collapsed="false" customWidth="true" hidden="false" outlineLevel="0" max="4" min="4" style="2" width="18.14"/>
    <col collapsed="false" customWidth="true" hidden="false" outlineLevel="0" max="5" min="5" style="2" width="14.85"/>
    <col collapsed="false" customWidth="true" hidden="false" outlineLevel="0" max="6" min="6" style="0" width="13.7"/>
    <col collapsed="false" customWidth="true" hidden="false" outlineLevel="0" max="7" min="7" style="0" width="16.99"/>
    <col collapsed="false" customWidth="true" hidden="false" outlineLevel="0" max="8" min="8" style="0" width="19.99"/>
    <col collapsed="false" customWidth="true" hidden="false" outlineLevel="0" max="9" min="9" style="0" width="20.13"/>
    <col collapsed="false" customWidth="true" hidden="false" outlineLevel="0" max="10" min="10" style="0" width="20.56"/>
    <col collapsed="false" customWidth="true" hidden="false" outlineLevel="0" max="11" min="11" style="0" width="20.99"/>
    <col collapsed="false" customWidth="true" hidden="false" outlineLevel="0" max="12" min="12" style="0" width="22.85"/>
    <col collapsed="false" customWidth="true" hidden="false" outlineLevel="0" max="13" min="13" style="0" width="110.7"/>
    <col collapsed="false" customWidth="true" hidden="false" outlineLevel="0" max="14" min="14" style="0" width="0.41"/>
  </cols>
  <sheetData>
    <row r="1" customFormat="false" ht="33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customFormat="false" ht="25.5" hidden="true" customHeight="fals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</row>
    <row r="3" customFormat="false" ht="34.5" hidden="false" customHeight="false" outlineLevel="0" collapsed="false">
      <c r="A3" s="11"/>
      <c r="B3" s="12"/>
      <c r="C3" s="13" t="s">
        <v>1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4"/>
    </row>
    <row r="4" customFormat="false" ht="29.25" hidden="true" customHeight="true" outlineLevel="0" collapsed="false">
      <c r="A4" s="15"/>
      <c r="B4" s="16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8"/>
    </row>
    <row r="5" customFormat="false" ht="27" hidden="false" customHeight="true" outlineLevel="0" collapsed="false">
      <c r="A5" s="11"/>
      <c r="B5" s="19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1"/>
    </row>
    <row r="6" customFormat="false" ht="27" hidden="false" customHeight="true" outlineLevel="0" collapsed="false">
      <c r="A6" s="22"/>
      <c r="B6" s="23"/>
      <c r="C6" s="24" t="s">
        <v>2</v>
      </c>
      <c r="D6" s="24"/>
      <c r="E6" s="24"/>
      <c r="F6" s="24"/>
      <c r="G6" s="24"/>
      <c r="H6" s="24"/>
      <c r="I6" s="24"/>
      <c r="J6" s="24"/>
      <c r="K6" s="25"/>
      <c r="L6" s="25"/>
      <c r="M6" s="26" t="s">
        <v>3</v>
      </c>
      <c r="N6" s="27"/>
    </row>
    <row r="7" customFormat="false" ht="24.95" hidden="false" customHeight="true" outlineLevel="0" collapsed="false">
      <c r="A7" s="28"/>
      <c r="B7" s="29"/>
      <c r="C7" s="30" t="s">
        <v>4</v>
      </c>
      <c r="D7" s="30"/>
      <c r="E7" s="30"/>
      <c r="F7" s="30"/>
      <c r="G7" s="30"/>
      <c r="H7" s="30"/>
      <c r="I7" s="30"/>
      <c r="J7" s="31"/>
      <c r="K7" s="31"/>
      <c r="L7" s="31"/>
      <c r="M7" s="26" t="s">
        <v>5</v>
      </c>
      <c r="N7" s="27"/>
    </row>
    <row r="8" customFormat="false" ht="25.5" hidden="false" customHeight="false" outlineLevel="0" collapsed="false">
      <c r="A8" s="32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27"/>
    </row>
    <row r="9" customFormat="false" ht="25.5" hidden="false" customHeight="false" outlineLevel="0" collapsed="false">
      <c r="A9" s="34" t="s">
        <v>6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5"/>
    </row>
    <row r="10" customFormat="false" ht="26.25" hidden="false" customHeight="false" outlineLevel="0" collapsed="false">
      <c r="A10" s="36" t="s">
        <v>7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7"/>
    </row>
    <row r="11" customFormat="false" ht="24.95" hidden="false" customHeight="true" outlineLevel="0" collapsed="false">
      <c r="A11" s="38"/>
      <c r="B11" s="39"/>
      <c r="C11" s="40"/>
      <c r="D11" s="40"/>
      <c r="E11" s="40"/>
      <c r="F11" s="40"/>
      <c r="G11" s="40"/>
      <c r="H11" s="40"/>
      <c r="I11" s="40"/>
      <c r="J11" s="40"/>
      <c r="K11" s="40"/>
      <c r="L11" s="41"/>
      <c r="M11" s="42"/>
      <c r="N11" s="43" t="e">
        <f aca="false">SUM(#REF!,#REF!,#REF!,#REF!,#REF!,#REF!,#REF!,#REF!,#REF!,#REF!,#REF!,#REF!,#REF!,#REF!,#REF!,#REF!,#REF!,#REF!)</f>
        <v>#REF!</v>
      </c>
    </row>
    <row r="12" customFormat="false" ht="24.95" hidden="false" customHeight="true" outlineLevel="0" collapsed="false">
      <c r="A12" s="44" t="s">
        <v>8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6"/>
    </row>
    <row r="13" customFormat="false" ht="21.95" hidden="false" customHeight="true" outlineLevel="0" collapsed="false">
      <c r="A13" s="47" t="s">
        <v>9</v>
      </c>
      <c r="B13" s="48" t="s">
        <v>10</v>
      </c>
      <c r="C13" s="49" t="s">
        <v>11</v>
      </c>
      <c r="D13" s="50" t="s">
        <v>12</v>
      </c>
      <c r="E13" s="51" t="s">
        <v>13</v>
      </c>
      <c r="F13" s="51"/>
      <c r="G13" s="51"/>
      <c r="H13" s="52"/>
      <c r="I13" s="52"/>
      <c r="J13" s="50" t="s">
        <v>14</v>
      </c>
      <c r="K13" s="50"/>
      <c r="L13" s="50"/>
      <c r="M13" s="50"/>
      <c r="N13" s="50"/>
    </row>
    <row r="14" customFormat="false" ht="39.75" hidden="false" customHeight="true" outlineLevel="0" collapsed="false">
      <c r="A14" s="47"/>
      <c r="B14" s="48"/>
      <c r="C14" s="49"/>
      <c r="D14" s="50"/>
      <c r="E14" s="51"/>
      <c r="F14" s="51"/>
      <c r="G14" s="51"/>
      <c r="H14" s="53" t="s">
        <v>15</v>
      </c>
      <c r="I14" s="54" t="s">
        <v>16</v>
      </c>
      <c r="J14" s="50"/>
      <c r="K14" s="50"/>
      <c r="L14" s="50"/>
      <c r="M14" s="50"/>
      <c r="N14" s="50"/>
    </row>
    <row r="15" customFormat="false" ht="24" hidden="false" customHeight="true" outlineLevel="0" collapsed="false">
      <c r="A15" s="47"/>
      <c r="B15" s="48"/>
      <c r="C15" s="49"/>
      <c r="D15" s="50"/>
      <c r="E15" s="55" t="s">
        <v>17</v>
      </c>
      <c r="F15" s="56" t="s">
        <v>18</v>
      </c>
      <c r="G15" s="55" t="s">
        <v>19</v>
      </c>
      <c r="H15" s="57"/>
      <c r="I15" s="57"/>
      <c r="J15" s="50"/>
      <c r="K15" s="50"/>
      <c r="L15" s="50"/>
      <c r="M15" s="50"/>
      <c r="N15" s="50"/>
    </row>
    <row r="16" customFormat="false" ht="76.5" hidden="false" customHeight="true" outlineLevel="0" collapsed="false">
      <c r="A16" s="58" t="s">
        <v>20</v>
      </c>
      <c r="B16" s="59" t="s">
        <v>21</v>
      </c>
      <c r="C16" s="60" t="s">
        <v>22</v>
      </c>
      <c r="D16" s="59" t="n">
        <v>0.036</v>
      </c>
      <c r="E16" s="61" t="s">
        <v>23</v>
      </c>
      <c r="F16" s="61" t="s">
        <v>24</v>
      </c>
      <c r="G16" s="61" t="s">
        <v>25</v>
      </c>
      <c r="H16" s="62" t="n">
        <v>2200</v>
      </c>
      <c r="I16" s="63" t="n">
        <v>2450</v>
      </c>
      <c r="J16" s="64" t="s">
        <v>26</v>
      </c>
      <c r="K16" s="64"/>
      <c r="L16" s="64"/>
      <c r="M16" s="64"/>
      <c r="N16" s="64"/>
    </row>
    <row r="17" customFormat="false" ht="90.75" hidden="false" customHeight="true" outlineLevel="0" collapsed="false">
      <c r="A17" s="65" t="s">
        <v>27</v>
      </c>
      <c r="B17" s="66" t="s">
        <v>21</v>
      </c>
      <c r="C17" s="66" t="s">
        <v>28</v>
      </c>
      <c r="D17" s="66" t="n">
        <v>0.038</v>
      </c>
      <c r="E17" s="61"/>
      <c r="F17" s="61" t="n">
        <v>500</v>
      </c>
      <c r="G17" s="67" t="s">
        <v>29</v>
      </c>
      <c r="H17" s="68" t="n">
        <v>3000</v>
      </c>
      <c r="I17" s="69" t="n">
        <v>3100</v>
      </c>
      <c r="J17" s="64" t="s">
        <v>30</v>
      </c>
      <c r="K17" s="64"/>
      <c r="L17" s="64"/>
      <c r="M17" s="64"/>
      <c r="N17" s="64"/>
    </row>
    <row r="18" customFormat="false" ht="123.75" hidden="false" customHeight="true" outlineLevel="0" collapsed="false">
      <c r="A18" s="58" t="s">
        <v>31</v>
      </c>
      <c r="B18" s="59" t="s">
        <v>21</v>
      </c>
      <c r="C18" s="59" t="s">
        <v>32</v>
      </c>
      <c r="D18" s="59" t="n">
        <v>0.038</v>
      </c>
      <c r="E18" s="61"/>
      <c r="F18" s="61" t="n">
        <v>500</v>
      </c>
      <c r="G18" s="61" t="s">
        <v>33</v>
      </c>
      <c r="H18" s="70" t="n">
        <v>4600</v>
      </c>
      <c r="I18" s="63" t="n">
        <v>4750</v>
      </c>
      <c r="J18" s="64" t="s">
        <v>34</v>
      </c>
      <c r="K18" s="64"/>
      <c r="L18" s="64"/>
      <c r="M18" s="64"/>
      <c r="N18" s="64"/>
    </row>
    <row r="19" customFormat="false" ht="81" hidden="false" customHeight="true" outlineLevel="0" collapsed="false">
      <c r="A19" s="71" t="s">
        <v>35</v>
      </c>
      <c r="B19" s="72" t="s">
        <v>21</v>
      </c>
      <c r="C19" s="72" t="s">
        <v>36</v>
      </c>
      <c r="D19" s="72" t="n">
        <v>0.039</v>
      </c>
      <c r="E19" s="61"/>
      <c r="F19" s="61" t="n">
        <v>500</v>
      </c>
      <c r="G19" s="73" t="s">
        <v>33</v>
      </c>
      <c r="H19" s="74" t="n">
        <v>6100</v>
      </c>
      <c r="I19" s="75" t="n">
        <v>6250</v>
      </c>
      <c r="J19" s="76" t="s">
        <v>37</v>
      </c>
      <c r="K19" s="76"/>
      <c r="L19" s="76"/>
      <c r="M19" s="76"/>
      <c r="N19" s="76"/>
    </row>
    <row r="20" customFormat="false" ht="27" hidden="true" customHeight="true" outlineLevel="0" collapsed="false">
      <c r="A20" s="77"/>
      <c r="B20" s="66"/>
      <c r="C20" s="78"/>
      <c r="D20" s="79"/>
      <c r="E20" s="79"/>
      <c r="F20" s="80"/>
      <c r="G20" s="80"/>
      <c r="H20" s="68"/>
      <c r="I20" s="81"/>
      <c r="J20" s="82"/>
      <c r="K20" s="82"/>
      <c r="L20" s="83"/>
      <c r="M20" s="84"/>
      <c r="N20" s="85"/>
    </row>
    <row r="21" s="93" customFormat="true" ht="66" hidden="false" customHeight="true" outlineLevel="0" collapsed="false">
      <c r="A21" s="86" t="s">
        <v>38</v>
      </c>
      <c r="B21" s="87" t="s">
        <v>39</v>
      </c>
      <c r="C21" s="88" t="s">
        <v>40</v>
      </c>
      <c r="D21" s="89" t="n">
        <v>0.038</v>
      </c>
      <c r="E21" s="89" t="n">
        <v>1000</v>
      </c>
      <c r="F21" s="89" t="n">
        <v>500</v>
      </c>
      <c r="G21" s="89" t="s">
        <v>41</v>
      </c>
      <c r="H21" s="90" t="n">
        <v>2080</v>
      </c>
      <c r="I21" s="91" t="n">
        <v>2230</v>
      </c>
      <c r="J21" s="92" t="s">
        <v>42</v>
      </c>
      <c r="K21" s="92"/>
      <c r="L21" s="92"/>
      <c r="M21" s="92"/>
      <c r="N21" s="92"/>
    </row>
    <row r="22" customFormat="false" ht="66" hidden="false" customHeight="true" outlineLevel="0" collapsed="false">
      <c r="A22" s="94" t="s">
        <v>43</v>
      </c>
      <c r="B22" s="95" t="s">
        <v>39</v>
      </c>
      <c r="C22" s="95" t="s">
        <v>44</v>
      </c>
      <c r="D22" s="95" t="n">
        <v>0.036</v>
      </c>
      <c r="E22" s="96" t="s">
        <v>45</v>
      </c>
      <c r="F22" s="96" t="s">
        <v>46</v>
      </c>
      <c r="G22" s="96" t="s">
        <v>47</v>
      </c>
      <c r="H22" s="97" t="n">
        <v>2250</v>
      </c>
      <c r="I22" s="98" t="n">
        <v>2350</v>
      </c>
      <c r="J22" s="92"/>
      <c r="K22" s="92"/>
      <c r="L22" s="92"/>
      <c r="M22" s="92"/>
      <c r="N22" s="92"/>
    </row>
    <row r="23" customFormat="false" ht="66" hidden="false" customHeight="true" outlineLevel="0" collapsed="false">
      <c r="A23" s="58" t="s">
        <v>48</v>
      </c>
      <c r="B23" s="59" t="s">
        <v>39</v>
      </c>
      <c r="C23" s="59" t="s">
        <v>49</v>
      </c>
      <c r="D23" s="59" t="n">
        <v>0.036</v>
      </c>
      <c r="E23" s="61" t="s">
        <v>45</v>
      </c>
      <c r="F23" s="61" t="s">
        <v>46</v>
      </c>
      <c r="G23" s="61" t="s">
        <v>50</v>
      </c>
      <c r="H23" s="62" t="n">
        <v>2550</v>
      </c>
      <c r="I23" s="99" t="n">
        <v>2700</v>
      </c>
      <c r="J23" s="92"/>
      <c r="K23" s="92"/>
      <c r="L23" s="92"/>
      <c r="M23" s="92"/>
      <c r="N23" s="92"/>
    </row>
    <row r="24" customFormat="false" ht="22.5" hidden="false" customHeight="true" outlineLevel="0" collapsed="false">
      <c r="A24" s="100" t="s">
        <v>51</v>
      </c>
      <c r="B24" s="59" t="s">
        <v>39</v>
      </c>
      <c r="C24" s="59" t="s">
        <v>52</v>
      </c>
      <c r="D24" s="59" t="n">
        <v>0.038</v>
      </c>
      <c r="E24" s="61" t="s">
        <v>45</v>
      </c>
      <c r="F24" s="61" t="s">
        <v>46</v>
      </c>
      <c r="G24" s="61" t="s">
        <v>50</v>
      </c>
      <c r="H24" s="62" t="n">
        <v>3100</v>
      </c>
      <c r="I24" s="99" t="n">
        <v>3150</v>
      </c>
      <c r="J24" s="92" t="s">
        <v>53</v>
      </c>
      <c r="K24" s="92"/>
      <c r="L24" s="92"/>
      <c r="M24" s="92"/>
      <c r="N24" s="92"/>
    </row>
    <row r="25" customFormat="false" ht="27" hidden="false" customHeight="true" outlineLevel="0" collapsed="false">
      <c r="A25" s="100"/>
      <c r="B25" s="59"/>
      <c r="C25" s="59"/>
      <c r="D25" s="59"/>
      <c r="E25" s="61"/>
      <c r="F25" s="61"/>
      <c r="G25" s="61"/>
      <c r="H25" s="62"/>
      <c r="I25" s="99"/>
      <c r="J25" s="92"/>
      <c r="K25" s="92"/>
      <c r="L25" s="92"/>
      <c r="M25" s="92"/>
      <c r="N25" s="92"/>
    </row>
    <row r="26" customFormat="false" ht="51" hidden="false" customHeight="true" outlineLevel="0" collapsed="false">
      <c r="A26" s="101" t="s">
        <v>54</v>
      </c>
      <c r="B26" s="102" t="s">
        <v>39</v>
      </c>
      <c r="C26" s="102" t="s">
        <v>55</v>
      </c>
      <c r="D26" s="95" t="n">
        <v>0.038</v>
      </c>
      <c r="E26" s="96" t="s">
        <v>45</v>
      </c>
      <c r="F26" s="96" t="s">
        <v>46</v>
      </c>
      <c r="G26" s="96" t="s">
        <v>50</v>
      </c>
      <c r="H26" s="103" t="n">
        <v>4200</v>
      </c>
      <c r="I26" s="104" t="n">
        <v>4350</v>
      </c>
      <c r="J26" s="92"/>
      <c r="K26" s="92"/>
      <c r="L26" s="92"/>
      <c r="M26" s="92"/>
      <c r="N26" s="92"/>
    </row>
    <row r="27" customFormat="false" ht="66" hidden="false" customHeight="true" outlineLevel="0" collapsed="false">
      <c r="A27" s="105" t="s">
        <v>56</v>
      </c>
      <c r="B27" s="102" t="s">
        <v>39</v>
      </c>
      <c r="C27" s="102" t="s">
        <v>57</v>
      </c>
      <c r="D27" s="102" t="n">
        <v>0.038</v>
      </c>
      <c r="E27" s="106" t="s">
        <v>45</v>
      </c>
      <c r="F27" s="106" t="s">
        <v>46</v>
      </c>
      <c r="G27" s="106" t="s">
        <v>29</v>
      </c>
      <c r="H27" s="103" t="n">
        <v>4750</v>
      </c>
      <c r="I27" s="104" t="n">
        <v>4900</v>
      </c>
      <c r="J27" s="107" t="s">
        <v>58</v>
      </c>
      <c r="K27" s="107"/>
      <c r="L27" s="107"/>
      <c r="M27" s="107"/>
      <c r="N27" s="107"/>
    </row>
    <row r="28" customFormat="false" ht="66" hidden="false" customHeight="true" outlineLevel="0" collapsed="false">
      <c r="A28" s="101" t="s">
        <v>59</v>
      </c>
      <c r="B28" s="102" t="s">
        <v>39</v>
      </c>
      <c r="C28" s="102" t="s">
        <v>60</v>
      </c>
      <c r="D28" s="102" t="n">
        <v>0.038</v>
      </c>
      <c r="E28" s="106" t="s">
        <v>45</v>
      </c>
      <c r="F28" s="106" t="s">
        <v>46</v>
      </c>
      <c r="G28" s="106" t="s">
        <v>33</v>
      </c>
      <c r="H28" s="103" t="n">
        <v>5850</v>
      </c>
      <c r="I28" s="104" t="n">
        <v>6000</v>
      </c>
      <c r="J28" s="107"/>
      <c r="K28" s="107"/>
      <c r="L28" s="107"/>
      <c r="M28" s="107"/>
      <c r="N28" s="107"/>
    </row>
    <row r="29" customFormat="false" ht="66" hidden="false" customHeight="true" outlineLevel="0" collapsed="false">
      <c r="A29" s="101" t="s">
        <v>61</v>
      </c>
      <c r="B29" s="102" t="s">
        <v>39</v>
      </c>
      <c r="C29" s="102" t="s">
        <v>62</v>
      </c>
      <c r="D29" s="102" t="n">
        <v>0.039</v>
      </c>
      <c r="E29" s="106" t="s">
        <v>45</v>
      </c>
      <c r="F29" s="106" t="s">
        <v>46</v>
      </c>
      <c r="G29" s="108" t="s">
        <v>63</v>
      </c>
      <c r="H29" s="103" t="n">
        <v>7250</v>
      </c>
      <c r="I29" s="104" t="n">
        <v>7400</v>
      </c>
      <c r="J29" s="107"/>
      <c r="K29" s="107"/>
      <c r="L29" s="107"/>
      <c r="M29" s="107"/>
      <c r="N29" s="107"/>
    </row>
    <row r="30" customFormat="false" ht="21.95" hidden="false" customHeight="true" outlineLevel="0" collapsed="false">
      <c r="A30" s="109" t="s">
        <v>9</v>
      </c>
      <c r="B30" s="110" t="s">
        <v>10</v>
      </c>
      <c r="C30" s="111" t="s">
        <v>64</v>
      </c>
      <c r="D30" s="111" t="s">
        <v>65</v>
      </c>
      <c r="E30" s="112" t="s">
        <v>13</v>
      </c>
      <c r="F30" s="112"/>
      <c r="G30" s="112"/>
      <c r="H30" s="113" t="s">
        <v>66</v>
      </c>
      <c r="I30" s="113"/>
      <c r="J30" s="114"/>
      <c r="K30" s="115"/>
      <c r="L30" s="115"/>
      <c r="M30" s="116" t="s">
        <v>14</v>
      </c>
      <c r="N30" s="116"/>
    </row>
    <row r="31" customFormat="false" ht="35.25" hidden="false" customHeight="true" outlineLevel="0" collapsed="false">
      <c r="A31" s="109"/>
      <c r="B31" s="110"/>
      <c r="C31" s="111"/>
      <c r="D31" s="111"/>
      <c r="E31" s="112"/>
      <c r="F31" s="112"/>
      <c r="G31" s="112"/>
      <c r="H31" s="117" t="s">
        <v>67</v>
      </c>
      <c r="I31" s="118" t="s">
        <v>68</v>
      </c>
      <c r="J31" s="119" t="s">
        <v>69</v>
      </c>
      <c r="K31" s="119" t="s">
        <v>70</v>
      </c>
      <c r="L31" s="120" t="s">
        <v>71</v>
      </c>
      <c r="M31" s="116"/>
      <c r="N31" s="116"/>
    </row>
    <row r="32" customFormat="false" ht="36.75" hidden="false" customHeight="true" outlineLevel="0" collapsed="false">
      <c r="A32" s="109"/>
      <c r="B32" s="110"/>
      <c r="C32" s="111"/>
      <c r="D32" s="111"/>
      <c r="E32" s="121" t="s">
        <v>17</v>
      </c>
      <c r="F32" s="121" t="s">
        <v>18</v>
      </c>
      <c r="G32" s="121" t="s">
        <v>19</v>
      </c>
      <c r="H32" s="122" t="s">
        <v>72</v>
      </c>
      <c r="I32" s="123" t="s">
        <v>72</v>
      </c>
      <c r="J32" s="124" t="n">
        <f aca="false">$J$15</f>
        <v>0</v>
      </c>
      <c r="K32" s="124" t="n">
        <f aca="false">$K$15</f>
        <v>0</v>
      </c>
      <c r="L32" s="125" t="s">
        <v>73</v>
      </c>
      <c r="M32" s="116"/>
      <c r="N32" s="116"/>
    </row>
    <row r="33" customFormat="false" ht="24" hidden="false" customHeight="false" outlineLevel="0" collapsed="false">
      <c r="A33" s="126" t="s">
        <v>74</v>
      </c>
      <c r="B33" s="126"/>
      <c r="C33" s="126"/>
      <c r="D33" s="126"/>
      <c r="E33" s="126"/>
      <c r="F33" s="126"/>
      <c r="G33" s="126"/>
      <c r="H33" s="126"/>
      <c r="I33" s="126"/>
      <c r="J33" s="127"/>
      <c r="K33" s="126"/>
      <c r="L33" s="126"/>
      <c r="M33" s="126"/>
      <c r="N33" s="126"/>
    </row>
    <row r="34" customFormat="false" ht="51" hidden="false" customHeight="true" outlineLevel="0" collapsed="false">
      <c r="A34" s="128" t="s">
        <v>75</v>
      </c>
      <c r="B34" s="129" t="s">
        <v>76</v>
      </c>
      <c r="C34" s="130" t="s">
        <v>77</v>
      </c>
      <c r="D34" s="130" t="n">
        <v>0.038</v>
      </c>
      <c r="E34" s="131" t="n">
        <v>1000</v>
      </c>
      <c r="F34" s="131" t="n">
        <v>500</v>
      </c>
      <c r="G34" s="131" t="s">
        <v>41</v>
      </c>
      <c r="H34" s="132" t="n">
        <v>1628</v>
      </c>
      <c r="I34" s="133" t="n">
        <f aca="false">H34*1.18</f>
        <v>1921.04</v>
      </c>
      <c r="J34" s="134" t="n">
        <f aca="false">I34+I34*$J$15/100</f>
        <v>1921.04</v>
      </c>
      <c r="K34" s="134" t="n">
        <f aca="false">J34+$K$15</f>
        <v>1921.04</v>
      </c>
      <c r="L34" s="135" t="n">
        <v>0</v>
      </c>
      <c r="M34" s="136" t="s">
        <v>78</v>
      </c>
      <c r="N34" s="136"/>
    </row>
    <row r="35" customFormat="false" ht="39" hidden="false" customHeight="true" outlineLevel="0" collapsed="false">
      <c r="A35" s="137" t="s">
        <v>79</v>
      </c>
      <c r="B35" s="138" t="s">
        <v>76</v>
      </c>
      <c r="C35" s="139" t="s">
        <v>80</v>
      </c>
      <c r="D35" s="139" t="n">
        <v>0.038</v>
      </c>
      <c r="E35" s="140" t="n">
        <v>1000</v>
      </c>
      <c r="F35" s="140" t="n">
        <v>500</v>
      </c>
      <c r="G35" s="140" t="s">
        <v>41</v>
      </c>
      <c r="H35" s="141" t="n">
        <v>1850</v>
      </c>
      <c r="I35" s="142" t="n">
        <f aca="false">H35*1.18</f>
        <v>2183</v>
      </c>
      <c r="J35" s="143" t="n">
        <f aca="false">I35+I35*$J$15/100</f>
        <v>2183</v>
      </c>
      <c r="K35" s="143" t="n">
        <f aca="false">J35+$K$15</f>
        <v>2183</v>
      </c>
      <c r="L35" s="144" t="n">
        <v>0</v>
      </c>
      <c r="M35" s="136"/>
      <c r="N35" s="136"/>
    </row>
    <row r="36" customFormat="false" ht="39" hidden="false" customHeight="true" outlineLevel="0" collapsed="false">
      <c r="A36" s="145" t="s">
        <v>81</v>
      </c>
      <c r="B36" s="146" t="s">
        <v>82</v>
      </c>
      <c r="C36" s="147" t="s">
        <v>83</v>
      </c>
      <c r="D36" s="147" t="n">
        <v>0.038</v>
      </c>
      <c r="E36" s="148" t="n">
        <v>1000</v>
      </c>
      <c r="F36" s="148" t="n">
        <v>500</v>
      </c>
      <c r="G36" s="148" t="s">
        <v>84</v>
      </c>
      <c r="H36" s="149" t="n">
        <v>2200</v>
      </c>
      <c r="I36" s="150" t="n">
        <f aca="false">H36*1.18</f>
        <v>2596</v>
      </c>
      <c r="J36" s="151" t="n">
        <f aca="false">I36+I36*$J$15/100</f>
        <v>2596</v>
      </c>
      <c r="K36" s="151" t="n">
        <f aca="false">J36+$K$15</f>
        <v>2596</v>
      </c>
      <c r="L36" s="152" t="n">
        <v>0</v>
      </c>
      <c r="M36" s="153" t="s">
        <v>85</v>
      </c>
      <c r="N36" s="153"/>
    </row>
    <row r="37" customFormat="false" ht="39" hidden="false" customHeight="true" outlineLevel="0" collapsed="false">
      <c r="A37" s="154" t="s">
        <v>86</v>
      </c>
      <c r="B37" s="155" t="s">
        <v>87</v>
      </c>
      <c r="C37" s="156" t="s">
        <v>88</v>
      </c>
      <c r="D37" s="156" t="n">
        <v>0.037</v>
      </c>
      <c r="E37" s="157" t="n">
        <v>1000</v>
      </c>
      <c r="F37" s="157" t="n">
        <v>500</v>
      </c>
      <c r="G37" s="157" t="s">
        <v>50</v>
      </c>
      <c r="H37" s="158" t="n">
        <v>3120</v>
      </c>
      <c r="I37" s="159" t="n">
        <f aca="false">H37*1.18</f>
        <v>3681.6</v>
      </c>
      <c r="J37" s="160" t="n">
        <f aca="false">I37+I37*$J$15/100</f>
        <v>3681.6</v>
      </c>
      <c r="K37" s="160" t="n">
        <f aca="false">J37+$K$15</f>
        <v>3681.6</v>
      </c>
      <c r="L37" s="161" t="n">
        <v>0</v>
      </c>
      <c r="M37" s="153"/>
      <c r="N37" s="153"/>
    </row>
    <row r="38" customFormat="false" ht="39" hidden="false" customHeight="true" outlineLevel="0" collapsed="false">
      <c r="A38" s="154" t="s">
        <v>89</v>
      </c>
      <c r="B38" s="155" t="s">
        <v>90</v>
      </c>
      <c r="C38" s="156" t="s">
        <v>91</v>
      </c>
      <c r="D38" s="156" t="n">
        <v>0.037</v>
      </c>
      <c r="E38" s="157" t="n">
        <v>1000</v>
      </c>
      <c r="F38" s="157" t="n">
        <v>500</v>
      </c>
      <c r="G38" s="157" t="s">
        <v>29</v>
      </c>
      <c r="H38" s="158" t="n">
        <v>3410</v>
      </c>
      <c r="I38" s="159" t="n">
        <f aca="false">H38*1.18</f>
        <v>4023.8</v>
      </c>
      <c r="J38" s="160" t="n">
        <f aca="false">I38+I38*$J$15/100</f>
        <v>4023.8</v>
      </c>
      <c r="K38" s="160" t="n">
        <f aca="false">J38+$K$15</f>
        <v>4023.8</v>
      </c>
      <c r="L38" s="161" t="n">
        <v>0</v>
      </c>
      <c r="M38" s="153"/>
      <c r="N38" s="153"/>
    </row>
    <row r="39" customFormat="false" ht="39" hidden="false" customHeight="true" outlineLevel="0" collapsed="false">
      <c r="A39" s="162" t="s">
        <v>92</v>
      </c>
      <c r="B39" s="155" t="s">
        <v>93</v>
      </c>
      <c r="C39" s="156" t="s">
        <v>94</v>
      </c>
      <c r="D39" s="156" t="n">
        <v>0.044</v>
      </c>
      <c r="E39" s="157" t="n">
        <v>1000</v>
      </c>
      <c r="F39" s="157" t="n">
        <v>500</v>
      </c>
      <c r="G39" s="157" t="s">
        <v>29</v>
      </c>
      <c r="H39" s="158" t="n">
        <v>3942.4</v>
      </c>
      <c r="I39" s="159" t="n">
        <f aca="false">H39*1.18</f>
        <v>4652.032</v>
      </c>
      <c r="J39" s="160" t="n">
        <f aca="false">I39+I39*$J$15/100</f>
        <v>4652.032</v>
      </c>
      <c r="K39" s="160" t="n">
        <f aca="false">J39+$K$15</f>
        <v>4652.032</v>
      </c>
      <c r="L39" s="161" t="n">
        <v>0</v>
      </c>
      <c r="M39" s="153"/>
      <c r="N39" s="153"/>
    </row>
    <row r="40" customFormat="false" ht="39" hidden="false" customHeight="true" outlineLevel="0" collapsed="false">
      <c r="A40" s="163" t="s">
        <v>95</v>
      </c>
      <c r="B40" s="164" t="s">
        <v>93</v>
      </c>
      <c r="C40" s="139" t="s">
        <v>96</v>
      </c>
      <c r="D40" s="139" t="n">
        <v>0.046</v>
      </c>
      <c r="E40" s="140" t="n">
        <v>1000</v>
      </c>
      <c r="F40" s="140" t="n">
        <v>500</v>
      </c>
      <c r="G40" s="140" t="s">
        <v>33</v>
      </c>
      <c r="H40" s="141" t="n">
        <v>4256</v>
      </c>
      <c r="I40" s="142" t="n">
        <f aca="false">H40*1.18</f>
        <v>5022.08</v>
      </c>
      <c r="J40" s="160" t="n">
        <f aca="false">I40+I40*$J$15/100</f>
        <v>5022.08</v>
      </c>
      <c r="K40" s="165" t="n">
        <f aca="false">J40+$K$15</f>
        <v>5022.08</v>
      </c>
      <c r="L40" s="166" t="n">
        <v>0</v>
      </c>
      <c r="M40" s="153"/>
      <c r="N40" s="153"/>
    </row>
    <row r="41" customFormat="false" ht="24" hidden="false" customHeight="false" outlineLevel="0" collapsed="false">
      <c r="A41" s="126" t="s">
        <v>97</v>
      </c>
      <c r="B41" s="126"/>
      <c r="C41" s="126"/>
      <c r="D41" s="126"/>
      <c r="E41" s="126"/>
      <c r="F41" s="126"/>
      <c r="G41" s="126"/>
      <c r="H41" s="126"/>
      <c r="I41" s="126"/>
      <c r="J41" s="127"/>
      <c r="K41" s="126"/>
      <c r="L41" s="126"/>
      <c r="M41" s="126"/>
      <c r="N41" s="126"/>
    </row>
    <row r="42" customFormat="false" ht="24.95" hidden="false" customHeight="true" outlineLevel="0" collapsed="false">
      <c r="A42" s="167" t="s">
        <v>98</v>
      </c>
      <c r="B42" s="168"/>
      <c r="C42" s="168"/>
      <c r="D42" s="168"/>
      <c r="E42" s="168"/>
      <c r="F42" s="168"/>
      <c r="G42" s="168"/>
      <c r="H42" s="168"/>
      <c r="I42" s="168"/>
      <c r="J42" s="169"/>
      <c r="K42" s="168"/>
      <c r="L42" s="168"/>
      <c r="M42" s="168"/>
      <c r="N42" s="170"/>
    </row>
    <row r="43" customFormat="false" ht="35.25" hidden="false" customHeight="true" outlineLevel="0" collapsed="false">
      <c r="A43" s="171" t="s">
        <v>9</v>
      </c>
      <c r="B43" s="172" t="s">
        <v>10</v>
      </c>
      <c r="C43" s="173" t="s">
        <v>99</v>
      </c>
      <c r="D43" s="64" t="s">
        <v>100</v>
      </c>
      <c r="E43" s="174" t="s">
        <v>17</v>
      </c>
      <c r="F43" s="76" t="s">
        <v>101</v>
      </c>
      <c r="G43" s="76" t="s">
        <v>102</v>
      </c>
      <c r="H43" s="175" t="s">
        <v>103</v>
      </c>
      <c r="I43" s="176" t="s">
        <v>68</v>
      </c>
      <c r="J43" s="53" t="s">
        <v>69</v>
      </c>
      <c r="K43" s="53" t="s">
        <v>70</v>
      </c>
      <c r="L43" s="54" t="s">
        <v>71</v>
      </c>
      <c r="M43" s="177" t="s">
        <v>14</v>
      </c>
      <c r="N43" s="177"/>
    </row>
    <row r="44" customFormat="false" ht="36.75" hidden="false" customHeight="true" outlineLevel="0" collapsed="false">
      <c r="A44" s="171"/>
      <c r="B44" s="172"/>
      <c r="C44" s="173"/>
      <c r="D44" s="64"/>
      <c r="E44" s="174"/>
      <c r="F44" s="76"/>
      <c r="G44" s="76"/>
      <c r="H44" s="178" t="s">
        <v>72</v>
      </c>
      <c r="I44" s="179" t="s">
        <v>72</v>
      </c>
      <c r="J44" s="180" t="n">
        <f aca="false">$J$15</f>
        <v>0</v>
      </c>
      <c r="K44" s="180" t="n">
        <f aca="false">$K$15</f>
        <v>0</v>
      </c>
      <c r="L44" s="181" t="s">
        <v>73</v>
      </c>
      <c r="M44" s="177"/>
      <c r="N44" s="177"/>
    </row>
    <row r="45" customFormat="false" ht="53.25" hidden="false" customHeight="true" outlineLevel="0" collapsed="false">
      <c r="A45" s="182" t="s">
        <v>104</v>
      </c>
      <c r="B45" s="87" t="s">
        <v>39</v>
      </c>
      <c r="C45" s="183" t="s">
        <v>105</v>
      </c>
      <c r="D45" s="87" t="n">
        <v>0.038</v>
      </c>
      <c r="E45" s="183" t="n">
        <v>1000</v>
      </c>
      <c r="F45" s="183" t="s">
        <v>106</v>
      </c>
      <c r="G45" s="183" t="s">
        <v>33</v>
      </c>
      <c r="H45" s="184" t="n">
        <v>8000</v>
      </c>
      <c r="I45" s="185" t="n">
        <f aca="false">H45*1.18</f>
        <v>9440</v>
      </c>
      <c r="J45" s="82" t="n">
        <f aca="false">I45+I45*$J$15/100</f>
        <v>9440</v>
      </c>
      <c r="K45" s="82" t="n">
        <f aca="false">J45+$K$15</f>
        <v>9440</v>
      </c>
      <c r="L45" s="186" t="n">
        <v>0</v>
      </c>
      <c r="M45" s="153" t="s">
        <v>107</v>
      </c>
      <c r="N45" s="153"/>
    </row>
    <row r="46" customFormat="false" ht="53.25" hidden="false" customHeight="true" outlineLevel="0" collapsed="false">
      <c r="A46" s="182" t="s">
        <v>108</v>
      </c>
      <c r="B46" s="87" t="s">
        <v>39</v>
      </c>
      <c r="C46" s="183" t="s">
        <v>105</v>
      </c>
      <c r="D46" s="87" t="n">
        <v>0.038</v>
      </c>
      <c r="E46" s="183" t="n">
        <v>1000</v>
      </c>
      <c r="F46" s="183" t="s">
        <v>106</v>
      </c>
      <c r="G46" s="183" t="s">
        <v>33</v>
      </c>
      <c r="H46" s="184" t="n">
        <v>9051</v>
      </c>
      <c r="I46" s="185" t="n">
        <f aca="false">H46*1.18</f>
        <v>10680.18</v>
      </c>
      <c r="J46" s="82" t="n">
        <f aca="false">I46+I46*$J$15/100</f>
        <v>10680.18</v>
      </c>
      <c r="K46" s="82" t="n">
        <f aca="false">J46+$K$15</f>
        <v>10680.18</v>
      </c>
      <c r="L46" s="186" t="n">
        <v>0</v>
      </c>
      <c r="M46" s="153"/>
      <c r="N46" s="153"/>
    </row>
    <row r="47" customFormat="false" ht="53.25" hidden="false" customHeight="true" outlineLevel="0" collapsed="false">
      <c r="A47" s="187" t="s">
        <v>109</v>
      </c>
      <c r="B47" s="87" t="s">
        <v>39</v>
      </c>
      <c r="C47" s="183" t="s">
        <v>105</v>
      </c>
      <c r="D47" s="87" t="n">
        <v>0.038</v>
      </c>
      <c r="E47" s="183" t="n">
        <v>1000</v>
      </c>
      <c r="F47" s="183" t="s">
        <v>106</v>
      </c>
      <c r="G47" s="183" t="s">
        <v>33</v>
      </c>
      <c r="H47" s="184" t="n">
        <v>10279</v>
      </c>
      <c r="I47" s="185" t="n">
        <f aca="false">H47*1.18</f>
        <v>12129.22</v>
      </c>
      <c r="J47" s="82" t="n">
        <f aca="false">I47+I47*$J$15/100</f>
        <v>12129.22</v>
      </c>
      <c r="K47" s="82" t="n">
        <f aca="false">J47+$K$15</f>
        <v>12129.22</v>
      </c>
      <c r="L47" s="186" t="n">
        <v>0</v>
      </c>
      <c r="M47" s="153"/>
      <c r="N47" s="153"/>
    </row>
    <row r="48" customFormat="false" ht="24.95" hidden="false" customHeight="true" outlineLevel="0" collapsed="false">
      <c r="A48" s="188" t="s">
        <v>110</v>
      </c>
      <c r="B48" s="189"/>
      <c r="C48" s="189"/>
      <c r="D48" s="189"/>
      <c r="E48" s="189"/>
      <c r="F48" s="189"/>
      <c r="G48" s="189"/>
      <c r="H48" s="189"/>
      <c r="I48" s="189"/>
      <c r="J48" s="190"/>
      <c r="K48" s="189"/>
      <c r="L48" s="189"/>
      <c r="M48" s="189"/>
      <c r="N48" s="191"/>
    </row>
    <row r="49" customFormat="false" ht="36.75" hidden="false" customHeight="true" outlineLevel="0" collapsed="false">
      <c r="A49" s="171" t="s">
        <v>9</v>
      </c>
      <c r="B49" s="172" t="s">
        <v>10</v>
      </c>
      <c r="C49" s="76" t="s">
        <v>99</v>
      </c>
      <c r="D49" s="64" t="s">
        <v>100</v>
      </c>
      <c r="E49" s="76" t="s">
        <v>111</v>
      </c>
      <c r="F49" s="76" t="s">
        <v>112</v>
      </c>
      <c r="G49" s="76"/>
      <c r="H49" s="192" t="s">
        <v>67</v>
      </c>
      <c r="I49" s="193" t="s">
        <v>68</v>
      </c>
      <c r="J49" s="53" t="s">
        <v>69</v>
      </c>
      <c r="K49" s="53" t="s">
        <v>70</v>
      </c>
      <c r="L49" s="54" t="s">
        <v>71</v>
      </c>
      <c r="M49" s="194" t="s">
        <v>14</v>
      </c>
      <c r="N49" s="194"/>
    </row>
    <row r="50" customFormat="false" ht="39.75" hidden="false" customHeight="true" outlineLevel="0" collapsed="false">
      <c r="A50" s="171"/>
      <c r="B50" s="172"/>
      <c r="C50" s="76"/>
      <c r="D50" s="64"/>
      <c r="E50" s="76"/>
      <c r="F50" s="76"/>
      <c r="G50" s="76"/>
      <c r="H50" s="195" t="s">
        <v>72</v>
      </c>
      <c r="I50" s="179" t="s">
        <v>72</v>
      </c>
      <c r="J50" s="180" t="n">
        <f aca="false">$J$15</f>
        <v>0</v>
      </c>
      <c r="K50" s="180" t="n">
        <f aca="false">$K$15</f>
        <v>0</v>
      </c>
      <c r="L50" s="181" t="s">
        <v>73</v>
      </c>
      <c r="M50" s="194"/>
      <c r="N50" s="194"/>
    </row>
    <row r="51" customFormat="false" ht="38.25" hidden="false" customHeight="true" outlineLevel="0" collapsed="false">
      <c r="A51" s="196" t="s">
        <v>113</v>
      </c>
      <c r="B51" s="130" t="s">
        <v>39</v>
      </c>
      <c r="C51" s="131" t="s">
        <v>105</v>
      </c>
      <c r="D51" s="130" t="n">
        <v>0.038</v>
      </c>
      <c r="E51" s="131" t="n">
        <v>30</v>
      </c>
      <c r="F51" s="131" t="s">
        <v>114</v>
      </c>
      <c r="G51" s="131"/>
      <c r="H51" s="197" t="n">
        <v>19272</v>
      </c>
      <c r="I51" s="198" t="n">
        <f aca="false">H51*1.18</f>
        <v>22740.96</v>
      </c>
      <c r="J51" s="199" t="n">
        <f aca="false">I51+I51*$J$15/100</f>
        <v>22740.96</v>
      </c>
      <c r="K51" s="199" t="n">
        <f aca="false">J51+$K$15</f>
        <v>22740.96</v>
      </c>
      <c r="L51" s="161" t="n">
        <v>0</v>
      </c>
      <c r="M51" s="200" t="s">
        <v>115</v>
      </c>
      <c r="N51" s="200"/>
    </row>
    <row r="52" customFormat="false" ht="38.25" hidden="false" customHeight="true" outlineLevel="0" collapsed="false">
      <c r="A52" s="201" t="s">
        <v>113</v>
      </c>
      <c r="B52" s="147" t="s">
        <v>39</v>
      </c>
      <c r="C52" s="148" t="s">
        <v>105</v>
      </c>
      <c r="D52" s="147" t="n">
        <v>0.038</v>
      </c>
      <c r="E52" s="148" t="n">
        <v>40</v>
      </c>
      <c r="F52" s="148" t="s">
        <v>116</v>
      </c>
      <c r="G52" s="148"/>
      <c r="H52" s="149" t="n">
        <v>14411.1</v>
      </c>
      <c r="I52" s="202" t="n">
        <f aca="false">H52*1.18</f>
        <v>17005.098</v>
      </c>
      <c r="J52" s="199" t="n">
        <f aca="false">I52+I52*$J$15/100</f>
        <v>17005.098</v>
      </c>
      <c r="K52" s="199" t="n">
        <f aca="false">J52+$K$15</f>
        <v>17005.098</v>
      </c>
      <c r="L52" s="161" t="n">
        <v>0</v>
      </c>
      <c r="M52" s="200"/>
      <c r="N52" s="200"/>
    </row>
    <row r="53" customFormat="false" ht="38.25" hidden="false" customHeight="true" outlineLevel="0" collapsed="false">
      <c r="A53" s="203" t="s">
        <v>113</v>
      </c>
      <c r="B53" s="156" t="s">
        <v>39</v>
      </c>
      <c r="C53" s="157" t="s">
        <v>105</v>
      </c>
      <c r="D53" s="156" t="n">
        <v>0.038</v>
      </c>
      <c r="E53" s="157" t="n">
        <v>50</v>
      </c>
      <c r="F53" s="157" t="s">
        <v>117</v>
      </c>
      <c r="G53" s="157"/>
      <c r="H53" s="158" t="n">
        <v>13146.1</v>
      </c>
      <c r="I53" s="204" t="n">
        <f aca="false">H53*1.18</f>
        <v>15512.398</v>
      </c>
      <c r="J53" s="199" t="n">
        <f aca="false">I53+I53*$J$15/100</f>
        <v>15512.398</v>
      </c>
      <c r="K53" s="199" t="n">
        <f aca="false">J53+$K$15</f>
        <v>15512.398</v>
      </c>
      <c r="L53" s="161" t="n">
        <v>0</v>
      </c>
      <c r="M53" s="200"/>
      <c r="N53" s="200"/>
    </row>
    <row r="54" customFormat="false" ht="38.25" hidden="false" customHeight="true" outlineLevel="0" collapsed="false">
      <c r="A54" s="205" t="s">
        <v>113</v>
      </c>
      <c r="B54" s="139" t="s">
        <v>39</v>
      </c>
      <c r="C54" s="140" t="s">
        <v>105</v>
      </c>
      <c r="D54" s="139" t="n">
        <v>0.038</v>
      </c>
      <c r="E54" s="140" t="n">
        <v>60</v>
      </c>
      <c r="F54" s="140" t="s">
        <v>118</v>
      </c>
      <c r="G54" s="140"/>
      <c r="H54" s="141" t="n">
        <v>12490.5</v>
      </c>
      <c r="I54" s="206" t="n">
        <f aca="false">H54*1.18</f>
        <v>14738.79</v>
      </c>
      <c r="J54" s="199" t="n">
        <f aca="false">I54+I54*$J$15/100</f>
        <v>14738.79</v>
      </c>
      <c r="K54" s="199" t="n">
        <f aca="false">J54+$K$15</f>
        <v>14738.79</v>
      </c>
      <c r="L54" s="161" t="n">
        <v>0</v>
      </c>
      <c r="M54" s="200"/>
      <c r="N54" s="200"/>
    </row>
    <row r="55" customFormat="false" ht="24.95" hidden="false" customHeight="true" outlineLevel="0" collapsed="false">
      <c r="A55" s="207" t="s">
        <v>119</v>
      </c>
      <c r="B55" s="208"/>
      <c r="C55" s="208"/>
      <c r="D55" s="208"/>
      <c r="E55" s="208"/>
      <c r="F55" s="208"/>
      <c r="G55" s="208"/>
      <c r="H55" s="208"/>
      <c r="I55" s="208"/>
      <c r="J55" s="209"/>
      <c r="K55" s="208"/>
      <c r="L55" s="208"/>
      <c r="M55" s="208"/>
      <c r="N55" s="210"/>
    </row>
    <row r="56" customFormat="false" ht="38.25" hidden="false" customHeight="true" outlineLevel="0" collapsed="false">
      <c r="A56" s="196" t="s">
        <v>120</v>
      </c>
      <c r="B56" s="130" t="s">
        <v>39</v>
      </c>
      <c r="C56" s="211" t="s">
        <v>105</v>
      </c>
      <c r="D56" s="130" t="n">
        <v>0.038</v>
      </c>
      <c r="E56" s="131" t="n">
        <v>20</v>
      </c>
      <c r="F56" s="131" t="s">
        <v>121</v>
      </c>
      <c r="G56" s="131"/>
      <c r="H56" s="197" t="n">
        <v>31900</v>
      </c>
      <c r="I56" s="212" t="n">
        <f aca="false">H56*1.18</f>
        <v>37642</v>
      </c>
      <c r="J56" s="199" t="n">
        <f aca="false">I56+I56*$J$15/100</f>
        <v>37642</v>
      </c>
      <c r="K56" s="199" t="n">
        <f aca="false">J56+$K$15</f>
        <v>37642</v>
      </c>
      <c r="L56" s="161" t="n">
        <v>0</v>
      </c>
      <c r="M56" s="213" t="s">
        <v>115</v>
      </c>
      <c r="N56" s="213"/>
    </row>
    <row r="57" customFormat="false" ht="38.25" hidden="false" customHeight="true" outlineLevel="0" collapsed="false">
      <c r="A57" s="201" t="s">
        <v>120</v>
      </c>
      <c r="B57" s="147" t="s">
        <v>39</v>
      </c>
      <c r="C57" s="214" t="s">
        <v>105</v>
      </c>
      <c r="D57" s="147" t="n">
        <v>0.038</v>
      </c>
      <c r="E57" s="148" t="n">
        <v>30</v>
      </c>
      <c r="F57" s="148" t="s">
        <v>114</v>
      </c>
      <c r="G57" s="148"/>
      <c r="H57" s="149" t="n">
        <v>19468.9</v>
      </c>
      <c r="I57" s="215" t="n">
        <f aca="false">H57*1.18</f>
        <v>22973.302</v>
      </c>
      <c r="J57" s="199" t="n">
        <f aca="false">I57+I57*$J$15/100</f>
        <v>22973.302</v>
      </c>
      <c r="K57" s="199" t="n">
        <f aca="false">J57+$K$15</f>
        <v>22973.302</v>
      </c>
      <c r="L57" s="161" t="n">
        <v>0</v>
      </c>
      <c r="M57" s="213"/>
      <c r="N57" s="213"/>
    </row>
    <row r="58" customFormat="false" ht="38.25" hidden="false" customHeight="true" outlineLevel="0" collapsed="false">
      <c r="A58" s="201" t="s">
        <v>120</v>
      </c>
      <c r="B58" s="147" t="s">
        <v>39</v>
      </c>
      <c r="C58" s="214" t="s">
        <v>105</v>
      </c>
      <c r="D58" s="147" t="n">
        <v>0.038</v>
      </c>
      <c r="E58" s="148" t="n">
        <v>40</v>
      </c>
      <c r="F58" s="148" t="s">
        <v>116</v>
      </c>
      <c r="G58" s="148"/>
      <c r="H58" s="149" t="n">
        <v>14556.3</v>
      </c>
      <c r="I58" s="215" t="n">
        <f aca="false">H58*1.18</f>
        <v>17176.434</v>
      </c>
      <c r="J58" s="199" t="n">
        <f aca="false">I58+I58*$J$15/100</f>
        <v>17176.434</v>
      </c>
      <c r="K58" s="199" t="n">
        <f aca="false">J58+$K$15</f>
        <v>17176.434</v>
      </c>
      <c r="L58" s="161" t="n">
        <v>0</v>
      </c>
      <c r="M58" s="213"/>
      <c r="N58" s="213"/>
    </row>
    <row r="59" customFormat="false" ht="38.25" hidden="false" customHeight="true" outlineLevel="0" collapsed="false">
      <c r="A59" s="203" t="s">
        <v>120</v>
      </c>
      <c r="B59" s="156" t="s">
        <v>39</v>
      </c>
      <c r="C59" s="216" t="s">
        <v>105</v>
      </c>
      <c r="D59" s="156" t="n">
        <v>0.038</v>
      </c>
      <c r="E59" s="157" t="n">
        <v>50</v>
      </c>
      <c r="F59" s="157" t="s">
        <v>117</v>
      </c>
      <c r="G59" s="157"/>
      <c r="H59" s="158" t="n">
        <v>13293.5</v>
      </c>
      <c r="I59" s="217" t="n">
        <f aca="false">H59*1.18</f>
        <v>15686.33</v>
      </c>
      <c r="J59" s="199" t="n">
        <f aca="false">I59+I59*$J$15/100</f>
        <v>15686.33</v>
      </c>
      <c r="K59" s="199" t="n">
        <f aca="false">J59+$K$15</f>
        <v>15686.33</v>
      </c>
      <c r="L59" s="161" t="n">
        <v>0</v>
      </c>
      <c r="M59" s="213"/>
      <c r="N59" s="213"/>
    </row>
    <row r="60" customFormat="false" ht="38.25" hidden="false" customHeight="true" outlineLevel="0" collapsed="false">
      <c r="A60" s="205" t="s">
        <v>120</v>
      </c>
      <c r="B60" s="139" t="s">
        <v>39</v>
      </c>
      <c r="C60" s="218" t="s">
        <v>105</v>
      </c>
      <c r="D60" s="139" t="n">
        <v>0.038</v>
      </c>
      <c r="E60" s="140" t="n">
        <v>60</v>
      </c>
      <c r="F60" s="140" t="s">
        <v>118</v>
      </c>
      <c r="G60" s="140"/>
      <c r="H60" s="141" t="n">
        <v>12634.6</v>
      </c>
      <c r="I60" s="206" t="n">
        <f aca="false">H60*1.18</f>
        <v>14908.828</v>
      </c>
      <c r="J60" s="199" t="n">
        <f aca="false">I60+I60*$J$15/100</f>
        <v>14908.828</v>
      </c>
      <c r="K60" s="199" t="n">
        <f aca="false">J60+$K$15</f>
        <v>14908.828</v>
      </c>
      <c r="L60" s="161" t="n">
        <v>0</v>
      </c>
      <c r="M60" s="213"/>
      <c r="N60" s="213"/>
    </row>
    <row r="61" customFormat="false" ht="24.95" hidden="false" customHeight="true" outlineLevel="0" collapsed="false">
      <c r="A61" s="188" t="s">
        <v>122</v>
      </c>
      <c r="B61" s="189"/>
      <c r="C61" s="189"/>
      <c r="D61" s="189"/>
      <c r="E61" s="189"/>
      <c r="F61" s="189"/>
      <c r="G61" s="189"/>
      <c r="H61" s="189"/>
      <c r="I61" s="189"/>
      <c r="J61" s="190"/>
      <c r="K61" s="189"/>
      <c r="L61" s="189"/>
      <c r="M61" s="189"/>
      <c r="N61" s="191"/>
    </row>
    <row r="62" customFormat="false" ht="36.75" hidden="false" customHeight="true" outlineLevel="0" collapsed="false">
      <c r="A62" s="171" t="s">
        <v>9</v>
      </c>
      <c r="B62" s="172" t="s">
        <v>10</v>
      </c>
      <c r="C62" s="76" t="s">
        <v>99</v>
      </c>
      <c r="D62" s="64" t="s">
        <v>100</v>
      </c>
      <c r="E62" s="76" t="s">
        <v>111</v>
      </c>
      <c r="F62" s="76" t="s">
        <v>112</v>
      </c>
      <c r="G62" s="76"/>
      <c r="H62" s="192" t="s">
        <v>67</v>
      </c>
      <c r="I62" s="193" t="s">
        <v>68</v>
      </c>
      <c r="J62" s="53" t="s">
        <v>69</v>
      </c>
      <c r="K62" s="53" t="s">
        <v>70</v>
      </c>
      <c r="L62" s="54" t="s">
        <v>71</v>
      </c>
      <c r="M62" s="194" t="s">
        <v>14</v>
      </c>
      <c r="N62" s="194"/>
    </row>
    <row r="63" customFormat="false" ht="39.75" hidden="false" customHeight="true" outlineLevel="0" collapsed="false">
      <c r="A63" s="171"/>
      <c r="B63" s="172"/>
      <c r="C63" s="76"/>
      <c r="D63" s="64"/>
      <c r="E63" s="76"/>
      <c r="F63" s="76"/>
      <c r="G63" s="76"/>
      <c r="H63" s="195" t="s">
        <v>72</v>
      </c>
      <c r="I63" s="179" t="s">
        <v>72</v>
      </c>
      <c r="J63" s="180" t="n">
        <f aca="false">$J$15</f>
        <v>0</v>
      </c>
      <c r="K63" s="180" t="n">
        <f aca="false">$K$15</f>
        <v>0</v>
      </c>
      <c r="L63" s="181" t="s">
        <v>73</v>
      </c>
      <c r="M63" s="194"/>
      <c r="N63" s="194"/>
    </row>
    <row r="64" customFormat="false" ht="38.25" hidden="false" customHeight="true" outlineLevel="0" collapsed="false">
      <c r="A64" s="196" t="s">
        <v>123</v>
      </c>
      <c r="B64" s="130" t="s">
        <v>39</v>
      </c>
      <c r="C64" s="131" t="s">
        <v>105</v>
      </c>
      <c r="D64" s="130" t="n">
        <v>0.038</v>
      </c>
      <c r="E64" s="131" t="n">
        <v>30</v>
      </c>
      <c r="F64" s="131" t="s">
        <v>114</v>
      </c>
      <c r="G64" s="131"/>
      <c r="H64" s="197" t="n">
        <v>19926.5</v>
      </c>
      <c r="I64" s="212" t="n">
        <f aca="false">H64*1.18</f>
        <v>23513.27</v>
      </c>
      <c r="J64" s="199" t="n">
        <f aca="false">I64+I64*$J$15/100</f>
        <v>23513.27</v>
      </c>
      <c r="K64" s="199" t="n">
        <f aca="false">J64+$K$15</f>
        <v>23513.27</v>
      </c>
      <c r="L64" s="161" t="n">
        <v>0</v>
      </c>
      <c r="M64" s="213" t="s">
        <v>124</v>
      </c>
      <c r="N64" s="213"/>
    </row>
    <row r="65" customFormat="false" ht="38.25" hidden="false" customHeight="true" outlineLevel="0" collapsed="false">
      <c r="A65" s="201" t="s">
        <v>123</v>
      </c>
      <c r="B65" s="147" t="s">
        <v>39</v>
      </c>
      <c r="C65" s="148" t="s">
        <v>105</v>
      </c>
      <c r="D65" s="147" t="n">
        <v>0.038</v>
      </c>
      <c r="E65" s="148" t="n">
        <v>40</v>
      </c>
      <c r="F65" s="148" t="s">
        <v>116</v>
      </c>
      <c r="G65" s="148"/>
      <c r="H65" s="149" t="n">
        <v>16893.8</v>
      </c>
      <c r="I65" s="215" t="n">
        <f aca="false">H65*1.18</f>
        <v>19934.684</v>
      </c>
      <c r="J65" s="199" t="n">
        <f aca="false">I65+I65*$J$15/100</f>
        <v>19934.684</v>
      </c>
      <c r="K65" s="199" t="n">
        <f aca="false">J65+$K$15</f>
        <v>19934.684</v>
      </c>
      <c r="L65" s="161" t="n">
        <v>0</v>
      </c>
      <c r="M65" s="213"/>
      <c r="N65" s="213"/>
    </row>
    <row r="66" customFormat="false" ht="38.25" hidden="false" customHeight="true" outlineLevel="0" collapsed="false">
      <c r="A66" s="203" t="s">
        <v>123</v>
      </c>
      <c r="B66" s="156" t="s">
        <v>39</v>
      </c>
      <c r="C66" s="157" t="s">
        <v>105</v>
      </c>
      <c r="D66" s="156" t="n">
        <v>0.038</v>
      </c>
      <c r="E66" s="157" t="n">
        <v>50</v>
      </c>
      <c r="F66" s="157" t="s">
        <v>117</v>
      </c>
      <c r="G66" s="157"/>
      <c r="H66" s="158" t="n">
        <v>15150.3</v>
      </c>
      <c r="I66" s="217" t="n">
        <f aca="false">H66*1.18</f>
        <v>17877.354</v>
      </c>
      <c r="J66" s="199" t="n">
        <f aca="false">I66+I66*$J$15/100</f>
        <v>17877.354</v>
      </c>
      <c r="K66" s="199" t="n">
        <f aca="false">J66+$K$15</f>
        <v>17877.354</v>
      </c>
      <c r="L66" s="161" t="n">
        <v>0</v>
      </c>
      <c r="M66" s="213"/>
      <c r="N66" s="213"/>
    </row>
    <row r="67" customFormat="false" ht="38.25" hidden="false" customHeight="true" outlineLevel="0" collapsed="false">
      <c r="A67" s="205" t="s">
        <v>123</v>
      </c>
      <c r="B67" s="139" t="s">
        <v>125</v>
      </c>
      <c r="C67" s="140" t="s">
        <v>105</v>
      </c>
      <c r="D67" s="139" t="n">
        <v>0.038</v>
      </c>
      <c r="E67" s="140" t="n">
        <v>60</v>
      </c>
      <c r="F67" s="140" t="s">
        <v>118</v>
      </c>
      <c r="G67" s="140"/>
      <c r="H67" s="141" t="n">
        <v>14192.2</v>
      </c>
      <c r="I67" s="206" t="n">
        <f aca="false">H67*1.18</f>
        <v>16746.796</v>
      </c>
      <c r="J67" s="199" t="n">
        <f aca="false">I67+I67*$J$15/100</f>
        <v>16746.796</v>
      </c>
      <c r="K67" s="199" t="n">
        <f aca="false">J67+$K$15</f>
        <v>16746.796</v>
      </c>
      <c r="L67" s="161" t="n">
        <v>0</v>
      </c>
      <c r="M67" s="213"/>
      <c r="N67" s="213"/>
    </row>
    <row r="68" customFormat="false" ht="24.95" hidden="false" customHeight="true" outlineLevel="0" collapsed="false">
      <c r="A68" s="207" t="s">
        <v>126</v>
      </c>
      <c r="B68" s="208"/>
      <c r="C68" s="208"/>
      <c r="D68" s="208"/>
      <c r="E68" s="208"/>
      <c r="F68" s="208"/>
      <c r="G68" s="208"/>
      <c r="H68" s="208"/>
      <c r="I68" s="208"/>
      <c r="J68" s="209"/>
      <c r="K68" s="208"/>
      <c r="L68" s="208"/>
      <c r="M68" s="208"/>
      <c r="N68" s="210"/>
    </row>
    <row r="69" customFormat="false" ht="38.25" hidden="false" customHeight="true" outlineLevel="0" collapsed="false">
      <c r="A69" s="196" t="s">
        <v>127</v>
      </c>
      <c r="B69" s="130" t="s">
        <v>39</v>
      </c>
      <c r="C69" s="211" t="s">
        <v>105</v>
      </c>
      <c r="D69" s="130" t="n">
        <v>0.038</v>
      </c>
      <c r="E69" s="131" t="n">
        <v>30</v>
      </c>
      <c r="F69" s="148" t="s">
        <v>114</v>
      </c>
      <c r="G69" s="148"/>
      <c r="H69" s="197" t="n">
        <v>19926.5</v>
      </c>
      <c r="I69" s="212" t="n">
        <f aca="false">H69*1.18</f>
        <v>23513.27</v>
      </c>
      <c r="J69" s="199" t="n">
        <f aca="false">I69+I69*$J$15/100</f>
        <v>23513.27</v>
      </c>
      <c r="K69" s="199" t="n">
        <f aca="false">J69+$K$15</f>
        <v>23513.27</v>
      </c>
      <c r="L69" s="161" t="n">
        <v>0</v>
      </c>
      <c r="M69" s="213" t="s">
        <v>124</v>
      </c>
      <c r="N69" s="213"/>
    </row>
    <row r="70" customFormat="false" ht="38.25" hidden="false" customHeight="true" outlineLevel="0" collapsed="false">
      <c r="A70" s="201" t="s">
        <v>127</v>
      </c>
      <c r="B70" s="147" t="s">
        <v>39</v>
      </c>
      <c r="C70" s="214" t="s">
        <v>105</v>
      </c>
      <c r="D70" s="147" t="n">
        <v>0.038</v>
      </c>
      <c r="E70" s="148" t="n">
        <v>40</v>
      </c>
      <c r="F70" s="148" t="s">
        <v>116</v>
      </c>
      <c r="G70" s="148"/>
      <c r="H70" s="149" t="n">
        <v>16893.8</v>
      </c>
      <c r="I70" s="215" t="n">
        <f aca="false">H70*1.18</f>
        <v>19934.684</v>
      </c>
      <c r="J70" s="199" t="n">
        <f aca="false">I70+I70*$J$15/100</f>
        <v>19934.684</v>
      </c>
      <c r="K70" s="199" t="n">
        <f aca="false">J70+$K$15</f>
        <v>19934.684</v>
      </c>
      <c r="L70" s="161" t="n">
        <v>0</v>
      </c>
      <c r="M70" s="213"/>
      <c r="N70" s="213"/>
    </row>
    <row r="71" customFormat="false" ht="38.25" hidden="false" customHeight="true" outlineLevel="0" collapsed="false">
      <c r="A71" s="203" t="s">
        <v>127</v>
      </c>
      <c r="B71" s="156" t="s">
        <v>39</v>
      </c>
      <c r="C71" s="216" t="s">
        <v>105</v>
      </c>
      <c r="D71" s="156" t="n">
        <v>0.038</v>
      </c>
      <c r="E71" s="157" t="n">
        <v>50</v>
      </c>
      <c r="F71" s="157" t="s">
        <v>117</v>
      </c>
      <c r="G71" s="157"/>
      <c r="H71" s="158" t="n">
        <v>15150.3</v>
      </c>
      <c r="I71" s="217" t="n">
        <f aca="false">H71*1.18</f>
        <v>17877.354</v>
      </c>
      <c r="J71" s="199" t="n">
        <f aca="false">I71+I71*$J$15/100</f>
        <v>17877.354</v>
      </c>
      <c r="K71" s="199" t="n">
        <f aca="false">J71+$K$15</f>
        <v>17877.354</v>
      </c>
      <c r="L71" s="161" t="n">
        <v>0</v>
      </c>
      <c r="M71" s="213"/>
      <c r="N71" s="213"/>
    </row>
    <row r="72" customFormat="false" ht="38.25" hidden="false" customHeight="true" outlineLevel="0" collapsed="false">
      <c r="A72" s="205" t="s">
        <v>127</v>
      </c>
      <c r="B72" s="139" t="s">
        <v>39</v>
      </c>
      <c r="C72" s="218" t="s">
        <v>105</v>
      </c>
      <c r="D72" s="139" t="n">
        <v>0.038</v>
      </c>
      <c r="E72" s="140" t="n">
        <v>60</v>
      </c>
      <c r="F72" s="140" t="s">
        <v>118</v>
      </c>
      <c r="G72" s="140"/>
      <c r="H72" s="141" t="n">
        <v>14192.2</v>
      </c>
      <c r="I72" s="206" t="n">
        <f aca="false">H72*1.18</f>
        <v>16746.796</v>
      </c>
      <c r="J72" s="199" t="n">
        <f aca="false">I72+I72*$J$15/100</f>
        <v>16746.796</v>
      </c>
      <c r="K72" s="199" t="n">
        <f aca="false">J72+$K$15</f>
        <v>16746.796</v>
      </c>
      <c r="L72" s="161" t="n">
        <v>0</v>
      </c>
      <c r="M72" s="213"/>
      <c r="N72" s="213"/>
    </row>
    <row r="73" customFormat="false" ht="22.5" hidden="false" customHeight="true" outlineLevel="0" collapsed="false">
      <c r="A73" s="45" t="s">
        <v>128</v>
      </c>
      <c r="B73" s="45"/>
      <c r="C73" s="45"/>
      <c r="D73" s="45"/>
      <c r="E73" s="45"/>
      <c r="F73" s="45"/>
      <c r="G73" s="45"/>
      <c r="H73" s="45"/>
      <c r="I73" s="45"/>
      <c r="J73" s="44"/>
      <c r="K73" s="45"/>
      <c r="L73" s="45"/>
      <c r="M73" s="45"/>
      <c r="N73" s="45"/>
    </row>
    <row r="74" customFormat="false" ht="42" hidden="false" customHeight="true" outlineLevel="0" collapsed="false">
      <c r="A74" s="219" t="s">
        <v>9</v>
      </c>
      <c r="B74" s="64" t="s">
        <v>129</v>
      </c>
      <c r="C74" s="64" t="s">
        <v>100</v>
      </c>
      <c r="D74" s="53" t="s">
        <v>13</v>
      </c>
      <c r="E74" s="53"/>
      <c r="F74" s="53"/>
      <c r="G74" s="53" t="s">
        <v>130</v>
      </c>
      <c r="H74" s="220" t="s">
        <v>68</v>
      </c>
      <c r="I74" s="220"/>
      <c r="J74" s="53" t="s">
        <v>69</v>
      </c>
      <c r="K74" s="53" t="s">
        <v>70</v>
      </c>
      <c r="L74" s="54" t="s">
        <v>71</v>
      </c>
      <c r="M74" s="221" t="s">
        <v>14</v>
      </c>
      <c r="N74" s="221"/>
    </row>
    <row r="75" customFormat="false" ht="25.5" hidden="false" customHeight="true" outlineLevel="0" collapsed="false">
      <c r="A75" s="219"/>
      <c r="B75" s="64"/>
      <c r="C75" s="64"/>
      <c r="D75" s="222" t="s">
        <v>17</v>
      </c>
      <c r="E75" s="222" t="s">
        <v>18</v>
      </c>
      <c r="F75" s="222" t="s">
        <v>19</v>
      </c>
      <c r="G75" s="223" t="s">
        <v>72</v>
      </c>
      <c r="H75" s="223" t="s">
        <v>72</v>
      </c>
      <c r="I75" s="224" t="s">
        <v>131</v>
      </c>
      <c r="J75" s="180" t="n">
        <f aca="false">$J$15</f>
        <v>0</v>
      </c>
      <c r="K75" s="180" t="n">
        <f aca="false">$K$15</f>
        <v>0</v>
      </c>
      <c r="L75" s="181" t="s">
        <v>73</v>
      </c>
      <c r="M75" s="221"/>
      <c r="N75" s="221"/>
    </row>
    <row r="76" customFormat="false" ht="21" hidden="false" customHeight="true" outlineLevel="0" collapsed="false">
      <c r="A76" s="45" t="s">
        <v>132</v>
      </c>
      <c r="B76" s="225"/>
      <c r="C76" s="225"/>
      <c r="D76" s="225"/>
      <c r="E76" s="225"/>
      <c r="F76" s="225"/>
      <c r="G76" s="225"/>
      <c r="H76" s="225"/>
      <c r="I76" s="225"/>
      <c r="J76" s="226"/>
      <c r="K76" s="225"/>
      <c r="L76" s="225"/>
      <c r="M76" s="225"/>
      <c r="N76" s="227"/>
    </row>
    <row r="77" customFormat="false" ht="22.5" hidden="false" customHeight="true" outlineLevel="0" collapsed="false">
      <c r="A77" s="228" t="s">
        <v>133</v>
      </c>
      <c r="B77" s="130" t="s">
        <v>134</v>
      </c>
      <c r="C77" s="131" t="n">
        <v>0.036</v>
      </c>
      <c r="D77" s="131" t="n">
        <v>2000</v>
      </c>
      <c r="E77" s="131" t="n">
        <v>1000</v>
      </c>
      <c r="F77" s="131" t="n">
        <v>50</v>
      </c>
      <c r="G77" s="132" t="n">
        <v>1994</v>
      </c>
      <c r="H77" s="132" t="n">
        <f aca="false">G77*1.18</f>
        <v>2352.92</v>
      </c>
      <c r="I77" s="198" t="n">
        <f aca="false">H77/20</f>
        <v>117.646</v>
      </c>
      <c r="J77" s="229" t="n">
        <f aca="false">H77+H77*$J$15/100</f>
        <v>2352.92</v>
      </c>
      <c r="K77" s="229" t="n">
        <f aca="false">J77+$K$15</f>
        <v>2352.92</v>
      </c>
      <c r="L77" s="230" t="n">
        <v>0</v>
      </c>
      <c r="M77" s="231" t="s">
        <v>135</v>
      </c>
      <c r="N77" s="232"/>
    </row>
    <row r="78" customFormat="false" ht="22.5" hidden="false" customHeight="true" outlineLevel="0" collapsed="false">
      <c r="A78" s="228"/>
      <c r="B78" s="130"/>
      <c r="C78" s="131"/>
      <c r="D78" s="131"/>
      <c r="E78" s="131"/>
      <c r="F78" s="157" t="n">
        <v>60</v>
      </c>
      <c r="G78" s="132"/>
      <c r="H78" s="132"/>
      <c r="I78" s="204" t="n">
        <f aca="false">H77/16.7</f>
        <v>140.893413173653</v>
      </c>
      <c r="J78" s="229"/>
      <c r="K78" s="229"/>
      <c r="L78" s="230"/>
      <c r="M78" s="231"/>
      <c r="N78" s="233"/>
    </row>
    <row r="79" customFormat="false" ht="26.25" hidden="false" customHeight="false" outlineLevel="0" collapsed="false">
      <c r="A79" s="228"/>
      <c r="B79" s="130"/>
      <c r="C79" s="131"/>
      <c r="D79" s="131"/>
      <c r="E79" s="131"/>
      <c r="F79" s="157" t="n">
        <v>70</v>
      </c>
      <c r="G79" s="132"/>
      <c r="H79" s="132"/>
      <c r="I79" s="204" t="n">
        <f aca="false">H77/14.3</f>
        <v>164.53986013986</v>
      </c>
      <c r="J79" s="229"/>
      <c r="K79" s="229"/>
      <c r="L79" s="230"/>
      <c r="M79" s="231"/>
      <c r="N79" s="233"/>
    </row>
    <row r="80" customFormat="false" ht="26.25" hidden="false" customHeight="false" outlineLevel="0" collapsed="false">
      <c r="A80" s="228"/>
      <c r="B80" s="130"/>
      <c r="C80" s="131"/>
      <c r="D80" s="131"/>
      <c r="E80" s="131"/>
      <c r="F80" s="157" t="n">
        <v>80</v>
      </c>
      <c r="G80" s="132"/>
      <c r="H80" s="132"/>
      <c r="I80" s="204" t="n">
        <f aca="false">H77/12.5</f>
        <v>188.2336</v>
      </c>
      <c r="J80" s="229"/>
      <c r="K80" s="229"/>
      <c r="L80" s="230"/>
      <c r="M80" s="231"/>
      <c r="N80" s="233"/>
    </row>
    <row r="81" customFormat="false" ht="26.25" hidden="false" customHeight="false" outlineLevel="0" collapsed="false">
      <c r="A81" s="228"/>
      <c r="B81" s="130"/>
      <c r="C81" s="131"/>
      <c r="D81" s="131"/>
      <c r="E81" s="131"/>
      <c r="F81" s="157" t="n">
        <v>90</v>
      </c>
      <c r="G81" s="132"/>
      <c r="H81" s="132"/>
      <c r="I81" s="204" t="n">
        <f aca="false">H77/11.2</f>
        <v>210.082142857143</v>
      </c>
      <c r="J81" s="229"/>
      <c r="K81" s="229"/>
      <c r="L81" s="230"/>
      <c r="M81" s="231"/>
      <c r="N81" s="233"/>
    </row>
    <row r="82" customFormat="false" ht="29.25" hidden="false" customHeight="true" outlineLevel="0" collapsed="false">
      <c r="A82" s="228"/>
      <c r="B82" s="130"/>
      <c r="C82" s="131"/>
      <c r="D82" s="131"/>
      <c r="E82" s="131"/>
      <c r="F82" s="157" t="n">
        <v>100</v>
      </c>
      <c r="G82" s="132"/>
      <c r="H82" s="132"/>
      <c r="I82" s="204" t="n">
        <f aca="false">H77/10</f>
        <v>235.292</v>
      </c>
      <c r="J82" s="229"/>
      <c r="K82" s="229"/>
      <c r="L82" s="230"/>
      <c r="M82" s="231"/>
      <c r="N82" s="233"/>
    </row>
    <row r="83" customFormat="false" ht="22.5" hidden="false" customHeight="true" outlineLevel="0" collapsed="false">
      <c r="A83" s="228" t="s">
        <v>136</v>
      </c>
      <c r="B83" s="87" t="s">
        <v>134</v>
      </c>
      <c r="C83" s="183" t="n">
        <v>0.036</v>
      </c>
      <c r="D83" s="183" t="n">
        <v>2000</v>
      </c>
      <c r="E83" s="183" t="n">
        <v>1000</v>
      </c>
      <c r="F83" s="131" t="n">
        <v>50</v>
      </c>
      <c r="G83" s="184" t="n">
        <v>2095</v>
      </c>
      <c r="H83" s="184" t="n">
        <f aca="false">G83*1.18</f>
        <v>2472.1</v>
      </c>
      <c r="I83" s="198" t="n">
        <f aca="false">H83/20</f>
        <v>123.605</v>
      </c>
      <c r="J83" s="234" t="n">
        <f aca="false">H83+H83*$J$15/100</f>
        <v>2472.1</v>
      </c>
      <c r="K83" s="234" t="n">
        <f aca="false">J83+$K$15</f>
        <v>2472.1</v>
      </c>
      <c r="L83" s="235" t="n">
        <v>0</v>
      </c>
      <c r="M83" s="231"/>
      <c r="N83" s="233"/>
    </row>
    <row r="84" customFormat="false" ht="22.5" hidden="false" customHeight="true" outlineLevel="0" collapsed="false">
      <c r="A84" s="228"/>
      <c r="B84" s="87"/>
      <c r="C84" s="183"/>
      <c r="D84" s="183"/>
      <c r="E84" s="183"/>
      <c r="F84" s="157" t="n">
        <v>60</v>
      </c>
      <c r="G84" s="184"/>
      <c r="H84" s="184"/>
      <c r="I84" s="204" t="n">
        <f aca="false">H83/16.7</f>
        <v>148.02994011976</v>
      </c>
      <c r="J84" s="234"/>
      <c r="K84" s="234"/>
      <c r="L84" s="235"/>
      <c r="M84" s="231"/>
      <c r="N84" s="233"/>
    </row>
    <row r="85" customFormat="false" ht="26.25" hidden="false" customHeight="false" outlineLevel="0" collapsed="false">
      <c r="A85" s="228"/>
      <c r="B85" s="87"/>
      <c r="C85" s="183"/>
      <c r="D85" s="183"/>
      <c r="E85" s="183"/>
      <c r="F85" s="157" t="n">
        <v>70</v>
      </c>
      <c r="G85" s="184"/>
      <c r="H85" s="184"/>
      <c r="I85" s="204" t="n">
        <f aca="false">H83/14.3</f>
        <v>172.874125874126</v>
      </c>
      <c r="J85" s="234"/>
      <c r="K85" s="234"/>
      <c r="L85" s="235"/>
      <c r="M85" s="231"/>
      <c r="N85" s="233"/>
    </row>
    <row r="86" customFormat="false" ht="26.25" hidden="false" customHeight="false" outlineLevel="0" collapsed="false">
      <c r="A86" s="228"/>
      <c r="B86" s="87"/>
      <c r="C86" s="183"/>
      <c r="D86" s="183"/>
      <c r="E86" s="183"/>
      <c r="F86" s="157" t="n">
        <v>80</v>
      </c>
      <c r="G86" s="184"/>
      <c r="H86" s="184"/>
      <c r="I86" s="204" t="n">
        <f aca="false">H83/12.5</f>
        <v>197.768</v>
      </c>
      <c r="J86" s="234"/>
      <c r="K86" s="234"/>
      <c r="L86" s="235"/>
      <c r="M86" s="231"/>
      <c r="N86" s="233"/>
    </row>
    <row r="87" customFormat="false" ht="26.25" hidden="false" customHeight="false" outlineLevel="0" collapsed="false">
      <c r="A87" s="228"/>
      <c r="B87" s="87"/>
      <c r="C87" s="183"/>
      <c r="D87" s="183"/>
      <c r="E87" s="183"/>
      <c r="F87" s="157" t="n">
        <v>90</v>
      </c>
      <c r="G87" s="184"/>
      <c r="H87" s="184"/>
      <c r="I87" s="204" t="n">
        <f aca="false">H83/11.2</f>
        <v>220.723214285714</v>
      </c>
      <c r="J87" s="234"/>
      <c r="K87" s="234"/>
      <c r="L87" s="235"/>
      <c r="M87" s="231"/>
      <c r="N87" s="233"/>
    </row>
    <row r="88" customFormat="false" ht="29.25" hidden="false" customHeight="true" outlineLevel="0" collapsed="false">
      <c r="A88" s="228"/>
      <c r="B88" s="87"/>
      <c r="C88" s="183"/>
      <c r="D88" s="183"/>
      <c r="E88" s="183"/>
      <c r="F88" s="140" t="n">
        <v>100</v>
      </c>
      <c r="G88" s="184"/>
      <c r="H88" s="184"/>
      <c r="I88" s="236" t="n">
        <f aca="false">H83/10</f>
        <v>247.21</v>
      </c>
      <c r="J88" s="234"/>
      <c r="K88" s="234"/>
      <c r="L88" s="235"/>
      <c r="M88" s="231"/>
      <c r="N88" s="233"/>
    </row>
    <row r="89" customFormat="false" ht="25.5" hidden="false" customHeight="true" outlineLevel="0" collapsed="false">
      <c r="A89" s="237" t="s">
        <v>137</v>
      </c>
      <c r="B89" s="238" t="s">
        <v>138</v>
      </c>
      <c r="C89" s="238" t="n">
        <v>0.036</v>
      </c>
      <c r="D89" s="239" t="n">
        <v>2000</v>
      </c>
      <c r="E89" s="239" t="n">
        <v>1000</v>
      </c>
      <c r="F89" s="148" t="n">
        <v>40</v>
      </c>
      <c r="G89" s="240" t="n">
        <v>2196</v>
      </c>
      <c r="H89" s="240" t="n">
        <f aca="false">G89*1.18</f>
        <v>2591.28</v>
      </c>
      <c r="I89" s="202" t="n">
        <f aca="false">H89/25</f>
        <v>103.6512</v>
      </c>
      <c r="J89" s="241" t="n">
        <f aca="false">H89+H89*$J$15/100</f>
        <v>2591.28</v>
      </c>
      <c r="K89" s="241" t="n">
        <f aca="false">J89+$K$15</f>
        <v>2591.28</v>
      </c>
      <c r="L89" s="242" t="n">
        <v>0</v>
      </c>
      <c r="M89" s="231" t="s">
        <v>135</v>
      </c>
      <c r="N89" s="233"/>
    </row>
    <row r="90" customFormat="false" ht="25.5" hidden="false" customHeight="true" outlineLevel="0" collapsed="false">
      <c r="A90" s="237"/>
      <c r="B90" s="238"/>
      <c r="C90" s="238"/>
      <c r="D90" s="239"/>
      <c r="E90" s="239"/>
      <c r="F90" s="157" t="n">
        <v>50</v>
      </c>
      <c r="G90" s="240"/>
      <c r="H90" s="240"/>
      <c r="I90" s="204" t="n">
        <f aca="false">H89/20</f>
        <v>129.564</v>
      </c>
      <c r="J90" s="241"/>
      <c r="K90" s="241"/>
      <c r="L90" s="242"/>
      <c r="M90" s="231"/>
      <c r="N90" s="233"/>
    </row>
    <row r="91" customFormat="false" ht="25.5" hidden="false" customHeight="true" outlineLevel="0" collapsed="false">
      <c r="A91" s="237"/>
      <c r="B91" s="238"/>
      <c r="C91" s="238"/>
      <c r="D91" s="239"/>
      <c r="E91" s="239"/>
      <c r="F91" s="157" t="n">
        <v>60</v>
      </c>
      <c r="G91" s="240"/>
      <c r="H91" s="240"/>
      <c r="I91" s="204" t="n">
        <f aca="false">H89/16.7</f>
        <v>155.166467065868</v>
      </c>
      <c r="J91" s="241"/>
      <c r="K91" s="241"/>
      <c r="L91" s="242"/>
      <c r="M91" s="231"/>
      <c r="N91" s="233"/>
    </row>
    <row r="92" customFormat="false" ht="25.5" hidden="false" customHeight="true" outlineLevel="0" collapsed="false">
      <c r="A92" s="237"/>
      <c r="B92" s="238"/>
      <c r="C92" s="238"/>
      <c r="D92" s="239"/>
      <c r="E92" s="239"/>
      <c r="F92" s="157" t="n">
        <v>70</v>
      </c>
      <c r="G92" s="240"/>
      <c r="H92" s="240"/>
      <c r="I92" s="204" t="n">
        <f aca="false">H89/14.3</f>
        <v>181.208391608392</v>
      </c>
      <c r="J92" s="241"/>
      <c r="K92" s="241"/>
      <c r="L92" s="242"/>
      <c r="M92" s="231"/>
      <c r="N92" s="233"/>
    </row>
    <row r="93" customFormat="false" ht="25.5" hidden="false" customHeight="true" outlineLevel="0" collapsed="false">
      <c r="A93" s="237"/>
      <c r="B93" s="238"/>
      <c r="C93" s="238"/>
      <c r="D93" s="239"/>
      <c r="E93" s="239"/>
      <c r="F93" s="157" t="n">
        <v>80</v>
      </c>
      <c r="G93" s="240"/>
      <c r="H93" s="240"/>
      <c r="I93" s="204" t="n">
        <f aca="false">H89/12.5</f>
        <v>207.3024</v>
      </c>
      <c r="J93" s="241"/>
      <c r="K93" s="241"/>
      <c r="L93" s="242"/>
      <c r="M93" s="231"/>
      <c r="N93" s="233"/>
    </row>
    <row r="94" customFormat="false" ht="25.5" hidden="false" customHeight="true" outlineLevel="0" collapsed="false">
      <c r="A94" s="237"/>
      <c r="B94" s="238"/>
      <c r="C94" s="238"/>
      <c r="D94" s="239"/>
      <c r="E94" s="239"/>
      <c r="F94" s="157" t="n">
        <v>90</v>
      </c>
      <c r="G94" s="240"/>
      <c r="H94" s="240"/>
      <c r="I94" s="204" t="n">
        <f aca="false">H89/11.2</f>
        <v>231.364285714286</v>
      </c>
      <c r="J94" s="241"/>
      <c r="K94" s="241"/>
      <c r="L94" s="242"/>
      <c r="M94" s="231"/>
      <c r="N94" s="233"/>
    </row>
    <row r="95" customFormat="false" ht="25.5" hidden="false" customHeight="true" outlineLevel="0" collapsed="false">
      <c r="A95" s="237"/>
      <c r="B95" s="238"/>
      <c r="C95" s="238"/>
      <c r="D95" s="239"/>
      <c r="E95" s="239"/>
      <c r="F95" s="140" t="n">
        <v>100</v>
      </c>
      <c r="G95" s="240"/>
      <c r="H95" s="240"/>
      <c r="I95" s="236" t="n">
        <f aca="false">H89/10</f>
        <v>259.128</v>
      </c>
      <c r="J95" s="241"/>
      <c r="K95" s="241"/>
      <c r="L95" s="242"/>
      <c r="M95" s="231"/>
      <c r="N95" s="243"/>
    </row>
    <row r="96" customFormat="false" ht="25.5" hidden="false" customHeight="true" outlineLevel="0" collapsed="false">
      <c r="A96" s="237" t="s">
        <v>139</v>
      </c>
      <c r="B96" s="238" t="s">
        <v>138</v>
      </c>
      <c r="C96" s="238" t="n">
        <v>0.036</v>
      </c>
      <c r="D96" s="239" t="n">
        <v>2000</v>
      </c>
      <c r="E96" s="239" t="n">
        <v>1000</v>
      </c>
      <c r="F96" s="148" t="n">
        <v>40</v>
      </c>
      <c r="G96" s="240" t="n">
        <v>2298</v>
      </c>
      <c r="H96" s="240" t="n">
        <f aca="false">G96*1.18</f>
        <v>2711.64</v>
      </c>
      <c r="I96" s="202" t="n">
        <f aca="false">H96/25</f>
        <v>108.4656</v>
      </c>
      <c r="J96" s="241" t="n">
        <f aca="false">H96+H96*$J$15/100</f>
        <v>2711.64</v>
      </c>
      <c r="K96" s="241" t="n">
        <f aca="false">J96+$K$15</f>
        <v>2711.64</v>
      </c>
      <c r="L96" s="242" t="n">
        <v>0</v>
      </c>
      <c r="M96" s="231"/>
      <c r="N96" s="233"/>
    </row>
    <row r="97" customFormat="false" ht="25.5" hidden="false" customHeight="true" outlineLevel="0" collapsed="false">
      <c r="A97" s="237"/>
      <c r="B97" s="238"/>
      <c r="C97" s="238"/>
      <c r="D97" s="239"/>
      <c r="E97" s="239"/>
      <c r="F97" s="157" t="n">
        <v>50</v>
      </c>
      <c r="G97" s="240"/>
      <c r="H97" s="240"/>
      <c r="I97" s="204" t="n">
        <f aca="false">H96/20</f>
        <v>135.582</v>
      </c>
      <c r="J97" s="241"/>
      <c r="K97" s="241"/>
      <c r="L97" s="242"/>
      <c r="M97" s="231"/>
      <c r="N97" s="233"/>
    </row>
    <row r="98" customFormat="false" ht="25.5" hidden="false" customHeight="true" outlineLevel="0" collapsed="false">
      <c r="A98" s="237"/>
      <c r="B98" s="238"/>
      <c r="C98" s="238"/>
      <c r="D98" s="239"/>
      <c r="E98" s="239"/>
      <c r="F98" s="157" t="n">
        <v>60</v>
      </c>
      <c r="G98" s="240"/>
      <c r="H98" s="240"/>
      <c r="I98" s="204" t="n">
        <f aca="false">H96/16.7</f>
        <v>162.373652694611</v>
      </c>
      <c r="J98" s="241"/>
      <c r="K98" s="241"/>
      <c r="L98" s="242"/>
      <c r="M98" s="231"/>
      <c r="N98" s="233"/>
    </row>
    <row r="99" customFormat="false" ht="25.5" hidden="false" customHeight="true" outlineLevel="0" collapsed="false">
      <c r="A99" s="237"/>
      <c r="B99" s="238"/>
      <c r="C99" s="238"/>
      <c r="D99" s="239"/>
      <c r="E99" s="239"/>
      <c r="F99" s="157" t="n">
        <v>70</v>
      </c>
      <c r="G99" s="240"/>
      <c r="H99" s="240"/>
      <c r="I99" s="204" t="n">
        <f aca="false">H96/14.3</f>
        <v>189.625174825175</v>
      </c>
      <c r="J99" s="241"/>
      <c r="K99" s="241"/>
      <c r="L99" s="242"/>
      <c r="M99" s="231"/>
      <c r="N99" s="233"/>
    </row>
    <row r="100" customFormat="false" ht="25.5" hidden="false" customHeight="true" outlineLevel="0" collapsed="false">
      <c r="A100" s="237"/>
      <c r="B100" s="238"/>
      <c r="C100" s="238"/>
      <c r="D100" s="239"/>
      <c r="E100" s="239"/>
      <c r="F100" s="157" t="n">
        <v>80</v>
      </c>
      <c r="G100" s="240"/>
      <c r="H100" s="240"/>
      <c r="I100" s="204" t="n">
        <f aca="false">H96/12.5</f>
        <v>216.9312</v>
      </c>
      <c r="J100" s="241"/>
      <c r="K100" s="241"/>
      <c r="L100" s="242"/>
      <c r="M100" s="231"/>
      <c r="N100" s="233"/>
    </row>
    <row r="101" customFormat="false" ht="25.5" hidden="false" customHeight="true" outlineLevel="0" collapsed="false">
      <c r="A101" s="237"/>
      <c r="B101" s="238"/>
      <c r="C101" s="238"/>
      <c r="D101" s="239"/>
      <c r="E101" s="239"/>
      <c r="F101" s="157" t="n">
        <v>90</v>
      </c>
      <c r="G101" s="240"/>
      <c r="H101" s="240"/>
      <c r="I101" s="204" t="n">
        <f aca="false">H96/11.2</f>
        <v>242.110714285714</v>
      </c>
      <c r="J101" s="241"/>
      <c r="K101" s="241"/>
      <c r="L101" s="242"/>
      <c r="M101" s="231"/>
      <c r="N101" s="233"/>
    </row>
    <row r="102" customFormat="false" ht="25.5" hidden="false" customHeight="true" outlineLevel="0" collapsed="false">
      <c r="A102" s="237"/>
      <c r="B102" s="238"/>
      <c r="C102" s="238"/>
      <c r="D102" s="239"/>
      <c r="E102" s="239"/>
      <c r="F102" s="140" t="n">
        <v>100</v>
      </c>
      <c r="G102" s="240"/>
      <c r="H102" s="240"/>
      <c r="I102" s="236" t="n">
        <f aca="false">H96/10</f>
        <v>271.164</v>
      </c>
      <c r="J102" s="241"/>
      <c r="K102" s="241"/>
      <c r="L102" s="242"/>
      <c r="M102" s="231"/>
      <c r="N102" s="233"/>
    </row>
    <row r="103" customFormat="false" ht="25.5" hidden="false" customHeight="true" outlineLevel="0" collapsed="false">
      <c r="A103" s="244" t="s">
        <v>140</v>
      </c>
      <c r="B103" s="147" t="s">
        <v>141</v>
      </c>
      <c r="C103" s="147" t="n">
        <v>0.038</v>
      </c>
      <c r="D103" s="148" t="n">
        <v>2000</v>
      </c>
      <c r="E103" s="148" t="n">
        <v>1000</v>
      </c>
      <c r="F103" s="148" t="n">
        <v>40</v>
      </c>
      <c r="G103" s="245" t="n">
        <v>2662</v>
      </c>
      <c r="H103" s="245" t="n">
        <f aca="false">G103*1.18</f>
        <v>3141.16</v>
      </c>
      <c r="I103" s="202" t="n">
        <f aca="false">H103/25</f>
        <v>125.6464</v>
      </c>
      <c r="J103" s="229" t="n">
        <f aca="false">H103+H103*$J$15/100</f>
        <v>3141.16</v>
      </c>
      <c r="K103" s="229" t="n">
        <f aca="false">J103+$K$15</f>
        <v>3141.16</v>
      </c>
      <c r="L103" s="230" t="n">
        <v>0</v>
      </c>
      <c r="M103" s="246" t="s">
        <v>142</v>
      </c>
      <c r="N103" s="233"/>
    </row>
    <row r="104" customFormat="false" ht="25.5" hidden="false" customHeight="true" outlineLevel="0" collapsed="false">
      <c r="A104" s="244"/>
      <c r="B104" s="147"/>
      <c r="C104" s="147"/>
      <c r="D104" s="148"/>
      <c r="E104" s="148"/>
      <c r="F104" s="157" t="n">
        <v>50</v>
      </c>
      <c r="G104" s="245"/>
      <c r="H104" s="245"/>
      <c r="I104" s="204" t="n">
        <f aca="false">H103/20</f>
        <v>157.058</v>
      </c>
      <c r="J104" s="229"/>
      <c r="K104" s="229"/>
      <c r="L104" s="230"/>
      <c r="M104" s="246"/>
      <c r="N104" s="233"/>
    </row>
    <row r="105" customFormat="false" ht="25.5" hidden="false" customHeight="true" outlineLevel="0" collapsed="false">
      <c r="A105" s="244"/>
      <c r="B105" s="147"/>
      <c r="C105" s="147"/>
      <c r="D105" s="148"/>
      <c r="E105" s="148"/>
      <c r="F105" s="157" t="n">
        <v>60</v>
      </c>
      <c r="G105" s="245"/>
      <c r="H105" s="245"/>
      <c r="I105" s="204" t="n">
        <f aca="false">H103/16.7</f>
        <v>188.093413173653</v>
      </c>
      <c r="J105" s="229"/>
      <c r="K105" s="229"/>
      <c r="L105" s="230"/>
      <c r="M105" s="246"/>
      <c r="N105" s="233"/>
    </row>
    <row r="106" customFormat="false" ht="25.5" hidden="false" customHeight="true" outlineLevel="0" collapsed="false">
      <c r="A106" s="244"/>
      <c r="B106" s="147"/>
      <c r="C106" s="147"/>
      <c r="D106" s="148"/>
      <c r="E106" s="148"/>
      <c r="F106" s="157" t="n">
        <v>70</v>
      </c>
      <c r="G106" s="245"/>
      <c r="H106" s="245"/>
      <c r="I106" s="204" t="n">
        <f aca="false">H103/14.3</f>
        <v>219.661538461538</v>
      </c>
      <c r="J106" s="229"/>
      <c r="K106" s="229"/>
      <c r="L106" s="230"/>
      <c r="M106" s="246"/>
      <c r="N106" s="233"/>
    </row>
    <row r="107" customFormat="false" ht="25.5" hidden="false" customHeight="true" outlineLevel="0" collapsed="false">
      <c r="A107" s="244"/>
      <c r="B107" s="147"/>
      <c r="C107" s="147"/>
      <c r="D107" s="148"/>
      <c r="E107" s="148"/>
      <c r="F107" s="157" t="n">
        <v>80</v>
      </c>
      <c r="G107" s="245"/>
      <c r="H107" s="245"/>
      <c r="I107" s="204" t="n">
        <f aca="false">H103/12.5</f>
        <v>251.2928</v>
      </c>
      <c r="J107" s="229"/>
      <c r="K107" s="229"/>
      <c r="L107" s="230"/>
      <c r="M107" s="246"/>
      <c r="N107" s="233"/>
    </row>
    <row r="108" customFormat="false" ht="25.5" hidden="false" customHeight="true" outlineLevel="0" collapsed="false">
      <c r="A108" s="244"/>
      <c r="B108" s="147"/>
      <c r="C108" s="147"/>
      <c r="D108" s="148"/>
      <c r="E108" s="148"/>
      <c r="F108" s="157" t="n">
        <v>90</v>
      </c>
      <c r="G108" s="245"/>
      <c r="H108" s="245"/>
      <c r="I108" s="204" t="n">
        <f aca="false">H103/11.2</f>
        <v>280.460714285714</v>
      </c>
      <c r="J108" s="229"/>
      <c r="K108" s="229"/>
      <c r="L108" s="230"/>
      <c r="M108" s="246"/>
      <c r="N108" s="233"/>
    </row>
    <row r="109" customFormat="false" ht="25.5" hidden="false" customHeight="true" outlineLevel="0" collapsed="false">
      <c r="A109" s="244"/>
      <c r="B109" s="147"/>
      <c r="C109" s="147"/>
      <c r="D109" s="148"/>
      <c r="E109" s="148"/>
      <c r="F109" s="157" t="n">
        <v>100</v>
      </c>
      <c r="G109" s="245"/>
      <c r="H109" s="245"/>
      <c r="I109" s="204" t="n">
        <f aca="false">H103/10</f>
        <v>314.116</v>
      </c>
      <c r="J109" s="229"/>
      <c r="K109" s="229"/>
      <c r="L109" s="230"/>
      <c r="M109" s="246"/>
      <c r="N109" s="233"/>
    </row>
    <row r="110" customFormat="false" ht="30.75" hidden="false" customHeight="true" outlineLevel="0" collapsed="false">
      <c r="A110" s="244" t="s">
        <v>143</v>
      </c>
      <c r="B110" s="147" t="s">
        <v>141</v>
      </c>
      <c r="C110" s="147" t="n">
        <v>0.038</v>
      </c>
      <c r="D110" s="148" t="n">
        <v>2000</v>
      </c>
      <c r="E110" s="148" t="n">
        <v>1000</v>
      </c>
      <c r="F110" s="148" t="n">
        <v>40</v>
      </c>
      <c r="G110" s="245" t="n">
        <v>2774.2</v>
      </c>
      <c r="H110" s="245" t="n">
        <f aca="false">G110*1.18</f>
        <v>3273.556</v>
      </c>
      <c r="I110" s="202" t="n">
        <f aca="false">H110/25</f>
        <v>130.94224</v>
      </c>
      <c r="J110" s="247" t="n">
        <f aca="false">H110+H110*$J$15/100</f>
        <v>3273.556</v>
      </c>
      <c r="K110" s="247" t="n">
        <f aca="false">J110+$K$15</f>
        <v>3273.556</v>
      </c>
      <c r="L110" s="248" t="n">
        <v>0</v>
      </c>
      <c r="M110" s="249" t="s">
        <v>142</v>
      </c>
      <c r="N110" s="249"/>
    </row>
    <row r="111" customFormat="false" ht="30.75" hidden="false" customHeight="true" outlineLevel="0" collapsed="false">
      <c r="A111" s="244"/>
      <c r="B111" s="147"/>
      <c r="C111" s="147"/>
      <c r="D111" s="148"/>
      <c r="E111" s="148"/>
      <c r="F111" s="157" t="n">
        <v>50</v>
      </c>
      <c r="G111" s="245"/>
      <c r="H111" s="245"/>
      <c r="I111" s="204" t="n">
        <f aca="false">H110/20</f>
        <v>163.6778</v>
      </c>
      <c r="J111" s="247"/>
      <c r="K111" s="247"/>
      <c r="L111" s="248"/>
      <c r="M111" s="249"/>
      <c r="N111" s="249"/>
    </row>
    <row r="112" customFormat="false" ht="30.75" hidden="false" customHeight="true" outlineLevel="0" collapsed="false">
      <c r="A112" s="244"/>
      <c r="B112" s="147"/>
      <c r="C112" s="147"/>
      <c r="D112" s="148"/>
      <c r="E112" s="148"/>
      <c r="F112" s="157" t="n">
        <v>60</v>
      </c>
      <c r="G112" s="245"/>
      <c r="H112" s="245"/>
      <c r="I112" s="204" t="n">
        <f aca="false">H110/16.7</f>
        <v>196.021317365269</v>
      </c>
      <c r="J112" s="247"/>
      <c r="K112" s="247"/>
      <c r="L112" s="248"/>
      <c r="M112" s="249"/>
      <c r="N112" s="249"/>
    </row>
    <row r="113" customFormat="false" ht="30.75" hidden="false" customHeight="true" outlineLevel="0" collapsed="false">
      <c r="A113" s="244"/>
      <c r="B113" s="147"/>
      <c r="C113" s="147"/>
      <c r="D113" s="148"/>
      <c r="E113" s="148"/>
      <c r="F113" s="157" t="n">
        <v>70</v>
      </c>
      <c r="G113" s="245"/>
      <c r="H113" s="245"/>
      <c r="I113" s="204" t="n">
        <f aca="false">H110/14.3</f>
        <v>228.92</v>
      </c>
      <c r="J113" s="247"/>
      <c r="K113" s="247"/>
      <c r="L113" s="248"/>
      <c r="M113" s="249"/>
      <c r="N113" s="249"/>
    </row>
    <row r="114" customFormat="false" ht="30.75" hidden="false" customHeight="true" outlineLevel="0" collapsed="false">
      <c r="A114" s="250" t="s">
        <v>144</v>
      </c>
      <c r="B114" s="139" t="s">
        <v>145</v>
      </c>
      <c r="C114" s="139" t="n">
        <v>0.038</v>
      </c>
      <c r="D114" s="140" t="n">
        <v>2000</v>
      </c>
      <c r="E114" s="140" t="n">
        <v>1000</v>
      </c>
      <c r="F114" s="157" t="n">
        <v>40</v>
      </c>
      <c r="G114" s="251" t="n">
        <v>2960</v>
      </c>
      <c r="H114" s="251" t="n">
        <f aca="false">G114*1.18</f>
        <v>3492.8</v>
      </c>
      <c r="I114" s="252" t="n">
        <f aca="false">H114/25</f>
        <v>139.712</v>
      </c>
      <c r="J114" s="241" t="n">
        <f aca="false">H114+H114*$J$15/100</f>
        <v>3492.8</v>
      </c>
      <c r="K114" s="241" t="n">
        <f aca="false">J114+$K$15</f>
        <v>3492.8</v>
      </c>
      <c r="L114" s="242" t="n">
        <v>0</v>
      </c>
      <c r="M114" s="249"/>
      <c r="N114" s="249"/>
    </row>
    <row r="115" customFormat="false" ht="30.75" hidden="false" customHeight="false" outlineLevel="0" collapsed="false">
      <c r="A115" s="250"/>
      <c r="B115" s="139"/>
      <c r="C115" s="139"/>
      <c r="D115" s="140"/>
      <c r="E115" s="140"/>
      <c r="F115" s="157" t="n">
        <v>50</v>
      </c>
      <c r="G115" s="251"/>
      <c r="H115" s="251"/>
      <c r="I115" s="253" t="n">
        <f aca="false">H114/20</f>
        <v>174.64</v>
      </c>
      <c r="J115" s="241"/>
      <c r="K115" s="241"/>
      <c r="L115" s="242"/>
      <c r="M115" s="249"/>
      <c r="N115" s="249"/>
    </row>
    <row r="116" customFormat="false" ht="30.75" hidden="false" customHeight="false" outlineLevel="0" collapsed="false">
      <c r="A116" s="250"/>
      <c r="B116" s="139"/>
      <c r="C116" s="139"/>
      <c r="D116" s="140"/>
      <c r="E116" s="140"/>
      <c r="F116" s="157" t="n">
        <v>60</v>
      </c>
      <c r="G116" s="251"/>
      <c r="H116" s="251"/>
      <c r="I116" s="253" t="n">
        <f aca="false">H114/16.7</f>
        <v>209.149700598802</v>
      </c>
      <c r="J116" s="241"/>
      <c r="K116" s="241"/>
      <c r="L116" s="242"/>
      <c r="M116" s="249"/>
      <c r="N116" s="249"/>
    </row>
    <row r="117" customFormat="false" ht="30.75" hidden="false" customHeight="false" outlineLevel="0" collapsed="false">
      <c r="A117" s="250"/>
      <c r="B117" s="139"/>
      <c r="C117" s="139"/>
      <c r="D117" s="140"/>
      <c r="E117" s="140"/>
      <c r="F117" s="157" t="n">
        <v>70</v>
      </c>
      <c r="G117" s="251"/>
      <c r="H117" s="251"/>
      <c r="I117" s="253" t="n">
        <f aca="false">H114/14.3</f>
        <v>244.251748251748</v>
      </c>
      <c r="J117" s="241"/>
      <c r="K117" s="241"/>
      <c r="L117" s="242"/>
      <c r="M117" s="249"/>
      <c r="N117" s="249"/>
    </row>
    <row r="118" customFormat="false" ht="30.75" hidden="false" customHeight="false" outlineLevel="0" collapsed="false">
      <c r="A118" s="250"/>
      <c r="B118" s="139"/>
      <c r="C118" s="139"/>
      <c r="D118" s="140"/>
      <c r="E118" s="140"/>
      <c r="F118" s="157" t="n">
        <v>80</v>
      </c>
      <c r="G118" s="251"/>
      <c r="H118" s="251"/>
      <c r="I118" s="253" t="n">
        <f aca="false">H114/12.5</f>
        <v>279.424</v>
      </c>
      <c r="J118" s="241"/>
      <c r="K118" s="241"/>
      <c r="L118" s="242"/>
      <c r="M118" s="249"/>
      <c r="N118" s="249"/>
    </row>
    <row r="119" customFormat="false" ht="30.75" hidden="false" customHeight="false" outlineLevel="0" collapsed="false">
      <c r="A119" s="250"/>
      <c r="B119" s="139"/>
      <c r="C119" s="139"/>
      <c r="D119" s="140"/>
      <c r="E119" s="140"/>
      <c r="F119" s="157" t="n">
        <v>90</v>
      </c>
      <c r="G119" s="251"/>
      <c r="H119" s="251"/>
      <c r="I119" s="253" t="n">
        <f aca="false">H114/11.2</f>
        <v>311.857142857143</v>
      </c>
      <c r="J119" s="241"/>
      <c r="K119" s="241"/>
      <c r="L119" s="242"/>
      <c r="M119" s="249"/>
      <c r="N119" s="249"/>
    </row>
    <row r="120" customFormat="false" ht="31.5" hidden="false" customHeight="false" outlineLevel="0" collapsed="false">
      <c r="A120" s="250"/>
      <c r="B120" s="139"/>
      <c r="C120" s="139"/>
      <c r="D120" s="140"/>
      <c r="E120" s="140"/>
      <c r="F120" s="140" t="n">
        <v>100</v>
      </c>
      <c r="G120" s="251"/>
      <c r="H120" s="251"/>
      <c r="I120" s="253" t="n">
        <f aca="false">H114/10</f>
        <v>349.28</v>
      </c>
      <c r="J120" s="241"/>
      <c r="K120" s="241"/>
      <c r="L120" s="242"/>
      <c r="M120" s="249"/>
      <c r="N120" s="249"/>
    </row>
    <row r="121" customFormat="false" ht="36" hidden="false" customHeight="true" outlineLevel="0" collapsed="false">
      <c r="A121" s="219" t="s">
        <v>9</v>
      </c>
      <c r="B121" s="64" t="s">
        <v>129</v>
      </c>
      <c r="C121" s="64" t="s">
        <v>100</v>
      </c>
      <c r="D121" s="53" t="s">
        <v>13</v>
      </c>
      <c r="E121" s="53"/>
      <c r="F121" s="53"/>
      <c r="G121" s="53" t="s">
        <v>130</v>
      </c>
      <c r="H121" s="53" t="s">
        <v>68</v>
      </c>
      <c r="I121" s="53"/>
      <c r="J121" s="53" t="s">
        <v>69</v>
      </c>
      <c r="K121" s="53" t="s">
        <v>70</v>
      </c>
      <c r="L121" s="54" t="s">
        <v>71</v>
      </c>
      <c r="M121" s="221" t="s">
        <v>14</v>
      </c>
      <c r="N121" s="221"/>
    </row>
    <row r="122" customFormat="false" ht="28.5" hidden="false" customHeight="false" outlineLevel="0" collapsed="false">
      <c r="A122" s="219"/>
      <c r="B122" s="64"/>
      <c r="C122" s="64"/>
      <c r="D122" s="222" t="s">
        <v>17</v>
      </c>
      <c r="E122" s="222" t="s">
        <v>18</v>
      </c>
      <c r="F122" s="222" t="s">
        <v>19</v>
      </c>
      <c r="G122" s="223" t="s">
        <v>72</v>
      </c>
      <c r="H122" s="223" t="s">
        <v>72</v>
      </c>
      <c r="I122" s="223" t="s">
        <v>131</v>
      </c>
      <c r="J122" s="180" t="n">
        <f aca="false">$J$15</f>
        <v>0</v>
      </c>
      <c r="K122" s="180" t="n">
        <f aca="false">$K$15</f>
        <v>0</v>
      </c>
      <c r="L122" s="181" t="s">
        <v>73</v>
      </c>
      <c r="M122" s="221"/>
      <c r="N122" s="221"/>
    </row>
    <row r="123" customFormat="false" ht="24" hidden="false" customHeight="false" outlineLevel="0" collapsed="false">
      <c r="A123" s="45" t="s">
        <v>146</v>
      </c>
      <c r="B123" s="254"/>
      <c r="C123" s="254"/>
      <c r="D123" s="254"/>
      <c r="E123" s="254"/>
      <c r="F123" s="254"/>
      <c r="G123" s="254"/>
      <c r="H123" s="254"/>
      <c r="I123" s="254"/>
      <c r="J123" s="254"/>
      <c r="K123" s="254"/>
      <c r="L123" s="254"/>
      <c r="M123" s="254"/>
      <c r="N123" s="255"/>
    </row>
    <row r="124" customFormat="false" ht="24.75" hidden="false" customHeight="true" outlineLevel="0" collapsed="false">
      <c r="A124" s="256" t="s">
        <v>147</v>
      </c>
      <c r="B124" s="130" t="s">
        <v>134</v>
      </c>
      <c r="C124" s="130" t="n">
        <v>0.036</v>
      </c>
      <c r="D124" s="131" t="n">
        <v>2000</v>
      </c>
      <c r="E124" s="131" t="n">
        <v>1000</v>
      </c>
      <c r="F124" s="131" t="n">
        <v>50</v>
      </c>
      <c r="G124" s="132" t="n">
        <v>2489</v>
      </c>
      <c r="H124" s="132" t="n">
        <f aca="false">G124*1.18</f>
        <v>2937.02</v>
      </c>
      <c r="I124" s="229" t="n">
        <f aca="false">H124/20</f>
        <v>146.851</v>
      </c>
      <c r="J124" s="229" t="n">
        <f aca="false">H124+H124*$J$15/100</f>
        <v>2937.02</v>
      </c>
      <c r="K124" s="229" t="n">
        <f aca="false">J124+$K$15</f>
        <v>2937.02</v>
      </c>
      <c r="L124" s="230" t="n">
        <v>0</v>
      </c>
      <c r="M124" s="231" t="s">
        <v>148</v>
      </c>
      <c r="N124" s="232"/>
    </row>
    <row r="125" customFormat="false" ht="24.75" hidden="false" customHeight="true" outlineLevel="0" collapsed="false">
      <c r="A125" s="256"/>
      <c r="B125" s="130"/>
      <c r="C125" s="130"/>
      <c r="D125" s="131"/>
      <c r="E125" s="131"/>
      <c r="F125" s="157" t="n">
        <v>60</v>
      </c>
      <c r="G125" s="132"/>
      <c r="H125" s="132"/>
      <c r="I125" s="257" t="n">
        <f aca="false">H124/16.7</f>
        <v>175.869461077844</v>
      </c>
      <c r="J125" s="229"/>
      <c r="K125" s="229"/>
      <c r="L125" s="230"/>
      <c r="M125" s="231"/>
      <c r="N125" s="233"/>
    </row>
    <row r="126" customFormat="false" ht="24.75" hidden="false" customHeight="true" outlineLevel="0" collapsed="false">
      <c r="A126" s="256"/>
      <c r="B126" s="130"/>
      <c r="C126" s="130"/>
      <c r="D126" s="131"/>
      <c r="E126" s="131"/>
      <c r="F126" s="157" t="n">
        <v>70</v>
      </c>
      <c r="G126" s="132"/>
      <c r="H126" s="132"/>
      <c r="I126" s="257" t="n">
        <f aca="false">H124/14.3</f>
        <v>205.386013986014</v>
      </c>
      <c r="J126" s="229"/>
      <c r="K126" s="229"/>
      <c r="L126" s="230"/>
      <c r="M126" s="231"/>
      <c r="N126" s="233"/>
    </row>
    <row r="127" customFormat="false" ht="24.75" hidden="false" customHeight="true" outlineLevel="0" collapsed="false">
      <c r="A127" s="256"/>
      <c r="B127" s="130"/>
      <c r="C127" s="130"/>
      <c r="D127" s="131"/>
      <c r="E127" s="131"/>
      <c r="F127" s="157" t="n">
        <v>80</v>
      </c>
      <c r="G127" s="132"/>
      <c r="H127" s="132"/>
      <c r="I127" s="257" t="n">
        <f aca="false">H124/12.5</f>
        <v>234.9616</v>
      </c>
      <c r="J127" s="229"/>
      <c r="K127" s="229"/>
      <c r="L127" s="230"/>
      <c r="M127" s="231"/>
      <c r="N127" s="233"/>
    </row>
    <row r="128" customFormat="false" ht="24.75" hidden="false" customHeight="true" outlineLevel="0" collapsed="false">
      <c r="A128" s="256"/>
      <c r="B128" s="130"/>
      <c r="C128" s="130"/>
      <c r="D128" s="131"/>
      <c r="E128" s="131"/>
      <c r="F128" s="157" t="n">
        <v>90</v>
      </c>
      <c r="G128" s="132"/>
      <c r="H128" s="132"/>
      <c r="I128" s="257" t="n">
        <f aca="false">H124/11.2</f>
        <v>262.233928571429</v>
      </c>
      <c r="J128" s="229"/>
      <c r="K128" s="229"/>
      <c r="L128" s="230"/>
      <c r="M128" s="231"/>
      <c r="N128" s="233"/>
    </row>
    <row r="129" customFormat="false" ht="24.75" hidden="false" customHeight="true" outlineLevel="0" collapsed="false">
      <c r="A129" s="256"/>
      <c r="B129" s="130"/>
      <c r="C129" s="130"/>
      <c r="D129" s="131"/>
      <c r="E129" s="131"/>
      <c r="F129" s="157" t="n">
        <v>100</v>
      </c>
      <c r="G129" s="132"/>
      <c r="H129" s="132"/>
      <c r="I129" s="257" t="n">
        <f aca="false">H124/10</f>
        <v>293.702</v>
      </c>
      <c r="J129" s="229"/>
      <c r="K129" s="229"/>
      <c r="L129" s="230"/>
      <c r="M129" s="231"/>
      <c r="N129" s="233"/>
    </row>
    <row r="130" customFormat="false" ht="24.75" hidden="false" customHeight="true" outlineLevel="0" collapsed="false">
      <c r="A130" s="256"/>
      <c r="B130" s="130"/>
      <c r="C130" s="130"/>
      <c r="D130" s="131"/>
      <c r="E130" s="131"/>
      <c r="F130" s="157" t="n">
        <v>110</v>
      </c>
      <c r="G130" s="132"/>
      <c r="H130" s="132"/>
      <c r="I130" s="257" t="n">
        <f aca="false">H124/9.1</f>
        <v>322.749450549451</v>
      </c>
      <c r="J130" s="229"/>
      <c r="K130" s="229"/>
      <c r="L130" s="230"/>
      <c r="M130" s="231"/>
      <c r="N130" s="233"/>
    </row>
    <row r="131" customFormat="false" ht="24.75" hidden="false" customHeight="true" outlineLevel="0" collapsed="false">
      <c r="A131" s="256"/>
      <c r="B131" s="130"/>
      <c r="C131" s="130"/>
      <c r="D131" s="131"/>
      <c r="E131" s="131"/>
      <c r="F131" s="157" t="n">
        <v>120</v>
      </c>
      <c r="G131" s="132"/>
      <c r="H131" s="132"/>
      <c r="I131" s="257" t="n">
        <f aca="false">H124/8.3</f>
        <v>353.857831325301</v>
      </c>
      <c r="J131" s="229"/>
      <c r="K131" s="229"/>
      <c r="L131" s="230"/>
      <c r="M131" s="231"/>
      <c r="N131" s="233"/>
    </row>
    <row r="132" customFormat="false" ht="24.75" hidden="false" customHeight="true" outlineLevel="0" collapsed="false">
      <c r="A132" s="228" t="s">
        <v>149</v>
      </c>
      <c r="B132" s="87" t="s">
        <v>134</v>
      </c>
      <c r="C132" s="87" t="n">
        <v>0.036</v>
      </c>
      <c r="D132" s="183" t="n">
        <v>2000</v>
      </c>
      <c r="E132" s="183" t="n">
        <v>1000</v>
      </c>
      <c r="F132" s="131" t="n">
        <v>50</v>
      </c>
      <c r="G132" s="184" t="n">
        <v>2591</v>
      </c>
      <c r="H132" s="184" t="n">
        <f aca="false">G132*1.18</f>
        <v>3057.38</v>
      </c>
      <c r="I132" s="229" t="n">
        <f aca="false">H132/20</f>
        <v>152.869</v>
      </c>
      <c r="J132" s="234" t="n">
        <f aca="false">H132+H132*$J$15/100</f>
        <v>3057.38</v>
      </c>
      <c r="K132" s="234" t="n">
        <f aca="false">J132+$K$15</f>
        <v>3057.38</v>
      </c>
      <c r="L132" s="235" t="n">
        <v>0</v>
      </c>
      <c r="M132" s="231"/>
      <c r="N132" s="233"/>
    </row>
    <row r="133" customFormat="false" ht="24.75" hidden="false" customHeight="true" outlineLevel="0" collapsed="false">
      <c r="A133" s="228"/>
      <c r="B133" s="87"/>
      <c r="C133" s="87"/>
      <c r="D133" s="183"/>
      <c r="E133" s="183"/>
      <c r="F133" s="157" t="n">
        <v>60</v>
      </c>
      <c r="G133" s="184"/>
      <c r="H133" s="184"/>
      <c r="I133" s="257" t="n">
        <f aca="false">H132/16.7</f>
        <v>183.076646706587</v>
      </c>
      <c r="J133" s="234"/>
      <c r="K133" s="234"/>
      <c r="L133" s="235"/>
      <c r="M133" s="231"/>
      <c r="N133" s="233"/>
    </row>
    <row r="134" customFormat="false" ht="24.75" hidden="false" customHeight="true" outlineLevel="0" collapsed="false">
      <c r="A134" s="228"/>
      <c r="B134" s="87"/>
      <c r="C134" s="87"/>
      <c r="D134" s="183"/>
      <c r="E134" s="183"/>
      <c r="F134" s="157" t="n">
        <v>70</v>
      </c>
      <c r="G134" s="184"/>
      <c r="H134" s="184"/>
      <c r="I134" s="257" t="n">
        <f aca="false">H132/14.3</f>
        <v>213.802797202797</v>
      </c>
      <c r="J134" s="234"/>
      <c r="K134" s="234"/>
      <c r="L134" s="235"/>
      <c r="M134" s="231"/>
      <c r="N134" s="233"/>
    </row>
    <row r="135" customFormat="false" ht="24.75" hidden="false" customHeight="true" outlineLevel="0" collapsed="false">
      <c r="A135" s="228"/>
      <c r="B135" s="87"/>
      <c r="C135" s="87"/>
      <c r="D135" s="183"/>
      <c r="E135" s="183"/>
      <c r="F135" s="157" t="n">
        <v>80</v>
      </c>
      <c r="G135" s="184"/>
      <c r="H135" s="184"/>
      <c r="I135" s="257" t="n">
        <f aca="false">H132/12.5</f>
        <v>244.5904</v>
      </c>
      <c r="J135" s="234"/>
      <c r="K135" s="234"/>
      <c r="L135" s="235"/>
      <c r="M135" s="231"/>
      <c r="N135" s="233"/>
    </row>
    <row r="136" customFormat="false" ht="24.75" hidden="false" customHeight="true" outlineLevel="0" collapsed="false">
      <c r="A136" s="228"/>
      <c r="B136" s="87"/>
      <c r="C136" s="87"/>
      <c r="D136" s="183"/>
      <c r="E136" s="183"/>
      <c r="F136" s="157" t="n">
        <v>90</v>
      </c>
      <c r="G136" s="184"/>
      <c r="H136" s="184"/>
      <c r="I136" s="257" t="n">
        <f aca="false">H132/11.2</f>
        <v>272.980357142857</v>
      </c>
      <c r="J136" s="234"/>
      <c r="K136" s="234"/>
      <c r="L136" s="235"/>
      <c r="M136" s="231"/>
      <c r="N136" s="233"/>
    </row>
    <row r="137" customFormat="false" ht="24.75" hidden="false" customHeight="true" outlineLevel="0" collapsed="false">
      <c r="A137" s="228"/>
      <c r="B137" s="87"/>
      <c r="C137" s="87"/>
      <c r="D137" s="183"/>
      <c r="E137" s="183"/>
      <c r="F137" s="157" t="n">
        <v>100</v>
      </c>
      <c r="G137" s="184"/>
      <c r="H137" s="184"/>
      <c r="I137" s="257" t="n">
        <f aca="false">H132/10</f>
        <v>305.738</v>
      </c>
      <c r="J137" s="234"/>
      <c r="K137" s="234"/>
      <c r="L137" s="235"/>
      <c r="M137" s="231"/>
      <c r="N137" s="233"/>
    </row>
    <row r="138" customFormat="false" ht="24.75" hidden="false" customHeight="true" outlineLevel="0" collapsed="false">
      <c r="A138" s="228"/>
      <c r="B138" s="87"/>
      <c r="C138" s="87"/>
      <c r="D138" s="183"/>
      <c r="E138" s="183"/>
      <c r="F138" s="157" t="n">
        <v>110</v>
      </c>
      <c r="G138" s="184"/>
      <c r="H138" s="184"/>
      <c r="I138" s="257" t="n">
        <f aca="false">H132/9.1</f>
        <v>335.975824175824</v>
      </c>
      <c r="J138" s="234"/>
      <c r="K138" s="234"/>
      <c r="L138" s="235"/>
      <c r="M138" s="231"/>
      <c r="N138" s="233"/>
    </row>
    <row r="139" customFormat="false" ht="24.75" hidden="false" customHeight="true" outlineLevel="0" collapsed="false">
      <c r="A139" s="228"/>
      <c r="B139" s="87"/>
      <c r="C139" s="87"/>
      <c r="D139" s="183"/>
      <c r="E139" s="183"/>
      <c r="F139" s="140" t="n">
        <v>120</v>
      </c>
      <c r="G139" s="184"/>
      <c r="H139" s="184"/>
      <c r="I139" s="258" t="n">
        <f aca="false">H132/8.3</f>
        <v>368.359036144578</v>
      </c>
      <c r="J139" s="234"/>
      <c r="K139" s="234"/>
      <c r="L139" s="235"/>
      <c r="M139" s="231"/>
      <c r="N139" s="233"/>
    </row>
    <row r="140" customFormat="false" ht="24.75" hidden="false" customHeight="true" outlineLevel="0" collapsed="false">
      <c r="A140" s="237" t="s">
        <v>150</v>
      </c>
      <c r="B140" s="238" t="s">
        <v>138</v>
      </c>
      <c r="C140" s="238" t="n">
        <v>0.036</v>
      </c>
      <c r="D140" s="239" t="n">
        <v>2000</v>
      </c>
      <c r="E140" s="239" t="n">
        <v>1000</v>
      </c>
      <c r="F140" s="148" t="n">
        <v>40</v>
      </c>
      <c r="G140" s="240" t="n">
        <v>2851</v>
      </c>
      <c r="H140" s="240" t="n">
        <f aca="false">G140*1.18</f>
        <v>3364.18</v>
      </c>
      <c r="I140" s="247" t="n">
        <f aca="false">H140/25</f>
        <v>134.5672</v>
      </c>
      <c r="J140" s="241" t="n">
        <f aca="false">H140+H140*$J$15/100</f>
        <v>3364.18</v>
      </c>
      <c r="K140" s="241" t="n">
        <f aca="false">J140+$K$15</f>
        <v>3364.18</v>
      </c>
      <c r="L140" s="242" t="n">
        <v>0</v>
      </c>
      <c r="M140" s="246" t="s">
        <v>148</v>
      </c>
      <c r="N140" s="233"/>
    </row>
    <row r="141" customFormat="false" ht="24.75" hidden="false" customHeight="true" outlineLevel="0" collapsed="false">
      <c r="A141" s="237"/>
      <c r="B141" s="238"/>
      <c r="C141" s="238"/>
      <c r="D141" s="239"/>
      <c r="E141" s="239"/>
      <c r="F141" s="157" t="n">
        <v>50</v>
      </c>
      <c r="G141" s="240"/>
      <c r="H141" s="240"/>
      <c r="I141" s="257" t="n">
        <f aca="false">H140/20</f>
        <v>168.209</v>
      </c>
      <c r="J141" s="241"/>
      <c r="K141" s="241"/>
      <c r="L141" s="242"/>
      <c r="M141" s="246"/>
      <c r="N141" s="233"/>
    </row>
    <row r="142" customFormat="false" ht="24.75" hidden="false" customHeight="true" outlineLevel="0" collapsed="false">
      <c r="A142" s="237"/>
      <c r="B142" s="238"/>
      <c r="C142" s="238"/>
      <c r="D142" s="239"/>
      <c r="E142" s="239"/>
      <c r="F142" s="157" t="n">
        <v>60</v>
      </c>
      <c r="G142" s="240"/>
      <c r="H142" s="240"/>
      <c r="I142" s="257" t="n">
        <f aca="false">H140/16.7</f>
        <v>201.447904191617</v>
      </c>
      <c r="J142" s="241"/>
      <c r="K142" s="241"/>
      <c r="L142" s="242"/>
      <c r="M142" s="246"/>
      <c r="N142" s="233"/>
    </row>
    <row r="143" customFormat="false" ht="24.75" hidden="false" customHeight="true" outlineLevel="0" collapsed="false">
      <c r="A143" s="237"/>
      <c r="B143" s="238"/>
      <c r="C143" s="238"/>
      <c r="D143" s="239"/>
      <c r="E143" s="239"/>
      <c r="F143" s="157" t="n">
        <v>70</v>
      </c>
      <c r="G143" s="240"/>
      <c r="H143" s="240"/>
      <c r="I143" s="257" t="n">
        <f aca="false">H140/14.3</f>
        <v>235.257342657343</v>
      </c>
      <c r="J143" s="241"/>
      <c r="K143" s="241"/>
      <c r="L143" s="242"/>
      <c r="M143" s="246"/>
      <c r="N143" s="233"/>
    </row>
    <row r="144" customFormat="false" ht="24.75" hidden="false" customHeight="true" outlineLevel="0" collapsed="false">
      <c r="A144" s="237"/>
      <c r="B144" s="238"/>
      <c r="C144" s="238"/>
      <c r="D144" s="239"/>
      <c r="E144" s="239"/>
      <c r="F144" s="157" t="n">
        <v>80</v>
      </c>
      <c r="G144" s="240"/>
      <c r="H144" s="240"/>
      <c r="I144" s="257" t="n">
        <f aca="false">H140/12.5</f>
        <v>269.1344</v>
      </c>
      <c r="J144" s="241"/>
      <c r="K144" s="241"/>
      <c r="L144" s="242"/>
      <c r="M144" s="246"/>
      <c r="N144" s="233"/>
    </row>
    <row r="145" customFormat="false" ht="24.75" hidden="false" customHeight="true" outlineLevel="0" collapsed="false">
      <c r="A145" s="237"/>
      <c r="B145" s="238"/>
      <c r="C145" s="238"/>
      <c r="D145" s="239"/>
      <c r="E145" s="239"/>
      <c r="F145" s="157" t="n">
        <v>90</v>
      </c>
      <c r="G145" s="240"/>
      <c r="H145" s="240"/>
      <c r="I145" s="257" t="n">
        <f aca="false">H140/11.2</f>
        <v>300.373214285714</v>
      </c>
      <c r="J145" s="241"/>
      <c r="K145" s="241"/>
      <c r="L145" s="242"/>
      <c r="M145" s="246"/>
      <c r="N145" s="233"/>
    </row>
    <row r="146" customFormat="false" ht="24.75" hidden="false" customHeight="true" outlineLevel="0" collapsed="false">
      <c r="A146" s="237"/>
      <c r="B146" s="238"/>
      <c r="C146" s="238"/>
      <c r="D146" s="239"/>
      <c r="E146" s="239"/>
      <c r="F146" s="140" t="n">
        <v>100</v>
      </c>
      <c r="G146" s="240"/>
      <c r="H146" s="240"/>
      <c r="I146" s="258" t="n">
        <f aca="false">H140/10</f>
        <v>336.418</v>
      </c>
      <c r="J146" s="241"/>
      <c r="K146" s="241"/>
      <c r="L146" s="242"/>
      <c r="M146" s="246"/>
      <c r="N146" s="243"/>
    </row>
    <row r="147" customFormat="false" ht="24.75" hidden="false" customHeight="true" outlineLevel="0" collapsed="false">
      <c r="A147" s="250" t="s">
        <v>151</v>
      </c>
      <c r="B147" s="139" t="s">
        <v>138</v>
      </c>
      <c r="C147" s="139" t="n">
        <v>0.036</v>
      </c>
      <c r="D147" s="140" t="n">
        <v>2000</v>
      </c>
      <c r="E147" s="140" t="n">
        <v>1000</v>
      </c>
      <c r="F147" s="157" t="n">
        <v>40</v>
      </c>
      <c r="G147" s="251" t="n">
        <v>2953</v>
      </c>
      <c r="H147" s="251" t="n">
        <f aca="false">G147*1.18</f>
        <v>3484.54</v>
      </c>
      <c r="I147" s="257" t="n">
        <f aca="false">H147/25</f>
        <v>139.3816</v>
      </c>
      <c r="J147" s="258" t="n">
        <f aca="false">H147+H147*$J$15/100</f>
        <v>3484.54</v>
      </c>
      <c r="K147" s="258" t="n">
        <f aca="false">J147+$K$15</f>
        <v>3484.54</v>
      </c>
      <c r="L147" s="259" t="n">
        <v>0</v>
      </c>
      <c r="M147" s="246"/>
      <c r="N147" s="260"/>
    </row>
    <row r="148" customFormat="false" ht="24.75" hidden="false" customHeight="true" outlineLevel="0" collapsed="false">
      <c r="A148" s="250"/>
      <c r="B148" s="139"/>
      <c r="C148" s="139"/>
      <c r="D148" s="140"/>
      <c r="E148" s="140"/>
      <c r="F148" s="157" t="n">
        <v>50</v>
      </c>
      <c r="G148" s="251"/>
      <c r="H148" s="251"/>
      <c r="I148" s="257" t="n">
        <f aca="false">H147/20</f>
        <v>174.227</v>
      </c>
      <c r="J148" s="258"/>
      <c r="K148" s="258"/>
      <c r="L148" s="259"/>
      <c r="M148" s="246"/>
      <c r="N148" s="260"/>
    </row>
    <row r="149" customFormat="false" ht="24.75" hidden="false" customHeight="true" outlineLevel="0" collapsed="false">
      <c r="A149" s="250"/>
      <c r="B149" s="139"/>
      <c r="C149" s="139"/>
      <c r="D149" s="140"/>
      <c r="E149" s="140"/>
      <c r="F149" s="157" t="n">
        <v>60</v>
      </c>
      <c r="G149" s="251"/>
      <c r="H149" s="251"/>
      <c r="I149" s="257" t="n">
        <f aca="false">H147/16.7</f>
        <v>208.655089820359</v>
      </c>
      <c r="J149" s="258"/>
      <c r="K149" s="258"/>
      <c r="L149" s="259"/>
      <c r="M149" s="246"/>
      <c r="N149" s="260"/>
    </row>
    <row r="150" customFormat="false" ht="24.75" hidden="false" customHeight="true" outlineLevel="0" collapsed="false">
      <c r="A150" s="250"/>
      <c r="B150" s="139"/>
      <c r="C150" s="139"/>
      <c r="D150" s="140"/>
      <c r="E150" s="140"/>
      <c r="F150" s="157" t="n">
        <v>70</v>
      </c>
      <c r="G150" s="251"/>
      <c r="H150" s="251"/>
      <c r="I150" s="257" t="n">
        <f aca="false">H147/14.3</f>
        <v>243.674125874126</v>
      </c>
      <c r="J150" s="258"/>
      <c r="K150" s="258"/>
      <c r="L150" s="259"/>
      <c r="M150" s="246"/>
      <c r="N150" s="260"/>
    </row>
    <row r="151" customFormat="false" ht="24.75" hidden="false" customHeight="true" outlineLevel="0" collapsed="false">
      <c r="A151" s="250"/>
      <c r="B151" s="139"/>
      <c r="C151" s="139"/>
      <c r="D151" s="140"/>
      <c r="E151" s="140"/>
      <c r="F151" s="157" t="n">
        <v>80</v>
      </c>
      <c r="G151" s="251"/>
      <c r="H151" s="251"/>
      <c r="I151" s="257" t="n">
        <f aca="false">H147/12.5</f>
        <v>278.7632</v>
      </c>
      <c r="J151" s="258"/>
      <c r="K151" s="258"/>
      <c r="L151" s="259"/>
      <c r="M151" s="246"/>
      <c r="N151" s="260"/>
    </row>
    <row r="152" customFormat="false" ht="24.75" hidden="false" customHeight="true" outlineLevel="0" collapsed="false">
      <c r="A152" s="250"/>
      <c r="B152" s="139"/>
      <c r="C152" s="139"/>
      <c r="D152" s="140"/>
      <c r="E152" s="140"/>
      <c r="F152" s="157" t="n">
        <v>90</v>
      </c>
      <c r="G152" s="251"/>
      <c r="H152" s="251"/>
      <c r="I152" s="257" t="n">
        <f aca="false">H147/11.2</f>
        <v>311.119642857143</v>
      </c>
      <c r="J152" s="258"/>
      <c r="K152" s="258"/>
      <c r="L152" s="259"/>
      <c r="M152" s="246"/>
      <c r="N152" s="260"/>
    </row>
    <row r="153" customFormat="false" ht="24.75" hidden="false" customHeight="true" outlineLevel="0" collapsed="false">
      <c r="A153" s="250"/>
      <c r="B153" s="139"/>
      <c r="C153" s="139"/>
      <c r="D153" s="140"/>
      <c r="E153" s="140"/>
      <c r="F153" s="140" t="n">
        <v>100</v>
      </c>
      <c r="G153" s="251"/>
      <c r="H153" s="251"/>
      <c r="I153" s="258" t="n">
        <f aca="false">H147/10</f>
        <v>348.454</v>
      </c>
      <c r="J153" s="258"/>
      <c r="K153" s="258"/>
      <c r="L153" s="259"/>
      <c r="M153" s="246"/>
      <c r="N153" s="260"/>
    </row>
    <row r="154" customFormat="false" ht="25.5" hidden="false" customHeight="true" outlineLevel="0" collapsed="false">
      <c r="A154" s="244" t="s">
        <v>152</v>
      </c>
      <c r="B154" s="147" t="s">
        <v>141</v>
      </c>
      <c r="C154" s="147" t="n">
        <v>0.038</v>
      </c>
      <c r="D154" s="148" t="n">
        <v>2000</v>
      </c>
      <c r="E154" s="148" t="n">
        <v>1000</v>
      </c>
      <c r="F154" s="148" t="n">
        <v>40</v>
      </c>
      <c r="G154" s="245" t="n">
        <v>3423.2</v>
      </c>
      <c r="H154" s="245" t="n">
        <f aca="false">G154*1.18</f>
        <v>4039.376</v>
      </c>
      <c r="I154" s="247" t="n">
        <f aca="false">H154/25</f>
        <v>161.57504</v>
      </c>
      <c r="J154" s="229" t="n">
        <f aca="false">H154+H154*$J$15/100</f>
        <v>4039.376</v>
      </c>
      <c r="K154" s="229" t="n">
        <f aca="false">J154+$K$15</f>
        <v>4039.376</v>
      </c>
      <c r="L154" s="230" t="n">
        <v>0</v>
      </c>
      <c r="M154" s="246" t="s">
        <v>142</v>
      </c>
      <c r="N154" s="233"/>
    </row>
    <row r="155" customFormat="false" ht="25.5" hidden="false" customHeight="true" outlineLevel="0" collapsed="false">
      <c r="A155" s="244"/>
      <c r="B155" s="147"/>
      <c r="C155" s="147"/>
      <c r="D155" s="148"/>
      <c r="E155" s="148"/>
      <c r="F155" s="157" t="n">
        <v>50</v>
      </c>
      <c r="G155" s="245"/>
      <c r="H155" s="245"/>
      <c r="I155" s="257" t="n">
        <f aca="false">H154/20</f>
        <v>201.9688</v>
      </c>
      <c r="J155" s="229"/>
      <c r="K155" s="229"/>
      <c r="L155" s="230"/>
      <c r="M155" s="246"/>
      <c r="N155" s="233"/>
    </row>
    <row r="156" customFormat="false" ht="25.5" hidden="false" customHeight="true" outlineLevel="0" collapsed="false">
      <c r="A156" s="244"/>
      <c r="B156" s="147"/>
      <c r="C156" s="147"/>
      <c r="D156" s="148"/>
      <c r="E156" s="148"/>
      <c r="F156" s="157" t="n">
        <v>60</v>
      </c>
      <c r="G156" s="245"/>
      <c r="H156" s="245"/>
      <c r="I156" s="257" t="n">
        <f aca="false">H154/16.7</f>
        <v>241.87880239521</v>
      </c>
      <c r="J156" s="229"/>
      <c r="K156" s="229"/>
      <c r="L156" s="230"/>
      <c r="M156" s="246"/>
      <c r="N156" s="233"/>
    </row>
    <row r="157" customFormat="false" ht="25.5" hidden="false" customHeight="true" outlineLevel="0" collapsed="false">
      <c r="A157" s="244"/>
      <c r="B157" s="147"/>
      <c r="C157" s="147"/>
      <c r="D157" s="148"/>
      <c r="E157" s="148"/>
      <c r="F157" s="157" t="n">
        <v>70</v>
      </c>
      <c r="G157" s="245"/>
      <c r="H157" s="245"/>
      <c r="I157" s="257" t="n">
        <f aca="false">H154/14.3</f>
        <v>282.473846153846</v>
      </c>
      <c r="J157" s="229"/>
      <c r="K157" s="229"/>
      <c r="L157" s="230"/>
      <c r="M157" s="246"/>
      <c r="N157" s="233"/>
    </row>
    <row r="158" customFormat="false" ht="25.5" hidden="false" customHeight="true" outlineLevel="0" collapsed="false">
      <c r="A158" s="244"/>
      <c r="B158" s="147"/>
      <c r="C158" s="147"/>
      <c r="D158" s="148"/>
      <c r="E158" s="148"/>
      <c r="F158" s="157" t="n">
        <v>80</v>
      </c>
      <c r="G158" s="245"/>
      <c r="H158" s="245"/>
      <c r="I158" s="257" t="n">
        <f aca="false">H154/12.5</f>
        <v>323.15008</v>
      </c>
      <c r="J158" s="229"/>
      <c r="K158" s="229"/>
      <c r="L158" s="230"/>
      <c r="M158" s="246"/>
      <c r="N158" s="233"/>
    </row>
    <row r="159" customFormat="false" ht="25.5" hidden="false" customHeight="true" outlineLevel="0" collapsed="false">
      <c r="A159" s="244"/>
      <c r="B159" s="147"/>
      <c r="C159" s="147"/>
      <c r="D159" s="148"/>
      <c r="E159" s="148"/>
      <c r="F159" s="157" t="n">
        <v>90</v>
      </c>
      <c r="G159" s="245"/>
      <c r="H159" s="245"/>
      <c r="I159" s="257" t="n">
        <f aca="false">H154/11.2</f>
        <v>360.658571428571</v>
      </c>
      <c r="J159" s="229"/>
      <c r="K159" s="229"/>
      <c r="L159" s="230"/>
      <c r="M159" s="246"/>
      <c r="N159" s="233"/>
    </row>
    <row r="160" customFormat="false" ht="25.5" hidden="false" customHeight="true" outlineLevel="0" collapsed="false">
      <c r="A160" s="244"/>
      <c r="B160" s="147"/>
      <c r="C160" s="147"/>
      <c r="D160" s="148"/>
      <c r="E160" s="148"/>
      <c r="F160" s="157" t="n">
        <v>100</v>
      </c>
      <c r="G160" s="245"/>
      <c r="H160" s="245"/>
      <c r="I160" s="257" t="n">
        <f aca="false">H154/10</f>
        <v>403.9376</v>
      </c>
      <c r="J160" s="229"/>
      <c r="K160" s="229"/>
      <c r="L160" s="230"/>
      <c r="M160" s="246"/>
      <c r="N160" s="233"/>
    </row>
    <row r="161" customFormat="false" ht="30.75" hidden="false" customHeight="true" outlineLevel="0" collapsed="false">
      <c r="A161" s="244" t="s">
        <v>153</v>
      </c>
      <c r="B161" s="147" t="s">
        <v>141</v>
      </c>
      <c r="C161" s="147" t="n">
        <v>0.038</v>
      </c>
      <c r="D161" s="148" t="n">
        <v>2000</v>
      </c>
      <c r="E161" s="148" t="n">
        <v>1000</v>
      </c>
      <c r="F161" s="148" t="n">
        <v>40</v>
      </c>
      <c r="G161" s="245" t="n">
        <v>3540.9</v>
      </c>
      <c r="H161" s="245" t="n">
        <f aca="false">G161*1.18</f>
        <v>4178.262</v>
      </c>
      <c r="I161" s="247" t="n">
        <f aca="false">H161/25</f>
        <v>167.13048</v>
      </c>
      <c r="J161" s="247" t="n">
        <f aca="false">H161+H161*$J$15/100</f>
        <v>4178.262</v>
      </c>
      <c r="K161" s="247" t="n">
        <f aca="false">J161+$K$15</f>
        <v>4178.262</v>
      </c>
      <c r="L161" s="248" t="n">
        <v>0</v>
      </c>
      <c r="M161" s="261"/>
      <c r="N161" s="260"/>
    </row>
    <row r="162" customFormat="false" ht="30.75" hidden="false" customHeight="true" outlineLevel="0" collapsed="false">
      <c r="A162" s="244"/>
      <c r="B162" s="147"/>
      <c r="C162" s="147"/>
      <c r="D162" s="148"/>
      <c r="E162" s="148"/>
      <c r="F162" s="157" t="n">
        <v>50</v>
      </c>
      <c r="G162" s="245"/>
      <c r="H162" s="245"/>
      <c r="I162" s="257" t="n">
        <f aca="false">H161/20</f>
        <v>208.9131</v>
      </c>
      <c r="J162" s="247"/>
      <c r="K162" s="247"/>
      <c r="L162" s="248"/>
      <c r="M162" s="261"/>
      <c r="N162" s="260"/>
    </row>
    <row r="163" customFormat="false" ht="30.75" hidden="false" customHeight="true" outlineLevel="0" collapsed="false">
      <c r="A163" s="244"/>
      <c r="B163" s="147"/>
      <c r="C163" s="147"/>
      <c r="D163" s="148"/>
      <c r="E163" s="148"/>
      <c r="F163" s="157" t="n">
        <v>60</v>
      </c>
      <c r="G163" s="245"/>
      <c r="H163" s="245"/>
      <c r="I163" s="257" t="n">
        <f aca="false">H161/16.7</f>
        <v>250.195329341317</v>
      </c>
      <c r="J163" s="247"/>
      <c r="K163" s="247"/>
      <c r="L163" s="248"/>
      <c r="M163" s="261"/>
      <c r="N163" s="260"/>
    </row>
    <row r="164" customFormat="false" ht="30.75" hidden="false" customHeight="true" outlineLevel="0" collapsed="false">
      <c r="A164" s="244"/>
      <c r="B164" s="147"/>
      <c r="C164" s="147"/>
      <c r="D164" s="148"/>
      <c r="E164" s="148"/>
      <c r="F164" s="157" t="n">
        <v>70</v>
      </c>
      <c r="G164" s="245"/>
      <c r="H164" s="245"/>
      <c r="I164" s="257" t="n">
        <f aca="false">H161/14.3</f>
        <v>292.186153846154</v>
      </c>
      <c r="J164" s="247"/>
      <c r="K164" s="247"/>
      <c r="L164" s="248"/>
      <c r="M164" s="261"/>
      <c r="N164" s="260"/>
    </row>
    <row r="165" customFormat="false" ht="24" hidden="false" customHeight="false" outlineLevel="0" collapsed="false">
      <c r="A165" s="262" t="s">
        <v>154</v>
      </c>
      <c r="B165" s="263"/>
      <c r="C165" s="263"/>
      <c r="D165" s="263"/>
      <c r="E165" s="263"/>
      <c r="F165" s="263"/>
      <c r="G165" s="263"/>
      <c r="H165" s="263"/>
      <c r="I165" s="263"/>
      <c r="J165" s="263"/>
      <c r="K165" s="263"/>
      <c r="L165" s="263"/>
      <c r="M165" s="263"/>
      <c r="N165" s="264"/>
    </row>
    <row r="166" customFormat="false" ht="36" hidden="false" customHeight="true" outlineLevel="0" collapsed="false">
      <c r="A166" s="219" t="s">
        <v>9</v>
      </c>
      <c r="B166" s="64" t="s">
        <v>129</v>
      </c>
      <c r="C166" s="64" t="s">
        <v>100</v>
      </c>
      <c r="D166" s="53" t="s">
        <v>13</v>
      </c>
      <c r="E166" s="53"/>
      <c r="F166" s="53"/>
      <c r="G166" s="53" t="s">
        <v>67</v>
      </c>
      <c r="H166" s="53" t="s">
        <v>68</v>
      </c>
      <c r="I166" s="53"/>
      <c r="J166" s="53" t="s">
        <v>69</v>
      </c>
      <c r="K166" s="53" t="s">
        <v>70</v>
      </c>
      <c r="L166" s="54" t="s">
        <v>71</v>
      </c>
      <c r="M166" s="221" t="s">
        <v>14</v>
      </c>
      <c r="N166" s="221"/>
    </row>
    <row r="167" customFormat="false" ht="28.5" hidden="false" customHeight="false" outlineLevel="0" collapsed="false">
      <c r="A167" s="219"/>
      <c r="B167" s="64"/>
      <c r="C167" s="64"/>
      <c r="D167" s="265" t="s">
        <v>17</v>
      </c>
      <c r="E167" s="265" t="s">
        <v>18</v>
      </c>
      <c r="F167" s="265" t="s">
        <v>19</v>
      </c>
      <c r="G167" s="223" t="s">
        <v>72</v>
      </c>
      <c r="H167" s="223" t="s">
        <v>72</v>
      </c>
      <c r="I167" s="223" t="s">
        <v>131</v>
      </c>
      <c r="J167" s="180" t="n">
        <f aca="false">$J$15</f>
        <v>0</v>
      </c>
      <c r="K167" s="180" t="n">
        <f aca="false">$K$15</f>
        <v>0</v>
      </c>
      <c r="L167" s="181" t="s">
        <v>73</v>
      </c>
      <c r="M167" s="221"/>
      <c r="N167" s="221"/>
    </row>
    <row r="168" customFormat="false" ht="24.75" hidden="false" customHeight="true" outlineLevel="0" collapsed="false">
      <c r="A168" s="228" t="s">
        <v>155</v>
      </c>
      <c r="B168" s="87" t="s">
        <v>134</v>
      </c>
      <c r="C168" s="87" t="n">
        <v>0.036</v>
      </c>
      <c r="D168" s="183" t="n">
        <v>2000</v>
      </c>
      <c r="E168" s="183" t="n">
        <v>1000</v>
      </c>
      <c r="F168" s="131" t="n">
        <v>50</v>
      </c>
      <c r="G168" s="132" t="n">
        <v>2911.2</v>
      </c>
      <c r="H168" s="132" t="n">
        <f aca="false">G168*1.18</f>
        <v>3435.216</v>
      </c>
      <c r="I168" s="229" t="n">
        <f aca="false">H168/20</f>
        <v>171.7608</v>
      </c>
      <c r="J168" s="229" t="n">
        <f aca="false">H168+H168*$J$15/100</f>
        <v>3435.216</v>
      </c>
      <c r="K168" s="229" t="n">
        <f aca="false">J168+$K$15</f>
        <v>3435.216</v>
      </c>
      <c r="L168" s="230" t="n">
        <v>0</v>
      </c>
      <c r="M168" s="249" t="s">
        <v>135</v>
      </c>
      <c r="N168" s="249"/>
    </row>
    <row r="169" customFormat="false" ht="24.75" hidden="false" customHeight="true" outlineLevel="0" collapsed="false">
      <c r="A169" s="228"/>
      <c r="B169" s="87"/>
      <c r="C169" s="87"/>
      <c r="D169" s="183"/>
      <c r="E169" s="183"/>
      <c r="F169" s="157" t="n">
        <v>60</v>
      </c>
      <c r="G169" s="266" t="n">
        <v>2822.4</v>
      </c>
      <c r="H169" s="266" t="n">
        <f aca="false">G169*1.18</f>
        <v>3330.432</v>
      </c>
      <c r="I169" s="257" t="n">
        <f aca="false">H169/16.7</f>
        <v>199.427065868263</v>
      </c>
      <c r="J169" s="257" t="n">
        <f aca="false">H169+H169*$J$15/100</f>
        <v>3330.432</v>
      </c>
      <c r="K169" s="257" t="n">
        <f aca="false">J169+$K$15</f>
        <v>3330.432</v>
      </c>
      <c r="L169" s="267" t="n">
        <v>0</v>
      </c>
      <c r="M169" s="249"/>
      <c r="N169" s="249"/>
    </row>
    <row r="170" customFormat="false" ht="24.75" hidden="false" customHeight="true" outlineLevel="0" collapsed="false">
      <c r="A170" s="228"/>
      <c r="B170" s="87"/>
      <c r="C170" s="87"/>
      <c r="D170" s="183"/>
      <c r="E170" s="183"/>
      <c r="F170" s="157" t="n">
        <v>70</v>
      </c>
      <c r="G170" s="266" t="n">
        <v>2733.6</v>
      </c>
      <c r="H170" s="266" t="n">
        <f aca="false">G170*1.18</f>
        <v>3225.648</v>
      </c>
      <c r="I170" s="257" t="n">
        <f aca="false">H170/14.3</f>
        <v>225.56979020979</v>
      </c>
      <c r="J170" s="257" t="n">
        <f aca="false">H170+H170*$J$15/100</f>
        <v>3225.648</v>
      </c>
      <c r="K170" s="257" t="n">
        <f aca="false">J170+$K$15</f>
        <v>3225.648</v>
      </c>
      <c r="L170" s="267" t="n">
        <v>0</v>
      </c>
      <c r="M170" s="249"/>
      <c r="N170" s="249"/>
    </row>
    <row r="171" customFormat="false" ht="24.75" hidden="false" customHeight="true" outlineLevel="0" collapsed="false">
      <c r="A171" s="228"/>
      <c r="B171" s="87"/>
      <c r="C171" s="87"/>
      <c r="D171" s="183"/>
      <c r="E171" s="183"/>
      <c r="F171" s="157" t="n">
        <v>80</v>
      </c>
      <c r="G171" s="266" t="n">
        <v>2671.2</v>
      </c>
      <c r="H171" s="266" t="n">
        <f aca="false">G171*1.18</f>
        <v>3152.016</v>
      </c>
      <c r="I171" s="257" t="n">
        <f aca="false">H171/12.5</f>
        <v>252.16128</v>
      </c>
      <c r="J171" s="257" t="n">
        <f aca="false">H171+H171*$J$15/100</f>
        <v>3152.016</v>
      </c>
      <c r="K171" s="257" t="n">
        <f aca="false">J171+$K$15</f>
        <v>3152.016</v>
      </c>
      <c r="L171" s="267" t="n">
        <v>0</v>
      </c>
      <c r="M171" s="249"/>
      <c r="N171" s="249"/>
    </row>
    <row r="172" customFormat="false" ht="24.75" hidden="false" customHeight="true" outlineLevel="0" collapsed="false">
      <c r="A172" s="228"/>
      <c r="B172" s="87"/>
      <c r="C172" s="87"/>
      <c r="D172" s="183"/>
      <c r="E172" s="183"/>
      <c r="F172" s="157" t="n">
        <v>90</v>
      </c>
      <c r="G172" s="266" t="n">
        <v>2583.6</v>
      </c>
      <c r="H172" s="266" t="n">
        <f aca="false">G172*1.18</f>
        <v>3048.648</v>
      </c>
      <c r="I172" s="257" t="n">
        <f aca="false">H172/11.2</f>
        <v>272.200714285714</v>
      </c>
      <c r="J172" s="257" t="n">
        <f aca="false">H172+H172*$J$15/100</f>
        <v>3048.648</v>
      </c>
      <c r="K172" s="257" t="n">
        <f aca="false">J172+$K$15</f>
        <v>3048.648</v>
      </c>
      <c r="L172" s="267" t="n">
        <v>0</v>
      </c>
      <c r="M172" s="249"/>
      <c r="N172" s="249"/>
    </row>
    <row r="173" customFormat="false" ht="24.75" hidden="false" customHeight="true" outlineLevel="0" collapsed="false">
      <c r="A173" s="228"/>
      <c r="B173" s="87"/>
      <c r="C173" s="87"/>
      <c r="D173" s="183"/>
      <c r="E173" s="183"/>
      <c r="F173" s="140" t="n">
        <v>100</v>
      </c>
      <c r="G173" s="251" t="n">
        <v>2494.8</v>
      </c>
      <c r="H173" s="251" t="n">
        <f aca="false">G173*1.18</f>
        <v>2943.864</v>
      </c>
      <c r="I173" s="258" t="n">
        <f aca="false">H173/10</f>
        <v>294.3864</v>
      </c>
      <c r="J173" s="258" t="n">
        <f aca="false">H173+H173*$J$15/100</f>
        <v>2943.864</v>
      </c>
      <c r="K173" s="258" t="n">
        <f aca="false">J173+$K$15</f>
        <v>2943.864</v>
      </c>
      <c r="L173" s="259" t="n">
        <v>0</v>
      </c>
      <c r="M173" s="249"/>
      <c r="N173" s="249"/>
    </row>
    <row r="174" customFormat="false" ht="24.75" hidden="false" customHeight="true" outlineLevel="0" collapsed="false">
      <c r="A174" s="228" t="s">
        <v>156</v>
      </c>
      <c r="B174" s="87" t="s">
        <v>138</v>
      </c>
      <c r="C174" s="87" t="n">
        <v>0.036</v>
      </c>
      <c r="D174" s="183" t="n">
        <v>2000</v>
      </c>
      <c r="E174" s="183" t="n">
        <v>1000</v>
      </c>
      <c r="F174" s="131" t="n">
        <v>40</v>
      </c>
      <c r="G174" s="132" t="n">
        <v>3171.6</v>
      </c>
      <c r="H174" s="132" t="n">
        <f aca="false">G174*1.18</f>
        <v>3742.488</v>
      </c>
      <c r="I174" s="229" t="n">
        <f aca="false">H174/25</f>
        <v>149.69952</v>
      </c>
      <c r="J174" s="229" t="n">
        <f aca="false">H174+H174*$J$15/100</f>
        <v>3742.488</v>
      </c>
      <c r="K174" s="229" t="n">
        <f aca="false">J174+$K$15</f>
        <v>3742.488</v>
      </c>
      <c r="L174" s="230" t="n">
        <v>0</v>
      </c>
      <c r="M174" s="249"/>
      <c r="N174" s="249"/>
    </row>
    <row r="175" customFormat="false" ht="24.75" hidden="false" customHeight="true" outlineLevel="0" collapsed="false">
      <c r="A175" s="228"/>
      <c r="B175" s="87"/>
      <c r="C175" s="87"/>
      <c r="D175" s="183"/>
      <c r="E175" s="183"/>
      <c r="F175" s="157" t="n">
        <v>50</v>
      </c>
      <c r="G175" s="266" t="n">
        <v>3087.6</v>
      </c>
      <c r="H175" s="266" t="n">
        <f aca="false">G175*1.18</f>
        <v>3643.368</v>
      </c>
      <c r="I175" s="257" t="n">
        <f aca="false">H175/20</f>
        <v>182.1684</v>
      </c>
      <c r="J175" s="257" t="n">
        <f aca="false">H175+H175*$J$15/100</f>
        <v>3643.368</v>
      </c>
      <c r="K175" s="257" t="n">
        <f aca="false">J175+$K$15</f>
        <v>3643.368</v>
      </c>
      <c r="L175" s="267" t="n">
        <v>0</v>
      </c>
      <c r="M175" s="249"/>
      <c r="N175" s="249"/>
    </row>
    <row r="176" customFormat="false" ht="24.75" hidden="false" customHeight="true" outlineLevel="0" collapsed="false">
      <c r="A176" s="228"/>
      <c r="B176" s="87"/>
      <c r="C176" s="87"/>
      <c r="D176" s="183"/>
      <c r="E176" s="183"/>
      <c r="F176" s="157" t="n">
        <v>60</v>
      </c>
      <c r="G176" s="266" t="n">
        <v>2998.8</v>
      </c>
      <c r="H176" s="266" t="n">
        <f aca="false">G176*1.18</f>
        <v>3538.584</v>
      </c>
      <c r="I176" s="257" t="n">
        <f aca="false">H176/16.7</f>
        <v>211.89125748503</v>
      </c>
      <c r="J176" s="257" t="n">
        <f aca="false">H176+H176*$J$15/100</f>
        <v>3538.584</v>
      </c>
      <c r="K176" s="257" t="n">
        <f aca="false">J176+$K$15</f>
        <v>3538.584</v>
      </c>
      <c r="L176" s="267" t="n">
        <v>0</v>
      </c>
      <c r="M176" s="249"/>
      <c r="N176" s="249"/>
    </row>
    <row r="177" customFormat="false" ht="24.75" hidden="false" customHeight="true" outlineLevel="0" collapsed="false">
      <c r="A177" s="228"/>
      <c r="B177" s="87"/>
      <c r="C177" s="87"/>
      <c r="D177" s="183"/>
      <c r="E177" s="183"/>
      <c r="F177" s="157" t="n">
        <v>70</v>
      </c>
      <c r="G177" s="266" t="n">
        <v>2911.2</v>
      </c>
      <c r="H177" s="266" t="n">
        <f aca="false">G177*1.18</f>
        <v>3435.216</v>
      </c>
      <c r="I177" s="257" t="n">
        <f aca="false">H177/14.3</f>
        <v>240.224895104895</v>
      </c>
      <c r="J177" s="257" t="n">
        <f aca="false">H177+H177*$J$15/100</f>
        <v>3435.216</v>
      </c>
      <c r="K177" s="257" t="n">
        <f aca="false">J177+$K$15</f>
        <v>3435.216</v>
      </c>
      <c r="L177" s="267" t="n">
        <v>0</v>
      </c>
      <c r="M177" s="249"/>
      <c r="N177" s="249"/>
    </row>
    <row r="178" customFormat="false" ht="24.75" hidden="false" customHeight="true" outlineLevel="0" collapsed="false">
      <c r="A178" s="228"/>
      <c r="B178" s="87"/>
      <c r="C178" s="87"/>
      <c r="D178" s="183"/>
      <c r="E178" s="183"/>
      <c r="F178" s="157" t="n">
        <v>80</v>
      </c>
      <c r="G178" s="266" t="n">
        <v>2847.6</v>
      </c>
      <c r="H178" s="266" t="n">
        <f aca="false">G178*1.18</f>
        <v>3360.168</v>
      </c>
      <c r="I178" s="257" t="n">
        <f aca="false">H178/12.5</f>
        <v>268.81344</v>
      </c>
      <c r="J178" s="257" t="n">
        <f aca="false">H178+H178*$J$15/100</f>
        <v>3360.168</v>
      </c>
      <c r="K178" s="257" t="n">
        <f aca="false">J178+$K$15</f>
        <v>3360.168</v>
      </c>
      <c r="L178" s="267" t="n">
        <v>0</v>
      </c>
      <c r="M178" s="249"/>
      <c r="N178" s="249"/>
    </row>
    <row r="179" customFormat="false" ht="24.75" hidden="false" customHeight="true" outlineLevel="0" collapsed="false">
      <c r="A179" s="228"/>
      <c r="B179" s="87"/>
      <c r="C179" s="87"/>
      <c r="D179" s="183"/>
      <c r="E179" s="183"/>
      <c r="F179" s="157" t="n">
        <v>90</v>
      </c>
      <c r="G179" s="266" t="n">
        <v>2760</v>
      </c>
      <c r="H179" s="266" t="n">
        <f aca="false">G179*1.18</f>
        <v>3256.8</v>
      </c>
      <c r="I179" s="257" t="n">
        <f aca="false">H179/11.2</f>
        <v>290.785714285714</v>
      </c>
      <c r="J179" s="257" t="n">
        <f aca="false">H179+H179*$J$15/100</f>
        <v>3256.8</v>
      </c>
      <c r="K179" s="257" t="n">
        <f aca="false">J179+$K$15</f>
        <v>3256.8</v>
      </c>
      <c r="L179" s="267" t="n">
        <v>0</v>
      </c>
      <c r="M179" s="249"/>
      <c r="N179" s="249"/>
    </row>
    <row r="180" customFormat="false" ht="24.75" hidden="false" customHeight="true" outlineLevel="0" collapsed="false">
      <c r="A180" s="228"/>
      <c r="B180" s="87"/>
      <c r="C180" s="87"/>
      <c r="D180" s="183"/>
      <c r="E180" s="183"/>
      <c r="F180" s="140" t="n">
        <v>100</v>
      </c>
      <c r="G180" s="251" t="n">
        <v>2695.2</v>
      </c>
      <c r="H180" s="251" t="n">
        <f aca="false">G180*1.18</f>
        <v>3180.336</v>
      </c>
      <c r="I180" s="258" t="n">
        <f aca="false">H180/10</f>
        <v>318.0336</v>
      </c>
      <c r="J180" s="258" t="n">
        <f aca="false">H180+H180*$J$15/100</f>
        <v>3180.336</v>
      </c>
      <c r="K180" s="258" t="n">
        <f aca="false">J180+$K$15</f>
        <v>3180.336</v>
      </c>
      <c r="L180" s="259" t="n">
        <v>0</v>
      </c>
      <c r="M180" s="249"/>
      <c r="N180" s="249"/>
    </row>
    <row r="181" customFormat="false" ht="24.75" hidden="false" customHeight="true" outlineLevel="0" collapsed="false">
      <c r="A181" s="237" t="s">
        <v>157</v>
      </c>
      <c r="B181" s="238" t="s">
        <v>141</v>
      </c>
      <c r="C181" s="238" t="n">
        <v>0.038</v>
      </c>
      <c r="D181" s="239" t="n">
        <v>2000</v>
      </c>
      <c r="E181" s="239" t="n">
        <v>1000</v>
      </c>
      <c r="F181" s="148" t="n">
        <v>40</v>
      </c>
      <c r="G181" s="245" t="n">
        <v>3732</v>
      </c>
      <c r="H181" s="245" t="n">
        <f aca="false">G181*1.18</f>
        <v>4403.76</v>
      </c>
      <c r="I181" s="247" t="n">
        <f aca="false">H181/25</f>
        <v>176.1504</v>
      </c>
      <c r="J181" s="247" t="n">
        <f aca="false">H181+H181*$J$15/100</f>
        <v>4403.76</v>
      </c>
      <c r="K181" s="247" t="n">
        <f aca="false">J181+$K$15</f>
        <v>4403.76</v>
      </c>
      <c r="L181" s="248" t="n">
        <v>0</v>
      </c>
      <c r="M181" s="249"/>
      <c r="N181" s="249"/>
    </row>
    <row r="182" customFormat="false" ht="24.75" hidden="false" customHeight="true" outlineLevel="0" collapsed="false">
      <c r="A182" s="237"/>
      <c r="B182" s="238"/>
      <c r="C182" s="238"/>
      <c r="D182" s="239"/>
      <c r="E182" s="239"/>
      <c r="F182" s="157" t="n">
        <v>50</v>
      </c>
      <c r="G182" s="266" t="n">
        <v>3648</v>
      </c>
      <c r="H182" s="266" t="n">
        <f aca="false">G182*1.18</f>
        <v>4304.64</v>
      </c>
      <c r="I182" s="257" t="n">
        <f aca="false">H182/20</f>
        <v>215.232</v>
      </c>
      <c r="J182" s="257" t="n">
        <f aca="false">H182+H182*$J$15/100</f>
        <v>4304.64</v>
      </c>
      <c r="K182" s="257" t="n">
        <f aca="false">J182+$K$15</f>
        <v>4304.64</v>
      </c>
      <c r="L182" s="267" t="n">
        <v>0</v>
      </c>
      <c r="M182" s="249"/>
      <c r="N182" s="249"/>
    </row>
    <row r="183" customFormat="false" ht="24.75" hidden="false" customHeight="true" outlineLevel="0" collapsed="false">
      <c r="A183" s="237"/>
      <c r="B183" s="238"/>
      <c r="C183" s="238"/>
      <c r="D183" s="239"/>
      <c r="E183" s="239"/>
      <c r="F183" s="157" t="n">
        <v>60</v>
      </c>
      <c r="G183" s="266" t="n">
        <v>3552</v>
      </c>
      <c r="H183" s="266" t="n">
        <f aca="false">G183*1.18</f>
        <v>4191.36</v>
      </c>
      <c r="I183" s="257" t="n">
        <f aca="false">H183/16.7</f>
        <v>250.979640718563</v>
      </c>
      <c r="J183" s="257" t="n">
        <f aca="false">H183+H183*$J$15/100</f>
        <v>4191.36</v>
      </c>
      <c r="K183" s="257" t="n">
        <f aca="false">J183+$K$15</f>
        <v>4191.36</v>
      </c>
      <c r="L183" s="267" t="n">
        <v>0</v>
      </c>
      <c r="M183" s="249"/>
      <c r="N183" s="249"/>
    </row>
    <row r="184" customFormat="false" ht="24.75" hidden="false" customHeight="true" outlineLevel="0" collapsed="false">
      <c r="A184" s="237"/>
      <c r="B184" s="238"/>
      <c r="C184" s="238"/>
      <c r="D184" s="239"/>
      <c r="E184" s="239"/>
      <c r="F184" s="157" t="n">
        <v>70</v>
      </c>
      <c r="G184" s="266" t="n">
        <v>3450</v>
      </c>
      <c r="H184" s="266" t="n">
        <f aca="false">G184*1.18</f>
        <v>4071</v>
      </c>
      <c r="I184" s="257" t="n">
        <f aca="false">H184/14.3</f>
        <v>284.685314685315</v>
      </c>
      <c r="J184" s="257" t="n">
        <f aca="false">H184+H184*$J$15/100</f>
        <v>4071</v>
      </c>
      <c r="K184" s="257" t="n">
        <f aca="false">J184+$K$15</f>
        <v>4071</v>
      </c>
      <c r="L184" s="267" t="n">
        <v>0</v>
      </c>
      <c r="M184" s="249"/>
      <c r="N184" s="249"/>
    </row>
    <row r="185" customFormat="false" ht="24.75" hidden="false" customHeight="true" outlineLevel="0" collapsed="false">
      <c r="A185" s="237"/>
      <c r="B185" s="238"/>
      <c r="C185" s="238"/>
      <c r="D185" s="239"/>
      <c r="E185" s="239"/>
      <c r="F185" s="157" t="n">
        <v>80</v>
      </c>
      <c r="G185" s="266" t="n">
        <v>3252</v>
      </c>
      <c r="H185" s="266" t="n">
        <f aca="false">G185*1.18</f>
        <v>3837.36</v>
      </c>
      <c r="I185" s="257" t="n">
        <f aca="false">H185/12.5</f>
        <v>306.9888</v>
      </c>
      <c r="J185" s="257" t="n">
        <f aca="false">H185+H185*$J$15/100</f>
        <v>3837.36</v>
      </c>
      <c r="K185" s="257" t="n">
        <f aca="false">J185+$K$15</f>
        <v>3837.36</v>
      </c>
      <c r="L185" s="267" t="n">
        <v>0</v>
      </c>
      <c r="M185" s="249"/>
      <c r="N185" s="249"/>
    </row>
    <row r="186" customFormat="false" ht="24.75" hidden="false" customHeight="true" outlineLevel="0" collapsed="false">
      <c r="A186" s="237"/>
      <c r="B186" s="238"/>
      <c r="C186" s="238"/>
      <c r="D186" s="239"/>
      <c r="E186" s="239"/>
      <c r="F186" s="157" t="n">
        <v>90</v>
      </c>
      <c r="G186" s="266" t="n">
        <v>3144</v>
      </c>
      <c r="H186" s="266" t="n">
        <f aca="false">G186*1.18</f>
        <v>3709.92</v>
      </c>
      <c r="I186" s="257" t="n">
        <f aca="false">H186/11.2</f>
        <v>331.242857142857</v>
      </c>
      <c r="J186" s="257" t="n">
        <f aca="false">H186+H186*$J$15/100</f>
        <v>3709.92</v>
      </c>
      <c r="K186" s="257" t="n">
        <f aca="false">J186+$K$15</f>
        <v>3709.92</v>
      </c>
      <c r="L186" s="267" t="n">
        <v>0</v>
      </c>
      <c r="M186" s="249"/>
      <c r="N186" s="249"/>
    </row>
    <row r="187" customFormat="false" ht="24.75" hidden="false" customHeight="true" outlineLevel="0" collapsed="false">
      <c r="A187" s="237"/>
      <c r="B187" s="238"/>
      <c r="C187" s="238"/>
      <c r="D187" s="239"/>
      <c r="E187" s="239"/>
      <c r="F187" s="140" t="n">
        <v>100</v>
      </c>
      <c r="G187" s="251" t="n">
        <v>3096</v>
      </c>
      <c r="H187" s="251" t="n">
        <f aca="false">G187*1.18</f>
        <v>3653.28</v>
      </c>
      <c r="I187" s="258" t="n">
        <f aca="false">H187/10</f>
        <v>365.328</v>
      </c>
      <c r="J187" s="258" t="n">
        <f aca="false">H187+H187*$J$15/100</f>
        <v>3653.28</v>
      </c>
      <c r="K187" s="258" t="n">
        <f aca="false">J187+$K$15</f>
        <v>3653.28</v>
      </c>
      <c r="L187" s="259" t="n">
        <v>0</v>
      </c>
      <c r="M187" s="249"/>
      <c r="N187" s="249"/>
    </row>
    <row r="188" customFormat="false" ht="36" hidden="false" customHeight="true" outlineLevel="0" collapsed="false">
      <c r="A188" s="219" t="s">
        <v>9</v>
      </c>
      <c r="B188" s="64" t="s">
        <v>129</v>
      </c>
      <c r="C188" s="64" t="s">
        <v>100</v>
      </c>
      <c r="D188" s="53" t="s">
        <v>13</v>
      </c>
      <c r="E188" s="53"/>
      <c r="F188" s="53"/>
      <c r="G188" s="53" t="s">
        <v>67</v>
      </c>
      <c r="H188" s="53" t="s">
        <v>68</v>
      </c>
      <c r="I188" s="53"/>
      <c r="J188" s="53" t="s">
        <v>69</v>
      </c>
      <c r="K188" s="53" t="s">
        <v>70</v>
      </c>
      <c r="L188" s="54" t="s">
        <v>71</v>
      </c>
      <c r="M188" s="221" t="s">
        <v>14</v>
      </c>
      <c r="N188" s="221"/>
    </row>
    <row r="189" customFormat="false" ht="28.5" hidden="false" customHeight="false" outlineLevel="0" collapsed="false">
      <c r="A189" s="219"/>
      <c r="B189" s="64"/>
      <c r="C189" s="64"/>
      <c r="D189" s="265" t="s">
        <v>17</v>
      </c>
      <c r="E189" s="265" t="s">
        <v>18</v>
      </c>
      <c r="F189" s="265" t="s">
        <v>19</v>
      </c>
      <c r="G189" s="223" t="s">
        <v>72</v>
      </c>
      <c r="H189" s="223" t="s">
        <v>72</v>
      </c>
      <c r="I189" s="223" t="s">
        <v>131</v>
      </c>
      <c r="J189" s="180" t="n">
        <f aca="false">$J$15</f>
        <v>0</v>
      </c>
      <c r="K189" s="180" t="n">
        <f aca="false">$K$15</f>
        <v>0</v>
      </c>
      <c r="L189" s="181" t="s">
        <v>73</v>
      </c>
      <c r="M189" s="221"/>
      <c r="N189" s="221"/>
    </row>
    <row r="190" customFormat="false" ht="24.75" hidden="false" customHeight="true" outlineLevel="0" collapsed="false">
      <c r="A190" s="268" t="s">
        <v>158</v>
      </c>
      <c r="B190" s="263"/>
      <c r="C190" s="263"/>
      <c r="D190" s="263"/>
      <c r="E190" s="263"/>
      <c r="F190" s="263"/>
      <c r="G190" s="263"/>
      <c r="H190" s="263"/>
      <c r="I190" s="263"/>
      <c r="J190" s="263"/>
      <c r="K190" s="263"/>
      <c r="L190" s="263"/>
      <c r="M190" s="263"/>
      <c r="N190" s="264"/>
    </row>
    <row r="191" customFormat="false" ht="24.75" hidden="false" customHeight="true" outlineLevel="0" collapsed="false">
      <c r="A191" s="228" t="s">
        <v>159</v>
      </c>
      <c r="B191" s="87" t="s">
        <v>134</v>
      </c>
      <c r="C191" s="87" t="n">
        <v>0.036</v>
      </c>
      <c r="D191" s="183" t="n">
        <v>2000</v>
      </c>
      <c r="E191" s="183" t="n">
        <v>1000</v>
      </c>
      <c r="F191" s="131" t="n">
        <v>50</v>
      </c>
      <c r="G191" s="132" t="n">
        <v>5170</v>
      </c>
      <c r="H191" s="132" t="n">
        <f aca="false">G191*1.18</f>
        <v>6100.6</v>
      </c>
      <c r="I191" s="229" t="n">
        <f aca="false">H191/20</f>
        <v>305.03</v>
      </c>
      <c r="J191" s="229" t="n">
        <f aca="false">H191+H191*$J$15/100</f>
        <v>6100.6</v>
      </c>
      <c r="K191" s="229" t="n">
        <f aca="false">J191+$K$15</f>
        <v>6100.6</v>
      </c>
      <c r="L191" s="230" t="n">
        <v>0</v>
      </c>
      <c r="M191" s="249" t="s">
        <v>135</v>
      </c>
      <c r="N191" s="249"/>
    </row>
    <row r="192" customFormat="false" ht="24.75" hidden="false" customHeight="true" outlineLevel="0" collapsed="false">
      <c r="A192" s="228"/>
      <c r="B192" s="87"/>
      <c r="C192" s="87"/>
      <c r="D192" s="183"/>
      <c r="E192" s="183"/>
      <c r="F192" s="157" t="n">
        <v>60</v>
      </c>
      <c r="G192" s="266" t="n">
        <v>4830</v>
      </c>
      <c r="H192" s="266" t="n">
        <f aca="false">G192*1.18</f>
        <v>5699.4</v>
      </c>
      <c r="I192" s="257" t="n">
        <f aca="false">H192/16.7</f>
        <v>341.281437125749</v>
      </c>
      <c r="J192" s="257" t="n">
        <f aca="false">H192+H192*$J$15/100</f>
        <v>5699.4</v>
      </c>
      <c r="K192" s="257" t="n">
        <f aca="false">J192+$K$15</f>
        <v>5699.4</v>
      </c>
      <c r="L192" s="267" t="n">
        <v>0</v>
      </c>
      <c r="M192" s="249"/>
      <c r="N192" s="249"/>
    </row>
    <row r="193" customFormat="false" ht="24.75" hidden="false" customHeight="true" outlineLevel="0" collapsed="false">
      <c r="A193" s="228"/>
      <c r="B193" s="87"/>
      <c r="C193" s="87"/>
      <c r="D193" s="183"/>
      <c r="E193" s="183"/>
      <c r="F193" s="157" t="n">
        <v>70</v>
      </c>
      <c r="G193" s="266" t="n">
        <v>4510</v>
      </c>
      <c r="H193" s="266" t="n">
        <f aca="false">G193*1.18</f>
        <v>5321.8</v>
      </c>
      <c r="I193" s="257" t="n">
        <f aca="false">H193/14.3</f>
        <v>372.153846153846</v>
      </c>
      <c r="J193" s="257" t="n">
        <f aca="false">H193+H193*$J$15/100</f>
        <v>5321.8</v>
      </c>
      <c r="K193" s="257" t="n">
        <f aca="false">J193+$K$15</f>
        <v>5321.8</v>
      </c>
      <c r="L193" s="267" t="n">
        <v>0</v>
      </c>
      <c r="M193" s="249"/>
      <c r="N193" s="249"/>
    </row>
    <row r="194" customFormat="false" ht="24.75" hidden="false" customHeight="true" outlineLevel="0" collapsed="false">
      <c r="A194" s="228"/>
      <c r="B194" s="87"/>
      <c r="C194" s="87"/>
      <c r="D194" s="183"/>
      <c r="E194" s="183"/>
      <c r="F194" s="157" t="n">
        <v>80</v>
      </c>
      <c r="G194" s="266" t="n">
        <v>4070</v>
      </c>
      <c r="H194" s="266" t="n">
        <f aca="false">G194*1.18</f>
        <v>4802.6</v>
      </c>
      <c r="I194" s="257" t="n">
        <f aca="false">H194/12.5</f>
        <v>384.208</v>
      </c>
      <c r="J194" s="257" t="n">
        <f aca="false">H194+H194*$J$15/100</f>
        <v>4802.6</v>
      </c>
      <c r="K194" s="257" t="n">
        <f aca="false">J194+$K$15</f>
        <v>4802.6</v>
      </c>
      <c r="L194" s="267" t="n">
        <v>0</v>
      </c>
      <c r="M194" s="249"/>
      <c r="N194" s="249"/>
    </row>
    <row r="195" customFormat="false" ht="24.75" hidden="false" customHeight="true" outlineLevel="0" collapsed="false">
      <c r="A195" s="228"/>
      <c r="B195" s="87"/>
      <c r="C195" s="87"/>
      <c r="D195" s="183"/>
      <c r="E195" s="183"/>
      <c r="F195" s="157" t="n">
        <v>90</v>
      </c>
      <c r="G195" s="266" t="n">
        <v>3890</v>
      </c>
      <c r="H195" s="266" t="n">
        <f aca="false">G195*1.18</f>
        <v>4590.2</v>
      </c>
      <c r="I195" s="257" t="n">
        <f aca="false">H195/11.2</f>
        <v>409.839285714286</v>
      </c>
      <c r="J195" s="257" t="n">
        <f aca="false">H195+H195*$J$15/100</f>
        <v>4590.2</v>
      </c>
      <c r="K195" s="257" t="n">
        <f aca="false">J195+$K$15</f>
        <v>4590.2</v>
      </c>
      <c r="L195" s="267" t="n">
        <v>0</v>
      </c>
      <c r="M195" s="249"/>
      <c r="N195" s="249"/>
    </row>
    <row r="196" customFormat="false" ht="24.75" hidden="false" customHeight="true" outlineLevel="0" collapsed="false">
      <c r="A196" s="228"/>
      <c r="B196" s="87"/>
      <c r="C196" s="87"/>
      <c r="D196" s="183"/>
      <c r="E196" s="183"/>
      <c r="F196" s="140" t="n">
        <v>100</v>
      </c>
      <c r="G196" s="251" t="n">
        <v>3750</v>
      </c>
      <c r="H196" s="251" t="n">
        <f aca="false">G196*1.18</f>
        <v>4425</v>
      </c>
      <c r="I196" s="258" t="n">
        <f aca="false">H196/10</f>
        <v>442.5</v>
      </c>
      <c r="J196" s="258" t="n">
        <f aca="false">H196+H196*$J$15/100</f>
        <v>4425</v>
      </c>
      <c r="K196" s="258" t="n">
        <f aca="false">J196+$K$15</f>
        <v>4425</v>
      </c>
      <c r="L196" s="259" t="n">
        <v>0</v>
      </c>
      <c r="M196" s="249"/>
      <c r="N196" s="249"/>
    </row>
    <row r="197" customFormat="false" ht="24.75" hidden="false" customHeight="true" outlineLevel="0" collapsed="false">
      <c r="A197" s="228" t="s">
        <v>160</v>
      </c>
      <c r="B197" s="87" t="s">
        <v>138</v>
      </c>
      <c r="C197" s="87" t="n">
        <v>0.036</v>
      </c>
      <c r="D197" s="183" t="n">
        <v>2000</v>
      </c>
      <c r="E197" s="183" t="n">
        <v>1000</v>
      </c>
      <c r="F197" s="131" t="n">
        <v>40</v>
      </c>
      <c r="G197" s="132" t="n">
        <v>6010</v>
      </c>
      <c r="H197" s="132" t="n">
        <f aca="false">G197*1.18</f>
        <v>7091.8</v>
      </c>
      <c r="I197" s="229" t="n">
        <f aca="false">H197/25</f>
        <v>283.672</v>
      </c>
      <c r="J197" s="229" t="n">
        <f aca="false">H197+H197*$J$15/100</f>
        <v>7091.8</v>
      </c>
      <c r="K197" s="229" t="n">
        <f aca="false">J197+$K$15</f>
        <v>7091.8</v>
      </c>
      <c r="L197" s="230" t="n">
        <v>0</v>
      </c>
      <c r="M197" s="249"/>
      <c r="N197" s="249"/>
    </row>
    <row r="198" customFormat="false" ht="24.75" hidden="false" customHeight="true" outlineLevel="0" collapsed="false">
      <c r="A198" s="228"/>
      <c r="B198" s="87"/>
      <c r="C198" s="87"/>
      <c r="D198" s="183"/>
      <c r="E198" s="183"/>
      <c r="F198" s="157" t="n">
        <v>50</v>
      </c>
      <c r="G198" s="266" t="n">
        <v>5510</v>
      </c>
      <c r="H198" s="266" t="n">
        <f aca="false">G198*1.18</f>
        <v>6501.8</v>
      </c>
      <c r="I198" s="257" t="n">
        <f aca="false">H198/20</f>
        <v>325.09</v>
      </c>
      <c r="J198" s="257" t="n">
        <f aca="false">H198+H198*$J$15/100</f>
        <v>6501.8</v>
      </c>
      <c r="K198" s="257" t="n">
        <f aca="false">J198+$K$15</f>
        <v>6501.8</v>
      </c>
      <c r="L198" s="267" t="n">
        <v>0</v>
      </c>
      <c r="M198" s="249"/>
      <c r="N198" s="249"/>
    </row>
    <row r="199" customFormat="false" ht="24.75" hidden="false" customHeight="true" outlineLevel="0" collapsed="false">
      <c r="A199" s="228"/>
      <c r="B199" s="87"/>
      <c r="C199" s="87"/>
      <c r="D199" s="183"/>
      <c r="E199" s="183"/>
      <c r="F199" s="157" t="n">
        <v>60</v>
      </c>
      <c r="G199" s="266" t="n">
        <v>5100</v>
      </c>
      <c r="H199" s="266" t="n">
        <f aca="false">G199*1.18</f>
        <v>6018</v>
      </c>
      <c r="I199" s="257" t="n">
        <f aca="false">H199/16.7</f>
        <v>360.359281437126</v>
      </c>
      <c r="J199" s="257" t="n">
        <f aca="false">H199+H199*$J$15/100</f>
        <v>6018</v>
      </c>
      <c r="K199" s="257" t="n">
        <f aca="false">J199+$K$15</f>
        <v>6018</v>
      </c>
      <c r="L199" s="267" t="n">
        <v>0</v>
      </c>
      <c r="M199" s="249"/>
      <c r="N199" s="249"/>
    </row>
    <row r="200" customFormat="false" ht="24.75" hidden="false" customHeight="true" outlineLevel="0" collapsed="false">
      <c r="A200" s="228"/>
      <c r="B200" s="87"/>
      <c r="C200" s="87"/>
      <c r="D200" s="183"/>
      <c r="E200" s="183"/>
      <c r="F200" s="157" t="n">
        <v>70</v>
      </c>
      <c r="G200" s="266" t="n">
        <v>4820</v>
      </c>
      <c r="H200" s="266" t="n">
        <f aca="false">G200*1.18</f>
        <v>5687.6</v>
      </c>
      <c r="I200" s="257" t="n">
        <f aca="false">H200/14.3</f>
        <v>397.734265734266</v>
      </c>
      <c r="J200" s="257" t="n">
        <f aca="false">H200+H200*$J$15/100</f>
        <v>5687.6</v>
      </c>
      <c r="K200" s="257" t="n">
        <f aca="false">J200+$K$15</f>
        <v>5687.6</v>
      </c>
      <c r="L200" s="267" t="n">
        <v>0</v>
      </c>
      <c r="M200" s="249"/>
      <c r="N200" s="249"/>
    </row>
    <row r="201" customFormat="false" ht="24.75" hidden="false" customHeight="true" outlineLevel="0" collapsed="false">
      <c r="A201" s="228"/>
      <c r="B201" s="87"/>
      <c r="C201" s="87"/>
      <c r="D201" s="183"/>
      <c r="E201" s="183"/>
      <c r="F201" s="157" t="n">
        <v>80</v>
      </c>
      <c r="G201" s="266" t="n">
        <v>4380</v>
      </c>
      <c r="H201" s="266" t="n">
        <f aca="false">G201*1.18</f>
        <v>5168.4</v>
      </c>
      <c r="I201" s="257" t="n">
        <f aca="false">H201/12.5</f>
        <v>413.472</v>
      </c>
      <c r="J201" s="257" t="n">
        <f aca="false">H201+H201*$J$15/100</f>
        <v>5168.4</v>
      </c>
      <c r="K201" s="257" t="n">
        <f aca="false">J201+$K$15</f>
        <v>5168.4</v>
      </c>
      <c r="L201" s="267" t="n">
        <v>0</v>
      </c>
      <c r="M201" s="249"/>
      <c r="N201" s="249"/>
    </row>
    <row r="202" customFormat="false" ht="24.75" hidden="false" customHeight="true" outlineLevel="0" collapsed="false">
      <c r="A202" s="228"/>
      <c r="B202" s="87"/>
      <c r="C202" s="87"/>
      <c r="D202" s="183"/>
      <c r="E202" s="183"/>
      <c r="F202" s="157" t="n">
        <v>90</v>
      </c>
      <c r="G202" s="266" t="n">
        <v>4050</v>
      </c>
      <c r="H202" s="266" t="n">
        <f aca="false">G202*1.18</f>
        <v>4779</v>
      </c>
      <c r="I202" s="257" t="n">
        <f aca="false">H202/11.2</f>
        <v>426.696428571429</v>
      </c>
      <c r="J202" s="257" t="n">
        <f aca="false">H202+H202*$J$15/100</f>
        <v>4779</v>
      </c>
      <c r="K202" s="257" t="n">
        <f aca="false">J202+$K$15</f>
        <v>4779</v>
      </c>
      <c r="L202" s="267" t="n">
        <v>0</v>
      </c>
      <c r="M202" s="249"/>
      <c r="N202" s="249"/>
    </row>
    <row r="203" customFormat="false" ht="24.75" hidden="false" customHeight="true" outlineLevel="0" collapsed="false">
      <c r="A203" s="228"/>
      <c r="B203" s="87"/>
      <c r="C203" s="87"/>
      <c r="D203" s="183"/>
      <c r="E203" s="183"/>
      <c r="F203" s="140" t="n">
        <v>100</v>
      </c>
      <c r="G203" s="251" t="n">
        <v>3920</v>
      </c>
      <c r="H203" s="251" t="n">
        <f aca="false">G203*1.18</f>
        <v>4625.6</v>
      </c>
      <c r="I203" s="258" t="n">
        <f aca="false">H203/10</f>
        <v>462.56</v>
      </c>
      <c r="J203" s="258" t="n">
        <f aca="false">H203+H203*$J$15/100</f>
        <v>4625.6</v>
      </c>
      <c r="K203" s="258" t="n">
        <f aca="false">J203+$K$15</f>
        <v>4625.6</v>
      </c>
      <c r="L203" s="259" t="n">
        <v>0</v>
      </c>
      <c r="M203" s="249"/>
      <c r="N203" s="249"/>
    </row>
    <row r="204" customFormat="false" ht="24.75" hidden="false" customHeight="true" outlineLevel="0" collapsed="false">
      <c r="A204" s="237" t="s">
        <v>161</v>
      </c>
      <c r="B204" s="238" t="s">
        <v>141</v>
      </c>
      <c r="C204" s="238" t="n">
        <v>0.038</v>
      </c>
      <c r="D204" s="239" t="n">
        <v>2000</v>
      </c>
      <c r="E204" s="239" t="n">
        <v>1000</v>
      </c>
      <c r="F204" s="148" t="n">
        <v>40</v>
      </c>
      <c r="G204" s="245" t="n">
        <v>6590</v>
      </c>
      <c r="H204" s="245" t="n">
        <f aca="false">G204*1.18</f>
        <v>7776.2</v>
      </c>
      <c r="I204" s="247" t="n">
        <f aca="false">H204/25</f>
        <v>311.048</v>
      </c>
      <c r="J204" s="247" t="n">
        <f aca="false">H204+H204*$J$15/100</f>
        <v>7776.2</v>
      </c>
      <c r="K204" s="247" t="n">
        <f aca="false">J204+$K$15</f>
        <v>7776.2</v>
      </c>
      <c r="L204" s="248" t="n">
        <v>0</v>
      </c>
      <c r="M204" s="249"/>
      <c r="N204" s="249"/>
    </row>
    <row r="205" customFormat="false" ht="24.75" hidden="false" customHeight="true" outlineLevel="0" collapsed="false">
      <c r="A205" s="237"/>
      <c r="B205" s="238"/>
      <c r="C205" s="238"/>
      <c r="D205" s="239"/>
      <c r="E205" s="239"/>
      <c r="F205" s="157" t="n">
        <v>50</v>
      </c>
      <c r="G205" s="266" t="n">
        <v>5970</v>
      </c>
      <c r="H205" s="266" t="n">
        <f aca="false">G205*1.18</f>
        <v>7044.6</v>
      </c>
      <c r="I205" s="257" t="n">
        <f aca="false">H205/20</f>
        <v>352.23</v>
      </c>
      <c r="J205" s="257" t="n">
        <f aca="false">H205+H205*$J$15/100</f>
        <v>7044.6</v>
      </c>
      <c r="K205" s="257" t="n">
        <f aca="false">J205+$K$15</f>
        <v>7044.6</v>
      </c>
      <c r="L205" s="267" t="n">
        <v>0</v>
      </c>
      <c r="M205" s="249"/>
      <c r="N205" s="249"/>
    </row>
    <row r="206" customFormat="false" ht="24.75" hidden="false" customHeight="true" outlineLevel="0" collapsed="false">
      <c r="A206" s="237"/>
      <c r="B206" s="238"/>
      <c r="C206" s="238"/>
      <c r="D206" s="239"/>
      <c r="E206" s="239"/>
      <c r="F206" s="157" t="n">
        <v>60</v>
      </c>
      <c r="G206" s="266" t="n">
        <v>5545</v>
      </c>
      <c r="H206" s="266" t="n">
        <f aca="false">G206*1.18</f>
        <v>6543.1</v>
      </c>
      <c r="I206" s="257" t="n">
        <f aca="false">H206/16.7</f>
        <v>391.802395209581</v>
      </c>
      <c r="J206" s="257" t="n">
        <f aca="false">H206+H206*$J$15/100</f>
        <v>6543.1</v>
      </c>
      <c r="K206" s="257" t="n">
        <f aca="false">J206+$K$15</f>
        <v>6543.1</v>
      </c>
      <c r="L206" s="267" t="n">
        <v>0</v>
      </c>
      <c r="M206" s="249"/>
      <c r="N206" s="249"/>
    </row>
    <row r="207" customFormat="false" ht="24.75" hidden="false" customHeight="true" outlineLevel="0" collapsed="false">
      <c r="A207" s="237"/>
      <c r="B207" s="238"/>
      <c r="C207" s="238"/>
      <c r="D207" s="239"/>
      <c r="E207" s="239"/>
      <c r="F207" s="157" t="n">
        <v>70</v>
      </c>
      <c r="G207" s="266" t="n">
        <v>5250</v>
      </c>
      <c r="H207" s="266" t="n">
        <f aca="false">G207*1.18</f>
        <v>6195</v>
      </c>
      <c r="I207" s="257" t="n">
        <f aca="false">H207/14.3</f>
        <v>433.216783216783</v>
      </c>
      <c r="J207" s="257" t="n">
        <f aca="false">H207+H207*$J$15/100</f>
        <v>6195</v>
      </c>
      <c r="K207" s="257" t="n">
        <f aca="false">J207+$K$15</f>
        <v>6195</v>
      </c>
      <c r="L207" s="267" t="n">
        <v>0</v>
      </c>
      <c r="M207" s="249"/>
      <c r="N207" s="249"/>
    </row>
    <row r="208" customFormat="false" ht="24.75" hidden="false" customHeight="true" outlineLevel="0" collapsed="false">
      <c r="A208" s="237"/>
      <c r="B208" s="238"/>
      <c r="C208" s="238"/>
      <c r="D208" s="239"/>
      <c r="E208" s="239"/>
      <c r="F208" s="157" t="n">
        <v>80</v>
      </c>
      <c r="G208" s="266" t="n">
        <v>4630</v>
      </c>
      <c r="H208" s="266" t="n">
        <f aca="false">G208*1.18</f>
        <v>5463.4</v>
      </c>
      <c r="I208" s="257" t="n">
        <f aca="false">H208/12.5</f>
        <v>437.072</v>
      </c>
      <c r="J208" s="257" t="n">
        <f aca="false">H208+H208*$J$15/100</f>
        <v>5463.4</v>
      </c>
      <c r="K208" s="257" t="n">
        <f aca="false">J208+$K$15</f>
        <v>5463.4</v>
      </c>
      <c r="L208" s="267" t="n">
        <v>0</v>
      </c>
      <c r="M208" s="249"/>
      <c r="N208" s="249"/>
    </row>
    <row r="209" customFormat="false" ht="24.75" hidden="false" customHeight="true" outlineLevel="0" collapsed="false">
      <c r="A209" s="237"/>
      <c r="B209" s="238"/>
      <c r="C209" s="238"/>
      <c r="D209" s="239"/>
      <c r="E209" s="239"/>
      <c r="F209" s="157" t="n">
        <v>90</v>
      </c>
      <c r="G209" s="266" t="n">
        <v>4400</v>
      </c>
      <c r="H209" s="266" t="n">
        <f aca="false">G209*1.18</f>
        <v>5192</v>
      </c>
      <c r="I209" s="257" t="n">
        <f aca="false">H209/11.2</f>
        <v>463.571428571429</v>
      </c>
      <c r="J209" s="257" t="n">
        <f aca="false">H209+H209*$J$15/100</f>
        <v>5192</v>
      </c>
      <c r="K209" s="257" t="n">
        <f aca="false">J209+$K$15</f>
        <v>5192</v>
      </c>
      <c r="L209" s="267" t="n">
        <v>0</v>
      </c>
      <c r="M209" s="249"/>
      <c r="N209" s="249"/>
    </row>
    <row r="210" customFormat="false" ht="24.75" hidden="false" customHeight="true" outlineLevel="0" collapsed="false">
      <c r="A210" s="237"/>
      <c r="B210" s="238"/>
      <c r="C210" s="238"/>
      <c r="D210" s="239"/>
      <c r="E210" s="239"/>
      <c r="F210" s="140" t="n">
        <v>100</v>
      </c>
      <c r="G210" s="251" t="n">
        <v>4250</v>
      </c>
      <c r="H210" s="251" t="n">
        <f aca="false">G210*1.18</f>
        <v>5015</v>
      </c>
      <c r="I210" s="257" t="n">
        <f aca="false">H210/10</f>
        <v>501.5</v>
      </c>
      <c r="J210" s="257" t="n">
        <f aca="false">H210+H210*$J$15/100</f>
        <v>5015</v>
      </c>
      <c r="K210" s="258" t="n">
        <f aca="false">J210+$K$15</f>
        <v>5015</v>
      </c>
      <c r="L210" s="259" t="n">
        <v>0</v>
      </c>
      <c r="M210" s="249"/>
      <c r="N210" s="249"/>
    </row>
    <row r="211" customFormat="false" ht="24" hidden="false" customHeight="false" outlineLevel="0" collapsed="false">
      <c r="A211" s="269" t="s">
        <v>162</v>
      </c>
      <c r="B211" s="254"/>
      <c r="C211" s="254"/>
      <c r="D211" s="254"/>
      <c r="E211" s="254"/>
      <c r="F211" s="254"/>
      <c r="G211" s="254"/>
      <c r="H211" s="254"/>
      <c r="I211" s="254"/>
      <c r="J211" s="254"/>
      <c r="K211" s="254"/>
      <c r="L211" s="254"/>
      <c r="M211" s="254"/>
      <c r="N211" s="255"/>
    </row>
    <row r="212" customFormat="false" ht="24.75" hidden="false" customHeight="true" outlineLevel="0" collapsed="false">
      <c r="A212" s="228" t="s">
        <v>163</v>
      </c>
      <c r="B212" s="87" t="s">
        <v>134</v>
      </c>
      <c r="C212" s="87" t="n">
        <v>0.036</v>
      </c>
      <c r="D212" s="183" t="n">
        <v>2000</v>
      </c>
      <c r="E212" s="183" t="n">
        <v>1000</v>
      </c>
      <c r="F212" s="131" t="n">
        <v>50</v>
      </c>
      <c r="G212" s="132" t="n">
        <v>3480</v>
      </c>
      <c r="H212" s="132" t="n">
        <f aca="false">G212*1.18</f>
        <v>4106.4</v>
      </c>
      <c r="I212" s="229" t="n">
        <f aca="false">H212/20</f>
        <v>205.32</v>
      </c>
      <c r="J212" s="229" t="n">
        <f aca="false">H212+H212*$J$15/100</f>
        <v>4106.4</v>
      </c>
      <c r="K212" s="229" t="n">
        <f aca="false">J212+$K$15</f>
        <v>4106.4</v>
      </c>
      <c r="L212" s="230" t="n">
        <v>0</v>
      </c>
      <c r="M212" s="249" t="s">
        <v>148</v>
      </c>
      <c r="N212" s="249"/>
    </row>
    <row r="213" customFormat="false" ht="24.75" hidden="false" customHeight="true" outlineLevel="0" collapsed="false">
      <c r="A213" s="228"/>
      <c r="B213" s="87"/>
      <c r="C213" s="87"/>
      <c r="D213" s="183"/>
      <c r="E213" s="183"/>
      <c r="F213" s="157" t="n">
        <v>60</v>
      </c>
      <c r="G213" s="266" t="n">
        <v>3339.6</v>
      </c>
      <c r="H213" s="266" t="n">
        <f aca="false">G213*1.18</f>
        <v>3940.728</v>
      </c>
      <c r="I213" s="257" t="n">
        <f aca="false">H213/16.7</f>
        <v>235.971736526946</v>
      </c>
      <c r="J213" s="257" t="n">
        <f aca="false">H213+H213*$J$15/100</f>
        <v>3940.728</v>
      </c>
      <c r="K213" s="257" t="n">
        <f aca="false">J213+$K$15</f>
        <v>3940.728</v>
      </c>
      <c r="L213" s="267" t="n">
        <v>0</v>
      </c>
      <c r="M213" s="249"/>
      <c r="N213" s="249"/>
    </row>
    <row r="214" customFormat="false" ht="24.75" hidden="false" customHeight="true" outlineLevel="0" collapsed="false">
      <c r="A214" s="228"/>
      <c r="B214" s="87"/>
      <c r="C214" s="87"/>
      <c r="D214" s="183"/>
      <c r="E214" s="183"/>
      <c r="F214" s="157" t="n">
        <v>70</v>
      </c>
      <c r="G214" s="266" t="n">
        <v>3296.4</v>
      </c>
      <c r="H214" s="266" t="n">
        <f aca="false">G214*1.18</f>
        <v>3889.752</v>
      </c>
      <c r="I214" s="257" t="n">
        <f aca="false">H214/14.3</f>
        <v>272.010629370629</v>
      </c>
      <c r="J214" s="257" t="n">
        <f aca="false">H214+H214*$J$15/100</f>
        <v>3889.752</v>
      </c>
      <c r="K214" s="257" t="n">
        <f aca="false">J214+$K$15</f>
        <v>3889.752</v>
      </c>
      <c r="L214" s="267" t="n">
        <v>0</v>
      </c>
      <c r="M214" s="249"/>
      <c r="N214" s="249"/>
    </row>
    <row r="215" customFormat="false" ht="24.75" hidden="false" customHeight="true" outlineLevel="0" collapsed="false">
      <c r="A215" s="228"/>
      <c r="B215" s="87"/>
      <c r="C215" s="87"/>
      <c r="D215" s="183"/>
      <c r="E215" s="183"/>
      <c r="F215" s="157" t="n">
        <v>80</v>
      </c>
      <c r="G215" s="266" t="n">
        <v>3265.2</v>
      </c>
      <c r="H215" s="266" t="n">
        <f aca="false">G215*1.18</f>
        <v>3852.936</v>
      </c>
      <c r="I215" s="257" t="n">
        <f aca="false">H215/12.5</f>
        <v>308.23488</v>
      </c>
      <c r="J215" s="257" t="n">
        <f aca="false">H215+H215*$J$15/100</f>
        <v>3852.936</v>
      </c>
      <c r="K215" s="257" t="n">
        <f aca="false">J215+$K$15</f>
        <v>3852.936</v>
      </c>
      <c r="L215" s="267" t="n">
        <v>0</v>
      </c>
      <c r="M215" s="249"/>
      <c r="N215" s="249"/>
    </row>
    <row r="216" customFormat="false" ht="24.75" hidden="false" customHeight="true" outlineLevel="0" collapsed="false">
      <c r="A216" s="228"/>
      <c r="B216" s="87"/>
      <c r="C216" s="87"/>
      <c r="D216" s="183"/>
      <c r="E216" s="183"/>
      <c r="F216" s="157" t="n">
        <v>90</v>
      </c>
      <c r="G216" s="266" t="n">
        <v>3234</v>
      </c>
      <c r="H216" s="266" t="n">
        <f aca="false">G216*1.18</f>
        <v>3816.12</v>
      </c>
      <c r="I216" s="257" t="n">
        <f aca="false">H216/11.2</f>
        <v>340.725</v>
      </c>
      <c r="J216" s="257" t="n">
        <f aca="false">H216+H216*$J$15/100</f>
        <v>3816.12</v>
      </c>
      <c r="K216" s="257" t="n">
        <f aca="false">J216+$K$15</f>
        <v>3816.12</v>
      </c>
      <c r="L216" s="267" t="n">
        <v>0</v>
      </c>
      <c r="M216" s="249"/>
      <c r="N216" s="249"/>
    </row>
    <row r="217" customFormat="false" ht="24.75" hidden="false" customHeight="true" outlineLevel="0" collapsed="false">
      <c r="A217" s="228"/>
      <c r="B217" s="87"/>
      <c r="C217" s="87"/>
      <c r="D217" s="183"/>
      <c r="E217" s="183"/>
      <c r="F217" s="140" t="n">
        <v>100</v>
      </c>
      <c r="G217" s="251" t="n">
        <v>3204</v>
      </c>
      <c r="H217" s="251" t="n">
        <f aca="false">G217*1.18</f>
        <v>3780.72</v>
      </c>
      <c r="I217" s="258" t="n">
        <f aca="false">H217/10</f>
        <v>378.072</v>
      </c>
      <c r="J217" s="258" t="n">
        <f aca="false">H217+H217*$J$15/100</f>
        <v>3780.72</v>
      </c>
      <c r="K217" s="258" t="n">
        <f aca="false">J217+$K$15</f>
        <v>3780.72</v>
      </c>
      <c r="L217" s="259" t="n">
        <v>0</v>
      </c>
      <c r="M217" s="249"/>
      <c r="N217" s="249"/>
    </row>
    <row r="218" customFormat="false" ht="24.75" hidden="false" customHeight="true" outlineLevel="0" collapsed="false">
      <c r="A218" s="237" t="s">
        <v>164</v>
      </c>
      <c r="B218" s="238" t="s">
        <v>138</v>
      </c>
      <c r="C218" s="238" t="n">
        <v>0.036</v>
      </c>
      <c r="D218" s="239" t="n">
        <v>2000</v>
      </c>
      <c r="E218" s="239" t="n">
        <v>1000</v>
      </c>
      <c r="F218" s="148" t="n">
        <v>40</v>
      </c>
      <c r="G218" s="245" t="n">
        <v>4038</v>
      </c>
      <c r="H218" s="245" t="n">
        <f aca="false">G218*1.18</f>
        <v>4764.84</v>
      </c>
      <c r="I218" s="247" t="n">
        <f aca="false">H218/25</f>
        <v>190.5936</v>
      </c>
      <c r="J218" s="247" t="n">
        <f aca="false">H218+H218*$J$15/100</f>
        <v>4764.84</v>
      </c>
      <c r="K218" s="247" t="n">
        <f aca="false">J218+$K$15</f>
        <v>4764.84</v>
      </c>
      <c r="L218" s="248" t="n">
        <v>0</v>
      </c>
      <c r="M218" s="249"/>
      <c r="N218" s="249"/>
    </row>
    <row r="219" customFormat="false" ht="24.75" hidden="false" customHeight="true" outlineLevel="0" collapsed="false">
      <c r="A219" s="237"/>
      <c r="B219" s="238"/>
      <c r="C219" s="238"/>
      <c r="D219" s="239"/>
      <c r="E219" s="239"/>
      <c r="F219" s="157" t="n">
        <v>50</v>
      </c>
      <c r="G219" s="266" t="n">
        <v>3950.4</v>
      </c>
      <c r="H219" s="266" t="n">
        <f aca="false">G219*1.18</f>
        <v>4661.472</v>
      </c>
      <c r="I219" s="257" t="n">
        <f aca="false">H219/20</f>
        <v>233.0736</v>
      </c>
      <c r="J219" s="257" t="n">
        <f aca="false">H219+H219*$J$15/100</f>
        <v>4661.472</v>
      </c>
      <c r="K219" s="257" t="n">
        <f aca="false">J219+$K$15</f>
        <v>4661.472</v>
      </c>
      <c r="L219" s="267" t="n">
        <v>0</v>
      </c>
      <c r="M219" s="249"/>
      <c r="N219" s="249"/>
    </row>
    <row r="220" customFormat="false" ht="24.75" hidden="false" customHeight="true" outlineLevel="0" collapsed="false">
      <c r="A220" s="237"/>
      <c r="B220" s="238"/>
      <c r="C220" s="238"/>
      <c r="D220" s="239"/>
      <c r="E220" s="239"/>
      <c r="F220" s="157" t="n">
        <v>60</v>
      </c>
      <c r="G220" s="266" t="n">
        <v>3861.6</v>
      </c>
      <c r="H220" s="266" t="n">
        <f aca="false">G220*1.18</f>
        <v>4556.688</v>
      </c>
      <c r="I220" s="257" t="n">
        <f aca="false">H220/16.7</f>
        <v>272.855568862275</v>
      </c>
      <c r="J220" s="257" t="n">
        <f aca="false">H220+H220*$J$15/100</f>
        <v>4556.688</v>
      </c>
      <c r="K220" s="257" t="n">
        <f aca="false">J220+$K$15</f>
        <v>4556.688</v>
      </c>
      <c r="L220" s="267" t="n">
        <v>0</v>
      </c>
      <c r="M220" s="249"/>
      <c r="N220" s="249"/>
    </row>
    <row r="221" customFormat="false" ht="24.75" hidden="false" customHeight="true" outlineLevel="0" collapsed="false">
      <c r="A221" s="237"/>
      <c r="B221" s="238"/>
      <c r="C221" s="238"/>
      <c r="D221" s="239"/>
      <c r="E221" s="239"/>
      <c r="F221" s="157" t="n">
        <v>70</v>
      </c>
      <c r="G221" s="266" t="n">
        <v>3799.2</v>
      </c>
      <c r="H221" s="266" t="n">
        <f aca="false">G221*1.18</f>
        <v>4483.056</v>
      </c>
      <c r="I221" s="257" t="n">
        <f aca="false">H221/14.3</f>
        <v>313.50041958042</v>
      </c>
      <c r="J221" s="257" t="n">
        <f aca="false">H221+H221*$J$15/100</f>
        <v>4483.056</v>
      </c>
      <c r="K221" s="257" t="n">
        <f aca="false">J221+$K$15</f>
        <v>4483.056</v>
      </c>
      <c r="L221" s="267" t="n">
        <v>0</v>
      </c>
      <c r="M221" s="249"/>
      <c r="N221" s="249"/>
    </row>
    <row r="222" customFormat="false" ht="24.75" hidden="false" customHeight="true" outlineLevel="0" collapsed="false">
      <c r="A222" s="237"/>
      <c r="B222" s="238"/>
      <c r="C222" s="238"/>
      <c r="D222" s="239"/>
      <c r="E222" s="239"/>
      <c r="F222" s="157" t="n">
        <v>80</v>
      </c>
      <c r="G222" s="266" t="n">
        <v>3736.8</v>
      </c>
      <c r="H222" s="266" t="n">
        <f aca="false">G222*1.18</f>
        <v>4409.424</v>
      </c>
      <c r="I222" s="257" t="n">
        <f aca="false">H222/12.5</f>
        <v>352.75392</v>
      </c>
      <c r="J222" s="257" t="n">
        <f aca="false">H222+H222*$J$15/100</f>
        <v>4409.424</v>
      </c>
      <c r="K222" s="257" t="n">
        <f aca="false">J222+$K$15</f>
        <v>4409.424</v>
      </c>
      <c r="L222" s="267" t="n">
        <v>0</v>
      </c>
      <c r="M222" s="249"/>
      <c r="N222" s="249"/>
    </row>
    <row r="223" customFormat="false" ht="24.75" hidden="false" customHeight="true" outlineLevel="0" collapsed="false">
      <c r="A223" s="237"/>
      <c r="B223" s="238"/>
      <c r="C223" s="238"/>
      <c r="D223" s="239"/>
      <c r="E223" s="239"/>
      <c r="F223" s="157" t="n">
        <v>90</v>
      </c>
      <c r="G223" s="266" t="n">
        <v>3717.6</v>
      </c>
      <c r="H223" s="266" t="n">
        <f aca="false">G223*1.18</f>
        <v>4386.768</v>
      </c>
      <c r="I223" s="257" t="n">
        <f aca="false">H223/11.2</f>
        <v>391.675714285714</v>
      </c>
      <c r="J223" s="257" t="n">
        <f aca="false">H223+H223*$J$15/100</f>
        <v>4386.768</v>
      </c>
      <c r="K223" s="257" t="n">
        <f aca="false">J223+$K$15</f>
        <v>4386.768</v>
      </c>
      <c r="L223" s="267" t="n">
        <v>0</v>
      </c>
      <c r="M223" s="249"/>
      <c r="N223" s="249"/>
    </row>
    <row r="224" customFormat="false" ht="24.75" hidden="false" customHeight="true" outlineLevel="0" collapsed="false">
      <c r="A224" s="237"/>
      <c r="B224" s="238"/>
      <c r="C224" s="238"/>
      <c r="D224" s="239"/>
      <c r="E224" s="239"/>
      <c r="F224" s="140" t="n">
        <v>100</v>
      </c>
      <c r="G224" s="251" t="n">
        <v>3679.2</v>
      </c>
      <c r="H224" s="251" t="n">
        <f aca="false">G224*1.18</f>
        <v>4341.456</v>
      </c>
      <c r="I224" s="258" t="n">
        <f aca="false">H224/10</f>
        <v>434.1456</v>
      </c>
      <c r="J224" s="258" t="n">
        <f aca="false">H224+H224*$J$15/100</f>
        <v>4341.456</v>
      </c>
      <c r="K224" s="258" t="n">
        <f aca="false">J224+$K$15</f>
        <v>4341.456</v>
      </c>
      <c r="L224" s="259" t="n">
        <v>0</v>
      </c>
      <c r="M224" s="249"/>
      <c r="N224" s="249"/>
    </row>
    <row r="225" customFormat="false" ht="24.75" hidden="false" customHeight="true" outlineLevel="0" collapsed="false">
      <c r="A225" s="237" t="s">
        <v>165</v>
      </c>
      <c r="B225" s="238" t="s">
        <v>141</v>
      </c>
      <c r="C225" s="238" t="n">
        <v>0.038</v>
      </c>
      <c r="D225" s="239" t="n">
        <v>2000</v>
      </c>
      <c r="E225" s="239" t="n">
        <v>1000</v>
      </c>
      <c r="F225" s="148" t="n">
        <v>40</v>
      </c>
      <c r="G225" s="245" t="n">
        <v>4506</v>
      </c>
      <c r="H225" s="245" t="n">
        <f aca="false">G225*1.18</f>
        <v>5317.08</v>
      </c>
      <c r="I225" s="247" t="n">
        <f aca="false">H225/25</f>
        <v>212.6832</v>
      </c>
      <c r="J225" s="247" t="n">
        <f aca="false">H225+H225*$J$15/100</f>
        <v>5317.08</v>
      </c>
      <c r="K225" s="247" t="n">
        <f aca="false">J225+$K$15</f>
        <v>5317.08</v>
      </c>
      <c r="L225" s="248" t="n">
        <v>0</v>
      </c>
      <c r="M225" s="249"/>
      <c r="N225" s="249"/>
    </row>
    <row r="226" customFormat="false" ht="24.75" hidden="false" customHeight="true" outlineLevel="0" collapsed="false">
      <c r="A226" s="237"/>
      <c r="B226" s="238"/>
      <c r="C226" s="238"/>
      <c r="D226" s="239"/>
      <c r="E226" s="239"/>
      <c r="F226" s="157" t="n">
        <v>50</v>
      </c>
      <c r="G226" s="266" t="n">
        <v>4410</v>
      </c>
      <c r="H226" s="266" t="n">
        <f aca="false">G226*1.18</f>
        <v>5203.8</v>
      </c>
      <c r="I226" s="257" t="n">
        <f aca="false">H226/20</f>
        <v>260.19</v>
      </c>
      <c r="J226" s="257" t="n">
        <f aca="false">H226+H226*$J$15/100</f>
        <v>5203.8</v>
      </c>
      <c r="K226" s="257" t="n">
        <f aca="false">J226+$K$15</f>
        <v>5203.8</v>
      </c>
      <c r="L226" s="267" t="n">
        <v>0</v>
      </c>
      <c r="M226" s="249"/>
      <c r="N226" s="249"/>
    </row>
    <row r="227" customFormat="false" ht="24.75" hidden="false" customHeight="true" outlineLevel="0" collapsed="false">
      <c r="A227" s="237"/>
      <c r="B227" s="238"/>
      <c r="C227" s="238"/>
      <c r="D227" s="239"/>
      <c r="E227" s="239"/>
      <c r="F227" s="157" t="n">
        <v>60</v>
      </c>
      <c r="G227" s="266" t="n">
        <v>4356</v>
      </c>
      <c r="H227" s="266" t="n">
        <f aca="false">G227*1.18</f>
        <v>5140.08</v>
      </c>
      <c r="I227" s="257" t="n">
        <f aca="false">H227/16.7</f>
        <v>307.789221556886</v>
      </c>
      <c r="J227" s="257" t="n">
        <f aca="false">H227+H227*$J$15/100</f>
        <v>5140.08</v>
      </c>
      <c r="K227" s="257" t="n">
        <f aca="false">J227+$K$15</f>
        <v>5140.08</v>
      </c>
      <c r="L227" s="267" t="n">
        <v>0</v>
      </c>
      <c r="M227" s="249"/>
      <c r="N227" s="249"/>
    </row>
    <row r="228" customFormat="false" ht="24.75" hidden="false" customHeight="true" outlineLevel="0" collapsed="false">
      <c r="A228" s="237"/>
      <c r="B228" s="238"/>
      <c r="C228" s="238"/>
      <c r="D228" s="239"/>
      <c r="E228" s="239"/>
      <c r="F228" s="157" t="n">
        <v>70</v>
      </c>
      <c r="G228" s="266" t="n">
        <v>4296</v>
      </c>
      <c r="H228" s="266" t="n">
        <f aca="false">G228*1.18</f>
        <v>5069.28</v>
      </c>
      <c r="I228" s="257" t="n">
        <f aca="false">H228/14.3</f>
        <v>354.495104895105</v>
      </c>
      <c r="J228" s="257" t="n">
        <f aca="false">H228+H228*$J$15/100</f>
        <v>5069.28</v>
      </c>
      <c r="K228" s="257" t="n">
        <f aca="false">J228+$K$15</f>
        <v>5069.28</v>
      </c>
      <c r="L228" s="267" t="n">
        <v>0</v>
      </c>
      <c r="M228" s="249"/>
      <c r="N228" s="249"/>
    </row>
    <row r="229" customFormat="false" ht="24.75" hidden="false" customHeight="true" outlineLevel="0" collapsed="false">
      <c r="A229" s="237"/>
      <c r="B229" s="238"/>
      <c r="C229" s="238"/>
      <c r="D229" s="239"/>
      <c r="E229" s="239"/>
      <c r="F229" s="157" t="n">
        <v>80</v>
      </c>
      <c r="G229" s="266" t="n">
        <v>4188</v>
      </c>
      <c r="H229" s="266" t="n">
        <f aca="false">G229*1.18</f>
        <v>4941.84</v>
      </c>
      <c r="I229" s="257" t="n">
        <f aca="false">H229/12.5</f>
        <v>395.3472</v>
      </c>
      <c r="J229" s="257" t="n">
        <f aca="false">H229+H229*$J$15/100</f>
        <v>4941.84</v>
      </c>
      <c r="K229" s="257" t="n">
        <f aca="false">J229+$K$15</f>
        <v>4941.84</v>
      </c>
      <c r="L229" s="267" t="n">
        <v>0</v>
      </c>
      <c r="M229" s="249"/>
      <c r="N229" s="249"/>
    </row>
    <row r="230" customFormat="false" ht="24.75" hidden="false" customHeight="true" outlineLevel="0" collapsed="false">
      <c r="A230" s="237"/>
      <c r="B230" s="238"/>
      <c r="C230" s="238"/>
      <c r="D230" s="239"/>
      <c r="E230" s="239"/>
      <c r="F230" s="157" t="n">
        <v>90</v>
      </c>
      <c r="G230" s="266" t="n">
        <v>3900</v>
      </c>
      <c r="H230" s="266" t="n">
        <f aca="false">G230*1.18</f>
        <v>4602</v>
      </c>
      <c r="I230" s="257" t="n">
        <f aca="false">H230/11.2</f>
        <v>410.892857142857</v>
      </c>
      <c r="J230" s="257" t="n">
        <f aca="false">H230+H230*$J$15/100</f>
        <v>4602</v>
      </c>
      <c r="K230" s="257" t="n">
        <f aca="false">J230+$K$15</f>
        <v>4602</v>
      </c>
      <c r="L230" s="267" t="n">
        <v>0</v>
      </c>
      <c r="M230" s="249"/>
      <c r="N230" s="249"/>
    </row>
    <row r="231" customFormat="false" ht="24.75" hidden="false" customHeight="true" outlineLevel="0" collapsed="false">
      <c r="A231" s="237"/>
      <c r="B231" s="238"/>
      <c r="C231" s="238"/>
      <c r="D231" s="239"/>
      <c r="E231" s="239"/>
      <c r="F231" s="140" t="n">
        <v>100</v>
      </c>
      <c r="G231" s="251" t="n">
        <v>3744</v>
      </c>
      <c r="H231" s="251" t="n">
        <f aca="false">G231*1.18</f>
        <v>4417.92</v>
      </c>
      <c r="I231" s="258" t="n">
        <f aca="false">H231/10</f>
        <v>441.792</v>
      </c>
      <c r="J231" s="258" t="n">
        <f aca="false">H231+H231*$J$15/100</f>
        <v>4417.92</v>
      </c>
      <c r="K231" s="258" t="n">
        <f aca="false">J231+$K$15</f>
        <v>4417.92</v>
      </c>
      <c r="L231" s="259" t="n">
        <v>0</v>
      </c>
      <c r="M231" s="249"/>
      <c r="N231" s="249"/>
    </row>
    <row r="232" customFormat="false" ht="36" hidden="false" customHeight="true" outlineLevel="0" collapsed="false">
      <c r="A232" s="219" t="s">
        <v>9</v>
      </c>
      <c r="B232" s="64" t="s">
        <v>129</v>
      </c>
      <c r="C232" s="64" t="s">
        <v>100</v>
      </c>
      <c r="D232" s="53" t="s">
        <v>13</v>
      </c>
      <c r="E232" s="53"/>
      <c r="F232" s="53"/>
      <c r="G232" s="53" t="s">
        <v>67</v>
      </c>
      <c r="H232" s="53" t="s">
        <v>68</v>
      </c>
      <c r="I232" s="53"/>
      <c r="J232" s="53" t="s">
        <v>69</v>
      </c>
      <c r="K232" s="53" t="s">
        <v>70</v>
      </c>
      <c r="L232" s="54" t="s">
        <v>71</v>
      </c>
      <c r="M232" s="221" t="s">
        <v>14</v>
      </c>
      <c r="N232" s="221"/>
    </row>
    <row r="233" customFormat="false" ht="28.5" hidden="false" customHeight="false" outlineLevel="0" collapsed="false">
      <c r="A233" s="219"/>
      <c r="B233" s="64"/>
      <c r="C233" s="64"/>
      <c r="D233" s="265" t="s">
        <v>17</v>
      </c>
      <c r="E233" s="265" t="s">
        <v>18</v>
      </c>
      <c r="F233" s="265" t="s">
        <v>19</v>
      </c>
      <c r="G233" s="223" t="s">
        <v>72</v>
      </c>
      <c r="H233" s="223" t="s">
        <v>72</v>
      </c>
      <c r="I233" s="223" t="s">
        <v>131</v>
      </c>
      <c r="J233" s="180" t="n">
        <f aca="false">$J$15</f>
        <v>0</v>
      </c>
      <c r="K233" s="180" t="n">
        <f aca="false">$K$15</f>
        <v>0</v>
      </c>
      <c r="L233" s="181" t="s">
        <v>73</v>
      </c>
      <c r="M233" s="221"/>
      <c r="N233" s="221"/>
    </row>
    <row r="234" customFormat="false" ht="24.75" hidden="false" customHeight="true" outlineLevel="0" collapsed="false">
      <c r="A234" s="269" t="s">
        <v>166</v>
      </c>
      <c r="B234" s="254"/>
      <c r="C234" s="254"/>
      <c r="D234" s="254"/>
      <c r="E234" s="254"/>
      <c r="F234" s="254"/>
      <c r="G234" s="254"/>
      <c r="H234" s="254"/>
      <c r="I234" s="254"/>
      <c r="J234" s="254"/>
      <c r="K234" s="254"/>
      <c r="L234" s="254"/>
      <c r="M234" s="254"/>
      <c r="N234" s="255"/>
    </row>
    <row r="235" customFormat="false" ht="24.75" hidden="false" customHeight="true" outlineLevel="0" collapsed="false">
      <c r="A235" s="228" t="s">
        <v>167</v>
      </c>
      <c r="B235" s="87" t="s">
        <v>134</v>
      </c>
      <c r="C235" s="87" t="n">
        <v>0.036</v>
      </c>
      <c r="D235" s="183" t="n">
        <v>2000</v>
      </c>
      <c r="E235" s="183" t="n">
        <v>1000</v>
      </c>
      <c r="F235" s="131" t="n">
        <v>50</v>
      </c>
      <c r="G235" s="132" t="n">
        <v>5470</v>
      </c>
      <c r="H235" s="132" t="n">
        <f aca="false">G235*1.18</f>
        <v>6454.6</v>
      </c>
      <c r="I235" s="229" t="n">
        <f aca="false">H235/20</f>
        <v>322.73</v>
      </c>
      <c r="J235" s="229" t="n">
        <f aca="false">H235+H235*$J$15/100</f>
        <v>6454.6</v>
      </c>
      <c r="K235" s="229" t="n">
        <f aca="false">J235+$K$15</f>
        <v>6454.6</v>
      </c>
      <c r="L235" s="230" t="n">
        <v>0</v>
      </c>
      <c r="M235" s="249" t="s">
        <v>148</v>
      </c>
      <c r="N235" s="249"/>
    </row>
    <row r="236" customFormat="false" ht="24.75" hidden="false" customHeight="true" outlineLevel="0" collapsed="false">
      <c r="A236" s="228"/>
      <c r="B236" s="87"/>
      <c r="C236" s="87"/>
      <c r="D236" s="183"/>
      <c r="E236" s="183"/>
      <c r="F236" s="157" t="n">
        <v>60</v>
      </c>
      <c r="G236" s="266" t="n">
        <v>5130</v>
      </c>
      <c r="H236" s="266" t="n">
        <f aca="false">G236*1.18</f>
        <v>6053.4</v>
      </c>
      <c r="I236" s="257" t="n">
        <f aca="false">H236/16.7</f>
        <v>362.479041916168</v>
      </c>
      <c r="J236" s="257" t="n">
        <f aca="false">H236+H236*$J$15/100</f>
        <v>6053.4</v>
      </c>
      <c r="K236" s="257" t="n">
        <f aca="false">J236+$K$15</f>
        <v>6053.4</v>
      </c>
      <c r="L236" s="267" t="n">
        <v>0</v>
      </c>
      <c r="M236" s="249"/>
      <c r="N236" s="249"/>
    </row>
    <row r="237" customFormat="false" ht="24.75" hidden="false" customHeight="true" outlineLevel="0" collapsed="false">
      <c r="A237" s="228"/>
      <c r="B237" s="87"/>
      <c r="C237" s="87"/>
      <c r="D237" s="183"/>
      <c r="E237" s="183"/>
      <c r="F237" s="157" t="n">
        <v>70</v>
      </c>
      <c r="G237" s="266" t="n">
        <v>4810</v>
      </c>
      <c r="H237" s="266" t="n">
        <f aca="false">G237*1.18</f>
        <v>5675.8</v>
      </c>
      <c r="I237" s="257" t="n">
        <f aca="false">H237/14.3</f>
        <v>396.909090909091</v>
      </c>
      <c r="J237" s="257" t="n">
        <f aca="false">H237+H237*$J$15/100</f>
        <v>5675.8</v>
      </c>
      <c r="K237" s="257" t="n">
        <f aca="false">J237+$K$15</f>
        <v>5675.8</v>
      </c>
      <c r="L237" s="267" t="n">
        <v>0</v>
      </c>
      <c r="M237" s="249"/>
      <c r="N237" s="249"/>
    </row>
    <row r="238" customFormat="false" ht="24.75" hidden="false" customHeight="true" outlineLevel="0" collapsed="false">
      <c r="A238" s="228"/>
      <c r="B238" s="87"/>
      <c r="C238" s="87"/>
      <c r="D238" s="183"/>
      <c r="E238" s="183"/>
      <c r="F238" s="157" t="n">
        <v>80</v>
      </c>
      <c r="G238" s="266" t="n">
        <v>4370</v>
      </c>
      <c r="H238" s="266" t="n">
        <f aca="false">G238*1.18</f>
        <v>5156.6</v>
      </c>
      <c r="I238" s="257" t="n">
        <f aca="false">H238/12.5</f>
        <v>412.528</v>
      </c>
      <c r="J238" s="257" t="n">
        <f aca="false">H238+H238*$J$15/100</f>
        <v>5156.6</v>
      </c>
      <c r="K238" s="257" t="n">
        <f aca="false">J238+$K$15</f>
        <v>5156.6</v>
      </c>
      <c r="L238" s="267" t="n">
        <v>0</v>
      </c>
      <c r="M238" s="249"/>
      <c r="N238" s="249"/>
    </row>
    <row r="239" customFormat="false" ht="24.75" hidden="false" customHeight="true" outlineLevel="0" collapsed="false">
      <c r="A239" s="228"/>
      <c r="B239" s="87"/>
      <c r="C239" s="87"/>
      <c r="D239" s="183"/>
      <c r="E239" s="183"/>
      <c r="F239" s="157" t="n">
        <v>90</v>
      </c>
      <c r="G239" s="266" t="n">
        <v>4190</v>
      </c>
      <c r="H239" s="266" t="n">
        <f aca="false">G239*1.18</f>
        <v>4944.2</v>
      </c>
      <c r="I239" s="257" t="n">
        <f aca="false">H239/11.2</f>
        <v>441.446428571429</v>
      </c>
      <c r="J239" s="257" t="n">
        <f aca="false">H239+H239*$J$15/100</f>
        <v>4944.2</v>
      </c>
      <c r="K239" s="257" t="n">
        <f aca="false">J239+$K$15</f>
        <v>4944.2</v>
      </c>
      <c r="L239" s="267" t="n">
        <v>0</v>
      </c>
      <c r="M239" s="249"/>
      <c r="N239" s="249"/>
    </row>
    <row r="240" customFormat="false" ht="24.75" hidden="false" customHeight="true" outlineLevel="0" collapsed="false">
      <c r="A240" s="228"/>
      <c r="B240" s="87"/>
      <c r="C240" s="87"/>
      <c r="D240" s="183"/>
      <c r="E240" s="183"/>
      <c r="F240" s="140" t="n">
        <v>100</v>
      </c>
      <c r="G240" s="251" t="n">
        <v>4050</v>
      </c>
      <c r="H240" s="251" t="n">
        <f aca="false">G240*1.18</f>
        <v>4779</v>
      </c>
      <c r="I240" s="258" t="n">
        <f aca="false">H240/10</f>
        <v>477.9</v>
      </c>
      <c r="J240" s="258" t="n">
        <f aca="false">H240+H240*$J$15/100</f>
        <v>4779</v>
      </c>
      <c r="K240" s="258" t="n">
        <f aca="false">J240+$K$15</f>
        <v>4779</v>
      </c>
      <c r="L240" s="259" t="n">
        <v>0</v>
      </c>
      <c r="M240" s="249"/>
      <c r="N240" s="249"/>
    </row>
    <row r="241" customFormat="false" ht="24.75" hidden="false" customHeight="true" outlineLevel="0" collapsed="false">
      <c r="A241" s="237" t="s">
        <v>168</v>
      </c>
      <c r="B241" s="238" t="s">
        <v>138</v>
      </c>
      <c r="C241" s="238" t="n">
        <v>0.036</v>
      </c>
      <c r="D241" s="239" t="n">
        <v>2000</v>
      </c>
      <c r="E241" s="239" t="n">
        <v>1000</v>
      </c>
      <c r="F241" s="148" t="n">
        <v>40</v>
      </c>
      <c r="G241" s="245" t="n">
        <v>6310</v>
      </c>
      <c r="H241" s="245" t="n">
        <f aca="false">G241*1.18</f>
        <v>7445.8</v>
      </c>
      <c r="I241" s="247" t="n">
        <f aca="false">H241/25</f>
        <v>297.832</v>
      </c>
      <c r="J241" s="247" t="n">
        <f aca="false">H241+H241*$J$15/100</f>
        <v>7445.8</v>
      </c>
      <c r="K241" s="247" t="n">
        <f aca="false">J241+$K$15</f>
        <v>7445.8</v>
      </c>
      <c r="L241" s="248" t="n">
        <v>0</v>
      </c>
      <c r="M241" s="249"/>
      <c r="N241" s="249"/>
    </row>
    <row r="242" customFormat="false" ht="24.75" hidden="false" customHeight="true" outlineLevel="0" collapsed="false">
      <c r="A242" s="237"/>
      <c r="B242" s="238"/>
      <c r="C242" s="238"/>
      <c r="D242" s="239"/>
      <c r="E242" s="239"/>
      <c r="F242" s="157" t="n">
        <v>50</v>
      </c>
      <c r="G242" s="266" t="n">
        <v>5810</v>
      </c>
      <c r="H242" s="266" t="n">
        <f aca="false">G242*1.18</f>
        <v>6855.8</v>
      </c>
      <c r="I242" s="257" t="n">
        <f aca="false">H242/16.7</f>
        <v>410.526946107784</v>
      </c>
      <c r="J242" s="257" t="n">
        <f aca="false">H242+H242*$J$15/100</f>
        <v>6855.8</v>
      </c>
      <c r="K242" s="257" t="n">
        <f aca="false">J242+$K$15</f>
        <v>6855.8</v>
      </c>
      <c r="L242" s="267" t="n">
        <v>0</v>
      </c>
      <c r="M242" s="249"/>
      <c r="N242" s="249"/>
    </row>
    <row r="243" customFormat="false" ht="24.75" hidden="false" customHeight="true" outlineLevel="0" collapsed="false">
      <c r="A243" s="237"/>
      <c r="B243" s="238"/>
      <c r="C243" s="238"/>
      <c r="D243" s="239"/>
      <c r="E243" s="239"/>
      <c r="F243" s="157" t="n">
        <v>60</v>
      </c>
      <c r="G243" s="266" t="n">
        <v>5400</v>
      </c>
      <c r="H243" s="266" t="n">
        <f aca="false">G243*1.18</f>
        <v>6372</v>
      </c>
      <c r="I243" s="257" t="n">
        <f aca="false">H243/14.3</f>
        <v>445.594405594406</v>
      </c>
      <c r="J243" s="257" t="n">
        <f aca="false">H243+H243*$J$15/100</f>
        <v>6372</v>
      </c>
      <c r="K243" s="257" t="n">
        <f aca="false">J243+$K$15</f>
        <v>6372</v>
      </c>
      <c r="L243" s="267" t="n">
        <v>0</v>
      </c>
      <c r="M243" s="249"/>
      <c r="N243" s="249"/>
    </row>
    <row r="244" customFormat="false" ht="24.75" hidden="false" customHeight="true" outlineLevel="0" collapsed="false">
      <c r="A244" s="237"/>
      <c r="B244" s="238"/>
      <c r="C244" s="238"/>
      <c r="D244" s="239"/>
      <c r="E244" s="239"/>
      <c r="F244" s="157" t="n">
        <v>70</v>
      </c>
      <c r="G244" s="266" t="n">
        <v>5120</v>
      </c>
      <c r="H244" s="266" t="n">
        <f aca="false">G244*1.18</f>
        <v>6041.6</v>
      </c>
      <c r="I244" s="257" t="n">
        <f aca="false">H244/12.5</f>
        <v>483.328</v>
      </c>
      <c r="J244" s="257" t="n">
        <f aca="false">H244+H244*$J$15/100</f>
        <v>6041.6</v>
      </c>
      <c r="K244" s="257" t="n">
        <f aca="false">J244+$K$15</f>
        <v>6041.6</v>
      </c>
      <c r="L244" s="267" t="n">
        <v>0</v>
      </c>
      <c r="M244" s="249"/>
      <c r="N244" s="249"/>
    </row>
    <row r="245" customFormat="false" ht="24.75" hidden="false" customHeight="true" outlineLevel="0" collapsed="false">
      <c r="A245" s="237"/>
      <c r="B245" s="238"/>
      <c r="C245" s="238"/>
      <c r="D245" s="239"/>
      <c r="E245" s="239"/>
      <c r="F245" s="157" t="n">
        <v>80</v>
      </c>
      <c r="G245" s="266" t="n">
        <v>4680</v>
      </c>
      <c r="H245" s="266" t="n">
        <f aca="false">G245*1.18</f>
        <v>5522.4</v>
      </c>
      <c r="I245" s="257" t="n">
        <f aca="false">H245/11.2</f>
        <v>493.071428571429</v>
      </c>
      <c r="J245" s="257" t="n">
        <f aca="false">H245+H245*$J$15/100</f>
        <v>5522.4</v>
      </c>
      <c r="K245" s="257" t="n">
        <f aca="false">J245+$K$15</f>
        <v>5522.4</v>
      </c>
      <c r="L245" s="267" t="n">
        <v>0</v>
      </c>
      <c r="M245" s="249"/>
      <c r="N245" s="249"/>
    </row>
    <row r="246" customFormat="false" ht="24.75" hidden="false" customHeight="true" outlineLevel="0" collapsed="false">
      <c r="A246" s="237"/>
      <c r="B246" s="238"/>
      <c r="C246" s="238"/>
      <c r="D246" s="239"/>
      <c r="E246" s="239"/>
      <c r="F246" s="157" t="n">
        <v>90</v>
      </c>
      <c r="G246" s="266" t="n">
        <v>4350</v>
      </c>
      <c r="H246" s="266" t="n">
        <f aca="false">G246*1.18</f>
        <v>5133</v>
      </c>
      <c r="I246" s="257" t="n">
        <f aca="false">H246/10</f>
        <v>513.3</v>
      </c>
      <c r="J246" s="257" t="n">
        <f aca="false">H246+H246*$J$15/100</f>
        <v>5133</v>
      </c>
      <c r="K246" s="257" t="n">
        <f aca="false">J246+$K$15</f>
        <v>5133</v>
      </c>
      <c r="L246" s="267" t="n">
        <v>0</v>
      </c>
      <c r="M246" s="249"/>
      <c r="N246" s="249"/>
    </row>
    <row r="247" customFormat="false" ht="24.75" hidden="false" customHeight="true" outlineLevel="0" collapsed="false">
      <c r="A247" s="237"/>
      <c r="B247" s="238"/>
      <c r="C247" s="238"/>
      <c r="D247" s="239"/>
      <c r="E247" s="239"/>
      <c r="F247" s="140" t="n">
        <v>100</v>
      </c>
      <c r="G247" s="251" t="n">
        <v>4220</v>
      </c>
      <c r="H247" s="251" t="n">
        <f aca="false">G247*1.18</f>
        <v>4979.6</v>
      </c>
      <c r="I247" s="258" t="n">
        <f aca="false">H247/10</f>
        <v>497.96</v>
      </c>
      <c r="J247" s="258" t="n">
        <f aca="false">H247+H247*$J$15/100</f>
        <v>4979.6</v>
      </c>
      <c r="K247" s="258" t="n">
        <f aca="false">J247+$K$15</f>
        <v>4979.6</v>
      </c>
      <c r="L247" s="259" t="n">
        <v>0</v>
      </c>
      <c r="M247" s="249"/>
      <c r="N247" s="249"/>
    </row>
    <row r="248" customFormat="false" ht="24.75" hidden="false" customHeight="true" outlineLevel="0" collapsed="false">
      <c r="A248" s="237" t="s">
        <v>169</v>
      </c>
      <c r="B248" s="238" t="s">
        <v>141</v>
      </c>
      <c r="C248" s="238" t="n">
        <v>0.038</v>
      </c>
      <c r="D248" s="239" t="n">
        <v>2000</v>
      </c>
      <c r="E248" s="239" t="n">
        <v>1000</v>
      </c>
      <c r="F248" s="148" t="n">
        <v>40</v>
      </c>
      <c r="G248" s="245" t="n">
        <v>6890</v>
      </c>
      <c r="H248" s="245" t="n">
        <f aca="false">G248*1.18</f>
        <v>8130.2</v>
      </c>
      <c r="I248" s="247" t="n">
        <f aca="false">H248/25</f>
        <v>325.208</v>
      </c>
      <c r="J248" s="247" t="n">
        <f aca="false">H248+H248*$J$15/100</f>
        <v>8130.2</v>
      </c>
      <c r="K248" s="247" t="n">
        <f aca="false">J248+$K$15</f>
        <v>8130.2</v>
      </c>
      <c r="L248" s="248" t="n">
        <v>0</v>
      </c>
      <c r="M248" s="249"/>
      <c r="N248" s="249"/>
    </row>
    <row r="249" customFormat="false" ht="24.75" hidden="false" customHeight="true" outlineLevel="0" collapsed="false">
      <c r="A249" s="237"/>
      <c r="B249" s="238"/>
      <c r="C249" s="238"/>
      <c r="D249" s="239"/>
      <c r="E249" s="239"/>
      <c r="F249" s="157" t="n">
        <v>50</v>
      </c>
      <c r="G249" s="266" t="n">
        <v>6270</v>
      </c>
      <c r="H249" s="266" t="n">
        <f aca="false">G249*1.18</f>
        <v>7398.6</v>
      </c>
      <c r="I249" s="257" t="n">
        <f aca="false">H249/20</f>
        <v>369.93</v>
      </c>
      <c r="J249" s="257" t="n">
        <f aca="false">H249+H249*$J$15/100</f>
        <v>7398.6</v>
      </c>
      <c r="K249" s="257" t="n">
        <f aca="false">J249+$K$15</f>
        <v>7398.6</v>
      </c>
      <c r="L249" s="267" t="n">
        <v>0</v>
      </c>
      <c r="M249" s="249"/>
      <c r="N249" s="249"/>
    </row>
    <row r="250" customFormat="false" ht="24.75" hidden="false" customHeight="true" outlineLevel="0" collapsed="false">
      <c r="A250" s="237"/>
      <c r="B250" s="238"/>
      <c r="C250" s="238"/>
      <c r="D250" s="239"/>
      <c r="E250" s="239"/>
      <c r="F250" s="157" t="n">
        <v>60</v>
      </c>
      <c r="G250" s="266" t="n">
        <v>5845</v>
      </c>
      <c r="H250" s="266" t="n">
        <f aca="false">G250*1.18</f>
        <v>6897.1</v>
      </c>
      <c r="I250" s="257" t="n">
        <f aca="false">H250/16.7</f>
        <v>413</v>
      </c>
      <c r="J250" s="257" t="n">
        <f aca="false">H250+H250*$J$15/100</f>
        <v>6897.1</v>
      </c>
      <c r="K250" s="257" t="n">
        <f aca="false">J250+$K$15</f>
        <v>6897.1</v>
      </c>
      <c r="L250" s="267" t="n">
        <v>0</v>
      </c>
      <c r="M250" s="249"/>
      <c r="N250" s="249"/>
    </row>
    <row r="251" customFormat="false" ht="24.75" hidden="false" customHeight="true" outlineLevel="0" collapsed="false">
      <c r="A251" s="237"/>
      <c r="B251" s="238"/>
      <c r="C251" s="238"/>
      <c r="D251" s="239"/>
      <c r="E251" s="239"/>
      <c r="F251" s="157" t="n">
        <v>70</v>
      </c>
      <c r="G251" s="266" t="n">
        <v>5550</v>
      </c>
      <c r="H251" s="266" t="n">
        <f aca="false">G251*1.18</f>
        <v>6549</v>
      </c>
      <c r="I251" s="257" t="n">
        <f aca="false">H251/14.3</f>
        <v>457.972027972028</v>
      </c>
      <c r="J251" s="257" t="n">
        <f aca="false">H251+H251*$J$15/100</f>
        <v>6549</v>
      </c>
      <c r="K251" s="257" t="n">
        <f aca="false">J251+$K$15</f>
        <v>6549</v>
      </c>
      <c r="L251" s="267" t="n">
        <v>0</v>
      </c>
      <c r="M251" s="249"/>
      <c r="N251" s="249"/>
    </row>
    <row r="252" customFormat="false" ht="24.75" hidden="false" customHeight="true" outlineLevel="0" collapsed="false">
      <c r="A252" s="237"/>
      <c r="B252" s="238"/>
      <c r="C252" s="238"/>
      <c r="D252" s="239"/>
      <c r="E252" s="239"/>
      <c r="F252" s="157" t="n">
        <v>80</v>
      </c>
      <c r="G252" s="266" t="n">
        <v>4930</v>
      </c>
      <c r="H252" s="266" t="n">
        <f aca="false">G252*1.18</f>
        <v>5817.4</v>
      </c>
      <c r="I252" s="257" t="n">
        <f aca="false">H252/12.5</f>
        <v>465.392</v>
      </c>
      <c r="J252" s="257" t="n">
        <f aca="false">H252+H252*$J$15/100</f>
        <v>5817.4</v>
      </c>
      <c r="K252" s="257" t="n">
        <f aca="false">J252+$K$15</f>
        <v>5817.4</v>
      </c>
      <c r="L252" s="267" t="n">
        <v>0</v>
      </c>
      <c r="M252" s="249"/>
      <c r="N252" s="249"/>
    </row>
    <row r="253" customFormat="false" ht="24.75" hidden="false" customHeight="true" outlineLevel="0" collapsed="false">
      <c r="A253" s="237"/>
      <c r="B253" s="238"/>
      <c r="C253" s="238"/>
      <c r="D253" s="239"/>
      <c r="E253" s="239"/>
      <c r="F253" s="157" t="n">
        <v>90</v>
      </c>
      <c r="G253" s="266" t="n">
        <v>4700</v>
      </c>
      <c r="H253" s="266" t="n">
        <f aca="false">G253*1.18</f>
        <v>5546</v>
      </c>
      <c r="I253" s="257" t="n">
        <f aca="false">H253/11.2</f>
        <v>495.178571428571</v>
      </c>
      <c r="J253" s="257" t="n">
        <f aca="false">H253+H253*$J$15/100</f>
        <v>5546</v>
      </c>
      <c r="K253" s="257" t="n">
        <f aca="false">J253+$K$15</f>
        <v>5546</v>
      </c>
      <c r="L253" s="267" t="n">
        <v>0</v>
      </c>
      <c r="M253" s="249"/>
      <c r="N253" s="249"/>
    </row>
    <row r="254" customFormat="false" ht="24.75" hidden="false" customHeight="true" outlineLevel="0" collapsed="false">
      <c r="A254" s="237"/>
      <c r="B254" s="238"/>
      <c r="C254" s="238"/>
      <c r="D254" s="239"/>
      <c r="E254" s="239"/>
      <c r="F254" s="140" t="n">
        <v>100</v>
      </c>
      <c r="G254" s="251" t="n">
        <v>4550</v>
      </c>
      <c r="H254" s="251" t="n">
        <f aca="false">G254*1.18</f>
        <v>5369</v>
      </c>
      <c r="I254" s="258" t="n">
        <f aca="false">H254/10</f>
        <v>536.9</v>
      </c>
      <c r="J254" s="258" t="n">
        <f aca="false">H254+H254*$J$15/100</f>
        <v>5369</v>
      </c>
      <c r="K254" s="258" t="n">
        <f aca="false">J254+$K$15</f>
        <v>5369</v>
      </c>
      <c r="L254" s="259" t="n">
        <v>0</v>
      </c>
      <c r="M254" s="249"/>
      <c r="N254" s="249"/>
    </row>
    <row r="255" customFormat="false" ht="36" hidden="false" customHeight="true" outlineLevel="0" collapsed="false">
      <c r="A255" s="219" t="s">
        <v>9</v>
      </c>
      <c r="B255" s="64" t="s">
        <v>129</v>
      </c>
      <c r="C255" s="64" t="s">
        <v>100</v>
      </c>
      <c r="D255" s="53" t="s">
        <v>13</v>
      </c>
      <c r="E255" s="53"/>
      <c r="F255" s="53"/>
      <c r="G255" s="53" t="s">
        <v>170</v>
      </c>
      <c r="H255" s="53" t="s">
        <v>68</v>
      </c>
      <c r="I255" s="53"/>
      <c r="J255" s="53" t="s">
        <v>69</v>
      </c>
      <c r="K255" s="53" t="s">
        <v>70</v>
      </c>
      <c r="L255" s="54" t="s">
        <v>71</v>
      </c>
      <c r="M255" s="221" t="s">
        <v>14</v>
      </c>
      <c r="N255" s="221"/>
    </row>
    <row r="256" customFormat="false" ht="28.5" hidden="false" customHeight="false" outlineLevel="0" collapsed="false">
      <c r="A256" s="219"/>
      <c r="B256" s="64"/>
      <c r="C256" s="64"/>
      <c r="D256" s="222" t="s">
        <v>17</v>
      </c>
      <c r="E256" s="222" t="s">
        <v>18</v>
      </c>
      <c r="F256" s="222" t="s">
        <v>19</v>
      </c>
      <c r="G256" s="223" t="s">
        <v>72</v>
      </c>
      <c r="H256" s="223" t="s">
        <v>72</v>
      </c>
      <c r="I256" s="223" t="s">
        <v>131</v>
      </c>
      <c r="J256" s="180" t="n">
        <f aca="false">J15</f>
        <v>0</v>
      </c>
      <c r="K256" s="180" t="n">
        <f aca="false">K15</f>
        <v>0</v>
      </c>
      <c r="L256" s="181" t="s">
        <v>73</v>
      </c>
      <c r="M256" s="221"/>
      <c r="N256" s="221"/>
    </row>
    <row r="257" customFormat="false" ht="28.5" hidden="false" customHeight="true" outlineLevel="0" collapsed="false">
      <c r="A257" s="270" t="s">
        <v>171</v>
      </c>
      <c r="B257" s="225"/>
      <c r="C257" s="225"/>
      <c r="D257" s="225"/>
      <c r="E257" s="225"/>
      <c r="F257" s="225"/>
      <c r="G257" s="225"/>
      <c r="H257" s="225"/>
      <c r="I257" s="225"/>
      <c r="J257" s="225"/>
      <c r="K257" s="225"/>
      <c r="L257" s="225"/>
      <c r="M257" s="225"/>
      <c r="N257" s="227"/>
    </row>
    <row r="258" customFormat="false" ht="24.75" hidden="false" customHeight="true" outlineLevel="0" collapsed="false">
      <c r="A258" s="228" t="s">
        <v>172</v>
      </c>
      <c r="B258" s="87" t="s">
        <v>134</v>
      </c>
      <c r="C258" s="87" t="n">
        <v>0.036</v>
      </c>
      <c r="D258" s="183" t="n">
        <v>2000</v>
      </c>
      <c r="E258" s="183" t="n">
        <v>1000</v>
      </c>
      <c r="F258" s="131" t="n">
        <v>40</v>
      </c>
      <c r="G258" s="132"/>
      <c r="H258" s="132" t="n">
        <f aca="false">G258*1.18</f>
        <v>0</v>
      </c>
      <c r="I258" s="229" t="n">
        <f aca="false">H258/25</f>
        <v>0</v>
      </c>
      <c r="J258" s="229" t="n">
        <f aca="false">H258+H258*$J$15/100</f>
        <v>0</v>
      </c>
      <c r="K258" s="229" t="n">
        <f aca="false">J258+$K$15</f>
        <v>0</v>
      </c>
      <c r="L258" s="230" t="n">
        <v>0</v>
      </c>
      <c r="M258" s="249" t="s">
        <v>173</v>
      </c>
      <c r="N258" s="249"/>
    </row>
    <row r="259" customFormat="false" ht="24.75" hidden="false" customHeight="true" outlineLevel="0" collapsed="false">
      <c r="A259" s="228"/>
      <c r="B259" s="87"/>
      <c r="C259" s="87"/>
      <c r="D259" s="183"/>
      <c r="E259" s="183"/>
      <c r="F259" s="157" t="n">
        <v>50</v>
      </c>
      <c r="G259" s="266"/>
      <c r="H259" s="266" t="n">
        <f aca="false">G259*1.18</f>
        <v>0</v>
      </c>
      <c r="I259" s="229" t="n">
        <f aca="false">H259/20</f>
        <v>0</v>
      </c>
      <c r="J259" s="257" t="n">
        <f aca="false">H259+H259*$J$15/100</f>
        <v>0</v>
      </c>
      <c r="K259" s="257" t="n">
        <f aca="false">J259+$K$15</f>
        <v>0</v>
      </c>
      <c r="L259" s="267" t="n">
        <v>0</v>
      </c>
      <c r="M259" s="249"/>
      <c r="N259" s="249"/>
    </row>
    <row r="260" customFormat="false" ht="24.75" hidden="false" customHeight="true" outlineLevel="0" collapsed="false">
      <c r="A260" s="228"/>
      <c r="B260" s="87"/>
      <c r="C260" s="87"/>
      <c r="D260" s="183"/>
      <c r="E260" s="183"/>
      <c r="F260" s="157" t="n">
        <v>60</v>
      </c>
      <c r="G260" s="266"/>
      <c r="H260" s="266" t="n">
        <f aca="false">G260*1.18</f>
        <v>0</v>
      </c>
      <c r="I260" s="257" t="n">
        <f aca="false">H260/16.7</f>
        <v>0</v>
      </c>
      <c r="J260" s="257" t="n">
        <f aca="false">H260+H260*$J$15/100</f>
        <v>0</v>
      </c>
      <c r="K260" s="257" t="n">
        <f aca="false">J260+$K$15</f>
        <v>0</v>
      </c>
      <c r="L260" s="267" t="n">
        <v>0</v>
      </c>
      <c r="M260" s="249"/>
      <c r="N260" s="249"/>
    </row>
    <row r="261" customFormat="false" ht="24.75" hidden="false" customHeight="true" outlineLevel="0" collapsed="false">
      <c r="A261" s="228"/>
      <c r="B261" s="87"/>
      <c r="C261" s="87"/>
      <c r="D261" s="183"/>
      <c r="E261" s="183"/>
      <c r="F261" s="157" t="n">
        <v>70</v>
      </c>
      <c r="G261" s="266"/>
      <c r="H261" s="266" t="n">
        <f aca="false">G261*1.18</f>
        <v>0</v>
      </c>
      <c r="I261" s="257" t="n">
        <f aca="false">H261/14.3</f>
        <v>0</v>
      </c>
      <c r="J261" s="257" t="n">
        <f aca="false">H261+H261*$J$15/100</f>
        <v>0</v>
      </c>
      <c r="K261" s="257" t="n">
        <f aca="false">J261+$K$15</f>
        <v>0</v>
      </c>
      <c r="L261" s="267" t="n">
        <v>0</v>
      </c>
      <c r="M261" s="249"/>
      <c r="N261" s="249"/>
    </row>
    <row r="262" customFormat="false" ht="24.75" hidden="false" customHeight="true" outlineLevel="0" collapsed="false">
      <c r="A262" s="228"/>
      <c r="B262" s="87"/>
      <c r="C262" s="87"/>
      <c r="D262" s="183"/>
      <c r="E262" s="183"/>
      <c r="F262" s="157" t="n">
        <v>80</v>
      </c>
      <c r="G262" s="266"/>
      <c r="H262" s="266" t="n">
        <f aca="false">G262*1.18</f>
        <v>0</v>
      </c>
      <c r="I262" s="257" t="n">
        <f aca="false">H262/12.5</f>
        <v>0</v>
      </c>
      <c r="J262" s="257" t="n">
        <f aca="false">H262+H262*$J$15/100</f>
        <v>0</v>
      </c>
      <c r="K262" s="257" t="n">
        <f aca="false">J262+$K$15</f>
        <v>0</v>
      </c>
      <c r="L262" s="267" t="n">
        <v>0</v>
      </c>
      <c r="M262" s="249"/>
      <c r="N262" s="249"/>
    </row>
    <row r="263" customFormat="false" ht="24.75" hidden="false" customHeight="true" outlineLevel="0" collapsed="false">
      <c r="A263" s="228"/>
      <c r="B263" s="87"/>
      <c r="C263" s="87"/>
      <c r="D263" s="183"/>
      <c r="E263" s="183"/>
      <c r="F263" s="157" t="n">
        <v>90</v>
      </c>
      <c r="G263" s="266"/>
      <c r="H263" s="266" t="n">
        <f aca="false">G263*1.18</f>
        <v>0</v>
      </c>
      <c r="I263" s="257" t="n">
        <f aca="false">H263/11.2</f>
        <v>0</v>
      </c>
      <c r="J263" s="257" t="n">
        <f aca="false">H263+H263*$J$15/100</f>
        <v>0</v>
      </c>
      <c r="K263" s="257" t="n">
        <f aca="false">J263+$K$15</f>
        <v>0</v>
      </c>
      <c r="L263" s="267" t="n">
        <v>0</v>
      </c>
      <c r="M263" s="249"/>
      <c r="N263" s="249"/>
    </row>
    <row r="264" customFormat="false" ht="24.75" hidden="false" customHeight="true" outlineLevel="0" collapsed="false">
      <c r="A264" s="228"/>
      <c r="B264" s="87"/>
      <c r="C264" s="87"/>
      <c r="D264" s="183"/>
      <c r="E264" s="183"/>
      <c r="F264" s="140" t="n">
        <v>100</v>
      </c>
      <c r="G264" s="251"/>
      <c r="H264" s="251" t="n">
        <f aca="false">G264*1.18</f>
        <v>0</v>
      </c>
      <c r="I264" s="258" t="n">
        <f aca="false">H264/10</f>
        <v>0</v>
      </c>
      <c r="J264" s="258" t="n">
        <f aca="false">H264+H264*$J$15/100</f>
        <v>0</v>
      </c>
      <c r="K264" s="258" t="n">
        <f aca="false">J264+$K$15</f>
        <v>0</v>
      </c>
      <c r="L264" s="259" t="n">
        <v>0</v>
      </c>
      <c r="M264" s="249"/>
      <c r="N264" s="249"/>
    </row>
    <row r="265" customFormat="false" ht="24.75" hidden="false" customHeight="true" outlineLevel="0" collapsed="false">
      <c r="A265" s="237" t="s">
        <v>174</v>
      </c>
      <c r="B265" s="238" t="s">
        <v>138</v>
      </c>
      <c r="C265" s="238" t="n">
        <v>0.036</v>
      </c>
      <c r="D265" s="239" t="n">
        <v>2000</v>
      </c>
      <c r="E265" s="239" t="n">
        <v>1000</v>
      </c>
      <c r="F265" s="148" t="n">
        <v>40</v>
      </c>
      <c r="G265" s="245"/>
      <c r="H265" s="245" t="n">
        <f aca="false">G265*1.18</f>
        <v>0</v>
      </c>
      <c r="I265" s="247" t="n">
        <f aca="false">H265/25</f>
        <v>0</v>
      </c>
      <c r="J265" s="247" t="n">
        <f aca="false">H265+H265*$J$15/100</f>
        <v>0</v>
      </c>
      <c r="K265" s="247" t="n">
        <f aca="false">J265+$K$15</f>
        <v>0</v>
      </c>
      <c r="L265" s="248" t="n">
        <v>0</v>
      </c>
      <c r="M265" s="249"/>
      <c r="N265" s="249"/>
    </row>
    <row r="266" customFormat="false" ht="24.75" hidden="false" customHeight="true" outlineLevel="0" collapsed="false">
      <c r="A266" s="237"/>
      <c r="B266" s="238"/>
      <c r="C266" s="238"/>
      <c r="D266" s="239"/>
      <c r="E266" s="239"/>
      <c r="F266" s="157" t="n">
        <v>50</v>
      </c>
      <c r="G266" s="266"/>
      <c r="H266" s="266" t="n">
        <f aca="false">G266*1.18</f>
        <v>0</v>
      </c>
      <c r="I266" s="257" t="n">
        <f aca="false">H266/20</f>
        <v>0</v>
      </c>
      <c r="J266" s="257" t="n">
        <f aca="false">H266+H266*$J$15/100</f>
        <v>0</v>
      </c>
      <c r="K266" s="257" t="n">
        <f aca="false">J266+$K$15</f>
        <v>0</v>
      </c>
      <c r="L266" s="267" t="n">
        <v>0</v>
      </c>
      <c r="M266" s="249"/>
      <c r="N266" s="249"/>
    </row>
    <row r="267" customFormat="false" ht="24.75" hidden="false" customHeight="true" outlineLevel="0" collapsed="false">
      <c r="A267" s="237"/>
      <c r="B267" s="238"/>
      <c r="C267" s="238"/>
      <c r="D267" s="239"/>
      <c r="E267" s="239"/>
      <c r="F267" s="157" t="n">
        <v>60</v>
      </c>
      <c r="G267" s="266"/>
      <c r="H267" s="266" t="n">
        <f aca="false">G267*1.18</f>
        <v>0</v>
      </c>
      <c r="I267" s="257" t="n">
        <f aca="false">H267/16.7</f>
        <v>0</v>
      </c>
      <c r="J267" s="257" t="n">
        <f aca="false">H267+H267*$J$15/100</f>
        <v>0</v>
      </c>
      <c r="K267" s="257" t="n">
        <f aca="false">J267+$K$15</f>
        <v>0</v>
      </c>
      <c r="L267" s="267" t="n">
        <v>0</v>
      </c>
      <c r="M267" s="249"/>
      <c r="N267" s="249"/>
    </row>
    <row r="268" customFormat="false" ht="24.75" hidden="false" customHeight="true" outlineLevel="0" collapsed="false">
      <c r="A268" s="237"/>
      <c r="B268" s="238"/>
      <c r="C268" s="238"/>
      <c r="D268" s="239"/>
      <c r="E268" s="239"/>
      <c r="F268" s="157" t="n">
        <v>70</v>
      </c>
      <c r="G268" s="266"/>
      <c r="H268" s="266" t="n">
        <f aca="false">G268*1.18</f>
        <v>0</v>
      </c>
      <c r="I268" s="257" t="n">
        <f aca="false">H268/14.3</f>
        <v>0</v>
      </c>
      <c r="J268" s="257" t="n">
        <f aca="false">H268+H268*$J$15/100</f>
        <v>0</v>
      </c>
      <c r="K268" s="257" t="n">
        <f aca="false">J268+$K$15</f>
        <v>0</v>
      </c>
      <c r="L268" s="267" t="n">
        <v>0</v>
      </c>
      <c r="M268" s="249"/>
      <c r="N268" s="249"/>
    </row>
    <row r="269" customFormat="false" ht="24.75" hidden="false" customHeight="true" outlineLevel="0" collapsed="false">
      <c r="A269" s="237"/>
      <c r="B269" s="238"/>
      <c r="C269" s="238"/>
      <c r="D269" s="239"/>
      <c r="E269" s="239"/>
      <c r="F269" s="157" t="n">
        <v>80</v>
      </c>
      <c r="G269" s="266"/>
      <c r="H269" s="266" t="n">
        <f aca="false">G269*1.18</f>
        <v>0</v>
      </c>
      <c r="I269" s="257" t="n">
        <f aca="false">H269/12.5</f>
        <v>0</v>
      </c>
      <c r="J269" s="257" t="n">
        <f aca="false">H269+H269*$J$15/100</f>
        <v>0</v>
      </c>
      <c r="K269" s="257" t="n">
        <f aca="false">J269+$K$15</f>
        <v>0</v>
      </c>
      <c r="L269" s="267" t="n">
        <v>0</v>
      </c>
      <c r="M269" s="249"/>
      <c r="N269" s="249"/>
    </row>
    <row r="270" customFormat="false" ht="24.75" hidden="false" customHeight="true" outlineLevel="0" collapsed="false">
      <c r="A270" s="237"/>
      <c r="B270" s="238"/>
      <c r="C270" s="238"/>
      <c r="D270" s="239"/>
      <c r="E270" s="239"/>
      <c r="F270" s="157" t="n">
        <v>90</v>
      </c>
      <c r="G270" s="266"/>
      <c r="H270" s="266" t="n">
        <f aca="false">G270*1.18</f>
        <v>0</v>
      </c>
      <c r="I270" s="257" t="n">
        <f aca="false">H270/11.2</f>
        <v>0</v>
      </c>
      <c r="J270" s="257" t="n">
        <f aca="false">H270+H270*$J$15/100</f>
        <v>0</v>
      </c>
      <c r="K270" s="257" t="n">
        <f aca="false">J270+$K$15</f>
        <v>0</v>
      </c>
      <c r="L270" s="267" t="n">
        <v>0</v>
      </c>
      <c r="M270" s="249"/>
      <c r="N270" s="249"/>
    </row>
    <row r="271" customFormat="false" ht="24.75" hidden="false" customHeight="true" outlineLevel="0" collapsed="false">
      <c r="A271" s="237"/>
      <c r="B271" s="238"/>
      <c r="C271" s="238"/>
      <c r="D271" s="239"/>
      <c r="E271" s="239"/>
      <c r="F271" s="140" t="n">
        <v>100</v>
      </c>
      <c r="G271" s="251"/>
      <c r="H271" s="251" t="n">
        <f aca="false">G271*1.18</f>
        <v>0</v>
      </c>
      <c r="I271" s="258" t="n">
        <f aca="false">H271/10</f>
        <v>0</v>
      </c>
      <c r="J271" s="258" t="n">
        <f aca="false">H271+H271*$J$15/100</f>
        <v>0</v>
      </c>
      <c r="K271" s="258" t="n">
        <f aca="false">J271+$K$15</f>
        <v>0</v>
      </c>
      <c r="L271" s="259" t="n">
        <v>0</v>
      </c>
      <c r="M271" s="249"/>
      <c r="N271" s="249"/>
    </row>
    <row r="272" customFormat="false" ht="24.75" hidden="false" customHeight="true" outlineLevel="0" collapsed="false">
      <c r="A272" s="237" t="s">
        <v>175</v>
      </c>
      <c r="B272" s="238" t="s">
        <v>141</v>
      </c>
      <c r="C272" s="238" t="n">
        <v>0.038</v>
      </c>
      <c r="D272" s="239" t="n">
        <v>2000</v>
      </c>
      <c r="E272" s="239" t="n">
        <v>1000</v>
      </c>
      <c r="F272" s="148" t="n">
        <v>40</v>
      </c>
      <c r="G272" s="245"/>
      <c r="H272" s="245" t="n">
        <f aca="false">G272*1.18</f>
        <v>0</v>
      </c>
      <c r="I272" s="271" t="n">
        <f aca="false">H272/25</f>
        <v>0</v>
      </c>
      <c r="J272" s="247" t="n">
        <f aca="false">H272+H272*$J$15/100</f>
        <v>0</v>
      </c>
      <c r="K272" s="247" t="n">
        <f aca="false">J272+$K$15</f>
        <v>0</v>
      </c>
      <c r="L272" s="248" t="n">
        <v>0</v>
      </c>
      <c r="M272" s="249"/>
      <c r="N272" s="249"/>
    </row>
    <row r="273" customFormat="false" ht="24.75" hidden="false" customHeight="true" outlineLevel="0" collapsed="false">
      <c r="A273" s="237"/>
      <c r="B273" s="238"/>
      <c r="C273" s="238"/>
      <c r="D273" s="239"/>
      <c r="E273" s="239"/>
      <c r="F273" s="157" t="n">
        <v>50</v>
      </c>
      <c r="G273" s="266"/>
      <c r="H273" s="266" t="n">
        <f aca="false">G273*1.18</f>
        <v>0</v>
      </c>
      <c r="I273" s="272" t="n">
        <f aca="false">H273/20</f>
        <v>0</v>
      </c>
      <c r="J273" s="257" t="n">
        <f aca="false">H273+H273*$J$15/100</f>
        <v>0</v>
      </c>
      <c r="K273" s="257" t="n">
        <f aca="false">J273+$K$15</f>
        <v>0</v>
      </c>
      <c r="L273" s="267" t="n">
        <v>0</v>
      </c>
      <c r="M273" s="249"/>
      <c r="N273" s="249"/>
    </row>
    <row r="274" customFormat="false" ht="24.75" hidden="false" customHeight="true" outlineLevel="0" collapsed="false">
      <c r="A274" s="237"/>
      <c r="B274" s="238"/>
      <c r="C274" s="238"/>
      <c r="D274" s="239"/>
      <c r="E274" s="239"/>
      <c r="F274" s="157" t="n">
        <v>60</v>
      </c>
      <c r="G274" s="266"/>
      <c r="H274" s="266" t="n">
        <f aca="false">G274*1.18</f>
        <v>0</v>
      </c>
      <c r="I274" s="272" t="n">
        <f aca="false">H274/16.7</f>
        <v>0</v>
      </c>
      <c r="J274" s="257" t="n">
        <f aca="false">H274+H274*$J$15/100</f>
        <v>0</v>
      </c>
      <c r="K274" s="257" t="n">
        <f aca="false">J274+$K$15</f>
        <v>0</v>
      </c>
      <c r="L274" s="267" t="n">
        <v>0</v>
      </c>
      <c r="M274" s="249"/>
      <c r="N274" s="249"/>
    </row>
    <row r="275" customFormat="false" ht="24.75" hidden="false" customHeight="true" outlineLevel="0" collapsed="false">
      <c r="A275" s="237"/>
      <c r="B275" s="238"/>
      <c r="C275" s="238"/>
      <c r="D275" s="239"/>
      <c r="E275" s="239"/>
      <c r="F275" s="157" t="n">
        <v>70</v>
      </c>
      <c r="G275" s="266"/>
      <c r="H275" s="266" t="n">
        <f aca="false">G275*1.18</f>
        <v>0</v>
      </c>
      <c r="I275" s="272" t="n">
        <f aca="false">H275/14.3</f>
        <v>0</v>
      </c>
      <c r="J275" s="257" t="n">
        <f aca="false">H275+H275*$J$15/100</f>
        <v>0</v>
      </c>
      <c r="K275" s="257" t="n">
        <f aca="false">J275+$K$15</f>
        <v>0</v>
      </c>
      <c r="L275" s="267" t="n">
        <v>0</v>
      </c>
      <c r="M275" s="249"/>
      <c r="N275" s="249"/>
    </row>
    <row r="276" customFormat="false" ht="24.75" hidden="false" customHeight="true" outlineLevel="0" collapsed="false">
      <c r="A276" s="237"/>
      <c r="B276" s="238"/>
      <c r="C276" s="238"/>
      <c r="D276" s="239"/>
      <c r="E276" s="239"/>
      <c r="F276" s="157" t="n">
        <v>80</v>
      </c>
      <c r="G276" s="266"/>
      <c r="H276" s="266" t="n">
        <f aca="false">G276*1.18</f>
        <v>0</v>
      </c>
      <c r="I276" s="272" t="n">
        <f aca="false">H276/12.5</f>
        <v>0</v>
      </c>
      <c r="J276" s="257" t="n">
        <f aca="false">H276+H276*$J$15/100</f>
        <v>0</v>
      </c>
      <c r="K276" s="257" t="n">
        <f aca="false">J276+$K$15</f>
        <v>0</v>
      </c>
      <c r="L276" s="267" t="n">
        <v>0</v>
      </c>
      <c r="M276" s="249"/>
      <c r="N276" s="249"/>
    </row>
    <row r="277" customFormat="false" ht="24.75" hidden="false" customHeight="true" outlineLevel="0" collapsed="false">
      <c r="A277" s="237"/>
      <c r="B277" s="238"/>
      <c r="C277" s="238"/>
      <c r="D277" s="239"/>
      <c r="E277" s="239"/>
      <c r="F277" s="157" t="n">
        <v>90</v>
      </c>
      <c r="G277" s="266"/>
      <c r="H277" s="266" t="n">
        <f aca="false">G277*1.18</f>
        <v>0</v>
      </c>
      <c r="I277" s="272" t="n">
        <f aca="false">H277/11.2</f>
        <v>0</v>
      </c>
      <c r="J277" s="257" t="n">
        <f aca="false">H277+H277*$J$15/100</f>
        <v>0</v>
      </c>
      <c r="K277" s="257" t="n">
        <f aca="false">J277+$K$15</f>
        <v>0</v>
      </c>
      <c r="L277" s="267" t="n">
        <v>0</v>
      </c>
      <c r="M277" s="249"/>
      <c r="N277" s="249"/>
    </row>
    <row r="278" customFormat="false" ht="24.75" hidden="false" customHeight="true" outlineLevel="0" collapsed="false">
      <c r="A278" s="237"/>
      <c r="B278" s="238"/>
      <c r="C278" s="238"/>
      <c r="D278" s="239"/>
      <c r="E278" s="239"/>
      <c r="F278" s="140" t="n">
        <v>100</v>
      </c>
      <c r="G278" s="251"/>
      <c r="H278" s="266" t="n">
        <f aca="false">G278*1.18</f>
        <v>0</v>
      </c>
      <c r="I278" s="273" t="n">
        <f aca="false">H278/10</f>
        <v>0</v>
      </c>
      <c r="J278" s="257" t="n">
        <f aca="false">H278+H278*$J$15/100</f>
        <v>0</v>
      </c>
      <c r="K278" s="257" t="n">
        <f aca="false">J278+$K$15</f>
        <v>0</v>
      </c>
      <c r="L278" s="267" t="n">
        <v>0</v>
      </c>
      <c r="M278" s="249"/>
      <c r="N278" s="249"/>
    </row>
    <row r="279" customFormat="false" ht="27" hidden="false" customHeight="true" outlineLevel="0" collapsed="false">
      <c r="A279" s="270" t="s">
        <v>176</v>
      </c>
      <c r="B279" s="225"/>
      <c r="C279" s="225"/>
      <c r="D279" s="225"/>
      <c r="E279" s="225"/>
      <c r="F279" s="225"/>
      <c r="G279" s="225"/>
      <c r="H279" s="225"/>
      <c r="I279" s="225"/>
      <c r="J279" s="225"/>
      <c r="K279" s="225"/>
      <c r="L279" s="225"/>
      <c r="M279" s="225"/>
      <c r="N279" s="227"/>
    </row>
    <row r="280" customFormat="false" ht="27" hidden="false" customHeight="true" outlineLevel="0" collapsed="false">
      <c r="A280" s="228" t="s">
        <v>177</v>
      </c>
      <c r="B280" s="87" t="s">
        <v>134</v>
      </c>
      <c r="C280" s="87" t="n">
        <v>0.036</v>
      </c>
      <c r="D280" s="183" t="n">
        <v>2000</v>
      </c>
      <c r="E280" s="183" t="n">
        <v>1000</v>
      </c>
      <c r="F280" s="131" t="n">
        <v>40</v>
      </c>
      <c r="G280" s="132"/>
      <c r="H280" s="132" t="n">
        <f aca="false">G280*1.18</f>
        <v>0</v>
      </c>
      <c r="I280" s="274" t="n">
        <f aca="false">H280/25</f>
        <v>0</v>
      </c>
      <c r="J280" s="229" t="n">
        <f aca="false">H280+H280*$J$15/100</f>
        <v>0</v>
      </c>
      <c r="K280" s="229" t="n">
        <f aca="false">J280+$K$15</f>
        <v>0</v>
      </c>
      <c r="L280" s="230" t="n">
        <v>0</v>
      </c>
      <c r="M280" s="249" t="s">
        <v>173</v>
      </c>
      <c r="N280" s="249"/>
    </row>
    <row r="281" customFormat="false" ht="27" hidden="false" customHeight="true" outlineLevel="0" collapsed="false">
      <c r="A281" s="228"/>
      <c r="B281" s="87"/>
      <c r="C281" s="87"/>
      <c r="D281" s="183"/>
      <c r="E281" s="183"/>
      <c r="F281" s="157" t="n">
        <v>50</v>
      </c>
      <c r="G281" s="266"/>
      <c r="H281" s="266" t="n">
        <f aca="false">G281*1.18</f>
        <v>0</v>
      </c>
      <c r="I281" s="229" t="n">
        <f aca="false">H281/20</f>
        <v>0</v>
      </c>
      <c r="J281" s="257" t="n">
        <f aca="false">H281+H281*$J$15/100</f>
        <v>0</v>
      </c>
      <c r="K281" s="257" t="n">
        <f aca="false">J281+$K$15</f>
        <v>0</v>
      </c>
      <c r="L281" s="267" t="n">
        <v>0</v>
      </c>
      <c r="M281" s="249"/>
      <c r="N281" s="249"/>
    </row>
    <row r="282" customFormat="false" ht="27" hidden="false" customHeight="true" outlineLevel="0" collapsed="false">
      <c r="A282" s="228"/>
      <c r="B282" s="87"/>
      <c r="C282" s="87"/>
      <c r="D282" s="183"/>
      <c r="E282" s="183"/>
      <c r="F282" s="157" t="n">
        <v>60</v>
      </c>
      <c r="G282" s="266"/>
      <c r="H282" s="266" t="n">
        <f aca="false">G282*1.18</f>
        <v>0</v>
      </c>
      <c r="I282" s="275" t="n">
        <f aca="false">H282/16.7</f>
        <v>0</v>
      </c>
      <c r="J282" s="257" t="n">
        <f aca="false">H282+H282*$J$15/100</f>
        <v>0</v>
      </c>
      <c r="K282" s="257" t="n">
        <f aca="false">J282+$K$15</f>
        <v>0</v>
      </c>
      <c r="L282" s="267" t="n">
        <v>0</v>
      </c>
      <c r="M282" s="249"/>
      <c r="N282" s="249"/>
    </row>
    <row r="283" customFormat="false" ht="27" hidden="false" customHeight="true" outlineLevel="0" collapsed="false">
      <c r="A283" s="228"/>
      <c r="B283" s="87"/>
      <c r="C283" s="87"/>
      <c r="D283" s="183"/>
      <c r="E283" s="183"/>
      <c r="F283" s="157" t="n">
        <v>70</v>
      </c>
      <c r="G283" s="266"/>
      <c r="H283" s="266" t="n">
        <f aca="false">G283*1.18</f>
        <v>0</v>
      </c>
      <c r="I283" s="257" t="n">
        <f aca="false">H283/14.3</f>
        <v>0</v>
      </c>
      <c r="J283" s="257" t="n">
        <f aca="false">H283+H283*$J$15/100</f>
        <v>0</v>
      </c>
      <c r="K283" s="257" t="n">
        <f aca="false">J283+$K$15</f>
        <v>0</v>
      </c>
      <c r="L283" s="267" t="n">
        <v>0</v>
      </c>
      <c r="M283" s="249"/>
      <c r="N283" s="249"/>
    </row>
    <row r="284" customFormat="false" ht="27" hidden="false" customHeight="true" outlineLevel="0" collapsed="false">
      <c r="A284" s="228"/>
      <c r="B284" s="87"/>
      <c r="C284" s="87"/>
      <c r="D284" s="183"/>
      <c r="E284" s="183"/>
      <c r="F284" s="157" t="n">
        <v>80</v>
      </c>
      <c r="G284" s="266"/>
      <c r="H284" s="266" t="n">
        <f aca="false">G284*1.18</f>
        <v>0</v>
      </c>
      <c r="I284" s="257" t="n">
        <f aca="false">H284/12.5</f>
        <v>0</v>
      </c>
      <c r="J284" s="257" t="n">
        <f aca="false">H284+H284*$J$15/100</f>
        <v>0</v>
      </c>
      <c r="K284" s="257" t="n">
        <f aca="false">J284+$K$15</f>
        <v>0</v>
      </c>
      <c r="L284" s="267" t="n">
        <v>0</v>
      </c>
      <c r="M284" s="249"/>
      <c r="N284" s="249"/>
    </row>
    <row r="285" customFormat="false" ht="27" hidden="false" customHeight="true" outlineLevel="0" collapsed="false">
      <c r="A285" s="228"/>
      <c r="B285" s="87"/>
      <c r="C285" s="87"/>
      <c r="D285" s="183"/>
      <c r="E285" s="183"/>
      <c r="F285" s="157" t="n">
        <v>90</v>
      </c>
      <c r="G285" s="266"/>
      <c r="H285" s="266" t="n">
        <f aca="false">G285*1.18</f>
        <v>0</v>
      </c>
      <c r="I285" s="257" t="n">
        <f aca="false">H285/11.2</f>
        <v>0</v>
      </c>
      <c r="J285" s="257" t="n">
        <f aca="false">H285+H285*$J$15/100</f>
        <v>0</v>
      </c>
      <c r="K285" s="257" t="n">
        <f aca="false">J285+$K$15</f>
        <v>0</v>
      </c>
      <c r="L285" s="267" t="n">
        <v>0</v>
      </c>
      <c r="M285" s="249"/>
      <c r="N285" s="249"/>
    </row>
    <row r="286" customFormat="false" ht="27" hidden="false" customHeight="true" outlineLevel="0" collapsed="false">
      <c r="A286" s="228"/>
      <c r="B286" s="87"/>
      <c r="C286" s="87"/>
      <c r="D286" s="183"/>
      <c r="E286" s="183"/>
      <c r="F286" s="140" t="n">
        <v>100</v>
      </c>
      <c r="G286" s="251"/>
      <c r="H286" s="251" t="n">
        <f aca="false">G286*1.18</f>
        <v>0</v>
      </c>
      <c r="I286" s="258" t="n">
        <f aca="false">H286/10</f>
        <v>0</v>
      </c>
      <c r="J286" s="258" t="n">
        <f aca="false">H286+H286*$J$15/100</f>
        <v>0</v>
      </c>
      <c r="K286" s="258" t="n">
        <f aca="false">J286+$K$15</f>
        <v>0</v>
      </c>
      <c r="L286" s="259" t="n">
        <v>0</v>
      </c>
      <c r="M286" s="249"/>
      <c r="N286" s="249"/>
    </row>
    <row r="287" customFormat="false" ht="27" hidden="false" customHeight="true" outlineLevel="0" collapsed="false">
      <c r="A287" s="237" t="s">
        <v>178</v>
      </c>
      <c r="B287" s="238" t="s">
        <v>138</v>
      </c>
      <c r="C287" s="238" t="n">
        <v>0.036</v>
      </c>
      <c r="D287" s="239" t="n">
        <v>2000</v>
      </c>
      <c r="E287" s="239" t="n">
        <v>1000</v>
      </c>
      <c r="F287" s="148" t="n">
        <v>40</v>
      </c>
      <c r="G287" s="245"/>
      <c r="H287" s="245" t="n">
        <f aca="false">G287*1.18</f>
        <v>0</v>
      </c>
      <c r="I287" s="276" t="n">
        <f aca="false">H287/25</f>
        <v>0</v>
      </c>
      <c r="J287" s="247" t="n">
        <f aca="false">H287+H287*$J$15/100</f>
        <v>0</v>
      </c>
      <c r="K287" s="247" t="n">
        <f aca="false">J287+$K$15</f>
        <v>0</v>
      </c>
      <c r="L287" s="248" t="n">
        <v>0</v>
      </c>
      <c r="M287" s="249"/>
      <c r="N287" s="249"/>
    </row>
    <row r="288" customFormat="false" ht="27" hidden="false" customHeight="true" outlineLevel="0" collapsed="false">
      <c r="A288" s="237"/>
      <c r="B288" s="238"/>
      <c r="C288" s="238"/>
      <c r="D288" s="239"/>
      <c r="E288" s="239"/>
      <c r="F288" s="157" t="n">
        <v>50</v>
      </c>
      <c r="G288" s="266"/>
      <c r="H288" s="266" t="n">
        <f aca="false">G288*1.18</f>
        <v>0</v>
      </c>
      <c r="I288" s="257" t="n">
        <f aca="false">H288/20</f>
        <v>0</v>
      </c>
      <c r="J288" s="257" t="n">
        <f aca="false">H288+H288*$J$15/100</f>
        <v>0</v>
      </c>
      <c r="K288" s="257" t="n">
        <f aca="false">J288+$K$15</f>
        <v>0</v>
      </c>
      <c r="L288" s="267" t="n">
        <v>0</v>
      </c>
      <c r="M288" s="249"/>
      <c r="N288" s="249"/>
    </row>
    <row r="289" customFormat="false" ht="27" hidden="false" customHeight="true" outlineLevel="0" collapsed="false">
      <c r="A289" s="237"/>
      <c r="B289" s="238"/>
      <c r="C289" s="238"/>
      <c r="D289" s="239"/>
      <c r="E289" s="239"/>
      <c r="F289" s="157" t="n">
        <v>60</v>
      </c>
      <c r="G289" s="266"/>
      <c r="H289" s="266" t="n">
        <f aca="false">G289*1.18</f>
        <v>0</v>
      </c>
      <c r="I289" s="275" t="n">
        <f aca="false">H289/16.7</f>
        <v>0</v>
      </c>
      <c r="J289" s="257" t="n">
        <f aca="false">H289+H289*$J$15/100</f>
        <v>0</v>
      </c>
      <c r="K289" s="257" t="n">
        <f aca="false">J289+$K$15</f>
        <v>0</v>
      </c>
      <c r="L289" s="267" t="n">
        <v>0</v>
      </c>
      <c r="M289" s="249"/>
      <c r="N289" s="249"/>
    </row>
    <row r="290" customFormat="false" ht="27" hidden="false" customHeight="true" outlineLevel="0" collapsed="false">
      <c r="A290" s="237"/>
      <c r="B290" s="238"/>
      <c r="C290" s="238"/>
      <c r="D290" s="239"/>
      <c r="E290" s="239"/>
      <c r="F290" s="157" t="n">
        <v>70</v>
      </c>
      <c r="G290" s="266"/>
      <c r="H290" s="266" t="n">
        <f aca="false">G290*1.18</f>
        <v>0</v>
      </c>
      <c r="I290" s="257" t="n">
        <f aca="false">H290/14.3</f>
        <v>0</v>
      </c>
      <c r="J290" s="257" t="n">
        <f aca="false">H290+H290*$J$15/100</f>
        <v>0</v>
      </c>
      <c r="K290" s="257" t="n">
        <f aca="false">J290+$K$15</f>
        <v>0</v>
      </c>
      <c r="L290" s="267" t="n">
        <v>0</v>
      </c>
      <c r="M290" s="249"/>
      <c r="N290" s="249"/>
    </row>
    <row r="291" customFormat="false" ht="27" hidden="false" customHeight="true" outlineLevel="0" collapsed="false">
      <c r="A291" s="237"/>
      <c r="B291" s="238"/>
      <c r="C291" s="238"/>
      <c r="D291" s="239"/>
      <c r="E291" s="239"/>
      <c r="F291" s="157" t="n">
        <v>80</v>
      </c>
      <c r="G291" s="266"/>
      <c r="H291" s="266" t="n">
        <f aca="false">G291*1.18</f>
        <v>0</v>
      </c>
      <c r="I291" s="257" t="n">
        <f aca="false">H291/12.5</f>
        <v>0</v>
      </c>
      <c r="J291" s="257" t="n">
        <f aca="false">H291+H291*$J$15/100</f>
        <v>0</v>
      </c>
      <c r="K291" s="257" t="n">
        <f aca="false">J291+$K$15</f>
        <v>0</v>
      </c>
      <c r="L291" s="267" t="n">
        <v>0</v>
      </c>
      <c r="M291" s="249"/>
      <c r="N291" s="249"/>
    </row>
    <row r="292" customFormat="false" ht="27" hidden="false" customHeight="true" outlineLevel="0" collapsed="false">
      <c r="A292" s="237"/>
      <c r="B292" s="238"/>
      <c r="C292" s="238"/>
      <c r="D292" s="239"/>
      <c r="E292" s="239"/>
      <c r="F292" s="157" t="n">
        <v>90</v>
      </c>
      <c r="G292" s="266"/>
      <c r="H292" s="266" t="n">
        <f aca="false">G292*1.18</f>
        <v>0</v>
      </c>
      <c r="I292" s="257" t="n">
        <f aca="false">H292/11.2</f>
        <v>0</v>
      </c>
      <c r="J292" s="257" t="n">
        <f aca="false">H292+H292*$J$15/100</f>
        <v>0</v>
      </c>
      <c r="K292" s="257" t="n">
        <f aca="false">J292+$K$15</f>
        <v>0</v>
      </c>
      <c r="L292" s="267" t="n">
        <v>0</v>
      </c>
      <c r="M292" s="249"/>
      <c r="N292" s="249"/>
    </row>
    <row r="293" customFormat="false" ht="27" hidden="false" customHeight="true" outlineLevel="0" collapsed="false">
      <c r="A293" s="237"/>
      <c r="B293" s="238"/>
      <c r="C293" s="238"/>
      <c r="D293" s="239"/>
      <c r="E293" s="239"/>
      <c r="F293" s="140" t="n">
        <v>100</v>
      </c>
      <c r="G293" s="251"/>
      <c r="H293" s="251" t="n">
        <f aca="false">G293*1.18</f>
        <v>0</v>
      </c>
      <c r="I293" s="258" t="n">
        <f aca="false">H293/10</f>
        <v>0</v>
      </c>
      <c r="J293" s="258" t="n">
        <f aca="false">H293+H293*$J$15/100</f>
        <v>0</v>
      </c>
      <c r="K293" s="258" t="n">
        <f aca="false">J293+$K$15</f>
        <v>0</v>
      </c>
      <c r="L293" s="259" t="n">
        <v>0</v>
      </c>
      <c r="M293" s="249"/>
      <c r="N293" s="249"/>
    </row>
    <row r="294" customFormat="false" ht="27" hidden="false" customHeight="true" outlineLevel="0" collapsed="false">
      <c r="A294" s="237" t="s">
        <v>179</v>
      </c>
      <c r="B294" s="238" t="s">
        <v>141</v>
      </c>
      <c r="C294" s="238" t="n">
        <v>0.038</v>
      </c>
      <c r="D294" s="239" t="n">
        <v>2000</v>
      </c>
      <c r="E294" s="239" t="n">
        <v>1000</v>
      </c>
      <c r="F294" s="148" t="n">
        <v>40</v>
      </c>
      <c r="G294" s="245"/>
      <c r="H294" s="245" t="n">
        <f aca="false">G294*1.18</f>
        <v>0</v>
      </c>
      <c r="I294" s="276" t="n">
        <f aca="false">H294/25</f>
        <v>0</v>
      </c>
      <c r="J294" s="247" t="n">
        <f aca="false">H294+H294*$J$15/100</f>
        <v>0</v>
      </c>
      <c r="K294" s="247" t="n">
        <f aca="false">J294+$K$15</f>
        <v>0</v>
      </c>
      <c r="L294" s="248" t="n">
        <v>0</v>
      </c>
      <c r="M294" s="249"/>
      <c r="N294" s="249"/>
    </row>
    <row r="295" customFormat="false" ht="27" hidden="false" customHeight="true" outlineLevel="0" collapsed="false">
      <c r="A295" s="237"/>
      <c r="B295" s="238"/>
      <c r="C295" s="238"/>
      <c r="D295" s="239"/>
      <c r="E295" s="239"/>
      <c r="F295" s="157" t="n">
        <v>50</v>
      </c>
      <c r="G295" s="266"/>
      <c r="H295" s="266" t="n">
        <f aca="false">G295*1.18</f>
        <v>0</v>
      </c>
      <c r="I295" s="257" t="n">
        <f aca="false">H295/20</f>
        <v>0</v>
      </c>
      <c r="J295" s="257" t="n">
        <f aca="false">H295+H295*$J$15/100</f>
        <v>0</v>
      </c>
      <c r="K295" s="257" t="n">
        <f aca="false">J295+$K$15</f>
        <v>0</v>
      </c>
      <c r="L295" s="267" t="n">
        <v>0</v>
      </c>
      <c r="M295" s="249"/>
      <c r="N295" s="249"/>
    </row>
    <row r="296" customFormat="false" ht="27" hidden="false" customHeight="true" outlineLevel="0" collapsed="false">
      <c r="A296" s="237"/>
      <c r="B296" s="238"/>
      <c r="C296" s="238"/>
      <c r="D296" s="239"/>
      <c r="E296" s="239"/>
      <c r="F296" s="157" t="n">
        <v>60</v>
      </c>
      <c r="G296" s="266"/>
      <c r="H296" s="266" t="n">
        <f aca="false">G296*1.18</f>
        <v>0</v>
      </c>
      <c r="I296" s="275" t="n">
        <f aca="false">H296/16.7</f>
        <v>0</v>
      </c>
      <c r="J296" s="257" t="n">
        <f aca="false">H296+H296*$J$15/100</f>
        <v>0</v>
      </c>
      <c r="K296" s="257" t="n">
        <f aca="false">J296+$K$15</f>
        <v>0</v>
      </c>
      <c r="L296" s="267" t="n">
        <v>0</v>
      </c>
      <c r="M296" s="249"/>
      <c r="N296" s="249"/>
    </row>
    <row r="297" customFormat="false" ht="27" hidden="false" customHeight="true" outlineLevel="0" collapsed="false">
      <c r="A297" s="237"/>
      <c r="B297" s="238"/>
      <c r="C297" s="238"/>
      <c r="D297" s="239"/>
      <c r="E297" s="239"/>
      <c r="F297" s="157" t="n">
        <v>70</v>
      </c>
      <c r="G297" s="266"/>
      <c r="H297" s="266" t="n">
        <f aca="false">G297*1.18</f>
        <v>0</v>
      </c>
      <c r="I297" s="257" t="n">
        <f aca="false">H297/14.3</f>
        <v>0</v>
      </c>
      <c r="J297" s="257" t="n">
        <f aca="false">H297+H297*$J$15/100</f>
        <v>0</v>
      </c>
      <c r="K297" s="257" t="n">
        <f aca="false">J297+$K$15</f>
        <v>0</v>
      </c>
      <c r="L297" s="267" t="n">
        <v>0</v>
      </c>
      <c r="M297" s="249"/>
      <c r="N297" s="249"/>
    </row>
    <row r="298" customFormat="false" ht="27" hidden="false" customHeight="true" outlineLevel="0" collapsed="false">
      <c r="A298" s="237"/>
      <c r="B298" s="238"/>
      <c r="C298" s="238"/>
      <c r="D298" s="239"/>
      <c r="E298" s="239"/>
      <c r="F298" s="157" t="n">
        <v>80</v>
      </c>
      <c r="G298" s="266"/>
      <c r="H298" s="266" t="n">
        <f aca="false">G298*1.18</f>
        <v>0</v>
      </c>
      <c r="I298" s="257" t="n">
        <f aca="false">H298/12.5</f>
        <v>0</v>
      </c>
      <c r="J298" s="257" t="n">
        <f aca="false">H298+H298*$J$15/100</f>
        <v>0</v>
      </c>
      <c r="K298" s="257" t="n">
        <f aca="false">J298+$K$15</f>
        <v>0</v>
      </c>
      <c r="L298" s="267" t="n">
        <v>0</v>
      </c>
      <c r="M298" s="249"/>
      <c r="N298" s="249"/>
    </row>
    <row r="299" customFormat="false" ht="27" hidden="false" customHeight="true" outlineLevel="0" collapsed="false">
      <c r="A299" s="237"/>
      <c r="B299" s="238"/>
      <c r="C299" s="238"/>
      <c r="D299" s="239"/>
      <c r="E299" s="239"/>
      <c r="F299" s="157" t="n">
        <v>90</v>
      </c>
      <c r="G299" s="266"/>
      <c r="H299" s="266" t="n">
        <f aca="false">G299*1.18</f>
        <v>0</v>
      </c>
      <c r="I299" s="257" t="n">
        <f aca="false">H299/11.2</f>
        <v>0</v>
      </c>
      <c r="J299" s="257" t="n">
        <f aca="false">H299+H299*$J$15/100</f>
        <v>0</v>
      </c>
      <c r="K299" s="257" t="n">
        <f aca="false">J299+$K$15</f>
        <v>0</v>
      </c>
      <c r="L299" s="267" t="n">
        <v>0</v>
      </c>
      <c r="M299" s="249"/>
      <c r="N299" s="249"/>
    </row>
    <row r="300" customFormat="false" ht="27" hidden="false" customHeight="true" outlineLevel="0" collapsed="false">
      <c r="A300" s="237"/>
      <c r="B300" s="238"/>
      <c r="C300" s="238"/>
      <c r="D300" s="239"/>
      <c r="E300" s="239"/>
      <c r="F300" s="140" t="n">
        <v>100</v>
      </c>
      <c r="G300" s="251"/>
      <c r="H300" s="266" t="n">
        <f aca="false">G300*1.18</f>
        <v>0</v>
      </c>
      <c r="I300" s="258" t="n">
        <f aca="false">H300/10</f>
        <v>0</v>
      </c>
      <c r="J300" s="257" t="n">
        <f aca="false">H300+H300*$J$15/100</f>
        <v>0</v>
      </c>
      <c r="K300" s="257" t="n">
        <f aca="false">J300+$K$15</f>
        <v>0</v>
      </c>
      <c r="L300" s="267" t="n">
        <v>0</v>
      </c>
      <c r="M300" s="249"/>
      <c r="N300" s="249"/>
    </row>
    <row r="301" customFormat="false" ht="36" hidden="false" customHeight="true" outlineLevel="0" collapsed="false">
      <c r="A301" s="219" t="s">
        <v>9</v>
      </c>
      <c r="B301" s="64" t="s">
        <v>129</v>
      </c>
      <c r="C301" s="64" t="s">
        <v>100</v>
      </c>
      <c r="D301" s="53" t="s">
        <v>13</v>
      </c>
      <c r="E301" s="53"/>
      <c r="F301" s="53"/>
      <c r="G301" s="53" t="s">
        <v>170</v>
      </c>
      <c r="H301" s="53" t="s">
        <v>68</v>
      </c>
      <c r="I301" s="53"/>
      <c r="J301" s="53" t="s">
        <v>69</v>
      </c>
      <c r="K301" s="53" t="s">
        <v>70</v>
      </c>
      <c r="L301" s="54" t="s">
        <v>71</v>
      </c>
      <c r="M301" s="221" t="s">
        <v>14</v>
      </c>
      <c r="N301" s="221"/>
    </row>
    <row r="302" customFormat="false" ht="28.5" hidden="false" customHeight="false" outlineLevel="0" collapsed="false">
      <c r="A302" s="219"/>
      <c r="B302" s="64"/>
      <c r="C302" s="64"/>
      <c r="D302" s="222" t="s">
        <v>17</v>
      </c>
      <c r="E302" s="222" t="s">
        <v>18</v>
      </c>
      <c r="F302" s="222" t="s">
        <v>19</v>
      </c>
      <c r="G302" s="223" t="s">
        <v>72</v>
      </c>
      <c r="H302" s="223" t="s">
        <v>72</v>
      </c>
      <c r="I302" s="223" t="s">
        <v>131</v>
      </c>
      <c r="J302" s="180" t="n">
        <f aca="false">$J$15</f>
        <v>0</v>
      </c>
      <c r="K302" s="180" t="n">
        <f aca="false">$K$15</f>
        <v>0</v>
      </c>
      <c r="L302" s="181" t="s">
        <v>73</v>
      </c>
      <c r="M302" s="221"/>
      <c r="N302" s="221"/>
    </row>
    <row r="303" customFormat="false" ht="27" hidden="false" customHeight="true" outlineLevel="0" collapsed="false">
      <c r="A303" s="270" t="s">
        <v>180</v>
      </c>
      <c r="B303" s="225"/>
      <c r="C303" s="225"/>
      <c r="D303" s="225"/>
      <c r="E303" s="225"/>
      <c r="F303" s="225"/>
      <c r="G303" s="225"/>
      <c r="H303" s="225"/>
      <c r="I303" s="225"/>
      <c r="J303" s="225"/>
      <c r="K303" s="225"/>
      <c r="L303" s="225"/>
      <c r="M303" s="225"/>
      <c r="N303" s="227"/>
    </row>
    <row r="304" customFormat="false" ht="27" hidden="false" customHeight="true" outlineLevel="0" collapsed="false">
      <c r="A304" s="228" t="s">
        <v>181</v>
      </c>
      <c r="B304" s="87" t="s">
        <v>134</v>
      </c>
      <c r="C304" s="87" t="n">
        <v>0.036</v>
      </c>
      <c r="D304" s="183" t="n">
        <v>2000</v>
      </c>
      <c r="E304" s="183" t="n">
        <v>1000</v>
      </c>
      <c r="F304" s="131" t="n">
        <v>40</v>
      </c>
      <c r="G304" s="132"/>
      <c r="H304" s="132" t="n">
        <f aca="false">G304*1.18</f>
        <v>0</v>
      </c>
      <c r="I304" s="229" t="n">
        <f aca="false">H304/25</f>
        <v>0</v>
      </c>
      <c r="J304" s="229" t="n">
        <f aca="false">H304+H304*$J$15/100</f>
        <v>0</v>
      </c>
      <c r="K304" s="229" t="n">
        <f aca="false">J304+$K$15</f>
        <v>0</v>
      </c>
      <c r="L304" s="230" t="n">
        <v>0</v>
      </c>
      <c r="M304" s="249" t="s">
        <v>173</v>
      </c>
      <c r="N304" s="249"/>
    </row>
    <row r="305" customFormat="false" ht="27" hidden="false" customHeight="true" outlineLevel="0" collapsed="false">
      <c r="A305" s="228"/>
      <c r="B305" s="87"/>
      <c r="C305" s="87"/>
      <c r="D305" s="183"/>
      <c r="E305" s="183"/>
      <c r="F305" s="157" t="n">
        <v>50</v>
      </c>
      <c r="G305" s="266"/>
      <c r="H305" s="266" t="n">
        <f aca="false">G305*1.18</f>
        <v>0</v>
      </c>
      <c r="I305" s="229" t="n">
        <f aca="false">H305/20</f>
        <v>0</v>
      </c>
      <c r="J305" s="257" t="n">
        <f aca="false">H305+H305*$J$15/100</f>
        <v>0</v>
      </c>
      <c r="K305" s="257" t="n">
        <f aca="false">J305+$K$15</f>
        <v>0</v>
      </c>
      <c r="L305" s="267" t="n">
        <v>0</v>
      </c>
      <c r="M305" s="249"/>
      <c r="N305" s="249"/>
    </row>
    <row r="306" customFormat="false" ht="27" hidden="false" customHeight="true" outlineLevel="0" collapsed="false">
      <c r="A306" s="228"/>
      <c r="B306" s="87"/>
      <c r="C306" s="87"/>
      <c r="D306" s="183"/>
      <c r="E306" s="183"/>
      <c r="F306" s="157" t="n">
        <v>60</v>
      </c>
      <c r="G306" s="266"/>
      <c r="H306" s="266" t="n">
        <f aca="false">G306*1.18</f>
        <v>0</v>
      </c>
      <c r="I306" s="257" t="n">
        <f aca="false">H306/16.7</f>
        <v>0</v>
      </c>
      <c r="J306" s="257" t="n">
        <f aca="false">H306+H306*$J$15/100</f>
        <v>0</v>
      </c>
      <c r="K306" s="257" t="n">
        <f aca="false">J306+$K$15</f>
        <v>0</v>
      </c>
      <c r="L306" s="267" t="n">
        <v>0</v>
      </c>
      <c r="M306" s="249"/>
      <c r="N306" s="249"/>
    </row>
    <row r="307" customFormat="false" ht="27" hidden="false" customHeight="true" outlineLevel="0" collapsed="false">
      <c r="A307" s="228"/>
      <c r="B307" s="87"/>
      <c r="C307" s="87"/>
      <c r="D307" s="183"/>
      <c r="E307" s="183"/>
      <c r="F307" s="157" t="n">
        <v>70</v>
      </c>
      <c r="G307" s="266"/>
      <c r="H307" s="266" t="n">
        <f aca="false">G307*1.18</f>
        <v>0</v>
      </c>
      <c r="I307" s="257" t="n">
        <f aca="false">H307/14.3</f>
        <v>0</v>
      </c>
      <c r="J307" s="257" t="n">
        <f aca="false">H307+H307*$J$15/100</f>
        <v>0</v>
      </c>
      <c r="K307" s="257" t="n">
        <f aca="false">J307+$K$15</f>
        <v>0</v>
      </c>
      <c r="L307" s="267" t="n">
        <v>0</v>
      </c>
      <c r="M307" s="249"/>
      <c r="N307" s="249"/>
    </row>
    <row r="308" customFormat="false" ht="27" hidden="false" customHeight="true" outlineLevel="0" collapsed="false">
      <c r="A308" s="228"/>
      <c r="B308" s="87"/>
      <c r="C308" s="87"/>
      <c r="D308" s="183"/>
      <c r="E308" s="183"/>
      <c r="F308" s="157" t="n">
        <v>80</v>
      </c>
      <c r="G308" s="266"/>
      <c r="H308" s="266" t="n">
        <f aca="false">G308*1.18</f>
        <v>0</v>
      </c>
      <c r="I308" s="257" t="n">
        <f aca="false">H308/12.5</f>
        <v>0</v>
      </c>
      <c r="J308" s="257" t="n">
        <f aca="false">H308+H308*$J$15/100</f>
        <v>0</v>
      </c>
      <c r="K308" s="257" t="n">
        <f aca="false">J308+$K$15</f>
        <v>0</v>
      </c>
      <c r="L308" s="267" t="n">
        <v>0</v>
      </c>
      <c r="M308" s="249"/>
      <c r="N308" s="249"/>
    </row>
    <row r="309" customFormat="false" ht="27" hidden="false" customHeight="true" outlineLevel="0" collapsed="false">
      <c r="A309" s="228"/>
      <c r="B309" s="87"/>
      <c r="C309" s="87"/>
      <c r="D309" s="183"/>
      <c r="E309" s="183"/>
      <c r="F309" s="157" t="n">
        <v>90</v>
      </c>
      <c r="G309" s="266"/>
      <c r="H309" s="266" t="n">
        <f aca="false">G309*1.18</f>
        <v>0</v>
      </c>
      <c r="I309" s="257" t="n">
        <f aca="false">H309/11.2</f>
        <v>0</v>
      </c>
      <c r="J309" s="257" t="n">
        <f aca="false">H309+H309*$J$15/100</f>
        <v>0</v>
      </c>
      <c r="K309" s="257" t="n">
        <f aca="false">J309+$K$15</f>
        <v>0</v>
      </c>
      <c r="L309" s="267" t="n">
        <v>0</v>
      </c>
      <c r="M309" s="249"/>
      <c r="N309" s="249"/>
    </row>
    <row r="310" customFormat="false" ht="27" hidden="false" customHeight="true" outlineLevel="0" collapsed="false">
      <c r="A310" s="228"/>
      <c r="B310" s="87"/>
      <c r="C310" s="87"/>
      <c r="D310" s="183"/>
      <c r="E310" s="183"/>
      <c r="F310" s="140" t="n">
        <v>100</v>
      </c>
      <c r="G310" s="251"/>
      <c r="H310" s="251" t="n">
        <f aca="false">G310*1.18</f>
        <v>0</v>
      </c>
      <c r="I310" s="258" t="n">
        <f aca="false">H310/10</f>
        <v>0</v>
      </c>
      <c r="J310" s="258" t="n">
        <f aca="false">H310+H310*$J$15/100</f>
        <v>0</v>
      </c>
      <c r="K310" s="258" t="n">
        <f aca="false">J310+$K$15</f>
        <v>0</v>
      </c>
      <c r="L310" s="259" t="n">
        <v>0</v>
      </c>
      <c r="M310" s="249"/>
      <c r="N310" s="249"/>
    </row>
    <row r="311" customFormat="false" ht="27" hidden="false" customHeight="true" outlineLevel="0" collapsed="false">
      <c r="A311" s="237" t="s">
        <v>182</v>
      </c>
      <c r="B311" s="238" t="s">
        <v>138</v>
      </c>
      <c r="C311" s="238" t="n">
        <v>0.036</v>
      </c>
      <c r="D311" s="239" t="n">
        <v>2000</v>
      </c>
      <c r="E311" s="239" t="n">
        <v>1000</v>
      </c>
      <c r="F311" s="148" t="n">
        <v>40</v>
      </c>
      <c r="G311" s="245"/>
      <c r="H311" s="245" t="n">
        <f aca="false">G311*1.18</f>
        <v>0</v>
      </c>
      <c r="I311" s="247" t="n">
        <f aca="false">H311/25</f>
        <v>0</v>
      </c>
      <c r="J311" s="247" t="n">
        <f aca="false">H311+H311*$J$15/100</f>
        <v>0</v>
      </c>
      <c r="K311" s="247" t="n">
        <f aca="false">J311+$K$15</f>
        <v>0</v>
      </c>
      <c r="L311" s="248" t="n">
        <v>0</v>
      </c>
      <c r="M311" s="249"/>
      <c r="N311" s="249"/>
    </row>
    <row r="312" customFormat="false" ht="27" hidden="false" customHeight="true" outlineLevel="0" collapsed="false">
      <c r="A312" s="237"/>
      <c r="B312" s="238"/>
      <c r="C312" s="238"/>
      <c r="D312" s="239"/>
      <c r="E312" s="239"/>
      <c r="F312" s="157" t="n">
        <v>50</v>
      </c>
      <c r="G312" s="266"/>
      <c r="H312" s="266" t="n">
        <f aca="false">G312*1.18</f>
        <v>0</v>
      </c>
      <c r="I312" s="257" t="n">
        <f aca="false">H312/20</f>
        <v>0</v>
      </c>
      <c r="J312" s="257" t="n">
        <f aca="false">H312+H312*$J$15/100</f>
        <v>0</v>
      </c>
      <c r="K312" s="257" t="n">
        <f aca="false">J312+$K$15</f>
        <v>0</v>
      </c>
      <c r="L312" s="267" t="n">
        <v>0</v>
      </c>
      <c r="M312" s="249"/>
      <c r="N312" s="249"/>
    </row>
    <row r="313" customFormat="false" ht="27" hidden="false" customHeight="true" outlineLevel="0" collapsed="false">
      <c r="A313" s="237"/>
      <c r="B313" s="238"/>
      <c r="C313" s="238"/>
      <c r="D313" s="239"/>
      <c r="E313" s="239"/>
      <c r="F313" s="157" t="n">
        <v>60</v>
      </c>
      <c r="G313" s="266"/>
      <c r="H313" s="266" t="n">
        <f aca="false">G313*1.18</f>
        <v>0</v>
      </c>
      <c r="I313" s="257" t="n">
        <f aca="false">H313/16.7</f>
        <v>0</v>
      </c>
      <c r="J313" s="257" t="n">
        <f aca="false">H313+H313*$J$15/100</f>
        <v>0</v>
      </c>
      <c r="K313" s="257" t="n">
        <f aca="false">J313+$K$15</f>
        <v>0</v>
      </c>
      <c r="L313" s="267" t="n">
        <v>0</v>
      </c>
      <c r="M313" s="249"/>
      <c r="N313" s="249"/>
    </row>
    <row r="314" customFormat="false" ht="27" hidden="false" customHeight="true" outlineLevel="0" collapsed="false">
      <c r="A314" s="237"/>
      <c r="B314" s="238"/>
      <c r="C314" s="238"/>
      <c r="D314" s="239"/>
      <c r="E314" s="239"/>
      <c r="F314" s="157" t="n">
        <v>70</v>
      </c>
      <c r="G314" s="266"/>
      <c r="H314" s="266" t="n">
        <f aca="false">G314*1.18</f>
        <v>0</v>
      </c>
      <c r="I314" s="257" t="n">
        <f aca="false">H314/14.3</f>
        <v>0</v>
      </c>
      <c r="J314" s="257" t="n">
        <f aca="false">H314+H314*$J$15/100</f>
        <v>0</v>
      </c>
      <c r="K314" s="257" t="n">
        <f aca="false">J314+$K$15</f>
        <v>0</v>
      </c>
      <c r="L314" s="267" t="n">
        <v>0</v>
      </c>
      <c r="M314" s="249"/>
      <c r="N314" s="249"/>
    </row>
    <row r="315" customFormat="false" ht="27" hidden="false" customHeight="true" outlineLevel="0" collapsed="false">
      <c r="A315" s="237"/>
      <c r="B315" s="238"/>
      <c r="C315" s="238"/>
      <c r="D315" s="239"/>
      <c r="E315" s="239"/>
      <c r="F315" s="157" t="n">
        <v>80</v>
      </c>
      <c r="G315" s="266"/>
      <c r="H315" s="266" t="n">
        <f aca="false">G315*1.18</f>
        <v>0</v>
      </c>
      <c r="I315" s="257" t="n">
        <f aca="false">H315/12.5</f>
        <v>0</v>
      </c>
      <c r="J315" s="257" t="n">
        <f aca="false">H315+H315*$J$15/100</f>
        <v>0</v>
      </c>
      <c r="K315" s="257" t="n">
        <f aca="false">J315+$K$15</f>
        <v>0</v>
      </c>
      <c r="L315" s="267" t="n">
        <v>0</v>
      </c>
      <c r="M315" s="249"/>
      <c r="N315" s="249"/>
    </row>
    <row r="316" customFormat="false" ht="27" hidden="false" customHeight="true" outlineLevel="0" collapsed="false">
      <c r="A316" s="237"/>
      <c r="B316" s="238"/>
      <c r="C316" s="238"/>
      <c r="D316" s="239"/>
      <c r="E316" s="239"/>
      <c r="F316" s="157" t="n">
        <v>90</v>
      </c>
      <c r="G316" s="266"/>
      <c r="H316" s="266" t="n">
        <f aca="false">G316*1.18</f>
        <v>0</v>
      </c>
      <c r="I316" s="257" t="n">
        <f aca="false">H316/11.2</f>
        <v>0</v>
      </c>
      <c r="J316" s="257" t="n">
        <f aca="false">H316+H316*$J$15/100</f>
        <v>0</v>
      </c>
      <c r="K316" s="257" t="n">
        <f aca="false">J316+$K$15</f>
        <v>0</v>
      </c>
      <c r="L316" s="267" t="n">
        <v>0</v>
      </c>
      <c r="M316" s="249"/>
      <c r="N316" s="249"/>
    </row>
    <row r="317" customFormat="false" ht="27" hidden="false" customHeight="true" outlineLevel="0" collapsed="false">
      <c r="A317" s="237"/>
      <c r="B317" s="238"/>
      <c r="C317" s="238"/>
      <c r="D317" s="239"/>
      <c r="E317" s="239"/>
      <c r="F317" s="140" t="n">
        <v>100</v>
      </c>
      <c r="G317" s="251"/>
      <c r="H317" s="251" t="n">
        <f aca="false">G317*1.18</f>
        <v>0</v>
      </c>
      <c r="I317" s="258" t="n">
        <f aca="false">H317/10</f>
        <v>0</v>
      </c>
      <c r="J317" s="258" t="n">
        <f aca="false">H317+H317*$J$15/100</f>
        <v>0</v>
      </c>
      <c r="K317" s="258" t="n">
        <f aca="false">J317+$K$15</f>
        <v>0</v>
      </c>
      <c r="L317" s="259" t="n">
        <v>0</v>
      </c>
      <c r="M317" s="249"/>
      <c r="N317" s="249"/>
    </row>
    <row r="318" customFormat="false" ht="27" hidden="false" customHeight="true" outlineLevel="0" collapsed="false">
      <c r="A318" s="237" t="s">
        <v>183</v>
      </c>
      <c r="B318" s="238" t="s">
        <v>141</v>
      </c>
      <c r="C318" s="238" t="n">
        <v>0.038</v>
      </c>
      <c r="D318" s="239" t="n">
        <v>2000</v>
      </c>
      <c r="E318" s="239" t="n">
        <v>1000</v>
      </c>
      <c r="F318" s="148" t="n">
        <v>40</v>
      </c>
      <c r="G318" s="245"/>
      <c r="H318" s="245" t="n">
        <f aca="false">G318*1.18</f>
        <v>0</v>
      </c>
      <c r="I318" s="276" t="n">
        <f aca="false">H318/25</f>
        <v>0</v>
      </c>
      <c r="J318" s="247" t="n">
        <f aca="false">H318+H318*$J$15/100</f>
        <v>0</v>
      </c>
      <c r="K318" s="247" t="n">
        <f aca="false">J318+$K$15</f>
        <v>0</v>
      </c>
      <c r="L318" s="248" t="n">
        <v>0</v>
      </c>
      <c r="M318" s="249"/>
      <c r="N318" s="249"/>
    </row>
    <row r="319" customFormat="false" ht="27" hidden="false" customHeight="true" outlineLevel="0" collapsed="false">
      <c r="A319" s="237"/>
      <c r="B319" s="238"/>
      <c r="C319" s="238"/>
      <c r="D319" s="239"/>
      <c r="E319" s="239"/>
      <c r="F319" s="157" t="n">
        <v>50</v>
      </c>
      <c r="G319" s="266"/>
      <c r="H319" s="266" t="n">
        <f aca="false">G319*1.18</f>
        <v>0</v>
      </c>
      <c r="I319" s="275" t="n">
        <f aca="false">H319/20</f>
        <v>0</v>
      </c>
      <c r="J319" s="257" t="n">
        <f aca="false">H319+H319*$J$15/100</f>
        <v>0</v>
      </c>
      <c r="K319" s="257" t="n">
        <f aca="false">J319+$K$15</f>
        <v>0</v>
      </c>
      <c r="L319" s="267" t="n">
        <v>0</v>
      </c>
      <c r="M319" s="249"/>
      <c r="N319" s="249"/>
    </row>
    <row r="320" customFormat="false" ht="27" hidden="false" customHeight="true" outlineLevel="0" collapsed="false">
      <c r="A320" s="237"/>
      <c r="B320" s="238"/>
      <c r="C320" s="238"/>
      <c r="D320" s="239"/>
      <c r="E320" s="239"/>
      <c r="F320" s="157" t="n">
        <v>60</v>
      </c>
      <c r="G320" s="266"/>
      <c r="H320" s="266" t="n">
        <f aca="false">G320*1.18</f>
        <v>0</v>
      </c>
      <c r="I320" s="275" t="n">
        <f aca="false">H320/16.7</f>
        <v>0</v>
      </c>
      <c r="J320" s="257" t="n">
        <f aca="false">H320+H320*$J$15/100</f>
        <v>0</v>
      </c>
      <c r="K320" s="257" t="n">
        <f aca="false">J320+$K$15</f>
        <v>0</v>
      </c>
      <c r="L320" s="267" t="n">
        <v>0</v>
      </c>
      <c r="M320" s="249"/>
      <c r="N320" s="249"/>
    </row>
    <row r="321" customFormat="false" ht="27" hidden="false" customHeight="true" outlineLevel="0" collapsed="false">
      <c r="A321" s="237"/>
      <c r="B321" s="238"/>
      <c r="C321" s="238"/>
      <c r="D321" s="239"/>
      <c r="E321" s="239"/>
      <c r="F321" s="157" t="n">
        <v>70</v>
      </c>
      <c r="G321" s="266"/>
      <c r="H321" s="266" t="n">
        <f aca="false">G321*1.18</f>
        <v>0</v>
      </c>
      <c r="I321" s="275" t="n">
        <f aca="false">H321/14.3</f>
        <v>0</v>
      </c>
      <c r="J321" s="257" t="n">
        <f aca="false">H321+H321*$J$15/100</f>
        <v>0</v>
      </c>
      <c r="K321" s="257" t="n">
        <f aca="false">J321+$K$15</f>
        <v>0</v>
      </c>
      <c r="L321" s="267" t="n">
        <v>0</v>
      </c>
      <c r="M321" s="249"/>
      <c r="N321" s="249"/>
    </row>
    <row r="322" customFormat="false" ht="27" hidden="false" customHeight="true" outlineLevel="0" collapsed="false">
      <c r="A322" s="237"/>
      <c r="B322" s="238"/>
      <c r="C322" s="238"/>
      <c r="D322" s="239"/>
      <c r="E322" s="239"/>
      <c r="F322" s="157" t="n">
        <v>80</v>
      </c>
      <c r="G322" s="266"/>
      <c r="H322" s="266" t="n">
        <f aca="false">G322*1.18</f>
        <v>0</v>
      </c>
      <c r="I322" s="275" t="n">
        <f aca="false">H322/12.5</f>
        <v>0</v>
      </c>
      <c r="J322" s="257" t="n">
        <f aca="false">H322+H322*$J$15/100</f>
        <v>0</v>
      </c>
      <c r="K322" s="257" t="n">
        <f aca="false">J322+$K$15</f>
        <v>0</v>
      </c>
      <c r="L322" s="267" t="n">
        <v>0</v>
      </c>
      <c r="M322" s="249"/>
      <c r="N322" s="249"/>
    </row>
    <row r="323" customFormat="false" ht="27" hidden="false" customHeight="true" outlineLevel="0" collapsed="false">
      <c r="A323" s="237"/>
      <c r="B323" s="238"/>
      <c r="C323" s="238"/>
      <c r="D323" s="239"/>
      <c r="E323" s="239"/>
      <c r="F323" s="157" t="n">
        <v>90</v>
      </c>
      <c r="G323" s="266"/>
      <c r="H323" s="266" t="n">
        <f aca="false">G323*1.18</f>
        <v>0</v>
      </c>
      <c r="I323" s="275" t="n">
        <f aca="false">H323/11.2</f>
        <v>0</v>
      </c>
      <c r="J323" s="257" t="n">
        <f aca="false">H323+H323*$J$15/100</f>
        <v>0</v>
      </c>
      <c r="K323" s="257" t="n">
        <f aca="false">J323+$K$15</f>
        <v>0</v>
      </c>
      <c r="L323" s="267" t="n">
        <v>0</v>
      </c>
      <c r="M323" s="249"/>
      <c r="N323" s="249"/>
    </row>
    <row r="324" customFormat="false" ht="27" hidden="false" customHeight="true" outlineLevel="0" collapsed="false">
      <c r="A324" s="237"/>
      <c r="B324" s="238"/>
      <c r="C324" s="238"/>
      <c r="D324" s="239"/>
      <c r="E324" s="239"/>
      <c r="F324" s="140" t="n">
        <v>100</v>
      </c>
      <c r="G324" s="251"/>
      <c r="H324" s="266" t="n">
        <f aca="false">G324*1.18</f>
        <v>0</v>
      </c>
      <c r="I324" s="277" t="n">
        <f aca="false">H324/10</f>
        <v>0</v>
      </c>
      <c r="J324" s="257" t="n">
        <f aca="false">H324+H324*$J$15/100</f>
        <v>0</v>
      </c>
      <c r="K324" s="257" t="n">
        <f aca="false">J324+$K$15</f>
        <v>0</v>
      </c>
      <c r="L324" s="267" t="n">
        <v>0</v>
      </c>
      <c r="M324" s="249"/>
      <c r="N324" s="249"/>
    </row>
    <row r="325" customFormat="false" ht="27" hidden="false" customHeight="true" outlineLevel="0" collapsed="false">
      <c r="A325" s="270" t="s">
        <v>184</v>
      </c>
      <c r="B325" s="225"/>
      <c r="C325" s="225"/>
      <c r="D325" s="225"/>
      <c r="E325" s="225"/>
      <c r="F325" s="225"/>
      <c r="G325" s="225"/>
      <c r="H325" s="225"/>
      <c r="I325" s="225"/>
      <c r="J325" s="225"/>
      <c r="K325" s="225"/>
      <c r="L325" s="225"/>
      <c r="M325" s="225"/>
      <c r="N325" s="227"/>
    </row>
    <row r="326" customFormat="false" ht="27" hidden="false" customHeight="true" outlineLevel="0" collapsed="false">
      <c r="A326" s="228" t="s">
        <v>185</v>
      </c>
      <c r="B326" s="87" t="s">
        <v>134</v>
      </c>
      <c r="C326" s="87" t="n">
        <v>0.036</v>
      </c>
      <c r="D326" s="183" t="n">
        <v>2000</v>
      </c>
      <c r="E326" s="183" t="n">
        <v>1000</v>
      </c>
      <c r="F326" s="131" t="n">
        <v>40</v>
      </c>
      <c r="G326" s="132"/>
      <c r="H326" s="132" t="n">
        <f aca="false">G326*1.18</f>
        <v>0</v>
      </c>
      <c r="I326" s="229" t="n">
        <f aca="false">H326/25</f>
        <v>0</v>
      </c>
      <c r="J326" s="229" t="n">
        <f aca="false">H326+H326*$J$15/100</f>
        <v>0</v>
      </c>
      <c r="K326" s="229" t="n">
        <f aca="false">J326+$K$15</f>
        <v>0</v>
      </c>
      <c r="L326" s="230" t="n">
        <v>0</v>
      </c>
      <c r="M326" s="249" t="s">
        <v>173</v>
      </c>
      <c r="N326" s="249"/>
    </row>
    <row r="327" customFormat="false" ht="27" hidden="false" customHeight="true" outlineLevel="0" collapsed="false">
      <c r="A327" s="228"/>
      <c r="B327" s="87"/>
      <c r="C327" s="87"/>
      <c r="D327" s="183"/>
      <c r="E327" s="183"/>
      <c r="F327" s="157" t="n">
        <v>50</v>
      </c>
      <c r="G327" s="266"/>
      <c r="H327" s="266" t="n">
        <f aca="false">G327*1.18</f>
        <v>0</v>
      </c>
      <c r="I327" s="229" t="n">
        <f aca="false">H327/20</f>
        <v>0</v>
      </c>
      <c r="J327" s="257" t="n">
        <f aca="false">H327+H327*$J$15/100</f>
        <v>0</v>
      </c>
      <c r="K327" s="257" t="n">
        <f aca="false">J327+$K$15</f>
        <v>0</v>
      </c>
      <c r="L327" s="267" t="n">
        <v>0</v>
      </c>
      <c r="M327" s="249"/>
      <c r="N327" s="249"/>
    </row>
    <row r="328" customFormat="false" ht="27" hidden="false" customHeight="true" outlineLevel="0" collapsed="false">
      <c r="A328" s="228"/>
      <c r="B328" s="87"/>
      <c r="C328" s="87"/>
      <c r="D328" s="183"/>
      <c r="E328" s="183"/>
      <c r="F328" s="157" t="n">
        <v>60</v>
      </c>
      <c r="G328" s="266"/>
      <c r="H328" s="266" t="n">
        <f aca="false">G328*1.18</f>
        <v>0</v>
      </c>
      <c r="I328" s="257" t="n">
        <f aca="false">H328/16.7</f>
        <v>0</v>
      </c>
      <c r="J328" s="257" t="n">
        <f aca="false">H328+H328*$J$15/100</f>
        <v>0</v>
      </c>
      <c r="K328" s="257" t="n">
        <f aca="false">J328+$K$15</f>
        <v>0</v>
      </c>
      <c r="L328" s="267" t="n">
        <v>0</v>
      </c>
      <c r="M328" s="249"/>
      <c r="N328" s="249"/>
    </row>
    <row r="329" customFormat="false" ht="27" hidden="false" customHeight="true" outlineLevel="0" collapsed="false">
      <c r="A329" s="228"/>
      <c r="B329" s="87"/>
      <c r="C329" s="87"/>
      <c r="D329" s="183"/>
      <c r="E329" s="183"/>
      <c r="F329" s="157" t="n">
        <v>70</v>
      </c>
      <c r="G329" s="266"/>
      <c r="H329" s="266" t="n">
        <f aca="false">G329*1.18</f>
        <v>0</v>
      </c>
      <c r="I329" s="257" t="n">
        <f aca="false">H329/14.3</f>
        <v>0</v>
      </c>
      <c r="J329" s="257" t="n">
        <f aca="false">H329+H329*$J$15/100</f>
        <v>0</v>
      </c>
      <c r="K329" s="257" t="n">
        <f aca="false">J329+$K$15</f>
        <v>0</v>
      </c>
      <c r="L329" s="267" t="n">
        <v>0</v>
      </c>
      <c r="M329" s="249"/>
      <c r="N329" s="249"/>
    </row>
    <row r="330" customFormat="false" ht="27" hidden="false" customHeight="true" outlineLevel="0" collapsed="false">
      <c r="A330" s="228"/>
      <c r="B330" s="87"/>
      <c r="C330" s="87"/>
      <c r="D330" s="183"/>
      <c r="E330" s="183"/>
      <c r="F330" s="157" t="n">
        <v>80</v>
      </c>
      <c r="G330" s="266"/>
      <c r="H330" s="266" t="n">
        <f aca="false">G330*1.18</f>
        <v>0</v>
      </c>
      <c r="I330" s="257" t="n">
        <f aca="false">H330/12.5</f>
        <v>0</v>
      </c>
      <c r="J330" s="257" t="n">
        <f aca="false">H330+H330*$J$15/100</f>
        <v>0</v>
      </c>
      <c r="K330" s="257" t="n">
        <f aca="false">J330+$K$15</f>
        <v>0</v>
      </c>
      <c r="L330" s="267" t="n">
        <v>0</v>
      </c>
      <c r="M330" s="249"/>
      <c r="N330" s="249"/>
    </row>
    <row r="331" customFormat="false" ht="27" hidden="false" customHeight="true" outlineLevel="0" collapsed="false">
      <c r="A331" s="228"/>
      <c r="B331" s="87"/>
      <c r="C331" s="87"/>
      <c r="D331" s="183"/>
      <c r="E331" s="183"/>
      <c r="F331" s="157" t="n">
        <v>90</v>
      </c>
      <c r="G331" s="266"/>
      <c r="H331" s="266" t="n">
        <f aca="false">G331*1.18</f>
        <v>0</v>
      </c>
      <c r="I331" s="257" t="n">
        <f aca="false">H331/11.2</f>
        <v>0</v>
      </c>
      <c r="J331" s="257" t="n">
        <f aca="false">H331+H331*$J$15/100</f>
        <v>0</v>
      </c>
      <c r="K331" s="257" t="n">
        <f aca="false">J331+$K$15</f>
        <v>0</v>
      </c>
      <c r="L331" s="267" t="n">
        <v>0</v>
      </c>
      <c r="M331" s="249"/>
      <c r="N331" s="249"/>
    </row>
    <row r="332" customFormat="false" ht="27" hidden="false" customHeight="true" outlineLevel="0" collapsed="false">
      <c r="A332" s="228"/>
      <c r="B332" s="87"/>
      <c r="C332" s="87"/>
      <c r="D332" s="183"/>
      <c r="E332" s="183"/>
      <c r="F332" s="140" t="n">
        <v>100</v>
      </c>
      <c r="G332" s="251"/>
      <c r="H332" s="251" t="n">
        <f aca="false">G332*1.18</f>
        <v>0</v>
      </c>
      <c r="I332" s="258" t="n">
        <f aca="false">H332/10</f>
        <v>0</v>
      </c>
      <c r="J332" s="258" t="n">
        <f aca="false">H332+H332*$J$15/100</f>
        <v>0</v>
      </c>
      <c r="K332" s="258" t="n">
        <f aca="false">J332+$K$15</f>
        <v>0</v>
      </c>
      <c r="L332" s="259" t="n">
        <v>0</v>
      </c>
      <c r="M332" s="249"/>
      <c r="N332" s="249"/>
    </row>
    <row r="333" customFormat="false" ht="27" hidden="false" customHeight="true" outlineLevel="0" collapsed="false">
      <c r="A333" s="237" t="s">
        <v>186</v>
      </c>
      <c r="B333" s="238" t="s">
        <v>138</v>
      </c>
      <c r="C333" s="238" t="n">
        <v>0.036</v>
      </c>
      <c r="D333" s="239" t="n">
        <v>2000</v>
      </c>
      <c r="E333" s="239" t="n">
        <v>1000</v>
      </c>
      <c r="F333" s="148" t="n">
        <v>40</v>
      </c>
      <c r="G333" s="245"/>
      <c r="H333" s="245" t="n">
        <f aca="false">G333*1.18</f>
        <v>0</v>
      </c>
      <c r="I333" s="247" t="n">
        <f aca="false">H333/25</f>
        <v>0</v>
      </c>
      <c r="J333" s="247" t="n">
        <f aca="false">H333+H333*$J$15/100</f>
        <v>0</v>
      </c>
      <c r="K333" s="247" t="n">
        <f aca="false">J333+$K$15</f>
        <v>0</v>
      </c>
      <c r="L333" s="248" t="n">
        <v>0</v>
      </c>
      <c r="M333" s="249"/>
      <c r="N333" s="249"/>
    </row>
    <row r="334" customFormat="false" ht="27" hidden="false" customHeight="true" outlineLevel="0" collapsed="false">
      <c r="A334" s="237"/>
      <c r="B334" s="238"/>
      <c r="C334" s="238"/>
      <c r="D334" s="239"/>
      <c r="E334" s="239"/>
      <c r="F334" s="157" t="n">
        <v>50</v>
      </c>
      <c r="G334" s="266"/>
      <c r="H334" s="266" t="n">
        <f aca="false">G334*1.18</f>
        <v>0</v>
      </c>
      <c r="I334" s="257" t="n">
        <f aca="false">H334/20</f>
        <v>0</v>
      </c>
      <c r="J334" s="257" t="n">
        <f aca="false">H334+H334*$J$15/100</f>
        <v>0</v>
      </c>
      <c r="K334" s="257" t="n">
        <f aca="false">J334+$K$15</f>
        <v>0</v>
      </c>
      <c r="L334" s="267" t="n">
        <v>0</v>
      </c>
      <c r="M334" s="249"/>
      <c r="N334" s="249"/>
    </row>
    <row r="335" customFormat="false" ht="27" hidden="false" customHeight="true" outlineLevel="0" collapsed="false">
      <c r="A335" s="237"/>
      <c r="B335" s="238"/>
      <c r="C335" s="238"/>
      <c r="D335" s="239"/>
      <c r="E335" s="239"/>
      <c r="F335" s="157" t="n">
        <v>60</v>
      </c>
      <c r="G335" s="266"/>
      <c r="H335" s="266" t="n">
        <f aca="false">G335*1.18</f>
        <v>0</v>
      </c>
      <c r="I335" s="257" t="n">
        <f aca="false">H335/16.7</f>
        <v>0</v>
      </c>
      <c r="J335" s="257" t="n">
        <f aca="false">H335+H335*$J$15/100</f>
        <v>0</v>
      </c>
      <c r="K335" s="257" t="n">
        <f aca="false">J335+$K$15</f>
        <v>0</v>
      </c>
      <c r="L335" s="267" t="n">
        <v>0</v>
      </c>
      <c r="M335" s="249"/>
      <c r="N335" s="249"/>
    </row>
    <row r="336" customFormat="false" ht="27" hidden="false" customHeight="true" outlineLevel="0" collapsed="false">
      <c r="A336" s="237"/>
      <c r="B336" s="238"/>
      <c r="C336" s="238"/>
      <c r="D336" s="239"/>
      <c r="E336" s="239"/>
      <c r="F336" s="157" t="n">
        <v>70</v>
      </c>
      <c r="G336" s="266"/>
      <c r="H336" s="266" t="n">
        <f aca="false">G336*1.18</f>
        <v>0</v>
      </c>
      <c r="I336" s="257" t="n">
        <f aca="false">H336/14.23</f>
        <v>0</v>
      </c>
      <c r="J336" s="257" t="n">
        <f aca="false">H336+H336*$J$15/100</f>
        <v>0</v>
      </c>
      <c r="K336" s="257" t="n">
        <f aca="false">J336+$K$15</f>
        <v>0</v>
      </c>
      <c r="L336" s="267" t="n">
        <v>0</v>
      </c>
      <c r="M336" s="249"/>
      <c r="N336" s="249"/>
    </row>
    <row r="337" customFormat="false" ht="27" hidden="false" customHeight="true" outlineLevel="0" collapsed="false">
      <c r="A337" s="237"/>
      <c r="B337" s="238"/>
      <c r="C337" s="238"/>
      <c r="D337" s="239"/>
      <c r="E337" s="239"/>
      <c r="F337" s="157" t="n">
        <v>80</v>
      </c>
      <c r="G337" s="266"/>
      <c r="H337" s="266" t="n">
        <f aca="false">G337*1.18</f>
        <v>0</v>
      </c>
      <c r="I337" s="257" t="n">
        <f aca="false">H337/12.5</f>
        <v>0</v>
      </c>
      <c r="J337" s="257" t="n">
        <f aca="false">H337+H337*$J$15/100</f>
        <v>0</v>
      </c>
      <c r="K337" s="257" t="n">
        <f aca="false">J337+$K$15</f>
        <v>0</v>
      </c>
      <c r="L337" s="267" t="n">
        <v>0</v>
      </c>
      <c r="M337" s="249"/>
      <c r="N337" s="249"/>
    </row>
    <row r="338" customFormat="false" ht="27" hidden="false" customHeight="true" outlineLevel="0" collapsed="false">
      <c r="A338" s="237"/>
      <c r="B338" s="238"/>
      <c r="C338" s="238"/>
      <c r="D338" s="239"/>
      <c r="E338" s="239"/>
      <c r="F338" s="157" t="n">
        <v>90</v>
      </c>
      <c r="G338" s="266"/>
      <c r="H338" s="266" t="n">
        <f aca="false">G338*1.18</f>
        <v>0</v>
      </c>
      <c r="I338" s="257" t="n">
        <f aca="false">H338/11.2</f>
        <v>0</v>
      </c>
      <c r="J338" s="257" t="n">
        <f aca="false">H338+H338*$J$15/100</f>
        <v>0</v>
      </c>
      <c r="K338" s="257" t="n">
        <f aca="false">J338+$K$15</f>
        <v>0</v>
      </c>
      <c r="L338" s="267" t="n">
        <v>0</v>
      </c>
      <c r="M338" s="249"/>
      <c r="N338" s="249"/>
    </row>
    <row r="339" customFormat="false" ht="27" hidden="false" customHeight="true" outlineLevel="0" collapsed="false">
      <c r="A339" s="237"/>
      <c r="B339" s="238"/>
      <c r="C339" s="238"/>
      <c r="D339" s="239"/>
      <c r="E339" s="239"/>
      <c r="F339" s="140" t="n">
        <v>100</v>
      </c>
      <c r="G339" s="251"/>
      <c r="H339" s="251" t="n">
        <f aca="false">G339*1.18</f>
        <v>0</v>
      </c>
      <c r="I339" s="258" t="n">
        <f aca="false">H339/10</f>
        <v>0</v>
      </c>
      <c r="J339" s="258" t="n">
        <f aca="false">H339+H339*$J$15/100</f>
        <v>0</v>
      </c>
      <c r="K339" s="258" t="n">
        <f aca="false">J339+$K$15</f>
        <v>0</v>
      </c>
      <c r="L339" s="259" t="n">
        <v>0</v>
      </c>
      <c r="M339" s="249"/>
      <c r="N339" s="249"/>
    </row>
    <row r="340" customFormat="false" ht="27" hidden="false" customHeight="true" outlineLevel="0" collapsed="false">
      <c r="A340" s="237" t="s">
        <v>187</v>
      </c>
      <c r="B340" s="238" t="s">
        <v>141</v>
      </c>
      <c r="C340" s="238" t="n">
        <v>0.038</v>
      </c>
      <c r="D340" s="239" t="n">
        <v>2000</v>
      </c>
      <c r="E340" s="239" t="n">
        <v>1000</v>
      </c>
      <c r="F340" s="148" t="n">
        <v>40</v>
      </c>
      <c r="G340" s="245"/>
      <c r="H340" s="245" t="n">
        <f aca="false">G340*1.18</f>
        <v>0</v>
      </c>
      <c r="I340" s="247" t="n">
        <f aca="false">H340/25</f>
        <v>0</v>
      </c>
      <c r="J340" s="247" t="n">
        <f aca="false">H340+H340*$J$15/100</f>
        <v>0</v>
      </c>
      <c r="K340" s="247" t="n">
        <f aca="false">J340+$K$15</f>
        <v>0</v>
      </c>
      <c r="L340" s="248" t="n">
        <v>0</v>
      </c>
      <c r="M340" s="249"/>
      <c r="N340" s="249"/>
    </row>
    <row r="341" customFormat="false" ht="27" hidden="false" customHeight="true" outlineLevel="0" collapsed="false">
      <c r="A341" s="237"/>
      <c r="B341" s="238"/>
      <c r="C341" s="238"/>
      <c r="D341" s="239"/>
      <c r="E341" s="239"/>
      <c r="F341" s="157" t="n">
        <v>50</v>
      </c>
      <c r="G341" s="266"/>
      <c r="H341" s="266" t="n">
        <f aca="false">G341*1.18</f>
        <v>0</v>
      </c>
      <c r="I341" s="257" t="n">
        <f aca="false">H341/20</f>
        <v>0</v>
      </c>
      <c r="J341" s="257" t="n">
        <f aca="false">H341+H341*$J$15/100</f>
        <v>0</v>
      </c>
      <c r="K341" s="257" t="n">
        <f aca="false">J341+$K$15</f>
        <v>0</v>
      </c>
      <c r="L341" s="267" t="n">
        <v>0</v>
      </c>
      <c r="M341" s="249"/>
      <c r="N341" s="249"/>
    </row>
    <row r="342" customFormat="false" ht="27" hidden="false" customHeight="true" outlineLevel="0" collapsed="false">
      <c r="A342" s="237"/>
      <c r="B342" s="238"/>
      <c r="C342" s="238"/>
      <c r="D342" s="239"/>
      <c r="E342" s="239"/>
      <c r="F342" s="157" t="n">
        <v>60</v>
      </c>
      <c r="G342" s="266"/>
      <c r="H342" s="266" t="n">
        <f aca="false">G342*1.18</f>
        <v>0</v>
      </c>
      <c r="I342" s="257" t="n">
        <f aca="false">H342/16.7</f>
        <v>0</v>
      </c>
      <c r="J342" s="257" t="n">
        <f aca="false">H342+H342*$J$15/100</f>
        <v>0</v>
      </c>
      <c r="K342" s="257" t="n">
        <f aca="false">J342+$K$15</f>
        <v>0</v>
      </c>
      <c r="L342" s="267" t="n">
        <v>0</v>
      </c>
      <c r="M342" s="249"/>
      <c r="N342" s="249"/>
    </row>
    <row r="343" customFormat="false" ht="27" hidden="false" customHeight="true" outlineLevel="0" collapsed="false">
      <c r="A343" s="237"/>
      <c r="B343" s="238"/>
      <c r="C343" s="238"/>
      <c r="D343" s="239"/>
      <c r="E343" s="239"/>
      <c r="F343" s="157" t="n">
        <v>70</v>
      </c>
      <c r="G343" s="266"/>
      <c r="H343" s="266" t="n">
        <f aca="false">G343*1.18</f>
        <v>0</v>
      </c>
      <c r="I343" s="257" t="n">
        <f aca="false">H343/14.3</f>
        <v>0</v>
      </c>
      <c r="J343" s="257" t="n">
        <f aca="false">H343+H343*$J$15/100</f>
        <v>0</v>
      </c>
      <c r="K343" s="257" t="n">
        <f aca="false">J343+$K$15</f>
        <v>0</v>
      </c>
      <c r="L343" s="267" t="n">
        <v>0</v>
      </c>
      <c r="M343" s="249"/>
      <c r="N343" s="249"/>
    </row>
    <row r="344" customFormat="false" ht="27" hidden="false" customHeight="true" outlineLevel="0" collapsed="false">
      <c r="A344" s="237"/>
      <c r="B344" s="238"/>
      <c r="C344" s="238"/>
      <c r="D344" s="239"/>
      <c r="E344" s="239"/>
      <c r="F344" s="157" t="n">
        <v>80</v>
      </c>
      <c r="G344" s="266"/>
      <c r="H344" s="266" t="n">
        <f aca="false">G344*1.18</f>
        <v>0</v>
      </c>
      <c r="I344" s="257" t="n">
        <f aca="false">H344/12.5</f>
        <v>0</v>
      </c>
      <c r="J344" s="257" t="n">
        <f aca="false">H344+H344*$J$15/100</f>
        <v>0</v>
      </c>
      <c r="K344" s="257" t="n">
        <f aca="false">J344+$K$15</f>
        <v>0</v>
      </c>
      <c r="L344" s="267" t="n">
        <v>0</v>
      </c>
      <c r="M344" s="249"/>
      <c r="N344" s="249"/>
    </row>
    <row r="345" customFormat="false" ht="27" hidden="false" customHeight="true" outlineLevel="0" collapsed="false">
      <c r="A345" s="237"/>
      <c r="B345" s="238"/>
      <c r="C345" s="238"/>
      <c r="D345" s="239"/>
      <c r="E345" s="239"/>
      <c r="F345" s="157" t="n">
        <v>90</v>
      </c>
      <c r="G345" s="266"/>
      <c r="H345" s="266" t="n">
        <f aca="false">G345*1.18</f>
        <v>0</v>
      </c>
      <c r="I345" s="257" t="n">
        <f aca="false">H345/11.2</f>
        <v>0</v>
      </c>
      <c r="J345" s="257" t="n">
        <f aca="false">H345+H345*$J$15/100</f>
        <v>0</v>
      </c>
      <c r="K345" s="257" t="n">
        <f aca="false">J345+$K$15</f>
        <v>0</v>
      </c>
      <c r="L345" s="267" t="n">
        <v>0</v>
      </c>
      <c r="M345" s="249"/>
      <c r="N345" s="249"/>
    </row>
    <row r="346" customFormat="false" ht="27" hidden="false" customHeight="true" outlineLevel="0" collapsed="false">
      <c r="A346" s="237"/>
      <c r="B346" s="238"/>
      <c r="C346" s="238"/>
      <c r="D346" s="239"/>
      <c r="E346" s="239"/>
      <c r="F346" s="140" t="n">
        <v>100</v>
      </c>
      <c r="G346" s="251"/>
      <c r="H346" s="266" t="n">
        <f aca="false">G346*1.18</f>
        <v>0</v>
      </c>
      <c r="I346" s="258" t="n">
        <f aca="false">H346/10</f>
        <v>0</v>
      </c>
      <c r="J346" s="257" t="n">
        <f aca="false">H346+H346*$J$15/100</f>
        <v>0</v>
      </c>
      <c r="K346" s="257" t="n">
        <f aca="false">J346+$K$15</f>
        <v>0</v>
      </c>
      <c r="L346" s="267" t="n">
        <v>0</v>
      </c>
      <c r="M346" s="249"/>
      <c r="N346" s="249"/>
    </row>
    <row r="347" customFormat="false" ht="36" hidden="false" customHeight="true" outlineLevel="0" collapsed="false">
      <c r="A347" s="219" t="s">
        <v>9</v>
      </c>
      <c r="B347" s="64" t="s">
        <v>129</v>
      </c>
      <c r="C347" s="64" t="s">
        <v>100</v>
      </c>
      <c r="D347" s="53" t="s">
        <v>13</v>
      </c>
      <c r="E347" s="53"/>
      <c r="F347" s="53"/>
      <c r="G347" s="53" t="s">
        <v>170</v>
      </c>
      <c r="H347" s="53" t="s">
        <v>68</v>
      </c>
      <c r="I347" s="53"/>
      <c r="J347" s="53" t="s">
        <v>69</v>
      </c>
      <c r="K347" s="53" t="s">
        <v>70</v>
      </c>
      <c r="L347" s="54" t="s">
        <v>71</v>
      </c>
      <c r="M347" s="221" t="s">
        <v>14</v>
      </c>
      <c r="N347" s="221"/>
    </row>
    <row r="348" customFormat="false" ht="28.5" hidden="false" customHeight="false" outlineLevel="0" collapsed="false">
      <c r="A348" s="219"/>
      <c r="B348" s="64"/>
      <c r="C348" s="64"/>
      <c r="D348" s="222" t="s">
        <v>17</v>
      </c>
      <c r="E348" s="222" t="s">
        <v>18</v>
      </c>
      <c r="F348" s="222" t="s">
        <v>19</v>
      </c>
      <c r="G348" s="223" t="s">
        <v>72</v>
      </c>
      <c r="H348" s="223" t="s">
        <v>72</v>
      </c>
      <c r="I348" s="223" t="s">
        <v>131</v>
      </c>
      <c r="J348" s="180" t="n">
        <f aca="false">$J$15</f>
        <v>0</v>
      </c>
      <c r="K348" s="180" t="n">
        <f aca="false">$K$15</f>
        <v>0</v>
      </c>
      <c r="L348" s="181" t="s">
        <v>73</v>
      </c>
      <c r="M348" s="221"/>
      <c r="N348" s="221"/>
    </row>
    <row r="349" customFormat="false" ht="27" hidden="false" customHeight="true" outlineLevel="0" collapsed="false">
      <c r="A349" s="270" t="s">
        <v>188</v>
      </c>
      <c r="B349" s="225"/>
      <c r="C349" s="225"/>
      <c r="D349" s="225"/>
      <c r="E349" s="225"/>
      <c r="F349" s="225"/>
      <c r="G349" s="225"/>
      <c r="H349" s="225"/>
      <c r="I349" s="225"/>
      <c r="J349" s="225"/>
      <c r="K349" s="225"/>
      <c r="L349" s="225"/>
      <c r="M349" s="225"/>
      <c r="N349" s="227"/>
    </row>
    <row r="350" customFormat="false" ht="27" hidden="false" customHeight="true" outlineLevel="0" collapsed="false">
      <c r="A350" s="228" t="s">
        <v>189</v>
      </c>
      <c r="B350" s="87" t="s">
        <v>134</v>
      </c>
      <c r="C350" s="87" t="n">
        <v>0.036</v>
      </c>
      <c r="D350" s="183" t="n">
        <v>2000</v>
      </c>
      <c r="E350" s="183" t="n">
        <v>1000</v>
      </c>
      <c r="F350" s="131" t="n">
        <v>40</v>
      </c>
      <c r="G350" s="132"/>
      <c r="H350" s="132" t="n">
        <f aca="false">G350*1.18</f>
        <v>0</v>
      </c>
      <c r="I350" s="278" t="n">
        <f aca="false">H350/25</f>
        <v>0</v>
      </c>
      <c r="J350" s="229" t="n">
        <f aca="false">H350+H350*$J$15/100</f>
        <v>0</v>
      </c>
      <c r="K350" s="229" t="n">
        <f aca="false">J350+$K$15</f>
        <v>0</v>
      </c>
      <c r="L350" s="230" t="n">
        <v>0</v>
      </c>
      <c r="M350" s="249" t="s">
        <v>173</v>
      </c>
      <c r="N350" s="249"/>
    </row>
    <row r="351" customFormat="false" ht="27" hidden="false" customHeight="true" outlineLevel="0" collapsed="false">
      <c r="A351" s="228"/>
      <c r="B351" s="87"/>
      <c r="C351" s="87"/>
      <c r="D351" s="183"/>
      <c r="E351" s="183"/>
      <c r="F351" s="157" t="n">
        <v>50</v>
      </c>
      <c r="G351" s="266"/>
      <c r="H351" s="266" t="n">
        <f aca="false">G351*1.18</f>
        <v>0</v>
      </c>
      <c r="I351" s="278" t="n">
        <f aca="false">H351/20</f>
        <v>0</v>
      </c>
      <c r="J351" s="257" t="n">
        <f aca="false">H351+H351*$J$15/100</f>
        <v>0</v>
      </c>
      <c r="K351" s="257" t="n">
        <f aca="false">J351+$K$15</f>
        <v>0</v>
      </c>
      <c r="L351" s="267" t="n">
        <v>0</v>
      </c>
      <c r="M351" s="249"/>
      <c r="N351" s="249"/>
    </row>
    <row r="352" customFormat="false" ht="27" hidden="false" customHeight="true" outlineLevel="0" collapsed="false">
      <c r="A352" s="228"/>
      <c r="B352" s="87"/>
      <c r="C352" s="87"/>
      <c r="D352" s="183"/>
      <c r="E352" s="183"/>
      <c r="F352" s="157" t="n">
        <v>60</v>
      </c>
      <c r="G352" s="266"/>
      <c r="H352" s="266" t="n">
        <f aca="false">G352*1.18</f>
        <v>0</v>
      </c>
      <c r="I352" s="275" t="n">
        <f aca="false">H352/16.7</f>
        <v>0</v>
      </c>
      <c r="J352" s="257" t="n">
        <f aca="false">H352+H352*$J$15/100</f>
        <v>0</v>
      </c>
      <c r="K352" s="257" t="n">
        <f aca="false">J352+$K$15</f>
        <v>0</v>
      </c>
      <c r="L352" s="267" t="n">
        <v>0</v>
      </c>
      <c r="M352" s="249"/>
      <c r="N352" s="249"/>
    </row>
    <row r="353" customFormat="false" ht="27" hidden="false" customHeight="true" outlineLevel="0" collapsed="false">
      <c r="A353" s="228"/>
      <c r="B353" s="87"/>
      <c r="C353" s="87"/>
      <c r="D353" s="183"/>
      <c r="E353" s="183"/>
      <c r="F353" s="157" t="n">
        <v>70</v>
      </c>
      <c r="G353" s="266"/>
      <c r="H353" s="266" t="n">
        <f aca="false">G353*1.18</f>
        <v>0</v>
      </c>
      <c r="I353" s="275" t="n">
        <f aca="false">H353/14.3</f>
        <v>0</v>
      </c>
      <c r="J353" s="257" t="n">
        <f aca="false">H353+H353*$J$15/100</f>
        <v>0</v>
      </c>
      <c r="K353" s="257" t="n">
        <f aca="false">J353+$K$15</f>
        <v>0</v>
      </c>
      <c r="L353" s="267" t="n">
        <v>0</v>
      </c>
      <c r="M353" s="249"/>
      <c r="N353" s="249"/>
    </row>
    <row r="354" customFormat="false" ht="27" hidden="false" customHeight="true" outlineLevel="0" collapsed="false">
      <c r="A354" s="228"/>
      <c r="B354" s="87"/>
      <c r="C354" s="87"/>
      <c r="D354" s="183"/>
      <c r="E354" s="183"/>
      <c r="F354" s="157" t="n">
        <v>80</v>
      </c>
      <c r="G354" s="266"/>
      <c r="H354" s="266" t="n">
        <f aca="false">G354*1.18</f>
        <v>0</v>
      </c>
      <c r="I354" s="275" t="n">
        <f aca="false">H354/12.5</f>
        <v>0</v>
      </c>
      <c r="J354" s="257" t="n">
        <f aca="false">H354+H354*$J$15/100</f>
        <v>0</v>
      </c>
      <c r="K354" s="257" t="n">
        <f aca="false">J354+$K$15</f>
        <v>0</v>
      </c>
      <c r="L354" s="267" t="n">
        <v>0</v>
      </c>
      <c r="M354" s="249"/>
      <c r="N354" s="249"/>
    </row>
    <row r="355" customFormat="false" ht="27" hidden="false" customHeight="true" outlineLevel="0" collapsed="false">
      <c r="A355" s="228"/>
      <c r="B355" s="87"/>
      <c r="C355" s="87"/>
      <c r="D355" s="183"/>
      <c r="E355" s="183"/>
      <c r="F355" s="157" t="n">
        <v>90</v>
      </c>
      <c r="G355" s="266"/>
      <c r="H355" s="266" t="n">
        <f aca="false">G355*1.18</f>
        <v>0</v>
      </c>
      <c r="I355" s="275" t="n">
        <f aca="false">H355/11.2</f>
        <v>0</v>
      </c>
      <c r="J355" s="257" t="n">
        <f aca="false">H355+H355*$J$15/100</f>
        <v>0</v>
      </c>
      <c r="K355" s="257" t="n">
        <f aca="false">J355+$K$15</f>
        <v>0</v>
      </c>
      <c r="L355" s="267" t="n">
        <v>0</v>
      </c>
      <c r="M355" s="249"/>
      <c r="N355" s="249"/>
    </row>
    <row r="356" customFormat="false" ht="27" hidden="false" customHeight="true" outlineLevel="0" collapsed="false">
      <c r="A356" s="228"/>
      <c r="B356" s="87"/>
      <c r="C356" s="87"/>
      <c r="D356" s="183"/>
      <c r="E356" s="183"/>
      <c r="F356" s="140" t="n">
        <v>100</v>
      </c>
      <c r="G356" s="251"/>
      <c r="H356" s="251" t="n">
        <f aca="false">G356*1.18</f>
        <v>0</v>
      </c>
      <c r="I356" s="277" t="n">
        <f aca="false">H356/10</f>
        <v>0</v>
      </c>
      <c r="J356" s="258" t="n">
        <f aca="false">H356+H356*$J$15/100</f>
        <v>0</v>
      </c>
      <c r="K356" s="258" t="n">
        <f aca="false">J356+$K$15</f>
        <v>0</v>
      </c>
      <c r="L356" s="259" t="n">
        <v>0</v>
      </c>
      <c r="M356" s="249"/>
      <c r="N356" s="249"/>
    </row>
    <row r="357" customFormat="false" ht="27" hidden="false" customHeight="true" outlineLevel="0" collapsed="false">
      <c r="A357" s="237" t="s">
        <v>190</v>
      </c>
      <c r="B357" s="238" t="s">
        <v>138</v>
      </c>
      <c r="C357" s="238" t="n">
        <v>0.036</v>
      </c>
      <c r="D357" s="239" t="n">
        <v>2000</v>
      </c>
      <c r="E357" s="239" t="n">
        <v>1000</v>
      </c>
      <c r="F357" s="148" t="n">
        <v>40</v>
      </c>
      <c r="G357" s="245"/>
      <c r="H357" s="245" t="n">
        <f aca="false">G357*1.18</f>
        <v>0</v>
      </c>
      <c r="I357" s="247" t="n">
        <f aca="false">H357/25</f>
        <v>0</v>
      </c>
      <c r="J357" s="247" t="n">
        <f aca="false">H357+H357*$J$15/100</f>
        <v>0</v>
      </c>
      <c r="K357" s="247" t="n">
        <f aca="false">J357+$K$15</f>
        <v>0</v>
      </c>
      <c r="L357" s="248" t="n">
        <v>0</v>
      </c>
      <c r="M357" s="249"/>
      <c r="N357" s="249"/>
    </row>
    <row r="358" customFormat="false" ht="27" hidden="false" customHeight="true" outlineLevel="0" collapsed="false">
      <c r="A358" s="237"/>
      <c r="B358" s="238"/>
      <c r="C358" s="238"/>
      <c r="D358" s="239"/>
      <c r="E358" s="239"/>
      <c r="F358" s="157" t="n">
        <v>50</v>
      </c>
      <c r="G358" s="266"/>
      <c r="H358" s="266" t="n">
        <f aca="false">G358*1.18</f>
        <v>0</v>
      </c>
      <c r="I358" s="257" t="n">
        <f aca="false">H358/20</f>
        <v>0</v>
      </c>
      <c r="J358" s="257" t="n">
        <f aca="false">H358+H358*$J$15/100</f>
        <v>0</v>
      </c>
      <c r="K358" s="257" t="n">
        <f aca="false">J358+$K$15</f>
        <v>0</v>
      </c>
      <c r="L358" s="267" t="n">
        <v>0</v>
      </c>
      <c r="M358" s="249"/>
      <c r="N358" s="249"/>
    </row>
    <row r="359" customFormat="false" ht="27" hidden="false" customHeight="true" outlineLevel="0" collapsed="false">
      <c r="A359" s="237"/>
      <c r="B359" s="238"/>
      <c r="C359" s="238"/>
      <c r="D359" s="239"/>
      <c r="E359" s="239"/>
      <c r="F359" s="157" t="n">
        <v>60</v>
      </c>
      <c r="G359" s="266"/>
      <c r="H359" s="266" t="n">
        <f aca="false">G359*1.18</f>
        <v>0</v>
      </c>
      <c r="I359" s="257" t="n">
        <f aca="false">H359/16.7</f>
        <v>0</v>
      </c>
      <c r="J359" s="257" t="n">
        <f aca="false">H359+H359*$J$15/100</f>
        <v>0</v>
      </c>
      <c r="K359" s="257" t="n">
        <f aca="false">J359+$K$15</f>
        <v>0</v>
      </c>
      <c r="L359" s="267" t="n">
        <v>0</v>
      </c>
      <c r="M359" s="249"/>
      <c r="N359" s="249"/>
    </row>
    <row r="360" customFormat="false" ht="27" hidden="false" customHeight="true" outlineLevel="0" collapsed="false">
      <c r="A360" s="237"/>
      <c r="B360" s="238"/>
      <c r="C360" s="238"/>
      <c r="D360" s="239"/>
      <c r="E360" s="239"/>
      <c r="F360" s="157" t="n">
        <v>70</v>
      </c>
      <c r="G360" s="266"/>
      <c r="H360" s="266" t="n">
        <f aca="false">G360*1.18</f>
        <v>0</v>
      </c>
      <c r="I360" s="257" t="n">
        <f aca="false">H360/14.3</f>
        <v>0</v>
      </c>
      <c r="J360" s="257" t="n">
        <f aca="false">H360+H360*$J$15/100</f>
        <v>0</v>
      </c>
      <c r="K360" s="257" t="n">
        <f aca="false">J360+$K$15</f>
        <v>0</v>
      </c>
      <c r="L360" s="267" t="n">
        <v>0</v>
      </c>
      <c r="M360" s="249"/>
      <c r="N360" s="249"/>
    </row>
    <row r="361" customFormat="false" ht="27" hidden="false" customHeight="true" outlineLevel="0" collapsed="false">
      <c r="A361" s="237"/>
      <c r="B361" s="238"/>
      <c r="C361" s="238"/>
      <c r="D361" s="239"/>
      <c r="E361" s="239"/>
      <c r="F361" s="157" t="n">
        <v>80</v>
      </c>
      <c r="G361" s="266"/>
      <c r="H361" s="266" t="n">
        <f aca="false">G361*1.18</f>
        <v>0</v>
      </c>
      <c r="I361" s="257" t="n">
        <f aca="false">H361/12.5</f>
        <v>0</v>
      </c>
      <c r="J361" s="257" t="n">
        <f aca="false">H361+H361*$J$15/100</f>
        <v>0</v>
      </c>
      <c r="K361" s="257" t="n">
        <f aca="false">J361+$K$15</f>
        <v>0</v>
      </c>
      <c r="L361" s="267" t="n">
        <v>0</v>
      </c>
      <c r="M361" s="249"/>
      <c r="N361" s="249"/>
    </row>
    <row r="362" customFormat="false" ht="27" hidden="false" customHeight="true" outlineLevel="0" collapsed="false">
      <c r="A362" s="237"/>
      <c r="B362" s="238"/>
      <c r="C362" s="238"/>
      <c r="D362" s="239"/>
      <c r="E362" s="239"/>
      <c r="F362" s="157" t="n">
        <v>90</v>
      </c>
      <c r="G362" s="266"/>
      <c r="H362" s="266" t="n">
        <f aca="false">G362*1.18</f>
        <v>0</v>
      </c>
      <c r="I362" s="257" t="n">
        <f aca="false">H362/11.2</f>
        <v>0</v>
      </c>
      <c r="J362" s="257" t="n">
        <f aca="false">H362+H362*$J$15/100</f>
        <v>0</v>
      </c>
      <c r="K362" s="257" t="n">
        <f aca="false">J362+$K$15</f>
        <v>0</v>
      </c>
      <c r="L362" s="267" t="n">
        <v>0</v>
      </c>
      <c r="M362" s="249"/>
      <c r="N362" s="249"/>
    </row>
    <row r="363" customFormat="false" ht="27" hidden="false" customHeight="true" outlineLevel="0" collapsed="false">
      <c r="A363" s="237"/>
      <c r="B363" s="238"/>
      <c r="C363" s="238"/>
      <c r="D363" s="239"/>
      <c r="E363" s="239"/>
      <c r="F363" s="140" t="n">
        <v>100</v>
      </c>
      <c r="G363" s="251"/>
      <c r="H363" s="251" t="n">
        <f aca="false">G363*1.18</f>
        <v>0</v>
      </c>
      <c r="I363" s="258" t="n">
        <f aca="false">H363/10</f>
        <v>0</v>
      </c>
      <c r="J363" s="258" t="n">
        <f aca="false">H363+H363*$J$15/100</f>
        <v>0</v>
      </c>
      <c r="K363" s="258" t="n">
        <f aca="false">J363+$K$15</f>
        <v>0</v>
      </c>
      <c r="L363" s="259" t="n">
        <v>0</v>
      </c>
      <c r="M363" s="249"/>
      <c r="N363" s="249"/>
    </row>
    <row r="364" customFormat="false" ht="27" hidden="false" customHeight="true" outlineLevel="0" collapsed="false">
      <c r="A364" s="237" t="s">
        <v>191</v>
      </c>
      <c r="B364" s="238" t="s">
        <v>141</v>
      </c>
      <c r="C364" s="238" t="n">
        <v>0.038</v>
      </c>
      <c r="D364" s="239" t="n">
        <v>2000</v>
      </c>
      <c r="E364" s="239" t="n">
        <v>1000</v>
      </c>
      <c r="F364" s="148" t="n">
        <v>40</v>
      </c>
      <c r="G364" s="245"/>
      <c r="H364" s="245" t="n">
        <f aca="false">G364*1.18</f>
        <v>0</v>
      </c>
      <c r="I364" s="247" t="n">
        <f aca="false">H364/25</f>
        <v>0</v>
      </c>
      <c r="J364" s="247" t="n">
        <f aca="false">H364+H364*$J$15/100</f>
        <v>0</v>
      </c>
      <c r="K364" s="247" t="n">
        <f aca="false">J364+$K$15</f>
        <v>0</v>
      </c>
      <c r="L364" s="248" t="n">
        <v>0</v>
      </c>
      <c r="M364" s="249"/>
      <c r="N364" s="249"/>
    </row>
    <row r="365" customFormat="false" ht="27" hidden="false" customHeight="true" outlineLevel="0" collapsed="false">
      <c r="A365" s="237"/>
      <c r="B365" s="238"/>
      <c r="C365" s="238"/>
      <c r="D365" s="239"/>
      <c r="E365" s="239"/>
      <c r="F365" s="157" t="n">
        <v>50</v>
      </c>
      <c r="G365" s="266"/>
      <c r="H365" s="266" t="n">
        <f aca="false">G365*1.18</f>
        <v>0</v>
      </c>
      <c r="I365" s="257" t="n">
        <f aca="false">H365/20</f>
        <v>0</v>
      </c>
      <c r="J365" s="257" t="n">
        <f aca="false">H365+H365*$J$15/100</f>
        <v>0</v>
      </c>
      <c r="K365" s="257" t="n">
        <f aca="false">J365+$K$15</f>
        <v>0</v>
      </c>
      <c r="L365" s="267" t="n">
        <v>0</v>
      </c>
      <c r="M365" s="249"/>
      <c r="N365" s="249"/>
    </row>
    <row r="366" customFormat="false" ht="27" hidden="false" customHeight="true" outlineLevel="0" collapsed="false">
      <c r="A366" s="237"/>
      <c r="B366" s="238"/>
      <c r="C366" s="238"/>
      <c r="D366" s="239"/>
      <c r="E366" s="239"/>
      <c r="F366" s="157" t="n">
        <v>60</v>
      </c>
      <c r="G366" s="266"/>
      <c r="H366" s="266" t="n">
        <f aca="false">G366*1.18</f>
        <v>0</v>
      </c>
      <c r="I366" s="257" t="n">
        <f aca="false">H366/16.7</f>
        <v>0</v>
      </c>
      <c r="J366" s="257" t="n">
        <f aca="false">H366+H366*$J$15/100</f>
        <v>0</v>
      </c>
      <c r="K366" s="257" t="n">
        <f aca="false">J366+$K$15</f>
        <v>0</v>
      </c>
      <c r="L366" s="267" t="n">
        <v>0</v>
      </c>
      <c r="M366" s="249"/>
      <c r="N366" s="249"/>
    </row>
    <row r="367" customFormat="false" ht="27" hidden="false" customHeight="true" outlineLevel="0" collapsed="false">
      <c r="A367" s="237"/>
      <c r="B367" s="238"/>
      <c r="C367" s="238"/>
      <c r="D367" s="239"/>
      <c r="E367" s="239"/>
      <c r="F367" s="157" t="n">
        <v>70</v>
      </c>
      <c r="G367" s="266"/>
      <c r="H367" s="266" t="n">
        <f aca="false">G367*1.18</f>
        <v>0</v>
      </c>
      <c r="I367" s="257" t="n">
        <f aca="false">H367/14.3</f>
        <v>0</v>
      </c>
      <c r="J367" s="257" t="n">
        <f aca="false">H367+H367*$J$15/100</f>
        <v>0</v>
      </c>
      <c r="K367" s="257" t="n">
        <f aca="false">J367+$K$15</f>
        <v>0</v>
      </c>
      <c r="L367" s="267" t="n">
        <v>0</v>
      </c>
      <c r="M367" s="249"/>
      <c r="N367" s="249"/>
    </row>
    <row r="368" customFormat="false" ht="27" hidden="false" customHeight="true" outlineLevel="0" collapsed="false">
      <c r="A368" s="237"/>
      <c r="B368" s="238"/>
      <c r="C368" s="238"/>
      <c r="D368" s="239"/>
      <c r="E368" s="239"/>
      <c r="F368" s="157" t="n">
        <v>80</v>
      </c>
      <c r="G368" s="266"/>
      <c r="H368" s="266" t="n">
        <f aca="false">G368*1.18</f>
        <v>0</v>
      </c>
      <c r="I368" s="257" t="n">
        <f aca="false">H368/12.5</f>
        <v>0</v>
      </c>
      <c r="J368" s="257" t="n">
        <f aca="false">H368+H368*$J$15/100</f>
        <v>0</v>
      </c>
      <c r="K368" s="257" t="n">
        <f aca="false">J368+$K$15</f>
        <v>0</v>
      </c>
      <c r="L368" s="267" t="n">
        <v>0</v>
      </c>
      <c r="M368" s="249"/>
      <c r="N368" s="249"/>
    </row>
    <row r="369" customFormat="false" ht="27" hidden="false" customHeight="true" outlineLevel="0" collapsed="false">
      <c r="A369" s="237"/>
      <c r="B369" s="238"/>
      <c r="C369" s="238"/>
      <c r="D369" s="239"/>
      <c r="E369" s="239"/>
      <c r="F369" s="157" t="n">
        <v>90</v>
      </c>
      <c r="G369" s="266"/>
      <c r="H369" s="266" t="n">
        <f aca="false">G369*1.18</f>
        <v>0</v>
      </c>
      <c r="I369" s="257" t="n">
        <f aca="false">H369/11.2</f>
        <v>0</v>
      </c>
      <c r="J369" s="257" t="n">
        <f aca="false">H369+H369*$J$15/100</f>
        <v>0</v>
      </c>
      <c r="K369" s="257" t="n">
        <f aca="false">J369+$K$15</f>
        <v>0</v>
      </c>
      <c r="L369" s="267" t="n">
        <v>0</v>
      </c>
      <c r="M369" s="249"/>
      <c r="N369" s="249"/>
    </row>
    <row r="370" customFormat="false" ht="27" hidden="false" customHeight="true" outlineLevel="0" collapsed="false">
      <c r="A370" s="237"/>
      <c r="B370" s="238"/>
      <c r="C370" s="238"/>
      <c r="D370" s="239"/>
      <c r="E370" s="239"/>
      <c r="F370" s="140" t="n">
        <v>100</v>
      </c>
      <c r="G370" s="251"/>
      <c r="H370" s="266" t="n">
        <f aca="false">G370*1.18</f>
        <v>0</v>
      </c>
      <c r="I370" s="258" t="n">
        <f aca="false">H370/10</f>
        <v>0</v>
      </c>
      <c r="J370" s="257" t="n">
        <f aca="false">H370+H370*$J$15/100</f>
        <v>0</v>
      </c>
      <c r="K370" s="257" t="n">
        <f aca="false">J370+$K$15</f>
        <v>0</v>
      </c>
      <c r="L370" s="267" t="n">
        <v>0</v>
      </c>
      <c r="M370" s="249"/>
      <c r="N370" s="249"/>
    </row>
    <row r="371" customFormat="false" ht="36" hidden="false" customHeight="true" outlineLevel="0" collapsed="false">
      <c r="A371" s="219" t="s">
        <v>9</v>
      </c>
      <c r="B371" s="64" t="s">
        <v>129</v>
      </c>
      <c r="C371" s="64" t="s">
        <v>100</v>
      </c>
      <c r="D371" s="53" t="s">
        <v>13</v>
      </c>
      <c r="E371" s="53"/>
      <c r="F371" s="53"/>
      <c r="G371" s="53" t="s">
        <v>170</v>
      </c>
      <c r="H371" s="53" t="s">
        <v>68</v>
      </c>
      <c r="I371" s="53"/>
      <c r="J371" s="53" t="s">
        <v>69</v>
      </c>
      <c r="K371" s="53" t="s">
        <v>70</v>
      </c>
      <c r="L371" s="54" t="s">
        <v>71</v>
      </c>
      <c r="M371" s="221" t="s">
        <v>14</v>
      </c>
      <c r="N371" s="221"/>
    </row>
    <row r="372" customFormat="false" ht="28.5" hidden="false" customHeight="false" outlineLevel="0" collapsed="false">
      <c r="A372" s="219"/>
      <c r="B372" s="64"/>
      <c r="C372" s="64"/>
      <c r="D372" s="222" t="s">
        <v>17</v>
      </c>
      <c r="E372" s="222" t="s">
        <v>18</v>
      </c>
      <c r="F372" s="222" t="s">
        <v>19</v>
      </c>
      <c r="G372" s="223" t="s">
        <v>72</v>
      </c>
      <c r="H372" s="223" t="s">
        <v>72</v>
      </c>
      <c r="I372" s="223" t="s">
        <v>131</v>
      </c>
      <c r="J372" s="180" t="n">
        <f aca="false">$J$15</f>
        <v>0</v>
      </c>
      <c r="K372" s="180" t="n">
        <f aca="false">$K$15</f>
        <v>0</v>
      </c>
      <c r="L372" s="181" t="s">
        <v>73</v>
      </c>
      <c r="M372" s="221"/>
      <c r="N372" s="221"/>
    </row>
    <row r="373" customFormat="false" ht="27" hidden="false" customHeight="true" outlineLevel="0" collapsed="false">
      <c r="A373" s="270" t="s">
        <v>192</v>
      </c>
      <c r="B373" s="225"/>
      <c r="C373" s="225"/>
      <c r="D373" s="225"/>
      <c r="E373" s="225"/>
      <c r="F373" s="225"/>
      <c r="G373" s="225"/>
      <c r="H373" s="225"/>
      <c r="I373" s="225"/>
      <c r="J373" s="225"/>
      <c r="K373" s="225"/>
      <c r="L373" s="225"/>
      <c r="M373" s="225"/>
      <c r="N373" s="227"/>
    </row>
    <row r="374" customFormat="false" ht="27" hidden="false" customHeight="true" outlineLevel="0" collapsed="false">
      <c r="A374" s="228" t="s">
        <v>193</v>
      </c>
      <c r="B374" s="87" t="s">
        <v>134</v>
      </c>
      <c r="C374" s="87" t="n">
        <v>0.036</v>
      </c>
      <c r="D374" s="183" t="n">
        <v>2000</v>
      </c>
      <c r="E374" s="183" t="n">
        <v>1000</v>
      </c>
      <c r="F374" s="131" t="n">
        <v>40</v>
      </c>
      <c r="G374" s="132"/>
      <c r="H374" s="132" t="n">
        <f aca="false">G374*1.18</f>
        <v>0</v>
      </c>
      <c r="I374" s="229" t="n">
        <f aca="false">H374/25</f>
        <v>0</v>
      </c>
      <c r="J374" s="229" t="n">
        <f aca="false">H374+H374*$J$15/100</f>
        <v>0</v>
      </c>
      <c r="K374" s="229" t="n">
        <f aca="false">J374+$K$15</f>
        <v>0</v>
      </c>
      <c r="L374" s="230" t="n">
        <v>0</v>
      </c>
      <c r="M374" s="249" t="s">
        <v>173</v>
      </c>
      <c r="N374" s="249"/>
    </row>
    <row r="375" customFormat="false" ht="27" hidden="false" customHeight="true" outlineLevel="0" collapsed="false">
      <c r="A375" s="228"/>
      <c r="B375" s="87"/>
      <c r="C375" s="87"/>
      <c r="D375" s="183"/>
      <c r="E375" s="183"/>
      <c r="F375" s="157" t="n">
        <v>50</v>
      </c>
      <c r="G375" s="266"/>
      <c r="H375" s="266" t="n">
        <f aca="false">G375*1.18</f>
        <v>0</v>
      </c>
      <c r="I375" s="278" t="n">
        <f aca="false">H375/20</f>
        <v>0</v>
      </c>
      <c r="J375" s="257" t="n">
        <f aca="false">H375+H375*$J$15/100</f>
        <v>0</v>
      </c>
      <c r="K375" s="257" t="n">
        <f aca="false">J375+$K$15</f>
        <v>0</v>
      </c>
      <c r="L375" s="267" t="n">
        <v>0</v>
      </c>
      <c r="M375" s="249"/>
      <c r="N375" s="249"/>
    </row>
    <row r="376" customFormat="false" ht="27" hidden="false" customHeight="true" outlineLevel="0" collapsed="false">
      <c r="A376" s="228"/>
      <c r="B376" s="87"/>
      <c r="C376" s="87"/>
      <c r="D376" s="183"/>
      <c r="E376" s="183"/>
      <c r="F376" s="157" t="n">
        <v>60</v>
      </c>
      <c r="G376" s="266"/>
      <c r="H376" s="266" t="n">
        <f aca="false">G376*1.18</f>
        <v>0</v>
      </c>
      <c r="I376" s="257" t="n">
        <f aca="false">H376/16.7</f>
        <v>0</v>
      </c>
      <c r="J376" s="257" t="n">
        <f aca="false">H376+H376*$J$15/100</f>
        <v>0</v>
      </c>
      <c r="K376" s="257" t="n">
        <f aca="false">J376+$K$15</f>
        <v>0</v>
      </c>
      <c r="L376" s="267" t="n">
        <v>0</v>
      </c>
      <c r="M376" s="249"/>
      <c r="N376" s="249"/>
    </row>
    <row r="377" customFormat="false" ht="27" hidden="false" customHeight="true" outlineLevel="0" collapsed="false">
      <c r="A377" s="228"/>
      <c r="B377" s="87"/>
      <c r="C377" s="87"/>
      <c r="D377" s="183"/>
      <c r="E377" s="183"/>
      <c r="F377" s="157" t="n">
        <v>70</v>
      </c>
      <c r="G377" s="266"/>
      <c r="H377" s="266" t="n">
        <f aca="false">G377*1.18</f>
        <v>0</v>
      </c>
      <c r="I377" s="257" t="n">
        <f aca="false">H377/14.3</f>
        <v>0</v>
      </c>
      <c r="J377" s="257" t="n">
        <f aca="false">H377+H377*$J$15/100</f>
        <v>0</v>
      </c>
      <c r="K377" s="257" t="n">
        <f aca="false">J377+$K$15</f>
        <v>0</v>
      </c>
      <c r="L377" s="267" t="n">
        <v>0</v>
      </c>
      <c r="M377" s="249"/>
      <c r="N377" s="249"/>
    </row>
    <row r="378" customFormat="false" ht="27" hidden="false" customHeight="true" outlineLevel="0" collapsed="false">
      <c r="A378" s="228"/>
      <c r="B378" s="87"/>
      <c r="C378" s="87"/>
      <c r="D378" s="183"/>
      <c r="E378" s="183"/>
      <c r="F378" s="157" t="n">
        <v>80</v>
      </c>
      <c r="G378" s="266"/>
      <c r="H378" s="266" t="n">
        <f aca="false">G378*1.18</f>
        <v>0</v>
      </c>
      <c r="I378" s="257" t="n">
        <f aca="false">H378/12.5</f>
        <v>0</v>
      </c>
      <c r="J378" s="257" t="n">
        <f aca="false">H378+H378*$J$15/100</f>
        <v>0</v>
      </c>
      <c r="K378" s="257" t="n">
        <f aca="false">J378+$K$15</f>
        <v>0</v>
      </c>
      <c r="L378" s="267" t="n">
        <v>0</v>
      </c>
      <c r="M378" s="249"/>
      <c r="N378" s="249"/>
    </row>
    <row r="379" customFormat="false" ht="27" hidden="false" customHeight="true" outlineLevel="0" collapsed="false">
      <c r="A379" s="228"/>
      <c r="B379" s="87"/>
      <c r="C379" s="87"/>
      <c r="D379" s="183"/>
      <c r="E379" s="183"/>
      <c r="F379" s="157" t="n">
        <v>90</v>
      </c>
      <c r="G379" s="266"/>
      <c r="H379" s="266" t="n">
        <f aca="false">G379*1.18</f>
        <v>0</v>
      </c>
      <c r="I379" s="257" t="n">
        <f aca="false">H379/11.2</f>
        <v>0</v>
      </c>
      <c r="J379" s="257" t="n">
        <f aca="false">H379+H379*$J$15/100</f>
        <v>0</v>
      </c>
      <c r="K379" s="257" t="n">
        <f aca="false">J379+$K$15</f>
        <v>0</v>
      </c>
      <c r="L379" s="267" t="n">
        <v>0</v>
      </c>
      <c r="M379" s="249"/>
      <c r="N379" s="249"/>
    </row>
    <row r="380" customFormat="false" ht="27" hidden="false" customHeight="true" outlineLevel="0" collapsed="false">
      <c r="A380" s="228"/>
      <c r="B380" s="87"/>
      <c r="C380" s="87"/>
      <c r="D380" s="183"/>
      <c r="E380" s="183"/>
      <c r="F380" s="140" t="n">
        <v>100</v>
      </c>
      <c r="G380" s="251"/>
      <c r="H380" s="251" t="n">
        <f aca="false">G380*1.18</f>
        <v>0</v>
      </c>
      <c r="I380" s="258" t="n">
        <f aca="false">H380/10</f>
        <v>0</v>
      </c>
      <c r="J380" s="258" t="n">
        <f aca="false">H380+H380*$J$15/100</f>
        <v>0</v>
      </c>
      <c r="K380" s="258" t="n">
        <f aca="false">J380+$K$15</f>
        <v>0</v>
      </c>
      <c r="L380" s="259" t="n">
        <v>0</v>
      </c>
      <c r="M380" s="249"/>
      <c r="N380" s="249"/>
    </row>
    <row r="381" customFormat="false" ht="27" hidden="false" customHeight="true" outlineLevel="0" collapsed="false">
      <c r="A381" s="237" t="s">
        <v>194</v>
      </c>
      <c r="B381" s="238" t="s">
        <v>138</v>
      </c>
      <c r="C381" s="238" t="n">
        <v>0.036</v>
      </c>
      <c r="D381" s="239" t="n">
        <v>2000</v>
      </c>
      <c r="E381" s="239" t="n">
        <v>1000</v>
      </c>
      <c r="F381" s="148" t="n">
        <v>40</v>
      </c>
      <c r="G381" s="245"/>
      <c r="H381" s="245" t="n">
        <f aca="false">G381*1.18</f>
        <v>0</v>
      </c>
      <c r="I381" s="247" t="n">
        <f aca="false">H381/25</f>
        <v>0</v>
      </c>
      <c r="J381" s="247" t="n">
        <f aca="false">H381+H381*$J$15/100</f>
        <v>0</v>
      </c>
      <c r="K381" s="247" t="n">
        <f aca="false">J381+$K$15</f>
        <v>0</v>
      </c>
      <c r="L381" s="248" t="n">
        <v>0</v>
      </c>
      <c r="M381" s="249"/>
      <c r="N381" s="249"/>
    </row>
    <row r="382" customFormat="false" ht="27" hidden="false" customHeight="true" outlineLevel="0" collapsed="false">
      <c r="A382" s="237"/>
      <c r="B382" s="238"/>
      <c r="C382" s="238"/>
      <c r="D382" s="239"/>
      <c r="E382" s="239"/>
      <c r="F382" s="157" t="n">
        <v>50</v>
      </c>
      <c r="G382" s="266"/>
      <c r="H382" s="266" t="n">
        <f aca="false">G382*1.18</f>
        <v>0</v>
      </c>
      <c r="I382" s="257" t="n">
        <f aca="false">H382/20</f>
        <v>0</v>
      </c>
      <c r="J382" s="257" t="n">
        <f aca="false">H382+H382*$J$15/100</f>
        <v>0</v>
      </c>
      <c r="K382" s="257" t="n">
        <f aca="false">J382+$K$15</f>
        <v>0</v>
      </c>
      <c r="L382" s="267" t="n">
        <v>0</v>
      </c>
      <c r="M382" s="249"/>
      <c r="N382" s="249"/>
    </row>
    <row r="383" customFormat="false" ht="27" hidden="false" customHeight="true" outlineLevel="0" collapsed="false">
      <c r="A383" s="237"/>
      <c r="B383" s="238"/>
      <c r="C383" s="238"/>
      <c r="D383" s="239"/>
      <c r="E383" s="239"/>
      <c r="F383" s="157" t="n">
        <v>60</v>
      </c>
      <c r="G383" s="266"/>
      <c r="H383" s="266" t="n">
        <f aca="false">G383*1.18</f>
        <v>0</v>
      </c>
      <c r="I383" s="257" t="n">
        <f aca="false">H383/16.7</f>
        <v>0</v>
      </c>
      <c r="J383" s="257" t="n">
        <f aca="false">H383+H383*$J$15/100</f>
        <v>0</v>
      </c>
      <c r="K383" s="257" t="n">
        <f aca="false">J383+$K$15</f>
        <v>0</v>
      </c>
      <c r="L383" s="267" t="n">
        <v>0</v>
      </c>
      <c r="M383" s="249"/>
      <c r="N383" s="249"/>
    </row>
    <row r="384" customFormat="false" ht="27" hidden="false" customHeight="true" outlineLevel="0" collapsed="false">
      <c r="A384" s="237"/>
      <c r="B384" s="238"/>
      <c r="C384" s="238"/>
      <c r="D384" s="239"/>
      <c r="E384" s="239"/>
      <c r="F384" s="157" t="n">
        <v>70</v>
      </c>
      <c r="G384" s="266"/>
      <c r="H384" s="266" t="n">
        <f aca="false">G384*1.18</f>
        <v>0</v>
      </c>
      <c r="I384" s="257" t="n">
        <f aca="false">H384/14.3</f>
        <v>0</v>
      </c>
      <c r="J384" s="257" t="n">
        <f aca="false">H384+H384*$J$15/100</f>
        <v>0</v>
      </c>
      <c r="K384" s="257" t="n">
        <f aca="false">J384+$K$15</f>
        <v>0</v>
      </c>
      <c r="L384" s="267" t="n">
        <v>0</v>
      </c>
      <c r="M384" s="249"/>
      <c r="N384" s="249"/>
    </row>
    <row r="385" customFormat="false" ht="27" hidden="false" customHeight="true" outlineLevel="0" collapsed="false">
      <c r="A385" s="237"/>
      <c r="B385" s="238"/>
      <c r="C385" s="238"/>
      <c r="D385" s="239"/>
      <c r="E385" s="239"/>
      <c r="F385" s="157" t="n">
        <v>80</v>
      </c>
      <c r="G385" s="266"/>
      <c r="H385" s="266" t="n">
        <f aca="false">G385*1.18</f>
        <v>0</v>
      </c>
      <c r="I385" s="257" t="n">
        <f aca="false">H385/12.5</f>
        <v>0</v>
      </c>
      <c r="J385" s="257" t="n">
        <f aca="false">H385+H385*$J$15/100</f>
        <v>0</v>
      </c>
      <c r="K385" s="257" t="n">
        <f aca="false">J385+$K$15</f>
        <v>0</v>
      </c>
      <c r="L385" s="267" t="n">
        <v>0</v>
      </c>
      <c r="M385" s="249"/>
      <c r="N385" s="249"/>
    </row>
    <row r="386" customFormat="false" ht="27" hidden="false" customHeight="true" outlineLevel="0" collapsed="false">
      <c r="A386" s="237"/>
      <c r="B386" s="238"/>
      <c r="C386" s="238"/>
      <c r="D386" s="239"/>
      <c r="E386" s="239"/>
      <c r="F386" s="157" t="n">
        <v>90</v>
      </c>
      <c r="G386" s="266"/>
      <c r="H386" s="266" t="n">
        <f aca="false">G386*1.18</f>
        <v>0</v>
      </c>
      <c r="I386" s="257" t="n">
        <f aca="false">H386/11.2</f>
        <v>0</v>
      </c>
      <c r="J386" s="257" t="n">
        <f aca="false">H386+H386*$J$15/100</f>
        <v>0</v>
      </c>
      <c r="K386" s="257" t="n">
        <f aca="false">J386+$K$15</f>
        <v>0</v>
      </c>
      <c r="L386" s="267" t="n">
        <v>0</v>
      </c>
      <c r="M386" s="249"/>
      <c r="N386" s="249"/>
    </row>
    <row r="387" customFormat="false" ht="27" hidden="false" customHeight="true" outlineLevel="0" collapsed="false">
      <c r="A387" s="237"/>
      <c r="B387" s="238"/>
      <c r="C387" s="238"/>
      <c r="D387" s="239"/>
      <c r="E387" s="239"/>
      <c r="F387" s="140" t="n">
        <v>100</v>
      </c>
      <c r="G387" s="251"/>
      <c r="H387" s="251" t="n">
        <f aca="false">G387*1.18</f>
        <v>0</v>
      </c>
      <c r="I387" s="258" t="n">
        <f aca="false">H387/10</f>
        <v>0</v>
      </c>
      <c r="J387" s="258" t="n">
        <f aca="false">H387+H387*$J$15/100</f>
        <v>0</v>
      </c>
      <c r="K387" s="258" t="n">
        <f aca="false">J387+$K$15</f>
        <v>0</v>
      </c>
      <c r="L387" s="259" t="n">
        <v>0</v>
      </c>
      <c r="M387" s="249"/>
      <c r="N387" s="249"/>
    </row>
    <row r="388" customFormat="false" ht="27" hidden="false" customHeight="true" outlineLevel="0" collapsed="false">
      <c r="A388" s="237" t="s">
        <v>195</v>
      </c>
      <c r="B388" s="238" t="s">
        <v>141</v>
      </c>
      <c r="C388" s="238" t="n">
        <v>0.038</v>
      </c>
      <c r="D388" s="239" t="n">
        <v>2000</v>
      </c>
      <c r="E388" s="239" t="n">
        <v>1000</v>
      </c>
      <c r="F388" s="148" t="n">
        <v>40</v>
      </c>
      <c r="G388" s="245"/>
      <c r="H388" s="245" t="n">
        <f aca="false">G388*1.18</f>
        <v>0</v>
      </c>
      <c r="I388" s="247" t="n">
        <f aca="false">H388/25</f>
        <v>0</v>
      </c>
      <c r="J388" s="247" t="n">
        <f aca="false">H388+H388*$J$15/100</f>
        <v>0</v>
      </c>
      <c r="K388" s="247" t="n">
        <f aca="false">J388+$K$15</f>
        <v>0</v>
      </c>
      <c r="L388" s="248" t="n">
        <v>0</v>
      </c>
      <c r="M388" s="249"/>
      <c r="N388" s="249"/>
    </row>
    <row r="389" customFormat="false" ht="27" hidden="false" customHeight="true" outlineLevel="0" collapsed="false">
      <c r="A389" s="237"/>
      <c r="B389" s="238"/>
      <c r="C389" s="238"/>
      <c r="D389" s="239"/>
      <c r="E389" s="239"/>
      <c r="F389" s="157" t="n">
        <v>50</v>
      </c>
      <c r="G389" s="266"/>
      <c r="H389" s="266" t="n">
        <f aca="false">G389*1.18</f>
        <v>0</v>
      </c>
      <c r="I389" s="257" t="n">
        <f aca="false">H389/20</f>
        <v>0</v>
      </c>
      <c r="J389" s="257" t="n">
        <f aca="false">H389+H389*$J$15/100</f>
        <v>0</v>
      </c>
      <c r="K389" s="257" t="n">
        <f aca="false">J389+$K$15</f>
        <v>0</v>
      </c>
      <c r="L389" s="267" t="n">
        <v>0</v>
      </c>
      <c r="M389" s="249"/>
      <c r="N389" s="249"/>
    </row>
    <row r="390" customFormat="false" ht="27" hidden="false" customHeight="true" outlineLevel="0" collapsed="false">
      <c r="A390" s="237"/>
      <c r="B390" s="238"/>
      <c r="C390" s="238"/>
      <c r="D390" s="239"/>
      <c r="E390" s="239"/>
      <c r="F390" s="157" t="n">
        <v>60</v>
      </c>
      <c r="G390" s="266"/>
      <c r="H390" s="266" t="n">
        <f aca="false">G390*1.18</f>
        <v>0</v>
      </c>
      <c r="I390" s="257" t="n">
        <f aca="false">H390/16.7</f>
        <v>0</v>
      </c>
      <c r="J390" s="257" t="n">
        <f aca="false">H390+H390*$J$15/100</f>
        <v>0</v>
      </c>
      <c r="K390" s="257" t="n">
        <f aca="false">J390+$K$15</f>
        <v>0</v>
      </c>
      <c r="L390" s="267" t="n">
        <v>0</v>
      </c>
      <c r="M390" s="249"/>
      <c r="N390" s="249"/>
    </row>
    <row r="391" customFormat="false" ht="27" hidden="false" customHeight="true" outlineLevel="0" collapsed="false">
      <c r="A391" s="237"/>
      <c r="B391" s="238"/>
      <c r="C391" s="238"/>
      <c r="D391" s="239"/>
      <c r="E391" s="239"/>
      <c r="F391" s="157" t="n">
        <v>70</v>
      </c>
      <c r="G391" s="266"/>
      <c r="H391" s="266" t="n">
        <f aca="false">G391*1.18</f>
        <v>0</v>
      </c>
      <c r="I391" s="257" t="n">
        <f aca="false">H391/14.3</f>
        <v>0</v>
      </c>
      <c r="J391" s="257" t="n">
        <f aca="false">H391+H391*$J$15/100</f>
        <v>0</v>
      </c>
      <c r="K391" s="257" t="n">
        <f aca="false">J391+$K$15</f>
        <v>0</v>
      </c>
      <c r="L391" s="267" t="n">
        <v>0</v>
      </c>
      <c r="M391" s="249"/>
      <c r="N391" s="249"/>
    </row>
    <row r="392" customFormat="false" ht="27" hidden="false" customHeight="true" outlineLevel="0" collapsed="false">
      <c r="A392" s="237"/>
      <c r="B392" s="238"/>
      <c r="C392" s="238"/>
      <c r="D392" s="239"/>
      <c r="E392" s="239"/>
      <c r="F392" s="157" t="n">
        <v>80</v>
      </c>
      <c r="G392" s="266"/>
      <c r="H392" s="266" t="n">
        <f aca="false">G392*1.18</f>
        <v>0</v>
      </c>
      <c r="I392" s="257" t="n">
        <f aca="false">H392/12.5</f>
        <v>0</v>
      </c>
      <c r="J392" s="257" t="n">
        <f aca="false">H392+H392*$J$15/100</f>
        <v>0</v>
      </c>
      <c r="K392" s="257" t="n">
        <f aca="false">J392+$K$15</f>
        <v>0</v>
      </c>
      <c r="L392" s="267" t="n">
        <v>0</v>
      </c>
      <c r="M392" s="249"/>
      <c r="N392" s="249"/>
    </row>
    <row r="393" customFormat="false" ht="27" hidden="false" customHeight="true" outlineLevel="0" collapsed="false">
      <c r="A393" s="237"/>
      <c r="B393" s="238"/>
      <c r="C393" s="238"/>
      <c r="D393" s="239"/>
      <c r="E393" s="239"/>
      <c r="F393" s="157" t="n">
        <v>90</v>
      </c>
      <c r="G393" s="266"/>
      <c r="H393" s="266" t="n">
        <f aca="false">G393*1.18</f>
        <v>0</v>
      </c>
      <c r="I393" s="257" t="n">
        <f aca="false">H393/11.2</f>
        <v>0</v>
      </c>
      <c r="J393" s="257" t="n">
        <f aca="false">H393+H393*$J$15/100</f>
        <v>0</v>
      </c>
      <c r="K393" s="257" t="n">
        <f aca="false">J393+$K$15</f>
        <v>0</v>
      </c>
      <c r="L393" s="267" t="n">
        <v>0</v>
      </c>
      <c r="M393" s="249"/>
      <c r="N393" s="249"/>
    </row>
    <row r="394" customFormat="false" ht="27" hidden="false" customHeight="true" outlineLevel="0" collapsed="false">
      <c r="A394" s="237"/>
      <c r="B394" s="238"/>
      <c r="C394" s="238"/>
      <c r="D394" s="239"/>
      <c r="E394" s="239"/>
      <c r="F394" s="140" t="n">
        <v>100</v>
      </c>
      <c r="G394" s="251"/>
      <c r="H394" s="266" t="n">
        <f aca="false">G394*1.18</f>
        <v>0</v>
      </c>
      <c r="I394" s="258" t="n">
        <f aca="false">H394/10</f>
        <v>0</v>
      </c>
      <c r="J394" s="257" t="n">
        <f aca="false">H394+H394*$J$15/100</f>
        <v>0</v>
      </c>
      <c r="K394" s="257" t="n">
        <f aca="false">J394+$K$15</f>
        <v>0</v>
      </c>
      <c r="L394" s="267" t="n">
        <v>0</v>
      </c>
      <c r="M394" s="249"/>
      <c r="N394" s="249"/>
    </row>
    <row r="395" customFormat="false" ht="27" hidden="false" customHeight="true" outlineLevel="0" collapsed="false">
      <c r="A395" s="279"/>
      <c r="B395" s="280"/>
      <c r="C395" s="280"/>
      <c r="D395" s="280"/>
      <c r="E395" s="280"/>
      <c r="F395" s="280"/>
      <c r="G395" s="280"/>
      <c r="H395" s="280"/>
      <c r="I395" s="280"/>
      <c r="J395" s="280"/>
      <c r="K395" s="280"/>
      <c r="L395" s="280"/>
      <c r="M395" s="280"/>
      <c r="N395" s="280"/>
    </row>
    <row r="396" customFormat="false" ht="24.75" hidden="false" customHeight="true" outlineLevel="0" collapsed="false">
      <c r="A396" s="281" t="s">
        <v>196</v>
      </c>
      <c r="B396" s="282"/>
      <c r="C396" s="282"/>
      <c r="D396" s="283"/>
      <c r="E396" s="283"/>
      <c r="F396" s="283"/>
      <c r="G396" s="284"/>
      <c r="H396" s="284"/>
      <c r="I396" s="285"/>
      <c r="J396" s="285"/>
      <c r="K396" s="285"/>
      <c r="L396" s="285"/>
      <c r="M396" s="286"/>
      <c r="N396" s="287"/>
    </row>
    <row r="397" customFormat="false" ht="21.75" hidden="false" customHeight="false" outlineLevel="0" collapsed="false">
      <c r="A397" s="288" t="s">
        <v>197</v>
      </c>
      <c r="B397" s="282"/>
      <c r="C397" s="282"/>
      <c r="D397" s="283"/>
      <c r="E397" s="283"/>
      <c r="F397" s="283"/>
      <c r="G397" s="284"/>
      <c r="H397" s="284"/>
      <c r="I397" s="285"/>
      <c r="J397" s="285"/>
      <c r="K397" s="285"/>
      <c r="L397" s="285"/>
      <c r="M397" s="286"/>
      <c r="N397" s="287"/>
    </row>
    <row r="398" customFormat="false" ht="29.25" hidden="false" customHeight="true" outlineLevel="0" collapsed="false">
      <c r="A398" s="289" t="s">
        <v>198</v>
      </c>
      <c r="B398" s="282"/>
      <c r="C398" s="282"/>
      <c r="D398" s="283"/>
      <c r="E398" s="283"/>
      <c r="F398" s="283"/>
      <c r="G398" s="284"/>
      <c r="H398" s="284"/>
      <c r="I398" s="285"/>
      <c r="J398" s="285"/>
      <c r="K398" s="285"/>
      <c r="L398" s="285"/>
      <c r="M398" s="286"/>
      <c r="N398" s="287"/>
    </row>
    <row r="399" customFormat="false" ht="21.75" hidden="false" customHeight="false" outlineLevel="0" collapsed="false">
      <c r="A399" s="288" t="s">
        <v>199</v>
      </c>
      <c r="B399" s="282"/>
      <c r="C399" s="282"/>
      <c r="D399" s="283"/>
      <c r="E399" s="283"/>
      <c r="F399" s="283"/>
      <c r="G399" s="284"/>
      <c r="H399" s="284"/>
      <c r="I399" s="285"/>
      <c r="J399" s="285"/>
      <c r="K399" s="285"/>
      <c r="L399" s="285"/>
      <c r="M399" s="286"/>
      <c r="N399" s="287"/>
    </row>
    <row r="400" customFormat="false" ht="21.75" hidden="false" customHeight="false" outlineLevel="0" collapsed="false">
      <c r="A400" s="290" t="s">
        <v>200</v>
      </c>
      <c r="B400" s="282"/>
      <c r="C400" s="282"/>
      <c r="D400" s="283"/>
      <c r="E400" s="283"/>
      <c r="F400" s="283"/>
      <c r="G400" s="284"/>
      <c r="H400" s="284"/>
      <c r="I400" s="285"/>
      <c r="J400" s="285"/>
      <c r="K400" s="285"/>
      <c r="L400" s="285"/>
      <c r="M400" s="286"/>
      <c r="N400" s="287"/>
    </row>
    <row r="401" customFormat="false" ht="26.25" hidden="false" customHeight="true" outlineLevel="0" collapsed="false">
      <c r="A401" s="290" t="s">
        <v>201</v>
      </c>
      <c r="B401" s="282"/>
      <c r="C401" s="282"/>
      <c r="D401" s="283"/>
      <c r="E401" s="283"/>
      <c r="F401" s="282"/>
      <c r="G401" s="284"/>
      <c r="H401" s="284"/>
      <c r="I401" s="285"/>
      <c r="J401" s="285"/>
      <c r="K401" s="285"/>
      <c r="L401" s="285"/>
      <c r="M401" s="286"/>
      <c r="N401" s="287"/>
    </row>
    <row r="402" customFormat="false" ht="26.25" hidden="false" customHeight="true" outlineLevel="0" collapsed="false">
      <c r="A402" s="291" t="s">
        <v>202</v>
      </c>
      <c r="B402" s="291"/>
      <c r="C402" s="291"/>
      <c r="D402" s="291"/>
      <c r="E402" s="291"/>
      <c r="F402" s="291"/>
      <c r="G402" s="291"/>
      <c r="H402" s="291"/>
      <c r="I402" s="291"/>
      <c r="J402" s="291"/>
      <c r="K402" s="291"/>
      <c r="L402" s="291"/>
      <c r="M402" s="291"/>
      <c r="N402" s="291"/>
    </row>
    <row r="403" customFormat="false" ht="18.75" hidden="false" customHeight="true" outlineLevel="0" collapsed="false">
      <c r="A403" s="292" t="s">
        <v>203</v>
      </c>
      <c r="B403" s="292"/>
      <c r="C403" s="292"/>
      <c r="D403" s="292"/>
      <c r="E403" s="292"/>
      <c r="F403" s="292"/>
      <c r="G403" s="292"/>
      <c r="H403" s="292"/>
      <c r="I403" s="292"/>
      <c r="J403" s="292"/>
      <c r="K403" s="292"/>
      <c r="L403" s="292"/>
      <c r="M403" s="292"/>
      <c r="N403" s="292"/>
    </row>
    <row r="404" customFormat="false" ht="21.75" hidden="false" customHeight="false" outlineLevel="0" collapsed="false">
      <c r="A404" s="292" t="s">
        <v>204</v>
      </c>
      <c r="B404" s="292"/>
      <c r="C404" s="292"/>
      <c r="D404" s="292"/>
      <c r="E404" s="292"/>
      <c r="F404" s="292"/>
      <c r="G404" s="292"/>
      <c r="H404" s="292"/>
      <c r="I404" s="292"/>
      <c r="J404" s="292"/>
      <c r="K404" s="292"/>
      <c r="L404" s="292"/>
      <c r="M404" s="292"/>
      <c r="N404" s="293"/>
    </row>
    <row r="405" customFormat="false" ht="21.75" hidden="false" customHeight="false" outlineLevel="0" collapsed="false">
      <c r="A405" s="294" t="s">
        <v>205</v>
      </c>
      <c r="B405" s="293"/>
      <c r="C405" s="293"/>
      <c r="D405" s="295"/>
      <c r="E405" s="295"/>
      <c r="F405" s="293"/>
      <c r="G405" s="293"/>
      <c r="H405" s="293"/>
      <c r="I405" s="293"/>
      <c r="J405" s="293"/>
      <c r="K405" s="293"/>
      <c r="L405" s="293"/>
      <c r="M405" s="293"/>
      <c r="N405" s="293"/>
    </row>
    <row r="406" customFormat="false" ht="21.75" hidden="false" customHeight="false" outlineLevel="0" collapsed="false">
      <c r="A406" s="294" t="s">
        <v>206</v>
      </c>
      <c r="B406" s="293"/>
      <c r="C406" s="293"/>
      <c r="D406" s="295"/>
      <c r="E406" s="295"/>
      <c r="F406" s="293"/>
      <c r="G406" s="293"/>
      <c r="H406" s="293"/>
      <c r="I406" s="293"/>
      <c r="J406" s="293"/>
      <c r="K406" s="293"/>
      <c r="L406" s="293"/>
      <c r="M406" s="293"/>
      <c r="N406" s="293"/>
    </row>
    <row r="407" customFormat="false" ht="21.75" hidden="false" customHeight="false" outlineLevel="0" collapsed="false">
      <c r="A407" s="294" t="s">
        <v>207</v>
      </c>
      <c r="B407" s="293"/>
      <c r="C407" s="293"/>
      <c r="D407" s="295"/>
      <c r="E407" s="295"/>
      <c r="F407" s="293"/>
      <c r="G407" s="293"/>
      <c r="H407" s="293"/>
      <c r="I407" s="293"/>
      <c r="J407" s="293"/>
      <c r="K407" s="293"/>
      <c r="L407" s="293"/>
      <c r="M407" s="293"/>
      <c r="N407" s="293"/>
    </row>
  </sheetData>
  <mergeCells count="437">
    <mergeCell ref="C1:M1"/>
    <mergeCell ref="C3:M3"/>
    <mergeCell ref="C5:M5"/>
    <mergeCell ref="C6:J6"/>
    <mergeCell ref="C7:I7"/>
    <mergeCell ref="A9:M9"/>
    <mergeCell ref="A10:M10"/>
    <mergeCell ref="A13:A15"/>
    <mergeCell ref="B13:B15"/>
    <mergeCell ref="C13:C15"/>
    <mergeCell ref="D13:D15"/>
    <mergeCell ref="E13:G14"/>
    <mergeCell ref="H13:I13"/>
    <mergeCell ref="J13:N15"/>
    <mergeCell ref="E16:E19"/>
    <mergeCell ref="F16:F19"/>
    <mergeCell ref="J16:N16"/>
    <mergeCell ref="J17:N17"/>
    <mergeCell ref="J18:N18"/>
    <mergeCell ref="J19:N19"/>
    <mergeCell ref="J21:N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N26"/>
    <mergeCell ref="J27:N29"/>
    <mergeCell ref="A30:A32"/>
    <mergeCell ref="B30:B32"/>
    <mergeCell ref="C30:C32"/>
    <mergeCell ref="D30:D32"/>
    <mergeCell ref="E30:G31"/>
    <mergeCell ref="H30:I30"/>
    <mergeCell ref="M30:N32"/>
    <mergeCell ref="M34:N35"/>
    <mergeCell ref="M36:N40"/>
    <mergeCell ref="A43:A44"/>
    <mergeCell ref="B43:B44"/>
    <mergeCell ref="C43:C44"/>
    <mergeCell ref="D43:D44"/>
    <mergeCell ref="E43:E44"/>
    <mergeCell ref="F43:F44"/>
    <mergeCell ref="G43:G44"/>
    <mergeCell ref="M43:N44"/>
    <mergeCell ref="M45:N47"/>
    <mergeCell ref="A49:A50"/>
    <mergeCell ref="B49:B50"/>
    <mergeCell ref="C49:C50"/>
    <mergeCell ref="D49:D50"/>
    <mergeCell ref="E49:E50"/>
    <mergeCell ref="F49:G50"/>
    <mergeCell ref="M49:N50"/>
    <mergeCell ref="F51:G51"/>
    <mergeCell ref="M51:N54"/>
    <mergeCell ref="F52:G52"/>
    <mergeCell ref="F53:G53"/>
    <mergeCell ref="F54:G54"/>
    <mergeCell ref="F56:G56"/>
    <mergeCell ref="M56:N60"/>
    <mergeCell ref="F57:G57"/>
    <mergeCell ref="F58:G58"/>
    <mergeCell ref="F59:G59"/>
    <mergeCell ref="F60:G60"/>
    <mergeCell ref="A62:A63"/>
    <mergeCell ref="B62:B63"/>
    <mergeCell ref="C62:C63"/>
    <mergeCell ref="D62:D63"/>
    <mergeCell ref="E62:E63"/>
    <mergeCell ref="F62:G63"/>
    <mergeCell ref="M62:N63"/>
    <mergeCell ref="F64:G64"/>
    <mergeCell ref="M64:N67"/>
    <mergeCell ref="F65:G65"/>
    <mergeCell ref="F66:G66"/>
    <mergeCell ref="F67:G67"/>
    <mergeCell ref="F69:G69"/>
    <mergeCell ref="M69:N72"/>
    <mergeCell ref="F70:G70"/>
    <mergeCell ref="F71:G71"/>
    <mergeCell ref="F72:G72"/>
    <mergeCell ref="A74:A75"/>
    <mergeCell ref="B74:B75"/>
    <mergeCell ref="C74:C75"/>
    <mergeCell ref="D74:F74"/>
    <mergeCell ref="H74:I74"/>
    <mergeCell ref="M74:N75"/>
    <mergeCell ref="A77:A82"/>
    <mergeCell ref="B77:B82"/>
    <mergeCell ref="C77:C82"/>
    <mergeCell ref="D77:D82"/>
    <mergeCell ref="E77:E82"/>
    <mergeCell ref="G77:G82"/>
    <mergeCell ref="H77:H82"/>
    <mergeCell ref="J77:J82"/>
    <mergeCell ref="K77:K82"/>
    <mergeCell ref="L77:L82"/>
    <mergeCell ref="M77:M88"/>
    <mergeCell ref="A83:A88"/>
    <mergeCell ref="B83:B88"/>
    <mergeCell ref="C83:C88"/>
    <mergeCell ref="D83:D88"/>
    <mergeCell ref="E83:E88"/>
    <mergeCell ref="G83:G88"/>
    <mergeCell ref="H83:H88"/>
    <mergeCell ref="J83:J88"/>
    <mergeCell ref="K83:K88"/>
    <mergeCell ref="L83:L88"/>
    <mergeCell ref="A89:A95"/>
    <mergeCell ref="B89:B95"/>
    <mergeCell ref="C89:C95"/>
    <mergeCell ref="D89:D95"/>
    <mergeCell ref="E89:E95"/>
    <mergeCell ref="G89:G95"/>
    <mergeCell ref="H89:H95"/>
    <mergeCell ref="J89:J95"/>
    <mergeCell ref="K89:K95"/>
    <mergeCell ref="L89:L95"/>
    <mergeCell ref="M89:M102"/>
    <mergeCell ref="A96:A102"/>
    <mergeCell ref="B96:B102"/>
    <mergeCell ref="C96:C102"/>
    <mergeCell ref="D96:D102"/>
    <mergeCell ref="E96:E102"/>
    <mergeCell ref="G96:G102"/>
    <mergeCell ref="H96:H102"/>
    <mergeCell ref="J96:J102"/>
    <mergeCell ref="K96:K102"/>
    <mergeCell ref="L96:L102"/>
    <mergeCell ref="A103:A109"/>
    <mergeCell ref="B103:B109"/>
    <mergeCell ref="C103:C109"/>
    <mergeCell ref="D103:D109"/>
    <mergeCell ref="E103:E109"/>
    <mergeCell ref="G103:G109"/>
    <mergeCell ref="H103:H109"/>
    <mergeCell ref="J103:J109"/>
    <mergeCell ref="K103:K109"/>
    <mergeCell ref="L103:L109"/>
    <mergeCell ref="M103:M109"/>
    <mergeCell ref="A110:A113"/>
    <mergeCell ref="B110:B113"/>
    <mergeCell ref="C110:C113"/>
    <mergeCell ref="D110:D113"/>
    <mergeCell ref="E110:E113"/>
    <mergeCell ref="G110:G113"/>
    <mergeCell ref="H110:H113"/>
    <mergeCell ref="J110:J113"/>
    <mergeCell ref="K110:K113"/>
    <mergeCell ref="L110:L113"/>
    <mergeCell ref="M110:N120"/>
    <mergeCell ref="A114:A120"/>
    <mergeCell ref="B114:B120"/>
    <mergeCell ref="C114:C120"/>
    <mergeCell ref="D114:D120"/>
    <mergeCell ref="E114:E120"/>
    <mergeCell ref="G114:G120"/>
    <mergeCell ref="H114:H120"/>
    <mergeCell ref="J114:J120"/>
    <mergeCell ref="K114:K120"/>
    <mergeCell ref="L114:L120"/>
    <mergeCell ref="A121:A122"/>
    <mergeCell ref="B121:B122"/>
    <mergeCell ref="C121:C122"/>
    <mergeCell ref="D121:F121"/>
    <mergeCell ref="H121:I121"/>
    <mergeCell ref="M121:N122"/>
    <mergeCell ref="A124:A131"/>
    <mergeCell ref="B124:B131"/>
    <mergeCell ref="C124:C131"/>
    <mergeCell ref="D124:D131"/>
    <mergeCell ref="E124:E131"/>
    <mergeCell ref="G124:G131"/>
    <mergeCell ref="H124:H131"/>
    <mergeCell ref="J124:J131"/>
    <mergeCell ref="K124:K131"/>
    <mergeCell ref="L124:L131"/>
    <mergeCell ref="M124:M139"/>
    <mergeCell ref="A132:A139"/>
    <mergeCell ref="B132:B139"/>
    <mergeCell ref="C132:C139"/>
    <mergeCell ref="D132:D139"/>
    <mergeCell ref="E132:E139"/>
    <mergeCell ref="G132:G139"/>
    <mergeCell ref="H132:H139"/>
    <mergeCell ref="J132:J139"/>
    <mergeCell ref="K132:K139"/>
    <mergeCell ref="L132:L139"/>
    <mergeCell ref="A140:A146"/>
    <mergeCell ref="B140:B146"/>
    <mergeCell ref="C140:C146"/>
    <mergeCell ref="D140:D146"/>
    <mergeCell ref="E140:E146"/>
    <mergeCell ref="G140:G146"/>
    <mergeCell ref="H140:H146"/>
    <mergeCell ref="J140:J146"/>
    <mergeCell ref="K140:K146"/>
    <mergeCell ref="L140:L146"/>
    <mergeCell ref="M140:M153"/>
    <mergeCell ref="A147:A153"/>
    <mergeCell ref="B147:B153"/>
    <mergeCell ref="C147:C153"/>
    <mergeCell ref="D147:D153"/>
    <mergeCell ref="E147:E153"/>
    <mergeCell ref="G147:G153"/>
    <mergeCell ref="H147:H153"/>
    <mergeCell ref="J147:J153"/>
    <mergeCell ref="K147:K153"/>
    <mergeCell ref="L147:L153"/>
    <mergeCell ref="A154:A160"/>
    <mergeCell ref="B154:B160"/>
    <mergeCell ref="C154:C160"/>
    <mergeCell ref="D154:D160"/>
    <mergeCell ref="E154:E160"/>
    <mergeCell ref="G154:G160"/>
    <mergeCell ref="H154:H160"/>
    <mergeCell ref="J154:J160"/>
    <mergeCell ref="K154:K160"/>
    <mergeCell ref="L154:L160"/>
    <mergeCell ref="M154:M160"/>
    <mergeCell ref="A161:A164"/>
    <mergeCell ref="B161:B164"/>
    <mergeCell ref="C161:C164"/>
    <mergeCell ref="D161:D164"/>
    <mergeCell ref="E161:E164"/>
    <mergeCell ref="G161:G164"/>
    <mergeCell ref="H161:H164"/>
    <mergeCell ref="J161:J164"/>
    <mergeCell ref="K161:K164"/>
    <mergeCell ref="L161:L164"/>
    <mergeCell ref="A166:A167"/>
    <mergeCell ref="B166:B167"/>
    <mergeCell ref="C166:C167"/>
    <mergeCell ref="D166:F166"/>
    <mergeCell ref="H166:I166"/>
    <mergeCell ref="M166:N167"/>
    <mergeCell ref="A168:A173"/>
    <mergeCell ref="B168:B173"/>
    <mergeCell ref="C168:C173"/>
    <mergeCell ref="D168:D173"/>
    <mergeCell ref="E168:E173"/>
    <mergeCell ref="M168:N187"/>
    <mergeCell ref="A174:A180"/>
    <mergeCell ref="B174:B180"/>
    <mergeCell ref="C174:C180"/>
    <mergeCell ref="D174:D180"/>
    <mergeCell ref="E174:E180"/>
    <mergeCell ref="A181:A187"/>
    <mergeCell ref="B181:B187"/>
    <mergeCell ref="C181:C187"/>
    <mergeCell ref="D181:D187"/>
    <mergeCell ref="E181:E187"/>
    <mergeCell ref="A188:A189"/>
    <mergeCell ref="B188:B189"/>
    <mergeCell ref="C188:C189"/>
    <mergeCell ref="D188:F188"/>
    <mergeCell ref="H188:I188"/>
    <mergeCell ref="M188:N189"/>
    <mergeCell ref="A191:A196"/>
    <mergeCell ref="B191:B196"/>
    <mergeCell ref="C191:C196"/>
    <mergeCell ref="D191:D196"/>
    <mergeCell ref="E191:E196"/>
    <mergeCell ref="M191:N210"/>
    <mergeCell ref="A197:A203"/>
    <mergeCell ref="B197:B203"/>
    <mergeCell ref="C197:C203"/>
    <mergeCell ref="D197:D203"/>
    <mergeCell ref="E197:E203"/>
    <mergeCell ref="A204:A210"/>
    <mergeCell ref="B204:B210"/>
    <mergeCell ref="C204:C210"/>
    <mergeCell ref="D204:D210"/>
    <mergeCell ref="E204:E210"/>
    <mergeCell ref="A212:A217"/>
    <mergeCell ref="B212:B217"/>
    <mergeCell ref="C212:C217"/>
    <mergeCell ref="D212:D217"/>
    <mergeCell ref="E212:E217"/>
    <mergeCell ref="M212:N231"/>
    <mergeCell ref="A218:A224"/>
    <mergeCell ref="B218:B224"/>
    <mergeCell ref="C218:C224"/>
    <mergeCell ref="D218:D224"/>
    <mergeCell ref="E218:E224"/>
    <mergeCell ref="A225:A231"/>
    <mergeCell ref="B225:B231"/>
    <mergeCell ref="C225:C231"/>
    <mergeCell ref="D225:D231"/>
    <mergeCell ref="E225:E231"/>
    <mergeCell ref="A232:A233"/>
    <mergeCell ref="B232:B233"/>
    <mergeCell ref="C232:C233"/>
    <mergeCell ref="D232:F232"/>
    <mergeCell ref="H232:I232"/>
    <mergeCell ref="M232:N233"/>
    <mergeCell ref="A235:A240"/>
    <mergeCell ref="B235:B240"/>
    <mergeCell ref="C235:C240"/>
    <mergeCell ref="D235:D240"/>
    <mergeCell ref="E235:E240"/>
    <mergeCell ref="M235:N254"/>
    <mergeCell ref="A241:A247"/>
    <mergeCell ref="B241:B247"/>
    <mergeCell ref="C241:C247"/>
    <mergeCell ref="D241:D247"/>
    <mergeCell ref="E241:E247"/>
    <mergeCell ref="A248:A254"/>
    <mergeCell ref="B248:B254"/>
    <mergeCell ref="C248:C254"/>
    <mergeCell ref="D248:D254"/>
    <mergeCell ref="E248:E254"/>
    <mergeCell ref="A255:A256"/>
    <mergeCell ref="B255:B256"/>
    <mergeCell ref="C255:C256"/>
    <mergeCell ref="D255:F255"/>
    <mergeCell ref="H255:I255"/>
    <mergeCell ref="M255:N256"/>
    <mergeCell ref="A258:A264"/>
    <mergeCell ref="B258:B264"/>
    <mergeCell ref="C258:C264"/>
    <mergeCell ref="D258:D264"/>
    <mergeCell ref="E258:E264"/>
    <mergeCell ref="M258:N278"/>
    <mergeCell ref="A265:A271"/>
    <mergeCell ref="B265:B271"/>
    <mergeCell ref="C265:C271"/>
    <mergeCell ref="D265:D271"/>
    <mergeCell ref="E265:E271"/>
    <mergeCell ref="A272:A278"/>
    <mergeCell ref="B272:B278"/>
    <mergeCell ref="C272:C278"/>
    <mergeCell ref="D272:D278"/>
    <mergeCell ref="E272:E278"/>
    <mergeCell ref="A280:A286"/>
    <mergeCell ref="B280:B286"/>
    <mergeCell ref="C280:C286"/>
    <mergeCell ref="D280:D286"/>
    <mergeCell ref="E280:E286"/>
    <mergeCell ref="M280:N300"/>
    <mergeCell ref="A287:A293"/>
    <mergeCell ref="B287:B293"/>
    <mergeCell ref="C287:C293"/>
    <mergeCell ref="D287:D293"/>
    <mergeCell ref="E287:E293"/>
    <mergeCell ref="A294:A300"/>
    <mergeCell ref="B294:B300"/>
    <mergeCell ref="C294:C300"/>
    <mergeCell ref="D294:D300"/>
    <mergeCell ref="E294:E300"/>
    <mergeCell ref="A301:A302"/>
    <mergeCell ref="B301:B302"/>
    <mergeCell ref="C301:C302"/>
    <mergeCell ref="D301:F301"/>
    <mergeCell ref="H301:I301"/>
    <mergeCell ref="M301:N302"/>
    <mergeCell ref="A304:A310"/>
    <mergeCell ref="B304:B310"/>
    <mergeCell ref="C304:C310"/>
    <mergeCell ref="D304:D310"/>
    <mergeCell ref="E304:E310"/>
    <mergeCell ref="M304:N324"/>
    <mergeCell ref="A311:A317"/>
    <mergeCell ref="B311:B317"/>
    <mergeCell ref="C311:C317"/>
    <mergeCell ref="D311:D317"/>
    <mergeCell ref="E311:E317"/>
    <mergeCell ref="A318:A324"/>
    <mergeCell ref="B318:B324"/>
    <mergeCell ref="C318:C324"/>
    <mergeCell ref="D318:D324"/>
    <mergeCell ref="E318:E324"/>
    <mergeCell ref="A326:A332"/>
    <mergeCell ref="B326:B332"/>
    <mergeCell ref="C326:C332"/>
    <mergeCell ref="D326:D332"/>
    <mergeCell ref="E326:E332"/>
    <mergeCell ref="M326:N346"/>
    <mergeCell ref="A333:A339"/>
    <mergeCell ref="B333:B339"/>
    <mergeCell ref="C333:C339"/>
    <mergeCell ref="D333:D339"/>
    <mergeCell ref="E333:E339"/>
    <mergeCell ref="A340:A346"/>
    <mergeCell ref="B340:B346"/>
    <mergeCell ref="C340:C346"/>
    <mergeCell ref="D340:D346"/>
    <mergeCell ref="E340:E346"/>
    <mergeCell ref="A347:A348"/>
    <mergeCell ref="B347:B348"/>
    <mergeCell ref="C347:C348"/>
    <mergeCell ref="D347:F347"/>
    <mergeCell ref="H347:I347"/>
    <mergeCell ref="M347:N348"/>
    <mergeCell ref="A350:A356"/>
    <mergeCell ref="B350:B356"/>
    <mergeCell ref="C350:C356"/>
    <mergeCell ref="D350:D356"/>
    <mergeCell ref="E350:E356"/>
    <mergeCell ref="M350:N370"/>
    <mergeCell ref="A357:A363"/>
    <mergeCell ref="B357:B363"/>
    <mergeCell ref="C357:C363"/>
    <mergeCell ref="D357:D363"/>
    <mergeCell ref="E357:E363"/>
    <mergeCell ref="A364:A370"/>
    <mergeCell ref="B364:B370"/>
    <mergeCell ref="C364:C370"/>
    <mergeCell ref="D364:D370"/>
    <mergeCell ref="E364:E370"/>
    <mergeCell ref="A371:A372"/>
    <mergeCell ref="B371:B372"/>
    <mergeCell ref="C371:C372"/>
    <mergeCell ref="D371:F371"/>
    <mergeCell ref="H371:I371"/>
    <mergeCell ref="M371:N372"/>
    <mergeCell ref="A374:A380"/>
    <mergeCell ref="B374:B380"/>
    <mergeCell ref="C374:C380"/>
    <mergeCell ref="D374:D380"/>
    <mergeCell ref="E374:E380"/>
    <mergeCell ref="M374:N394"/>
    <mergeCell ref="A381:A387"/>
    <mergeCell ref="B381:B387"/>
    <mergeCell ref="C381:C387"/>
    <mergeCell ref="D381:D387"/>
    <mergeCell ref="E381:E387"/>
    <mergeCell ref="A388:A394"/>
    <mergeCell ref="B388:B394"/>
    <mergeCell ref="C388:C394"/>
    <mergeCell ref="D388:D394"/>
    <mergeCell ref="E388:E394"/>
    <mergeCell ref="A404:M404"/>
  </mergeCells>
  <printOptions headings="false" gridLines="false" gridLinesSet="true" horizontalCentered="false" verticalCentered="false"/>
  <pageMargins left="0.39375" right="0.157638888888889" top="0.275694444444444" bottom="0.275694444444444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20" man="true" max="16383" min="0"/>
    <brk id="164" man="true" max="16383" min="0"/>
    <brk id="210" man="true" max="16383" min="0"/>
    <brk id="256" man="true" max="16383" min="0"/>
    <brk id="302" man="true" max="16383" min="0"/>
    <brk id="346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6" width="38.7"/>
    <col collapsed="false" customWidth="true" hidden="false" outlineLevel="0" max="2" min="2" style="296" width="8.41"/>
    <col collapsed="false" customWidth="true" hidden="false" outlineLevel="0" max="3" min="3" style="296" width="11.85"/>
    <col collapsed="false" customWidth="true" hidden="false" outlineLevel="0" max="4" min="4" style="296" width="5.71"/>
    <col collapsed="false" customWidth="true" hidden="false" outlineLevel="0" max="5" min="5" style="296" width="12.99"/>
    <col collapsed="false" customWidth="false" hidden="false" outlineLevel="0" max="6" min="6" style="296" width="9.14"/>
    <col collapsed="false" customWidth="true" hidden="false" outlineLevel="0" max="7" min="7" style="296" width="54.28"/>
    <col collapsed="false" customWidth="false" hidden="false" outlineLevel="0" max="257" min="8" style="296" width="9.14"/>
  </cols>
  <sheetData>
    <row r="1" customFormat="false" ht="62.25" hidden="false" customHeight="true" outlineLevel="0" collapsed="false">
      <c r="A1" s="297" t="s">
        <v>208</v>
      </c>
      <c r="B1" s="298" t="s">
        <v>209</v>
      </c>
      <c r="C1" s="299" t="s">
        <v>210</v>
      </c>
      <c r="D1" s="298" t="s">
        <v>211</v>
      </c>
      <c r="E1" s="299" t="s">
        <v>212</v>
      </c>
      <c r="F1" s="299" t="s">
        <v>213</v>
      </c>
      <c r="G1" s="300" t="s">
        <v>214</v>
      </c>
    </row>
    <row r="2" customFormat="false" ht="13.5" hidden="false" customHeight="true" outlineLevel="0" collapsed="false">
      <c r="A2" s="301" t="s">
        <v>215</v>
      </c>
      <c r="B2" s="301"/>
      <c r="C2" s="301"/>
      <c r="D2" s="301"/>
      <c r="E2" s="301"/>
      <c r="F2" s="301"/>
      <c r="G2" s="301"/>
    </row>
    <row r="3" customFormat="false" ht="51" hidden="false" customHeight="true" outlineLevel="0" collapsed="false">
      <c r="A3" s="302" t="s">
        <v>216</v>
      </c>
      <c r="B3" s="303" t="s">
        <v>217</v>
      </c>
      <c r="C3" s="303" t="n">
        <v>0.036</v>
      </c>
      <c r="D3" s="303" t="s">
        <v>218</v>
      </c>
      <c r="E3" s="304" t="s">
        <v>219</v>
      </c>
      <c r="F3" s="305" t="n">
        <v>2450</v>
      </c>
      <c r="G3" s="306" t="s">
        <v>220</v>
      </c>
    </row>
    <row r="4" customFormat="false" ht="67.5" hidden="false" customHeight="true" outlineLevel="0" collapsed="false">
      <c r="A4" s="302" t="s">
        <v>216</v>
      </c>
      <c r="B4" s="307" t="s">
        <v>217</v>
      </c>
      <c r="C4" s="307" t="n">
        <v>0.036</v>
      </c>
      <c r="D4" s="307" t="s">
        <v>218</v>
      </c>
      <c r="E4" s="308" t="s">
        <v>221</v>
      </c>
      <c r="F4" s="309" t="n">
        <v>2450</v>
      </c>
      <c r="G4" s="306"/>
    </row>
    <row r="5" customFormat="false" ht="13.5" hidden="false" customHeight="true" outlineLevel="0" collapsed="false">
      <c r="A5" s="301" t="s">
        <v>222</v>
      </c>
      <c r="B5" s="301"/>
      <c r="C5" s="301"/>
      <c r="D5" s="301"/>
      <c r="E5" s="301"/>
      <c r="F5" s="301"/>
      <c r="G5" s="301"/>
    </row>
    <row r="6" customFormat="false" ht="84" hidden="false" customHeight="false" outlineLevel="0" collapsed="false">
      <c r="A6" s="310" t="s">
        <v>223</v>
      </c>
      <c r="B6" s="303" t="s">
        <v>224</v>
      </c>
      <c r="C6" s="311" t="n">
        <v>0.03</v>
      </c>
      <c r="D6" s="311" t="s">
        <v>225</v>
      </c>
      <c r="E6" s="304" t="s">
        <v>226</v>
      </c>
      <c r="F6" s="305" t="n">
        <v>4450</v>
      </c>
      <c r="G6" s="312" t="s">
        <v>227</v>
      </c>
    </row>
    <row r="7" customFormat="false" ht="13.5" hidden="false" customHeight="false" outlineLevel="0" collapsed="false">
      <c r="A7" s="313"/>
      <c r="B7" s="307"/>
      <c r="C7" s="307"/>
      <c r="D7" s="307"/>
      <c r="E7" s="308"/>
      <c r="F7" s="309"/>
      <c r="G7" s="314"/>
    </row>
    <row r="8" customFormat="false" ht="120.75" hidden="false" customHeight="false" outlineLevel="0" collapsed="false">
      <c r="A8" s="315" t="s">
        <v>228</v>
      </c>
      <c r="B8" s="316" t="s">
        <v>229</v>
      </c>
      <c r="C8" s="316" t="n">
        <v>0.033</v>
      </c>
      <c r="D8" s="316" t="s">
        <v>225</v>
      </c>
      <c r="E8" s="305" t="s">
        <v>226</v>
      </c>
      <c r="F8" s="305" t="n">
        <v>4150</v>
      </c>
      <c r="G8" s="312" t="s">
        <v>230</v>
      </c>
    </row>
    <row r="9" customFormat="false" ht="84" hidden="false" customHeight="false" outlineLevel="0" collapsed="false">
      <c r="A9" s="315" t="s">
        <v>231</v>
      </c>
      <c r="B9" s="316" t="s">
        <v>232</v>
      </c>
      <c r="C9" s="316" t="n">
        <v>0.033</v>
      </c>
      <c r="D9" s="316" t="s">
        <v>233</v>
      </c>
      <c r="E9" s="305" t="s">
        <v>226</v>
      </c>
      <c r="F9" s="305" t="n">
        <v>4690</v>
      </c>
      <c r="G9" s="312" t="s">
        <v>234</v>
      </c>
    </row>
    <row r="10" customFormat="false" ht="12.75" hidden="false" customHeight="false" outlineLevel="0" collapsed="false">
      <c r="A10" s="296" t="s">
        <v>235</v>
      </c>
    </row>
    <row r="12" customFormat="false" ht="13.5" hidden="false" customHeight="false" outlineLevel="0" collapsed="false"/>
    <row r="13" customFormat="false" ht="144" hidden="false" customHeight="false" outlineLevel="0" collapsed="false">
      <c r="G13" s="312" t="s">
        <v>236</v>
      </c>
    </row>
  </sheetData>
  <mergeCells count="3">
    <mergeCell ref="A2:G2"/>
    <mergeCell ref="G3:G4"/>
    <mergeCell ref="A5:G5"/>
  </mergeCells>
  <printOptions headings="false" gridLines="false" gridLinesSet="true" horizontalCentered="false" verticalCentered="false"/>
  <pageMargins left="0.240277777777778" right="0.1576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85"/>
    <col collapsed="false" customWidth="true" hidden="false" outlineLevel="0" max="3" min="3" style="0" width="10.85"/>
    <col collapsed="false" customWidth="true" hidden="false" outlineLevel="0" max="4" min="4" style="0" width="11.28"/>
  </cols>
  <sheetData>
    <row r="2" customFormat="false" ht="25.5" hidden="false" customHeight="false" outlineLevel="0" collapsed="false">
      <c r="B2" s="317" t="s">
        <v>237</v>
      </c>
      <c r="C2" s="318" t="s">
        <v>238</v>
      </c>
      <c r="D2" s="319" t="s">
        <v>239</v>
      </c>
    </row>
    <row r="3" customFormat="false" ht="12.75" hidden="false" customHeight="false" outlineLevel="0" collapsed="false">
      <c r="B3" s="320" t="s">
        <v>240</v>
      </c>
      <c r="C3" s="320" t="n">
        <v>160</v>
      </c>
      <c r="D3" s="320" t="n">
        <v>78</v>
      </c>
    </row>
    <row r="4" customFormat="false" ht="12.75" hidden="false" customHeight="false" outlineLevel="0" collapsed="false">
      <c r="B4" s="320" t="s">
        <v>241</v>
      </c>
      <c r="C4" s="320" t="n">
        <v>140</v>
      </c>
      <c r="D4" s="320" t="n">
        <v>78</v>
      </c>
    </row>
    <row r="5" customFormat="false" ht="12.75" hidden="false" customHeight="false" outlineLevel="0" collapsed="false">
      <c r="B5" s="320" t="s">
        <v>242</v>
      </c>
      <c r="C5" s="320" t="n">
        <v>180</v>
      </c>
      <c r="D5" s="320" t="n">
        <v>78</v>
      </c>
    </row>
    <row r="6" customFormat="false" ht="12.75" hidden="false" customHeight="false" outlineLevel="0" collapsed="false">
      <c r="B6" s="320" t="s">
        <v>243</v>
      </c>
      <c r="C6" s="320" t="n">
        <v>200</v>
      </c>
      <c r="D6" s="320" t="n">
        <v>17</v>
      </c>
    </row>
    <row r="7" customFormat="false" ht="12.75" hidden="false" customHeight="false" outlineLevel="0" collapsed="false">
      <c r="B7" s="320" t="s">
        <v>244</v>
      </c>
      <c r="C7" s="320" t="n">
        <v>220</v>
      </c>
      <c r="D7" s="320" t="n">
        <v>78</v>
      </c>
    </row>
    <row r="8" customFormat="false" ht="12.75" hidden="false" customHeight="false" outlineLevel="0" collapsed="false">
      <c r="B8" s="320" t="s">
        <v>245</v>
      </c>
      <c r="C8" s="320" t="n">
        <v>200</v>
      </c>
      <c r="D8" s="320" t="n">
        <v>78</v>
      </c>
    </row>
    <row r="9" customFormat="false" ht="12.75" hidden="false" customHeight="false" outlineLevel="0" collapsed="false">
      <c r="B9" s="320" t="s">
        <v>246</v>
      </c>
      <c r="C9" s="320" t="n">
        <v>250</v>
      </c>
      <c r="D9" s="320" t="n">
        <v>78</v>
      </c>
    </row>
    <row r="10" customFormat="false" ht="12.75" hidden="false" customHeight="false" outlineLevel="0" collapsed="false">
      <c r="B10" s="320" t="s">
        <v>247</v>
      </c>
      <c r="C10" s="320" t="n">
        <v>250</v>
      </c>
      <c r="D10" s="320" t="n">
        <v>78</v>
      </c>
    </row>
    <row r="11" customFormat="false" ht="12.75" hidden="false" customHeight="false" outlineLevel="0" collapsed="false">
      <c r="B11" s="321" t="s">
        <v>248</v>
      </c>
      <c r="C11" s="320" t="n">
        <v>260</v>
      </c>
      <c r="D11" s="320" t="n">
        <v>78</v>
      </c>
    </row>
    <row r="12" customFormat="false" ht="12.75" hidden="false" customHeight="false" outlineLevel="0" collapsed="false">
      <c r="B12" s="321" t="s">
        <v>249</v>
      </c>
      <c r="C12" s="320" t="n">
        <v>600</v>
      </c>
      <c r="D12" s="320" t="n">
        <v>90</v>
      </c>
    </row>
    <row r="13" customFormat="false" ht="12.75" hidden="false" customHeight="false" outlineLevel="0" collapsed="false">
      <c r="B13" s="321" t="s">
        <v>250</v>
      </c>
      <c r="C13" s="320" t="n">
        <v>600</v>
      </c>
      <c r="D13" s="320" t="n">
        <v>90</v>
      </c>
    </row>
    <row r="14" customFormat="false" ht="12.75" hidden="false" customHeight="false" outlineLevel="0" collapsed="false">
      <c r="B14" s="321" t="s">
        <v>251</v>
      </c>
      <c r="C14" s="320" t="n">
        <v>650</v>
      </c>
      <c r="D14" s="320" t="n">
        <v>90</v>
      </c>
    </row>
    <row r="15" customFormat="false" ht="12.75" hidden="false" customHeight="false" outlineLevel="0" collapsed="false">
      <c r="B15" s="321" t="s">
        <v>252</v>
      </c>
      <c r="C15" s="320" t="n">
        <v>800</v>
      </c>
      <c r="D15" s="320" t="n">
        <v>90</v>
      </c>
    </row>
    <row r="16" customFormat="false" ht="12.75" hidden="false" customHeight="false" outlineLevel="0" collapsed="false">
      <c r="B16" s="321" t="s">
        <v>253</v>
      </c>
      <c r="C16" s="320" t="n">
        <v>1200</v>
      </c>
      <c r="D16" s="320" t="n">
        <v>90</v>
      </c>
    </row>
    <row r="17" customFormat="false" ht="12.75" hidden="false" customHeight="false" outlineLevel="0" collapsed="false">
      <c r="B17" s="321" t="s">
        <v>254</v>
      </c>
      <c r="C17" s="320" t="n">
        <v>1350</v>
      </c>
      <c r="D17" s="320" t="n">
        <v>140</v>
      </c>
    </row>
    <row r="18" customFormat="false" ht="12.75" hidden="false" customHeight="false" outlineLevel="0" collapsed="false">
      <c r="B18" s="321" t="s">
        <v>255</v>
      </c>
      <c r="C18" s="322" t="n">
        <v>450</v>
      </c>
      <c r="D18" s="320" t="n">
        <v>78</v>
      </c>
    </row>
    <row r="19" customFormat="false" ht="12.75" hidden="false" customHeight="false" outlineLevel="0" collapsed="false">
      <c r="B19" s="323" t="s">
        <v>256</v>
      </c>
      <c r="C19" s="322" t="n">
        <v>1350</v>
      </c>
      <c r="D19" s="320" t="n">
        <v>140</v>
      </c>
    </row>
    <row r="20" customFormat="false" ht="12.75" hidden="false" customHeight="false" outlineLevel="0" collapsed="false">
      <c r="B20" s="0" t="s">
        <v>257</v>
      </c>
    </row>
    <row r="21" customFormat="false" ht="12.75" hidden="false" customHeight="false" outlineLevel="0" collapsed="false">
      <c r="B21" s="324" t="s">
        <v>258</v>
      </c>
    </row>
    <row r="23" customFormat="false" ht="12.75" hidden="false" customHeight="false" outlineLevel="0" collapsed="false">
      <c r="B23" s="0" t="s">
        <v>259</v>
      </c>
      <c r="C23" s="0" t="s">
        <v>73</v>
      </c>
    </row>
    <row r="24" customFormat="false" ht="12.75" hidden="false" customHeight="false" outlineLevel="0" collapsed="false">
      <c r="B24" s="0" t="s">
        <v>260</v>
      </c>
      <c r="C24" s="0" t="n">
        <v>0.15</v>
      </c>
    </row>
    <row r="25" customFormat="false" ht="12.75" hidden="false" customHeight="false" outlineLevel="0" collapsed="false">
      <c r="B25" s="0" t="s">
        <v>261</v>
      </c>
      <c r="C25" s="0" t="n">
        <v>0.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325" t="s">
        <v>262</v>
      </c>
      <c r="C1" s="325"/>
      <c r="D1" s="326"/>
      <c r="E1" s="326"/>
      <c r="F1" s="326"/>
    </row>
    <row r="2" customFormat="false" ht="12.75" hidden="false" customHeight="false" outlineLevel="0" collapsed="false">
      <c r="B2" s="325" t="s">
        <v>263</v>
      </c>
      <c r="C2" s="325"/>
      <c r="D2" s="326"/>
      <c r="E2" s="326"/>
      <c r="F2" s="326"/>
    </row>
    <row r="3" customFormat="false" ht="12.75" hidden="false" customHeight="false" outlineLevel="0" collapsed="false">
      <c r="B3" s="327"/>
      <c r="C3" s="327"/>
      <c r="D3" s="328"/>
      <c r="E3" s="328"/>
      <c r="F3" s="328"/>
    </row>
    <row r="4" customFormat="false" ht="51" hidden="false" customHeight="false" outlineLevel="0" collapsed="false">
      <c r="B4" s="327" t="s">
        <v>264</v>
      </c>
      <c r="C4" s="327"/>
      <c r="D4" s="328"/>
      <c r="E4" s="328"/>
      <c r="F4" s="328"/>
    </row>
    <row r="5" customFormat="false" ht="12.75" hidden="false" customHeight="false" outlineLevel="0" collapsed="false">
      <c r="B5" s="327"/>
      <c r="C5" s="327"/>
      <c r="D5" s="328"/>
      <c r="E5" s="328"/>
      <c r="F5" s="328"/>
    </row>
    <row r="6" customFormat="false" ht="25.5" hidden="false" customHeight="false" outlineLevel="0" collapsed="false">
      <c r="B6" s="325" t="s">
        <v>265</v>
      </c>
      <c r="C6" s="325"/>
      <c r="D6" s="326"/>
      <c r="E6" s="326" t="s">
        <v>266</v>
      </c>
      <c r="F6" s="326" t="s">
        <v>267</v>
      </c>
    </row>
    <row r="7" customFormat="false" ht="13.5" hidden="false" customHeight="false" outlineLevel="0" collapsed="false">
      <c r="B7" s="327"/>
      <c r="C7" s="327"/>
      <c r="D7" s="328"/>
      <c r="E7" s="328"/>
      <c r="F7" s="328"/>
    </row>
    <row r="8" customFormat="false" ht="39" hidden="false" customHeight="false" outlineLevel="0" collapsed="false">
      <c r="B8" s="329" t="s">
        <v>268</v>
      </c>
      <c r="C8" s="330"/>
      <c r="D8" s="331"/>
      <c r="E8" s="331" t="n">
        <v>27</v>
      </c>
      <c r="F8" s="332" t="s">
        <v>269</v>
      </c>
    </row>
    <row r="9" customFormat="false" ht="12.75" hidden="false" customHeight="false" outlineLevel="0" collapsed="false">
      <c r="B9" s="327"/>
      <c r="C9" s="327"/>
      <c r="D9" s="328"/>
      <c r="E9" s="328"/>
      <c r="F9" s="328"/>
    </row>
    <row r="10" customFormat="false" ht="12.75" hidden="false" customHeight="false" outlineLevel="0" collapsed="false">
      <c r="B10" s="327"/>
      <c r="C10" s="327"/>
      <c r="D10" s="328"/>
      <c r="E10" s="328"/>
      <c r="F10" s="3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</cp:lastModifiedBy>
  <cp:lastPrinted>2015-08-11T09:50:01Z</cp:lastPrinted>
  <dcterms:modified xsi:type="dcterms:W3CDTF">2016-03-16T04:15:12Z</dcterms:modified>
  <cp:revision>0</cp:revision>
  <dc:subject/>
  <dc:title/>
</cp:coreProperties>
</file>