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иты" sheetId="1" state="visible" r:id="rId2"/>
    <sheet name="Плиты облегч" sheetId="2" state="visible" r:id="rId3"/>
    <sheet name="Перемычки, кольца" sheetId="3" state="visible" r:id="rId4"/>
    <sheet name="ФБС, лестницы" sheetId="4" state="visible" r:id="rId5"/>
    <sheet name="Тов смеси, сваи" sheetId="5" state="visible" r:id="rId6"/>
  </sheets>
  <definedNames>
    <definedName function="false" hidden="false" localSheetId="2" name="_xlnm.Print_Area" vbProcedure="false">'Перемычки, кольца'!$A$1:$K$76</definedName>
    <definedName function="false" hidden="false" localSheetId="0" name="_xlnm.Print_Area" vbProcedure="false">Плиты!$A$1:$K$77</definedName>
    <definedName function="false" hidden="false" localSheetId="1" name="_xlnm.Print_Area" vbProcedure="false">'Плиты облегч'!$A$1:$K$77</definedName>
    <definedName function="false" hidden="false" localSheetId="4" name="_xlnm.Print_Area" vbProcedure="false">'Тов смеси, сваи'!$A$1:$K$76</definedName>
    <definedName function="false" hidden="false" localSheetId="3" name="_xlnm.Print_Area" vbProcedure="false">'ФБС, лестницы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48">
  <si>
    <t xml:space="preserve">   ООО  "Рязанский  завод  железобетонных  изделий - 2"</t>
  </si>
  <si>
    <t xml:space="preserve">Россия, 390029, г. Рязань, ул. Островского, 111;               </t>
  </si>
  <si>
    <t xml:space="preserve">тел.     (4912) 76-72-34</t>
  </si>
  <si>
    <t xml:space="preserve">УТВЕРЖДАЮ</t>
  </si>
  <si>
    <t xml:space="preserve">факс:  (4912) 93-93-05</t>
  </si>
  <si>
    <t xml:space="preserve">Генеральный директор </t>
  </si>
  <si>
    <t xml:space="preserve">СТ-СТРОЙ</t>
  </si>
  <si>
    <t xml:space="preserve">ООО "РЗЖБИ-2"</t>
  </si>
  <si>
    <t xml:space="preserve">www.r-beton.ru</t>
  </si>
  <si>
    <t xml:space="preserve">Ю.М.Костюшин</t>
  </si>
  <si>
    <t xml:space="preserve">zavod@rzgbi-2.ru, market@r-beton.ru</t>
  </si>
  <si>
    <t xml:space="preserve">с 01.02.2016</t>
  </si>
  <si>
    <t xml:space="preserve"> Номенклатура   продукции ,  выпускаемая   заводом</t>
  </si>
  <si>
    <t xml:space="preserve"> Цены - базовые,   подлежат согласованию в зависимости от количества</t>
  </si>
  <si>
    <t xml:space="preserve">Наимено-</t>
  </si>
  <si>
    <t xml:space="preserve">Размеры</t>
  </si>
  <si>
    <t xml:space="preserve">Объём</t>
  </si>
  <si>
    <t xml:space="preserve">Вес</t>
  </si>
  <si>
    <t xml:space="preserve">Отпускная </t>
  </si>
  <si>
    <t xml:space="preserve">вание </t>
  </si>
  <si>
    <t xml:space="preserve">(мм)</t>
  </si>
  <si>
    <t xml:space="preserve">(м3)</t>
  </si>
  <si>
    <t xml:space="preserve">(тн)</t>
  </si>
  <si>
    <t xml:space="preserve">цена за 1 шт.</t>
  </si>
  <si>
    <t xml:space="preserve">изделий</t>
  </si>
  <si>
    <t xml:space="preserve">с НДС (руб.)</t>
  </si>
  <si>
    <t xml:space="preserve">Многопуст.плиты перекр.по сер.1.241-1 36</t>
  </si>
  <si>
    <t xml:space="preserve">П 66-15-8 AтV-1</t>
  </si>
  <si>
    <t xml:space="preserve">6580х1490х220</t>
  </si>
  <si>
    <t xml:space="preserve">ПК 63-12-8 AтV</t>
  </si>
  <si>
    <t xml:space="preserve">6280х1190х220</t>
  </si>
  <si>
    <t xml:space="preserve">П 66-12-8 AтV-1</t>
  </si>
  <si>
    <t xml:space="preserve">6580х1190х220</t>
  </si>
  <si>
    <t xml:space="preserve">ПК 60-12-8 АтV</t>
  </si>
  <si>
    <t xml:space="preserve">5980х1190х220</t>
  </si>
  <si>
    <t xml:space="preserve">П 66-10-8 AтV-1</t>
  </si>
  <si>
    <t xml:space="preserve">6580х990х220</t>
  </si>
  <si>
    <t xml:space="preserve">ПК 59-12-8 АтV</t>
  </si>
  <si>
    <t xml:space="preserve">5880х1190х220</t>
  </si>
  <si>
    <t xml:space="preserve">П 64-15-8 AтV-1</t>
  </si>
  <si>
    <t xml:space="preserve">6380х1490х220</t>
  </si>
  <si>
    <t xml:space="preserve">ПК 58-12-8 AтV</t>
  </si>
  <si>
    <t xml:space="preserve">5780х1190х220</t>
  </si>
  <si>
    <t xml:space="preserve">П 64-12-8 AтV-1</t>
  </si>
  <si>
    <t xml:space="preserve">6380х1190х220</t>
  </si>
  <si>
    <t xml:space="preserve">ПК 57-12-8 AтV</t>
  </si>
  <si>
    <t xml:space="preserve">5680х1190х220</t>
  </si>
  <si>
    <t xml:space="preserve">П 64-10-8 AтV-1</t>
  </si>
  <si>
    <t xml:space="preserve">6380х990х220</t>
  </si>
  <si>
    <t xml:space="preserve">ПК 54-12-8 AтV</t>
  </si>
  <si>
    <t xml:space="preserve">5380х1190х220</t>
  </si>
  <si>
    <t xml:space="preserve">П 64-15-12,5 АтV-1</t>
  </si>
  <si>
    <t xml:space="preserve">ПК 51-12-8 AтV</t>
  </si>
  <si>
    <t xml:space="preserve">5080х1190х220</t>
  </si>
  <si>
    <t xml:space="preserve">П 64-12-12,5 АтV-1</t>
  </si>
  <si>
    <t xml:space="preserve">ПК 48-12-8 AтV</t>
  </si>
  <si>
    <t xml:space="preserve">4780х1190х220</t>
  </si>
  <si>
    <t xml:space="preserve">П 64-10-12,5 АтV-1</t>
  </si>
  <si>
    <t xml:space="preserve">ПК 45-12-8 АтV</t>
  </si>
  <si>
    <t xml:space="preserve">4480х1190х220</t>
  </si>
  <si>
    <t xml:space="preserve">П 63-15-12,5 АтV-1</t>
  </si>
  <si>
    <t xml:space="preserve">6280х1490х220</t>
  </si>
  <si>
    <t xml:space="preserve">ПК 42-12-8 </t>
  </si>
  <si>
    <t xml:space="preserve">4180х1190х220</t>
  </si>
  <si>
    <t xml:space="preserve">П 63-12-12,5 АтV-1</t>
  </si>
  <si>
    <t xml:space="preserve">ПК 40-12-8 </t>
  </si>
  <si>
    <t xml:space="preserve">3980х1190х220</t>
  </si>
  <si>
    <t xml:space="preserve">П 63-10-12,5 АтV-1</t>
  </si>
  <si>
    <t xml:space="preserve">6280х990х220</t>
  </si>
  <si>
    <t xml:space="preserve">ПК 38-12-8 </t>
  </si>
  <si>
    <t xml:space="preserve">3780х1190х220</t>
  </si>
  <si>
    <t xml:space="preserve">ПК 36-12-8 </t>
  </si>
  <si>
    <t xml:space="preserve">3580х1190х220</t>
  </si>
  <si>
    <t xml:space="preserve">по серии ИЖ - 729 р, 729 Р доп.</t>
  </si>
  <si>
    <t xml:space="preserve">ПК 34-12-8 </t>
  </si>
  <si>
    <t xml:space="preserve">3380х1190х220</t>
  </si>
  <si>
    <t xml:space="preserve">ПК 72-15-8 АтVт-1</t>
  </si>
  <si>
    <t xml:space="preserve">7180х1490х220</t>
  </si>
  <si>
    <t xml:space="preserve">ПК 32-12-8 </t>
  </si>
  <si>
    <t xml:space="preserve">3180х1190х220</t>
  </si>
  <si>
    <t xml:space="preserve">ПК 72-12-8 АтVт-1</t>
  </si>
  <si>
    <t xml:space="preserve">7180х1190х220</t>
  </si>
  <si>
    <t xml:space="preserve">ПК 30-12-8 </t>
  </si>
  <si>
    <t xml:space="preserve">2980х1190х220</t>
  </si>
  <si>
    <t xml:space="preserve">ПК 72-12-6 АтV-1</t>
  </si>
  <si>
    <t xml:space="preserve">7180х1190х221</t>
  </si>
  <si>
    <t xml:space="preserve">ПК 28-12-8 </t>
  </si>
  <si>
    <t xml:space="preserve">2780х1190х220</t>
  </si>
  <si>
    <t xml:space="preserve">ПК 72-10-8 АтV</t>
  </si>
  <si>
    <t xml:space="preserve">7180х990х220</t>
  </si>
  <si>
    <t xml:space="preserve">ПК 27-12-8 </t>
  </si>
  <si>
    <t xml:space="preserve">2680х1190х220</t>
  </si>
  <si>
    <t xml:space="preserve">ПК 70-12-8 AтVт-1</t>
  </si>
  <si>
    <t xml:space="preserve">6980х1190х220</t>
  </si>
  <si>
    <t xml:space="preserve">ПК 26-12-8 </t>
  </si>
  <si>
    <t xml:space="preserve">2580х1190х220</t>
  </si>
  <si>
    <t xml:space="preserve">ПК 70-10-8 АтV</t>
  </si>
  <si>
    <t xml:space="preserve">6980х990х220</t>
  </si>
  <si>
    <t xml:space="preserve">ПК 24-12-8 </t>
  </si>
  <si>
    <t xml:space="preserve">2380х1190х220</t>
  </si>
  <si>
    <t xml:space="preserve">ПК 68-12-8 AтVт-1</t>
  </si>
  <si>
    <t xml:space="preserve">6780х1190х220</t>
  </si>
  <si>
    <t xml:space="preserve">ПК 22-12-8 </t>
  </si>
  <si>
    <t xml:space="preserve">2180х1190х220</t>
  </si>
  <si>
    <t xml:space="preserve">ПК 68-10-8 АтV</t>
  </si>
  <si>
    <t xml:space="preserve">6780х990х220</t>
  </si>
  <si>
    <t xml:space="preserve">ПК 20-12-8 </t>
  </si>
  <si>
    <t xml:space="preserve">1980х1190х220</t>
  </si>
  <si>
    <t xml:space="preserve">ПК 67-12-6 AтVт-1</t>
  </si>
  <si>
    <t xml:space="preserve">6680х1190х220</t>
  </si>
  <si>
    <t xml:space="preserve">ПК 16-12-8 </t>
  </si>
  <si>
    <t xml:space="preserve">1580х1190х220</t>
  </si>
  <si>
    <t xml:space="preserve">ПК 72-15-12,5 АтVт-1</t>
  </si>
  <si>
    <t xml:space="preserve">ПК 72-12-12,5 АтVт-1</t>
  </si>
  <si>
    <t xml:space="preserve">ПК 72-10-12,5 АтV</t>
  </si>
  <si>
    <t xml:space="preserve">(шифр  00 - 25,1) </t>
  </si>
  <si>
    <t xml:space="preserve">ПК 63-15-8 AтV</t>
  </si>
  <si>
    <t xml:space="preserve">6280х1490х220 </t>
  </si>
  <si>
    <t xml:space="preserve">по серии ИЖ — 977 Р</t>
  </si>
  <si>
    <t xml:space="preserve">ПК 60-15-8 AтV</t>
  </si>
  <si>
    <t xml:space="preserve">5980х1490х220</t>
  </si>
  <si>
    <t xml:space="preserve">ПК 79-15-8AтVa</t>
  </si>
  <si>
    <t xml:space="preserve">7880х1490х220</t>
  </si>
  <si>
    <t xml:space="preserve">ПК 58-15-8 AтV</t>
  </si>
  <si>
    <t xml:space="preserve">5780х1490х220</t>
  </si>
  <si>
    <t xml:space="preserve">ПК 79-12-8AтVa</t>
  </si>
  <si>
    <t xml:space="preserve">7880х1190х220</t>
  </si>
  <si>
    <t xml:space="preserve">ПК 57-15-8 AтV</t>
  </si>
  <si>
    <t xml:space="preserve">5680х1490х220</t>
  </si>
  <si>
    <t xml:space="preserve">ПК 79-10-8AтVa</t>
  </si>
  <si>
    <t xml:space="preserve">7880х990х220</t>
  </si>
  <si>
    <t xml:space="preserve">ПК 54-15-8 AтV</t>
  </si>
  <si>
    <t xml:space="preserve">5380х1490х220</t>
  </si>
  <si>
    <t xml:space="preserve">ПК 75-15-8AтVa</t>
  </si>
  <si>
    <t xml:space="preserve">7480х1490х220</t>
  </si>
  <si>
    <t xml:space="preserve">ПК 51-15-8 AтV</t>
  </si>
  <si>
    <t xml:space="preserve">5080х1490х220</t>
  </si>
  <si>
    <t xml:space="preserve">ПК 75-12-8AтVa</t>
  </si>
  <si>
    <t xml:space="preserve">7480х1190х220</t>
  </si>
  <si>
    <t xml:space="preserve">ПК 48-15-8 AтV</t>
  </si>
  <si>
    <t xml:space="preserve">4780х1490х220</t>
  </si>
  <si>
    <t xml:space="preserve">ПК 75-10-8AтVa</t>
  </si>
  <si>
    <t xml:space="preserve">7480х990х220</t>
  </si>
  <si>
    <t xml:space="preserve">ПК 42-15-8</t>
  </si>
  <si>
    <t xml:space="preserve">4180х1490х220</t>
  </si>
  <si>
    <t xml:space="preserve">ПК 73-15-8AтVa</t>
  </si>
  <si>
    <t xml:space="preserve">7280х1490х220</t>
  </si>
  <si>
    <t xml:space="preserve">ПК 40-15-8 </t>
  </si>
  <si>
    <t xml:space="preserve">3980х1490х220</t>
  </si>
  <si>
    <t xml:space="preserve">ПК 73-12-8AтVa</t>
  </si>
  <si>
    <t xml:space="preserve">7280х1190х220</t>
  </si>
  <si>
    <t xml:space="preserve">ПК 38-15-8 </t>
  </si>
  <si>
    <t xml:space="preserve">3780х1490х220</t>
  </si>
  <si>
    <t xml:space="preserve">ПК 73-10-8AтVa</t>
  </si>
  <si>
    <t xml:space="preserve">7280х990х220</t>
  </si>
  <si>
    <t xml:space="preserve">ПК 36-15-8 </t>
  </si>
  <si>
    <t xml:space="preserve">3580х1490х220</t>
  </si>
  <si>
    <t xml:space="preserve">ПК 34-15-8 </t>
  </si>
  <si>
    <t xml:space="preserve">3380х1490х220</t>
  </si>
  <si>
    <t xml:space="preserve">сер. 1.141-1 в.63,60 переработ. на шифр 93-1336, 93-1336.3 </t>
  </si>
  <si>
    <t xml:space="preserve">ПК 32-15-8 </t>
  </si>
  <si>
    <t xml:space="preserve">3180х1490х220</t>
  </si>
  <si>
    <t xml:space="preserve">ПК 63-10-8 АтV</t>
  </si>
  <si>
    <t xml:space="preserve">ПК 30-15-8</t>
  </si>
  <si>
    <t xml:space="preserve">2980х1490х220</t>
  </si>
  <si>
    <t xml:space="preserve">ПК 60-10-8 АтV</t>
  </si>
  <si>
    <t xml:space="preserve">5980х990х220</t>
  </si>
  <si>
    <t xml:space="preserve">ПК 28-15-8 </t>
  </si>
  <si>
    <t xml:space="preserve">2780х1490х220</t>
  </si>
  <si>
    <t xml:space="preserve">ПК 59-10-8 АтV</t>
  </si>
  <si>
    <t xml:space="preserve">5880х990х220</t>
  </si>
  <si>
    <t xml:space="preserve">ПК 27-15-8 </t>
  </si>
  <si>
    <t xml:space="preserve">2680х1490х220</t>
  </si>
  <si>
    <t xml:space="preserve">ПК 58-10-8 АтV</t>
  </si>
  <si>
    <t xml:space="preserve">5780х990х220</t>
  </si>
  <si>
    <t xml:space="preserve">ПК 24-15-8 </t>
  </si>
  <si>
    <t xml:space="preserve">2380х1490х220</t>
  </si>
  <si>
    <t xml:space="preserve">ПК 57-10-8 АтV</t>
  </si>
  <si>
    <t xml:space="preserve">5680х990х220</t>
  </si>
  <si>
    <t xml:space="preserve">ПК 54-10-8 АтV</t>
  </si>
  <si>
    <t xml:space="preserve">5380х990х220</t>
  </si>
  <si>
    <t xml:space="preserve">ПК 51-10-8 АтV</t>
  </si>
  <si>
    <t xml:space="preserve">5080х990х220</t>
  </si>
  <si>
    <t xml:space="preserve">ПК 63-18-8 AтV</t>
  </si>
  <si>
    <t xml:space="preserve">6280х1790х220</t>
  </si>
  <si>
    <t xml:space="preserve">ПК 48-10-8 АтV</t>
  </si>
  <si>
    <t xml:space="preserve">4780х990х220</t>
  </si>
  <si>
    <t xml:space="preserve">ПК 60-18-8 AтV</t>
  </si>
  <si>
    <t xml:space="preserve">5980х1790х220</t>
  </si>
  <si>
    <t xml:space="preserve">ПК 45-10-8 АтV</t>
  </si>
  <si>
    <t xml:space="preserve">4480х990х220</t>
  </si>
  <si>
    <t xml:space="preserve">ПК 57-18-8 AтV</t>
  </si>
  <si>
    <t xml:space="preserve">5680х1790х220</t>
  </si>
  <si>
    <t xml:space="preserve">ПК 42-10-8 </t>
  </si>
  <si>
    <t xml:space="preserve">4180х990х220</t>
  </si>
  <si>
    <t xml:space="preserve">ПК 54-18-8 AтV</t>
  </si>
  <si>
    <t xml:space="preserve">5380х1790х220</t>
  </si>
  <si>
    <t xml:space="preserve">ПК 40-10-8 </t>
  </si>
  <si>
    <t xml:space="preserve">3980х990х220</t>
  </si>
  <si>
    <t xml:space="preserve">ПК 51-18-8 AтV</t>
  </si>
  <si>
    <t xml:space="preserve">5080х1790х220</t>
  </si>
  <si>
    <t xml:space="preserve">ПК 38-10-8 </t>
  </si>
  <si>
    <t xml:space="preserve">3780х990х220</t>
  </si>
  <si>
    <t xml:space="preserve">ПК 48-18-8 АтV</t>
  </si>
  <si>
    <t xml:space="preserve">4780х1790х220</t>
  </si>
  <si>
    <t xml:space="preserve">ПК 36-10-8 </t>
  </si>
  <si>
    <t xml:space="preserve">3580х990х220</t>
  </si>
  <si>
    <t xml:space="preserve">ПК 42-18-8 </t>
  </si>
  <si>
    <t xml:space="preserve">4180х1790х220</t>
  </si>
  <si>
    <t xml:space="preserve">ПК 34-10-8 </t>
  </si>
  <si>
    <t xml:space="preserve">3380х990х220</t>
  </si>
  <si>
    <t xml:space="preserve">ПК 36-18-8</t>
  </si>
  <si>
    <t xml:space="preserve">3580х1790х220</t>
  </si>
  <si>
    <t xml:space="preserve">ПК 32-10-8 </t>
  </si>
  <si>
    <t xml:space="preserve">3180х990х220</t>
  </si>
  <si>
    <t xml:space="preserve">ПК 30-18-8 </t>
  </si>
  <si>
    <t xml:space="preserve">2980х1790х220</t>
  </si>
  <si>
    <t xml:space="preserve">ПК 30-10-8 </t>
  </si>
  <si>
    <t xml:space="preserve">2980х990х220</t>
  </si>
  <si>
    <t xml:space="preserve">ПК 27-18-8 </t>
  </si>
  <si>
    <t xml:space="preserve">2680х1790х220 </t>
  </si>
  <si>
    <t xml:space="preserve">ПК 28-10-8 </t>
  </si>
  <si>
    <t xml:space="preserve">2780х990х220</t>
  </si>
  <si>
    <t xml:space="preserve">ПК 24-18-8</t>
  </si>
  <si>
    <t xml:space="preserve">2380х1790х220</t>
  </si>
  <si>
    <t xml:space="preserve">ПК 27-10-8 </t>
  </si>
  <si>
    <t xml:space="preserve">2680х990х220</t>
  </si>
  <si>
    <t xml:space="preserve">ПК 24-10-8 </t>
  </si>
  <si>
    <t xml:space="preserve">2380х990х220</t>
  </si>
  <si>
    <t xml:space="preserve">Серия РС 5151-84 вып. 1</t>
  </si>
  <si>
    <t xml:space="preserve">ПК 22-10-8 </t>
  </si>
  <si>
    <t xml:space="preserve">2180х990х220</t>
  </si>
  <si>
    <t xml:space="preserve">НВ 64-18-6</t>
  </si>
  <si>
    <t xml:space="preserve">6360х1790х220</t>
  </si>
  <si>
    <t xml:space="preserve">ПК 20-10-8 </t>
  </si>
  <si>
    <t xml:space="preserve">1980х990х220</t>
  </si>
  <si>
    <t xml:space="preserve">НВ 64-18-12</t>
  </si>
  <si>
    <t xml:space="preserve">ПК 16-10-8 </t>
  </si>
  <si>
    <t xml:space="preserve">1580х990х220</t>
  </si>
  <si>
    <t xml:space="preserve">Облегченные многопустотные плиты перекрытий </t>
  </si>
  <si>
    <t xml:space="preserve">Серия ИЖ 720</t>
  </si>
  <si>
    <t xml:space="preserve">ПНО 8-63-10 АтV</t>
  </si>
  <si>
    <t xml:space="preserve">6280х990х160</t>
  </si>
  <si>
    <t xml:space="preserve">НВ 72-12-12 к</t>
  </si>
  <si>
    <t xml:space="preserve">ПНО 8-60-10 АтV</t>
  </si>
  <si>
    <t xml:space="preserve">5980х990х160</t>
  </si>
  <si>
    <t xml:space="preserve">НВ 72-12-9 к</t>
  </si>
  <si>
    <t xml:space="preserve">7180х1180х220</t>
  </si>
  <si>
    <t xml:space="preserve">ПНО 8-58-10 АтV</t>
  </si>
  <si>
    <t xml:space="preserve">5780х990х160</t>
  </si>
  <si>
    <t xml:space="preserve">НВ 66-12-12 к</t>
  </si>
  <si>
    <t xml:space="preserve">ПНО 8-57-10 АтV</t>
  </si>
  <si>
    <t xml:space="preserve">5680х990х160</t>
  </si>
  <si>
    <t xml:space="preserve">НВ 66-12-9 к</t>
  </si>
  <si>
    <t xml:space="preserve">ПНО 8-54-10 АтV</t>
  </si>
  <si>
    <t xml:space="preserve">5380х990х160</t>
  </si>
  <si>
    <t xml:space="preserve">НВ 64-12-12 к</t>
  </si>
  <si>
    <t xml:space="preserve">ПНО 8-51-10 АтV</t>
  </si>
  <si>
    <t xml:space="preserve">5080х990х160</t>
  </si>
  <si>
    <t xml:space="preserve">НВ 64-12-9 к</t>
  </si>
  <si>
    <t xml:space="preserve">ПНО 8-48-10 АтV</t>
  </si>
  <si>
    <t xml:space="preserve">4780х990х160</t>
  </si>
  <si>
    <t xml:space="preserve">НВ 64-10-12 к</t>
  </si>
  <si>
    <t xml:space="preserve">ПНО 8-42-10 АтV</t>
  </si>
  <si>
    <t xml:space="preserve">4180х990х160</t>
  </si>
  <si>
    <t xml:space="preserve">НВ 64-10-9 к</t>
  </si>
  <si>
    <t xml:space="preserve">ПНО 8-40-10 АтV</t>
  </si>
  <si>
    <t xml:space="preserve">3980х990х160</t>
  </si>
  <si>
    <t xml:space="preserve">НВ 60-12-12 к</t>
  </si>
  <si>
    <t xml:space="preserve">ПНО 8-38-10 АтV</t>
  </si>
  <si>
    <t xml:space="preserve">3780х990х160</t>
  </si>
  <si>
    <t xml:space="preserve">НВ 60-12-9 к</t>
  </si>
  <si>
    <t xml:space="preserve">ПНО 8-36-10 АтV</t>
  </si>
  <si>
    <t xml:space="preserve">3580х990х160</t>
  </si>
  <si>
    <t xml:space="preserve">НВ 60-10-12 к</t>
  </si>
  <si>
    <t xml:space="preserve">ПНО 8-34-10 АтV</t>
  </si>
  <si>
    <t xml:space="preserve">3380х990х160</t>
  </si>
  <si>
    <t xml:space="preserve">НВ 60-10-9 к</t>
  </si>
  <si>
    <t xml:space="preserve">ПНО 8-32-10 АтV</t>
  </si>
  <si>
    <t xml:space="preserve">3180х990х160</t>
  </si>
  <si>
    <t xml:space="preserve">НВ 42-12-12 к </t>
  </si>
  <si>
    <t xml:space="preserve">ПНО 8-30-10 АтV</t>
  </si>
  <si>
    <t xml:space="preserve">2980х990х160</t>
  </si>
  <si>
    <t xml:space="preserve">НВ 42-12-9 к</t>
  </si>
  <si>
    <t xml:space="preserve">ПНО 8-28-10 АтV</t>
  </si>
  <si>
    <t xml:space="preserve">2780х990х160</t>
  </si>
  <si>
    <t xml:space="preserve">НВ 42-10-12 к</t>
  </si>
  <si>
    <t xml:space="preserve">ПНО 8-24-10 АтV</t>
  </si>
  <si>
    <t xml:space="preserve">2380х990х160</t>
  </si>
  <si>
    <t xml:space="preserve">НВ 42-10-9 к</t>
  </si>
  <si>
    <t xml:space="preserve">НВ 30-12-12 к</t>
  </si>
  <si>
    <t xml:space="preserve">НВ 30-12-9 к</t>
  </si>
  <si>
    <t xml:space="preserve">2890х1190х220</t>
  </si>
  <si>
    <t xml:space="preserve">НВ 30-10-12 к</t>
  </si>
  <si>
    <t xml:space="preserve">НВ 30-10-9 к</t>
  </si>
  <si>
    <t xml:space="preserve">ПНО 8-63-12 АтV</t>
  </si>
  <si>
    <t xml:space="preserve">6280х1190х160</t>
  </si>
  <si>
    <t xml:space="preserve">ПНО 8-60-12 АтV</t>
  </si>
  <si>
    <t xml:space="preserve">5980х1190х160</t>
  </si>
  <si>
    <t xml:space="preserve">ПНО 8-58-12 АтV</t>
  </si>
  <si>
    <t xml:space="preserve">5780х1190х160</t>
  </si>
  <si>
    <t xml:space="preserve">ПНО 8-57-12 АтV</t>
  </si>
  <si>
    <t xml:space="preserve">5680х1190х160</t>
  </si>
  <si>
    <t xml:space="preserve">ПНО 8-54-12 АтV</t>
  </si>
  <si>
    <t xml:space="preserve">5380х1190х160</t>
  </si>
  <si>
    <t xml:space="preserve">ПНО 8-51-12 АтV</t>
  </si>
  <si>
    <t xml:space="preserve">5080х1190х160</t>
  </si>
  <si>
    <t xml:space="preserve">ПНО 8-48-12 АтV</t>
  </si>
  <si>
    <t xml:space="preserve">4780х1190х160</t>
  </si>
  <si>
    <t xml:space="preserve">ПНО 8-42-12 АтV</t>
  </si>
  <si>
    <t xml:space="preserve">4180х1190х160</t>
  </si>
  <si>
    <t xml:space="preserve">ПНО 8-40-12 АтV</t>
  </si>
  <si>
    <t xml:space="preserve">3980х1190х160</t>
  </si>
  <si>
    <t xml:space="preserve">ПНО 8-38-12 АтV</t>
  </si>
  <si>
    <t xml:space="preserve">3780х1190х160</t>
  </si>
  <si>
    <t xml:space="preserve">ПНО 8-36-12 АтV</t>
  </si>
  <si>
    <t xml:space="preserve">3580х1190х160</t>
  </si>
  <si>
    <t xml:space="preserve">ПНО 8-34-12 АтV</t>
  </si>
  <si>
    <t xml:space="preserve">3380х1190х160</t>
  </si>
  <si>
    <t xml:space="preserve">ПНО 8-32-12 АтV</t>
  </si>
  <si>
    <t xml:space="preserve">3180х1190х160</t>
  </si>
  <si>
    <t xml:space="preserve">ПНО 8-30-12 АтV</t>
  </si>
  <si>
    <t xml:space="preserve">2980х1190х160</t>
  </si>
  <si>
    <t xml:space="preserve">ПНО 8-28-12 АтV</t>
  </si>
  <si>
    <t xml:space="preserve">2780х1190х160</t>
  </si>
  <si>
    <t xml:space="preserve">ПНО 8-24-12 АтV</t>
  </si>
  <si>
    <t xml:space="preserve">2380х1190х160</t>
  </si>
  <si>
    <t xml:space="preserve">ПНО 8-16-12 АтV</t>
  </si>
  <si>
    <t xml:space="preserve">1580х1190х160</t>
  </si>
  <si>
    <t xml:space="preserve">ИЖ 756  ГУП "НИИМмосстрой"</t>
  </si>
  <si>
    <t xml:space="preserve">ПНО 63-15-8 АтV</t>
  </si>
  <si>
    <t xml:space="preserve">6280х1490х160</t>
  </si>
  <si>
    <t xml:space="preserve">ПНО 60-15-8 АтV</t>
  </si>
  <si>
    <t xml:space="preserve">5980х1490х160</t>
  </si>
  <si>
    <t xml:space="preserve">ПНО 58-15-8 АтV</t>
  </si>
  <si>
    <t xml:space="preserve">5780х1490х160</t>
  </si>
  <si>
    <t xml:space="preserve">ПНО 57-15-8 АтV</t>
  </si>
  <si>
    <t xml:space="preserve">5680х1490х160</t>
  </si>
  <si>
    <t xml:space="preserve">ПНО 54-15-8 АтV</t>
  </si>
  <si>
    <t xml:space="preserve">5380х1490х160</t>
  </si>
  <si>
    <t xml:space="preserve">ПНО 51-15-8 АтV</t>
  </si>
  <si>
    <t xml:space="preserve">5080х1490х160</t>
  </si>
  <si>
    <t xml:space="preserve">ПНО 48-15-8 АтV</t>
  </si>
  <si>
    <t xml:space="preserve">4780х1490х160</t>
  </si>
  <si>
    <t xml:space="preserve">ПНО 42-15-8 АтV</t>
  </si>
  <si>
    <t xml:space="preserve">4180х1490х160</t>
  </si>
  <si>
    <t xml:space="preserve">ПНО 40-15-8 АтV</t>
  </si>
  <si>
    <t xml:space="preserve">3980х1490х160</t>
  </si>
  <si>
    <t xml:space="preserve">ПНО 38-15-8 АтV</t>
  </si>
  <si>
    <t xml:space="preserve">3780х1490х160</t>
  </si>
  <si>
    <t xml:space="preserve">ПНО 36-15-8 АтV</t>
  </si>
  <si>
    <t xml:space="preserve">3580х1490х160</t>
  </si>
  <si>
    <t xml:space="preserve">ПНО 34-15-8 АтV</t>
  </si>
  <si>
    <t xml:space="preserve">3380х1490х160</t>
  </si>
  <si>
    <t xml:space="preserve">ПНО 32-15-8 АтV</t>
  </si>
  <si>
    <t xml:space="preserve">3180х1490х160</t>
  </si>
  <si>
    <t xml:space="preserve">ПНО 30-15-8 АтV</t>
  </si>
  <si>
    <t xml:space="preserve">2980х1490х160</t>
  </si>
  <si>
    <t xml:space="preserve">ПНО 28-15-8 АтV</t>
  </si>
  <si>
    <t xml:space="preserve">2780х1490х160</t>
  </si>
  <si>
    <t xml:space="preserve">ПНО 24-15-8 АтV</t>
  </si>
  <si>
    <t xml:space="preserve">2380х1490х160</t>
  </si>
  <si>
    <t xml:space="preserve">ПНО 16-15-8 АтV</t>
  </si>
  <si>
    <t xml:space="preserve">1580х1490х160</t>
  </si>
  <si>
    <t xml:space="preserve">вание</t>
  </si>
  <si>
    <t xml:space="preserve">цена</t>
  </si>
  <si>
    <t xml:space="preserve">Плиты перекрыт. сплошные по сер. 1.090.1-1 в. 5.1</t>
  </si>
  <si>
    <t xml:space="preserve">Прогоны по сер. 1.225-2 в.11</t>
  </si>
  <si>
    <t xml:space="preserve">ПП 60-6-8 АтV</t>
  </si>
  <si>
    <t xml:space="preserve">5980х590х220</t>
  </si>
  <si>
    <t xml:space="preserve">ПРГ 28.1.3-4 т</t>
  </si>
  <si>
    <t xml:space="preserve">2780х120х300</t>
  </si>
  <si>
    <t xml:space="preserve">ПП 72-6-8 АтV</t>
  </si>
  <si>
    <t xml:space="preserve">7180х590х220</t>
  </si>
  <si>
    <t xml:space="preserve">ПРГ 32.1.4-4 т</t>
  </si>
  <si>
    <t xml:space="preserve">3180х120х400</t>
  </si>
  <si>
    <t xml:space="preserve">ПРГ 36.1.4-4 т</t>
  </si>
  <si>
    <t xml:space="preserve">3580х120х400</t>
  </si>
  <si>
    <t xml:space="preserve">ПРГ 60.2.5-4 т</t>
  </si>
  <si>
    <t xml:space="preserve">5980х200х500</t>
  </si>
  <si>
    <t xml:space="preserve">Перемычки брусковые по сер. 1.038.1-1 вып. 1</t>
  </si>
  <si>
    <t xml:space="preserve">Плиты перекрытий по сер. ИИ 04-4</t>
  </si>
  <si>
    <t xml:space="preserve">1ПБ 10-1 п</t>
  </si>
  <si>
    <t xml:space="preserve">1030х120х65</t>
  </si>
  <si>
    <t xml:space="preserve">ПК 17-28-12 А</t>
  </si>
  <si>
    <t xml:space="preserve">2760х1190х220</t>
  </si>
  <si>
    <t xml:space="preserve">1ПБ 13-1 п</t>
  </si>
  <si>
    <t xml:space="preserve">1290х120х65</t>
  </si>
  <si>
    <t xml:space="preserve">ПК 12,5-58-12</t>
  </si>
  <si>
    <t xml:space="preserve">5760х1190х220</t>
  </si>
  <si>
    <t xml:space="preserve">2ПБ 10-1п</t>
  </si>
  <si>
    <t xml:space="preserve">1030х120х140</t>
  </si>
  <si>
    <t xml:space="preserve">ПК 8-58-12 А</t>
  </si>
  <si>
    <t xml:space="preserve">2ПБ 13-1 п</t>
  </si>
  <si>
    <t xml:space="preserve">1290х120х140</t>
  </si>
  <si>
    <t xml:space="preserve">2ПБ 16-2 п</t>
  </si>
  <si>
    <t xml:space="preserve">1550х120х140</t>
  </si>
  <si>
    <t xml:space="preserve">2ПБ 17-2 п</t>
  </si>
  <si>
    <t xml:space="preserve">1680х120х140</t>
  </si>
  <si>
    <t xml:space="preserve">2ПБ 19-3 п</t>
  </si>
  <si>
    <t xml:space="preserve">1940х120х140</t>
  </si>
  <si>
    <t xml:space="preserve">Сплошные плиты перекрытий</t>
  </si>
  <si>
    <t xml:space="preserve">по серии ИИ 04-4</t>
  </si>
  <si>
    <t xml:space="preserve">2ПБ 22-3 п</t>
  </si>
  <si>
    <t xml:space="preserve">2200х120х140</t>
  </si>
  <si>
    <t xml:space="preserve">ПК 8-58-9</t>
  </si>
  <si>
    <t xml:space="preserve">5760х840х220</t>
  </si>
  <si>
    <t xml:space="preserve">2ПБ 25-3 п</t>
  </si>
  <si>
    <t xml:space="preserve">2460х120х140</t>
  </si>
  <si>
    <t xml:space="preserve">ПК 8-58-8</t>
  </si>
  <si>
    <t xml:space="preserve">5760х790х220</t>
  </si>
  <si>
    <t xml:space="preserve">2ПБ 26-4 п</t>
  </si>
  <si>
    <t xml:space="preserve">2590х120х140</t>
  </si>
  <si>
    <t xml:space="preserve">ПК 8-28-9</t>
  </si>
  <si>
    <t xml:space="preserve">2760х840х220</t>
  </si>
  <si>
    <t xml:space="preserve">2ПБ 29-4 п</t>
  </si>
  <si>
    <t xml:space="preserve">2850х120х140</t>
  </si>
  <si>
    <t xml:space="preserve">3ПБ 13-37 п</t>
  </si>
  <si>
    <t xml:space="preserve">1290х120х220</t>
  </si>
  <si>
    <t xml:space="preserve">3ПБ 16-37 п</t>
  </si>
  <si>
    <t xml:space="preserve">1550х120х220</t>
  </si>
  <si>
    <t xml:space="preserve">3ПБ 18-37 п</t>
  </si>
  <si>
    <t xml:space="preserve">1810х120х220</t>
  </si>
  <si>
    <t xml:space="preserve">Плиты перекрытия ребристые</t>
  </si>
  <si>
    <t xml:space="preserve">по серии 86 ч 10</t>
  </si>
  <si>
    <t xml:space="preserve">3ПБ 21-8 п</t>
  </si>
  <si>
    <t xml:space="preserve">2070х120х220</t>
  </si>
  <si>
    <t xml:space="preserve">ПР 9-63-12 с</t>
  </si>
  <si>
    <t xml:space="preserve">3ПБ 25-8 п</t>
  </si>
  <si>
    <t xml:space="preserve">2460х120х220</t>
  </si>
  <si>
    <t xml:space="preserve">3ПБ 27-8 п</t>
  </si>
  <si>
    <t xml:space="preserve">2720х120х220</t>
  </si>
  <si>
    <t xml:space="preserve">3ПБ 30-8 п</t>
  </si>
  <si>
    <t xml:space="preserve">2980х120х220</t>
  </si>
  <si>
    <t xml:space="preserve">сер. ИИ 04-4 в. 17, 19</t>
  </si>
  <si>
    <t xml:space="preserve">3ПБ 34-4 п</t>
  </si>
  <si>
    <t xml:space="preserve">3370х120х220</t>
  </si>
  <si>
    <t xml:space="preserve">ПР 8-58-15 с</t>
  </si>
  <si>
    <t xml:space="preserve">5760х1490х220</t>
  </si>
  <si>
    <t xml:space="preserve">3ПБ 36-4 п</t>
  </si>
  <si>
    <t xml:space="preserve">3630х120х220</t>
  </si>
  <si>
    <t xml:space="preserve">ПР 12,5-58-15 с</t>
  </si>
  <si>
    <t xml:space="preserve">5ПБ 21-27 п</t>
  </si>
  <si>
    <t xml:space="preserve">2070х250х220</t>
  </si>
  <si>
    <t xml:space="preserve">5ПБ 25-37 п</t>
  </si>
  <si>
    <t xml:space="preserve">2460х250х220</t>
  </si>
  <si>
    <t xml:space="preserve">5ПБ 27-37 п</t>
  </si>
  <si>
    <t xml:space="preserve">2720х250х220</t>
  </si>
  <si>
    <t xml:space="preserve">5ПБ 30-37 п</t>
  </si>
  <si>
    <t xml:space="preserve">2980х250х220</t>
  </si>
  <si>
    <t xml:space="preserve">сер. 1.090.1-1в. 5-1</t>
  </si>
  <si>
    <t xml:space="preserve">5ПБ 34-20 п</t>
  </si>
  <si>
    <t xml:space="preserve">3370х250х220</t>
  </si>
  <si>
    <t xml:space="preserve">ПР 60-15-8 АтV</t>
  </si>
  <si>
    <t xml:space="preserve">5ПБ 36-20 п</t>
  </si>
  <si>
    <t xml:space="preserve">3630х250х220</t>
  </si>
  <si>
    <t xml:space="preserve">ПР 72-15-8 АтV</t>
  </si>
  <si>
    <t xml:space="preserve">Перемычки железобетонные сер. 86 ч.10 разд.10.1-1</t>
  </si>
  <si>
    <t xml:space="preserve">ИП 44-12</t>
  </si>
  <si>
    <t xml:space="preserve">4400х120х450</t>
  </si>
  <si>
    <t xml:space="preserve">ИП 44-25</t>
  </si>
  <si>
    <t xml:space="preserve">4400х250\120х450\220</t>
  </si>
  <si>
    <t xml:space="preserve">          Опорные плиты по серии 1.225-2 в.11</t>
  </si>
  <si>
    <t xml:space="preserve">ОП 5.2-т</t>
  </si>
  <si>
    <t xml:space="preserve">510х380х140</t>
  </si>
  <si>
    <t xml:space="preserve">сер. 1.165.1-15</t>
  </si>
  <si>
    <t xml:space="preserve">ОП 5.4-т</t>
  </si>
  <si>
    <t xml:space="preserve">П 63-15-5 АтV</t>
  </si>
  <si>
    <t xml:space="preserve">6280х1490х300</t>
  </si>
  <si>
    <t xml:space="preserve">ОП 6.2-т</t>
  </si>
  <si>
    <t xml:space="preserve">640х380х220</t>
  </si>
  <si>
    <t xml:space="preserve">П 63-12-5 AтV</t>
  </si>
  <si>
    <t xml:space="preserve">6280х1190х300</t>
  </si>
  <si>
    <t xml:space="preserve">ОП 6.4-т</t>
  </si>
  <si>
    <t xml:space="preserve">Плиты перкр. лотков.элемент. по сер. 3.006-2 в.II-2.II-4</t>
  </si>
  <si>
    <t xml:space="preserve">П 11д-8</t>
  </si>
  <si>
    <t xml:space="preserve">1480х740х100</t>
  </si>
  <si>
    <t xml:space="preserve">П 8д-8</t>
  </si>
  <si>
    <t xml:space="preserve">1160х740х100</t>
  </si>
  <si>
    <t xml:space="preserve"> Плиты лоджий по сер. 1.439А-Р ч. 10-3</t>
  </si>
  <si>
    <t xml:space="preserve">П 15д-8</t>
  </si>
  <si>
    <t xml:space="preserve">1840х740х120</t>
  </si>
  <si>
    <t xml:space="preserve">ПЛ</t>
  </si>
  <si>
    <t xml:space="preserve">6300х1600х160</t>
  </si>
  <si>
    <t xml:space="preserve">П 5-8</t>
  </si>
  <si>
    <t xml:space="preserve">2990х780х70</t>
  </si>
  <si>
    <t xml:space="preserve">ПЛ 2, ПЛ 2Л</t>
  </si>
  <si>
    <t xml:space="preserve">П 5д-8</t>
  </si>
  <si>
    <t xml:space="preserve">740х780х70</t>
  </si>
  <si>
    <t xml:space="preserve">П 18д-8</t>
  </si>
  <si>
    <t xml:space="preserve">2160х740х150</t>
  </si>
  <si>
    <t xml:space="preserve"> Плиты лоджий по сер. 1.439А-Р9</t>
  </si>
  <si>
    <t xml:space="preserve">Кольца колодцев по сер. ПС-334 (Мосинжпроект)</t>
  </si>
  <si>
    <t xml:space="preserve">ПКЛ 63-12-8 ти</t>
  </si>
  <si>
    <t xml:space="preserve">К-10-10 и</t>
  </si>
  <si>
    <t xml:space="preserve">Внутр. Ж 1000</t>
  </si>
  <si>
    <t xml:space="preserve">ПКЛ 63-12-8 тио,тиол</t>
  </si>
  <si>
    <t xml:space="preserve">К-15-10 и</t>
  </si>
  <si>
    <t xml:space="preserve">Внутр. Ж 1500</t>
  </si>
  <si>
    <t xml:space="preserve">ПКЛ 60-12-8 тио</t>
  </si>
  <si>
    <t xml:space="preserve">Высота 1000,толщина стенки100,марка бетона В22.5</t>
  </si>
  <si>
    <t xml:space="preserve">ПКЛ 51-12-8 тио</t>
  </si>
  <si>
    <t xml:space="preserve">Днище колодцев по сер. 3.900.1-14 в.1</t>
  </si>
  <si>
    <t xml:space="preserve">ПКЛ 42-12-8 тио</t>
  </si>
  <si>
    <t xml:space="preserve">ПН-10</t>
  </si>
  <si>
    <t xml:space="preserve">Нар. Ж 1500</t>
  </si>
  <si>
    <t xml:space="preserve">ПКЛ 36-12-8 тио</t>
  </si>
  <si>
    <t xml:space="preserve">Высота 100</t>
  </si>
  <si>
    <t xml:space="preserve">ПН-15</t>
  </si>
  <si>
    <t xml:space="preserve">Нар. Ж 2000</t>
  </si>
  <si>
    <t xml:space="preserve">Высота 120</t>
  </si>
  <si>
    <t xml:space="preserve">Тротуарная плитка по ГОСТ 17608-91</t>
  </si>
  <si>
    <t xml:space="preserve">Крышки колодцев по сер. 3.900.1-14 в.1</t>
  </si>
  <si>
    <t xml:space="preserve">6 К5</t>
  </si>
  <si>
    <t xml:space="preserve">500х500х50</t>
  </si>
  <si>
    <t xml:space="preserve">ПП 10-1</t>
  </si>
  <si>
    <t xml:space="preserve">Нар. Ж 1160</t>
  </si>
  <si>
    <t xml:space="preserve">1 ПП 15-1</t>
  </si>
  <si>
    <t xml:space="preserve">Нар. Ж 1680</t>
  </si>
  <si>
    <t xml:space="preserve">Бордюрный камень по ГОСТ 6665-91</t>
  </si>
  <si>
    <t xml:space="preserve">ПП 10-1 и</t>
  </si>
  <si>
    <t xml:space="preserve">БР 100.30.15</t>
  </si>
  <si>
    <t xml:space="preserve">1000х300х150</t>
  </si>
  <si>
    <t xml:space="preserve">1 ПП 15-1 и</t>
  </si>
  <si>
    <t xml:space="preserve">БР 100.20.8</t>
  </si>
  <si>
    <t xml:space="preserve">1000х200х80</t>
  </si>
  <si>
    <t xml:space="preserve">высота 150</t>
  </si>
  <si>
    <t xml:space="preserve">Люк крышки чертежи ЗАО "РЗЖБИ-2"</t>
  </si>
  <si>
    <t xml:space="preserve">ЛК-1</t>
  </si>
  <si>
    <t xml:space="preserve">Нар. Ж 675</t>
  </si>
  <si>
    <t xml:space="preserve">Элемент скамейки </t>
  </si>
  <si>
    <t xml:space="preserve">высота 65</t>
  </si>
  <si>
    <t xml:space="preserve">Элемент скамейки ОС-1</t>
  </si>
  <si>
    <t xml:space="preserve">Плиты забора ИЖ-31</t>
  </si>
  <si>
    <t xml:space="preserve">Фундаментные блоки по ГОСТ 13579-78</t>
  </si>
  <si>
    <t xml:space="preserve">ПО-2</t>
  </si>
  <si>
    <t xml:space="preserve">2500х2500х150</t>
  </si>
  <si>
    <t xml:space="preserve">ФБС 24.3-6 т</t>
  </si>
  <si>
    <t xml:space="preserve">2380х300х580</t>
  </si>
  <si>
    <t xml:space="preserve">ФБС 24.4-6 т</t>
  </si>
  <si>
    <t xml:space="preserve">2380х400х580</t>
  </si>
  <si>
    <t xml:space="preserve">Плиты забора сер. 3.017-1 вып. 1</t>
  </si>
  <si>
    <t xml:space="preserve">ФБС 24.5-6 т</t>
  </si>
  <si>
    <t xml:space="preserve">2380х500х580</t>
  </si>
  <si>
    <t xml:space="preserve">П-6В</t>
  </si>
  <si>
    <t xml:space="preserve">4000х2550х160</t>
  </si>
  <si>
    <t xml:space="preserve">ФБС 24.6-6 т</t>
  </si>
  <si>
    <t xml:space="preserve">2380х600х580</t>
  </si>
  <si>
    <t xml:space="preserve">ФБС 12.3-6 т</t>
  </si>
  <si>
    <t xml:space="preserve">1180х300х580</t>
  </si>
  <si>
    <t xml:space="preserve">ФБС 12.4-6.т</t>
  </si>
  <si>
    <t xml:space="preserve">1180х400х580</t>
  </si>
  <si>
    <t xml:space="preserve">ФБС 12.5-6 т</t>
  </si>
  <si>
    <t xml:space="preserve">1180х500х580</t>
  </si>
  <si>
    <t xml:space="preserve">Стаканы для плит забора сер. 3.017-1 вып. 1</t>
  </si>
  <si>
    <t xml:space="preserve">ФБС 12.6-6т</t>
  </si>
  <si>
    <t xml:space="preserve">1180х600х580</t>
  </si>
  <si>
    <t xml:space="preserve">Ф-1</t>
  </si>
  <si>
    <t xml:space="preserve">900х900х650</t>
  </si>
  <si>
    <t xml:space="preserve">ФБС 9.3-6 т</t>
  </si>
  <si>
    <t xml:space="preserve">880х300х580</t>
  </si>
  <si>
    <t xml:space="preserve">Ф-1Н</t>
  </si>
  <si>
    <t xml:space="preserve">900х700х450</t>
  </si>
  <si>
    <t xml:space="preserve">ФБС 9.4-6 т</t>
  </si>
  <si>
    <t xml:space="preserve">880х400х580</t>
  </si>
  <si>
    <t xml:space="preserve">ФБС 9.5-6 т</t>
  </si>
  <si>
    <t xml:space="preserve">880х500х580</t>
  </si>
  <si>
    <t xml:space="preserve">ФБС 9.6-6 т</t>
  </si>
  <si>
    <t xml:space="preserve">880х600х580</t>
  </si>
  <si>
    <t xml:space="preserve">ФБС 12.4-3 т</t>
  </si>
  <si>
    <t xml:space="preserve">1180х400х280</t>
  </si>
  <si>
    <t xml:space="preserve">ФБС 12.5-3 т</t>
  </si>
  <si>
    <t xml:space="preserve">1180х500х280</t>
  </si>
  <si>
    <t xml:space="preserve">ФБС 12.6-3 т</t>
  </si>
  <si>
    <t xml:space="preserve">1180х600х280</t>
  </si>
  <si>
    <t xml:space="preserve">Цветочницы черт. ЗЖБИ-2</t>
  </si>
  <si>
    <t xml:space="preserve">ФБС 24.2-6 т</t>
  </si>
  <si>
    <t xml:space="preserve">2380х200х580</t>
  </si>
  <si>
    <t xml:space="preserve">Ц-1</t>
  </si>
  <si>
    <t xml:space="preserve">810х810х350</t>
  </si>
  <si>
    <t xml:space="preserve">Ц-1-1</t>
  </si>
  <si>
    <t xml:space="preserve">800х800х390</t>
  </si>
  <si>
    <t xml:space="preserve">Плиты ленточного фундамента по сер. 1.112-5 В.0-4</t>
  </si>
  <si>
    <t xml:space="preserve">ФЛ 6.24-4</t>
  </si>
  <si>
    <t xml:space="preserve">2380х600х300</t>
  </si>
  <si>
    <t xml:space="preserve">ФЛ 6.12-4</t>
  </si>
  <si>
    <t xml:space="preserve">1180х600х300</t>
  </si>
  <si>
    <t xml:space="preserve">Лестничные ступени по ГОСТ 8717.0-1-84</t>
  </si>
  <si>
    <t xml:space="preserve">ФЛ 8.24-3</t>
  </si>
  <si>
    <t xml:space="preserve">2380х800х300</t>
  </si>
  <si>
    <t xml:space="preserve">ЛС 11  /     ЛС 11-1</t>
  </si>
  <si>
    <t xml:space="preserve">1050х330х145</t>
  </si>
  <si>
    <t xml:space="preserve">590/679</t>
  </si>
  <si>
    <t xml:space="preserve">ФЛ 8.12-3</t>
  </si>
  <si>
    <t xml:space="preserve">1180х800х300</t>
  </si>
  <si>
    <t xml:space="preserve">ЛС 12  /    ЛС 12-1</t>
  </si>
  <si>
    <t xml:space="preserve">1200х330х145</t>
  </si>
  <si>
    <t xml:space="preserve">681/792</t>
  </si>
  <si>
    <t xml:space="preserve">ФЛ 10.24-3</t>
  </si>
  <si>
    <t xml:space="preserve">2380х1000х300</t>
  </si>
  <si>
    <t xml:space="preserve">ЛС 14  /    ЛС 14-1</t>
  </si>
  <si>
    <t xml:space="preserve">1350х330х145</t>
  </si>
  <si>
    <t xml:space="preserve">775/885</t>
  </si>
  <si>
    <t xml:space="preserve">ФЛ 10.12-3</t>
  </si>
  <si>
    <t xml:space="preserve">1180х1000х300</t>
  </si>
  <si>
    <t xml:space="preserve">610\702</t>
  </si>
  <si>
    <t xml:space="preserve">ЛС 15  /    ЛС 15-1</t>
  </si>
  <si>
    <t xml:space="preserve">1500х330х145</t>
  </si>
  <si>
    <t xml:space="preserve">851/963</t>
  </si>
  <si>
    <t xml:space="preserve">ФЛ 10.8-3</t>
  </si>
  <si>
    <t xml:space="preserve">800х1000х300</t>
  </si>
  <si>
    <t xml:space="preserve">704\820</t>
  </si>
  <si>
    <t xml:space="preserve">ЛС 17  /    ЛС 17-1</t>
  </si>
  <si>
    <t xml:space="preserve">1650х330х145</t>
  </si>
  <si>
    <t xml:space="preserve">930/1036</t>
  </si>
  <si>
    <t xml:space="preserve">ФЛ 12.24-3</t>
  </si>
  <si>
    <t xml:space="preserve">2380х1200х300</t>
  </si>
  <si>
    <t xml:space="preserve">802\915</t>
  </si>
  <si>
    <t xml:space="preserve">ЛСВ 11</t>
  </si>
  <si>
    <t xml:space="preserve">1160х260х145</t>
  </si>
  <si>
    <t xml:space="preserve">ФЛ 12.12-3</t>
  </si>
  <si>
    <t xml:space="preserve">1180х1200х300</t>
  </si>
  <si>
    <t xml:space="preserve">882\997</t>
  </si>
  <si>
    <t xml:space="preserve">ЛСВ 12</t>
  </si>
  <si>
    <t xml:space="preserve">1310х260х145</t>
  </si>
  <si>
    <t xml:space="preserve">ФЛ 12.8-3</t>
  </si>
  <si>
    <t xml:space="preserve">780х1200х300</t>
  </si>
  <si>
    <t xml:space="preserve">961\1073</t>
  </si>
  <si>
    <t xml:space="preserve">ЛСВ 14</t>
  </si>
  <si>
    <t xml:space="preserve">1460х260х145</t>
  </si>
  <si>
    <t xml:space="preserve">ФЛ 14.24-3</t>
  </si>
  <si>
    <t xml:space="preserve">2380х1400х300</t>
  </si>
  <si>
    <t xml:space="preserve">ЛСН 11</t>
  </si>
  <si>
    <t xml:space="preserve">1050х290х125</t>
  </si>
  <si>
    <t xml:space="preserve">ФЛ 14.12-3</t>
  </si>
  <si>
    <t xml:space="preserve">1180х1400х300</t>
  </si>
  <si>
    <t xml:space="preserve">ЛСН 12</t>
  </si>
  <si>
    <t xml:space="preserve">1200х290х125</t>
  </si>
  <si>
    <t xml:space="preserve">ФЛ 14.8-3</t>
  </si>
  <si>
    <t xml:space="preserve">780х1400х300</t>
  </si>
  <si>
    <t xml:space="preserve">ЛСН 14</t>
  </si>
  <si>
    <t xml:space="preserve">1350х290х125</t>
  </si>
  <si>
    <t xml:space="preserve">ФЛ 16.24-3</t>
  </si>
  <si>
    <t xml:space="preserve">2380х1600х300</t>
  </si>
  <si>
    <t xml:space="preserve">ЛС 12-17/ ЛС  12-17-1</t>
  </si>
  <si>
    <t xml:space="preserve">1200х290х168</t>
  </si>
  <si>
    <t xml:space="preserve">761/836</t>
  </si>
  <si>
    <t xml:space="preserve">ФЛ 16.12-3</t>
  </si>
  <si>
    <t xml:space="preserve">1180х1600х300</t>
  </si>
  <si>
    <t xml:space="preserve">ЛС 11-17/ ЛС  11-17-1</t>
  </si>
  <si>
    <t xml:space="preserve">1050х290х168</t>
  </si>
  <si>
    <t xml:space="preserve">667/733</t>
  </si>
  <si>
    <t xml:space="preserve">ФЛ 16.8-3</t>
  </si>
  <si>
    <t xml:space="preserve">780х1600х300</t>
  </si>
  <si>
    <t xml:space="preserve">ЛС 9-17 /  ЛС  9-17-1</t>
  </si>
  <si>
    <t xml:space="preserve">900х290х168</t>
  </si>
  <si>
    <t xml:space="preserve">565/653</t>
  </si>
  <si>
    <t xml:space="preserve">ФЛ 24.12-3</t>
  </si>
  <si>
    <t xml:space="preserve">1180х2400х500</t>
  </si>
  <si>
    <t xml:space="preserve">811\892</t>
  </si>
  <si>
    <t xml:space="preserve">ФЛ 24.8-3</t>
  </si>
  <si>
    <t xml:space="preserve">780х240х500</t>
  </si>
  <si>
    <t xml:space="preserve">691\759</t>
  </si>
  <si>
    <t xml:space="preserve">ФЛ 28.12-3</t>
  </si>
  <si>
    <t xml:space="preserve">1180х2800х500</t>
  </si>
  <si>
    <t xml:space="preserve">603\696</t>
  </si>
  <si>
    <t xml:space="preserve">ФЛ 28.8-3</t>
  </si>
  <si>
    <t xml:space="preserve">780х2800х300</t>
  </si>
  <si>
    <t xml:space="preserve">               Лестничные марши  сер.  1.151-1 в.2</t>
  </si>
  <si>
    <t xml:space="preserve">ФЛ 32.12-3</t>
  </si>
  <si>
    <t xml:space="preserve">1180х3200х500</t>
  </si>
  <si>
    <t xml:space="preserve">ЛМ 28-12</t>
  </si>
  <si>
    <t xml:space="preserve">3261х1200х1400</t>
  </si>
  <si>
    <t xml:space="preserve">ФЛ 32.8-3</t>
  </si>
  <si>
    <t xml:space="preserve">780х3200х500</t>
  </si>
  <si>
    <t xml:space="preserve">Лестничные марши  сер.  1.151.1-6 в.1</t>
  </si>
  <si>
    <t xml:space="preserve">1 ЛМ 27.11-14-4</t>
  </si>
  <si>
    <t xml:space="preserve">2720х1050х1400</t>
  </si>
  <si>
    <t xml:space="preserve">Гост 13580-85</t>
  </si>
  <si>
    <t xml:space="preserve">1 ЛМ 27.12-14-4</t>
  </si>
  <si>
    <t xml:space="preserve">2720х1200х1400</t>
  </si>
  <si>
    <t xml:space="preserve">ФЛ 20.24-3</t>
  </si>
  <si>
    <t xml:space="preserve">2380х2000х500</t>
  </si>
  <si>
    <t xml:space="preserve">                            Лестничные марши  сер. ИИ-65  </t>
  </si>
  <si>
    <t xml:space="preserve">ФЛ 20.12-3</t>
  </si>
  <si>
    <t xml:space="preserve">1180х2000х500</t>
  </si>
  <si>
    <t xml:space="preserve">ЛМ 15-12</t>
  </si>
  <si>
    <t xml:space="preserve">3160x1150x1500</t>
  </si>
  <si>
    <t xml:space="preserve">ЛМ 18-12</t>
  </si>
  <si>
    <t xml:space="preserve">3760х1150х1800</t>
  </si>
  <si>
    <t xml:space="preserve">Плиты покрытий ребристые (3х12) по 1.465.1-3/80 в.0-8</t>
  </si>
  <si>
    <t xml:space="preserve">Лестничные площадки  сер.  1.152.1-8 вып.1</t>
  </si>
  <si>
    <t xml:space="preserve">2ПГ 12-6а Шв-т</t>
  </si>
  <si>
    <t xml:space="preserve">11960х2980х455</t>
  </si>
  <si>
    <t xml:space="preserve">договор</t>
  </si>
  <si>
    <t xml:space="preserve">2ЛП 25-12-4 к</t>
  </si>
  <si>
    <t xml:space="preserve">1300х2500х320/220</t>
  </si>
  <si>
    <t xml:space="preserve">2ПГ 12-7а Шв-т</t>
  </si>
  <si>
    <t xml:space="preserve">2 ЛП 25-15-4</t>
  </si>
  <si>
    <t xml:space="preserve">1600х2500х320/220</t>
  </si>
  <si>
    <t xml:space="preserve">(3х6) по сер. 1.465.1-17 вып.0-4</t>
  </si>
  <si>
    <t xml:space="preserve">2ЛП 25-18-4 к</t>
  </si>
  <si>
    <t xml:space="preserve">1900х2500х320/220</t>
  </si>
  <si>
    <t xml:space="preserve">3ПГ 6-3 АтV</t>
  </si>
  <si>
    <t xml:space="preserve">5970х2980х300</t>
  </si>
  <si>
    <t xml:space="preserve">2ЛП 25-18-4 км (кмл)</t>
  </si>
  <si>
    <t xml:space="preserve">3ПГ 6-4 АтV</t>
  </si>
  <si>
    <t xml:space="preserve">2ЛП 22-15-4 к</t>
  </si>
  <si>
    <t xml:space="preserve">1600х2200х320/220</t>
  </si>
  <si>
    <t xml:space="preserve">3ПГ 6-5 АтV</t>
  </si>
  <si>
    <t xml:space="preserve">2ЛП 22.18--4 к</t>
  </si>
  <si>
    <t xml:space="preserve">1900х2200х320/220</t>
  </si>
  <si>
    <t xml:space="preserve">3ПГ 6-6 АтV</t>
  </si>
  <si>
    <t xml:space="preserve">                 Лестничные площадки  сер. ИИ-65</t>
  </si>
  <si>
    <t xml:space="preserve">3ПГ 6-6 АтV-А</t>
  </si>
  <si>
    <t xml:space="preserve">ЛП 24-14</t>
  </si>
  <si>
    <t xml:space="preserve">2600x1150x250</t>
  </si>
  <si>
    <t xml:space="preserve">3ПГ 6-6 АтV-Б</t>
  </si>
  <si>
    <t xml:space="preserve">ЛП 24-14 а</t>
  </si>
  <si>
    <t xml:space="preserve">3ПГ 6-6 АтV-В</t>
  </si>
  <si>
    <t xml:space="preserve">Лестничные площадки  сер.  1.439 А-Р ч. 10-3</t>
  </si>
  <si>
    <t xml:space="preserve">3ПВ 6-6 АтV-4</t>
  </si>
  <si>
    <t xml:space="preserve">ЛП 43.16-1 (2)</t>
  </si>
  <si>
    <t xml:space="preserve">4720х1815\1360х220</t>
  </si>
  <si>
    <t xml:space="preserve">3ПВ 6-6 АтV-7</t>
  </si>
  <si>
    <t xml:space="preserve">3ПВ 6-6 АтV-10</t>
  </si>
  <si>
    <t xml:space="preserve">3ПВ 6-6 АтV-14</t>
  </si>
  <si>
    <t xml:space="preserve">Карнизные плиты по сер. 1-138-3  в. 1</t>
  </si>
  <si>
    <t xml:space="preserve">3ПЛ 6-4 АтV</t>
  </si>
  <si>
    <t xml:space="preserve">АК 21.10</t>
  </si>
  <si>
    <t xml:space="preserve">2080х1000х70/90</t>
  </si>
  <si>
    <t xml:space="preserve">(1,5х6) по сер. 1.465.1-7/84 в.0-3</t>
  </si>
  <si>
    <t xml:space="preserve">2ПГ 6-3 АтVт</t>
  </si>
  <si>
    <t xml:space="preserve">5970х1490х300</t>
  </si>
  <si>
    <t xml:space="preserve">Плиты для временного покрытия дорог </t>
  </si>
  <si>
    <t xml:space="preserve">2ПГ 6-4 АтVт</t>
  </si>
  <si>
    <t xml:space="preserve">черт. ЗЖБИ-2</t>
  </si>
  <si>
    <t xml:space="preserve">2ПГ 6-5 АтVт</t>
  </si>
  <si>
    <t xml:space="preserve">ПЖСН 63-12</t>
  </si>
  <si>
    <t xml:space="preserve">6280х1190х180</t>
  </si>
  <si>
    <t xml:space="preserve">2ПГ 6-5 АтV-А</t>
  </si>
  <si>
    <t xml:space="preserve">ПЖСН 63-10</t>
  </si>
  <si>
    <t xml:space="preserve">6280х990х180</t>
  </si>
  <si>
    <t xml:space="preserve">2ПГ 6-5 АтV-Б</t>
  </si>
  <si>
    <t xml:space="preserve">ПЖСН 60-12</t>
  </si>
  <si>
    <t xml:space="preserve">5980х1190х180</t>
  </si>
  <si>
    <t xml:space="preserve">2ПГ 6-5 АтV-В</t>
  </si>
  <si>
    <t xml:space="preserve">ПЖСН 60-10</t>
  </si>
  <si>
    <t xml:space="preserve">5980х990х180</t>
  </si>
  <si>
    <t xml:space="preserve">2ПВ 6-5 АтVт-4</t>
  </si>
  <si>
    <t xml:space="preserve">ПЖСН 58-12</t>
  </si>
  <si>
    <t xml:space="preserve">5780х1190х180</t>
  </si>
  <si>
    <t xml:space="preserve">2ПВ 6-5 АтVт-7</t>
  </si>
  <si>
    <t xml:space="preserve">ПЖСН 58-10</t>
  </si>
  <si>
    <t xml:space="preserve">5780х990х180</t>
  </si>
  <si>
    <t xml:space="preserve">2ПВ 6-5 АтVт-10</t>
  </si>
  <si>
    <t xml:space="preserve">ПЖСН 42-12</t>
  </si>
  <si>
    <t xml:space="preserve">4180х1190х180</t>
  </si>
  <si>
    <t xml:space="preserve">2ПЛ 6- 3 АтVт</t>
  </si>
  <si>
    <t xml:space="preserve">ПЖСН 30-12</t>
  </si>
  <si>
    <t xml:space="preserve">2980х1190х180</t>
  </si>
  <si>
    <t xml:space="preserve">Железобетон. приставки для воздушных ЛЭП сер. 3.407-57/72</t>
  </si>
  <si>
    <t xml:space="preserve">Раствор цементный с ПМД</t>
  </si>
  <si>
    <t xml:space="preserve">ПТ-1,7- 4,25 (гран.)</t>
  </si>
  <si>
    <t xml:space="preserve">4250х180/100х220</t>
  </si>
  <si>
    <t xml:space="preserve">          М-50</t>
  </si>
  <si>
    <t xml:space="preserve">ПТ-2,2-4,25 (гран.)</t>
  </si>
  <si>
    <t xml:space="preserve">          М-75</t>
  </si>
  <si>
    <t xml:space="preserve">ПТ-1,7-3,25 (гран.)</t>
  </si>
  <si>
    <t xml:space="preserve">3250х180/100х220</t>
  </si>
  <si>
    <t xml:space="preserve">          М-100</t>
  </si>
  <si>
    <t xml:space="preserve">ПТ-1,2-3,25 (гран.)</t>
  </si>
  <si>
    <t xml:space="preserve">          М-150</t>
  </si>
  <si>
    <t xml:space="preserve">          М-200</t>
  </si>
  <si>
    <t xml:space="preserve">          М-300</t>
  </si>
  <si>
    <t xml:space="preserve">Опоры освещения  Сер.3.407.1-136 вып. 1</t>
  </si>
  <si>
    <t xml:space="preserve">СВ 9,5 -2а (гран.)</t>
  </si>
  <si>
    <t xml:space="preserve">9500х165х240</t>
  </si>
  <si>
    <t xml:space="preserve">СВ 9,5 -2а (изв.)</t>
  </si>
  <si>
    <t xml:space="preserve">Сложный  раствор (цем.-изв.)</t>
  </si>
  <si>
    <t xml:space="preserve">ТУ 5863 - 002 - 00113557 - 94</t>
  </si>
  <si>
    <t xml:space="preserve">СВ 110-3-2а (гран.)</t>
  </si>
  <si>
    <t xml:space="preserve">11000х280х165</t>
  </si>
  <si>
    <t xml:space="preserve">СВ 110-3-2а (изв.)</t>
  </si>
  <si>
    <t xml:space="preserve">Сложный раствор (цем.-изв.) с ПМД</t>
  </si>
  <si>
    <t xml:space="preserve">Сваи с каркасным армированием по сер. 1.011.1-10 </t>
  </si>
  <si>
    <t xml:space="preserve">С 40.30-3.1</t>
  </si>
  <si>
    <t xml:space="preserve">4000х300х300 </t>
  </si>
  <si>
    <t xml:space="preserve">С 50.30-6.1</t>
  </si>
  <si>
    <t xml:space="preserve">5000х300х300 </t>
  </si>
  <si>
    <t xml:space="preserve">С 60.30-6.1</t>
  </si>
  <si>
    <t xml:space="preserve">6000х300х300 </t>
  </si>
  <si>
    <t xml:space="preserve">Раствор известковый</t>
  </si>
  <si>
    <t xml:space="preserve">С 70.30-6.1</t>
  </si>
  <si>
    <t xml:space="preserve">7000х300х300 </t>
  </si>
  <si>
    <t xml:space="preserve">Известковый</t>
  </si>
  <si>
    <t xml:space="preserve">С 80.30-6.1</t>
  </si>
  <si>
    <t xml:space="preserve">8000х300х300 </t>
  </si>
  <si>
    <t xml:space="preserve">С 90.30-6.1</t>
  </si>
  <si>
    <t xml:space="preserve">9000х300х300 </t>
  </si>
  <si>
    <t xml:space="preserve">С 100.30-6.1</t>
  </si>
  <si>
    <t xml:space="preserve">10000х300х300 </t>
  </si>
  <si>
    <t xml:space="preserve">Цемент</t>
  </si>
  <si>
    <t xml:space="preserve">С 110.30-8.1</t>
  </si>
  <si>
    <t xml:space="preserve">11000х300х300 </t>
  </si>
  <si>
    <t xml:space="preserve">          М-400</t>
  </si>
  <si>
    <t xml:space="preserve">мешок</t>
  </si>
  <si>
    <t xml:space="preserve">кг.</t>
  </si>
  <si>
    <t xml:space="preserve">С 120.30-8.1</t>
  </si>
  <si>
    <t xml:space="preserve">12000х300х300 </t>
  </si>
  <si>
    <t xml:space="preserve">Сваи с центральным  армированием ГОСТ 19804.4 - 78</t>
  </si>
  <si>
    <t xml:space="preserve">Щебень известняковый</t>
  </si>
  <si>
    <t xml:space="preserve">Сц 4-30</t>
  </si>
  <si>
    <t xml:space="preserve">       М-600 :  М-800</t>
  </si>
  <si>
    <t xml:space="preserve">куб.м</t>
  </si>
  <si>
    <t xml:space="preserve">Сц 5-30</t>
  </si>
  <si>
    <t xml:space="preserve">Сц 6-30</t>
  </si>
  <si>
    <t xml:space="preserve">Сц 7-30</t>
  </si>
  <si>
    <t xml:space="preserve">Сц 8-30</t>
  </si>
  <si>
    <t xml:space="preserve">Сц 9-30</t>
  </si>
  <si>
    <t xml:space="preserve">Песок речной</t>
  </si>
  <si>
    <t xml:space="preserve">Бетон товарный</t>
  </si>
  <si>
    <t xml:space="preserve"> М-100  (В 7,5)</t>
  </si>
  <si>
    <t xml:space="preserve"> М-150  (В 12,5)</t>
  </si>
  <si>
    <t xml:space="preserve"> М-200  (В 15)  </t>
  </si>
  <si>
    <t xml:space="preserve">Арматурные изделия</t>
  </si>
  <si>
    <t xml:space="preserve"> М-250  (В 20)</t>
  </si>
  <si>
    <t xml:space="preserve">тн</t>
  </si>
  <si>
    <t xml:space="preserve"> М-300  (В 22,5)</t>
  </si>
  <si>
    <t xml:space="preserve"> М-350  (В 25)</t>
  </si>
  <si>
    <t xml:space="preserve"> М-400  (В 30)</t>
  </si>
  <si>
    <t xml:space="preserve">Оформление и отпуск продукции </t>
  </si>
  <si>
    <t xml:space="preserve"> М-200</t>
  </si>
  <si>
    <t xml:space="preserve">на граните</t>
  </si>
  <si>
    <t xml:space="preserve">производится в удобное для Вас время.</t>
  </si>
  <si>
    <t xml:space="preserve"> М-250</t>
  </si>
  <si>
    <t xml:space="preserve">Предоставляем  услуги  по  доставке</t>
  </si>
  <si>
    <t xml:space="preserve"> М-300</t>
  </si>
  <si>
    <t xml:space="preserve">и  выгрузке  продукции  автотранспортом</t>
  </si>
  <si>
    <t xml:space="preserve"> М-350</t>
  </si>
  <si>
    <t xml:space="preserve">предприятия</t>
  </si>
  <si>
    <t xml:space="preserve"> М-400</t>
  </si>
  <si>
    <t xml:space="preserve">Прокладочный брус для перевозки продукции </t>
  </si>
  <si>
    <t xml:space="preserve">Бетон товарный с ПМД</t>
  </si>
  <si>
    <t xml:space="preserve">предоставляется Покупателю бесплатно.</t>
  </si>
  <si>
    <t xml:space="preserve">          М-250</t>
  </si>
  <si>
    <t xml:space="preserve">          М-350</t>
  </si>
  <si>
    <t xml:space="preserve">Раствор цемент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"/>
    <numFmt numFmtId="167" formatCode="0.000"/>
    <numFmt numFmtId="168" formatCode="@"/>
    <numFmt numFmtId="169" formatCode="#,##0"/>
    <numFmt numFmtId="170" formatCode="#"/>
    <numFmt numFmtId="171" formatCode="0%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8"/>
      <name val="Arial Narrow"/>
      <family val="2"/>
      <charset val="204"/>
    </font>
    <font>
      <sz val="16"/>
      <color rgb="FFFF0000"/>
      <name val="Arial Narrow"/>
      <family val="2"/>
      <charset val="204"/>
    </font>
    <font>
      <sz val="1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 Narrow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1"/>
    </font>
    <font>
      <sz val="9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1"/>
    </font>
    <font>
      <sz val="11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-beton.ru/" TargetMode="External"/><Relationship Id="rId2" Type="http://schemas.openxmlformats.org/officeDocument/2006/relationships/hyperlink" Target="mailto:zavod@rzgbi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3.56"/>
    <col collapsed="false" customWidth="true" hidden="false" outlineLevel="0" max="3" min="3" style="2" width="6.13"/>
    <col collapsed="false" customWidth="true" hidden="false" outlineLevel="0" max="4" min="4" style="3" width="6.13"/>
    <col collapsed="false" customWidth="true" hidden="false" outlineLevel="0" max="5" min="5" style="4" width="10.56"/>
    <col collapsed="false" customWidth="true" hidden="false" outlineLevel="0" max="6" min="6" style="5" width="1.7"/>
    <col collapsed="false" customWidth="true" hidden="false" outlineLevel="0" max="7" min="7" style="1" width="15.28"/>
    <col collapsed="false" customWidth="true" hidden="false" outlineLevel="0" max="8" min="8" style="2" width="13.56"/>
    <col collapsed="false" customWidth="true" hidden="false" outlineLevel="0" max="10" min="9" style="6" width="6.13"/>
    <col collapsed="false" customWidth="true" hidden="false" outlineLevel="0" max="11" min="11" style="4" width="12.14"/>
    <col collapsed="false" customWidth="true" hidden="true" outlineLevel="0" max="13" min="12" style="1" width="9.06"/>
    <col collapsed="false" customWidth="true" hidden="false" outlineLevel="0" max="14" min="14" style="1" width="11.99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s="10" customFormat="true" ht="19.5" hidden="false" customHeight="true" outlineLevel="0" collapsed="false">
      <c r="A1" s="7" t="s">
        <v>0</v>
      </c>
      <c r="B1" s="2"/>
      <c r="C1" s="2"/>
      <c r="D1" s="3"/>
      <c r="E1" s="8"/>
      <c r="F1" s="9"/>
      <c r="H1" s="2"/>
      <c r="I1" s="6"/>
      <c r="J1" s="6"/>
      <c r="K1" s="8"/>
    </row>
    <row r="2" customFormat="false" ht="11.25" hidden="false" customHeight="true" outlineLevel="0" collapsed="false">
      <c r="A2" s="11" t="s">
        <v>1</v>
      </c>
      <c r="B2" s="12"/>
      <c r="C2" s="12"/>
      <c r="D2" s="13"/>
      <c r="E2" s="14"/>
      <c r="F2" s="15"/>
      <c r="G2" s="16" t="s">
        <v>2</v>
      </c>
      <c r="H2" s="12"/>
      <c r="I2" s="17" t="s">
        <v>3</v>
      </c>
      <c r="J2" s="17"/>
      <c r="K2" s="17"/>
      <c r="L2" s="18"/>
    </row>
    <row r="3" customFormat="false" ht="16.5" hidden="false" customHeight="true" outlineLevel="0" collapsed="false">
      <c r="A3" s="19"/>
      <c r="B3" s="19"/>
      <c r="C3" s="19"/>
      <c r="D3" s="19"/>
      <c r="E3" s="19"/>
      <c r="G3" s="20" t="s">
        <v>4</v>
      </c>
      <c r="I3" s="21" t="s">
        <v>5</v>
      </c>
      <c r="J3" s="21"/>
      <c r="K3" s="21"/>
      <c r="L3" s="22"/>
    </row>
    <row r="4" customFormat="false" ht="18.65" hidden="false" customHeight="true" outlineLevel="0" collapsed="false">
      <c r="A4" s="23" t="s">
        <v>6</v>
      </c>
      <c r="B4" s="23"/>
      <c r="C4" s="23"/>
      <c r="D4" s="23"/>
      <c r="E4" s="23"/>
      <c r="G4" s="20"/>
      <c r="I4" s="24"/>
      <c r="J4" s="24" t="s">
        <v>7</v>
      </c>
      <c r="K4" s="25"/>
      <c r="L4" s="26"/>
    </row>
    <row r="5" customFormat="false" ht="11.25" hidden="false" customHeight="true" outlineLevel="0" collapsed="false">
      <c r="A5" s="23"/>
      <c r="B5" s="23"/>
      <c r="C5" s="23"/>
      <c r="D5" s="23"/>
      <c r="E5" s="23"/>
      <c r="G5" s="27" t="s">
        <v>8</v>
      </c>
      <c r="I5" s="24"/>
      <c r="J5" s="28" t="s">
        <v>9</v>
      </c>
      <c r="K5" s="29"/>
      <c r="L5" s="29"/>
    </row>
    <row r="6" customFormat="false" ht="11.25" hidden="false" customHeight="true" outlineLevel="0" collapsed="false">
      <c r="A6" s="30"/>
      <c r="B6" s="30"/>
      <c r="C6" s="30"/>
      <c r="D6" s="30"/>
      <c r="E6" s="30"/>
      <c r="F6" s="31"/>
      <c r="G6" s="32" t="s">
        <v>10</v>
      </c>
      <c r="H6" s="33"/>
      <c r="I6" s="34"/>
      <c r="J6" s="35" t="s">
        <v>11</v>
      </c>
      <c r="K6" s="35"/>
      <c r="L6" s="36"/>
    </row>
    <row r="7" s="38" customFormat="true" ht="12.75" hidden="false" customHeight="true" outlineLevel="0" collapsed="false">
      <c r="A7" s="37" t="s">
        <v>1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40" customFormat="true" ht="12.75" hidden="false" customHeight="false" outlineLevel="0" collapsed="false">
      <c r="A8" s="39" t="s">
        <v>13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s="49" customFormat="true" ht="12.75" hidden="false" customHeight="false" outlineLevel="0" collapsed="false">
      <c r="A9" s="41" t="s">
        <v>14</v>
      </c>
      <c r="B9" s="42" t="s">
        <v>15</v>
      </c>
      <c r="C9" s="43" t="s">
        <v>16</v>
      </c>
      <c r="D9" s="44" t="s">
        <v>17</v>
      </c>
      <c r="E9" s="45" t="s">
        <v>18</v>
      </c>
      <c r="F9" s="46"/>
      <c r="G9" s="41" t="s">
        <v>14</v>
      </c>
      <c r="H9" s="42" t="s">
        <v>15</v>
      </c>
      <c r="I9" s="47" t="s">
        <v>16</v>
      </c>
      <c r="J9" s="48" t="s">
        <v>17</v>
      </c>
      <c r="K9" s="45" t="s">
        <v>18</v>
      </c>
    </row>
    <row r="10" s="49" customFormat="true" ht="12.75" hidden="false" customHeight="false" outlineLevel="0" collapsed="false">
      <c r="A10" s="50" t="s">
        <v>19</v>
      </c>
      <c r="B10" s="51" t="s">
        <v>20</v>
      </c>
      <c r="C10" s="51" t="s">
        <v>21</v>
      </c>
      <c r="D10" s="52" t="s">
        <v>22</v>
      </c>
      <c r="E10" s="53" t="s">
        <v>23</v>
      </c>
      <c r="F10" s="46"/>
      <c r="G10" s="50" t="s">
        <v>19</v>
      </c>
      <c r="H10" s="51" t="s">
        <v>20</v>
      </c>
      <c r="I10" s="54" t="s">
        <v>21</v>
      </c>
      <c r="J10" s="54" t="s">
        <v>22</v>
      </c>
      <c r="K10" s="53" t="s">
        <v>23</v>
      </c>
    </row>
    <row r="11" s="61" customFormat="true" ht="12.75" hidden="false" customHeight="false" outlineLevel="0" collapsed="false">
      <c r="A11" s="55" t="s">
        <v>24</v>
      </c>
      <c r="B11" s="56"/>
      <c r="C11" s="56"/>
      <c r="D11" s="57"/>
      <c r="E11" s="58" t="s">
        <v>25</v>
      </c>
      <c r="F11" s="59"/>
      <c r="G11" s="55" t="s">
        <v>24</v>
      </c>
      <c r="H11" s="56"/>
      <c r="I11" s="60"/>
      <c r="J11" s="60"/>
      <c r="K11" s="58" t="s">
        <v>25</v>
      </c>
    </row>
    <row r="12" s="67" customFormat="true" ht="11.45" hidden="false" customHeight="true" outlineLevel="0" collapsed="false">
      <c r="A12" s="62" t="s">
        <v>26</v>
      </c>
      <c r="B12" s="62"/>
      <c r="C12" s="62"/>
      <c r="D12" s="62"/>
      <c r="E12" s="62"/>
      <c r="F12" s="63"/>
      <c r="G12" s="64"/>
      <c r="H12" s="65"/>
      <c r="I12" s="65"/>
      <c r="J12" s="65"/>
      <c r="K12" s="66"/>
      <c r="O12" s="68"/>
      <c r="P12" s="69"/>
    </row>
    <row r="13" s="67" customFormat="true" ht="11.45" hidden="false" customHeight="true" outlineLevel="0" collapsed="false">
      <c r="A13" s="70" t="s">
        <v>27</v>
      </c>
      <c r="B13" s="71" t="s">
        <v>28</v>
      </c>
      <c r="C13" s="72" t="n">
        <v>2.157</v>
      </c>
      <c r="D13" s="73" t="n">
        <v>3.13</v>
      </c>
      <c r="E13" s="74" t="n">
        <v>9900.85428156825</v>
      </c>
      <c r="F13" s="63"/>
      <c r="G13" s="70" t="s">
        <v>29</v>
      </c>
      <c r="H13" s="71" t="s">
        <v>30</v>
      </c>
      <c r="I13" s="72" t="n">
        <v>1.64</v>
      </c>
      <c r="J13" s="73" t="n">
        <v>2.24</v>
      </c>
      <c r="K13" s="74" t="n">
        <v>5766.71359983469</v>
      </c>
      <c r="L13" s="75" t="n">
        <v>21827.4438397381</v>
      </c>
      <c r="M13" s="69"/>
      <c r="N13" s="76"/>
      <c r="O13" s="77"/>
      <c r="P13" s="69"/>
    </row>
    <row r="14" s="79" customFormat="true" ht="11.45" hidden="false" customHeight="true" outlineLevel="0" collapsed="false">
      <c r="A14" s="70" t="s">
        <v>31</v>
      </c>
      <c r="B14" s="71" t="s">
        <v>32</v>
      </c>
      <c r="C14" s="72" t="n">
        <v>1.723</v>
      </c>
      <c r="D14" s="73" t="n">
        <v>2.36</v>
      </c>
      <c r="E14" s="74" t="n">
        <v>8009.59415087081</v>
      </c>
      <c r="F14" s="63"/>
      <c r="G14" s="70" t="s">
        <v>33</v>
      </c>
      <c r="H14" s="71" t="s">
        <v>34</v>
      </c>
      <c r="I14" s="72" t="n">
        <v>1.566</v>
      </c>
      <c r="J14" s="73" t="n">
        <v>2.1</v>
      </c>
      <c r="K14" s="74" t="n">
        <v>5589.16956116269</v>
      </c>
      <c r="L14" s="75" t="n">
        <v>17250.3128</v>
      </c>
      <c r="M14" s="78"/>
      <c r="N14" s="76"/>
      <c r="O14" s="77"/>
      <c r="P14" s="69"/>
    </row>
    <row r="15" s="79" customFormat="true" ht="11.45" hidden="false" customHeight="true" outlineLevel="0" collapsed="false">
      <c r="A15" s="70" t="s">
        <v>35</v>
      </c>
      <c r="B15" s="71" t="s">
        <v>36</v>
      </c>
      <c r="C15" s="72" t="n">
        <v>1.411</v>
      </c>
      <c r="D15" s="73" t="n">
        <v>1.95</v>
      </c>
      <c r="E15" s="74" t="n">
        <v>7295.9503391775</v>
      </c>
      <c r="F15" s="63"/>
      <c r="G15" s="70" t="s">
        <v>37</v>
      </c>
      <c r="H15" s="71" t="s">
        <v>38</v>
      </c>
      <c r="I15" s="72" t="n">
        <v>1.539</v>
      </c>
      <c r="J15" s="72" t="n">
        <v>2.07</v>
      </c>
      <c r="K15" s="74" t="n">
        <v>5564.8959621255</v>
      </c>
      <c r="L15" s="75" t="n">
        <v>14671.2566</v>
      </c>
      <c r="M15" s="78"/>
      <c r="N15" s="76"/>
      <c r="O15" s="77"/>
      <c r="P15" s="69"/>
    </row>
    <row r="16" s="79" customFormat="true" ht="11.45" hidden="false" customHeight="true" outlineLevel="0" collapsed="false">
      <c r="A16" s="70" t="s">
        <v>39</v>
      </c>
      <c r="B16" s="71" t="s">
        <v>40</v>
      </c>
      <c r="C16" s="72" t="n">
        <v>2.091</v>
      </c>
      <c r="D16" s="73" t="n">
        <v>3.03</v>
      </c>
      <c r="E16" s="74" t="n">
        <v>8685.78726690675</v>
      </c>
      <c r="F16" s="63"/>
      <c r="G16" s="70" t="s">
        <v>41</v>
      </c>
      <c r="H16" s="71" t="s">
        <v>42</v>
      </c>
      <c r="I16" s="72" t="n">
        <v>1.51</v>
      </c>
      <c r="J16" s="73" t="n">
        <v>2.04</v>
      </c>
      <c r="K16" s="74" t="n">
        <v>5551.02533410425</v>
      </c>
      <c r="L16" s="75"/>
      <c r="M16" s="78"/>
      <c r="N16" s="76"/>
      <c r="O16" s="77"/>
      <c r="P16" s="69"/>
    </row>
    <row r="17" s="79" customFormat="true" ht="11.45" hidden="false" customHeight="true" outlineLevel="0" collapsed="false">
      <c r="A17" s="70" t="s">
        <v>43</v>
      </c>
      <c r="B17" s="71" t="s">
        <v>44</v>
      </c>
      <c r="C17" s="72" t="n">
        <v>1.67</v>
      </c>
      <c r="D17" s="73" t="n">
        <v>2.28</v>
      </c>
      <c r="E17" s="74" t="n">
        <v>6986.63533430363</v>
      </c>
      <c r="F17" s="63"/>
      <c r="G17" s="70" t="s">
        <v>45</v>
      </c>
      <c r="H17" s="71" t="s">
        <v>46</v>
      </c>
      <c r="I17" s="72" t="n">
        <v>1.487</v>
      </c>
      <c r="J17" s="73" t="n">
        <v>2</v>
      </c>
      <c r="K17" s="74" t="n">
        <v>5536.46117468194</v>
      </c>
      <c r="L17" s="75" t="n">
        <v>10939.425959</v>
      </c>
      <c r="M17" s="78"/>
      <c r="N17" s="76"/>
      <c r="O17" s="77"/>
      <c r="P17" s="69"/>
    </row>
    <row r="18" s="79" customFormat="true" ht="11.45" hidden="false" customHeight="true" outlineLevel="0" collapsed="false">
      <c r="A18" s="70" t="s">
        <v>47</v>
      </c>
      <c r="B18" s="71" t="s">
        <v>48</v>
      </c>
      <c r="C18" s="72" t="n">
        <v>1.39</v>
      </c>
      <c r="D18" s="73" t="n">
        <v>1.9</v>
      </c>
      <c r="E18" s="74" t="n">
        <v>5892.93631482806</v>
      </c>
      <c r="F18" s="63"/>
      <c r="G18" s="70" t="s">
        <v>49</v>
      </c>
      <c r="H18" s="71" t="s">
        <v>50</v>
      </c>
      <c r="I18" s="72" t="n">
        <v>1.408</v>
      </c>
      <c r="J18" s="73" t="n">
        <v>1.93</v>
      </c>
      <c r="K18" s="74" t="n">
        <v>5369.32010702588</v>
      </c>
      <c r="L18" s="75"/>
      <c r="M18" s="78"/>
      <c r="N18" s="76"/>
      <c r="O18" s="77"/>
      <c r="P18" s="69"/>
    </row>
    <row r="19" s="79" customFormat="true" ht="11.45" hidden="false" customHeight="true" outlineLevel="0" collapsed="false">
      <c r="A19" s="70" t="s">
        <v>51</v>
      </c>
      <c r="B19" s="71" t="s">
        <v>40</v>
      </c>
      <c r="C19" s="72" t="n">
        <v>2.091</v>
      </c>
      <c r="D19" s="73" t="n">
        <v>3.03</v>
      </c>
      <c r="E19" s="74" t="n">
        <v>11909.3212190453</v>
      </c>
      <c r="F19" s="63"/>
      <c r="G19" s="70" t="s">
        <v>52</v>
      </c>
      <c r="H19" s="71" t="s">
        <v>53</v>
      </c>
      <c r="I19" s="72" t="n">
        <v>1.33</v>
      </c>
      <c r="J19" s="73" t="n">
        <v>1.83</v>
      </c>
      <c r="K19" s="74" t="n">
        <v>5101.61698621575</v>
      </c>
      <c r="L19" s="75" t="n">
        <v>8911.7182</v>
      </c>
      <c r="M19" s="78"/>
      <c r="N19" s="76"/>
      <c r="O19" s="77"/>
      <c r="P19" s="69"/>
    </row>
    <row r="20" s="79" customFormat="true" ht="11.45" hidden="false" customHeight="true" outlineLevel="0" collapsed="false">
      <c r="A20" s="70" t="s">
        <v>54</v>
      </c>
      <c r="B20" s="71" t="s">
        <v>44</v>
      </c>
      <c r="C20" s="72" t="n">
        <v>1.67</v>
      </c>
      <c r="D20" s="73" t="n">
        <v>2.28</v>
      </c>
      <c r="E20" s="74" t="n">
        <v>9376.544542365</v>
      </c>
      <c r="F20" s="63"/>
      <c r="G20" s="70" t="s">
        <v>55</v>
      </c>
      <c r="H20" s="71" t="s">
        <v>56</v>
      </c>
      <c r="I20" s="72" t="n">
        <v>1.251</v>
      </c>
      <c r="J20" s="73" t="n">
        <v>1.675</v>
      </c>
      <c r="K20" s="74" t="n">
        <v>4952.50773498731</v>
      </c>
      <c r="L20" s="75"/>
      <c r="M20" s="78"/>
      <c r="N20" s="76"/>
      <c r="O20" s="77"/>
      <c r="P20" s="69"/>
    </row>
    <row r="21" s="79" customFormat="true" ht="11.45" hidden="false" customHeight="true" outlineLevel="0" collapsed="false">
      <c r="A21" s="70" t="s">
        <v>57</v>
      </c>
      <c r="B21" s="71" t="s">
        <v>48</v>
      </c>
      <c r="C21" s="72" t="n">
        <v>1.39</v>
      </c>
      <c r="D21" s="73" t="n">
        <v>1.9</v>
      </c>
      <c r="E21" s="74" t="n">
        <v>7979.07876922406</v>
      </c>
      <c r="F21" s="63"/>
      <c r="G21" s="70" t="s">
        <v>58</v>
      </c>
      <c r="H21" s="71" t="s">
        <v>59</v>
      </c>
      <c r="I21" s="72" t="n">
        <v>1.173</v>
      </c>
      <c r="J21" s="72" t="n">
        <v>1.56</v>
      </c>
      <c r="K21" s="74" t="n">
        <v>4716.013527225</v>
      </c>
      <c r="L21" s="75"/>
      <c r="M21" s="78"/>
      <c r="N21" s="76"/>
      <c r="O21" s="77"/>
      <c r="P21" s="69"/>
    </row>
    <row r="22" s="79" customFormat="true" ht="11.45" hidden="false" customHeight="true" outlineLevel="0" collapsed="false">
      <c r="A22" s="70" t="s">
        <v>60</v>
      </c>
      <c r="B22" s="71" t="s">
        <v>61</v>
      </c>
      <c r="C22" s="72" t="n">
        <v>2.059</v>
      </c>
      <c r="D22" s="73" t="n">
        <v>2.975</v>
      </c>
      <c r="E22" s="74" t="n">
        <v>10912.0230643174</v>
      </c>
      <c r="F22" s="63"/>
      <c r="G22" s="70" t="s">
        <v>62</v>
      </c>
      <c r="H22" s="71" t="s">
        <v>63</v>
      </c>
      <c r="I22" s="72" t="n">
        <v>1.094</v>
      </c>
      <c r="J22" s="73" t="n">
        <v>1.49</v>
      </c>
      <c r="K22" s="74" t="n">
        <v>4367.86076389163</v>
      </c>
      <c r="L22" s="75" t="n">
        <v>8806.46865</v>
      </c>
      <c r="M22" s="78"/>
      <c r="N22" s="76"/>
      <c r="O22" s="77"/>
      <c r="P22" s="69"/>
    </row>
    <row r="23" s="79" customFormat="true" ht="11.45" hidden="false" customHeight="true" outlineLevel="0" collapsed="false">
      <c r="A23" s="70" t="s">
        <v>64</v>
      </c>
      <c r="B23" s="71" t="s">
        <v>30</v>
      </c>
      <c r="C23" s="72" t="n">
        <v>1.64</v>
      </c>
      <c r="D23" s="73" t="n">
        <v>2.24</v>
      </c>
      <c r="E23" s="74" t="n">
        <v>8563.03220891869</v>
      </c>
      <c r="F23" s="63"/>
      <c r="G23" s="70" t="s">
        <v>65</v>
      </c>
      <c r="H23" s="71" t="s">
        <v>66</v>
      </c>
      <c r="I23" s="72" t="n">
        <v>1.04</v>
      </c>
      <c r="J23" s="73" t="n">
        <v>1.42</v>
      </c>
      <c r="K23" s="74" t="n">
        <v>4092.52879766981</v>
      </c>
      <c r="L23" s="75" t="n">
        <v>8519.0224</v>
      </c>
      <c r="M23" s="78"/>
      <c r="N23" s="76"/>
      <c r="O23" s="77"/>
      <c r="P23" s="69"/>
    </row>
    <row r="24" s="79" customFormat="true" ht="11.45" hidden="false" customHeight="true" outlineLevel="0" collapsed="false">
      <c r="A24" s="70" t="s">
        <v>67</v>
      </c>
      <c r="B24" s="71" t="s">
        <v>68</v>
      </c>
      <c r="C24" s="72" t="n">
        <v>1.368</v>
      </c>
      <c r="D24" s="73" t="n">
        <v>1.825</v>
      </c>
      <c r="E24" s="74" t="n">
        <v>7841.06602041263</v>
      </c>
      <c r="F24" s="63"/>
      <c r="G24" s="70" t="s">
        <v>69</v>
      </c>
      <c r="H24" s="71" t="s">
        <v>70</v>
      </c>
      <c r="I24" s="72" t="n">
        <v>0.989</v>
      </c>
      <c r="J24" s="73" t="n">
        <v>1.35</v>
      </c>
      <c r="K24" s="74" t="n">
        <v>3901.11413097656</v>
      </c>
      <c r="L24" s="75"/>
      <c r="M24" s="78"/>
      <c r="N24" s="76"/>
      <c r="O24" s="77"/>
      <c r="P24" s="69"/>
    </row>
    <row r="25" s="79" customFormat="true" ht="11.45" hidden="false" customHeight="true" outlineLevel="0" collapsed="false">
      <c r="A25" s="80"/>
      <c r="B25" s="81"/>
      <c r="C25" s="81"/>
      <c r="D25" s="81"/>
      <c r="E25" s="82"/>
      <c r="F25" s="63"/>
      <c r="G25" s="70" t="s">
        <v>71</v>
      </c>
      <c r="H25" s="71" t="s">
        <v>72</v>
      </c>
      <c r="I25" s="72" t="n">
        <v>0.937</v>
      </c>
      <c r="J25" s="73" t="n">
        <v>1.28</v>
      </c>
      <c r="K25" s="74" t="n">
        <v>3712.47358988756</v>
      </c>
      <c r="L25" s="75" t="n">
        <v>10488.2931611246</v>
      </c>
      <c r="M25" s="78"/>
      <c r="N25" s="76"/>
      <c r="O25" s="77"/>
      <c r="P25" s="69"/>
    </row>
    <row r="26" s="79" customFormat="true" ht="11.45" hidden="false" customHeight="true" outlineLevel="0" collapsed="false">
      <c r="A26" s="83" t="s">
        <v>73</v>
      </c>
      <c r="B26" s="83"/>
      <c r="C26" s="83"/>
      <c r="D26" s="83"/>
      <c r="E26" s="83"/>
      <c r="F26" s="63"/>
      <c r="G26" s="70" t="s">
        <v>74</v>
      </c>
      <c r="H26" s="71" t="s">
        <v>75</v>
      </c>
      <c r="I26" s="72" t="n">
        <v>0.88</v>
      </c>
      <c r="J26" s="73" t="n">
        <v>1.2</v>
      </c>
      <c r="K26" s="74" t="n">
        <v>3486.38235314119</v>
      </c>
      <c r="L26" s="75" t="n">
        <v>8423.12838034552</v>
      </c>
      <c r="M26" s="78"/>
      <c r="N26" s="76"/>
      <c r="O26" s="77"/>
      <c r="P26" s="69"/>
    </row>
    <row r="27" s="79" customFormat="true" ht="11.45" hidden="false" customHeight="true" outlineLevel="0" collapsed="false">
      <c r="A27" s="70" t="s">
        <v>76</v>
      </c>
      <c r="B27" s="71" t="s">
        <v>77</v>
      </c>
      <c r="C27" s="72" t="n">
        <v>2.354</v>
      </c>
      <c r="D27" s="73" t="n">
        <v>3.4</v>
      </c>
      <c r="E27" s="74" t="n">
        <v>10455.6794024183</v>
      </c>
      <c r="F27" s="63"/>
      <c r="G27" s="70" t="s">
        <v>78</v>
      </c>
      <c r="H27" s="71" t="s">
        <v>79</v>
      </c>
      <c r="I27" s="72" t="n">
        <v>0.83</v>
      </c>
      <c r="J27" s="73" t="n">
        <v>1.15</v>
      </c>
      <c r="K27" s="74" t="n">
        <v>3275.54880721819</v>
      </c>
      <c r="L27" s="75" t="n">
        <v>7792.0045</v>
      </c>
      <c r="M27" s="78"/>
      <c r="N27" s="76"/>
      <c r="O27" s="77"/>
      <c r="P27" s="69"/>
    </row>
    <row r="28" s="79" customFormat="true" ht="11.45" hidden="false" customHeight="true" outlineLevel="0" collapsed="false">
      <c r="A28" s="70" t="s">
        <v>80</v>
      </c>
      <c r="B28" s="71" t="s">
        <v>81</v>
      </c>
      <c r="C28" s="72" t="n">
        <v>1.88</v>
      </c>
      <c r="D28" s="73" t="n">
        <v>2.58</v>
      </c>
      <c r="E28" s="74" t="n">
        <v>8455.534841754</v>
      </c>
      <c r="F28" s="63"/>
      <c r="G28" s="70" t="s">
        <v>82</v>
      </c>
      <c r="H28" s="71" t="s">
        <v>83</v>
      </c>
      <c r="I28" s="72" t="n">
        <v>0.77</v>
      </c>
      <c r="J28" s="73" t="n">
        <v>1.08</v>
      </c>
      <c r="K28" s="74" t="n">
        <v>3027.26456563781</v>
      </c>
      <c r="L28" s="75"/>
      <c r="M28" s="78"/>
      <c r="N28" s="76"/>
      <c r="O28" s="77"/>
      <c r="P28" s="69"/>
    </row>
    <row r="29" s="79" customFormat="true" ht="11.45" hidden="false" customHeight="true" outlineLevel="0" collapsed="false">
      <c r="A29" s="70" t="s">
        <v>84</v>
      </c>
      <c r="B29" s="71" t="s">
        <v>85</v>
      </c>
      <c r="C29" s="72" t="n">
        <v>1.88</v>
      </c>
      <c r="D29" s="73" t="n">
        <v>2.58</v>
      </c>
      <c r="E29" s="74" t="n">
        <v>8115.70445523338</v>
      </c>
      <c r="F29" s="63"/>
      <c r="G29" s="70" t="s">
        <v>86</v>
      </c>
      <c r="H29" s="71" t="s">
        <v>87</v>
      </c>
      <c r="I29" s="72" t="n">
        <v>0.728</v>
      </c>
      <c r="J29" s="73" t="n">
        <v>1.02</v>
      </c>
      <c r="K29" s="74" t="n">
        <v>2846.94640136156</v>
      </c>
      <c r="L29" s="75" t="n">
        <v>7524.9006</v>
      </c>
      <c r="M29" s="78"/>
      <c r="N29" s="76"/>
      <c r="O29" s="77"/>
      <c r="P29" s="69"/>
    </row>
    <row r="30" s="79" customFormat="true" ht="11.45" hidden="false" customHeight="true" outlineLevel="0" collapsed="false">
      <c r="A30" s="70" t="s">
        <v>88</v>
      </c>
      <c r="B30" s="71" t="s">
        <v>89</v>
      </c>
      <c r="C30" s="72" t="n">
        <v>1.54</v>
      </c>
      <c r="D30" s="73" t="n">
        <v>2.12</v>
      </c>
      <c r="E30" s="74" t="n">
        <v>7767.5516919</v>
      </c>
      <c r="F30" s="63"/>
      <c r="G30" s="70" t="s">
        <v>90</v>
      </c>
      <c r="H30" s="71" t="s">
        <v>91</v>
      </c>
      <c r="I30" s="72" t="n">
        <v>0.702</v>
      </c>
      <c r="J30" s="73" t="n">
        <v>0.97</v>
      </c>
      <c r="K30" s="74" t="n">
        <v>2742.91669120219</v>
      </c>
      <c r="L30" s="75"/>
      <c r="M30" s="78"/>
      <c r="N30" s="76"/>
      <c r="O30" s="77"/>
      <c r="P30" s="69"/>
    </row>
    <row r="31" s="79" customFormat="true" ht="11.45" hidden="false" customHeight="true" outlineLevel="0" collapsed="false">
      <c r="A31" s="70" t="s">
        <v>92</v>
      </c>
      <c r="B31" s="71" t="s">
        <v>93</v>
      </c>
      <c r="C31" s="72" t="n">
        <v>1.827</v>
      </c>
      <c r="D31" s="73" t="n">
        <v>2.49</v>
      </c>
      <c r="E31" s="74" t="n">
        <v>8400.74586107007</v>
      </c>
      <c r="F31" s="63"/>
      <c r="G31" s="70" t="s">
        <v>94</v>
      </c>
      <c r="H31" s="71" t="s">
        <v>95</v>
      </c>
      <c r="I31" s="72" t="n">
        <v>0.68</v>
      </c>
      <c r="J31" s="73" t="n">
        <v>0.95</v>
      </c>
      <c r="K31" s="74" t="n">
        <v>2680.49886510656</v>
      </c>
      <c r="L31" s="75" t="n">
        <v>6238.02585</v>
      </c>
      <c r="M31" s="78"/>
      <c r="N31" s="76"/>
      <c r="O31" s="77"/>
      <c r="P31" s="69"/>
    </row>
    <row r="32" s="79" customFormat="true" ht="11.45" hidden="false" customHeight="true" outlineLevel="0" collapsed="false">
      <c r="A32" s="70" t="s">
        <v>96</v>
      </c>
      <c r="B32" s="71" t="s">
        <v>97</v>
      </c>
      <c r="C32" s="72" t="n">
        <v>1.497</v>
      </c>
      <c r="D32" s="73" t="n">
        <v>2.07</v>
      </c>
      <c r="E32" s="74" t="n">
        <v>7625.37775468219</v>
      </c>
      <c r="F32" s="63"/>
      <c r="G32" s="70" t="s">
        <v>98</v>
      </c>
      <c r="H32" s="71" t="s">
        <v>99</v>
      </c>
      <c r="I32" s="72" t="n">
        <v>0.623</v>
      </c>
      <c r="J32" s="73" t="n">
        <v>0.87</v>
      </c>
      <c r="K32" s="74" t="n">
        <v>2431.52109212513</v>
      </c>
      <c r="L32" s="75" t="n">
        <v>14761.8363642404</v>
      </c>
      <c r="M32" s="78"/>
      <c r="N32" s="76"/>
      <c r="O32" s="77"/>
      <c r="P32" s="69"/>
    </row>
    <row r="33" s="79" customFormat="true" ht="11.45" hidden="false" customHeight="true" outlineLevel="0" collapsed="false">
      <c r="A33" s="70" t="s">
        <v>100</v>
      </c>
      <c r="B33" s="71" t="s">
        <v>101</v>
      </c>
      <c r="C33" s="72" t="n">
        <v>1.775</v>
      </c>
      <c r="D33" s="73" t="n">
        <v>2.43</v>
      </c>
      <c r="E33" s="74" t="n">
        <v>8121.25270644188</v>
      </c>
      <c r="F33" s="63"/>
      <c r="G33" s="70" t="s">
        <v>102</v>
      </c>
      <c r="H33" s="71" t="s">
        <v>103</v>
      </c>
      <c r="I33" s="72" t="n">
        <v>0.571</v>
      </c>
      <c r="J33" s="73" t="n">
        <v>0.82</v>
      </c>
      <c r="K33" s="74" t="n">
        <v>2242.88055103613</v>
      </c>
      <c r="L33" s="75"/>
      <c r="M33" s="78"/>
      <c r="N33" s="76"/>
      <c r="O33" s="77"/>
      <c r="P33" s="69"/>
    </row>
    <row r="34" s="79" customFormat="true" ht="11.45" hidden="false" customHeight="true" outlineLevel="0" collapsed="false">
      <c r="A34" s="70" t="s">
        <v>104</v>
      </c>
      <c r="B34" s="71" t="s">
        <v>105</v>
      </c>
      <c r="C34" s="72" t="n">
        <v>1.454</v>
      </c>
      <c r="D34" s="73" t="n">
        <v>2</v>
      </c>
      <c r="E34" s="74" t="n">
        <v>7501.235633892</v>
      </c>
      <c r="F34" s="63"/>
      <c r="G34" s="70" t="s">
        <v>106</v>
      </c>
      <c r="H34" s="71" t="s">
        <v>107</v>
      </c>
      <c r="I34" s="72" t="n">
        <v>0.516</v>
      </c>
      <c r="J34" s="73" t="n">
        <v>0.75</v>
      </c>
      <c r="K34" s="74" t="n">
        <v>2041.06291332694</v>
      </c>
      <c r="L34" s="75" t="n">
        <v>11469.1260843968</v>
      </c>
      <c r="M34" s="78"/>
      <c r="N34" s="76"/>
      <c r="O34" s="77"/>
      <c r="P34" s="69"/>
    </row>
    <row r="35" s="79" customFormat="true" ht="11.45" hidden="false" customHeight="true" outlineLevel="0" collapsed="false">
      <c r="A35" s="70" t="s">
        <v>108</v>
      </c>
      <c r="B35" s="71" t="s">
        <v>109</v>
      </c>
      <c r="C35" s="72" t="n">
        <v>1.749</v>
      </c>
      <c r="D35" s="84" t="n">
        <v>2400</v>
      </c>
      <c r="E35" s="74" t="n">
        <v>7645.490165313</v>
      </c>
      <c r="F35" s="63"/>
      <c r="G35" s="70" t="s">
        <v>110</v>
      </c>
      <c r="H35" s="71" t="s">
        <v>111</v>
      </c>
      <c r="I35" s="72" t="n">
        <v>0.414</v>
      </c>
      <c r="J35" s="73" t="n">
        <v>0.62</v>
      </c>
      <c r="K35" s="74" t="n">
        <v>1640.89529491388</v>
      </c>
      <c r="L35" s="75" t="n">
        <v>13365.2850815484</v>
      </c>
      <c r="M35" s="78"/>
      <c r="N35" s="76"/>
      <c r="O35" s="77"/>
      <c r="P35" s="69"/>
    </row>
    <row r="36" s="79" customFormat="true" ht="11.45" hidden="false" customHeight="true" outlineLevel="0" collapsed="false">
      <c r="A36" s="70" t="s">
        <v>112</v>
      </c>
      <c r="B36" s="85" t="s">
        <v>77</v>
      </c>
      <c r="C36" s="72" t="n">
        <v>2.354</v>
      </c>
      <c r="D36" s="73" t="n">
        <v>3.4</v>
      </c>
      <c r="E36" s="74" t="n">
        <v>14064.1232821464</v>
      </c>
      <c r="F36" s="63"/>
      <c r="G36" s="80"/>
      <c r="H36" s="81"/>
      <c r="I36" s="81"/>
      <c r="J36" s="81"/>
      <c r="K36" s="82"/>
      <c r="L36" s="75"/>
      <c r="M36" s="78"/>
      <c r="N36" s="76" t="n">
        <f aca="false">K36*0.65</f>
        <v>0</v>
      </c>
      <c r="P36" s="69"/>
    </row>
    <row r="37" s="79" customFormat="true" ht="11.45" hidden="false" customHeight="true" outlineLevel="0" collapsed="false">
      <c r="A37" s="70" t="s">
        <v>113</v>
      </c>
      <c r="B37" s="71" t="s">
        <v>81</v>
      </c>
      <c r="C37" s="72" t="n">
        <v>1.88</v>
      </c>
      <c r="D37" s="73" t="n">
        <v>2.58</v>
      </c>
      <c r="E37" s="74" t="n">
        <v>11120.7760160372</v>
      </c>
      <c r="F37" s="63"/>
      <c r="G37" s="80"/>
      <c r="H37" s="81"/>
      <c r="I37" s="81"/>
      <c r="J37" s="81"/>
      <c r="K37" s="82"/>
      <c r="L37" s="75" t="n">
        <v>10346.6841542064</v>
      </c>
      <c r="M37" s="78"/>
      <c r="N37" s="76" t="n">
        <f aca="false">K37*0.65</f>
        <v>0</v>
      </c>
      <c r="P37" s="69"/>
    </row>
    <row r="38" s="79" customFormat="true" ht="11.45" hidden="false" customHeight="true" outlineLevel="0" collapsed="false">
      <c r="A38" s="70" t="s">
        <v>114</v>
      </c>
      <c r="B38" s="71" t="s">
        <v>89</v>
      </c>
      <c r="C38" s="72" t="n">
        <v>1.54</v>
      </c>
      <c r="D38" s="73" t="n">
        <v>2.12</v>
      </c>
      <c r="E38" s="86" t="n">
        <v>10586.7568372191</v>
      </c>
      <c r="F38" s="63"/>
      <c r="G38" s="83" t="s">
        <v>115</v>
      </c>
      <c r="H38" s="83"/>
      <c r="I38" s="83"/>
      <c r="J38" s="83"/>
      <c r="K38" s="83"/>
      <c r="L38" s="75" t="n">
        <v>9021.4447226904</v>
      </c>
      <c r="M38" s="78"/>
      <c r="N38" s="76"/>
      <c r="P38" s="69"/>
    </row>
    <row r="39" s="79" customFormat="true" ht="11.45" hidden="false" customHeight="true" outlineLevel="0" collapsed="false">
      <c r="A39" s="70"/>
      <c r="B39" s="87"/>
      <c r="C39" s="81"/>
      <c r="D39" s="73"/>
      <c r="E39" s="88"/>
      <c r="F39" s="63"/>
      <c r="G39" s="70" t="s">
        <v>116</v>
      </c>
      <c r="H39" s="71" t="s">
        <v>117</v>
      </c>
      <c r="I39" s="72" t="n">
        <v>2.059</v>
      </c>
      <c r="J39" s="72" t="n">
        <v>2.975</v>
      </c>
      <c r="K39" s="74" t="n">
        <v>7215.50069665425</v>
      </c>
      <c r="L39" s="75" t="n">
        <v>10842.35</v>
      </c>
      <c r="M39" s="78"/>
      <c r="N39" s="76"/>
      <c r="O39" s="77"/>
      <c r="P39" s="69"/>
    </row>
    <row r="40" s="79" customFormat="true" ht="11.45" hidden="false" customHeight="true" outlineLevel="0" collapsed="false">
      <c r="A40" s="89" t="s">
        <v>118</v>
      </c>
      <c r="B40" s="89"/>
      <c r="C40" s="89"/>
      <c r="D40" s="89"/>
      <c r="E40" s="89"/>
      <c r="F40" s="63"/>
      <c r="G40" s="70" t="s">
        <v>119</v>
      </c>
      <c r="H40" s="71" t="s">
        <v>120</v>
      </c>
      <c r="I40" s="72" t="n">
        <v>1.96</v>
      </c>
      <c r="J40" s="72" t="n">
        <v>2.85</v>
      </c>
      <c r="K40" s="74" t="n">
        <v>7077.48794784282</v>
      </c>
      <c r="L40" s="75" t="n">
        <v>8508.2</v>
      </c>
      <c r="M40" s="78"/>
      <c r="N40" s="76"/>
      <c r="O40" s="77"/>
      <c r="P40" s="69"/>
    </row>
    <row r="41" s="79" customFormat="true" ht="11.45" hidden="false" customHeight="true" outlineLevel="0" collapsed="false">
      <c r="A41" s="70" t="s">
        <v>121</v>
      </c>
      <c r="B41" s="71" t="s">
        <v>122</v>
      </c>
      <c r="C41" s="72" t="n">
        <v>2.583</v>
      </c>
      <c r="D41" s="73" t="n">
        <v>3.65</v>
      </c>
      <c r="E41" s="86" t="n">
        <v>11472.8796</v>
      </c>
      <c r="F41" s="63"/>
      <c r="G41" s="70" t="s">
        <v>123</v>
      </c>
      <c r="H41" s="71" t="s">
        <v>124</v>
      </c>
      <c r="I41" s="72" t="n">
        <v>1.895</v>
      </c>
      <c r="J41" s="72" t="n">
        <v>2.76</v>
      </c>
      <c r="K41" s="74" t="n">
        <v>6949.87817004731</v>
      </c>
      <c r="L41" s="75"/>
      <c r="M41" s="78"/>
      <c r="N41" s="76"/>
      <c r="O41" s="77"/>
      <c r="P41" s="69"/>
    </row>
    <row r="42" s="79" customFormat="true" ht="11.45" hidden="false" customHeight="true" outlineLevel="0" collapsed="false">
      <c r="A42" s="70" t="s">
        <v>125</v>
      </c>
      <c r="B42" s="71" t="s">
        <v>126</v>
      </c>
      <c r="C42" s="72" t="n">
        <v>2.063</v>
      </c>
      <c r="D42" s="73" t="n">
        <v>2.75</v>
      </c>
      <c r="E42" s="74" t="n">
        <v>9278.8605</v>
      </c>
      <c r="F42" s="63"/>
      <c r="G42" s="70" t="s">
        <v>127</v>
      </c>
      <c r="H42" s="71" t="s">
        <v>128</v>
      </c>
      <c r="I42" s="72" t="n">
        <v>1.862</v>
      </c>
      <c r="J42" s="72" t="n">
        <v>2.71</v>
      </c>
      <c r="K42" s="74" t="n">
        <v>6746.673469536</v>
      </c>
      <c r="L42" s="75"/>
      <c r="M42" s="78"/>
      <c r="N42" s="76"/>
      <c r="O42" s="77"/>
      <c r="P42" s="69"/>
    </row>
    <row r="43" s="79" customFormat="true" ht="11.45" hidden="false" customHeight="true" outlineLevel="0" collapsed="false">
      <c r="A43" s="70" t="s">
        <v>129</v>
      </c>
      <c r="B43" s="71" t="s">
        <v>130</v>
      </c>
      <c r="C43" s="72" t="n">
        <v>1.716</v>
      </c>
      <c r="D43" s="73" t="n">
        <v>2.335</v>
      </c>
      <c r="E43" s="86" t="n">
        <v>8655.6834</v>
      </c>
      <c r="F43" s="63"/>
      <c r="G43" s="70" t="s">
        <v>131</v>
      </c>
      <c r="H43" s="71" t="s">
        <v>132</v>
      </c>
      <c r="I43" s="72" t="n">
        <v>1.764</v>
      </c>
      <c r="J43" s="72" t="n">
        <v>2.575</v>
      </c>
      <c r="K43" s="74" t="n">
        <v>6598.95128110969</v>
      </c>
      <c r="L43" s="75"/>
      <c r="M43" s="78"/>
      <c r="N43" s="76"/>
      <c r="O43" s="77"/>
      <c r="P43" s="69"/>
    </row>
    <row r="44" s="79" customFormat="true" ht="11.45" hidden="false" customHeight="true" outlineLevel="0" collapsed="false">
      <c r="A44" s="70" t="s">
        <v>133</v>
      </c>
      <c r="B44" s="71" t="s">
        <v>134</v>
      </c>
      <c r="C44" s="72" t="n">
        <v>2.452</v>
      </c>
      <c r="D44" s="73" t="n">
        <v>3.475</v>
      </c>
      <c r="E44" s="74" t="n">
        <v>10890.9801</v>
      </c>
      <c r="F44" s="63"/>
      <c r="G44" s="70" t="s">
        <v>135</v>
      </c>
      <c r="H44" s="71" t="s">
        <v>136</v>
      </c>
      <c r="I44" s="72" t="n">
        <v>1.665</v>
      </c>
      <c r="J44" s="72" t="n">
        <v>2.425</v>
      </c>
      <c r="K44" s="74" t="n">
        <v>6409.61720861963</v>
      </c>
      <c r="L44" s="75"/>
      <c r="M44" s="78"/>
      <c r="N44" s="76"/>
      <c r="O44" s="77"/>
      <c r="P44" s="69"/>
    </row>
    <row r="45" s="79" customFormat="true" ht="11.45" hidden="false" customHeight="true" outlineLevel="0" collapsed="false">
      <c r="A45" s="70" t="s">
        <v>137</v>
      </c>
      <c r="B45" s="71" t="s">
        <v>138</v>
      </c>
      <c r="C45" s="72" t="n">
        <v>1.958</v>
      </c>
      <c r="D45" s="90" t="n">
        <v>2.6</v>
      </c>
      <c r="E45" s="74" t="n">
        <v>8806.4613</v>
      </c>
      <c r="F45" s="63"/>
      <c r="G45" s="70" t="s">
        <v>139</v>
      </c>
      <c r="H45" s="71" t="s">
        <v>140</v>
      </c>
      <c r="I45" s="72" t="n">
        <v>1.567</v>
      </c>
      <c r="J45" s="72" t="n">
        <v>2.3</v>
      </c>
      <c r="K45" s="74" t="n">
        <v>6159.94590423713</v>
      </c>
      <c r="L45" s="75"/>
      <c r="M45" s="78"/>
      <c r="N45" s="76"/>
      <c r="O45" s="77"/>
      <c r="P45" s="69"/>
    </row>
    <row r="46" s="79" customFormat="true" ht="11.45" hidden="false" customHeight="true" outlineLevel="0" collapsed="false">
      <c r="A46" s="70" t="s">
        <v>141</v>
      </c>
      <c r="B46" s="71" t="s">
        <v>142</v>
      </c>
      <c r="C46" s="72" t="n">
        <v>1.629</v>
      </c>
      <c r="D46" s="73" t="n">
        <v>2.215</v>
      </c>
      <c r="E46" s="74" t="n">
        <v>8216.5356</v>
      </c>
      <c r="F46" s="63"/>
      <c r="G46" s="70" t="s">
        <v>143</v>
      </c>
      <c r="H46" s="71" t="s">
        <v>144</v>
      </c>
      <c r="I46" s="72" t="n">
        <v>1.37</v>
      </c>
      <c r="J46" s="73" t="n">
        <v>2.02</v>
      </c>
      <c r="K46" s="74" t="n">
        <v>5241.71032923038</v>
      </c>
      <c r="L46" s="75"/>
      <c r="M46" s="78"/>
      <c r="N46" s="76"/>
      <c r="O46" s="77"/>
      <c r="P46" s="69"/>
    </row>
    <row r="47" s="79" customFormat="true" ht="11.45" hidden="false" customHeight="true" outlineLevel="0" collapsed="false">
      <c r="A47" s="70" t="s">
        <v>145</v>
      </c>
      <c r="B47" s="71" t="s">
        <v>146</v>
      </c>
      <c r="C47" s="72" t="n">
        <v>2.386</v>
      </c>
      <c r="D47" s="73" t="n">
        <v>3.395</v>
      </c>
      <c r="E47" s="74" t="n">
        <v>10598.0238</v>
      </c>
      <c r="F47" s="63"/>
      <c r="G47" s="70" t="s">
        <v>147</v>
      </c>
      <c r="H47" s="71" t="s">
        <v>148</v>
      </c>
      <c r="I47" s="72" t="n">
        <v>1.305</v>
      </c>
      <c r="J47" s="73" t="n">
        <v>1.92</v>
      </c>
      <c r="K47" s="74" t="n">
        <v>4866.50984125556</v>
      </c>
      <c r="L47" s="75" t="n">
        <v>7334.95</v>
      </c>
      <c r="M47" s="78"/>
      <c r="N47" s="76"/>
      <c r="O47" s="77"/>
      <c r="P47" s="69"/>
    </row>
    <row r="48" s="79" customFormat="true" ht="11.45" hidden="false" customHeight="true" outlineLevel="0" collapsed="false">
      <c r="A48" s="70" t="s">
        <v>149</v>
      </c>
      <c r="B48" s="71" t="s">
        <v>150</v>
      </c>
      <c r="C48" s="72" t="n">
        <v>1.906</v>
      </c>
      <c r="D48" s="73" t="n">
        <v>2.53</v>
      </c>
      <c r="E48" s="91" t="n">
        <v>8572.5549</v>
      </c>
      <c r="F48" s="63"/>
      <c r="G48" s="70" t="s">
        <v>151</v>
      </c>
      <c r="H48" s="71" t="s">
        <v>152</v>
      </c>
      <c r="I48" s="72" t="n">
        <v>1.24</v>
      </c>
      <c r="J48" s="73" t="n">
        <v>1.83</v>
      </c>
      <c r="K48" s="74" t="n">
        <v>4614.75794266988</v>
      </c>
      <c r="L48" s="69" t="n">
        <v>8107.75315</v>
      </c>
      <c r="M48" s="78"/>
      <c r="N48" s="76"/>
      <c r="O48" s="77"/>
      <c r="P48" s="69"/>
    </row>
    <row r="49" s="79" customFormat="true" ht="11.45" hidden="false" customHeight="true" outlineLevel="0" collapsed="false">
      <c r="A49" s="70" t="s">
        <v>153</v>
      </c>
      <c r="B49" s="71" t="s">
        <v>154</v>
      </c>
      <c r="C49" s="72" t="n">
        <v>1.586</v>
      </c>
      <c r="D49" s="73" t="n">
        <v>2.15</v>
      </c>
      <c r="E49" s="74" t="n">
        <v>8019.8937</v>
      </c>
      <c r="F49" s="63"/>
      <c r="G49" s="70" t="s">
        <v>155</v>
      </c>
      <c r="H49" s="71" t="s">
        <v>156</v>
      </c>
      <c r="I49" s="72" t="n">
        <v>1.174</v>
      </c>
      <c r="J49" s="73" t="n">
        <v>1.745</v>
      </c>
      <c r="K49" s="74" t="n">
        <v>4367.86076389163</v>
      </c>
      <c r="L49" s="69" t="n">
        <v>8058.22395</v>
      </c>
      <c r="M49" s="78"/>
      <c r="N49" s="76"/>
      <c r="O49" s="77"/>
      <c r="P49" s="69"/>
    </row>
    <row r="50" s="79" customFormat="true" ht="11.45" hidden="false" customHeight="true" outlineLevel="0" collapsed="false">
      <c r="A50" s="70"/>
      <c r="B50" s="81"/>
      <c r="C50" s="81"/>
      <c r="D50" s="73"/>
      <c r="E50" s="92"/>
      <c r="F50" s="63"/>
      <c r="G50" s="70" t="s">
        <v>157</v>
      </c>
      <c r="H50" s="71" t="s">
        <v>158</v>
      </c>
      <c r="I50" s="72" t="n">
        <v>1.108</v>
      </c>
      <c r="J50" s="73" t="n">
        <v>1.64</v>
      </c>
      <c r="K50" s="74" t="n">
        <v>4092.52879766981</v>
      </c>
      <c r="L50" s="69" t="n">
        <v>11377.6619099567</v>
      </c>
      <c r="M50" s="78"/>
      <c r="N50" s="76"/>
      <c r="O50" s="77"/>
      <c r="P50" s="69"/>
    </row>
    <row r="51" s="79" customFormat="true" ht="13.35" hidden="false" customHeight="true" outlineLevel="0" collapsed="false">
      <c r="A51" s="93" t="s">
        <v>159</v>
      </c>
      <c r="B51" s="93"/>
      <c r="C51" s="93"/>
      <c r="D51" s="93"/>
      <c r="E51" s="93"/>
      <c r="F51" s="63"/>
      <c r="G51" s="70" t="s">
        <v>160</v>
      </c>
      <c r="H51" s="71" t="s">
        <v>161</v>
      </c>
      <c r="I51" s="72" t="n">
        <v>1.042</v>
      </c>
      <c r="J51" s="73" t="n">
        <v>1.53</v>
      </c>
      <c r="K51" s="74" t="n">
        <v>3869.21168652769</v>
      </c>
      <c r="L51" s="67"/>
      <c r="M51" s="78"/>
      <c r="N51" s="76"/>
      <c r="O51" s="77"/>
      <c r="P51" s="69"/>
    </row>
    <row r="52" s="79" customFormat="true" ht="11.45" hidden="false" customHeight="true" outlineLevel="0" collapsed="false">
      <c r="A52" s="70" t="s">
        <v>162</v>
      </c>
      <c r="B52" s="71" t="s">
        <v>68</v>
      </c>
      <c r="C52" s="72" t="n">
        <v>1.368</v>
      </c>
      <c r="D52" s="73" t="n">
        <v>1.825</v>
      </c>
      <c r="E52" s="74" t="n">
        <v>5030.18325190631</v>
      </c>
      <c r="F52" s="63"/>
      <c r="G52" s="70" t="s">
        <v>163</v>
      </c>
      <c r="H52" s="71" t="s">
        <v>164</v>
      </c>
      <c r="I52" s="72" t="n">
        <v>0.977</v>
      </c>
      <c r="J52" s="73" t="n">
        <v>1.48</v>
      </c>
      <c r="K52" s="74" t="n">
        <v>3582.08968648781</v>
      </c>
      <c r="L52" s="67"/>
      <c r="M52" s="78"/>
      <c r="N52" s="76"/>
      <c r="O52" s="77"/>
      <c r="P52" s="69"/>
    </row>
    <row r="53" s="79" customFormat="true" ht="11.45" hidden="false" customHeight="true" outlineLevel="0" collapsed="false">
      <c r="A53" s="70" t="s">
        <v>165</v>
      </c>
      <c r="B53" s="71" t="s">
        <v>166</v>
      </c>
      <c r="C53" s="72" t="n">
        <v>1.302</v>
      </c>
      <c r="D53" s="73" t="n">
        <v>1.725</v>
      </c>
      <c r="E53" s="74" t="n">
        <v>4897.02522290231</v>
      </c>
      <c r="F53" s="63"/>
      <c r="G53" s="70" t="s">
        <v>167</v>
      </c>
      <c r="H53" s="71" t="s">
        <v>168</v>
      </c>
      <c r="I53" s="72" t="n">
        <v>0.911</v>
      </c>
      <c r="J53" s="73" t="n">
        <v>1.37</v>
      </c>
      <c r="K53" s="74" t="n">
        <v>3369.17554636163</v>
      </c>
      <c r="L53" s="67"/>
      <c r="M53" s="78"/>
      <c r="N53" s="76"/>
      <c r="O53" s="77"/>
      <c r="P53" s="69"/>
    </row>
    <row r="54" s="79" customFormat="true" ht="11.45" hidden="false" customHeight="true" outlineLevel="0" collapsed="false">
      <c r="A54" s="70" t="s">
        <v>169</v>
      </c>
      <c r="B54" s="71" t="s">
        <v>170</v>
      </c>
      <c r="C54" s="72" t="n">
        <v>1.281</v>
      </c>
      <c r="D54" s="72" t="n">
        <v>1.7</v>
      </c>
      <c r="E54" s="91" t="n">
        <v>4844.31683642156</v>
      </c>
      <c r="F54" s="63"/>
      <c r="G54" s="70" t="s">
        <v>171</v>
      </c>
      <c r="H54" s="71" t="s">
        <v>172</v>
      </c>
      <c r="I54" s="72" t="n">
        <v>0.878</v>
      </c>
      <c r="J54" s="73" t="n">
        <v>1.32</v>
      </c>
      <c r="K54" s="74" t="n">
        <v>3109.79480236425</v>
      </c>
      <c r="L54" s="67"/>
      <c r="M54" s="78"/>
      <c r="N54" s="76"/>
      <c r="O54" s="77"/>
      <c r="P54" s="69"/>
    </row>
    <row r="55" s="79" customFormat="true" ht="11.45" hidden="false" customHeight="true" outlineLevel="0" collapsed="false">
      <c r="A55" s="70" t="s">
        <v>173</v>
      </c>
      <c r="B55" s="71" t="s">
        <v>174</v>
      </c>
      <c r="C55" s="72" t="n">
        <v>1.25</v>
      </c>
      <c r="D55" s="73" t="n">
        <v>1.67</v>
      </c>
      <c r="E55" s="74" t="n">
        <v>4645.27332431663</v>
      </c>
      <c r="F55" s="63"/>
      <c r="G55" s="70" t="s">
        <v>175</v>
      </c>
      <c r="H55" s="71" t="s">
        <v>176</v>
      </c>
      <c r="I55" s="72" t="n">
        <v>0.78</v>
      </c>
      <c r="J55" s="73" t="n">
        <v>1.2</v>
      </c>
      <c r="K55" s="74" t="n">
        <v>2885.78415982106</v>
      </c>
      <c r="L55" s="67"/>
      <c r="M55" s="78"/>
      <c r="N55" s="76"/>
      <c r="O55" s="77"/>
      <c r="P55" s="69"/>
    </row>
    <row r="56" s="79" customFormat="true" ht="11.45" hidden="false" customHeight="true" outlineLevel="0" collapsed="false">
      <c r="A56" s="70" t="s">
        <v>177</v>
      </c>
      <c r="B56" s="71" t="s">
        <v>178</v>
      </c>
      <c r="C56" s="72" t="n">
        <v>1.237</v>
      </c>
      <c r="D56" s="73" t="n">
        <v>1.65</v>
      </c>
      <c r="E56" s="74" t="n">
        <v>4616.83853687306</v>
      </c>
      <c r="F56" s="63"/>
      <c r="G56" s="94"/>
      <c r="H56" s="95"/>
      <c r="I56" s="96"/>
      <c r="J56" s="96"/>
      <c r="K56" s="97"/>
      <c r="L56" s="69" t="n">
        <v>5718.022317</v>
      </c>
      <c r="M56" s="78"/>
      <c r="N56" s="76" t="n">
        <f aca="false">K56*0.65</f>
        <v>0</v>
      </c>
      <c r="O56" s="77"/>
      <c r="P56" s="69"/>
    </row>
    <row r="57" s="79" customFormat="true" ht="11.45" hidden="false" customHeight="true" outlineLevel="0" collapsed="false">
      <c r="A57" s="70" t="s">
        <v>179</v>
      </c>
      <c r="B57" s="71" t="s">
        <v>180</v>
      </c>
      <c r="C57" s="72" t="n">
        <v>1.172</v>
      </c>
      <c r="D57" s="73" t="n">
        <v>1.575</v>
      </c>
      <c r="E57" s="74" t="n">
        <v>4441.37509240425</v>
      </c>
      <c r="F57" s="63"/>
      <c r="G57" s="94"/>
      <c r="H57" s="95"/>
      <c r="I57" s="96"/>
      <c r="J57" s="96"/>
      <c r="K57" s="97"/>
      <c r="L57" s="69" t="n">
        <v>5609.75</v>
      </c>
      <c r="M57" s="78"/>
      <c r="N57" s="76"/>
      <c r="O57" s="77"/>
      <c r="P57" s="69"/>
    </row>
    <row r="58" s="79" customFormat="true" ht="14.1" hidden="false" customHeight="true" outlineLevel="0" collapsed="false">
      <c r="A58" s="70" t="s">
        <v>181</v>
      </c>
      <c r="B58" s="71" t="s">
        <v>182</v>
      </c>
      <c r="C58" s="72" t="n">
        <v>1.106</v>
      </c>
      <c r="D58" s="73" t="n">
        <v>1.475</v>
      </c>
      <c r="E58" s="74" t="n">
        <v>4169.51078318775</v>
      </c>
      <c r="F58" s="63"/>
      <c r="G58" s="70" t="s">
        <v>183</v>
      </c>
      <c r="H58" s="71" t="s">
        <v>184</v>
      </c>
      <c r="I58" s="72" t="n">
        <v>2.473</v>
      </c>
      <c r="J58" s="72" t="n">
        <v>3.4</v>
      </c>
      <c r="K58" s="86" t="n">
        <v>9496.52547474881</v>
      </c>
      <c r="L58" s="69" t="n">
        <v>5528.34514362683</v>
      </c>
      <c r="M58" s="78"/>
      <c r="N58" s="76"/>
      <c r="O58" s="68"/>
      <c r="P58" s="69"/>
    </row>
    <row r="59" s="79" customFormat="true" ht="11.1" hidden="false" customHeight="true" outlineLevel="0" collapsed="false">
      <c r="A59" s="70" t="s">
        <v>185</v>
      </c>
      <c r="B59" s="71" t="s">
        <v>186</v>
      </c>
      <c r="C59" s="72" t="n">
        <v>1.041</v>
      </c>
      <c r="D59" s="73" t="n">
        <v>1.4</v>
      </c>
      <c r="E59" s="74" t="n">
        <v>4116.802396707</v>
      </c>
      <c r="F59" s="63"/>
      <c r="G59" s="70" t="s">
        <v>187</v>
      </c>
      <c r="H59" s="71" t="s">
        <v>188</v>
      </c>
      <c r="I59" s="72" t="n">
        <v>2.355</v>
      </c>
      <c r="J59" s="72" t="n">
        <v>3.25</v>
      </c>
      <c r="K59" s="86" t="n">
        <v>9168.48512204625</v>
      </c>
      <c r="L59" s="69" t="n">
        <v>5514.60857335805</v>
      </c>
      <c r="M59" s="78"/>
      <c r="N59" s="76"/>
      <c r="O59" s="68"/>
      <c r="P59" s="69"/>
    </row>
    <row r="60" s="79" customFormat="true" ht="13.35" hidden="false" customHeight="true" outlineLevel="0" collapsed="false">
      <c r="A60" s="70" t="s">
        <v>189</v>
      </c>
      <c r="B60" s="71" t="s">
        <v>190</v>
      </c>
      <c r="C60" s="72" t="n">
        <v>0.976</v>
      </c>
      <c r="D60" s="72" t="n">
        <v>1.31</v>
      </c>
      <c r="E60" s="74" t="n">
        <v>4097.38351747725</v>
      </c>
      <c r="F60" s="63"/>
      <c r="G60" s="70" t="s">
        <v>191</v>
      </c>
      <c r="H60" s="71" t="s">
        <v>192</v>
      </c>
      <c r="I60" s="72" t="n">
        <v>2.237</v>
      </c>
      <c r="J60" s="72" t="n">
        <v>3.075</v>
      </c>
      <c r="K60" s="86" t="n">
        <v>8530.43623306875</v>
      </c>
      <c r="L60" s="69" t="n">
        <v>5420.95013970726</v>
      </c>
      <c r="M60" s="78"/>
      <c r="N60" s="76"/>
      <c r="O60" s="68"/>
      <c r="P60" s="69"/>
    </row>
    <row r="61" s="79" customFormat="true" ht="11.45" hidden="false" customHeight="true" outlineLevel="0" collapsed="false">
      <c r="A61" s="70" t="s">
        <v>193</v>
      </c>
      <c r="B61" s="71" t="s">
        <v>194</v>
      </c>
      <c r="C61" s="72" t="n">
        <v>0.91</v>
      </c>
      <c r="D61" s="73" t="n">
        <v>1.23</v>
      </c>
      <c r="E61" s="74" t="n">
        <v>3596.65384591013</v>
      </c>
      <c r="F61" s="63"/>
      <c r="G61" s="70" t="s">
        <v>195</v>
      </c>
      <c r="H61" s="71" t="s">
        <v>196</v>
      </c>
      <c r="I61" s="72" t="n">
        <v>2.119</v>
      </c>
      <c r="J61" s="72" t="n">
        <v>2.925</v>
      </c>
      <c r="K61" s="86" t="n">
        <v>8145.52630547906</v>
      </c>
      <c r="L61" s="69" t="n">
        <v>5297.32100728823</v>
      </c>
      <c r="M61" s="78"/>
      <c r="N61" s="76"/>
      <c r="O61" s="68"/>
      <c r="P61" s="69"/>
    </row>
    <row r="62" s="79" customFormat="true" ht="11.45" hidden="false" customHeight="true" outlineLevel="0" collapsed="false">
      <c r="A62" s="70" t="s">
        <v>197</v>
      </c>
      <c r="B62" s="71" t="s">
        <v>198</v>
      </c>
      <c r="C62" s="72" t="n">
        <v>0.867</v>
      </c>
      <c r="D62" s="73" t="n">
        <v>1.18</v>
      </c>
      <c r="E62" s="74" t="n">
        <v>3416.33568163388</v>
      </c>
      <c r="F62" s="63"/>
      <c r="G62" s="70" t="s">
        <v>199</v>
      </c>
      <c r="H62" s="71" t="s">
        <v>200</v>
      </c>
      <c r="I62" s="72" t="n">
        <v>2</v>
      </c>
      <c r="J62" s="72" t="n">
        <v>2.775</v>
      </c>
      <c r="K62" s="86" t="n">
        <v>7732.18159044581</v>
      </c>
      <c r="L62" s="69" t="n">
        <v>5068.0739796907</v>
      </c>
      <c r="M62" s="78"/>
      <c r="N62" s="76"/>
      <c r="O62" s="68"/>
      <c r="P62" s="69"/>
    </row>
    <row r="63" s="79" customFormat="true" ht="11.45" hidden="false" customHeight="true" outlineLevel="0" collapsed="false">
      <c r="A63" s="70" t="s">
        <v>201</v>
      </c>
      <c r="B63" s="71" t="s">
        <v>202</v>
      </c>
      <c r="C63" s="72" t="n">
        <v>0.823</v>
      </c>
      <c r="D63" s="73" t="n">
        <v>1.1</v>
      </c>
      <c r="E63" s="74" t="n">
        <v>3224.92101494063</v>
      </c>
      <c r="F63" s="63"/>
      <c r="G63" s="70" t="s">
        <v>203</v>
      </c>
      <c r="H63" s="71" t="s">
        <v>204</v>
      </c>
      <c r="I63" s="72" t="n">
        <v>1.882</v>
      </c>
      <c r="J63" s="72" t="n">
        <v>2.6</v>
      </c>
      <c r="K63" s="86" t="n">
        <v>7326.46572082425</v>
      </c>
      <c r="L63" s="69" t="n">
        <v>4843.94214346949</v>
      </c>
      <c r="M63" s="78"/>
      <c r="N63" s="76"/>
      <c r="O63" s="68"/>
      <c r="P63" s="69"/>
    </row>
    <row r="64" s="79" customFormat="true" ht="11.45" hidden="false" customHeight="true" outlineLevel="0" collapsed="false">
      <c r="A64" s="70" t="s">
        <v>205</v>
      </c>
      <c r="B64" s="71" t="s">
        <v>206</v>
      </c>
      <c r="C64" s="72" t="n">
        <v>0.78</v>
      </c>
      <c r="D64" s="73" t="n">
        <v>1.06</v>
      </c>
      <c r="E64" s="74" t="n">
        <v>3084.827671926</v>
      </c>
      <c r="F64" s="63"/>
      <c r="G64" s="70" t="s">
        <v>207</v>
      </c>
      <c r="H64" s="71" t="s">
        <v>208</v>
      </c>
      <c r="I64" s="72" t="n">
        <v>1.646</v>
      </c>
      <c r="J64" s="72" t="n">
        <v>2.3</v>
      </c>
      <c r="K64" s="86" t="n">
        <v>6722.39987049881</v>
      </c>
      <c r="L64" s="69" t="n">
        <v>4681.24063372998</v>
      </c>
      <c r="M64" s="78"/>
      <c r="N64" s="76"/>
      <c r="O64" s="68"/>
      <c r="P64" s="69"/>
    </row>
    <row r="65" s="79" customFormat="true" ht="11.45" hidden="false" customHeight="true" outlineLevel="0" collapsed="false">
      <c r="A65" s="70" t="s">
        <v>209</v>
      </c>
      <c r="B65" s="71" t="s">
        <v>210</v>
      </c>
      <c r="C65" s="72" t="n">
        <v>0.736</v>
      </c>
      <c r="D65" s="73" t="n">
        <v>1</v>
      </c>
      <c r="E65" s="74" t="n">
        <v>2921.15426127525</v>
      </c>
      <c r="F65" s="63"/>
      <c r="G65" s="70" t="s">
        <v>211</v>
      </c>
      <c r="H65" s="71" t="s">
        <v>212</v>
      </c>
      <c r="I65" s="72" t="n">
        <v>1.41</v>
      </c>
      <c r="J65" s="72" t="n">
        <v>1.98</v>
      </c>
      <c r="K65" s="86" t="n">
        <v>5632.16850802856</v>
      </c>
      <c r="L65" s="69" t="n">
        <v>4340.70817496894</v>
      </c>
      <c r="N65" s="76"/>
      <c r="O65" s="68"/>
      <c r="P65" s="69"/>
    </row>
    <row r="66" s="79" customFormat="true" ht="11.45" hidden="false" customHeight="true" outlineLevel="0" collapsed="false">
      <c r="A66" s="70" t="s">
        <v>213</v>
      </c>
      <c r="B66" s="71" t="s">
        <v>214</v>
      </c>
      <c r="C66" s="72" t="n">
        <v>0.693</v>
      </c>
      <c r="D66" s="73" t="n">
        <v>0.92</v>
      </c>
      <c r="E66" s="74" t="n">
        <v>2715.17543515969</v>
      </c>
      <c r="F66" s="63"/>
      <c r="G66" s="70" t="s">
        <v>215</v>
      </c>
      <c r="H66" s="71" t="s">
        <v>216</v>
      </c>
      <c r="I66" s="72" t="n">
        <v>1.174</v>
      </c>
      <c r="J66" s="72" t="n">
        <v>1.65</v>
      </c>
      <c r="K66" s="86" t="n">
        <v>4326.94241122894</v>
      </c>
      <c r="L66" s="69" t="n">
        <v>4055.45820704484</v>
      </c>
      <c r="N66" s="76"/>
      <c r="O66" s="68"/>
      <c r="P66" s="69"/>
    </row>
    <row r="67" s="79" customFormat="true" ht="11.45" hidden="false" customHeight="true" outlineLevel="0" collapsed="false">
      <c r="A67" s="70" t="s">
        <v>217</v>
      </c>
      <c r="B67" s="71" t="s">
        <v>218</v>
      </c>
      <c r="C67" s="72" t="n">
        <v>0.649</v>
      </c>
      <c r="D67" s="73" t="n">
        <v>0.88</v>
      </c>
      <c r="E67" s="74" t="n">
        <v>2550.11496170681</v>
      </c>
      <c r="F67" s="63"/>
      <c r="G67" s="70" t="s">
        <v>219</v>
      </c>
      <c r="H67" s="71" t="s">
        <v>220</v>
      </c>
      <c r="I67" s="72" t="n">
        <v>1.055</v>
      </c>
      <c r="J67" s="72" t="n">
        <v>1.5</v>
      </c>
      <c r="K67" s="86" t="n">
        <v>4258.28280252375</v>
      </c>
      <c r="L67" s="69" t="n">
        <v>3897.199469158</v>
      </c>
      <c r="N67" s="76"/>
      <c r="O67" s="68"/>
      <c r="P67" s="69"/>
    </row>
    <row r="68" s="79" customFormat="true" ht="11.45" hidden="false" customHeight="true" outlineLevel="0" collapsed="false">
      <c r="A68" s="70" t="s">
        <v>221</v>
      </c>
      <c r="B68" s="71" t="s">
        <v>222</v>
      </c>
      <c r="C68" s="72" t="n">
        <v>0.605</v>
      </c>
      <c r="D68" s="73" t="n">
        <v>0.82</v>
      </c>
      <c r="E68" s="74" t="n">
        <v>2373.95798583694</v>
      </c>
      <c r="F68" s="63"/>
      <c r="G68" s="70" t="s">
        <v>223</v>
      </c>
      <c r="H68" s="71" t="s">
        <v>224</v>
      </c>
      <c r="I68" s="72" t="n">
        <v>0.937</v>
      </c>
      <c r="J68" s="72" t="n">
        <v>1.35</v>
      </c>
      <c r="K68" s="86" t="n">
        <v>3765.87550776938</v>
      </c>
      <c r="L68" s="69" t="n">
        <v>3703.68673624569</v>
      </c>
      <c r="N68" s="76"/>
      <c r="O68" s="68"/>
      <c r="P68" s="69"/>
    </row>
    <row r="69" s="79" customFormat="true" ht="11.45" hidden="false" customHeight="true" outlineLevel="0" collapsed="false">
      <c r="A69" s="70" t="s">
        <v>225</v>
      </c>
      <c r="B69" s="71" t="s">
        <v>226</v>
      </c>
      <c r="C69" s="72" t="n">
        <v>0.584</v>
      </c>
      <c r="D69" s="73" t="n">
        <v>0.8</v>
      </c>
      <c r="E69" s="74" t="n">
        <v>2233.86464282231</v>
      </c>
      <c r="F69" s="63"/>
      <c r="G69" s="70"/>
      <c r="H69" s="81"/>
      <c r="I69" s="72"/>
      <c r="J69" s="72"/>
      <c r="K69" s="92"/>
      <c r="L69" s="69" t="n">
        <v>3452.15380443588</v>
      </c>
      <c r="N69" s="76"/>
      <c r="O69" s="77"/>
      <c r="P69" s="69"/>
    </row>
    <row r="70" s="79" customFormat="true" ht="11.45" hidden="false" customHeight="true" outlineLevel="0" collapsed="false">
      <c r="A70" s="70" t="s">
        <v>227</v>
      </c>
      <c r="B70" s="71" t="s">
        <v>228</v>
      </c>
      <c r="C70" s="72" t="n">
        <v>0.518</v>
      </c>
      <c r="D70" s="73" t="n">
        <v>0.71</v>
      </c>
      <c r="E70" s="74" t="n">
        <v>2054.93354134819</v>
      </c>
      <c r="F70" s="63"/>
      <c r="G70" s="98" t="s">
        <v>229</v>
      </c>
      <c r="H70" s="98"/>
      <c r="I70" s="98"/>
      <c r="J70" s="98"/>
      <c r="K70" s="98"/>
      <c r="L70" s="69" t="n">
        <v>3251.62869649125</v>
      </c>
      <c r="N70" s="76"/>
      <c r="O70" s="77"/>
      <c r="P70" s="69"/>
    </row>
    <row r="71" s="79" customFormat="true" ht="11.45" hidden="false" customHeight="true" outlineLevel="0" collapsed="false">
      <c r="A71" s="70" t="s">
        <v>230</v>
      </c>
      <c r="B71" s="71" t="s">
        <v>231</v>
      </c>
      <c r="C71" s="72" t="n">
        <v>0.475</v>
      </c>
      <c r="D71" s="73" t="n">
        <v>0.68</v>
      </c>
      <c r="E71" s="74" t="n">
        <v>1898.88897610913</v>
      </c>
      <c r="F71" s="63"/>
      <c r="G71" s="70" t="s">
        <v>232</v>
      </c>
      <c r="H71" s="71" t="s">
        <v>233</v>
      </c>
      <c r="I71" s="72" t="n">
        <v>2.505</v>
      </c>
      <c r="J71" s="72" t="n">
        <v>3.58</v>
      </c>
      <c r="K71" s="86" t="n">
        <v>10545.9234067688</v>
      </c>
      <c r="L71" s="69" t="n">
        <v>2994.66837852629</v>
      </c>
      <c r="N71" s="76"/>
      <c r="O71" s="77"/>
      <c r="P71" s="69"/>
    </row>
    <row r="72" s="79" customFormat="true" ht="11.45" hidden="false" customHeight="true" outlineLevel="0" collapsed="false">
      <c r="A72" s="70" t="s">
        <v>234</v>
      </c>
      <c r="B72" s="71" t="s">
        <v>235</v>
      </c>
      <c r="C72" s="72" t="n">
        <v>0.43</v>
      </c>
      <c r="D72" s="73" t="n">
        <v>0.62</v>
      </c>
      <c r="E72" s="74" t="n">
        <v>1684.58777318081</v>
      </c>
      <c r="F72" s="63"/>
      <c r="G72" s="99" t="s">
        <v>236</v>
      </c>
      <c r="H72" s="100" t="s">
        <v>233</v>
      </c>
      <c r="I72" s="101" t="n">
        <v>2.505</v>
      </c>
      <c r="J72" s="101" t="n">
        <v>3.58</v>
      </c>
      <c r="K72" s="102" t="n">
        <v>11908.9249153875</v>
      </c>
      <c r="L72" s="69" t="n">
        <v>2798.94626717914</v>
      </c>
      <c r="M72" s="78"/>
      <c r="N72" s="76"/>
      <c r="O72" s="77"/>
      <c r="P72" s="69"/>
    </row>
    <row r="73" s="79" customFormat="true" ht="11.45" hidden="false" customHeight="true" outlineLevel="0" collapsed="false">
      <c r="A73" s="99" t="s">
        <v>237</v>
      </c>
      <c r="B73" s="100" t="s">
        <v>238</v>
      </c>
      <c r="C73" s="101" t="n">
        <v>0.344</v>
      </c>
      <c r="D73" s="101" t="n">
        <v>0.52</v>
      </c>
      <c r="E73" s="102" t="n">
        <v>1378.04689391119</v>
      </c>
      <c r="F73" s="63"/>
      <c r="G73" s="70"/>
      <c r="H73" s="81"/>
      <c r="I73" s="72"/>
      <c r="J73" s="72"/>
      <c r="K73" s="103"/>
      <c r="L73" s="69" t="n">
        <v>2693.28034203467</v>
      </c>
      <c r="M73" s="78"/>
      <c r="N73" s="76"/>
      <c r="O73" s="68"/>
      <c r="P73" s="69"/>
    </row>
    <row r="74" s="79" customFormat="true" ht="11.45" hidden="false" customHeight="true" outlineLevel="0" collapsed="false">
      <c r="A74" s="104"/>
      <c r="B74" s="105"/>
      <c r="C74" s="105"/>
      <c r="D74" s="105"/>
      <c r="E74" s="106"/>
      <c r="F74" s="63"/>
      <c r="G74" s="104"/>
      <c r="H74" s="105"/>
      <c r="I74" s="107"/>
      <c r="J74" s="107"/>
      <c r="K74" s="106"/>
      <c r="L74" s="69" t="n">
        <v>2651.25412180675</v>
      </c>
      <c r="M74" s="78"/>
      <c r="N74" s="76"/>
      <c r="P74" s="69"/>
    </row>
    <row r="75" customFormat="false" ht="11.45" hidden="false" customHeight="true" outlineLevel="0" collapsed="false">
      <c r="A75" s="104"/>
      <c r="B75" s="105"/>
      <c r="C75" s="105"/>
      <c r="D75" s="105"/>
      <c r="E75" s="106"/>
      <c r="F75" s="108"/>
      <c r="G75" s="104"/>
      <c r="H75" s="105"/>
      <c r="I75" s="107"/>
      <c r="J75" s="107"/>
      <c r="K75" s="106"/>
      <c r="L75" s="69" t="n">
        <v>1615.00760590131</v>
      </c>
      <c r="M75" s="5"/>
      <c r="N75" s="76" t="n">
        <f aca="false">E75*0.65</f>
        <v>0</v>
      </c>
      <c r="P75" s="69"/>
    </row>
    <row r="76" customFormat="false" ht="11.45" hidden="false" customHeight="true" outlineLevel="0" collapsed="false">
      <c r="A76" s="104"/>
      <c r="B76" s="105"/>
      <c r="C76" s="105"/>
      <c r="D76" s="105"/>
      <c r="E76" s="106"/>
      <c r="F76" s="108"/>
      <c r="G76" s="104"/>
      <c r="H76" s="105"/>
      <c r="I76" s="107"/>
      <c r="J76" s="107"/>
      <c r="K76" s="106"/>
      <c r="L76" s="67"/>
      <c r="M76" s="5"/>
      <c r="N76" s="76" t="n">
        <f aca="false">E76*0.65</f>
        <v>0</v>
      </c>
      <c r="P76" s="69"/>
    </row>
    <row r="77" customFormat="false" ht="11.45" hidden="false" customHeight="true" outlineLevel="0" collapsed="false">
      <c r="A77" s="109"/>
      <c r="B77" s="110"/>
      <c r="C77" s="110"/>
      <c r="D77" s="111"/>
      <c r="E77" s="112"/>
      <c r="F77" s="108"/>
      <c r="G77" s="109"/>
      <c r="H77" s="110"/>
      <c r="I77" s="113"/>
      <c r="J77" s="113"/>
      <c r="K77" s="112"/>
      <c r="L77" s="67"/>
      <c r="M77" s="5"/>
      <c r="N77" s="76" t="n">
        <f aca="false">E77*0.65</f>
        <v>0</v>
      </c>
      <c r="P77" s="69"/>
    </row>
    <row r="78" customFormat="false" ht="11.45" hidden="false" customHeight="true" outlineLevel="0" collapsed="false">
      <c r="A78" s="114"/>
      <c r="B78" s="114"/>
      <c r="C78" s="114"/>
      <c r="D78" s="115"/>
      <c r="E78" s="116"/>
      <c r="F78" s="108"/>
      <c r="G78" s="114"/>
      <c r="H78" s="114"/>
      <c r="I78" s="117"/>
      <c r="J78" s="117"/>
      <c r="K78" s="116"/>
      <c r="L78" s="67"/>
      <c r="M78" s="5"/>
      <c r="N78" s="79"/>
      <c r="P78" s="69"/>
    </row>
    <row r="79" customFormat="false" ht="11.45" hidden="false" customHeight="true" outlineLevel="0" collapsed="false">
      <c r="A79" s="114"/>
      <c r="B79" s="114"/>
      <c r="C79" s="114"/>
      <c r="D79" s="115"/>
      <c r="E79" s="116"/>
      <c r="F79" s="108"/>
      <c r="G79" s="114"/>
      <c r="H79" s="114"/>
      <c r="I79" s="117"/>
      <c r="J79" s="117"/>
      <c r="K79" s="116"/>
      <c r="L79" s="67"/>
      <c r="M79" s="5"/>
      <c r="N79" s="79"/>
      <c r="P79" s="69"/>
    </row>
    <row r="80" customFormat="false" ht="11.45" hidden="false" customHeight="true" outlineLevel="0" collapsed="false">
      <c r="A80" s="114"/>
      <c r="B80" s="114"/>
      <c r="C80" s="114"/>
      <c r="D80" s="115"/>
      <c r="E80" s="116"/>
      <c r="F80" s="108"/>
      <c r="G80" s="114"/>
      <c r="H80" s="114"/>
      <c r="I80" s="117"/>
      <c r="J80" s="117"/>
      <c r="K80" s="116"/>
      <c r="L80" s="67"/>
      <c r="P80" s="69"/>
    </row>
    <row r="81" customFormat="false" ht="11.45" hidden="false" customHeight="true" outlineLevel="0" collapsed="false">
      <c r="A81" s="114"/>
      <c r="B81" s="114"/>
      <c r="C81" s="114"/>
      <c r="D81" s="115"/>
      <c r="E81" s="116"/>
      <c r="F81" s="108"/>
      <c r="G81" s="114"/>
      <c r="H81" s="114"/>
      <c r="I81" s="117"/>
      <c r="J81" s="117"/>
      <c r="K81" s="116"/>
      <c r="L81" s="67"/>
      <c r="P81" s="69"/>
    </row>
    <row r="82" customFormat="false" ht="11.45" hidden="false" customHeight="true" outlineLevel="0" collapsed="false">
      <c r="A82" s="114"/>
      <c r="B82" s="114"/>
      <c r="C82" s="114"/>
      <c r="D82" s="115"/>
      <c r="E82" s="116"/>
      <c r="F82" s="108"/>
      <c r="G82" s="114"/>
      <c r="H82" s="114"/>
      <c r="I82" s="117"/>
      <c r="J82" s="117"/>
      <c r="K82" s="116"/>
      <c r="L82" s="67"/>
      <c r="P82" s="69"/>
    </row>
    <row r="83" customFormat="false" ht="11.45" hidden="false" customHeight="true" outlineLevel="0" collapsed="false">
      <c r="A83" s="114"/>
      <c r="B83" s="114"/>
      <c r="C83" s="114"/>
      <c r="D83" s="115"/>
      <c r="E83" s="116"/>
      <c r="F83" s="108"/>
      <c r="G83" s="114"/>
      <c r="H83" s="114"/>
      <c r="I83" s="117"/>
      <c r="J83" s="117"/>
      <c r="K83" s="116"/>
      <c r="L83" s="67"/>
      <c r="M83" s="5"/>
      <c r="N83" s="118"/>
      <c r="P83" s="69"/>
    </row>
    <row r="84" customFormat="false" ht="11.45" hidden="false" customHeight="true" outlineLevel="0" collapsed="false">
      <c r="A84" s="114"/>
      <c r="B84" s="114"/>
      <c r="C84" s="114"/>
      <c r="D84" s="115"/>
      <c r="E84" s="116"/>
      <c r="F84" s="108"/>
      <c r="G84" s="114"/>
      <c r="H84" s="114"/>
      <c r="I84" s="117"/>
      <c r="J84" s="117"/>
      <c r="K84" s="116"/>
      <c r="L84" s="67"/>
      <c r="M84" s="5"/>
      <c r="N84" s="118"/>
    </row>
    <row r="85" customFormat="false" ht="11.45" hidden="false" customHeight="true" outlineLevel="0" collapsed="false">
      <c r="A85" s="114"/>
      <c r="B85" s="114"/>
      <c r="C85" s="114"/>
      <c r="D85" s="115"/>
      <c r="E85" s="116"/>
      <c r="F85" s="108"/>
      <c r="G85" s="114"/>
      <c r="H85" s="114"/>
      <c r="I85" s="117"/>
      <c r="J85" s="117"/>
      <c r="K85" s="116"/>
    </row>
    <row r="86" customFormat="false" ht="11.25" hidden="false" customHeight="true" outlineLevel="0" collapsed="false">
      <c r="A86" s="114"/>
      <c r="B86" s="114"/>
      <c r="C86" s="114"/>
      <c r="D86" s="115"/>
      <c r="E86" s="116"/>
      <c r="F86" s="108"/>
      <c r="G86" s="114"/>
      <c r="H86" s="114"/>
      <c r="I86" s="117"/>
      <c r="J86" s="117"/>
      <c r="K86" s="116"/>
    </row>
    <row r="87" customFormat="false" ht="12.75" hidden="false" customHeight="false" outlineLevel="0" collapsed="false">
      <c r="A87" s="114"/>
      <c r="B87" s="61"/>
      <c r="C87" s="61"/>
      <c r="D87" s="119"/>
      <c r="E87" s="116"/>
      <c r="F87" s="108"/>
      <c r="G87" s="114"/>
      <c r="H87" s="61"/>
      <c r="I87" s="120"/>
      <c r="J87" s="120"/>
      <c r="K87" s="116"/>
    </row>
    <row r="88" customFormat="false" ht="12.75" hidden="false" customHeight="false" outlineLevel="0" collapsed="false">
      <c r="A88" s="114"/>
      <c r="B88" s="61"/>
      <c r="C88" s="61"/>
      <c r="D88" s="119"/>
      <c r="E88" s="116"/>
      <c r="F88" s="108"/>
      <c r="G88" s="114"/>
      <c r="H88" s="61"/>
      <c r="I88" s="120"/>
      <c r="J88" s="120"/>
      <c r="K88" s="116"/>
    </row>
    <row r="89" customFormat="false" ht="12.75" hidden="false" customHeight="false" outlineLevel="0" collapsed="false">
      <c r="A89" s="114"/>
      <c r="B89" s="61"/>
      <c r="C89" s="61"/>
      <c r="D89" s="119"/>
      <c r="E89" s="116"/>
      <c r="F89" s="108"/>
      <c r="G89" s="114"/>
      <c r="H89" s="61"/>
      <c r="I89" s="120"/>
      <c r="J89" s="120"/>
      <c r="K89" s="116"/>
    </row>
    <row r="90" customFormat="false" ht="12.75" hidden="false" customHeight="false" outlineLevel="0" collapsed="false">
      <c r="A90" s="114"/>
      <c r="B90" s="61"/>
      <c r="C90" s="61"/>
      <c r="D90" s="119"/>
      <c r="E90" s="116"/>
      <c r="F90" s="108"/>
      <c r="G90" s="114"/>
      <c r="H90" s="61"/>
      <c r="I90" s="120"/>
      <c r="J90" s="120"/>
      <c r="K90" s="116"/>
    </row>
  </sheetData>
  <mergeCells count="15">
    <mergeCell ref="I2:K2"/>
    <mergeCell ref="A3:E3"/>
    <mergeCell ref="I3:K3"/>
    <mergeCell ref="A4:E4"/>
    <mergeCell ref="A5:E5"/>
    <mergeCell ref="A6:E6"/>
    <mergeCell ref="J6:K6"/>
    <mergeCell ref="A7:K7"/>
    <mergeCell ref="A8:K8"/>
    <mergeCell ref="A12:E12"/>
    <mergeCell ref="A26:E26"/>
    <mergeCell ref="G38:K38"/>
    <mergeCell ref="A40:E40"/>
    <mergeCell ref="A51:E51"/>
    <mergeCell ref="G70:K70"/>
  </mergeCells>
  <hyperlinks>
    <hyperlink ref="G5" r:id="rId1" display="www.r-beton.ru"/>
    <hyperlink ref="G6" r:id="rId2" display="zavod@rzgbi-2.ru, market@r-beto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3.56"/>
    <col collapsed="false" customWidth="true" hidden="false" outlineLevel="0" max="3" min="3" style="2" width="6.13"/>
    <col collapsed="false" customWidth="true" hidden="false" outlineLevel="0" max="4" min="4" style="3" width="6.13"/>
    <col collapsed="false" customWidth="true" hidden="false" outlineLevel="0" max="5" min="5" style="4" width="10.56"/>
    <col collapsed="false" customWidth="true" hidden="false" outlineLevel="0" max="6" min="6" style="5" width="1.7"/>
    <col collapsed="false" customWidth="true" hidden="false" outlineLevel="0" max="7" min="7" style="1" width="15.56"/>
    <col collapsed="false" customWidth="true" hidden="false" outlineLevel="0" max="8" min="8" style="2" width="13.56"/>
    <col collapsed="false" customWidth="true" hidden="false" outlineLevel="0" max="10" min="9" style="6" width="6.13"/>
    <col collapsed="false" customWidth="true" hidden="false" outlineLevel="0" max="11" min="11" style="4" width="10.56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s="49" customFormat="true" ht="12.75" hidden="false" customHeight="false" outlineLevel="0" collapsed="false">
      <c r="A1" s="41" t="s">
        <v>14</v>
      </c>
      <c r="B1" s="42" t="s">
        <v>15</v>
      </c>
      <c r="C1" s="43" t="s">
        <v>16</v>
      </c>
      <c r="D1" s="44" t="s">
        <v>17</v>
      </c>
      <c r="E1" s="45" t="s">
        <v>18</v>
      </c>
      <c r="F1" s="46"/>
      <c r="G1" s="41" t="s">
        <v>14</v>
      </c>
      <c r="H1" s="42" t="s">
        <v>15</v>
      </c>
      <c r="I1" s="47" t="s">
        <v>16</v>
      </c>
      <c r="J1" s="48" t="s">
        <v>17</v>
      </c>
      <c r="K1" s="45" t="s">
        <v>18</v>
      </c>
    </row>
    <row r="2" s="49" customFormat="true" ht="12.75" hidden="false" customHeight="false" outlineLevel="0" collapsed="false">
      <c r="A2" s="50" t="s">
        <v>19</v>
      </c>
      <c r="B2" s="51" t="s">
        <v>20</v>
      </c>
      <c r="C2" s="51" t="s">
        <v>21</v>
      </c>
      <c r="D2" s="52" t="s">
        <v>22</v>
      </c>
      <c r="E2" s="53" t="s">
        <v>23</v>
      </c>
      <c r="F2" s="46"/>
      <c r="G2" s="50" t="s">
        <v>19</v>
      </c>
      <c r="H2" s="51" t="s">
        <v>20</v>
      </c>
      <c r="I2" s="54" t="s">
        <v>21</v>
      </c>
      <c r="J2" s="54" t="s">
        <v>22</v>
      </c>
      <c r="K2" s="53" t="s">
        <v>23</v>
      </c>
    </row>
    <row r="3" s="61" customFormat="true" ht="12.75" hidden="false" customHeight="false" outlineLevel="0" collapsed="false">
      <c r="A3" s="50" t="s">
        <v>24</v>
      </c>
      <c r="B3" s="121"/>
      <c r="C3" s="121"/>
      <c r="D3" s="122"/>
      <c r="E3" s="123" t="s">
        <v>25</v>
      </c>
      <c r="F3" s="59"/>
      <c r="G3" s="50" t="s">
        <v>24</v>
      </c>
      <c r="H3" s="121"/>
      <c r="I3" s="124"/>
      <c r="J3" s="124"/>
      <c r="K3" s="123" t="s">
        <v>25</v>
      </c>
    </row>
    <row r="4" s="67" customFormat="true" ht="11.45" hidden="false" customHeight="true" outlineLevel="0" collapsed="false">
      <c r="A4" s="98" t="s">
        <v>239</v>
      </c>
      <c r="B4" s="98"/>
      <c r="C4" s="98"/>
      <c r="D4" s="98"/>
      <c r="E4" s="98"/>
      <c r="F4" s="63"/>
      <c r="G4" s="98" t="s">
        <v>240</v>
      </c>
      <c r="H4" s="98"/>
      <c r="I4" s="98"/>
      <c r="J4" s="98"/>
      <c r="K4" s="98"/>
    </row>
    <row r="5" s="67" customFormat="true" ht="11.45" hidden="false" customHeight="true" outlineLevel="0" collapsed="false">
      <c r="A5" s="70" t="s">
        <v>241</v>
      </c>
      <c r="B5" s="71" t="s">
        <v>242</v>
      </c>
      <c r="C5" s="72" t="n">
        <v>0.995</v>
      </c>
      <c r="D5" s="72" t="n">
        <v>1.5</v>
      </c>
      <c r="E5" s="86" t="n">
        <v>4868.20899318817</v>
      </c>
      <c r="F5" s="63"/>
      <c r="G5" s="70" t="s">
        <v>243</v>
      </c>
      <c r="H5" s="71" t="s">
        <v>81</v>
      </c>
      <c r="I5" s="72" t="n">
        <v>1.85</v>
      </c>
      <c r="J5" s="73" t="n">
        <v>2.56</v>
      </c>
      <c r="K5" s="86" t="n">
        <v>12050.4619360125</v>
      </c>
      <c r="N5" s="76"/>
      <c r="O5" s="68"/>
      <c r="P5" s="69"/>
    </row>
    <row r="6" s="79" customFormat="true" ht="11.45" hidden="false" customHeight="true" outlineLevel="0" collapsed="false">
      <c r="A6" s="70" t="s">
        <v>244</v>
      </c>
      <c r="B6" s="71" t="s">
        <v>245</v>
      </c>
      <c r="C6" s="72" t="n">
        <v>0.947</v>
      </c>
      <c r="D6" s="72" t="n">
        <v>1.43</v>
      </c>
      <c r="E6" s="86" t="n">
        <v>4702.48272959027</v>
      </c>
      <c r="F6" s="125"/>
      <c r="G6" s="70" t="s">
        <v>246</v>
      </c>
      <c r="H6" s="71" t="s">
        <v>247</v>
      </c>
      <c r="I6" s="72" t="n">
        <v>1.85</v>
      </c>
      <c r="J6" s="73" t="n">
        <v>2.56</v>
      </c>
      <c r="K6" s="86" t="n">
        <v>10376.0789820188</v>
      </c>
      <c r="L6" s="78" t="n">
        <v>5569.806186</v>
      </c>
      <c r="M6" s="78" t="n">
        <v>11886.3230674416</v>
      </c>
      <c r="N6" s="76"/>
      <c r="O6" s="68"/>
      <c r="P6" s="69"/>
    </row>
    <row r="7" s="79" customFormat="true" ht="11.45" hidden="false" customHeight="true" outlineLevel="0" collapsed="false">
      <c r="A7" s="70" t="s">
        <v>248</v>
      </c>
      <c r="B7" s="71" t="s">
        <v>249</v>
      </c>
      <c r="C7" s="72" t="n">
        <v>0.912</v>
      </c>
      <c r="D7" s="72" t="n">
        <v>1.38</v>
      </c>
      <c r="E7" s="86" t="n">
        <v>4622.4769471637</v>
      </c>
      <c r="F7" s="125"/>
      <c r="G7" s="70" t="s">
        <v>250</v>
      </c>
      <c r="H7" s="71" t="s">
        <v>32</v>
      </c>
      <c r="I7" s="72" t="n">
        <v>1.7</v>
      </c>
      <c r="J7" s="73" t="n">
        <v>2.37</v>
      </c>
      <c r="K7" s="86" t="n">
        <v>10427.7399945469</v>
      </c>
      <c r="L7" s="78" t="n">
        <v>5442.17938466811</v>
      </c>
      <c r="M7" s="78" t="n">
        <v>10234.0468257007</v>
      </c>
      <c r="N7" s="76"/>
      <c r="O7" s="68"/>
      <c r="P7" s="69"/>
    </row>
    <row r="8" s="79" customFormat="true" ht="11.45" hidden="false" customHeight="true" outlineLevel="0" collapsed="false">
      <c r="A8" s="70" t="s">
        <v>251</v>
      </c>
      <c r="B8" s="71" t="s">
        <v>252</v>
      </c>
      <c r="C8" s="72" t="n">
        <v>0.9</v>
      </c>
      <c r="D8" s="72" t="n">
        <v>1.36</v>
      </c>
      <c r="E8" s="86" t="n">
        <v>4461.75104496747</v>
      </c>
      <c r="F8" s="125"/>
      <c r="G8" s="70" t="s">
        <v>253</v>
      </c>
      <c r="H8" s="71" t="s">
        <v>32</v>
      </c>
      <c r="I8" s="72" t="n">
        <v>1.7</v>
      </c>
      <c r="J8" s="72" t="n">
        <v>2.37</v>
      </c>
      <c r="K8" s="86" t="n">
        <v>9531.1029688875</v>
      </c>
      <c r="L8" s="78" t="n">
        <v>5434.68670997605</v>
      </c>
      <c r="M8" s="78" t="n">
        <v>10285.6037366615</v>
      </c>
      <c r="N8" s="76"/>
      <c r="O8" s="68"/>
      <c r="P8" s="69"/>
    </row>
    <row r="9" s="79" customFormat="true" ht="11.45" hidden="false" customHeight="true" outlineLevel="0" collapsed="false">
      <c r="A9" s="70" t="s">
        <v>254</v>
      </c>
      <c r="B9" s="71" t="s">
        <v>255</v>
      </c>
      <c r="C9" s="72" t="n">
        <v>0.852</v>
      </c>
      <c r="D9" s="72" t="n">
        <v>1.28</v>
      </c>
      <c r="E9" s="86" t="n">
        <v>4179.58779444519</v>
      </c>
      <c r="F9" s="125"/>
      <c r="G9" s="70" t="s">
        <v>256</v>
      </c>
      <c r="H9" s="71" t="s">
        <v>44</v>
      </c>
      <c r="I9" s="72" t="n">
        <v>1.647</v>
      </c>
      <c r="J9" s="72" t="n">
        <v>2.29</v>
      </c>
      <c r="K9" s="86" t="n">
        <v>8751.23398524375</v>
      </c>
      <c r="L9" s="78" t="n">
        <v>5237.37960975173</v>
      </c>
      <c r="M9" s="78" t="n">
        <v>9400.54343183594</v>
      </c>
      <c r="N9" s="76"/>
      <c r="O9" s="68"/>
      <c r="P9" s="69"/>
    </row>
    <row r="10" s="79" customFormat="true" ht="11.45" hidden="false" customHeight="true" outlineLevel="0" collapsed="false">
      <c r="A10" s="70" t="s">
        <v>257</v>
      </c>
      <c r="B10" s="71" t="s">
        <v>258</v>
      </c>
      <c r="C10" s="72" t="n">
        <v>0.805</v>
      </c>
      <c r="D10" s="72" t="n">
        <v>1.18</v>
      </c>
      <c r="E10" s="86" t="n">
        <v>4153.87165009379</v>
      </c>
      <c r="F10" s="125"/>
      <c r="G10" s="70" t="s">
        <v>259</v>
      </c>
      <c r="H10" s="71" t="s">
        <v>44</v>
      </c>
      <c r="I10" s="72" t="n">
        <v>1.647</v>
      </c>
      <c r="J10" s="72" t="n">
        <v>2.29</v>
      </c>
      <c r="K10" s="86" t="n">
        <v>7952.25750381563</v>
      </c>
      <c r="L10" s="78" t="n">
        <v>5192.42356159936</v>
      </c>
      <c r="M10" s="78" t="n">
        <v>8631.13716863799</v>
      </c>
      <c r="N10" s="76"/>
      <c r="O10" s="68"/>
      <c r="P10" s="69"/>
    </row>
    <row r="11" s="79" customFormat="true" ht="11.45" hidden="false" customHeight="true" outlineLevel="0" collapsed="false">
      <c r="A11" s="70" t="s">
        <v>260</v>
      </c>
      <c r="B11" s="71" t="s">
        <v>261</v>
      </c>
      <c r="C11" s="72" t="n">
        <v>0.757</v>
      </c>
      <c r="D11" s="72" t="n">
        <v>1.1</v>
      </c>
      <c r="E11" s="86" t="n">
        <v>3870.99406222842</v>
      </c>
      <c r="F11" s="125"/>
      <c r="G11" s="70" t="s">
        <v>262</v>
      </c>
      <c r="H11" s="71" t="s">
        <v>48</v>
      </c>
      <c r="I11" s="72" t="n">
        <v>1.367</v>
      </c>
      <c r="J11" s="72" t="n">
        <v>1.9</v>
      </c>
      <c r="K11" s="86" t="n">
        <v>8271.423485325</v>
      </c>
      <c r="L11" s="78" t="n">
        <v>4914.97846314615</v>
      </c>
      <c r="M11" s="78" t="n">
        <v>7843.87132190462</v>
      </c>
      <c r="N11" s="76"/>
      <c r="O11" s="68"/>
      <c r="P11" s="69"/>
    </row>
    <row r="12" s="79" customFormat="true" ht="11.45" hidden="false" customHeight="true" outlineLevel="0" collapsed="false">
      <c r="A12" s="70" t="s">
        <v>263</v>
      </c>
      <c r="B12" s="71" t="s">
        <v>264</v>
      </c>
      <c r="C12" s="72" t="n">
        <v>0.662</v>
      </c>
      <c r="D12" s="72" t="n">
        <v>0.98</v>
      </c>
      <c r="E12" s="86" t="n">
        <v>3467.3934633801</v>
      </c>
      <c r="F12" s="125"/>
      <c r="G12" s="70" t="s">
        <v>265</v>
      </c>
      <c r="H12" s="126" t="s">
        <v>48</v>
      </c>
      <c r="I12" s="127" t="n">
        <v>1.367</v>
      </c>
      <c r="J12" s="127" t="n">
        <v>1.9</v>
      </c>
      <c r="K12" s="86" t="n">
        <v>7442.72422956563</v>
      </c>
      <c r="L12" s="78" t="n">
        <v>4693.29615518965</v>
      </c>
      <c r="M12" s="78" t="n">
        <v>8158.02669158677</v>
      </c>
      <c r="N12" s="76"/>
      <c r="O12" s="68"/>
      <c r="P12" s="69"/>
    </row>
    <row r="13" s="79" customFormat="true" ht="11.45" hidden="false" customHeight="true" outlineLevel="0" collapsed="false">
      <c r="A13" s="70" t="s">
        <v>266</v>
      </c>
      <c r="B13" s="71" t="s">
        <v>267</v>
      </c>
      <c r="C13" s="72" t="n">
        <v>0.63</v>
      </c>
      <c r="D13" s="72" t="n">
        <v>0.93</v>
      </c>
      <c r="E13" s="86" t="n">
        <v>3359.52852457285</v>
      </c>
      <c r="F13" s="125"/>
      <c r="G13" s="70" t="s">
        <v>268</v>
      </c>
      <c r="H13" s="126" t="s">
        <v>34</v>
      </c>
      <c r="I13" s="127" t="n">
        <v>1.544</v>
      </c>
      <c r="J13" s="127" t="n">
        <v>2.16</v>
      </c>
      <c r="K13" s="86" t="n">
        <v>7783.12076416875</v>
      </c>
      <c r="L13" s="78" t="n">
        <v>4214.41337943831</v>
      </c>
      <c r="M13" s="78" t="n">
        <v>7340.72208440571</v>
      </c>
      <c r="N13" s="76"/>
      <c r="O13" s="68"/>
      <c r="P13" s="69"/>
    </row>
    <row r="14" s="79" customFormat="true" ht="11.45" hidden="false" customHeight="true" outlineLevel="0" collapsed="false">
      <c r="A14" s="70" t="s">
        <v>269</v>
      </c>
      <c r="B14" s="71" t="s">
        <v>270</v>
      </c>
      <c r="C14" s="72" t="n">
        <v>0.6</v>
      </c>
      <c r="D14" s="72" t="n">
        <v>0.886</v>
      </c>
      <c r="E14" s="86" t="n">
        <v>3088.79467154008</v>
      </c>
      <c r="F14" s="125"/>
      <c r="G14" s="70" t="s">
        <v>271</v>
      </c>
      <c r="H14" s="71" t="s">
        <v>34</v>
      </c>
      <c r="I14" s="72" t="n">
        <v>1.544</v>
      </c>
      <c r="J14" s="73" t="n">
        <v>2.16</v>
      </c>
      <c r="K14" s="86" t="n">
        <v>7137.00426501563</v>
      </c>
      <c r="L14" s="78" t="n">
        <v>3810.2412157607</v>
      </c>
      <c r="M14" s="78" t="n">
        <v>7676.15490940498</v>
      </c>
      <c r="N14" s="76"/>
      <c r="O14" s="68"/>
      <c r="P14" s="69"/>
    </row>
    <row r="15" s="79" customFormat="true" ht="11.45" hidden="false" customHeight="true" outlineLevel="0" collapsed="false">
      <c r="A15" s="70" t="s">
        <v>272</v>
      </c>
      <c r="B15" s="71" t="s">
        <v>273</v>
      </c>
      <c r="C15" s="72" t="n">
        <v>0.567</v>
      </c>
      <c r="D15" s="72" t="n">
        <v>0.82</v>
      </c>
      <c r="E15" s="86" t="n">
        <v>2952.35623900905</v>
      </c>
      <c r="F15" s="125"/>
      <c r="G15" s="70" t="s">
        <v>274</v>
      </c>
      <c r="H15" s="71" t="s">
        <v>166</v>
      </c>
      <c r="I15" s="72" t="n">
        <v>1.281</v>
      </c>
      <c r="J15" s="73" t="n">
        <v>1.78</v>
      </c>
      <c r="K15" s="86" t="n">
        <v>6848.97642804375</v>
      </c>
      <c r="L15" s="78" t="n">
        <v>3682.86574599564</v>
      </c>
      <c r="M15" s="78" t="n">
        <v>7039.0828649101</v>
      </c>
      <c r="N15" s="76"/>
      <c r="O15" s="68"/>
      <c r="P15" s="69"/>
    </row>
    <row r="16" s="79" customFormat="true" ht="11.45" hidden="false" customHeight="true" outlineLevel="0" collapsed="false">
      <c r="A16" s="70" t="s">
        <v>275</v>
      </c>
      <c r="B16" s="71" t="s">
        <v>276</v>
      </c>
      <c r="C16" s="72" t="n">
        <v>0.535</v>
      </c>
      <c r="D16" s="72" t="n">
        <v>0.774</v>
      </c>
      <c r="E16" s="86" t="n">
        <v>2925.21141997147</v>
      </c>
      <c r="F16" s="125"/>
      <c r="G16" s="70" t="s">
        <v>277</v>
      </c>
      <c r="H16" s="71" t="s">
        <v>166</v>
      </c>
      <c r="I16" s="72" t="n">
        <v>1.281</v>
      </c>
      <c r="J16" s="73" t="n">
        <v>1.78</v>
      </c>
      <c r="K16" s="86" t="n">
        <v>6332.3663027625</v>
      </c>
      <c r="L16" s="78" t="n">
        <v>3450.16056084792</v>
      </c>
      <c r="M16" s="78" t="n">
        <v>6754.96625567564</v>
      </c>
      <c r="N16" s="76"/>
      <c r="O16" s="68"/>
      <c r="P16" s="69"/>
    </row>
    <row r="17" s="79" customFormat="true" ht="11.45" hidden="false" customHeight="true" outlineLevel="0" collapsed="false">
      <c r="A17" s="70" t="s">
        <v>278</v>
      </c>
      <c r="B17" s="71" t="s">
        <v>279</v>
      </c>
      <c r="C17" s="72" t="n">
        <v>0.504</v>
      </c>
      <c r="D17" s="72" t="n">
        <v>0.728</v>
      </c>
      <c r="E17" s="86" t="n">
        <v>2544.46961610216</v>
      </c>
      <c r="F17" s="125"/>
      <c r="G17" s="70" t="s">
        <v>280</v>
      </c>
      <c r="H17" s="71" t="s">
        <v>63</v>
      </c>
      <c r="I17" s="72" t="n">
        <v>1.078</v>
      </c>
      <c r="J17" s="73" t="n">
        <v>1.53</v>
      </c>
      <c r="K17" s="86" t="n">
        <v>5434.31390689688</v>
      </c>
      <c r="L17" s="78" t="n">
        <v>3274.44293032926</v>
      </c>
      <c r="M17" s="78" t="n">
        <v>6245.55894308346</v>
      </c>
      <c r="N17" s="76"/>
      <c r="O17" s="68"/>
      <c r="P17" s="69"/>
    </row>
    <row r="18" s="79" customFormat="true" ht="11.45" hidden="false" customHeight="true" outlineLevel="0" collapsed="false">
      <c r="A18" s="70" t="s">
        <v>281</v>
      </c>
      <c r="B18" s="71" t="s">
        <v>282</v>
      </c>
      <c r="C18" s="72" t="n">
        <v>0.472</v>
      </c>
      <c r="D18" s="72" t="n">
        <v>0.7</v>
      </c>
      <c r="E18" s="86" t="n">
        <v>2397.31612342472</v>
      </c>
      <c r="F18" s="125"/>
      <c r="G18" s="70" t="s">
        <v>283</v>
      </c>
      <c r="H18" s="71" t="s">
        <v>63</v>
      </c>
      <c r="I18" s="72" t="n">
        <v>1.078</v>
      </c>
      <c r="J18" s="73" t="n">
        <v>1.53</v>
      </c>
      <c r="K18" s="86" t="n">
        <v>4982.81081110313</v>
      </c>
      <c r="L18" s="78" t="n">
        <v>3129.15228325561</v>
      </c>
      <c r="M18" s="78" t="n">
        <v>6566.1649440156</v>
      </c>
      <c r="N18" s="76"/>
      <c r="O18" s="68"/>
      <c r="P18" s="69"/>
    </row>
    <row r="19" s="79" customFormat="true" ht="11.45" hidden="false" customHeight="true" outlineLevel="0" collapsed="false">
      <c r="A19" s="70" t="s">
        <v>284</v>
      </c>
      <c r="B19" s="71" t="s">
        <v>285</v>
      </c>
      <c r="C19" s="72" t="n">
        <v>0.44</v>
      </c>
      <c r="D19" s="72" t="n">
        <v>0.653</v>
      </c>
      <c r="E19" s="86" t="n">
        <v>2050.86251202395</v>
      </c>
      <c r="F19" s="125"/>
      <c r="G19" s="70" t="s">
        <v>286</v>
      </c>
      <c r="H19" s="71" t="s">
        <v>194</v>
      </c>
      <c r="I19" s="72" t="n">
        <v>0.894</v>
      </c>
      <c r="J19" s="73" t="n">
        <v>1.26</v>
      </c>
      <c r="K19" s="86" t="n">
        <v>4779.70518650625</v>
      </c>
      <c r="L19" s="78" t="n">
        <v>2913.0174363692</v>
      </c>
      <c r="M19" s="78" t="n">
        <v>6184.66305852203</v>
      </c>
      <c r="N19" s="76"/>
      <c r="O19" s="68"/>
      <c r="P19" s="69"/>
    </row>
    <row r="20" s="79" customFormat="true" ht="11.45" hidden="false" customHeight="true" outlineLevel="0" collapsed="false">
      <c r="A20" s="70" t="s">
        <v>287</v>
      </c>
      <c r="B20" s="71" t="s">
        <v>288</v>
      </c>
      <c r="C20" s="72" t="n">
        <v>0.377</v>
      </c>
      <c r="D20" s="72" t="n">
        <v>0.55</v>
      </c>
      <c r="E20" s="86" t="n">
        <v>1942.9975732167</v>
      </c>
      <c r="F20" s="125"/>
      <c r="G20" s="70" t="s">
        <v>289</v>
      </c>
      <c r="H20" s="71" t="s">
        <v>194</v>
      </c>
      <c r="I20" s="72" t="n">
        <v>0.894</v>
      </c>
      <c r="J20" s="73" t="n">
        <v>1.26</v>
      </c>
      <c r="K20" s="86" t="n">
        <v>4418.7857839125</v>
      </c>
      <c r="L20" s="78" t="n">
        <v>2628.43988796874</v>
      </c>
      <c r="M20" s="78" t="n">
        <v>5384.35153217115</v>
      </c>
      <c r="N20" s="76"/>
      <c r="O20" s="68"/>
      <c r="P20" s="69"/>
    </row>
    <row r="21" s="79" customFormat="true" ht="11.45" hidden="false" customHeight="true" outlineLevel="0" collapsed="false">
      <c r="A21" s="80"/>
      <c r="B21" s="71"/>
      <c r="C21" s="81"/>
      <c r="D21" s="81"/>
      <c r="E21" s="128"/>
      <c r="F21" s="125"/>
      <c r="G21" s="70" t="s">
        <v>290</v>
      </c>
      <c r="H21" s="71" t="s">
        <v>83</v>
      </c>
      <c r="I21" s="72" t="n">
        <v>0.767</v>
      </c>
      <c r="J21" s="73" t="n">
        <v>1.11</v>
      </c>
      <c r="K21" s="86" t="n">
        <v>3711.80836589063</v>
      </c>
      <c r="L21" s="78" t="n">
        <v>2252.34123940338</v>
      </c>
      <c r="M21" s="78" t="n">
        <v>5211.05099112675</v>
      </c>
      <c r="N21" s="76"/>
      <c r="O21" s="129"/>
      <c r="P21" s="69"/>
    </row>
    <row r="22" s="79" customFormat="true" ht="11.45" hidden="false" customHeight="true" outlineLevel="0" collapsed="false">
      <c r="A22" s="80"/>
      <c r="B22" s="81"/>
      <c r="C22" s="81"/>
      <c r="D22" s="81"/>
      <c r="E22" s="128"/>
      <c r="F22" s="125"/>
      <c r="G22" s="70" t="s">
        <v>291</v>
      </c>
      <c r="H22" s="71" t="s">
        <v>292</v>
      </c>
      <c r="I22" s="72" t="n">
        <v>0.767</v>
      </c>
      <c r="J22" s="73" t="n">
        <v>1.11</v>
      </c>
      <c r="K22" s="86" t="n">
        <v>3314.08933793438</v>
      </c>
      <c r="L22" s="78" t="n">
        <v>1571.78063652402</v>
      </c>
      <c r="M22" s="78" t="n">
        <v>3660.97392956295</v>
      </c>
      <c r="N22" s="76"/>
      <c r="O22" s="129"/>
      <c r="P22" s="69"/>
    </row>
    <row r="23" s="79" customFormat="true" ht="11.45" hidden="false" customHeight="true" outlineLevel="0" collapsed="false">
      <c r="A23" s="70"/>
      <c r="B23" s="81"/>
      <c r="C23" s="72"/>
      <c r="D23" s="72"/>
      <c r="E23" s="130"/>
      <c r="F23" s="125"/>
      <c r="G23" s="70" t="s">
        <v>293</v>
      </c>
      <c r="H23" s="71" t="s">
        <v>218</v>
      </c>
      <c r="I23" s="72" t="n">
        <v>0.637</v>
      </c>
      <c r="J23" s="73" t="n">
        <v>0.92</v>
      </c>
      <c r="K23" s="86" t="n">
        <v>3085.507049625</v>
      </c>
      <c r="M23" s="78" t="n">
        <v>3268.6407602541</v>
      </c>
      <c r="N23" s="76"/>
      <c r="O23" s="131"/>
      <c r="P23" s="69"/>
    </row>
    <row r="24" s="79" customFormat="true" ht="11.45" hidden="false" customHeight="true" outlineLevel="0" collapsed="false">
      <c r="A24" s="70"/>
      <c r="B24" s="81"/>
      <c r="C24" s="72"/>
      <c r="D24" s="72"/>
      <c r="E24" s="130"/>
      <c r="F24" s="125"/>
      <c r="G24" s="70" t="s">
        <v>294</v>
      </c>
      <c r="H24" s="71" t="s">
        <v>218</v>
      </c>
      <c r="I24" s="72" t="n">
        <v>0.637</v>
      </c>
      <c r="J24" s="73" t="n">
        <v>0.92</v>
      </c>
      <c r="K24" s="86" t="n">
        <v>3025.35381585938</v>
      </c>
      <c r="M24" s="78" t="n">
        <v>3043.59075209228</v>
      </c>
      <c r="N24" s="76"/>
      <c r="O24" s="131"/>
      <c r="P24" s="69"/>
    </row>
    <row r="25" s="79" customFormat="true" ht="11.45" hidden="false" customHeight="true" outlineLevel="0" collapsed="false">
      <c r="A25" s="70"/>
      <c r="B25" s="81"/>
      <c r="C25" s="72"/>
      <c r="D25" s="72"/>
      <c r="E25" s="88"/>
      <c r="F25" s="125"/>
      <c r="G25" s="80"/>
      <c r="H25" s="81"/>
      <c r="I25" s="81"/>
      <c r="J25" s="81"/>
      <c r="K25" s="128"/>
      <c r="M25" s="78" t="n">
        <v>2984.620429098</v>
      </c>
      <c r="N25" s="76"/>
      <c r="O25" s="132"/>
      <c r="P25" s="69"/>
    </row>
    <row r="26" s="79" customFormat="true" ht="11.45" hidden="false" customHeight="true" outlineLevel="0" collapsed="false">
      <c r="A26" s="70"/>
      <c r="B26" s="81"/>
      <c r="C26" s="72"/>
      <c r="D26" s="72"/>
      <c r="E26" s="88"/>
      <c r="F26" s="125"/>
      <c r="G26" s="70"/>
      <c r="H26" s="81"/>
      <c r="I26" s="72"/>
      <c r="J26" s="72"/>
      <c r="K26" s="133"/>
      <c r="N26" s="76"/>
      <c r="O26" s="132"/>
      <c r="P26" s="69"/>
    </row>
    <row r="27" s="79" customFormat="true" ht="11.45" hidden="false" customHeight="true" outlineLevel="0" collapsed="false">
      <c r="A27" s="70" t="s">
        <v>295</v>
      </c>
      <c r="B27" s="71" t="s">
        <v>296</v>
      </c>
      <c r="C27" s="72" t="n">
        <v>1.196</v>
      </c>
      <c r="D27" s="72" t="n">
        <v>1.7</v>
      </c>
      <c r="E27" s="86" t="n">
        <v>5681.12488962957</v>
      </c>
      <c r="F27" s="125"/>
      <c r="G27" s="70"/>
      <c r="H27" s="81"/>
      <c r="I27" s="72"/>
      <c r="J27" s="72"/>
      <c r="K27" s="133"/>
      <c r="N27" s="76"/>
      <c r="O27" s="68"/>
      <c r="P27" s="69"/>
    </row>
    <row r="28" s="79" customFormat="true" ht="11.45" hidden="false" customHeight="true" outlineLevel="0" collapsed="false">
      <c r="A28" s="94" t="s">
        <v>297</v>
      </c>
      <c r="B28" s="71" t="s">
        <v>298</v>
      </c>
      <c r="C28" s="72" t="n">
        <v>1.139</v>
      </c>
      <c r="D28" s="72" t="n">
        <v>1.57</v>
      </c>
      <c r="E28" s="86" t="n">
        <v>5359.6730852371</v>
      </c>
      <c r="F28" s="125"/>
      <c r="G28" s="70"/>
      <c r="H28" s="81"/>
      <c r="I28" s="72"/>
      <c r="J28" s="72"/>
      <c r="K28" s="133"/>
      <c r="N28" s="76"/>
      <c r="O28" s="68"/>
      <c r="P28" s="69"/>
    </row>
    <row r="29" s="79" customFormat="true" ht="11.45" hidden="false" customHeight="true" outlineLevel="0" collapsed="false">
      <c r="A29" s="70" t="s">
        <v>299</v>
      </c>
      <c r="B29" s="71" t="s">
        <v>300</v>
      </c>
      <c r="C29" s="72" t="n">
        <v>1.097</v>
      </c>
      <c r="D29" s="72" t="n">
        <v>1.52</v>
      </c>
      <c r="E29" s="86" t="n">
        <v>5321.8132060531</v>
      </c>
      <c r="F29" s="125"/>
      <c r="G29" s="70"/>
      <c r="H29" s="81"/>
      <c r="I29" s="72"/>
      <c r="J29" s="72"/>
      <c r="K29" s="130"/>
      <c r="N29" s="76"/>
      <c r="O29" s="68"/>
      <c r="P29" s="69"/>
    </row>
    <row r="30" s="79" customFormat="true" ht="11.45" hidden="false" customHeight="true" outlineLevel="0" collapsed="false">
      <c r="A30" s="70" t="s">
        <v>301</v>
      </c>
      <c r="B30" s="71" t="s">
        <v>302</v>
      </c>
      <c r="C30" s="72" t="n">
        <v>1.08</v>
      </c>
      <c r="D30" s="72" t="n">
        <v>1.5</v>
      </c>
      <c r="E30" s="86" t="n">
        <v>5256.80850783151</v>
      </c>
      <c r="F30" s="125"/>
      <c r="G30" s="70"/>
      <c r="H30" s="81"/>
      <c r="I30" s="72"/>
      <c r="J30" s="72"/>
      <c r="K30" s="130"/>
      <c r="L30" s="78" t="n">
        <v>4759.720742</v>
      </c>
      <c r="N30" s="76"/>
      <c r="O30" s="68"/>
      <c r="P30" s="69"/>
    </row>
    <row r="31" s="79" customFormat="true" ht="11.45" hidden="false" customHeight="true" outlineLevel="0" collapsed="false">
      <c r="A31" s="70" t="s">
        <v>303</v>
      </c>
      <c r="B31" s="71" t="s">
        <v>304</v>
      </c>
      <c r="C31" s="72" t="n">
        <v>1.024</v>
      </c>
      <c r="D31" s="72" t="n">
        <v>1.4</v>
      </c>
      <c r="E31" s="86" t="n">
        <v>5184.66043617898</v>
      </c>
      <c r="F31" s="125"/>
      <c r="G31" s="70"/>
      <c r="H31" s="81"/>
      <c r="I31" s="72"/>
      <c r="J31" s="72"/>
      <c r="K31" s="130"/>
      <c r="L31" s="78" t="n">
        <v>4605.47189209972</v>
      </c>
      <c r="N31" s="76"/>
      <c r="O31" s="68"/>
      <c r="P31" s="69"/>
    </row>
    <row r="32" s="79" customFormat="true" ht="11.45" hidden="false" customHeight="true" outlineLevel="0" collapsed="false">
      <c r="A32" s="70" t="s">
        <v>305</v>
      </c>
      <c r="B32" s="71" t="s">
        <v>306</v>
      </c>
      <c r="C32" s="72" t="n">
        <v>0.967</v>
      </c>
      <c r="D32" s="72" t="n">
        <v>1.32</v>
      </c>
      <c r="E32" s="86" t="n">
        <v>5021.79152195346</v>
      </c>
      <c r="F32" s="125"/>
      <c r="G32" s="70"/>
      <c r="H32" s="81"/>
      <c r="I32" s="72"/>
      <c r="J32" s="72"/>
      <c r="K32" s="130"/>
      <c r="L32" s="78" t="n">
        <v>4507.82501086626</v>
      </c>
      <c r="N32" s="76"/>
      <c r="O32" s="68"/>
      <c r="P32" s="69"/>
    </row>
    <row r="33" s="79" customFormat="true" ht="11.45" hidden="false" customHeight="true" outlineLevel="0" collapsed="false">
      <c r="A33" s="70" t="s">
        <v>307</v>
      </c>
      <c r="B33" s="71" t="s">
        <v>308</v>
      </c>
      <c r="C33" s="72" t="n">
        <v>0.91</v>
      </c>
      <c r="D33" s="72" t="n">
        <v>1.25</v>
      </c>
      <c r="E33" s="86" t="n">
        <v>4809.63333105443</v>
      </c>
      <c r="F33" s="125"/>
      <c r="G33" s="70"/>
      <c r="H33" s="81"/>
      <c r="I33" s="72"/>
      <c r="J33" s="72"/>
      <c r="K33" s="130"/>
      <c r="L33" s="78" t="n">
        <v>4359.5006343091</v>
      </c>
      <c r="N33" s="76"/>
      <c r="O33" s="68"/>
      <c r="P33" s="69"/>
    </row>
    <row r="34" s="79" customFormat="true" ht="11.45" hidden="false" customHeight="true" outlineLevel="0" collapsed="false">
      <c r="A34" s="70" t="s">
        <v>309</v>
      </c>
      <c r="B34" s="71" t="s">
        <v>310</v>
      </c>
      <c r="C34" s="72" t="n">
        <v>0.796</v>
      </c>
      <c r="D34" s="72" t="n">
        <v>1.08</v>
      </c>
      <c r="E34" s="86" t="n">
        <v>4312.45454026074</v>
      </c>
      <c r="F34" s="125"/>
      <c r="G34" s="70"/>
      <c r="H34" s="81"/>
      <c r="I34" s="72"/>
      <c r="J34" s="72"/>
      <c r="K34" s="130"/>
      <c r="L34" s="78" t="n">
        <v>4083.86450120705</v>
      </c>
      <c r="N34" s="76"/>
      <c r="O34" s="68"/>
      <c r="P34" s="69"/>
    </row>
    <row r="35" s="79" customFormat="true" ht="11.45" hidden="false" customHeight="true" outlineLevel="0" collapsed="false">
      <c r="A35" s="70" t="s">
        <v>311</v>
      </c>
      <c r="B35" s="71" t="s">
        <v>312</v>
      </c>
      <c r="C35" s="72" t="n">
        <v>0.758</v>
      </c>
      <c r="D35" s="72" t="n">
        <v>1.03</v>
      </c>
      <c r="E35" s="86" t="n">
        <v>3898.8532186091</v>
      </c>
      <c r="F35" s="125"/>
      <c r="G35" s="70"/>
      <c r="H35" s="81"/>
      <c r="I35" s="72"/>
      <c r="J35" s="72"/>
      <c r="K35" s="130"/>
      <c r="L35" s="78" t="n">
        <v>3782.75974846</v>
      </c>
      <c r="N35" s="76"/>
      <c r="O35" s="68"/>
      <c r="P35" s="69"/>
    </row>
    <row r="36" s="79" customFormat="true" ht="11.45" hidden="false" customHeight="true" outlineLevel="0" collapsed="false">
      <c r="A36" s="70" t="s">
        <v>313</v>
      </c>
      <c r="B36" s="71" t="s">
        <v>314</v>
      </c>
      <c r="C36" s="72" t="n">
        <v>0.72</v>
      </c>
      <c r="D36" s="72" t="n">
        <v>0.98</v>
      </c>
      <c r="E36" s="86" t="n">
        <v>3769.55815950902</v>
      </c>
      <c r="F36" s="125"/>
      <c r="G36" s="70"/>
      <c r="H36" s="81"/>
      <c r="I36" s="72"/>
      <c r="J36" s="72"/>
      <c r="K36" s="88"/>
      <c r="L36" s="78" t="n">
        <v>3677.913772995</v>
      </c>
      <c r="N36" s="76"/>
      <c r="O36" s="68"/>
      <c r="P36" s="69"/>
    </row>
    <row r="37" s="79" customFormat="true" ht="11.45" hidden="false" customHeight="true" outlineLevel="0" collapsed="false">
      <c r="A37" s="70" t="s">
        <v>315</v>
      </c>
      <c r="B37" s="71" t="s">
        <v>316</v>
      </c>
      <c r="C37" s="72" t="n">
        <v>0.682</v>
      </c>
      <c r="D37" s="72" t="n">
        <v>0.92</v>
      </c>
      <c r="E37" s="86" t="n">
        <v>3531.68382425859</v>
      </c>
      <c r="F37" s="125"/>
      <c r="G37" s="70"/>
      <c r="H37" s="81"/>
      <c r="I37" s="72"/>
      <c r="J37" s="72"/>
      <c r="K37" s="88"/>
      <c r="L37" s="78" t="n">
        <v>3388.40382663825</v>
      </c>
      <c r="N37" s="76"/>
      <c r="O37" s="68"/>
      <c r="P37" s="69"/>
    </row>
    <row r="38" s="79" customFormat="true" ht="11.45" hidden="false" customHeight="true" outlineLevel="0" collapsed="false">
      <c r="A38" s="70" t="s">
        <v>317</v>
      </c>
      <c r="B38" s="71" t="s">
        <v>318</v>
      </c>
      <c r="C38" s="72" t="n">
        <v>0.644</v>
      </c>
      <c r="D38" s="72" t="n">
        <v>0.87</v>
      </c>
      <c r="E38" s="86" t="n">
        <v>3356.67117520047</v>
      </c>
      <c r="F38" s="125"/>
      <c r="G38" s="70"/>
      <c r="H38" s="81"/>
      <c r="I38" s="72"/>
      <c r="J38" s="72"/>
      <c r="K38" s="88"/>
      <c r="L38" s="78" t="n">
        <v>3282.81778806984</v>
      </c>
      <c r="N38" s="76"/>
      <c r="O38" s="68"/>
      <c r="P38" s="69"/>
    </row>
    <row r="39" s="79" customFormat="true" ht="11.45" hidden="false" customHeight="true" outlineLevel="0" collapsed="false">
      <c r="A39" s="70" t="s">
        <v>319</v>
      </c>
      <c r="B39" s="71" t="s">
        <v>320</v>
      </c>
      <c r="C39" s="72" t="n">
        <v>0.605</v>
      </c>
      <c r="D39" s="72" t="n">
        <v>0.82</v>
      </c>
      <c r="E39" s="86" t="n">
        <v>3202.37430909208</v>
      </c>
      <c r="F39" s="125"/>
      <c r="G39" s="70"/>
      <c r="H39" s="81"/>
      <c r="I39" s="72"/>
      <c r="J39" s="72"/>
      <c r="K39" s="130"/>
      <c r="L39" s="78" t="n">
        <v>3018.78138185239</v>
      </c>
      <c r="N39" s="76"/>
      <c r="O39" s="68"/>
      <c r="P39" s="69"/>
    </row>
    <row r="40" s="79" customFormat="true" ht="11.45" hidden="false" customHeight="true" outlineLevel="0" collapsed="false">
      <c r="A40" s="70" t="s">
        <v>321</v>
      </c>
      <c r="B40" s="71" t="s">
        <v>322</v>
      </c>
      <c r="C40" s="72" t="n">
        <v>0.567</v>
      </c>
      <c r="D40" s="72" t="n">
        <v>0.78</v>
      </c>
      <c r="E40" s="86" t="n">
        <v>2980.21539538973</v>
      </c>
      <c r="F40" s="125"/>
      <c r="G40" s="134"/>
      <c r="H40" s="135"/>
      <c r="I40" s="136"/>
      <c r="J40" s="136"/>
      <c r="K40" s="137"/>
      <c r="L40" s="78" t="n">
        <v>2884.821443735</v>
      </c>
      <c r="N40" s="76"/>
      <c r="O40" s="68"/>
      <c r="P40" s="69"/>
    </row>
    <row r="41" s="79" customFormat="true" ht="11.45" hidden="false" customHeight="true" outlineLevel="0" collapsed="false">
      <c r="A41" s="70" t="s">
        <v>323</v>
      </c>
      <c r="B41" s="71" t="s">
        <v>324</v>
      </c>
      <c r="C41" s="72" t="n">
        <v>0.529</v>
      </c>
      <c r="D41" s="72" t="n">
        <v>0.72</v>
      </c>
      <c r="E41" s="86" t="n">
        <v>2690.19443409342</v>
      </c>
      <c r="F41" s="125"/>
      <c r="G41" s="134"/>
      <c r="H41" s="135"/>
      <c r="I41" s="136"/>
      <c r="J41" s="136"/>
      <c r="K41" s="137"/>
      <c r="L41" s="78" t="n">
        <v>2877.55489098</v>
      </c>
      <c r="N41" s="76"/>
      <c r="O41" s="68"/>
      <c r="P41" s="69"/>
    </row>
    <row r="42" s="79" customFormat="true" ht="11.45" hidden="false" customHeight="true" outlineLevel="0" collapsed="false">
      <c r="A42" s="70" t="s">
        <v>325</v>
      </c>
      <c r="B42" s="71" t="s">
        <v>326</v>
      </c>
      <c r="C42" s="72" t="n">
        <v>0.453</v>
      </c>
      <c r="D42" s="72" t="n">
        <v>0.62</v>
      </c>
      <c r="E42" s="86" t="n">
        <v>2305.16660616555</v>
      </c>
      <c r="F42" s="125"/>
      <c r="G42" s="70"/>
      <c r="H42" s="81"/>
      <c r="I42" s="72"/>
      <c r="J42" s="72"/>
      <c r="K42" s="130"/>
      <c r="L42" s="78" t="n">
        <v>2486.33490190362</v>
      </c>
      <c r="N42" s="76"/>
      <c r="O42" s="68"/>
      <c r="P42" s="69"/>
    </row>
    <row r="43" s="79" customFormat="true" ht="11.45" hidden="false" customHeight="true" outlineLevel="0" collapsed="false">
      <c r="A43" s="70" t="s">
        <v>327</v>
      </c>
      <c r="B43" s="71" t="s">
        <v>328</v>
      </c>
      <c r="C43" s="72" t="n">
        <v>0.3</v>
      </c>
      <c r="D43" s="72" t="n">
        <v>0.41</v>
      </c>
      <c r="E43" s="86" t="n">
        <v>1608.68769664853</v>
      </c>
      <c r="F43" s="125"/>
      <c r="G43" s="94"/>
      <c r="H43" s="81"/>
      <c r="I43" s="72"/>
      <c r="J43" s="72"/>
      <c r="K43" s="130"/>
      <c r="L43" s="78" t="n">
        <v>2342.52681245317</v>
      </c>
      <c r="N43" s="76"/>
      <c r="O43" s="68"/>
      <c r="P43" s="69"/>
    </row>
    <row r="44" s="79" customFormat="true" ht="11.45" hidden="false" customHeight="true" outlineLevel="0" collapsed="false">
      <c r="A44" s="70"/>
      <c r="B44" s="81"/>
      <c r="C44" s="72"/>
      <c r="D44" s="72"/>
      <c r="E44" s="86"/>
      <c r="F44" s="125"/>
      <c r="G44" s="70"/>
      <c r="H44" s="81"/>
      <c r="I44" s="72"/>
      <c r="J44" s="72"/>
      <c r="K44" s="130"/>
      <c r="L44" s="78" t="n">
        <v>2003.80527945005</v>
      </c>
      <c r="N44" s="76"/>
      <c r="O44" s="68"/>
      <c r="P44" s="69"/>
    </row>
    <row r="45" s="79" customFormat="true" ht="11.45" hidden="false" customHeight="true" outlineLevel="0" collapsed="false">
      <c r="A45" s="80"/>
      <c r="B45" s="81"/>
      <c r="C45" s="81"/>
      <c r="D45" s="81"/>
      <c r="E45" s="91"/>
      <c r="F45" s="125"/>
      <c r="G45" s="70"/>
      <c r="H45" s="81"/>
      <c r="I45" s="72"/>
      <c r="J45" s="72"/>
      <c r="K45" s="130"/>
      <c r="L45" s="78" t="n">
        <v>1898.40940033876</v>
      </c>
      <c r="N45" s="76" t="n">
        <f aca="false">E45*0.65</f>
        <v>0</v>
      </c>
      <c r="P45" s="69"/>
    </row>
    <row r="46" s="79" customFormat="true" ht="11.45" hidden="false" customHeight="true" outlineLevel="0" collapsed="false">
      <c r="A46" s="80"/>
      <c r="B46" s="81"/>
      <c r="C46" s="81"/>
      <c r="D46" s="81"/>
      <c r="E46" s="91"/>
      <c r="F46" s="125"/>
      <c r="G46" s="70"/>
      <c r="H46" s="81"/>
      <c r="I46" s="72"/>
      <c r="J46" s="72"/>
      <c r="K46" s="130"/>
      <c r="N46" s="76" t="n">
        <f aca="false">E46*0.65</f>
        <v>0</v>
      </c>
      <c r="P46" s="69"/>
    </row>
    <row r="47" s="79" customFormat="true" ht="11.45" hidden="false" customHeight="true" outlineLevel="0" collapsed="false">
      <c r="A47" s="80"/>
      <c r="B47" s="81"/>
      <c r="C47" s="81"/>
      <c r="D47" s="81"/>
      <c r="E47" s="91"/>
      <c r="F47" s="125"/>
      <c r="G47" s="70"/>
      <c r="H47" s="81"/>
      <c r="I47" s="72"/>
      <c r="J47" s="72"/>
      <c r="K47" s="130"/>
      <c r="N47" s="76" t="n">
        <f aca="false">E47*0.65</f>
        <v>0</v>
      </c>
      <c r="P47" s="69"/>
    </row>
    <row r="48" s="79" customFormat="true" ht="11.45" hidden="false" customHeight="true" outlineLevel="0" collapsed="false">
      <c r="A48" s="70"/>
      <c r="B48" s="81"/>
      <c r="C48" s="72"/>
      <c r="D48" s="72"/>
      <c r="E48" s="130"/>
      <c r="F48" s="125"/>
      <c r="G48" s="70"/>
      <c r="H48" s="81"/>
      <c r="I48" s="72"/>
      <c r="J48" s="72"/>
      <c r="K48" s="130"/>
      <c r="N48" s="76" t="n">
        <f aca="false">E48*0.65</f>
        <v>0</v>
      </c>
      <c r="P48" s="69"/>
    </row>
    <row r="49" s="79" customFormat="true" ht="11.45" hidden="false" customHeight="true" outlineLevel="0" collapsed="false">
      <c r="A49" s="70"/>
      <c r="B49" s="81"/>
      <c r="C49" s="72"/>
      <c r="D49" s="72"/>
      <c r="E49" s="130"/>
      <c r="F49" s="125"/>
      <c r="G49" s="70"/>
      <c r="H49" s="81"/>
      <c r="I49" s="72"/>
      <c r="J49" s="72"/>
      <c r="K49" s="130"/>
      <c r="N49" s="76"/>
      <c r="P49" s="69"/>
    </row>
    <row r="50" s="79" customFormat="true" ht="11.45" hidden="false" customHeight="true" outlineLevel="0" collapsed="false">
      <c r="A50" s="70"/>
      <c r="B50" s="81"/>
      <c r="C50" s="72"/>
      <c r="D50" s="72"/>
      <c r="E50" s="88"/>
      <c r="F50" s="125"/>
      <c r="G50" s="70"/>
      <c r="H50" s="81"/>
      <c r="I50" s="72"/>
      <c r="J50" s="72"/>
      <c r="K50" s="130"/>
      <c r="N50" s="76"/>
      <c r="P50" s="69"/>
    </row>
    <row r="51" s="79" customFormat="true" ht="11.45" hidden="false" customHeight="true" outlineLevel="0" collapsed="false">
      <c r="A51" s="98" t="s">
        <v>329</v>
      </c>
      <c r="B51" s="98"/>
      <c r="C51" s="98"/>
      <c r="D51" s="98"/>
      <c r="E51" s="98"/>
      <c r="F51" s="125"/>
      <c r="G51" s="70"/>
      <c r="H51" s="81"/>
      <c r="I51" s="72"/>
      <c r="J51" s="72"/>
      <c r="K51" s="130"/>
      <c r="N51" s="76"/>
      <c r="O51" s="68"/>
      <c r="P51" s="69"/>
    </row>
    <row r="52" s="79" customFormat="true" ht="11.45" hidden="false" customHeight="true" outlineLevel="0" collapsed="false">
      <c r="A52" s="138" t="s">
        <v>330</v>
      </c>
      <c r="B52" s="71" t="s">
        <v>331</v>
      </c>
      <c r="C52" s="72" t="n">
        <v>1.48</v>
      </c>
      <c r="D52" s="72" t="n">
        <v>2.08</v>
      </c>
      <c r="E52" s="86" t="n">
        <v>7071.93969663431</v>
      </c>
      <c r="F52" s="125"/>
      <c r="G52" s="70"/>
      <c r="H52" s="81"/>
      <c r="I52" s="72"/>
      <c r="J52" s="72"/>
      <c r="K52" s="130"/>
      <c r="L52" s="78" t="n">
        <v>6910.03096</v>
      </c>
      <c r="N52" s="76"/>
      <c r="O52" s="68"/>
      <c r="P52" s="69"/>
    </row>
    <row r="53" s="79" customFormat="true" ht="11.45" hidden="false" customHeight="true" outlineLevel="0" collapsed="false">
      <c r="A53" s="138" t="s">
        <v>332</v>
      </c>
      <c r="B53" s="71" t="s">
        <v>333</v>
      </c>
      <c r="C53" s="72" t="n">
        <v>1.41</v>
      </c>
      <c r="D53" s="72" t="n">
        <v>1.98</v>
      </c>
      <c r="E53" s="86" t="n">
        <v>6910.49945709499</v>
      </c>
      <c r="F53" s="125"/>
      <c r="G53" s="70"/>
      <c r="H53" s="81"/>
      <c r="I53" s="72"/>
      <c r="J53" s="72"/>
      <c r="K53" s="130"/>
      <c r="L53" s="78" t="n">
        <v>6753.17021104722</v>
      </c>
      <c r="N53" s="76"/>
      <c r="O53" s="68"/>
      <c r="P53" s="69"/>
    </row>
    <row r="54" s="79" customFormat="true" ht="11.45" hidden="false" customHeight="true" outlineLevel="0" collapsed="false">
      <c r="A54" s="138" t="s">
        <v>334</v>
      </c>
      <c r="B54" s="71" t="s">
        <v>335</v>
      </c>
      <c r="C54" s="72" t="n">
        <v>1.362</v>
      </c>
      <c r="D54" s="72" t="n">
        <v>1.915</v>
      </c>
      <c r="E54" s="86" t="n">
        <v>6870.4965658817</v>
      </c>
      <c r="F54" s="125"/>
      <c r="G54" s="70"/>
      <c r="H54" s="81"/>
      <c r="I54" s="72"/>
      <c r="J54" s="72"/>
      <c r="K54" s="130"/>
      <c r="L54" s="78" t="n">
        <v>6713.92772477554</v>
      </c>
      <c r="N54" s="76"/>
      <c r="O54" s="68"/>
      <c r="P54" s="69"/>
    </row>
    <row r="55" s="79" customFormat="true" ht="11.45" hidden="false" customHeight="true" outlineLevel="0" collapsed="false">
      <c r="A55" s="138" t="s">
        <v>336</v>
      </c>
      <c r="B55" s="71" t="s">
        <v>337</v>
      </c>
      <c r="C55" s="72" t="n">
        <v>1.34</v>
      </c>
      <c r="D55" s="72" t="n">
        <v>1.88</v>
      </c>
      <c r="E55" s="86" t="n">
        <v>6637.62259203293</v>
      </c>
      <c r="F55" s="125"/>
      <c r="G55" s="70"/>
      <c r="H55" s="81"/>
      <c r="I55" s="72"/>
      <c r="J55" s="72"/>
      <c r="K55" s="130"/>
      <c r="L55" s="78" t="n">
        <v>6486.55214255433</v>
      </c>
      <c r="N55" s="76"/>
      <c r="O55" s="68"/>
      <c r="P55" s="69"/>
    </row>
    <row r="56" s="79" customFormat="true" ht="11.45" hidden="false" customHeight="true" outlineLevel="0" collapsed="false">
      <c r="A56" s="138" t="s">
        <v>338</v>
      </c>
      <c r="B56" s="71" t="s">
        <v>339</v>
      </c>
      <c r="C56" s="72" t="n">
        <v>1.27</v>
      </c>
      <c r="D56" s="72" t="n">
        <v>1.78</v>
      </c>
      <c r="E56" s="86" t="n">
        <v>6569.76054443897</v>
      </c>
      <c r="F56" s="125"/>
      <c r="G56" s="70"/>
      <c r="H56" s="81"/>
      <c r="I56" s="72"/>
      <c r="J56" s="72"/>
      <c r="K56" s="88"/>
      <c r="L56" s="78" t="n">
        <v>6419.60907773793</v>
      </c>
      <c r="N56" s="76"/>
      <c r="O56" s="68"/>
      <c r="P56" s="69"/>
    </row>
    <row r="57" s="79" customFormat="true" ht="11.45" hidden="false" customHeight="true" outlineLevel="0" collapsed="false">
      <c r="A57" s="138" t="s">
        <v>340</v>
      </c>
      <c r="B57" s="71" t="s">
        <v>341</v>
      </c>
      <c r="C57" s="72" t="n">
        <v>1.2</v>
      </c>
      <c r="D57" s="72" t="n">
        <v>1.68</v>
      </c>
      <c r="E57" s="86" t="n">
        <v>6354.74500416756</v>
      </c>
      <c r="F57" s="125"/>
      <c r="G57" s="70"/>
      <c r="H57" s="81"/>
      <c r="I57" s="72"/>
      <c r="J57" s="72"/>
      <c r="K57" s="88"/>
      <c r="L57" s="78" t="n">
        <v>6209.54635710717</v>
      </c>
      <c r="N57" s="76"/>
      <c r="O57" s="68"/>
      <c r="P57" s="69"/>
    </row>
    <row r="58" s="79" customFormat="true" ht="11.45" hidden="false" customHeight="true" outlineLevel="0" collapsed="false">
      <c r="A58" s="138" t="s">
        <v>342</v>
      </c>
      <c r="B58" s="71" t="s">
        <v>343</v>
      </c>
      <c r="C58" s="72" t="n">
        <v>1.12</v>
      </c>
      <c r="D58" s="72" t="n">
        <v>1.58</v>
      </c>
      <c r="E58" s="86" t="n">
        <v>6065.43838021434</v>
      </c>
      <c r="F58" s="125"/>
      <c r="G58" s="70"/>
      <c r="H58" s="81"/>
      <c r="I58" s="72"/>
      <c r="J58" s="72"/>
      <c r="K58" s="130"/>
      <c r="L58" s="78" t="n">
        <v>5926.76961779653</v>
      </c>
      <c r="N58" s="76"/>
      <c r="O58" s="68"/>
      <c r="P58" s="69"/>
    </row>
    <row r="59" s="79" customFormat="true" ht="11.45" hidden="false" customHeight="true" outlineLevel="0" collapsed="false">
      <c r="A59" s="138" t="s">
        <v>344</v>
      </c>
      <c r="B59" s="71" t="s">
        <v>345</v>
      </c>
      <c r="C59" s="72" t="n">
        <v>0.983</v>
      </c>
      <c r="D59" s="72" t="n">
        <v>1.39</v>
      </c>
      <c r="E59" s="86" t="n">
        <v>5312.52682059287</v>
      </c>
      <c r="F59" s="125"/>
      <c r="G59" s="70"/>
      <c r="H59" s="81"/>
      <c r="I59" s="72"/>
      <c r="J59" s="72"/>
      <c r="K59" s="130"/>
      <c r="L59" s="78" t="n">
        <v>5191.55009558886</v>
      </c>
      <c r="N59" s="76"/>
      <c r="O59" s="68"/>
      <c r="P59" s="69"/>
    </row>
    <row r="60" s="79" customFormat="true" ht="11.45" hidden="false" customHeight="true" outlineLevel="0" collapsed="false">
      <c r="A60" s="138" t="s">
        <v>346</v>
      </c>
      <c r="B60" s="71" t="s">
        <v>347</v>
      </c>
      <c r="C60" s="72" t="n">
        <v>0.938</v>
      </c>
      <c r="D60" s="72" t="n">
        <v>1.32</v>
      </c>
      <c r="E60" s="86" t="n">
        <v>4883.92441473624</v>
      </c>
      <c r="F60" s="125"/>
      <c r="G60" s="70"/>
      <c r="H60" s="81"/>
      <c r="I60" s="72"/>
      <c r="J60" s="72"/>
      <c r="K60" s="130"/>
      <c r="L60" s="78" t="n">
        <v>4772.57884510003</v>
      </c>
      <c r="N60" s="76"/>
      <c r="O60" s="68"/>
      <c r="P60" s="69"/>
    </row>
    <row r="61" customFormat="false" ht="11.45" hidden="false" customHeight="true" outlineLevel="0" collapsed="false">
      <c r="A61" s="138" t="s">
        <v>348</v>
      </c>
      <c r="B61" s="71" t="s">
        <v>349</v>
      </c>
      <c r="C61" s="72" t="n">
        <v>0.891</v>
      </c>
      <c r="D61" s="72" t="n">
        <v>1.25</v>
      </c>
      <c r="E61" s="86" t="n">
        <v>4718.91248848144</v>
      </c>
      <c r="F61" s="125"/>
      <c r="G61" s="70"/>
      <c r="H61" s="81"/>
      <c r="I61" s="72"/>
      <c r="J61" s="72"/>
      <c r="K61" s="130"/>
      <c r="L61" s="78" t="n">
        <v>4610.99213692252</v>
      </c>
      <c r="N61" s="76"/>
      <c r="O61" s="68"/>
      <c r="P61" s="69"/>
    </row>
    <row r="62" customFormat="false" ht="11.45" hidden="false" customHeight="true" outlineLevel="0" collapsed="false">
      <c r="A62" s="138" t="s">
        <v>350</v>
      </c>
      <c r="B62" s="71" t="s">
        <v>351</v>
      </c>
      <c r="C62" s="72" t="n">
        <v>0.841</v>
      </c>
      <c r="D62" s="72" t="n">
        <v>1.19</v>
      </c>
      <c r="E62" s="86" t="n">
        <v>4423.89116578347</v>
      </c>
      <c r="F62" s="125"/>
      <c r="G62" s="70"/>
      <c r="H62" s="81"/>
      <c r="I62" s="72"/>
      <c r="J62" s="72"/>
      <c r="K62" s="130"/>
      <c r="L62" s="78" t="n">
        <v>4322.44444374839</v>
      </c>
      <c r="N62" s="76"/>
      <c r="O62" s="68"/>
      <c r="P62" s="69"/>
    </row>
    <row r="63" customFormat="false" ht="11.45" hidden="false" customHeight="true" outlineLevel="0" collapsed="false">
      <c r="A63" s="138" t="s">
        <v>352</v>
      </c>
      <c r="B63" s="71" t="s">
        <v>353</v>
      </c>
      <c r="C63" s="81" t="n">
        <v>0.796</v>
      </c>
      <c r="D63" s="73" t="n">
        <v>1.12</v>
      </c>
      <c r="E63" s="86" t="n">
        <v>4169.58707164187</v>
      </c>
      <c r="F63" s="125"/>
      <c r="G63" s="70"/>
      <c r="H63" s="81"/>
      <c r="I63" s="72"/>
      <c r="J63" s="72"/>
      <c r="K63" s="130"/>
      <c r="L63" s="78" t="n">
        <v>4074.29342761865</v>
      </c>
      <c r="N63" s="76"/>
      <c r="O63" s="68"/>
      <c r="P63" s="69"/>
    </row>
    <row r="64" customFormat="false" ht="11.45" hidden="false" customHeight="true" outlineLevel="0" collapsed="false">
      <c r="A64" s="138" t="s">
        <v>354</v>
      </c>
      <c r="B64" s="71" t="s">
        <v>355</v>
      </c>
      <c r="C64" s="72" t="n">
        <v>0.75</v>
      </c>
      <c r="D64" s="73" t="n">
        <v>1.05</v>
      </c>
      <c r="E64" s="86" t="n">
        <v>3939.57044716548</v>
      </c>
      <c r="F64" s="125"/>
      <c r="G64" s="70"/>
      <c r="H64" s="81"/>
      <c r="I64" s="72"/>
      <c r="J64" s="72"/>
      <c r="K64" s="130"/>
      <c r="L64" s="78" t="n">
        <v>3849.22622694283</v>
      </c>
      <c r="N64" s="76"/>
      <c r="O64" s="68"/>
      <c r="P64" s="69"/>
    </row>
    <row r="65" customFormat="false" ht="11.45" hidden="false" customHeight="true" outlineLevel="0" collapsed="false">
      <c r="A65" s="138" t="s">
        <v>356</v>
      </c>
      <c r="B65" s="71" t="s">
        <v>357</v>
      </c>
      <c r="C65" s="72" t="n">
        <v>0.7</v>
      </c>
      <c r="D65" s="73" t="n">
        <v>0.99</v>
      </c>
      <c r="E65" s="86" t="n">
        <v>3647.40647383988</v>
      </c>
      <c r="F65" s="125"/>
      <c r="G65" s="70"/>
      <c r="H65" s="81"/>
      <c r="I65" s="72"/>
      <c r="J65" s="72"/>
      <c r="K65" s="130"/>
      <c r="L65" s="78" t="n">
        <v>3564.14110608679</v>
      </c>
      <c r="N65" s="76"/>
      <c r="O65" s="68"/>
      <c r="P65" s="69"/>
    </row>
    <row r="66" customFormat="false" ht="11.45" hidden="false" customHeight="true" outlineLevel="0" collapsed="false">
      <c r="A66" s="138" t="s">
        <v>358</v>
      </c>
      <c r="B66" s="71" t="s">
        <v>359</v>
      </c>
      <c r="C66" s="81" t="n">
        <v>0.655</v>
      </c>
      <c r="D66" s="73" t="n">
        <v>0.92</v>
      </c>
      <c r="E66" s="86" t="n">
        <v>3431.67659622538</v>
      </c>
      <c r="F66" s="125"/>
      <c r="G66" s="70"/>
      <c r="H66" s="81"/>
      <c r="I66" s="72"/>
      <c r="J66" s="72"/>
      <c r="K66" s="130"/>
      <c r="L66" s="78" t="n">
        <v>3352.92419468333</v>
      </c>
      <c r="N66" s="76"/>
      <c r="O66" s="68"/>
      <c r="P66" s="69"/>
    </row>
    <row r="67" customFormat="false" ht="11.45" hidden="false" customHeight="true" outlineLevel="0" collapsed="false">
      <c r="A67" s="138" t="s">
        <v>360</v>
      </c>
      <c r="B67" s="71" t="s">
        <v>361</v>
      </c>
      <c r="C67" s="81" t="n">
        <v>0.558</v>
      </c>
      <c r="D67" s="73" t="n">
        <v>0.785</v>
      </c>
      <c r="E67" s="86" t="n">
        <v>2939.49816683335</v>
      </c>
      <c r="F67" s="125"/>
      <c r="G67" s="70"/>
      <c r="H67" s="81"/>
      <c r="I67" s="72"/>
      <c r="J67" s="72"/>
      <c r="K67" s="130"/>
      <c r="L67" s="78" t="n">
        <v>2872.78083324159</v>
      </c>
      <c r="N67" s="76"/>
      <c r="O67" s="68"/>
      <c r="P67" s="69"/>
    </row>
    <row r="68" customFormat="false" ht="11.45" hidden="false" customHeight="true" outlineLevel="0" collapsed="false">
      <c r="A68" s="138" t="s">
        <v>362</v>
      </c>
      <c r="B68" s="71" t="s">
        <v>363</v>
      </c>
      <c r="C68" s="81" t="n">
        <v>0.372</v>
      </c>
      <c r="D68" s="73" t="n">
        <v>0.525</v>
      </c>
      <c r="E68" s="86" t="n">
        <v>2132.29696913671</v>
      </c>
      <c r="F68" s="125"/>
      <c r="G68" s="70"/>
      <c r="H68" s="81"/>
      <c r="I68" s="72"/>
      <c r="J68" s="72"/>
      <c r="K68" s="130"/>
      <c r="L68" s="78" t="n">
        <v>2083.31434471718</v>
      </c>
      <c r="N68" s="76"/>
      <c r="O68" s="68"/>
      <c r="P68" s="69"/>
    </row>
    <row r="69" customFormat="false" ht="11.45" hidden="false" customHeight="true" outlineLevel="0" collapsed="false">
      <c r="A69" s="138"/>
      <c r="B69" s="81"/>
      <c r="C69" s="81"/>
      <c r="D69" s="73"/>
      <c r="E69" s="86"/>
      <c r="F69" s="108"/>
      <c r="G69" s="70"/>
      <c r="H69" s="81"/>
      <c r="I69" s="72"/>
      <c r="J69" s="72"/>
      <c r="K69" s="88"/>
      <c r="L69" s="79"/>
      <c r="N69" s="76"/>
      <c r="P69" s="69"/>
    </row>
    <row r="70" customFormat="false" ht="11.45" hidden="false" customHeight="true" outlineLevel="0" collapsed="false">
      <c r="A70" s="70"/>
      <c r="B70" s="81"/>
      <c r="C70" s="81"/>
      <c r="D70" s="73"/>
      <c r="E70" s="130"/>
      <c r="F70" s="108"/>
      <c r="G70" s="70"/>
      <c r="H70" s="81"/>
      <c r="I70" s="72"/>
      <c r="J70" s="72"/>
      <c r="K70" s="88"/>
      <c r="N70" s="76"/>
      <c r="P70" s="69"/>
    </row>
    <row r="71" customFormat="false" ht="11.25" hidden="false" customHeight="true" outlineLevel="0" collapsed="false">
      <c r="A71" s="70"/>
      <c r="B71" s="81"/>
      <c r="C71" s="81"/>
      <c r="D71" s="73"/>
      <c r="E71" s="130"/>
      <c r="F71" s="108"/>
      <c r="G71" s="104"/>
      <c r="H71" s="105"/>
      <c r="I71" s="107"/>
      <c r="J71" s="107"/>
      <c r="K71" s="139"/>
      <c r="N71" s="76"/>
      <c r="P71" s="69"/>
    </row>
    <row r="72" customFormat="false" ht="11.25" hidden="false" customHeight="true" outlineLevel="0" collapsed="false">
      <c r="A72" s="104"/>
      <c r="B72" s="105"/>
      <c r="C72" s="105"/>
      <c r="D72" s="105"/>
      <c r="E72" s="139"/>
      <c r="F72" s="108"/>
      <c r="G72" s="104"/>
      <c r="H72" s="105"/>
      <c r="I72" s="107"/>
      <c r="J72" s="107"/>
      <c r="K72" s="139"/>
      <c r="N72" s="76" t="n">
        <f aca="false">E72*0.65</f>
        <v>0</v>
      </c>
      <c r="P72" s="69"/>
    </row>
    <row r="73" customFormat="false" ht="10.5" hidden="false" customHeight="true" outlineLevel="0" collapsed="false">
      <c r="A73" s="104"/>
      <c r="B73" s="105"/>
      <c r="C73" s="105"/>
      <c r="D73" s="105"/>
      <c r="E73" s="139"/>
      <c r="F73" s="108"/>
      <c r="G73" s="104"/>
      <c r="H73" s="105"/>
      <c r="I73" s="107"/>
      <c r="J73" s="107"/>
      <c r="K73" s="106"/>
      <c r="N73" s="76" t="n">
        <f aca="false">E73*0.65</f>
        <v>0</v>
      </c>
      <c r="P73" s="69"/>
    </row>
    <row r="74" customFormat="false" ht="12.75" hidden="true" customHeight="false" outlineLevel="0" collapsed="false">
      <c r="A74" s="104"/>
      <c r="B74" s="105"/>
      <c r="C74" s="105"/>
      <c r="D74" s="105"/>
      <c r="E74" s="106"/>
      <c r="F74" s="108"/>
      <c r="G74" s="104"/>
      <c r="H74" s="105"/>
      <c r="I74" s="107"/>
      <c r="J74" s="107"/>
      <c r="K74" s="106"/>
      <c r="N74" s="76" t="n">
        <f aca="false">E74*0.65</f>
        <v>0</v>
      </c>
      <c r="P74" s="69"/>
    </row>
    <row r="75" customFormat="false" ht="12.75" hidden="false" customHeight="false" outlineLevel="0" collapsed="false">
      <c r="A75" s="104"/>
      <c r="B75" s="105"/>
      <c r="C75" s="105"/>
      <c r="D75" s="105"/>
      <c r="E75" s="106"/>
      <c r="F75" s="108"/>
      <c r="G75" s="104"/>
      <c r="H75" s="105"/>
      <c r="I75" s="107"/>
      <c r="J75" s="107"/>
      <c r="K75" s="106"/>
      <c r="N75" s="76" t="n">
        <f aca="false">E75*0.65</f>
        <v>0</v>
      </c>
      <c r="P75" s="69"/>
    </row>
    <row r="76" customFormat="false" ht="1.5" hidden="true" customHeight="true" outlineLevel="0" collapsed="false">
      <c r="A76" s="104"/>
      <c r="B76" s="105"/>
      <c r="C76" s="105"/>
      <c r="D76" s="105"/>
      <c r="E76" s="106"/>
      <c r="F76" s="108"/>
      <c r="G76" s="104"/>
      <c r="H76" s="105"/>
      <c r="I76" s="107"/>
      <c r="J76" s="107"/>
      <c r="K76" s="106"/>
      <c r="N76" s="76" t="n">
        <f aca="false">E76*0.65</f>
        <v>0</v>
      </c>
    </row>
    <row r="77" customFormat="false" ht="12.75" hidden="false" customHeight="false" outlineLevel="0" collapsed="false">
      <c r="A77" s="109"/>
      <c r="B77" s="110"/>
      <c r="C77" s="110"/>
      <c r="D77" s="110"/>
      <c r="E77" s="112"/>
      <c r="F77" s="108"/>
      <c r="G77" s="109"/>
      <c r="H77" s="110"/>
      <c r="I77" s="113"/>
      <c r="J77" s="113"/>
      <c r="K77" s="112"/>
      <c r="N77" s="76" t="n">
        <f aca="false">E77*0.65</f>
        <v>0</v>
      </c>
    </row>
    <row r="78" customFormat="false" ht="12.75" hidden="false" customHeight="false" outlineLevel="0" collapsed="false">
      <c r="A78" s="114"/>
      <c r="B78" s="114"/>
      <c r="C78" s="114"/>
      <c r="D78" s="115"/>
      <c r="E78" s="116"/>
      <c r="F78" s="108"/>
      <c r="G78" s="114"/>
      <c r="H78" s="114"/>
      <c r="I78" s="117"/>
      <c r="J78" s="117"/>
      <c r="K78" s="116"/>
    </row>
    <row r="79" customFormat="false" ht="12.75" hidden="false" customHeight="false" outlineLevel="0" collapsed="false">
      <c r="A79" s="114"/>
      <c r="B79" s="114"/>
      <c r="C79" s="114"/>
      <c r="D79" s="115"/>
      <c r="E79" s="116"/>
      <c r="F79" s="108"/>
      <c r="G79" s="114"/>
      <c r="H79" s="114"/>
      <c r="I79" s="117"/>
      <c r="J79" s="117"/>
      <c r="K79" s="116"/>
    </row>
    <row r="80" customFormat="false" ht="12.75" hidden="false" customHeight="false" outlineLevel="0" collapsed="false">
      <c r="A80" s="114"/>
      <c r="B80" s="114"/>
      <c r="C80" s="114"/>
      <c r="D80" s="115"/>
      <c r="E80" s="116"/>
      <c r="F80" s="108"/>
      <c r="G80" s="114"/>
      <c r="H80" s="114"/>
      <c r="I80" s="117"/>
      <c r="J80" s="117"/>
      <c r="K80" s="116"/>
    </row>
    <row r="81" customFormat="false" ht="12.75" hidden="false" customHeight="false" outlineLevel="0" collapsed="false">
      <c r="A81" s="114"/>
      <c r="B81" s="114"/>
      <c r="C81" s="114"/>
      <c r="D81" s="115"/>
      <c r="E81" s="116"/>
      <c r="F81" s="108"/>
      <c r="G81" s="114"/>
      <c r="H81" s="114"/>
      <c r="I81" s="117"/>
      <c r="J81" s="117"/>
      <c r="K81" s="116"/>
    </row>
    <row r="82" customFormat="false" ht="12.75" hidden="false" customHeight="false" outlineLevel="0" collapsed="false">
      <c r="A82" s="114"/>
      <c r="B82" s="114"/>
      <c r="C82" s="114"/>
      <c r="D82" s="115"/>
      <c r="E82" s="116"/>
      <c r="F82" s="108"/>
      <c r="G82" s="114"/>
      <c r="H82" s="114"/>
      <c r="I82" s="117"/>
      <c r="J82" s="117"/>
      <c r="K82" s="116"/>
    </row>
    <row r="83" customFormat="false" ht="12.75" hidden="false" customHeight="false" outlineLevel="0" collapsed="false">
      <c r="A83" s="114"/>
      <c r="B83" s="114"/>
      <c r="C83" s="114"/>
      <c r="D83" s="115"/>
      <c r="E83" s="116"/>
      <c r="F83" s="108"/>
      <c r="G83" s="114"/>
      <c r="H83" s="114"/>
      <c r="I83" s="117"/>
      <c r="J83" s="117"/>
      <c r="K83" s="116"/>
    </row>
    <row r="84" customFormat="false" ht="12.75" hidden="false" customHeight="false" outlineLevel="0" collapsed="false">
      <c r="A84" s="114"/>
      <c r="B84" s="114"/>
      <c r="C84" s="114"/>
      <c r="D84" s="115"/>
      <c r="E84" s="116"/>
      <c r="F84" s="108"/>
      <c r="G84" s="114"/>
      <c r="H84" s="114"/>
      <c r="I84" s="117"/>
      <c r="J84" s="117"/>
      <c r="K84" s="116"/>
    </row>
    <row r="85" customFormat="false" ht="12.75" hidden="false" customHeight="false" outlineLevel="0" collapsed="false">
      <c r="A85" s="114"/>
      <c r="B85" s="114"/>
      <c r="C85" s="114"/>
      <c r="D85" s="115"/>
      <c r="E85" s="116"/>
      <c r="F85" s="108"/>
      <c r="G85" s="114"/>
      <c r="H85" s="114"/>
      <c r="I85" s="117"/>
      <c r="J85" s="117"/>
      <c r="K85" s="116"/>
    </row>
    <row r="86" customFormat="false" ht="12.75" hidden="false" customHeight="false" outlineLevel="0" collapsed="false">
      <c r="A86" s="114"/>
      <c r="B86" s="114"/>
      <c r="C86" s="114"/>
      <c r="D86" s="115"/>
      <c r="E86" s="116"/>
      <c r="F86" s="108"/>
      <c r="G86" s="114"/>
      <c r="H86" s="114"/>
      <c r="I86" s="117"/>
      <c r="J86" s="117"/>
      <c r="K86" s="116"/>
    </row>
    <row r="87" customFormat="false" ht="12.75" hidden="false" customHeight="false" outlineLevel="0" collapsed="false">
      <c r="A87" s="114"/>
      <c r="B87" s="114"/>
      <c r="C87" s="114"/>
      <c r="D87" s="115"/>
      <c r="E87" s="116"/>
      <c r="F87" s="108"/>
      <c r="G87" s="114"/>
      <c r="H87" s="114"/>
      <c r="I87" s="117"/>
      <c r="J87" s="117"/>
      <c r="K87" s="116"/>
    </row>
    <row r="88" customFormat="false" ht="12.75" hidden="false" customHeight="false" outlineLevel="0" collapsed="false">
      <c r="A88" s="114"/>
      <c r="B88" s="114"/>
      <c r="C88" s="114"/>
      <c r="D88" s="115"/>
      <c r="E88" s="116"/>
      <c r="F88" s="108"/>
      <c r="G88" s="114"/>
      <c r="H88" s="114"/>
      <c r="I88" s="117"/>
      <c r="J88" s="117"/>
      <c r="K88" s="116"/>
    </row>
    <row r="89" customFormat="false" ht="12.75" hidden="false" customHeight="false" outlineLevel="0" collapsed="false">
      <c r="A89" s="114"/>
      <c r="B89" s="114"/>
      <c r="C89" s="114"/>
      <c r="D89" s="115"/>
      <c r="E89" s="116"/>
      <c r="F89" s="108"/>
      <c r="G89" s="114"/>
      <c r="H89" s="114"/>
      <c r="I89" s="117"/>
      <c r="J89" s="117"/>
      <c r="K89" s="116"/>
    </row>
    <row r="90" customFormat="false" ht="12.75" hidden="false" customHeight="false" outlineLevel="0" collapsed="false">
      <c r="A90" s="114"/>
      <c r="B90" s="114"/>
      <c r="C90" s="114"/>
      <c r="D90" s="115"/>
      <c r="E90" s="116"/>
      <c r="F90" s="108"/>
      <c r="G90" s="114"/>
      <c r="H90" s="114"/>
      <c r="I90" s="117"/>
      <c r="J90" s="117"/>
      <c r="K90" s="116"/>
    </row>
    <row r="91" customFormat="false" ht="12.75" hidden="false" customHeight="false" outlineLevel="0" collapsed="false">
      <c r="A91" s="114"/>
      <c r="B91" s="114"/>
      <c r="C91" s="114"/>
      <c r="D91" s="115"/>
      <c r="E91" s="116"/>
      <c r="F91" s="108"/>
      <c r="G91" s="114"/>
      <c r="H91" s="114"/>
      <c r="I91" s="117"/>
      <c r="J91" s="117"/>
      <c r="K91" s="116"/>
    </row>
    <row r="92" customFormat="false" ht="12.75" hidden="false" customHeight="false" outlineLevel="0" collapsed="false">
      <c r="A92" s="114"/>
      <c r="B92" s="114"/>
      <c r="C92" s="114"/>
      <c r="D92" s="115"/>
      <c r="E92" s="116"/>
      <c r="F92" s="108"/>
      <c r="G92" s="114"/>
      <c r="H92" s="114"/>
      <c r="I92" s="117"/>
      <c r="J92" s="117"/>
      <c r="K92" s="116"/>
    </row>
    <row r="93" customFormat="false" ht="12.75" hidden="false" customHeight="false" outlineLevel="0" collapsed="false">
      <c r="A93" s="114"/>
      <c r="B93" s="114"/>
      <c r="C93" s="114"/>
      <c r="D93" s="115"/>
      <c r="E93" s="116"/>
      <c r="F93" s="108"/>
      <c r="G93" s="114"/>
      <c r="H93" s="114"/>
      <c r="I93" s="117"/>
      <c r="J93" s="117"/>
      <c r="K93" s="116"/>
    </row>
    <row r="94" customFormat="false" ht="12.75" hidden="false" customHeight="false" outlineLevel="0" collapsed="false">
      <c r="A94" s="114"/>
      <c r="B94" s="114"/>
      <c r="C94" s="114"/>
      <c r="D94" s="115"/>
      <c r="E94" s="116"/>
      <c r="F94" s="108"/>
      <c r="G94" s="114"/>
      <c r="H94" s="114"/>
      <c r="I94" s="117"/>
      <c r="J94" s="117"/>
      <c r="K94" s="116"/>
    </row>
    <row r="95" customFormat="false" ht="12.75" hidden="false" customHeight="false" outlineLevel="0" collapsed="false">
      <c r="A95" s="114"/>
      <c r="B95" s="114"/>
      <c r="C95" s="114"/>
      <c r="D95" s="115"/>
      <c r="E95" s="116"/>
      <c r="F95" s="108"/>
      <c r="G95" s="114"/>
      <c r="H95" s="114"/>
      <c r="I95" s="117"/>
      <c r="J95" s="117"/>
      <c r="K95" s="116"/>
    </row>
    <row r="96" customFormat="false" ht="12.75" hidden="false" customHeight="false" outlineLevel="0" collapsed="false">
      <c r="A96" s="114"/>
      <c r="B96" s="114"/>
      <c r="C96" s="114"/>
      <c r="D96" s="115"/>
      <c r="E96" s="116"/>
      <c r="F96" s="108"/>
      <c r="G96" s="114"/>
      <c r="H96" s="114"/>
      <c r="I96" s="117"/>
      <c r="J96" s="117"/>
      <c r="K96" s="116"/>
    </row>
    <row r="97" customFormat="false" ht="12.75" hidden="false" customHeight="false" outlineLevel="0" collapsed="false">
      <c r="A97" s="114"/>
      <c r="B97" s="114"/>
      <c r="C97" s="114"/>
      <c r="D97" s="115"/>
      <c r="E97" s="116"/>
      <c r="F97" s="108"/>
      <c r="G97" s="114"/>
      <c r="H97" s="114"/>
      <c r="I97" s="117"/>
      <c r="J97" s="117"/>
      <c r="K97" s="116"/>
    </row>
    <row r="98" customFormat="false" ht="12.75" hidden="false" customHeight="false" outlineLevel="0" collapsed="false">
      <c r="A98" s="114"/>
      <c r="B98" s="114"/>
      <c r="C98" s="114"/>
      <c r="D98" s="115"/>
      <c r="E98" s="116"/>
      <c r="F98" s="108"/>
      <c r="G98" s="114"/>
      <c r="H98" s="114"/>
      <c r="I98" s="117"/>
      <c r="J98" s="117"/>
      <c r="K98" s="116"/>
    </row>
    <row r="99" customFormat="false" ht="12.75" hidden="false" customHeight="false" outlineLevel="0" collapsed="false">
      <c r="A99" s="114"/>
      <c r="B99" s="114"/>
      <c r="C99" s="114"/>
      <c r="D99" s="115"/>
      <c r="E99" s="116"/>
      <c r="F99" s="108"/>
      <c r="G99" s="114"/>
      <c r="H99" s="114"/>
      <c r="I99" s="117"/>
      <c r="J99" s="117"/>
      <c r="K99" s="116"/>
    </row>
    <row r="100" customFormat="false" ht="12.75" hidden="false" customHeight="false" outlineLevel="0" collapsed="false">
      <c r="A100" s="114"/>
      <c r="B100" s="114"/>
      <c r="C100" s="114"/>
      <c r="D100" s="115"/>
      <c r="E100" s="116"/>
      <c r="F100" s="108"/>
      <c r="G100" s="114"/>
      <c r="H100" s="114"/>
      <c r="I100" s="117"/>
      <c r="J100" s="117"/>
      <c r="K100" s="116"/>
    </row>
    <row r="101" customFormat="false" ht="12.75" hidden="false" customHeight="false" outlineLevel="0" collapsed="false">
      <c r="A101" s="114"/>
      <c r="B101" s="114"/>
      <c r="C101" s="114"/>
      <c r="D101" s="115"/>
      <c r="E101" s="116"/>
      <c r="F101" s="108"/>
      <c r="G101" s="114"/>
      <c r="H101" s="114"/>
      <c r="I101" s="117"/>
      <c r="J101" s="117"/>
      <c r="K101" s="116"/>
    </row>
    <row r="102" customFormat="false" ht="12.75" hidden="false" customHeight="false" outlineLevel="0" collapsed="false">
      <c r="A102" s="114"/>
      <c r="B102" s="114"/>
      <c r="C102" s="114"/>
      <c r="D102" s="115"/>
      <c r="E102" s="116"/>
      <c r="F102" s="108"/>
      <c r="G102" s="114"/>
      <c r="H102" s="114"/>
      <c r="I102" s="117"/>
      <c r="J102" s="117"/>
      <c r="K102" s="116"/>
    </row>
    <row r="103" customFormat="false" ht="12.75" hidden="false" customHeight="false" outlineLevel="0" collapsed="false">
      <c r="A103" s="114"/>
      <c r="B103" s="114"/>
      <c r="C103" s="114"/>
      <c r="D103" s="115"/>
      <c r="E103" s="116"/>
      <c r="F103" s="108"/>
      <c r="G103" s="114"/>
      <c r="H103" s="114"/>
      <c r="I103" s="117"/>
      <c r="J103" s="117"/>
      <c r="K103" s="116"/>
    </row>
    <row r="104" customFormat="false" ht="12.75" hidden="false" customHeight="false" outlineLevel="0" collapsed="false">
      <c r="A104" s="114"/>
      <c r="B104" s="114"/>
      <c r="C104" s="114"/>
      <c r="D104" s="115"/>
      <c r="E104" s="116"/>
      <c r="F104" s="108"/>
      <c r="G104" s="114"/>
      <c r="H104" s="114"/>
      <c r="I104" s="117"/>
      <c r="J104" s="117"/>
      <c r="K104" s="116"/>
    </row>
    <row r="105" customFormat="false" ht="12.75" hidden="false" customHeight="false" outlineLevel="0" collapsed="false">
      <c r="A105" s="114"/>
      <c r="B105" s="114"/>
      <c r="C105" s="114"/>
      <c r="D105" s="115"/>
      <c r="E105" s="116"/>
      <c r="F105" s="108"/>
      <c r="G105" s="114"/>
      <c r="H105" s="114"/>
      <c r="I105" s="117"/>
      <c r="J105" s="117"/>
      <c r="K105" s="116"/>
    </row>
    <row r="106" customFormat="false" ht="12.75" hidden="false" customHeight="false" outlineLevel="0" collapsed="false">
      <c r="A106" s="114"/>
      <c r="B106" s="114"/>
      <c r="C106" s="114"/>
      <c r="D106" s="115"/>
      <c r="E106" s="116"/>
      <c r="F106" s="108"/>
      <c r="G106" s="114"/>
      <c r="H106" s="114"/>
      <c r="I106" s="117"/>
      <c r="J106" s="117"/>
      <c r="K106" s="116"/>
    </row>
    <row r="107" customFormat="false" ht="12.75" hidden="false" customHeight="false" outlineLevel="0" collapsed="false">
      <c r="A107" s="114"/>
      <c r="B107" s="114"/>
      <c r="C107" s="114"/>
      <c r="D107" s="115"/>
      <c r="E107" s="116"/>
      <c r="F107" s="108"/>
      <c r="G107" s="114"/>
      <c r="H107" s="114"/>
      <c r="I107" s="117"/>
      <c r="J107" s="117"/>
      <c r="K107" s="116"/>
    </row>
    <row r="108" customFormat="false" ht="12.75" hidden="false" customHeight="false" outlineLevel="0" collapsed="false">
      <c r="A108" s="114"/>
      <c r="B108" s="114"/>
      <c r="C108" s="114"/>
      <c r="D108" s="115"/>
      <c r="E108" s="116"/>
      <c r="F108" s="108"/>
      <c r="G108" s="114"/>
      <c r="H108" s="114"/>
      <c r="I108" s="117"/>
      <c r="J108" s="117"/>
      <c r="K108" s="116"/>
    </row>
    <row r="109" customFormat="false" ht="12.75" hidden="false" customHeight="false" outlineLevel="0" collapsed="false">
      <c r="A109" s="114"/>
      <c r="B109" s="114"/>
      <c r="C109" s="114"/>
      <c r="D109" s="115"/>
      <c r="E109" s="116"/>
      <c r="F109" s="108"/>
      <c r="G109" s="114"/>
      <c r="H109" s="114"/>
      <c r="I109" s="117"/>
      <c r="J109" s="117"/>
      <c r="K109" s="116"/>
    </row>
    <row r="110" customFormat="false" ht="12.75" hidden="false" customHeight="false" outlineLevel="0" collapsed="false">
      <c r="A110" s="114"/>
      <c r="B110" s="114"/>
      <c r="C110" s="114"/>
      <c r="D110" s="115"/>
      <c r="E110" s="116"/>
      <c r="F110" s="108"/>
      <c r="G110" s="114"/>
      <c r="H110" s="114"/>
      <c r="I110" s="117"/>
      <c r="J110" s="117"/>
      <c r="K110" s="116"/>
    </row>
    <row r="111" customFormat="false" ht="12.75" hidden="false" customHeight="false" outlineLevel="0" collapsed="false">
      <c r="A111" s="114"/>
      <c r="B111" s="114"/>
      <c r="C111" s="114"/>
      <c r="D111" s="115"/>
      <c r="E111" s="116"/>
      <c r="F111" s="108"/>
      <c r="G111" s="114"/>
      <c r="H111" s="114"/>
      <c r="I111" s="117"/>
      <c r="J111" s="117"/>
      <c r="K111" s="116"/>
    </row>
    <row r="112" customFormat="false" ht="12.75" hidden="false" customHeight="false" outlineLevel="0" collapsed="false">
      <c r="A112" s="114"/>
      <c r="B112" s="114"/>
      <c r="C112" s="114"/>
      <c r="D112" s="115"/>
      <c r="E112" s="116"/>
      <c r="F112" s="108"/>
      <c r="G112" s="114"/>
      <c r="H112" s="114"/>
      <c r="I112" s="117"/>
      <c r="J112" s="117"/>
      <c r="K112" s="116"/>
    </row>
    <row r="113" customFormat="false" ht="12.75" hidden="false" customHeight="false" outlineLevel="0" collapsed="false">
      <c r="A113" s="114"/>
      <c r="B113" s="114"/>
      <c r="C113" s="114"/>
      <c r="D113" s="115"/>
      <c r="E113" s="116"/>
      <c r="F113" s="108"/>
      <c r="G113" s="114"/>
      <c r="H113" s="114"/>
      <c r="I113" s="117"/>
      <c r="J113" s="117"/>
      <c r="K113" s="116"/>
    </row>
    <row r="114" customFormat="false" ht="12.75" hidden="false" customHeight="false" outlineLevel="0" collapsed="false">
      <c r="A114" s="114"/>
      <c r="B114" s="114"/>
      <c r="C114" s="114"/>
      <c r="D114" s="115"/>
      <c r="E114" s="116"/>
      <c r="F114" s="108"/>
      <c r="G114" s="114"/>
      <c r="H114" s="114"/>
      <c r="I114" s="117"/>
      <c r="J114" s="117"/>
      <c r="K114" s="116"/>
    </row>
    <row r="115" customFormat="false" ht="12.75" hidden="false" customHeight="false" outlineLevel="0" collapsed="false">
      <c r="A115" s="114"/>
      <c r="B115" s="114"/>
      <c r="C115" s="114"/>
      <c r="D115" s="115"/>
      <c r="E115" s="116"/>
      <c r="F115" s="108"/>
      <c r="G115" s="114"/>
      <c r="H115" s="114"/>
      <c r="I115" s="117"/>
      <c r="J115" s="117"/>
      <c r="K115" s="116"/>
    </row>
    <row r="116" customFormat="false" ht="12.75" hidden="false" customHeight="false" outlineLevel="0" collapsed="false">
      <c r="A116" s="114"/>
      <c r="B116" s="114"/>
      <c r="C116" s="114"/>
      <c r="D116" s="115"/>
      <c r="E116" s="116"/>
      <c r="F116" s="108"/>
      <c r="G116" s="114"/>
      <c r="H116" s="114"/>
      <c r="I116" s="117"/>
      <c r="J116" s="117"/>
      <c r="K116" s="116"/>
    </row>
    <row r="117" customFormat="false" ht="12.75" hidden="false" customHeight="false" outlineLevel="0" collapsed="false">
      <c r="A117" s="114"/>
      <c r="B117" s="114"/>
      <c r="C117" s="114"/>
      <c r="D117" s="115"/>
      <c r="E117" s="116"/>
      <c r="F117" s="108"/>
      <c r="G117" s="114"/>
      <c r="H117" s="114"/>
      <c r="I117" s="117"/>
      <c r="J117" s="117"/>
      <c r="K117" s="116"/>
    </row>
    <row r="118" customFormat="false" ht="12.75" hidden="false" customHeight="false" outlineLevel="0" collapsed="false">
      <c r="A118" s="114"/>
      <c r="B118" s="114"/>
      <c r="C118" s="114"/>
      <c r="D118" s="115"/>
      <c r="E118" s="116"/>
      <c r="F118" s="108"/>
      <c r="G118" s="114"/>
      <c r="H118" s="114"/>
      <c r="I118" s="117"/>
      <c r="J118" s="117"/>
      <c r="K118" s="116"/>
    </row>
    <row r="119" customFormat="false" ht="12.75" hidden="false" customHeight="false" outlineLevel="0" collapsed="false">
      <c r="A119" s="114"/>
      <c r="B119" s="114"/>
      <c r="C119" s="114"/>
      <c r="D119" s="115"/>
      <c r="E119" s="116"/>
      <c r="F119" s="108"/>
      <c r="G119" s="114"/>
      <c r="H119" s="114"/>
      <c r="I119" s="117"/>
      <c r="J119" s="117"/>
      <c r="K119" s="116"/>
    </row>
    <row r="120" customFormat="false" ht="12.75" hidden="false" customHeight="false" outlineLevel="0" collapsed="false">
      <c r="A120" s="114"/>
      <c r="B120" s="114"/>
      <c r="C120" s="114"/>
      <c r="D120" s="115"/>
      <c r="E120" s="116"/>
      <c r="F120" s="108"/>
      <c r="G120" s="114"/>
      <c r="H120" s="114"/>
      <c r="I120" s="117"/>
      <c r="J120" s="117"/>
      <c r="K120" s="116"/>
    </row>
    <row r="121" customFormat="false" ht="12.75" hidden="false" customHeight="false" outlineLevel="0" collapsed="false">
      <c r="A121" s="114"/>
      <c r="B121" s="114"/>
      <c r="C121" s="114"/>
      <c r="D121" s="115"/>
      <c r="E121" s="116"/>
      <c r="F121" s="108"/>
      <c r="G121" s="114"/>
      <c r="H121" s="114"/>
      <c r="I121" s="117"/>
      <c r="J121" s="117"/>
      <c r="K121" s="116"/>
    </row>
    <row r="122" customFormat="false" ht="12.75" hidden="false" customHeight="false" outlineLevel="0" collapsed="false">
      <c r="A122" s="114"/>
      <c r="B122" s="114"/>
      <c r="C122" s="114"/>
      <c r="D122" s="115"/>
      <c r="E122" s="116"/>
      <c r="F122" s="108"/>
      <c r="G122" s="114"/>
      <c r="H122" s="114"/>
      <c r="I122" s="117"/>
      <c r="J122" s="117"/>
      <c r="K122" s="116"/>
    </row>
    <row r="123" customFormat="false" ht="12.75" hidden="false" customHeight="false" outlineLevel="0" collapsed="false">
      <c r="A123" s="114"/>
      <c r="B123" s="114"/>
      <c r="C123" s="114"/>
      <c r="D123" s="115"/>
      <c r="E123" s="116"/>
      <c r="F123" s="108"/>
      <c r="G123" s="114"/>
      <c r="H123" s="114"/>
      <c r="I123" s="117"/>
      <c r="J123" s="117"/>
      <c r="K123" s="116"/>
    </row>
    <row r="124" customFormat="false" ht="12.75" hidden="false" customHeight="false" outlineLevel="0" collapsed="false">
      <c r="A124" s="114"/>
      <c r="B124" s="114"/>
      <c r="C124" s="114"/>
      <c r="D124" s="115"/>
      <c r="E124" s="116"/>
      <c r="F124" s="108"/>
      <c r="G124" s="114"/>
      <c r="H124" s="114"/>
      <c r="I124" s="117"/>
      <c r="J124" s="117"/>
      <c r="K124" s="116"/>
    </row>
    <row r="125" customFormat="false" ht="12.75" hidden="false" customHeight="false" outlineLevel="0" collapsed="false">
      <c r="A125" s="114"/>
      <c r="B125" s="114"/>
      <c r="C125" s="114"/>
      <c r="D125" s="115"/>
      <c r="E125" s="116"/>
      <c r="F125" s="108"/>
      <c r="G125" s="114"/>
      <c r="H125" s="114"/>
      <c r="I125" s="117"/>
      <c r="J125" s="117"/>
      <c r="K125" s="116"/>
    </row>
    <row r="126" customFormat="false" ht="12.75" hidden="false" customHeight="false" outlineLevel="0" collapsed="false">
      <c r="A126" s="114"/>
      <c r="B126" s="114"/>
      <c r="C126" s="114"/>
      <c r="D126" s="115"/>
      <c r="E126" s="116"/>
      <c r="F126" s="108"/>
      <c r="G126" s="114"/>
      <c r="H126" s="114"/>
      <c r="I126" s="117"/>
      <c r="J126" s="117"/>
      <c r="K126" s="116"/>
    </row>
    <row r="127" customFormat="false" ht="12.75" hidden="false" customHeight="false" outlineLevel="0" collapsed="false">
      <c r="A127" s="114"/>
      <c r="B127" s="114"/>
      <c r="C127" s="114"/>
      <c r="D127" s="115"/>
      <c r="E127" s="116"/>
      <c r="F127" s="108"/>
      <c r="G127" s="114"/>
      <c r="H127" s="114"/>
      <c r="I127" s="117"/>
      <c r="J127" s="117"/>
      <c r="K127" s="116"/>
    </row>
    <row r="128" customFormat="false" ht="12.75" hidden="false" customHeight="false" outlineLevel="0" collapsed="false">
      <c r="A128" s="114"/>
      <c r="B128" s="114"/>
      <c r="C128" s="114"/>
      <c r="D128" s="115"/>
      <c r="E128" s="116"/>
      <c r="F128" s="108"/>
      <c r="G128" s="114"/>
      <c r="H128" s="114"/>
      <c r="I128" s="117"/>
      <c r="J128" s="117"/>
      <c r="K128" s="116"/>
    </row>
    <row r="129" customFormat="false" ht="12.75" hidden="false" customHeight="false" outlineLevel="0" collapsed="false">
      <c r="A129" s="114"/>
      <c r="B129" s="114"/>
      <c r="C129" s="114"/>
      <c r="D129" s="115"/>
      <c r="E129" s="116"/>
      <c r="F129" s="108"/>
      <c r="G129" s="114"/>
      <c r="H129" s="114"/>
      <c r="I129" s="117"/>
      <c r="J129" s="117"/>
      <c r="K129" s="116"/>
    </row>
    <row r="130" customFormat="false" ht="12.75" hidden="false" customHeight="false" outlineLevel="0" collapsed="false">
      <c r="A130" s="114"/>
      <c r="B130" s="114"/>
      <c r="C130" s="114"/>
      <c r="D130" s="115"/>
      <c r="E130" s="116"/>
      <c r="F130" s="108"/>
      <c r="G130" s="114"/>
      <c r="H130" s="114"/>
      <c r="I130" s="117"/>
      <c r="J130" s="117"/>
      <c r="K130" s="116"/>
    </row>
    <row r="131" customFormat="false" ht="12.75" hidden="false" customHeight="false" outlineLevel="0" collapsed="false">
      <c r="A131" s="114"/>
      <c r="B131" s="114"/>
      <c r="C131" s="114"/>
      <c r="D131" s="115"/>
      <c r="E131" s="116"/>
      <c r="F131" s="108"/>
      <c r="G131" s="114"/>
      <c r="H131" s="114"/>
      <c r="I131" s="117"/>
      <c r="J131" s="117"/>
      <c r="K131" s="116"/>
    </row>
    <row r="132" customFormat="false" ht="12.75" hidden="false" customHeight="false" outlineLevel="0" collapsed="false">
      <c r="A132" s="114"/>
      <c r="B132" s="114"/>
      <c r="C132" s="114"/>
      <c r="D132" s="115"/>
      <c r="E132" s="116"/>
      <c r="F132" s="108"/>
      <c r="G132" s="114"/>
      <c r="H132" s="114"/>
      <c r="I132" s="117"/>
      <c r="J132" s="117"/>
      <c r="K132" s="116"/>
    </row>
    <row r="133" customFormat="false" ht="12.75" hidden="false" customHeight="false" outlineLevel="0" collapsed="false">
      <c r="A133" s="114"/>
      <c r="B133" s="114"/>
      <c r="C133" s="114"/>
      <c r="D133" s="115"/>
      <c r="E133" s="116"/>
      <c r="F133" s="108"/>
      <c r="G133" s="114"/>
      <c r="H133" s="114"/>
      <c r="I133" s="117"/>
      <c r="J133" s="117"/>
      <c r="K133" s="116"/>
    </row>
    <row r="134" customFormat="false" ht="12.75" hidden="false" customHeight="false" outlineLevel="0" collapsed="false">
      <c r="A134" s="114"/>
      <c r="B134" s="114"/>
      <c r="C134" s="114"/>
      <c r="D134" s="115"/>
      <c r="E134" s="116"/>
      <c r="F134" s="108"/>
      <c r="G134" s="114"/>
      <c r="H134" s="114"/>
      <c r="I134" s="117"/>
      <c r="J134" s="117"/>
      <c r="K134" s="116"/>
    </row>
    <row r="135" customFormat="false" ht="12.75" hidden="false" customHeight="false" outlineLevel="0" collapsed="false">
      <c r="A135" s="114"/>
      <c r="B135" s="114"/>
      <c r="C135" s="114"/>
      <c r="D135" s="115"/>
      <c r="E135" s="116"/>
      <c r="F135" s="108"/>
      <c r="G135" s="114"/>
      <c r="H135" s="114"/>
      <c r="I135" s="117"/>
      <c r="J135" s="117"/>
      <c r="K135" s="116"/>
    </row>
    <row r="136" customFormat="false" ht="12.75" hidden="false" customHeight="false" outlineLevel="0" collapsed="false">
      <c r="A136" s="114"/>
      <c r="B136" s="114"/>
      <c r="C136" s="114"/>
      <c r="D136" s="115"/>
      <c r="E136" s="116"/>
      <c r="F136" s="108"/>
      <c r="G136" s="114"/>
      <c r="H136" s="114"/>
      <c r="I136" s="117"/>
      <c r="J136" s="117"/>
      <c r="K136" s="116"/>
    </row>
  </sheetData>
  <mergeCells count="3">
    <mergeCell ref="A4:E4"/>
    <mergeCell ref="G4:K4"/>
    <mergeCell ref="A51:E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40" width="15.56"/>
    <col collapsed="false" customWidth="true" hidden="false" outlineLevel="0" max="2" min="2" style="140" width="13.56"/>
    <col collapsed="false" customWidth="true" hidden="false" outlineLevel="0" max="3" min="3" style="141" width="6.13"/>
    <col collapsed="false" customWidth="true" hidden="false" outlineLevel="0" max="4" min="4" style="142" width="6.13"/>
    <col collapsed="false" customWidth="true" hidden="false" outlineLevel="0" max="5" min="5" style="143" width="10.56"/>
    <col collapsed="false" customWidth="true" hidden="false" outlineLevel="0" max="6" min="6" style="144" width="1.7"/>
    <col collapsed="false" customWidth="true" hidden="false" outlineLevel="0" max="7" min="7" style="140" width="15.56"/>
    <col collapsed="false" customWidth="true" hidden="false" outlineLevel="0" max="8" min="8" style="145" width="13.56"/>
    <col collapsed="false" customWidth="true" hidden="false" outlineLevel="0" max="10" min="9" style="141" width="6.13"/>
    <col collapsed="false" customWidth="true" hidden="false" outlineLevel="0" max="11" min="11" style="143" width="10.56"/>
    <col collapsed="false" customWidth="true" hidden="true" outlineLevel="0" max="13" min="12" style="140" width="9.06"/>
    <col collapsed="false" customWidth="false" hidden="false" outlineLevel="0" max="257" min="14" style="140" width="9.14"/>
  </cols>
  <sheetData>
    <row r="1" s="146" customFormat="true" ht="11.45" hidden="false" customHeight="true" outlineLevel="0" collapsed="false">
      <c r="A1" s="41" t="s">
        <v>14</v>
      </c>
      <c r="B1" s="42" t="s">
        <v>15</v>
      </c>
      <c r="C1" s="47" t="s">
        <v>16</v>
      </c>
      <c r="D1" s="44" t="s">
        <v>17</v>
      </c>
      <c r="E1" s="45" t="s">
        <v>18</v>
      </c>
      <c r="F1" s="46"/>
      <c r="G1" s="41" t="s">
        <v>14</v>
      </c>
      <c r="H1" s="42" t="s">
        <v>15</v>
      </c>
      <c r="I1" s="47" t="s">
        <v>16</v>
      </c>
      <c r="J1" s="48" t="s">
        <v>17</v>
      </c>
      <c r="K1" s="45" t="s">
        <v>18</v>
      </c>
    </row>
    <row r="2" s="146" customFormat="true" ht="11.45" hidden="false" customHeight="true" outlineLevel="0" collapsed="false">
      <c r="A2" s="50" t="s">
        <v>364</v>
      </c>
      <c r="B2" s="51" t="s">
        <v>20</v>
      </c>
      <c r="C2" s="54" t="s">
        <v>21</v>
      </c>
      <c r="D2" s="52" t="s">
        <v>22</v>
      </c>
      <c r="E2" s="53" t="s">
        <v>23</v>
      </c>
      <c r="F2" s="46"/>
      <c r="G2" s="147" t="s">
        <v>364</v>
      </c>
      <c r="H2" s="51" t="s">
        <v>20</v>
      </c>
      <c r="I2" s="54" t="s">
        <v>21</v>
      </c>
      <c r="J2" s="52" t="s">
        <v>22</v>
      </c>
      <c r="K2" s="53" t="s">
        <v>365</v>
      </c>
    </row>
    <row r="3" s="149" customFormat="true" ht="11.45" hidden="false" customHeight="true" outlineLevel="0" collapsed="false">
      <c r="A3" s="50" t="s">
        <v>24</v>
      </c>
      <c r="B3" s="121"/>
      <c r="C3" s="124"/>
      <c r="D3" s="122"/>
      <c r="E3" s="123" t="s">
        <v>25</v>
      </c>
      <c r="F3" s="59"/>
      <c r="G3" s="147" t="s">
        <v>24</v>
      </c>
      <c r="H3" s="121"/>
      <c r="I3" s="148"/>
      <c r="J3" s="124"/>
      <c r="K3" s="123" t="s">
        <v>25</v>
      </c>
    </row>
    <row r="4" s="150" customFormat="true" ht="11.45" hidden="false" customHeight="true" outlineLevel="0" collapsed="false">
      <c r="A4" s="98" t="s">
        <v>366</v>
      </c>
      <c r="B4" s="98"/>
      <c r="C4" s="98"/>
      <c r="D4" s="98"/>
      <c r="E4" s="98"/>
      <c r="F4" s="125"/>
      <c r="G4" s="98" t="s">
        <v>367</v>
      </c>
      <c r="H4" s="98"/>
      <c r="I4" s="98"/>
      <c r="J4" s="98"/>
      <c r="K4" s="98"/>
    </row>
    <row r="5" s="150" customFormat="true" ht="11.45" hidden="false" customHeight="true" outlineLevel="0" collapsed="false">
      <c r="A5" s="70" t="s">
        <v>368</v>
      </c>
      <c r="B5" s="71" t="s">
        <v>369</v>
      </c>
      <c r="C5" s="72" t="n">
        <v>0.78</v>
      </c>
      <c r="D5" s="72" t="n">
        <v>1.47</v>
      </c>
      <c r="E5" s="86" t="n">
        <v>15704</v>
      </c>
      <c r="F5" s="125"/>
      <c r="G5" s="70" t="s">
        <v>370</v>
      </c>
      <c r="H5" s="71" t="s">
        <v>371</v>
      </c>
      <c r="I5" s="72" t="n">
        <v>0.1</v>
      </c>
      <c r="J5" s="73" t="n">
        <v>0.25</v>
      </c>
      <c r="K5" s="74" t="n">
        <v>1680.04443481875</v>
      </c>
      <c r="L5" s="151" t="n">
        <v>16270.6449377587</v>
      </c>
      <c r="M5" s="151" t="n">
        <v>1662.44733301878</v>
      </c>
      <c r="N5" s="76"/>
      <c r="O5" s="77"/>
      <c r="P5" s="69"/>
    </row>
    <row r="6" s="150" customFormat="true" ht="11.45" hidden="false" customHeight="true" outlineLevel="0" collapsed="false">
      <c r="A6" s="70" t="s">
        <v>372</v>
      </c>
      <c r="B6" s="71" t="s">
        <v>373</v>
      </c>
      <c r="C6" s="72" t="n">
        <v>0.904</v>
      </c>
      <c r="D6" s="72" t="n">
        <v>2.2</v>
      </c>
      <c r="E6" s="86" t="n">
        <v>18194.5840013438</v>
      </c>
      <c r="F6" s="125"/>
      <c r="G6" s="70" t="s">
        <v>374</v>
      </c>
      <c r="H6" s="71" t="s">
        <v>375</v>
      </c>
      <c r="I6" s="72" t="n">
        <v>0.15</v>
      </c>
      <c r="J6" s="73" t="n">
        <v>0.38</v>
      </c>
      <c r="K6" s="74" t="n">
        <v>2057.9482798875</v>
      </c>
      <c r="L6" s="151" t="n">
        <v>18852.4982187901</v>
      </c>
      <c r="M6" s="151" t="n">
        <v>2005.3348320852</v>
      </c>
      <c r="N6" s="76"/>
      <c r="O6" s="77"/>
      <c r="P6" s="69"/>
    </row>
    <row r="7" s="150" customFormat="true" ht="11.45" hidden="false" customHeight="true" outlineLevel="0" collapsed="false">
      <c r="A7" s="70"/>
      <c r="B7" s="81"/>
      <c r="C7" s="72"/>
      <c r="D7" s="72"/>
      <c r="E7" s="74"/>
      <c r="F7" s="125"/>
      <c r="G7" s="70" t="s">
        <v>376</v>
      </c>
      <c r="H7" s="71" t="s">
        <v>377</v>
      </c>
      <c r="I7" s="72" t="n">
        <v>0.17</v>
      </c>
      <c r="J7" s="73" t="n">
        <v>0.43</v>
      </c>
      <c r="K7" s="74" t="n">
        <v>2650.98839630625</v>
      </c>
      <c r="M7" s="151" t="n">
        <v>2584.65378357648</v>
      </c>
      <c r="N7" s="76"/>
      <c r="O7" s="77"/>
      <c r="P7" s="69"/>
    </row>
    <row r="8" s="150" customFormat="true" ht="11.45" hidden="false" customHeight="true" outlineLevel="0" collapsed="false">
      <c r="A8" s="70"/>
      <c r="B8" s="81"/>
      <c r="C8" s="72"/>
      <c r="D8" s="72"/>
      <c r="E8" s="74"/>
      <c r="F8" s="125"/>
      <c r="G8" s="70" t="s">
        <v>378</v>
      </c>
      <c r="H8" s="71" t="s">
        <v>379</v>
      </c>
      <c r="I8" s="72" t="n">
        <v>0.6</v>
      </c>
      <c r="J8" s="73" t="n">
        <v>1.5</v>
      </c>
      <c r="K8" s="74" t="n">
        <v>11885.5713069844</v>
      </c>
      <c r="M8" s="151" t="n">
        <v>11571</v>
      </c>
      <c r="N8" s="76"/>
      <c r="O8" s="77"/>
      <c r="P8" s="69"/>
    </row>
    <row r="9" s="150" customFormat="true" ht="11.45" hidden="false" customHeight="true" outlineLevel="0" collapsed="false">
      <c r="A9" s="134"/>
      <c r="B9" s="135"/>
      <c r="C9" s="136"/>
      <c r="D9" s="136"/>
      <c r="E9" s="152"/>
      <c r="F9" s="125"/>
      <c r="G9" s="70"/>
      <c r="H9" s="81"/>
      <c r="I9" s="72"/>
      <c r="J9" s="73"/>
      <c r="K9" s="88"/>
      <c r="N9" s="76" t="n">
        <f aca="false">K9*0.65</f>
        <v>0</v>
      </c>
      <c r="P9" s="69"/>
    </row>
    <row r="10" s="153" customFormat="true" ht="11.45" hidden="false" customHeight="true" outlineLevel="0" collapsed="false">
      <c r="A10" s="70"/>
      <c r="B10" s="81"/>
      <c r="C10" s="72"/>
      <c r="D10" s="72"/>
      <c r="E10" s="88"/>
      <c r="F10" s="125"/>
      <c r="G10" s="98" t="s">
        <v>380</v>
      </c>
      <c r="H10" s="98"/>
      <c r="I10" s="98"/>
      <c r="J10" s="98"/>
      <c r="K10" s="98"/>
      <c r="L10" s="150"/>
      <c r="N10" s="76" t="n">
        <f aca="false">K10*0.65</f>
        <v>0</v>
      </c>
      <c r="P10" s="69"/>
    </row>
    <row r="11" s="153" customFormat="true" ht="11.45" hidden="false" customHeight="true" outlineLevel="0" collapsed="false">
      <c r="A11" s="98" t="s">
        <v>381</v>
      </c>
      <c r="B11" s="98"/>
      <c r="C11" s="98"/>
      <c r="D11" s="98"/>
      <c r="E11" s="98"/>
      <c r="F11" s="125"/>
      <c r="G11" s="70" t="s">
        <v>382</v>
      </c>
      <c r="H11" s="154" t="s">
        <v>383</v>
      </c>
      <c r="I11" s="155" t="n">
        <v>0.008</v>
      </c>
      <c r="J11" s="155" t="n">
        <v>0.02</v>
      </c>
      <c r="K11" s="156" t="n">
        <v>127.67625</v>
      </c>
      <c r="L11" s="150"/>
      <c r="M11" s="157" t="n">
        <v>131.227020801954</v>
      </c>
      <c r="N11" s="76"/>
      <c r="O11" s="158"/>
      <c r="P11" s="69"/>
    </row>
    <row r="12" s="153" customFormat="true" ht="11.45" hidden="false" customHeight="true" outlineLevel="0" collapsed="false">
      <c r="A12" s="70" t="s">
        <v>384</v>
      </c>
      <c r="B12" s="71" t="s">
        <v>385</v>
      </c>
      <c r="C12" s="72" t="n">
        <v>0.728</v>
      </c>
      <c r="D12" s="72" t="n">
        <v>1.07</v>
      </c>
      <c r="E12" s="86" t="n">
        <v>6011.78495104688</v>
      </c>
      <c r="F12" s="125"/>
      <c r="G12" s="70" t="s">
        <v>386</v>
      </c>
      <c r="H12" s="154" t="s">
        <v>387</v>
      </c>
      <c r="I12" s="72" t="n">
        <v>0.01</v>
      </c>
      <c r="J12" s="73" t="n">
        <v>0.025</v>
      </c>
      <c r="K12" s="159" t="n">
        <v>127.680546305813</v>
      </c>
      <c r="L12" s="151" t="n">
        <v>6228.63358289605</v>
      </c>
      <c r="M12" s="157" t="n">
        <v>231.909821244833</v>
      </c>
      <c r="N12" s="76"/>
      <c r="O12" s="160"/>
      <c r="P12" s="69"/>
    </row>
    <row r="13" s="153" customFormat="true" ht="11.45" hidden="false" customHeight="true" outlineLevel="0" collapsed="false">
      <c r="A13" s="70" t="s">
        <v>388</v>
      </c>
      <c r="B13" s="71" t="s">
        <v>389</v>
      </c>
      <c r="C13" s="72" t="n">
        <v>1.51</v>
      </c>
      <c r="D13" s="72" t="n">
        <v>1.78</v>
      </c>
      <c r="E13" s="86" t="n">
        <v>12070.2771189</v>
      </c>
      <c r="F13" s="125"/>
      <c r="G13" s="70" t="s">
        <v>390</v>
      </c>
      <c r="H13" s="154" t="s">
        <v>391</v>
      </c>
      <c r="I13" s="155" t="n">
        <v>0.017</v>
      </c>
      <c r="J13" s="155" t="n">
        <v>0.043</v>
      </c>
      <c r="K13" s="156" t="n">
        <v>223.5753</v>
      </c>
      <c r="L13" s="151" t="n">
        <v>12506.5424738504</v>
      </c>
      <c r="M13" s="157" t="n">
        <v>278.291785493799</v>
      </c>
      <c r="N13" s="76"/>
      <c r="O13" s="158"/>
      <c r="P13" s="69"/>
    </row>
    <row r="14" s="153" customFormat="true" ht="11.45" hidden="false" customHeight="true" outlineLevel="0" collapsed="false">
      <c r="A14" s="70" t="s">
        <v>392</v>
      </c>
      <c r="B14" s="71" t="s">
        <v>389</v>
      </c>
      <c r="C14" s="72" t="n">
        <v>1.51</v>
      </c>
      <c r="D14" s="72" t="n">
        <v>2.35</v>
      </c>
      <c r="E14" s="86" t="n">
        <v>8679.050104725</v>
      </c>
      <c r="F14" s="125"/>
      <c r="G14" s="70" t="s">
        <v>393</v>
      </c>
      <c r="H14" s="154" t="s">
        <v>394</v>
      </c>
      <c r="I14" s="72" t="n">
        <v>0.022</v>
      </c>
      <c r="J14" s="73" t="n">
        <v>0.054</v>
      </c>
      <c r="K14" s="159" t="n">
        <v>223.784183310188</v>
      </c>
      <c r="L14" s="151" t="n">
        <v>8992.74372064386</v>
      </c>
      <c r="M14" s="157" t="n">
        <v>302.048401328636</v>
      </c>
      <c r="N14" s="76"/>
      <c r="O14" s="160"/>
      <c r="P14" s="69"/>
    </row>
    <row r="15" s="153" customFormat="true" ht="11.45" hidden="false" customHeight="true" outlineLevel="0" collapsed="false">
      <c r="A15" s="70"/>
      <c r="B15" s="71"/>
      <c r="C15" s="72"/>
      <c r="D15" s="73"/>
      <c r="E15" s="130"/>
      <c r="F15" s="125"/>
      <c r="G15" s="70" t="s">
        <v>395</v>
      </c>
      <c r="H15" s="71" t="s">
        <v>396</v>
      </c>
      <c r="I15" s="161" t="n">
        <v>0.026</v>
      </c>
      <c r="J15" s="162" t="n">
        <v>0.065</v>
      </c>
      <c r="K15" s="92" t="n">
        <v>260.852729011875</v>
      </c>
      <c r="L15" s="150"/>
      <c r="M15" s="157" t="n">
        <v>370.5</v>
      </c>
      <c r="N15" s="76"/>
      <c r="O15" s="160"/>
      <c r="P15" s="69"/>
    </row>
    <row r="16" s="153" customFormat="true" ht="11.45" hidden="false" customHeight="true" outlineLevel="0" collapsed="false">
      <c r="A16" s="70"/>
      <c r="B16" s="81"/>
      <c r="C16" s="72"/>
      <c r="D16" s="72"/>
      <c r="E16" s="130"/>
      <c r="F16" s="125"/>
      <c r="G16" s="70" t="s">
        <v>397</v>
      </c>
      <c r="H16" s="71" t="s">
        <v>398</v>
      </c>
      <c r="I16" s="72" t="n">
        <v>0.028</v>
      </c>
      <c r="J16" s="73" t="n">
        <v>0.071</v>
      </c>
      <c r="K16" s="92" t="n">
        <v>283.505729162906</v>
      </c>
      <c r="L16" s="150"/>
      <c r="M16" s="157" t="n">
        <v>399.95</v>
      </c>
      <c r="N16" s="76"/>
      <c r="O16" s="160"/>
      <c r="P16" s="69"/>
    </row>
    <row r="17" s="153" customFormat="true" ht="11.45" hidden="false" customHeight="true" outlineLevel="0" collapsed="false">
      <c r="A17" s="70"/>
      <c r="B17" s="81"/>
      <c r="C17" s="72"/>
      <c r="D17" s="72"/>
      <c r="E17" s="130"/>
      <c r="F17" s="125"/>
      <c r="G17" s="70" t="s">
        <v>399</v>
      </c>
      <c r="H17" s="71" t="s">
        <v>400</v>
      </c>
      <c r="I17" s="72" t="n">
        <v>0.033</v>
      </c>
      <c r="J17" s="73" t="n">
        <v>0.081</v>
      </c>
      <c r="K17" s="92" t="n">
        <v>347.346002315813</v>
      </c>
      <c r="L17" s="150"/>
      <c r="M17" s="157" t="n">
        <v>463.819642489665</v>
      </c>
      <c r="N17" s="76"/>
      <c r="O17" s="160"/>
      <c r="P17" s="69"/>
    </row>
    <row r="18" s="153" customFormat="true" ht="11.45" hidden="false" customHeight="true" outlineLevel="0" collapsed="false">
      <c r="A18" s="163" t="s">
        <v>401</v>
      </c>
      <c r="B18" s="163"/>
      <c r="C18" s="163"/>
      <c r="D18" s="164" t="s">
        <v>402</v>
      </c>
      <c r="E18" s="164"/>
      <c r="F18" s="125"/>
      <c r="G18" s="70" t="s">
        <v>403</v>
      </c>
      <c r="H18" s="71" t="s">
        <v>404</v>
      </c>
      <c r="I18" s="72" t="n">
        <v>0.037</v>
      </c>
      <c r="J18" s="73" t="n">
        <v>0.092</v>
      </c>
      <c r="K18" s="92" t="n">
        <v>374.117729767031</v>
      </c>
      <c r="L18" s="150"/>
      <c r="M18" s="157" t="n">
        <v>548.664699042653</v>
      </c>
      <c r="N18" s="76"/>
      <c r="O18" s="160"/>
      <c r="P18" s="69"/>
    </row>
    <row r="19" s="153" customFormat="true" ht="11.45" hidden="false" customHeight="true" outlineLevel="0" collapsed="false">
      <c r="A19" s="165" t="s">
        <v>405</v>
      </c>
      <c r="B19" s="166" t="s">
        <v>406</v>
      </c>
      <c r="C19" s="167" t="n">
        <v>1.03</v>
      </c>
      <c r="D19" s="167" t="n">
        <v>2.58</v>
      </c>
      <c r="E19" s="86" t="n">
        <v>12754.6086136219</v>
      </c>
      <c r="F19" s="125"/>
      <c r="G19" s="70" t="s">
        <v>407</v>
      </c>
      <c r="H19" s="71" t="s">
        <v>408</v>
      </c>
      <c r="I19" s="72" t="n">
        <v>0.041</v>
      </c>
      <c r="J19" s="73" t="n">
        <v>0.103</v>
      </c>
      <c r="K19" s="92" t="n">
        <v>436.585093819875</v>
      </c>
      <c r="L19" s="151" t="n">
        <v>13215.1683325939</v>
      </c>
      <c r="M19" s="157" t="n">
        <v>567.896245194663</v>
      </c>
      <c r="N19" s="76"/>
      <c r="O19" s="160"/>
      <c r="P19" s="69"/>
    </row>
    <row r="20" s="150" customFormat="true" ht="11.45" hidden="false" customHeight="true" outlineLevel="0" collapsed="false">
      <c r="A20" s="165" t="s">
        <v>409</v>
      </c>
      <c r="B20" s="71" t="s">
        <v>410</v>
      </c>
      <c r="C20" s="72" t="n">
        <v>1.04</v>
      </c>
      <c r="D20" s="72" t="n">
        <v>2.6</v>
      </c>
      <c r="E20" s="86" t="n">
        <v>12835.2847153781</v>
      </c>
      <c r="F20" s="125"/>
      <c r="G20" s="70" t="s">
        <v>411</v>
      </c>
      <c r="H20" s="71" t="s">
        <v>412</v>
      </c>
      <c r="I20" s="72" t="n">
        <v>0.044</v>
      </c>
      <c r="J20" s="73" t="n">
        <v>0.109</v>
      </c>
      <c r="K20" s="168" t="n">
        <v>513.468003423375</v>
      </c>
      <c r="L20" s="151" t="n">
        <v>13298.4670676449</v>
      </c>
      <c r="M20" s="151" t="n">
        <v>378.974585936678</v>
      </c>
      <c r="N20" s="76"/>
      <c r="O20" s="169"/>
      <c r="P20" s="69"/>
    </row>
    <row r="21" s="150" customFormat="true" ht="11.45" hidden="false" customHeight="true" outlineLevel="0" collapsed="false">
      <c r="A21" s="165" t="s">
        <v>413</v>
      </c>
      <c r="B21" s="71" t="s">
        <v>414</v>
      </c>
      <c r="C21" s="72" t="n">
        <v>0.46</v>
      </c>
      <c r="D21" s="72" t="n">
        <v>1.15</v>
      </c>
      <c r="E21" s="86" t="n">
        <v>5581.51240834688</v>
      </c>
      <c r="F21" s="125"/>
      <c r="G21" s="70" t="s">
        <v>415</v>
      </c>
      <c r="H21" s="71" t="s">
        <v>416</v>
      </c>
      <c r="I21" s="72" t="n">
        <v>0.048</v>
      </c>
      <c r="J21" s="73" t="n">
        <v>0.12</v>
      </c>
      <c r="K21" s="92" t="n">
        <v>532.002276274219</v>
      </c>
      <c r="L21" s="151" t="n">
        <v>5782.80936713028</v>
      </c>
      <c r="M21" s="151" t="n">
        <v>504.545269635099</v>
      </c>
      <c r="N21" s="76"/>
      <c r="O21" s="160"/>
      <c r="P21" s="69"/>
    </row>
    <row r="22" s="150" customFormat="true" ht="11.45" hidden="false" customHeight="true" outlineLevel="0" collapsed="false">
      <c r="A22" s="70"/>
      <c r="B22" s="71"/>
      <c r="C22" s="72"/>
      <c r="D22" s="73"/>
      <c r="E22" s="86"/>
      <c r="F22" s="125"/>
      <c r="G22" s="70" t="s">
        <v>417</v>
      </c>
      <c r="H22" s="71" t="s">
        <v>418</v>
      </c>
      <c r="I22" s="72" t="n">
        <v>0.034</v>
      </c>
      <c r="J22" s="73" t="n">
        <v>0.085</v>
      </c>
      <c r="K22" s="92" t="n">
        <v>362.4480024165</v>
      </c>
      <c r="M22" s="151" t="n">
        <v>604.096802657271</v>
      </c>
      <c r="N22" s="76"/>
      <c r="O22" s="160"/>
      <c r="P22" s="69"/>
    </row>
    <row r="23" s="150" customFormat="true" ht="11.45" hidden="false" customHeight="true" outlineLevel="0" collapsed="false">
      <c r="A23" s="70"/>
      <c r="B23" s="71"/>
      <c r="C23" s="72"/>
      <c r="D23" s="73"/>
      <c r="E23" s="133"/>
      <c r="F23" s="125"/>
      <c r="G23" s="70" t="s">
        <v>419</v>
      </c>
      <c r="H23" s="71" t="s">
        <v>420</v>
      </c>
      <c r="I23" s="72" t="n">
        <v>0.041</v>
      </c>
      <c r="J23" s="73" t="n">
        <v>0.102</v>
      </c>
      <c r="K23" s="92" t="n">
        <v>472.967184971531</v>
      </c>
      <c r="M23" s="151" t="n">
        <v>593.915395870913</v>
      </c>
      <c r="N23" s="76"/>
      <c r="O23" s="160"/>
      <c r="P23" s="69"/>
    </row>
    <row r="24" s="150" customFormat="true" ht="11.45" hidden="false" customHeight="true" outlineLevel="0" collapsed="false">
      <c r="A24" s="70"/>
      <c r="B24" s="81"/>
      <c r="C24" s="72"/>
      <c r="D24" s="73"/>
      <c r="E24" s="130"/>
      <c r="F24" s="125"/>
      <c r="G24" s="70" t="s">
        <v>421</v>
      </c>
      <c r="H24" s="71" t="s">
        <v>422</v>
      </c>
      <c r="I24" s="72" t="n">
        <v>0.048</v>
      </c>
      <c r="J24" s="73" t="n">
        <v>0.119</v>
      </c>
      <c r="K24" s="92" t="n">
        <v>566.325003775781</v>
      </c>
      <c r="M24" s="151" t="n">
        <v>679.891719844607</v>
      </c>
      <c r="N24" s="76"/>
      <c r="O24" s="160"/>
      <c r="P24" s="69"/>
    </row>
    <row r="25" s="150" customFormat="true" ht="11.45" hidden="false" customHeight="true" outlineLevel="0" collapsed="false">
      <c r="A25" s="163" t="s">
        <v>423</v>
      </c>
      <c r="B25" s="163"/>
      <c r="C25" s="163"/>
      <c r="D25" s="170" t="s">
        <v>424</v>
      </c>
      <c r="E25" s="170"/>
      <c r="F25" s="125"/>
      <c r="G25" s="70" t="s">
        <v>425</v>
      </c>
      <c r="H25" s="71" t="s">
        <v>426</v>
      </c>
      <c r="I25" s="72" t="n">
        <v>0.055</v>
      </c>
      <c r="J25" s="73" t="n">
        <v>0.137</v>
      </c>
      <c r="K25" s="92" t="n">
        <v>556.028185525312</v>
      </c>
      <c r="M25" s="151" t="n">
        <v>888.25</v>
      </c>
      <c r="N25" s="76"/>
      <c r="O25" s="160"/>
      <c r="P25" s="69"/>
    </row>
    <row r="26" s="150" customFormat="true" ht="11.45" hidden="false" customHeight="true" outlineLevel="0" collapsed="false">
      <c r="A26" s="70" t="s">
        <v>427</v>
      </c>
      <c r="B26" s="71" t="s">
        <v>30</v>
      </c>
      <c r="C26" s="72" t="n">
        <v>1.64</v>
      </c>
      <c r="D26" s="73" t="n">
        <v>2.34</v>
      </c>
      <c r="E26" s="171" t="n">
        <v>12947.806646775</v>
      </c>
      <c r="F26" s="125"/>
      <c r="G26" s="70" t="s">
        <v>428</v>
      </c>
      <c r="H26" s="71" t="s">
        <v>429</v>
      </c>
      <c r="I26" s="72" t="n">
        <v>0.065</v>
      </c>
      <c r="J26" s="73" t="n">
        <v>0.162</v>
      </c>
      <c r="K26" s="92" t="n">
        <v>649.386004329563</v>
      </c>
      <c r="L26" s="151" t="n">
        <v>13415.7892296885</v>
      </c>
      <c r="M26" s="151" t="n">
        <v>1093.93559582319</v>
      </c>
      <c r="N26" s="76"/>
      <c r="O26" s="160"/>
      <c r="P26" s="69"/>
    </row>
    <row r="27" s="150" customFormat="true" ht="11.45" hidden="false" customHeight="true" outlineLevel="0" collapsed="false">
      <c r="A27" s="70"/>
      <c r="B27" s="81"/>
      <c r="C27" s="72"/>
      <c r="D27" s="73"/>
      <c r="E27" s="130"/>
      <c r="F27" s="125"/>
      <c r="G27" s="70" t="s">
        <v>430</v>
      </c>
      <c r="H27" s="71" t="s">
        <v>431</v>
      </c>
      <c r="I27" s="72" t="n">
        <v>0.072</v>
      </c>
      <c r="J27" s="73" t="n">
        <v>0.18</v>
      </c>
      <c r="K27" s="92" t="n">
        <v>831.982914637875</v>
      </c>
      <c r="M27" s="151" t="n">
        <v>963.839842441938</v>
      </c>
      <c r="N27" s="76"/>
      <c r="O27" s="160"/>
      <c r="P27" s="69"/>
    </row>
    <row r="28" s="150" customFormat="true" ht="11.45" hidden="false" customHeight="true" outlineLevel="0" collapsed="false">
      <c r="A28" s="70"/>
      <c r="B28" s="81"/>
      <c r="C28" s="72"/>
      <c r="D28" s="73"/>
      <c r="E28" s="130"/>
      <c r="F28" s="125"/>
      <c r="G28" s="70" t="s">
        <v>432</v>
      </c>
      <c r="H28" s="71" t="s">
        <v>433</v>
      </c>
      <c r="I28" s="72" t="n">
        <v>0.079</v>
      </c>
      <c r="J28" s="73" t="n">
        <v>0.197</v>
      </c>
      <c r="K28" s="92" t="n">
        <v>1024.19018864663</v>
      </c>
      <c r="M28" s="151" t="n">
        <v>1291.90739444682</v>
      </c>
      <c r="N28" s="76"/>
      <c r="O28" s="160"/>
      <c r="P28" s="69"/>
    </row>
    <row r="29" s="150" customFormat="true" ht="11.45" hidden="false" customHeight="true" outlineLevel="0" collapsed="false">
      <c r="A29" s="98" t="s">
        <v>434</v>
      </c>
      <c r="B29" s="98"/>
      <c r="C29" s="98"/>
      <c r="D29" s="98"/>
      <c r="E29" s="98"/>
      <c r="F29" s="125"/>
      <c r="G29" s="70" t="s">
        <v>435</v>
      </c>
      <c r="H29" s="71" t="s">
        <v>436</v>
      </c>
      <c r="I29" s="72" t="n">
        <v>0.089</v>
      </c>
      <c r="J29" s="73" t="n">
        <v>0.222</v>
      </c>
      <c r="K29" s="92" t="n">
        <v>913.671006091594</v>
      </c>
      <c r="M29" s="151" t="n">
        <v>1491.5</v>
      </c>
      <c r="N29" s="76"/>
      <c r="O29" s="160"/>
      <c r="P29" s="69"/>
    </row>
    <row r="30" s="150" customFormat="true" ht="11.45" hidden="false" customHeight="true" outlineLevel="0" collapsed="false">
      <c r="A30" s="70" t="s">
        <v>437</v>
      </c>
      <c r="B30" s="71" t="s">
        <v>438</v>
      </c>
      <c r="C30" s="72" t="n">
        <v>1.05</v>
      </c>
      <c r="D30" s="73" t="n">
        <v>2.625</v>
      </c>
      <c r="E30" s="86" t="n">
        <v>13658.3224903125</v>
      </c>
      <c r="F30" s="125"/>
      <c r="G30" s="70" t="s">
        <v>439</v>
      </c>
      <c r="H30" s="71" t="s">
        <v>440</v>
      </c>
      <c r="I30" s="72" t="n">
        <v>0.096</v>
      </c>
      <c r="J30" s="73" t="n">
        <v>0.24</v>
      </c>
      <c r="K30" s="92" t="n">
        <v>1210.21937170509</v>
      </c>
      <c r="L30" s="151" t="n">
        <v>14151.399185702</v>
      </c>
      <c r="M30" s="151" t="n">
        <v>1709.34507268752</v>
      </c>
      <c r="N30" s="76"/>
      <c r="O30" s="160"/>
      <c r="P30" s="69"/>
    </row>
    <row r="31" s="150" customFormat="true" ht="11.45" hidden="false" customHeight="true" outlineLevel="0" collapsed="false">
      <c r="A31" s="70" t="s">
        <v>441</v>
      </c>
      <c r="B31" s="71" t="s">
        <v>438</v>
      </c>
      <c r="C31" s="72" t="n">
        <v>1.05</v>
      </c>
      <c r="D31" s="73" t="n">
        <v>2.625</v>
      </c>
      <c r="E31" s="86" t="n">
        <v>15248.4909170344</v>
      </c>
      <c r="F31" s="125"/>
      <c r="G31" s="70" t="s">
        <v>442</v>
      </c>
      <c r="H31" s="71" t="s">
        <v>443</v>
      </c>
      <c r="I31" s="72" t="n">
        <v>0.114</v>
      </c>
      <c r="J31" s="73" t="n">
        <v>0.285</v>
      </c>
      <c r="K31" s="92" t="n">
        <v>1396.24855476356</v>
      </c>
      <c r="L31" s="151" t="n">
        <v>15798.6023407945</v>
      </c>
      <c r="M31" s="151" t="n">
        <v>2123.3889486661</v>
      </c>
      <c r="N31" s="76"/>
      <c r="O31" s="160"/>
      <c r="P31" s="69"/>
    </row>
    <row r="32" s="150" customFormat="true" ht="11.45" hidden="false" customHeight="true" outlineLevel="0" collapsed="false">
      <c r="A32" s="70"/>
      <c r="B32" s="81"/>
      <c r="C32" s="72"/>
      <c r="D32" s="73"/>
      <c r="E32" s="133"/>
      <c r="F32" s="125"/>
      <c r="G32" s="70" t="s">
        <v>444</v>
      </c>
      <c r="H32" s="71" t="s">
        <v>445</v>
      </c>
      <c r="I32" s="72" t="n">
        <v>0.135</v>
      </c>
      <c r="J32" s="73" t="n">
        <v>0.338</v>
      </c>
      <c r="K32" s="92" t="n">
        <v>1600.81201067288</v>
      </c>
      <c r="M32" s="151" t="n">
        <v>2560.05817305881</v>
      </c>
      <c r="N32" s="76"/>
      <c r="O32" s="160"/>
      <c r="P32" s="69"/>
    </row>
    <row r="33" s="150" customFormat="true" ht="11.45" hidden="false" customHeight="true" outlineLevel="0" collapsed="false">
      <c r="A33" s="70"/>
      <c r="B33" s="81"/>
      <c r="C33" s="72"/>
      <c r="D33" s="72"/>
      <c r="E33" s="130"/>
      <c r="F33" s="125"/>
      <c r="G33" s="70" t="s">
        <v>446</v>
      </c>
      <c r="H33" s="71" t="s">
        <v>447</v>
      </c>
      <c r="I33" s="72" t="n">
        <v>0.15</v>
      </c>
      <c r="J33" s="73" t="n">
        <v>0.375</v>
      </c>
      <c r="K33" s="92" t="n">
        <v>1987.9723768905</v>
      </c>
      <c r="M33" s="151" t="n">
        <v>2375</v>
      </c>
      <c r="N33" s="76"/>
      <c r="O33" s="160"/>
      <c r="P33" s="69"/>
    </row>
    <row r="34" s="150" customFormat="true" ht="11.45" hidden="false" customHeight="true" outlineLevel="0" collapsed="false">
      <c r="A34" s="70"/>
      <c r="B34" s="81"/>
      <c r="C34" s="72"/>
      <c r="D34" s="72"/>
      <c r="E34" s="130"/>
      <c r="F34" s="125"/>
      <c r="G34" s="70" t="s">
        <v>448</v>
      </c>
      <c r="H34" s="71" t="s">
        <v>449</v>
      </c>
      <c r="I34" s="72" t="n">
        <v>0.164</v>
      </c>
      <c r="J34" s="73" t="n">
        <v>0.41</v>
      </c>
      <c r="K34" s="92" t="n">
        <v>2397.09928870913</v>
      </c>
      <c r="M34" s="151" t="n">
        <v>3113.15</v>
      </c>
      <c r="N34" s="76"/>
      <c r="O34" s="160"/>
      <c r="P34" s="69"/>
    </row>
    <row r="35" s="150" customFormat="true" ht="11.45" hidden="false" customHeight="true" outlineLevel="0" collapsed="false">
      <c r="A35" s="98" t="s">
        <v>450</v>
      </c>
      <c r="B35" s="98"/>
      <c r="C35" s="98"/>
      <c r="D35" s="98"/>
      <c r="E35" s="98"/>
      <c r="F35" s="125"/>
      <c r="G35" s="70" t="s">
        <v>451</v>
      </c>
      <c r="H35" s="71" t="s">
        <v>452</v>
      </c>
      <c r="I35" s="72" t="n">
        <v>0.185</v>
      </c>
      <c r="J35" s="73" t="n">
        <v>0.463</v>
      </c>
      <c r="K35" s="168" t="n">
        <v>2223.42628755122</v>
      </c>
      <c r="N35" s="76"/>
      <c r="O35" s="169"/>
      <c r="P35" s="69"/>
    </row>
    <row r="36" s="150" customFormat="true" ht="11.45" hidden="false" customHeight="true" outlineLevel="0" collapsed="false">
      <c r="A36" s="70" t="s">
        <v>453</v>
      </c>
      <c r="B36" s="71" t="s">
        <v>120</v>
      </c>
      <c r="C36" s="72" t="n">
        <v>1.04</v>
      </c>
      <c r="D36" s="73" t="n">
        <v>2.595</v>
      </c>
      <c r="E36" s="86" t="n">
        <v>13288.9108664813</v>
      </c>
      <c r="F36" s="125"/>
      <c r="G36" s="70" t="s">
        <v>454</v>
      </c>
      <c r="H36" s="71" t="s">
        <v>455</v>
      </c>
      <c r="I36" s="72" t="n">
        <v>0.2</v>
      </c>
      <c r="J36" s="73" t="n">
        <v>0.5</v>
      </c>
      <c r="K36" s="92" t="n">
        <v>2914.68601943269</v>
      </c>
      <c r="L36" s="151" t="n">
        <v>13768.6485035137</v>
      </c>
      <c r="M36" s="151" t="n">
        <v>3361.30841067368</v>
      </c>
      <c r="N36" s="76"/>
      <c r="O36" s="160"/>
      <c r="P36" s="69"/>
    </row>
    <row r="37" s="150" customFormat="true" ht="11.45" hidden="false" customHeight="true" outlineLevel="0" collapsed="false">
      <c r="A37" s="70" t="s">
        <v>456</v>
      </c>
      <c r="B37" s="71" t="s">
        <v>77</v>
      </c>
      <c r="C37" s="72" t="n">
        <v>1.24</v>
      </c>
      <c r="D37" s="73" t="n">
        <v>3.095</v>
      </c>
      <c r="E37" s="86" t="n">
        <v>31410.6033022031</v>
      </c>
      <c r="F37" s="125"/>
      <c r="G37" s="98" t="s">
        <v>457</v>
      </c>
      <c r="H37" s="98"/>
      <c r="I37" s="98"/>
      <c r="J37" s="98"/>
      <c r="K37" s="98"/>
      <c r="L37" s="151" t="n">
        <v>32545.1677509016</v>
      </c>
      <c r="M37" s="151" t="n">
        <v>5212.25446710623</v>
      </c>
      <c r="N37" s="76" t="n">
        <f aca="false">K37*0.65</f>
        <v>0</v>
      </c>
      <c r="O37" s="68"/>
      <c r="P37" s="69"/>
    </row>
    <row r="38" s="150" customFormat="true" ht="11.45" hidden="false" customHeight="true" outlineLevel="0" collapsed="false">
      <c r="A38" s="70"/>
      <c r="B38" s="81"/>
      <c r="C38" s="72"/>
      <c r="D38" s="72"/>
      <c r="E38" s="133"/>
      <c r="F38" s="125"/>
      <c r="G38" s="70" t="s">
        <v>458</v>
      </c>
      <c r="H38" s="71" t="s">
        <v>459</v>
      </c>
      <c r="I38" s="72" t="n">
        <v>0.238</v>
      </c>
      <c r="J38" s="73" t="n">
        <v>0.595</v>
      </c>
      <c r="K38" s="74" t="n">
        <v>3381.31942273125</v>
      </c>
      <c r="N38" s="76"/>
      <c r="P38" s="69"/>
    </row>
    <row r="39" s="150" customFormat="true" ht="11.45" hidden="false" customHeight="true" outlineLevel="0" collapsed="false">
      <c r="A39" s="70"/>
      <c r="B39" s="81"/>
      <c r="C39" s="72"/>
      <c r="D39" s="72"/>
      <c r="E39" s="88"/>
      <c r="F39" s="125"/>
      <c r="G39" s="70" t="s">
        <v>460</v>
      </c>
      <c r="H39" s="71" t="s">
        <v>461</v>
      </c>
      <c r="I39" s="72" t="n">
        <v>0.364</v>
      </c>
      <c r="J39" s="73" t="n">
        <v>0.91</v>
      </c>
      <c r="K39" s="74" t="n">
        <v>5237.57744822813</v>
      </c>
      <c r="M39" s="150" t="n">
        <v>266</v>
      </c>
      <c r="N39" s="76"/>
      <c r="O39" s="77"/>
      <c r="P39" s="69"/>
    </row>
    <row r="40" s="150" customFormat="true" ht="11.45" hidden="false" customHeight="true" outlineLevel="0" collapsed="false">
      <c r="A40" s="70"/>
      <c r="B40" s="81"/>
      <c r="C40" s="72"/>
      <c r="D40" s="72"/>
      <c r="E40" s="88"/>
      <c r="F40" s="125"/>
      <c r="G40" s="98" t="s">
        <v>462</v>
      </c>
      <c r="H40" s="98"/>
      <c r="I40" s="98"/>
      <c r="J40" s="98"/>
      <c r="K40" s="98"/>
      <c r="N40" s="76" t="n">
        <f aca="false">K40*0.65</f>
        <v>0</v>
      </c>
      <c r="O40" s="77"/>
      <c r="P40" s="69"/>
    </row>
    <row r="41" s="150" customFormat="true" ht="11.45" hidden="false" customHeight="true" outlineLevel="0" collapsed="false">
      <c r="A41" s="70"/>
      <c r="B41" s="81"/>
      <c r="C41" s="72"/>
      <c r="D41" s="72"/>
      <c r="E41" s="130"/>
      <c r="F41" s="125"/>
      <c r="G41" s="70" t="s">
        <v>463</v>
      </c>
      <c r="H41" s="71" t="s">
        <v>464</v>
      </c>
      <c r="I41" s="72" t="n">
        <v>0.03</v>
      </c>
      <c r="J41" s="73" t="n">
        <v>0.068</v>
      </c>
      <c r="K41" s="74" t="n">
        <v>226.395</v>
      </c>
      <c r="N41" s="76"/>
      <c r="P41" s="69"/>
    </row>
    <row r="42" s="150" customFormat="true" ht="11.45" hidden="false" customHeight="true" outlineLevel="0" collapsed="false">
      <c r="A42" s="98" t="s">
        <v>465</v>
      </c>
      <c r="B42" s="98"/>
      <c r="C42" s="98"/>
      <c r="D42" s="98"/>
      <c r="E42" s="98"/>
      <c r="F42" s="125"/>
      <c r="G42" s="70" t="s">
        <v>466</v>
      </c>
      <c r="H42" s="71" t="s">
        <v>464</v>
      </c>
      <c r="I42" s="72" t="n">
        <v>0.03</v>
      </c>
      <c r="J42" s="73" t="n">
        <v>0.068</v>
      </c>
      <c r="K42" s="74" t="n">
        <v>266.797283878125</v>
      </c>
      <c r="M42" s="151" t="n">
        <v>1111.5</v>
      </c>
      <c r="N42" s="76"/>
      <c r="O42" s="77"/>
      <c r="P42" s="69"/>
    </row>
    <row r="43" s="150" customFormat="true" ht="11.45" hidden="false" customHeight="true" outlineLevel="0" collapsed="false">
      <c r="A43" s="70" t="s">
        <v>467</v>
      </c>
      <c r="B43" s="71" t="s">
        <v>468</v>
      </c>
      <c r="C43" s="72" t="n">
        <v>0.67</v>
      </c>
      <c r="D43" s="73" t="n">
        <v>1.68</v>
      </c>
      <c r="E43" s="86" t="n">
        <v>7676.26031359688</v>
      </c>
      <c r="F43" s="125"/>
      <c r="G43" s="70" t="s">
        <v>469</v>
      </c>
      <c r="H43" s="71" t="s">
        <v>470</v>
      </c>
      <c r="I43" s="72" t="n">
        <v>0.05</v>
      </c>
      <c r="J43" s="73" t="n">
        <v>0.13</v>
      </c>
      <c r="K43" s="74" t="n">
        <v>379.08</v>
      </c>
      <c r="L43" s="151" t="n">
        <v>7952.930872425</v>
      </c>
      <c r="M43" s="151" t="n">
        <v>788.5</v>
      </c>
      <c r="N43" s="76"/>
      <c r="O43" s="77"/>
      <c r="P43" s="69"/>
    </row>
    <row r="44" s="150" customFormat="true" ht="11.45" hidden="false" customHeight="true" outlineLevel="0" collapsed="false">
      <c r="A44" s="70" t="s">
        <v>471</v>
      </c>
      <c r="B44" s="71" t="s">
        <v>472</v>
      </c>
      <c r="C44" s="72" t="n">
        <v>0.59</v>
      </c>
      <c r="D44" s="73" t="n">
        <v>1.48</v>
      </c>
      <c r="E44" s="86" t="n">
        <v>6848.26874294063</v>
      </c>
      <c r="F44" s="125"/>
      <c r="G44" s="70" t="s">
        <v>473</v>
      </c>
      <c r="H44" s="71" t="s">
        <v>470</v>
      </c>
      <c r="I44" s="72" t="n">
        <v>0.05</v>
      </c>
      <c r="J44" s="73" t="n">
        <v>0.13</v>
      </c>
      <c r="K44" s="74" t="n">
        <v>445.84161496875</v>
      </c>
      <c r="L44" s="151" t="n">
        <v>7095.64436039844</v>
      </c>
      <c r="M44" s="151" t="n">
        <v>1686.25</v>
      </c>
      <c r="N44" s="76"/>
      <c r="O44" s="77"/>
      <c r="P44" s="69"/>
    </row>
    <row r="45" s="150" customFormat="true" ht="11.45" hidden="false" customHeight="true" outlineLevel="0" collapsed="false">
      <c r="A45" s="70"/>
      <c r="B45" s="81"/>
      <c r="C45" s="72"/>
      <c r="D45" s="172"/>
      <c r="E45" s="173"/>
      <c r="F45" s="174"/>
      <c r="G45" s="83" t="s">
        <v>474</v>
      </c>
      <c r="H45" s="83"/>
      <c r="I45" s="83"/>
      <c r="J45" s="83"/>
      <c r="K45" s="83"/>
      <c r="M45" s="151" t="n">
        <v>1567.5</v>
      </c>
      <c r="N45" s="76" t="n">
        <f aca="false">K45*0.65</f>
        <v>0</v>
      </c>
      <c r="O45" s="77"/>
      <c r="P45" s="69"/>
    </row>
    <row r="46" s="150" customFormat="true" ht="11.45" hidden="false" customHeight="true" outlineLevel="0" collapsed="false">
      <c r="A46" s="70"/>
      <c r="B46" s="81"/>
      <c r="C46" s="72"/>
      <c r="D46" s="72"/>
      <c r="E46" s="130"/>
      <c r="F46" s="125"/>
      <c r="G46" s="70" t="s">
        <v>475</v>
      </c>
      <c r="H46" s="71" t="s">
        <v>476</v>
      </c>
      <c r="I46" s="72" t="n">
        <v>0.11</v>
      </c>
      <c r="J46" s="73" t="n">
        <v>0.27</v>
      </c>
      <c r="K46" s="74" t="n">
        <v>1072.8506163375</v>
      </c>
      <c r="M46" s="151" t="n">
        <v>444.6</v>
      </c>
      <c r="N46" s="76"/>
      <c r="P46" s="69"/>
    </row>
    <row r="47" s="150" customFormat="true" ht="11.45" hidden="false" customHeight="true" outlineLevel="0" collapsed="false">
      <c r="A47" s="70"/>
      <c r="B47" s="81"/>
      <c r="C47" s="72"/>
      <c r="D47" s="72"/>
      <c r="E47" s="130"/>
      <c r="F47" s="125"/>
      <c r="G47" s="70" t="s">
        <v>477</v>
      </c>
      <c r="H47" s="71" t="s">
        <v>478</v>
      </c>
      <c r="I47" s="72" t="n">
        <v>0.09</v>
      </c>
      <c r="J47" s="73" t="n">
        <v>0.21</v>
      </c>
      <c r="K47" s="74" t="n">
        <v>761.4691709625</v>
      </c>
      <c r="M47" s="151" t="n">
        <v>2242</v>
      </c>
      <c r="N47" s="76"/>
      <c r="O47" s="77"/>
      <c r="P47" s="69"/>
    </row>
    <row r="48" s="150" customFormat="true" ht="11.45" hidden="false" customHeight="true" outlineLevel="0" collapsed="false">
      <c r="A48" s="98" t="s">
        <v>479</v>
      </c>
      <c r="B48" s="98"/>
      <c r="C48" s="98"/>
      <c r="D48" s="98"/>
      <c r="E48" s="98"/>
      <c r="F48" s="125"/>
      <c r="G48" s="70" t="s">
        <v>480</v>
      </c>
      <c r="H48" s="71" t="s">
        <v>481</v>
      </c>
      <c r="I48" s="72" t="n">
        <v>0.16</v>
      </c>
      <c r="J48" s="73" t="n">
        <v>0.41</v>
      </c>
      <c r="K48" s="74" t="n">
        <v>1645.36786476563</v>
      </c>
      <c r="N48" s="76"/>
      <c r="O48" s="77"/>
      <c r="P48" s="69"/>
    </row>
    <row r="49" s="150" customFormat="true" ht="11.45" hidden="false" customHeight="true" outlineLevel="0" collapsed="false">
      <c r="A49" s="70" t="s">
        <v>482</v>
      </c>
      <c r="B49" s="71" t="s">
        <v>483</v>
      </c>
      <c r="C49" s="72" t="n">
        <v>1.59</v>
      </c>
      <c r="D49" s="73" t="n">
        <v>3.98</v>
      </c>
      <c r="E49" s="86" t="n">
        <v>17348.9003031094</v>
      </c>
      <c r="F49" s="125"/>
      <c r="G49" s="70" t="s">
        <v>484</v>
      </c>
      <c r="H49" s="71" t="s">
        <v>485</v>
      </c>
      <c r="I49" s="72" t="n">
        <v>0.16</v>
      </c>
      <c r="J49" s="73" t="n">
        <v>0.41</v>
      </c>
      <c r="K49" s="86" t="n">
        <v>1513.03075048125</v>
      </c>
      <c r="L49" s="151" t="n">
        <v>17976.5039157369</v>
      </c>
      <c r="M49" s="151" t="n">
        <v>1926.6</v>
      </c>
      <c r="N49" s="76"/>
      <c r="O49" s="77"/>
      <c r="P49" s="69"/>
    </row>
    <row r="50" s="150" customFormat="true" ht="11.45" hidden="false" customHeight="true" outlineLevel="0" collapsed="false">
      <c r="A50" s="70" t="s">
        <v>486</v>
      </c>
      <c r="B50" s="71" t="s">
        <v>483</v>
      </c>
      <c r="C50" s="72" t="n">
        <v>1.52</v>
      </c>
      <c r="D50" s="73" t="n">
        <v>3.8</v>
      </c>
      <c r="E50" s="86" t="n">
        <v>17737.419424725</v>
      </c>
      <c r="F50" s="125"/>
      <c r="G50" s="70" t="s">
        <v>487</v>
      </c>
      <c r="H50" s="71" t="s">
        <v>488</v>
      </c>
      <c r="I50" s="72" t="n">
        <v>0.04</v>
      </c>
      <c r="J50" s="73" t="n">
        <v>0.1</v>
      </c>
      <c r="K50" s="86" t="n">
        <v>429.564857596875</v>
      </c>
      <c r="L50" s="151" t="n">
        <v>18377.6786686907</v>
      </c>
      <c r="M50" s="151" t="n">
        <v>2919.35</v>
      </c>
      <c r="N50" s="76"/>
      <c r="O50" s="68"/>
      <c r="P50" s="69"/>
    </row>
    <row r="51" s="150" customFormat="true" ht="11.45" hidden="false" customHeight="true" outlineLevel="0" collapsed="false">
      <c r="A51" s="165"/>
      <c r="B51" s="81"/>
      <c r="C51" s="72"/>
      <c r="D51" s="72"/>
      <c r="E51" s="103"/>
      <c r="F51" s="125"/>
      <c r="G51" s="70" t="s">
        <v>489</v>
      </c>
      <c r="H51" s="71" t="s">
        <v>490</v>
      </c>
      <c r="I51" s="72" t="n">
        <v>0.24</v>
      </c>
      <c r="J51" s="73" t="n">
        <v>0.6</v>
      </c>
      <c r="K51" s="86" t="n">
        <v>2164.10104535625</v>
      </c>
      <c r="N51" s="76"/>
      <c r="O51" s="68"/>
      <c r="P51" s="69"/>
    </row>
    <row r="52" s="150" customFormat="true" ht="11.45" hidden="false" customHeight="true" outlineLevel="0" collapsed="false">
      <c r="A52" s="98" t="s">
        <v>491</v>
      </c>
      <c r="B52" s="98"/>
      <c r="C52" s="98"/>
      <c r="D52" s="98"/>
      <c r="E52" s="98"/>
      <c r="F52" s="125"/>
      <c r="G52" s="98" t="s">
        <v>492</v>
      </c>
      <c r="H52" s="98"/>
      <c r="I52" s="98"/>
      <c r="J52" s="98"/>
      <c r="K52" s="98"/>
      <c r="N52" s="76" t="n">
        <f aca="false">K52*0.65</f>
        <v>0</v>
      </c>
      <c r="O52" s="68"/>
      <c r="P52" s="69"/>
    </row>
    <row r="53" s="150" customFormat="true" ht="11.45" hidden="false" customHeight="true" outlineLevel="0" collapsed="false">
      <c r="A53" s="70" t="s">
        <v>493</v>
      </c>
      <c r="B53" s="71" t="s">
        <v>30</v>
      </c>
      <c r="C53" s="72" t="n">
        <v>1.64</v>
      </c>
      <c r="D53" s="73" t="n">
        <v>2.907</v>
      </c>
      <c r="E53" s="171" t="n">
        <v>15174.8916663094</v>
      </c>
      <c r="F53" s="125"/>
      <c r="G53" s="70" t="s">
        <v>494</v>
      </c>
      <c r="H53" s="71" t="s">
        <v>495</v>
      </c>
      <c r="I53" s="72" t="n">
        <v>0.345</v>
      </c>
      <c r="J53" s="73" t="n">
        <v>0.828</v>
      </c>
      <c r="K53" s="74" t="n">
        <v>1947.5494038</v>
      </c>
      <c r="L53" s="151" t="n">
        <v>15723.3150333803</v>
      </c>
      <c r="M53" s="151" t="n">
        <v>1814.5</v>
      </c>
      <c r="N53" s="76"/>
      <c r="O53" s="175"/>
      <c r="P53" s="69"/>
    </row>
    <row r="54" s="150" customFormat="true" ht="11.45" hidden="false" customHeight="true" outlineLevel="0" collapsed="false">
      <c r="A54" s="70" t="s">
        <v>496</v>
      </c>
      <c r="B54" s="71" t="s">
        <v>30</v>
      </c>
      <c r="C54" s="72" t="n">
        <v>1.64</v>
      </c>
      <c r="D54" s="73" t="n">
        <v>2.88</v>
      </c>
      <c r="E54" s="171" t="n">
        <v>14911.6328079469</v>
      </c>
      <c r="F54" s="125"/>
      <c r="G54" s="70" t="s">
        <v>497</v>
      </c>
      <c r="H54" s="71" t="s">
        <v>498</v>
      </c>
      <c r="I54" s="72" t="n">
        <v>0.609</v>
      </c>
      <c r="J54" s="73" t="n">
        <v>1.462</v>
      </c>
      <c r="K54" s="74" t="n">
        <v>2942.55465879375</v>
      </c>
      <c r="L54" s="151" t="n">
        <v>15449.78679273</v>
      </c>
      <c r="M54" s="151"/>
      <c r="N54" s="76"/>
      <c r="O54" s="77"/>
      <c r="P54" s="69"/>
    </row>
    <row r="55" s="150" customFormat="true" ht="11.45" hidden="false" customHeight="true" outlineLevel="0" collapsed="false">
      <c r="A55" s="70" t="s">
        <v>499</v>
      </c>
      <c r="B55" s="71" t="s">
        <v>34</v>
      </c>
      <c r="C55" s="72" t="n">
        <v>1.566</v>
      </c>
      <c r="D55" s="73" t="n">
        <v>2.7</v>
      </c>
      <c r="E55" s="171" t="n">
        <v>14029.14948435</v>
      </c>
      <c r="F55" s="125"/>
      <c r="G55" s="70"/>
      <c r="H55" s="81" t="s">
        <v>500</v>
      </c>
      <c r="I55" s="72"/>
      <c r="J55" s="73"/>
      <c r="K55" s="130"/>
      <c r="L55" s="151" t="n">
        <v>14530.0480835434</v>
      </c>
      <c r="M55" s="151" t="n">
        <v>4075.5</v>
      </c>
      <c r="N55" s="76" t="n">
        <f aca="false">K55*0.65</f>
        <v>0</v>
      </c>
      <c r="O55" s="77"/>
      <c r="P55" s="69"/>
    </row>
    <row r="56" s="150" customFormat="true" ht="11.45" hidden="false" customHeight="true" outlineLevel="0" collapsed="false">
      <c r="A56" s="70" t="s">
        <v>501</v>
      </c>
      <c r="B56" s="71" t="s">
        <v>53</v>
      </c>
      <c r="C56" s="72" t="n">
        <v>1.33</v>
      </c>
      <c r="D56" s="73" t="n">
        <v>2.356</v>
      </c>
      <c r="E56" s="171" t="n">
        <v>11341.3614626813</v>
      </c>
      <c r="F56" s="125"/>
      <c r="G56" s="98" t="s">
        <v>502</v>
      </c>
      <c r="H56" s="98"/>
      <c r="I56" s="98"/>
      <c r="J56" s="98"/>
      <c r="K56" s="98"/>
      <c r="L56" s="151" t="n">
        <v>11750.3173379349</v>
      </c>
      <c r="N56" s="76" t="n">
        <f aca="false">K56*0.65</f>
        <v>0</v>
      </c>
      <c r="O56" s="175"/>
      <c r="P56" s="69"/>
    </row>
    <row r="57" s="150" customFormat="true" ht="11.45" hidden="false" customHeight="true" outlineLevel="0" collapsed="false">
      <c r="A57" s="70" t="s">
        <v>503</v>
      </c>
      <c r="B57" s="71" t="s">
        <v>63</v>
      </c>
      <c r="C57" s="72" t="n">
        <v>1.094</v>
      </c>
      <c r="D57" s="73" t="n">
        <v>1.958</v>
      </c>
      <c r="E57" s="171" t="n">
        <v>8970.6163672125</v>
      </c>
      <c r="F57" s="125"/>
      <c r="G57" s="70" t="s">
        <v>504</v>
      </c>
      <c r="H57" s="71" t="s">
        <v>505</v>
      </c>
      <c r="I57" s="72" t="n">
        <v>0.18</v>
      </c>
      <c r="J57" s="73" t="n">
        <v>0.45</v>
      </c>
      <c r="K57" s="74" t="n">
        <v>1750.81294513125</v>
      </c>
      <c r="L57" s="151" t="n">
        <v>9294.26167709597</v>
      </c>
      <c r="N57" s="76"/>
      <c r="O57" s="77"/>
      <c r="P57" s="69"/>
    </row>
    <row r="58" s="150" customFormat="true" ht="11.45" hidden="false" customHeight="true" outlineLevel="0" collapsed="false">
      <c r="A58" s="70" t="s">
        <v>506</v>
      </c>
      <c r="B58" s="71" t="s">
        <v>72</v>
      </c>
      <c r="C58" s="72" t="n">
        <v>0.937</v>
      </c>
      <c r="D58" s="73" t="n">
        <v>1.633</v>
      </c>
      <c r="E58" s="171" t="n">
        <v>7321.00239182813</v>
      </c>
      <c r="F58" s="125"/>
      <c r="G58" s="70"/>
      <c r="H58" s="71" t="s">
        <v>507</v>
      </c>
      <c r="I58" s="72"/>
      <c r="J58" s="73"/>
      <c r="K58" s="139"/>
      <c r="L58" s="151" t="n">
        <v>7584.71017303172</v>
      </c>
      <c r="N58" s="76"/>
      <c r="O58" s="176"/>
      <c r="P58" s="69"/>
    </row>
    <row r="59" s="150" customFormat="true" ht="11.45" hidden="false" customHeight="true" outlineLevel="0" collapsed="false">
      <c r="A59" s="70"/>
      <c r="B59" s="81"/>
      <c r="C59" s="72"/>
      <c r="D59" s="73"/>
      <c r="E59" s="74"/>
      <c r="F59" s="125"/>
      <c r="G59" s="70" t="s">
        <v>508</v>
      </c>
      <c r="H59" s="71" t="s">
        <v>509</v>
      </c>
      <c r="I59" s="72" t="n">
        <v>0.38</v>
      </c>
      <c r="J59" s="73" t="n">
        <v>0.95</v>
      </c>
      <c r="K59" s="86" t="n">
        <v>3934.02148827188</v>
      </c>
      <c r="M59" s="151" t="n">
        <v>1401.25</v>
      </c>
      <c r="N59" s="76"/>
      <c r="O59" s="68"/>
      <c r="P59" s="69"/>
    </row>
    <row r="60" s="150" customFormat="true" ht="11.45" hidden="false" customHeight="true" outlineLevel="0" collapsed="false">
      <c r="A60" s="70"/>
      <c r="B60" s="81"/>
      <c r="C60" s="72"/>
      <c r="D60" s="73"/>
      <c r="E60" s="130"/>
      <c r="F60" s="125"/>
      <c r="G60" s="70"/>
      <c r="H60" s="71" t="s">
        <v>510</v>
      </c>
      <c r="I60" s="72"/>
      <c r="J60" s="73"/>
      <c r="K60" s="103"/>
      <c r="M60" s="151"/>
      <c r="N60" s="76" t="n">
        <f aca="false">K60*0.65</f>
        <v>0</v>
      </c>
      <c r="P60" s="69"/>
    </row>
    <row r="61" s="150" customFormat="true" ht="11.45" hidden="false" customHeight="true" outlineLevel="0" collapsed="false">
      <c r="A61" s="98" t="s">
        <v>511</v>
      </c>
      <c r="B61" s="98"/>
      <c r="C61" s="98"/>
      <c r="D61" s="98"/>
      <c r="E61" s="98"/>
      <c r="F61" s="125"/>
      <c r="G61" s="98" t="s">
        <v>512</v>
      </c>
      <c r="H61" s="98"/>
      <c r="I61" s="98"/>
      <c r="J61" s="98"/>
      <c r="K61" s="98"/>
      <c r="M61" s="151" t="n">
        <v>3907.35</v>
      </c>
      <c r="N61" s="76" t="n">
        <f aca="false">K61*0.65</f>
        <v>0</v>
      </c>
      <c r="P61" s="69"/>
    </row>
    <row r="62" s="150" customFormat="true" ht="11.45" hidden="false" customHeight="true" outlineLevel="0" collapsed="false">
      <c r="A62" s="70" t="s">
        <v>513</v>
      </c>
      <c r="B62" s="71" t="s">
        <v>514</v>
      </c>
      <c r="C62" s="72" t="n">
        <v>0.013</v>
      </c>
      <c r="D62" s="72" t="n">
        <v>0.03</v>
      </c>
      <c r="E62" s="86" t="n">
        <v>172.6751651625</v>
      </c>
      <c r="F62" s="125"/>
      <c r="G62" s="70" t="s">
        <v>515</v>
      </c>
      <c r="H62" s="71" t="s">
        <v>516</v>
      </c>
      <c r="I62" s="72" t="n">
        <v>0.1</v>
      </c>
      <c r="J62" s="73" t="n">
        <v>0.25</v>
      </c>
      <c r="K62" s="74" t="n">
        <v>1446.5083507875</v>
      </c>
      <c r="N62" s="76"/>
      <c r="O62" s="77"/>
      <c r="P62" s="69"/>
    </row>
    <row r="63" s="150" customFormat="true" ht="11.45" hidden="false" customHeight="true" outlineLevel="0" collapsed="false">
      <c r="A63" s="70"/>
      <c r="B63" s="71"/>
      <c r="C63" s="72"/>
      <c r="D63" s="72"/>
      <c r="E63" s="86"/>
      <c r="F63" s="125"/>
      <c r="G63" s="70" t="s">
        <v>517</v>
      </c>
      <c r="H63" s="71" t="s">
        <v>518</v>
      </c>
      <c r="I63" s="72" t="n">
        <v>0.27</v>
      </c>
      <c r="J63" s="73" t="n">
        <v>0.68</v>
      </c>
      <c r="K63" s="74" t="n">
        <v>3442.1803416</v>
      </c>
      <c r="N63" s="76"/>
      <c r="O63" s="77"/>
      <c r="P63" s="69"/>
    </row>
    <row r="64" s="150" customFormat="true" ht="11.45" hidden="false" customHeight="true" outlineLevel="0" collapsed="false">
      <c r="A64" s="98" t="s">
        <v>519</v>
      </c>
      <c r="B64" s="98"/>
      <c r="C64" s="98"/>
      <c r="D64" s="98"/>
      <c r="E64" s="98"/>
      <c r="F64" s="125"/>
      <c r="G64" s="104" t="s">
        <v>520</v>
      </c>
      <c r="H64" s="71" t="s">
        <v>516</v>
      </c>
      <c r="I64" s="72" t="n">
        <v>0.126</v>
      </c>
      <c r="J64" s="73" t="n">
        <v>0.315</v>
      </c>
      <c r="K64" s="86" t="n">
        <v>1488.969456975</v>
      </c>
      <c r="M64" s="150" t="n">
        <v>862</v>
      </c>
      <c r="N64" s="76"/>
      <c r="O64" s="68"/>
      <c r="P64" s="69"/>
    </row>
    <row r="65" s="150" customFormat="true" ht="11.45" hidden="false" customHeight="true" outlineLevel="0" collapsed="false">
      <c r="A65" s="70" t="s">
        <v>521</v>
      </c>
      <c r="B65" s="71" t="s">
        <v>522</v>
      </c>
      <c r="C65" s="72" t="n">
        <v>0.043</v>
      </c>
      <c r="D65" s="72" t="n">
        <v>0.1</v>
      </c>
      <c r="E65" s="86" t="n">
        <v>458.579946825</v>
      </c>
      <c r="F65" s="125"/>
      <c r="G65" s="70" t="s">
        <v>523</v>
      </c>
      <c r="H65" s="71" t="s">
        <v>518</v>
      </c>
      <c r="I65" s="72" t="n">
        <v>0.3</v>
      </c>
      <c r="J65" s="73" t="n">
        <v>0.75</v>
      </c>
      <c r="K65" s="86" t="n">
        <v>3771.96159965625</v>
      </c>
      <c r="N65" s="76"/>
      <c r="O65" s="68"/>
      <c r="P65" s="69"/>
    </row>
    <row r="66" s="150" customFormat="true" ht="11.45" hidden="false" customHeight="true" outlineLevel="0" collapsed="false">
      <c r="A66" s="99" t="s">
        <v>524</v>
      </c>
      <c r="B66" s="100" t="s">
        <v>525</v>
      </c>
      <c r="C66" s="101" t="n">
        <v>0.016</v>
      </c>
      <c r="D66" s="101" t="n">
        <v>0.04</v>
      </c>
      <c r="E66" s="177" t="n">
        <v>182.58275660625</v>
      </c>
      <c r="F66" s="125"/>
      <c r="G66" s="70"/>
      <c r="H66" s="71" t="s">
        <v>526</v>
      </c>
      <c r="I66" s="72"/>
      <c r="J66" s="73"/>
      <c r="K66" s="133"/>
      <c r="N66" s="76" t="n">
        <f aca="false">K66*0.65</f>
        <v>0</v>
      </c>
      <c r="O66" s="169"/>
      <c r="P66" s="69"/>
    </row>
    <row r="67" s="150" customFormat="true" ht="11.45" hidden="false" customHeight="true" outlineLevel="0" collapsed="false">
      <c r="A67" s="178"/>
      <c r="B67" s="179"/>
      <c r="C67" s="179"/>
      <c r="D67" s="179"/>
      <c r="E67" s="180"/>
      <c r="F67" s="125"/>
      <c r="G67" s="181" t="s">
        <v>527</v>
      </c>
      <c r="H67" s="181"/>
      <c r="I67" s="181"/>
      <c r="J67" s="181"/>
      <c r="K67" s="181"/>
      <c r="M67" s="151" t="n">
        <v>475</v>
      </c>
      <c r="N67" s="76" t="n">
        <f aca="false">K67*0.65</f>
        <v>0</v>
      </c>
      <c r="P67" s="69"/>
    </row>
    <row r="68" s="150" customFormat="true" ht="11.45" hidden="false" customHeight="true" outlineLevel="0" collapsed="false">
      <c r="A68" s="182"/>
      <c r="B68" s="183"/>
      <c r="C68" s="72"/>
      <c r="D68" s="72"/>
      <c r="E68" s="184"/>
      <c r="F68" s="125"/>
      <c r="G68" s="70" t="s">
        <v>528</v>
      </c>
      <c r="H68" s="71" t="s">
        <v>529</v>
      </c>
      <c r="I68" s="72" t="n">
        <v>0.024</v>
      </c>
      <c r="J68" s="73" t="n">
        <v>0.06</v>
      </c>
      <c r="K68" s="86" t="n">
        <v>832.237681275</v>
      </c>
      <c r="M68" s="151" t="n">
        <v>238.807390437</v>
      </c>
      <c r="N68" s="76"/>
      <c r="O68" s="68"/>
      <c r="P68" s="69"/>
    </row>
    <row r="69" s="150" customFormat="true" ht="11.45" hidden="false" customHeight="true" outlineLevel="0" collapsed="false">
      <c r="A69" s="181" t="s">
        <v>530</v>
      </c>
      <c r="B69" s="181"/>
      <c r="C69" s="181"/>
      <c r="D69" s="181"/>
      <c r="E69" s="181"/>
      <c r="F69" s="125"/>
      <c r="G69" s="70"/>
      <c r="H69" s="71" t="s">
        <v>531</v>
      </c>
      <c r="I69" s="72"/>
      <c r="J69" s="73"/>
      <c r="K69" s="130"/>
      <c r="M69" s="151" t="n">
        <v>190</v>
      </c>
      <c r="N69" s="76" t="n">
        <f aca="false">K69*0.65</f>
        <v>0</v>
      </c>
      <c r="P69" s="69"/>
    </row>
    <row r="70" s="150" customFormat="true" ht="11.45" hidden="false" customHeight="true" outlineLevel="0" collapsed="false">
      <c r="A70" s="70" t="s">
        <v>532</v>
      </c>
      <c r="B70" s="166"/>
      <c r="C70" s="72" t="n">
        <v>0.032</v>
      </c>
      <c r="D70" s="167" t="n">
        <v>0.08</v>
      </c>
      <c r="E70" s="86" t="n">
        <v>783.407409159375</v>
      </c>
      <c r="F70" s="125"/>
      <c r="G70" s="178"/>
      <c r="H70" s="179"/>
      <c r="I70" s="179"/>
      <c r="J70" s="179"/>
      <c r="K70" s="180"/>
      <c r="N70" s="76"/>
      <c r="O70" s="68"/>
      <c r="P70" s="69"/>
    </row>
    <row r="71" s="150" customFormat="true" ht="11.45" hidden="false" customHeight="true" outlineLevel="0" collapsed="false">
      <c r="A71" s="178"/>
      <c r="B71" s="179"/>
      <c r="C71" s="179"/>
      <c r="D71" s="179"/>
      <c r="E71" s="180"/>
      <c r="F71" s="185"/>
      <c r="G71" s="178"/>
      <c r="H71" s="179"/>
      <c r="I71" s="179"/>
      <c r="J71" s="179"/>
      <c r="K71" s="180"/>
      <c r="N71" s="76" t="n">
        <f aca="false">E71*0.65</f>
        <v>0</v>
      </c>
      <c r="P71" s="69"/>
    </row>
    <row r="72" s="150" customFormat="true" ht="11.45" hidden="false" customHeight="true" outlineLevel="0" collapsed="false">
      <c r="A72" s="178"/>
      <c r="B72" s="179"/>
      <c r="C72" s="179"/>
      <c r="D72" s="179"/>
      <c r="E72" s="180"/>
      <c r="F72" s="125"/>
      <c r="G72" s="178"/>
      <c r="H72" s="179"/>
      <c r="I72" s="179"/>
      <c r="J72" s="179"/>
      <c r="K72" s="180"/>
      <c r="M72" s="151" t="n">
        <v>811.75634694</v>
      </c>
      <c r="N72" s="76" t="n">
        <f aca="false">E72*0.65</f>
        <v>0</v>
      </c>
      <c r="P72" s="69"/>
    </row>
    <row r="73" s="150" customFormat="true" ht="11.45" hidden="false" customHeight="true" outlineLevel="0" collapsed="false">
      <c r="A73" s="178"/>
      <c r="B73" s="179"/>
      <c r="C73" s="179"/>
      <c r="D73" s="179"/>
      <c r="E73" s="180"/>
      <c r="F73" s="125"/>
      <c r="G73" s="178"/>
      <c r="H73" s="179"/>
      <c r="I73" s="179"/>
      <c r="J73" s="179"/>
      <c r="K73" s="180"/>
      <c r="N73" s="76" t="n">
        <f aca="false">E73*0.65</f>
        <v>0</v>
      </c>
      <c r="P73" s="69"/>
    </row>
    <row r="74" customFormat="false" ht="11.45" hidden="false" customHeight="true" outlineLevel="0" collapsed="false">
      <c r="A74" s="186"/>
      <c r="B74" s="187"/>
      <c r="C74" s="187"/>
      <c r="D74" s="187"/>
      <c r="E74" s="188"/>
      <c r="F74" s="125"/>
      <c r="G74" s="186"/>
      <c r="H74" s="187"/>
      <c r="I74" s="187"/>
      <c r="J74" s="187"/>
      <c r="K74" s="188"/>
      <c r="L74" s="150"/>
      <c r="M74" s="144" t="n">
        <v>179.34151851</v>
      </c>
      <c r="N74" s="76" t="n">
        <f aca="false">E74*0.65</f>
        <v>0</v>
      </c>
      <c r="O74" s="189"/>
      <c r="P74" s="69"/>
    </row>
    <row r="75" customFormat="false" ht="11.25" hidden="false" customHeight="true" outlineLevel="0" collapsed="false">
      <c r="A75" s="104"/>
      <c r="B75" s="105"/>
      <c r="C75" s="107"/>
      <c r="D75" s="190"/>
      <c r="E75" s="106"/>
      <c r="F75" s="191"/>
      <c r="G75" s="104"/>
      <c r="H75" s="105"/>
      <c r="I75" s="107"/>
      <c r="J75" s="107"/>
      <c r="K75" s="106"/>
      <c r="N75" s="76" t="n">
        <f aca="false">E75*0.65</f>
        <v>0</v>
      </c>
      <c r="O75" s="189"/>
      <c r="P75" s="69"/>
    </row>
    <row r="76" customFormat="false" ht="10.5" hidden="false" customHeight="true" outlineLevel="0" collapsed="false">
      <c r="A76" s="109"/>
      <c r="B76" s="110"/>
      <c r="C76" s="113"/>
      <c r="D76" s="111"/>
      <c r="E76" s="112"/>
      <c r="F76" s="191"/>
      <c r="G76" s="109"/>
      <c r="H76" s="110"/>
      <c r="I76" s="113"/>
      <c r="J76" s="113"/>
      <c r="K76" s="112"/>
      <c r="N76" s="76" t="n">
        <f aca="false">E76*0.65</f>
        <v>0</v>
      </c>
      <c r="O76" s="189"/>
      <c r="P76" s="69"/>
    </row>
    <row r="77" customFormat="false" ht="11.45" hidden="false" customHeight="true" outlineLevel="0" collapsed="false">
      <c r="A77" s="192"/>
      <c r="B77" s="192"/>
      <c r="C77" s="193"/>
      <c r="D77" s="194"/>
      <c r="E77" s="195"/>
      <c r="F77" s="191"/>
      <c r="G77" s="192"/>
      <c r="H77" s="192"/>
      <c r="I77" s="193"/>
      <c r="J77" s="193"/>
      <c r="K77" s="195"/>
      <c r="N77" s="76" t="n">
        <f aca="false">E77*0.65</f>
        <v>0</v>
      </c>
      <c r="O77" s="189"/>
      <c r="P77" s="69"/>
    </row>
    <row r="78" customFormat="false" ht="11.45" hidden="false" customHeight="true" outlineLevel="0" collapsed="false">
      <c r="A78" s="192"/>
      <c r="B78" s="192"/>
      <c r="C78" s="193"/>
      <c r="D78" s="194"/>
      <c r="E78" s="195"/>
      <c r="F78" s="191"/>
      <c r="G78" s="192"/>
      <c r="H78" s="192"/>
      <c r="I78" s="193"/>
      <c r="J78" s="193"/>
      <c r="K78" s="195"/>
      <c r="N78" s="76" t="n">
        <f aca="false">E78*0.65</f>
        <v>0</v>
      </c>
      <c r="O78" s="189"/>
      <c r="P78" s="69"/>
    </row>
    <row r="79" customFormat="false" ht="11.45" hidden="false" customHeight="true" outlineLevel="0" collapsed="false">
      <c r="A79" s="192"/>
      <c r="B79" s="192"/>
      <c r="C79" s="193"/>
      <c r="D79" s="194"/>
      <c r="E79" s="195"/>
      <c r="F79" s="191"/>
      <c r="G79" s="192"/>
      <c r="H79" s="192"/>
      <c r="I79" s="193"/>
      <c r="J79" s="193"/>
      <c r="K79" s="195"/>
      <c r="N79" s="76" t="n">
        <f aca="false">E79*0.65</f>
        <v>0</v>
      </c>
      <c r="O79" s="189"/>
      <c r="P79" s="69"/>
    </row>
    <row r="80" customFormat="false" ht="11.45" hidden="false" customHeight="true" outlineLevel="0" collapsed="false">
      <c r="A80" s="192"/>
      <c r="B80" s="192"/>
      <c r="C80" s="193"/>
      <c r="D80" s="194"/>
      <c r="E80" s="195"/>
      <c r="F80" s="191"/>
      <c r="G80" s="192"/>
      <c r="H80" s="192"/>
      <c r="I80" s="193"/>
      <c r="J80" s="193"/>
      <c r="K80" s="195"/>
      <c r="N80" s="76" t="n">
        <f aca="false">E80*0.65</f>
        <v>0</v>
      </c>
      <c r="O80" s="189"/>
      <c r="P80" s="69"/>
    </row>
    <row r="81" customFormat="false" ht="11.45" hidden="false" customHeight="true" outlineLevel="0" collapsed="false">
      <c r="A81" s="192"/>
      <c r="B81" s="192"/>
      <c r="C81" s="193"/>
      <c r="D81" s="194"/>
      <c r="E81" s="195"/>
      <c r="F81" s="191"/>
      <c r="G81" s="192"/>
      <c r="H81" s="192"/>
      <c r="I81" s="193"/>
      <c r="J81" s="193"/>
      <c r="K81" s="195"/>
      <c r="N81" s="76" t="n">
        <f aca="false">E81*0.65</f>
        <v>0</v>
      </c>
      <c r="O81" s="189"/>
      <c r="P81" s="69"/>
    </row>
    <row r="82" customFormat="false" ht="11.45" hidden="false" customHeight="true" outlineLevel="0" collapsed="false">
      <c r="A82" s="192"/>
      <c r="B82" s="192"/>
      <c r="C82" s="193"/>
      <c r="D82" s="194"/>
      <c r="E82" s="195"/>
      <c r="F82" s="191"/>
      <c r="G82" s="192"/>
      <c r="H82" s="192"/>
      <c r="I82" s="193"/>
      <c r="J82" s="193"/>
      <c r="K82" s="195"/>
      <c r="N82" s="76" t="n">
        <f aca="false">E82*0.65</f>
        <v>0</v>
      </c>
      <c r="O82" s="189"/>
      <c r="P82" s="189"/>
    </row>
    <row r="83" customFormat="false" ht="11.45" hidden="false" customHeight="true" outlineLevel="0" collapsed="false">
      <c r="A83" s="192"/>
      <c r="B83" s="192"/>
      <c r="C83" s="193"/>
      <c r="D83" s="194"/>
      <c r="E83" s="195"/>
      <c r="F83" s="191"/>
      <c r="G83" s="192"/>
      <c r="H83" s="192"/>
      <c r="I83" s="193"/>
      <c r="J83" s="193"/>
      <c r="K83" s="195"/>
      <c r="N83" s="76" t="n">
        <f aca="false">E83*0.65</f>
        <v>0</v>
      </c>
      <c r="O83" s="189"/>
      <c r="P83" s="189"/>
    </row>
    <row r="84" customFormat="false" ht="11.45" hidden="false" customHeight="true" outlineLevel="0" collapsed="false">
      <c r="A84" s="192"/>
      <c r="B84" s="192"/>
      <c r="C84" s="193"/>
      <c r="D84" s="194"/>
      <c r="E84" s="195"/>
      <c r="F84" s="191"/>
      <c r="G84" s="192"/>
      <c r="H84" s="192"/>
      <c r="I84" s="193"/>
      <c r="J84" s="193"/>
      <c r="K84" s="195"/>
      <c r="N84" s="76" t="n">
        <f aca="false">E84*0.65</f>
        <v>0</v>
      </c>
      <c r="O84" s="189"/>
      <c r="P84" s="189"/>
    </row>
    <row r="85" customFormat="false" ht="11.45" hidden="false" customHeight="true" outlineLevel="0" collapsed="false">
      <c r="A85" s="192"/>
      <c r="B85" s="192"/>
      <c r="C85" s="193"/>
      <c r="D85" s="194"/>
      <c r="E85" s="195"/>
      <c r="F85" s="191"/>
      <c r="G85" s="192"/>
      <c r="H85" s="192"/>
      <c r="I85" s="193"/>
      <c r="J85" s="193"/>
      <c r="K85" s="195"/>
      <c r="N85" s="76" t="n">
        <f aca="false">E85*0.65</f>
        <v>0</v>
      </c>
      <c r="O85" s="189"/>
      <c r="P85" s="189"/>
    </row>
    <row r="86" customFormat="false" ht="11.45" hidden="false" customHeight="true" outlineLevel="0" collapsed="false">
      <c r="A86" s="192"/>
      <c r="B86" s="192"/>
      <c r="C86" s="193"/>
      <c r="D86" s="194"/>
      <c r="E86" s="195"/>
      <c r="F86" s="191"/>
      <c r="G86" s="192"/>
      <c r="H86" s="192"/>
      <c r="I86" s="193"/>
      <c r="J86" s="193"/>
      <c r="K86" s="195"/>
      <c r="N86" s="76" t="n">
        <f aca="false">E86*0.65</f>
        <v>0</v>
      </c>
      <c r="O86" s="189"/>
      <c r="P86" s="189"/>
    </row>
    <row r="87" customFormat="false" ht="11.45" hidden="false" customHeight="true" outlineLevel="0" collapsed="false">
      <c r="A87" s="192"/>
      <c r="B87" s="192"/>
      <c r="C87" s="193"/>
      <c r="D87" s="194"/>
      <c r="E87" s="195"/>
      <c r="F87" s="191"/>
      <c r="G87" s="192"/>
      <c r="H87" s="192"/>
      <c r="I87" s="193"/>
      <c r="J87" s="193"/>
      <c r="K87" s="195"/>
      <c r="N87" s="76" t="n">
        <f aca="false">E87*0.65</f>
        <v>0</v>
      </c>
    </row>
    <row r="88" customFormat="false" ht="11.45" hidden="false" customHeight="true" outlineLevel="0" collapsed="false">
      <c r="A88" s="192"/>
      <c r="B88" s="192"/>
      <c r="C88" s="193"/>
      <c r="D88" s="194"/>
      <c r="E88" s="195"/>
      <c r="F88" s="191"/>
      <c r="G88" s="192"/>
      <c r="H88" s="192"/>
      <c r="I88" s="193"/>
      <c r="J88" s="193"/>
      <c r="K88" s="195"/>
      <c r="N88" s="76" t="n">
        <f aca="false">E88*0.65</f>
        <v>0</v>
      </c>
    </row>
    <row r="89" customFormat="false" ht="11.45" hidden="false" customHeight="true" outlineLevel="0" collapsed="false">
      <c r="A89" s="192"/>
      <c r="B89" s="192"/>
      <c r="C89" s="193"/>
      <c r="D89" s="194"/>
      <c r="E89" s="195"/>
      <c r="F89" s="191"/>
      <c r="G89" s="192"/>
      <c r="H89" s="192"/>
      <c r="I89" s="193"/>
      <c r="J89" s="193"/>
      <c r="K89" s="195"/>
      <c r="N89" s="76" t="n">
        <f aca="false">E89*0.65</f>
        <v>0</v>
      </c>
    </row>
    <row r="90" customFormat="false" ht="11.45" hidden="false" customHeight="true" outlineLevel="0" collapsed="false">
      <c r="A90" s="192"/>
      <c r="B90" s="192"/>
      <c r="C90" s="193"/>
      <c r="D90" s="194"/>
      <c r="E90" s="195"/>
      <c r="F90" s="191"/>
      <c r="G90" s="192"/>
      <c r="H90" s="192"/>
      <c r="I90" s="193"/>
      <c r="J90" s="193"/>
      <c r="K90" s="195"/>
      <c r="N90" s="76" t="n">
        <f aca="false">E90*0.65</f>
        <v>0</v>
      </c>
    </row>
    <row r="91" customFormat="false" ht="11.45" hidden="false" customHeight="true" outlineLevel="0" collapsed="false">
      <c r="A91" s="192"/>
      <c r="B91" s="192"/>
      <c r="C91" s="193"/>
      <c r="D91" s="194"/>
      <c r="E91" s="195"/>
      <c r="F91" s="191"/>
      <c r="G91" s="192"/>
      <c r="H91" s="192"/>
      <c r="I91" s="193"/>
      <c r="J91" s="193"/>
      <c r="K91" s="195"/>
      <c r="N91" s="76" t="n">
        <f aca="false">E91*0.65</f>
        <v>0</v>
      </c>
    </row>
    <row r="92" customFormat="false" ht="11.45" hidden="false" customHeight="true" outlineLevel="0" collapsed="false">
      <c r="A92" s="192"/>
      <c r="B92" s="192"/>
      <c r="C92" s="193"/>
      <c r="D92" s="194"/>
      <c r="E92" s="195"/>
      <c r="F92" s="191"/>
      <c r="G92" s="192"/>
      <c r="H92" s="192"/>
      <c r="I92" s="193"/>
      <c r="J92" s="193"/>
      <c r="K92" s="195"/>
      <c r="N92" s="76" t="n">
        <f aca="false">E92*0.65</f>
        <v>0</v>
      </c>
    </row>
    <row r="93" customFormat="false" ht="11.45" hidden="false" customHeight="true" outlineLevel="0" collapsed="false">
      <c r="A93" s="192"/>
      <c r="B93" s="192"/>
      <c r="C93" s="193"/>
      <c r="D93" s="194"/>
      <c r="E93" s="195"/>
      <c r="F93" s="191"/>
      <c r="G93" s="192"/>
      <c r="H93" s="192"/>
      <c r="I93" s="193"/>
      <c r="J93" s="193"/>
      <c r="K93" s="195"/>
      <c r="N93" s="76" t="n">
        <f aca="false">E93*0.65</f>
        <v>0</v>
      </c>
    </row>
    <row r="94" customFormat="false" ht="11.45" hidden="false" customHeight="true" outlineLevel="0" collapsed="false">
      <c r="A94" s="192"/>
      <c r="B94" s="192"/>
      <c r="C94" s="193"/>
      <c r="D94" s="194"/>
      <c r="E94" s="195"/>
      <c r="F94" s="191"/>
      <c r="G94" s="192"/>
      <c r="H94" s="192"/>
      <c r="I94" s="193"/>
      <c r="J94" s="193"/>
      <c r="K94" s="195"/>
      <c r="N94" s="76" t="n">
        <f aca="false">E94*0.65</f>
        <v>0</v>
      </c>
    </row>
    <row r="95" customFormat="false" ht="11.45" hidden="false" customHeight="true" outlineLevel="0" collapsed="false">
      <c r="A95" s="192"/>
      <c r="B95" s="192"/>
      <c r="C95" s="193"/>
      <c r="D95" s="194"/>
      <c r="E95" s="195"/>
      <c r="F95" s="191"/>
      <c r="G95" s="192"/>
      <c r="H95" s="192"/>
      <c r="I95" s="193"/>
      <c r="J95" s="193"/>
      <c r="K95" s="195"/>
      <c r="N95" s="76" t="n">
        <f aca="false">E95*0.65</f>
        <v>0</v>
      </c>
    </row>
    <row r="96" customFormat="false" ht="11.45" hidden="false" customHeight="true" outlineLevel="0" collapsed="false">
      <c r="A96" s="192"/>
      <c r="B96" s="192"/>
      <c r="C96" s="193"/>
      <c r="D96" s="194"/>
      <c r="E96" s="195"/>
      <c r="F96" s="191"/>
      <c r="G96" s="192"/>
      <c r="H96" s="192"/>
      <c r="I96" s="193"/>
      <c r="J96" s="193"/>
      <c r="K96" s="195"/>
      <c r="N96" s="76" t="n">
        <f aca="false">E96*0.65</f>
        <v>0</v>
      </c>
    </row>
    <row r="97" customFormat="false" ht="11.45" hidden="false" customHeight="true" outlineLevel="0" collapsed="false">
      <c r="A97" s="192"/>
      <c r="B97" s="192"/>
      <c r="C97" s="193"/>
      <c r="D97" s="194"/>
      <c r="E97" s="195"/>
      <c r="F97" s="191"/>
      <c r="G97" s="192"/>
      <c r="H97" s="192"/>
      <c r="I97" s="193"/>
      <c r="J97" s="193"/>
      <c r="K97" s="195"/>
      <c r="N97" s="76" t="n">
        <f aca="false">E97*0.65</f>
        <v>0</v>
      </c>
    </row>
    <row r="98" customFormat="false" ht="11.45" hidden="false" customHeight="true" outlineLevel="0" collapsed="false">
      <c r="A98" s="192"/>
      <c r="B98" s="192"/>
      <c r="C98" s="193"/>
      <c r="D98" s="194"/>
      <c r="E98" s="195"/>
      <c r="F98" s="191"/>
      <c r="G98" s="192"/>
      <c r="H98" s="192"/>
      <c r="I98" s="193"/>
      <c r="J98" s="193"/>
      <c r="K98" s="195"/>
      <c r="N98" s="76" t="n">
        <f aca="false">E98*0.65</f>
        <v>0</v>
      </c>
    </row>
    <row r="99" customFormat="false" ht="11.45" hidden="false" customHeight="true" outlineLevel="0" collapsed="false">
      <c r="A99" s="192"/>
      <c r="B99" s="192"/>
      <c r="C99" s="193"/>
      <c r="D99" s="194"/>
      <c r="E99" s="195"/>
      <c r="F99" s="191"/>
      <c r="G99" s="192"/>
      <c r="H99" s="192"/>
      <c r="I99" s="193"/>
      <c r="J99" s="193"/>
      <c r="K99" s="195"/>
      <c r="N99" s="76" t="n">
        <f aca="false">E99*0.65</f>
        <v>0</v>
      </c>
    </row>
    <row r="100" customFormat="false" ht="11.45" hidden="false" customHeight="true" outlineLevel="0" collapsed="false">
      <c r="A100" s="192"/>
      <c r="B100" s="192"/>
      <c r="C100" s="193"/>
      <c r="D100" s="194"/>
      <c r="E100" s="195"/>
      <c r="F100" s="191"/>
      <c r="G100" s="192"/>
      <c r="H100" s="192"/>
      <c r="I100" s="193"/>
      <c r="J100" s="193"/>
      <c r="K100" s="195"/>
      <c r="N100" s="76" t="n">
        <f aca="false">E100*0.65</f>
        <v>0</v>
      </c>
    </row>
    <row r="101" customFormat="false" ht="11.45" hidden="false" customHeight="true" outlineLevel="0" collapsed="false">
      <c r="A101" s="192"/>
      <c r="B101" s="192"/>
      <c r="C101" s="193"/>
      <c r="D101" s="194"/>
      <c r="E101" s="195"/>
      <c r="F101" s="191"/>
      <c r="G101" s="192"/>
      <c r="H101" s="192"/>
      <c r="I101" s="193"/>
      <c r="J101" s="193"/>
      <c r="K101" s="195"/>
      <c r="N101" s="76" t="n">
        <f aca="false">E101*0.65</f>
        <v>0</v>
      </c>
    </row>
    <row r="102" customFormat="false" ht="11.45" hidden="false" customHeight="true" outlineLevel="0" collapsed="false">
      <c r="A102" s="192"/>
      <c r="B102" s="192"/>
      <c r="C102" s="193"/>
      <c r="D102" s="194"/>
      <c r="E102" s="195"/>
      <c r="F102" s="191"/>
      <c r="G102" s="192"/>
      <c r="H102" s="192"/>
      <c r="I102" s="193"/>
      <c r="J102" s="193"/>
      <c r="K102" s="195"/>
      <c r="N102" s="76" t="n">
        <f aca="false">E102*0.65</f>
        <v>0</v>
      </c>
    </row>
    <row r="103" customFormat="false" ht="11.45" hidden="false" customHeight="true" outlineLevel="0" collapsed="false">
      <c r="A103" s="192"/>
      <c r="B103" s="192"/>
      <c r="C103" s="193"/>
      <c r="D103" s="194"/>
      <c r="E103" s="195"/>
      <c r="F103" s="191"/>
      <c r="G103" s="192"/>
      <c r="H103" s="192"/>
      <c r="I103" s="193"/>
      <c r="J103" s="193"/>
      <c r="K103" s="195"/>
      <c r="N103" s="76" t="n">
        <f aca="false">E103*0.65</f>
        <v>0</v>
      </c>
    </row>
    <row r="104" customFormat="false" ht="11.45" hidden="false" customHeight="true" outlineLevel="0" collapsed="false">
      <c r="A104" s="192"/>
      <c r="B104" s="192"/>
      <c r="C104" s="193"/>
      <c r="D104" s="194"/>
      <c r="E104" s="195"/>
      <c r="F104" s="191"/>
      <c r="G104" s="192"/>
      <c r="H104" s="192"/>
      <c r="I104" s="193"/>
      <c r="J104" s="193"/>
      <c r="K104" s="195"/>
      <c r="N104" s="76" t="n">
        <f aca="false">E104*0.65</f>
        <v>0</v>
      </c>
    </row>
    <row r="105" customFormat="false" ht="11.45" hidden="false" customHeight="true" outlineLevel="0" collapsed="false">
      <c r="A105" s="192"/>
      <c r="B105" s="192"/>
      <c r="C105" s="193"/>
      <c r="D105" s="194"/>
      <c r="E105" s="195"/>
      <c r="F105" s="191"/>
      <c r="G105" s="192"/>
      <c r="H105" s="192"/>
      <c r="I105" s="193"/>
      <c r="J105" s="193"/>
      <c r="K105" s="195"/>
      <c r="N105" s="76" t="n">
        <f aca="false">E105*0.65</f>
        <v>0</v>
      </c>
    </row>
    <row r="106" customFormat="false" ht="11.45" hidden="false" customHeight="true" outlineLevel="0" collapsed="false">
      <c r="A106" s="192"/>
      <c r="B106" s="192"/>
      <c r="C106" s="193"/>
      <c r="D106" s="194"/>
      <c r="E106" s="195"/>
      <c r="F106" s="191"/>
      <c r="G106" s="192"/>
      <c r="H106" s="192"/>
      <c r="I106" s="193"/>
      <c r="J106" s="193"/>
      <c r="K106" s="195"/>
      <c r="N106" s="76" t="n">
        <f aca="false">E106*0.65</f>
        <v>0</v>
      </c>
    </row>
    <row r="107" customFormat="false" ht="11.45" hidden="false" customHeight="true" outlineLevel="0" collapsed="false">
      <c r="A107" s="192"/>
      <c r="B107" s="192"/>
      <c r="C107" s="193"/>
      <c r="D107" s="194"/>
      <c r="E107" s="195"/>
      <c r="F107" s="191"/>
      <c r="G107" s="192"/>
      <c r="H107" s="192"/>
      <c r="I107" s="193"/>
      <c r="J107" s="193"/>
      <c r="K107" s="195"/>
      <c r="N107" s="76" t="n">
        <f aca="false">E107*0.65</f>
        <v>0</v>
      </c>
    </row>
    <row r="108" customFormat="false" ht="11.45" hidden="false" customHeight="true" outlineLevel="0" collapsed="false">
      <c r="A108" s="192"/>
      <c r="B108" s="192"/>
      <c r="C108" s="193"/>
      <c r="D108" s="194"/>
      <c r="E108" s="195"/>
      <c r="F108" s="191"/>
      <c r="G108" s="192"/>
      <c r="H108" s="192"/>
      <c r="I108" s="193"/>
      <c r="J108" s="193"/>
      <c r="K108" s="195"/>
      <c r="N108" s="76" t="n">
        <f aca="false">E108*0.65</f>
        <v>0</v>
      </c>
    </row>
    <row r="109" customFormat="false" ht="11.45" hidden="false" customHeight="true" outlineLevel="0" collapsed="false">
      <c r="A109" s="192"/>
      <c r="B109" s="192"/>
      <c r="C109" s="193"/>
      <c r="D109" s="194"/>
      <c r="E109" s="195"/>
      <c r="F109" s="191"/>
      <c r="G109" s="192"/>
      <c r="H109" s="192"/>
      <c r="I109" s="193"/>
      <c r="J109" s="193"/>
      <c r="K109" s="195"/>
      <c r="N109" s="76" t="n">
        <f aca="false">E109*0.65</f>
        <v>0</v>
      </c>
    </row>
    <row r="110" customFormat="false" ht="11.45" hidden="false" customHeight="true" outlineLevel="0" collapsed="false">
      <c r="A110" s="192"/>
      <c r="B110" s="192"/>
      <c r="C110" s="193"/>
      <c r="D110" s="194"/>
      <c r="E110" s="195"/>
      <c r="F110" s="191"/>
      <c r="G110" s="192"/>
      <c r="H110" s="192"/>
      <c r="I110" s="193"/>
      <c r="J110" s="193"/>
      <c r="K110" s="195"/>
      <c r="N110" s="76" t="n">
        <f aca="false">E110*0.65</f>
        <v>0</v>
      </c>
    </row>
    <row r="111" customFormat="false" ht="11.45" hidden="false" customHeight="true" outlineLevel="0" collapsed="false">
      <c r="A111" s="192"/>
      <c r="B111" s="192"/>
      <c r="C111" s="193"/>
      <c r="D111" s="194"/>
      <c r="E111" s="195"/>
      <c r="F111" s="191"/>
      <c r="G111" s="192"/>
      <c r="H111" s="192"/>
      <c r="I111" s="193"/>
      <c r="J111" s="193"/>
      <c r="K111" s="195"/>
      <c r="N111" s="76" t="n">
        <f aca="false">E111*0.65</f>
        <v>0</v>
      </c>
    </row>
    <row r="112" customFormat="false" ht="11.45" hidden="false" customHeight="true" outlineLevel="0" collapsed="false">
      <c r="A112" s="192"/>
      <c r="B112" s="192"/>
      <c r="C112" s="193"/>
      <c r="D112" s="194"/>
      <c r="E112" s="195"/>
      <c r="F112" s="191"/>
      <c r="G112" s="192"/>
      <c r="H112" s="192"/>
      <c r="I112" s="193"/>
      <c r="J112" s="193"/>
      <c r="K112" s="195"/>
      <c r="N112" s="76" t="n">
        <f aca="false">E112*0.65</f>
        <v>0</v>
      </c>
    </row>
    <row r="113" customFormat="false" ht="11.45" hidden="false" customHeight="true" outlineLevel="0" collapsed="false">
      <c r="A113" s="192"/>
      <c r="B113" s="192"/>
      <c r="C113" s="193"/>
      <c r="D113" s="194"/>
      <c r="E113" s="195"/>
      <c r="F113" s="191"/>
      <c r="G113" s="192"/>
      <c r="H113" s="192"/>
      <c r="I113" s="193"/>
      <c r="J113" s="193"/>
      <c r="K113" s="195"/>
      <c r="N113" s="76" t="n">
        <f aca="false">E113*0.65</f>
        <v>0</v>
      </c>
    </row>
    <row r="114" customFormat="false" ht="11.45" hidden="false" customHeight="true" outlineLevel="0" collapsed="false">
      <c r="A114" s="192"/>
      <c r="B114" s="192"/>
      <c r="C114" s="193"/>
      <c r="D114" s="194"/>
      <c r="E114" s="195"/>
      <c r="F114" s="191"/>
      <c r="G114" s="192"/>
      <c r="H114" s="192"/>
      <c r="I114" s="193"/>
      <c r="J114" s="193"/>
      <c r="K114" s="195"/>
      <c r="N114" s="76" t="n">
        <f aca="false">E114*0.65</f>
        <v>0</v>
      </c>
    </row>
    <row r="115" customFormat="false" ht="11.45" hidden="false" customHeight="true" outlineLevel="0" collapsed="false">
      <c r="A115" s="192"/>
      <c r="B115" s="192"/>
      <c r="C115" s="193"/>
      <c r="D115" s="194"/>
      <c r="E115" s="195"/>
      <c r="F115" s="191"/>
      <c r="G115" s="192"/>
      <c r="H115" s="192"/>
      <c r="I115" s="193"/>
      <c r="J115" s="193"/>
      <c r="K115" s="195"/>
      <c r="N115" s="76" t="n">
        <f aca="false">E115*0.65</f>
        <v>0</v>
      </c>
    </row>
    <row r="116" customFormat="false" ht="11.45" hidden="false" customHeight="true" outlineLevel="0" collapsed="false">
      <c r="A116" s="192"/>
      <c r="B116" s="192"/>
      <c r="C116" s="193"/>
      <c r="D116" s="194"/>
      <c r="E116" s="195"/>
      <c r="F116" s="191"/>
      <c r="G116" s="192"/>
      <c r="H116" s="192"/>
      <c r="I116" s="193"/>
      <c r="J116" s="193"/>
      <c r="K116" s="195"/>
      <c r="N116" s="76" t="n">
        <f aca="false">E116*0.65</f>
        <v>0</v>
      </c>
    </row>
    <row r="117" customFormat="false" ht="11.45" hidden="false" customHeight="true" outlineLevel="0" collapsed="false">
      <c r="A117" s="192"/>
      <c r="B117" s="192"/>
      <c r="C117" s="193"/>
      <c r="D117" s="194"/>
      <c r="E117" s="195"/>
      <c r="F117" s="191"/>
      <c r="G117" s="192"/>
      <c r="H117" s="192"/>
      <c r="I117" s="193"/>
      <c r="J117" s="193"/>
      <c r="K117" s="195"/>
      <c r="N117" s="76" t="n">
        <f aca="false">E117*0.65</f>
        <v>0</v>
      </c>
    </row>
    <row r="118" customFormat="false" ht="11.45" hidden="false" customHeight="true" outlineLevel="0" collapsed="false">
      <c r="A118" s="192"/>
      <c r="B118" s="192"/>
      <c r="C118" s="193"/>
      <c r="D118" s="194"/>
      <c r="E118" s="195"/>
      <c r="F118" s="191"/>
      <c r="G118" s="192"/>
      <c r="H118" s="192"/>
      <c r="I118" s="193"/>
      <c r="J118" s="193"/>
      <c r="K118" s="195"/>
      <c r="N118" s="76" t="n">
        <f aca="false">E118*0.65</f>
        <v>0</v>
      </c>
    </row>
    <row r="119" customFormat="false" ht="11.45" hidden="false" customHeight="true" outlineLevel="0" collapsed="false">
      <c r="A119" s="192"/>
      <c r="B119" s="192"/>
      <c r="C119" s="193"/>
      <c r="D119" s="194"/>
      <c r="E119" s="195"/>
      <c r="F119" s="191"/>
      <c r="G119" s="192"/>
      <c r="H119" s="192"/>
      <c r="I119" s="193"/>
      <c r="J119" s="193"/>
      <c r="K119" s="195"/>
      <c r="N119" s="76" t="n">
        <f aca="false">E119*0.65</f>
        <v>0</v>
      </c>
    </row>
    <row r="120" customFormat="false" ht="11.45" hidden="false" customHeight="true" outlineLevel="0" collapsed="false">
      <c r="A120" s="192"/>
      <c r="B120" s="192"/>
      <c r="C120" s="193"/>
      <c r="D120" s="194"/>
      <c r="E120" s="195"/>
      <c r="F120" s="191"/>
      <c r="G120" s="192"/>
      <c r="H120" s="192"/>
      <c r="I120" s="193"/>
      <c r="J120" s="193"/>
      <c r="K120" s="195"/>
      <c r="N120" s="76" t="n">
        <f aca="false">E120*0.65</f>
        <v>0</v>
      </c>
    </row>
    <row r="121" customFormat="false" ht="11.45" hidden="false" customHeight="true" outlineLevel="0" collapsed="false">
      <c r="A121" s="192"/>
      <c r="B121" s="192"/>
      <c r="C121" s="193"/>
      <c r="D121" s="194"/>
      <c r="E121" s="195"/>
      <c r="F121" s="191"/>
      <c r="G121" s="192"/>
      <c r="H121" s="192"/>
      <c r="I121" s="193"/>
      <c r="J121" s="193"/>
      <c r="K121" s="195"/>
      <c r="N121" s="76" t="n">
        <f aca="false">E121*0.65</f>
        <v>0</v>
      </c>
    </row>
    <row r="122" customFormat="false" ht="11.45" hidden="false" customHeight="true" outlineLevel="0" collapsed="false">
      <c r="A122" s="192"/>
      <c r="B122" s="192"/>
      <c r="C122" s="193"/>
      <c r="D122" s="194"/>
      <c r="E122" s="195"/>
      <c r="F122" s="191"/>
      <c r="G122" s="192"/>
      <c r="H122" s="192"/>
      <c r="I122" s="193"/>
      <c r="J122" s="193"/>
      <c r="K122" s="195"/>
      <c r="N122" s="76" t="n">
        <f aca="false">E122*0.65</f>
        <v>0</v>
      </c>
    </row>
    <row r="123" customFormat="false" ht="11.45" hidden="false" customHeight="true" outlineLevel="0" collapsed="false">
      <c r="A123" s="192"/>
      <c r="B123" s="192"/>
      <c r="C123" s="193"/>
      <c r="D123" s="194"/>
      <c r="E123" s="195"/>
      <c r="F123" s="191"/>
      <c r="G123" s="192"/>
      <c r="H123" s="192"/>
      <c r="I123" s="193"/>
      <c r="J123" s="193"/>
      <c r="K123" s="195"/>
      <c r="N123" s="76" t="n">
        <f aca="false">E123*0.65</f>
        <v>0</v>
      </c>
    </row>
    <row r="124" customFormat="false" ht="11.45" hidden="false" customHeight="true" outlineLevel="0" collapsed="false">
      <c r="A124" s="192"/>
      <c r="B124" s="192"/>
      <c r="C124" s="193"/>
      <c r="D124" s="194"/>
      <c r="E124" s="195"/>
      <c r="F124" s="191"/>
      <c r="G124" s="192"/>
      <c r="H124" s="192"/>
      <c r="I124" s="193"/>
      <c r="J124" s="193"/>
      <c r="K124" s="195"/>
      <c r="N124" s="76" t="n">
        <f aca="false">E124*0.65</f>
        <v>0</v>
      </c>
    </row>
    <row r="125" customFormat="false" ht="11.45" hidden="false" customHeight="true" outlineLevel="0" collapsed="false">
      <c r="A125" s="192"/>
      <c r="B125" s="192"/>
      <c r="C125" s="193"/>
      <c r="D125" s="194"/>
      <c r="E125" s="195"/>
      <c r="F125" s="191"/>
      <c r="G125" s="192"/>
      <c r="H125" s="192"/>
      <c r="I125" s="193"/>
      <c r="J125" s="193"/>
      <c r="K125" s="195"/>
      <c r="N125" s="76" t="n">
        <f aca="false">E125*0.65</f>
        <v>0</v>
      </c>
    </row>
    <row r="126" customFormat="false" ht="11.45" hidden="false" customHeight="true" outlineLevel="0" collapsed="false">
      <c r="A126" s="192"/>
      <c r="B126" s="192"/>
      <c r="C126" s="193"/>
      <c r="D126" s="194"/>
      <c r="E126" s="195"/>
      <c r="F126" s="191"/>
      <c r="G126" s="192"/>
      <c r="H126" s="192"/>
      <c r="I126" s="193"/>
      <c r="J126" s="193"/>
      <c r="K126" s="195"/>
      <c r="N126" s="76" t="n">
        <f aca="false">E126*0.65</f>
        <v>0</v>
      </c>
    </row>
    <row r="127" customFormat="false" ht="11.45" hidden="false" customHeight="true" outlineLevel="0" collapsed="false">
      <c r="A127" s="192"/>
      <c r="B127" s="192"/>
      <c r="C127" s="193"/>
      <c r="D127" s="194"/>
      <c r="E127" s="195"/>
      <c r="F127" s="191"/>
      <c r="G127" s="192"/>
      <c r="H127" s="192"/>
      <c r="I127" s="193"/>
      <c r="J127" s="193"/>
      <c r="K127" s="195"/>
      <c r="N127" s="76" t="n">
        <f aca="false">E127*0.65</f>
        <v>0</v>
      </c>
    </row>
    <row r="128" customFormat="false" ht="11.45" hidden="false" customHeight="true" outlineLevel="0" collapsed="false">
      <c r="A128" s="192"/>
      <c r="B128" s="192"/>
      <c r="C128" s="193"/>
      <c r="D128" s="194"/>
      <c r="E128" s="195"/>
      <c r="F128" s="191"/>
      <c r="G128" s="192"/>
      <c r="H128" s="192"/>
      <c r="I128" s="193"/>
      <c r="J128" s="193"/>
      <c r="K128" s="195"/>
      <c r="N128" s="76" t="n">
        <f aca="false">E128*0.65</f>
        <v>0</v>
      </c>
    </row>
    <row r="129" customFormat="false" ht="11.45" hidden="false" customHeight="true" outlineLevel="0" collapsed="false">
      <c r="A129" s="192"/>
      <c r="B129" s="192"/>
      <c r="C129" s="193"/>
      <c r="D129" s="194"/>
      <c r="E129" s="195"/>
      <c r="F129" s="191"/>
      <c r="G129" s="192"/>
      <c r="H129" s="192"/>
      <c r="I129" s="193"/>
      <c r="J129" s="193"/>
      <c r="K129" s="195"/>
      <c r="N129" s="76" t="n">
        <f aca="false">E129*0.65</f>
        <v>0</v>
      </c>
    </row>
    <row r="130" customFormat="false" ht="11.45" hidden="false" customHeight="true" outlineLevel="0" collapsed="false">
      <c r="A130" s="192"/>
      <c r="B130" s="192"/>
      <c r="C130" s="193"/>
      <c r="D130" s="194"/>
      <c r="E130" s="195"/>
      <c r="F130" s="191"/>
      <c r="G130" s="192"/>
      <c r="H130" s="192"/>
      <c r="I130" s="193"/>
      <c r="J130" s="193"/>
      <c r="K130" s="195"/>
      <c r="N130" s="76" t="n">
        <f aca="false">E130*0.65</f>
        <v>0</v>
      </c>
    </row>
    <row r="131" customFormat="false" ht="11.45" hidden="false" customHeight="true" outlineLevel="0" collapsed="false">
      <c r="A131" s="192"/>
      <c r="B131" s="192"/>
      <c r="C131" s="193"/>
      <c r="D131" s="194"/>
      <c r="E131" s="195"/>
      <c r="F131" s="191"/>
      <c r="G131" s="192"/>
      <c r="H131" s="192"/>
      <c r="I131" s="193"/>
      <c r="J131" s="193"/>
      <c r="K131" s="195"/>
      <c r="N131" s="76" t="n">
        <f aca="false">E131*0.65</f>
        <v>0</v>
      </c>
    </row>
    <row r="132" customFormat="false" ht="11.45" hidden="false" customHeight="true" outlineLevel="0" collapsed="false">
      <c r="A132" s="192"/>
      <c r="B132" s="192"/>
      <c r="C132" s="193"/>
      <c r="D132" s="194"/>
      <c r="E132" s="195"/>
      <c r="F132" s="191"/>
      <c r="G132" s="192"/>
      <c r="H132" s="192"/>
      <c r="I132" s="193"/>
      <c r="J132" s="193"/>
      <c r="K132" s="195"/>
      <c r="N132" s="76" t="n">
        <f aca="false">E132*0.65</f>
        <v>0</v>
      </c>
    </row>
    <row r="133" customFormat="false" ht="11.45" hidden="false" customHeight="true" outlineLevel="0" collapsed="false">
      <c r="A133" s="192"/>
      <c r="B133" s="192"/>
      <c r="C133" s="193"/>
      <c r="D133" s="194"/>
      <c r="E133" s="195"/>
      <c r="F133" s="191"/>
      <c r="G133" s="192"/>
      <c r="H133" s="192"/>
      <c r="I133" s="193"/>
      <c r="J133" s="193"/>
      <c r="K133" s="195"/>
      <c r="N133" s="76" t="n">
        <f aca="false">E133*0.65</f>
        <v>0</v>
      </c>
    </row>
    <row r="134" customFormat="false" ht="11.45" hidden="false" customHeight="true" outlineLevel="0" collapsed="false">
      <c r="A134" s="192"/>
      <c r="B134" s="192"/>
      <c r="C134" s="193"/>
      <c r="D134" s="194"/>
      <c r="E134" s="195"/>
      <c r="F134" s="191"/>
      <c r="G134" s="192"/>
      <c r="H134" s="192"/>
      <c r="I134" s="193"/>
      <c r="J134" s="193"/>
      <c r="K134" s="195"/>
      <c r="N134" s="76" t="n">
        <f aca="false">E134*0.65</f>
        <v>0</v>
      </c>
    </row>
    <row r="135" customFormat="false" ht="11.45" hidden="false" customHeight="true" outlineLevel="0" collapsed="false">
      <c r="A135" s="192"/>
      <c r="B135" s="192"/>
      <c r="C135" s="193"/>
      <c r="D135" s="194"/>
      <c r="E135" s="195"/>
      <c r="F135" s="191"/>
      <c r="G135" s="192"/>
      <c r="H135" s="192"/>
      <c r="I135" s="193"/>
      <c r="J135" s="193"/>
      <c r="K135" s="195"/>
      <c r="N135" s="76" t="n">
        <f aca="false">E135*0.65</f>
        <v>0</v>
      </c>
    </row>
    <row r="136" customFormat="false" ht="11.45" hidden="false" customHeight="true" outlineLevel="0" collapsed="false">
      <c r="A136" s="192"/>
      <c r="B136" s="192"/>
      <c r="C136" s="193"/>
      <c r="D136" s="194"/>
      <c r="E136" s="195"/>
      <c r="F136" s="191"/>
      <c r="G136" s="192"/>
      <c r="H136" s="192"/>
      <c r="I136" s="193"/>
      <c r="J136" s="193"/>
      <c r="K136" s="195"/>
      <c r="N136" s="76" t="n">
        <f aca="false">E136*0.65</f>
        <v>0</v>
      </c>
    </row>
    <row r="137" customFormat="false" ht="11.45" hidden="false" customHeight="true" outlineLevel="0" collapsed="false">
      <c r="A137" s="192"/>
      <c r="B137" s="192"/>
      <c r="C137" s="193"/>
      <c r="D137" s="194"/>
      <c r="E137" s="195"/>
      <c r="F137" s="191"/>
      <c r="G137" s="192"/>
      <c r="H137" s="192"/>
      <c r="I137" s="193"/>
      <c r="J137" s="193"/>
      <c r="K137" s="195"/>
      <c r="N137" s="76" t="n">
        <f aca="false">E137*0.65</f>
        <v>0</v>
      </c>
    </row>
    <row r="138" customFormat="false" ht="11.45" hidden="false" customHeight="true" outlineLevel="0" collapsed="false">
      <c r="A138" s="192"/>
      <c r="B138" s="192"/>
      <c r="C138" s="193"/>
      <c r="D138" s="194"/>
      <c r="E138" s="195"/>
      <c r="F138" s="191"/>
      <c r="G138" s="192"/>
      <c r="H138" s="192"/>
      <c r="I138" s="193"/>
      <c r="J138" s="193"/>
      <c r="K138" s="195"/>
      <c r="N138" s="76" t="n">
        <f aca="false">E138*0.65</f>
        <v>0</v>
      </c>
    </row>
    <row r="139" customFormat="false" ht="11.45" hidden="false" customHeight="true" outlineLevel="0" collapsed="false">
      <c r="A139" s="192"/>
      <c r="B139" s="192"/>
      <c r="C139" s="193"/>
      <c r="D139" s="194"/>
      <c r="E139" s="195"/>
      <c r="F139" s="191"/>
      <c r="G139" s="192"/>
      <c r="H139" s="192"/>
      <c r="I139" s="193"/>
      <c r="J139" s="193"/>
      <c r="K139" s="195"/>
      <c r="N139" s="76" t="n">
        <f aca="false">E139*0.65</f>
        <v>0</v>
      </c>
    </row>
    <row r="140" customFormat="false" ht="11.45" hidden="false" customHeight="true" outlineLevel="0" collapsed="false">
      <c r="A140" s="192"/>
      <c r="B140" s="192"/>
      <c r="C140" s="193"/>
      <c r="D140" s="194"/>
      <c r="E140" s="195"/>
      <c r="F140" s="191"/>
      <c r="G140" s="192"/>
      <c r="H140" s="192"/>
      <c r="I140" s="193"/>
      <c r="J140" s="193"/>
      <c r="K140" s="195"/>
      <c r="N140" s="76" t="n">
        <f aca="false">E140*0.65</f>
        <v>0</v>
      </c>
    </row>
    <row r="141" customFormat="false" ht="11.45" hidden="false" customHeight="true" outlineLevel="0" collapsed="false">
      <c r="A141" s="192"/>
      <c r="B141" s="192"/>
      <c r="C141" s="193"/>
      <c r="D141" s="194"/>
      <c r="E141" s="195"/>
      <c r="F141" s="191"/>
      <c r="G141" s="192"/>
      <c r="H141" s="192"/>
      <c r="I141" s="193"/>
      <c r="J141" s="193"/>
      <c r="K141" s="195"/>
      <c r="N141" s="76" t="n">
        <f aca="false">E141*0.65</f>
        <v>0</v>
      </c>
    </row>
    <row r="142" customFormat="false" ht="11.45" hidden="false" customHeight="true" outlineLevel="0" collapsed="false">
      <c r="A142" s="192"/>
      <c r="B142" s="192"/>
      <c r="C142" s="193"/>
      <c r="D142" s="194"/>
      <c r="E142" s="195"/>
      <c r="F142" s="191"/>
      <c r="G142" s="192"/>
      <c r="H142" s="192"/>
      <c r="I142" s="193"/>
      <c r="J142" s="193"/>
      <c r="K142" s="195"/>
      <c r="N142" s="76" t="n">
        <f aca="false">E142*0.65</f>
        <v>0</v>
      </c>
    </row>
    <row r="143" customFormat="false" ht="11.45" hidden="false" customHeight="true" outlineLevel="0" collapsed="false">
      <c r="A143" s="192"/>
      <c r="B143" s="192"/>
      <c r="C143" s="193"/>
      <c r="D143" s="194"/>
      <c r="E143" s="195"/>
      <c r="F143" s="191"/>
      <c r="G143" s="192"/>
      <c r="H143" s="192"/>
      <c r="I143" s="193"/>
      <c r="J143" s="193"/>
      <c r="K143" s="195"/>
      <c r="N143" s="76" t="n">
        <f aca="false">E143*0.65</f>
        <v>0</v>
      </c>
    </row>
    <row r="144" customFormat="false" ht="11.45" hidden="false" customHeight="true" outlineLevel="0" collapsed="false">
      <c r="A144" s="192"/>
      <c r="B144" s="192"/>
      <c r="C144" s="193"/>
      <c r="D144" s="194"/>
      <c r="E144" s="195"/>
      <c r="F144" s="191"/>
      <c r="G144" s="192"/>
      <c r="H144" s="192"/>
      <c r="I144" s="193"/>
      <c r="J144" s="193"/>
      <c r="K144" s="195"/>
    </row>
    <row r="145" customFormat="false" ht="11.45" hidden="false" customHeight="true" outlineLevel="0" collapsed="false">
      <c r="A145" s="192"/>
      <c r="B145" s="192"/>
      <c r="C145" s="193"/>
      <c r="D145" s="194"/>
      <c r="E145" s="195"/>
      <c r="F145" s="191"/>
      <c r="G145" s="192"/>
      <c r="H145" s="192"/>
      <c r="I145" s="193"/>
      <c r="J145" s="193"/>
      <c r="K145" s="195"/>
    </row>
    <row r="146" customFormat="false" ht="11.45" hidden="false" customHeight="true" outlineLevel="0" collapsed="false">
      <c r="A146" s="192"/>
      <c r="B146" s="192"/>
      <c r="C146" s="193"/>
      <c r="D146" s="194"/>
      <c r="E146" s="195"/>
      <c r="F146" s="191"/>
      <c r="G146" s="192"/>
      <c r="H146" s="192"/>
      <c r="I146" s="193"/>
      <c r="J146" s="193"/>
      <c r="K146" s="195"/>
    </row>
    <row r="147" customFormat="false" ht="11.45" hidden="false" customHeight="true" outlineLevel="0" collapsed="false">
      <c r="A147" s="192"/>
      <c r="B147" s="192"/>
      <c r="C147" s="193"/>
      <c r="D147" s="194"/>
      <c r="E147" s="195"/>
      <c r="F147" s="191"/>
      <c r="G147" s="192"/>
      <c r="H147" s="192"/>
      <c r="I147" s="193"/>
      <c r="J147" s="193"/>
      <c r="K147" s="195"/>
    </row>
    <row r="148" customFormat="false" ht="11.45" hidden="false" customHeight="true" outlineLevel="0" collapsed="false">
      <c r="A148" s="192"/>
      <c r="B148" s="192"/>
      <c r="C148" s="193"/>
      <c r="D148" s="194"/>
      <c r="E148" s="195"/>
      <c r="F148" s="191"/>
      <c r="G148" s="192"/>
      <c r="H148" s="192"/>
      <c r="I148" s="193"/>
      <c r="J148" s="193"/>
      <c r="K148" s="195"/>
    </row>
    <row r="149" customFormat="false" ht="11.45" hidden="false" customHeight="true" outlineLevel="0" collapsed="false">
      <c r="A149" s="192"/>
      <c r="B149" s="192"/>
      <c r="C149" s="193"/>
      <c r="D149" s="194"/>
      <c r="E149" s="195"/>
      <c r="F149" s="191"/>
      <c r="G149" s="192"/>
      <c r="H149" s="192"/>
      <c r="I149" s="193"/>
      <c r="J149" s="193"/>
      <c r="K149" s="195"/>
    </row>
    <row r="150" customFormat="false" ht="11.45" hidden="false" customHeight="true" outlineLevel="0" collapsed="false">
      <c r="A150" s="192"/>
      <c r="B150" s="192"/>
      <c r="C150" s="193"/>
      <c r="D150" s="194"/>
      <c r="E150" s="195"/>
      <c r="F150" s="191"/>
      <c r="G150" s="192"/>
      <c r="H150" s="192"/>
      <c r="I150" s="193"/>
      <c r="J150" s="193"/>
      <c r="K150" s="195"/>
    </row>
    <row r="151" customFormat="false" ht="11.45" hidden="false" customHeight="true" outlineLevel="0" collapsed="false">
      <c r="A151" s="192"/>
      <c r="B151" s="192"/>
      <c r="C151" s="193"/>
      <c r="D151" s="194"/>
      <c r="E151" s="195"/>
      <c r="F151" s="191"/>
      <c r="G151" s="192"/>
      <c r="H151" s="192"/>
      <c r="I151" s="193"/>
      <c r="J151" s="193"/>
      <c r="K151" s="195"/>
    </row>
    <row r="152" customFormat="false" ht="11.45" hidden="false" customHeight="true" outlineLevel="0" collapsed="false">
      <c r="A152" s="192"/>
      <c r="B152" s="192"/>
      <c r="C152" s="193"/>
      <c r="D152" s="194"/>
      <c r="E152" s="195"/>
      <c r="F152" s="191"/>
      <c r="G152" s="192"/>
      <c r="H152" s="192"/>
      <c r="I152" s="193"/>
      <c r="J152" s="193"/>
      <c r="K152" s="195"/>
    </row>
    <row r="153" customFormat="false" ht="11.45" hidden="false" customHeight="true" outlineLevel="0" collapsed="false">
      <c r="A153" s="192"/>
      <c r="B153" s="192"/>
      <c r="C153" s="193"/>
      <c r="D153" s="194"/>
      <c r="E153" s="195"/>
      <c r="F153" s="191"/>
      <c r="G153" s="192"/>
      <c r="H153" s="192"/>
      <c r="I153" s="193"/>
      <c r="J153" s="193"/>
      <c r="K153" s="195"/>
    </row>
    <row r="154" customFormat="false" ht="11.45" hidden="false" customHeight="true" outlineLevel="0" collapsed="false">
      <c r="A154" s="192"/>
      <c r="B154" s="192"/>
      <c r="C154" s="193"/>
      <c r="D154" s="194"/>
      <c r="E154" s="195"/>
      <c r="F154" s="191"/>
      <c r="G154" s="192"/>
      <c r="H154" s="192"/>
      <c r="I154" s="193"/>
      <c r="J154" s="193"/>
      <c r="K154" s="195"/>
    </row>
    <row r="155" customFormat="false" ht="11.45" hidden="false" customHeight="true" outlineLevel="0" collapsed="false">
      <c r="A155" s="192"/>
      <c r="B155" s="192"/>
      <c r="C155" s="193"/>
      <c r="D155" s="194"/>
      <c r="E155" s="195"/>
      <c r="F155" s="191"/>
      <c r="G155" s="192"/>
      <c r="H155" s="192"/>
      <c r="I155" s="193"/>
      <c r="J155" s="193"/>
      <c r="K155" s="195"/>
    </row>
    <row r="156" customFormat="false" ht="11.45" hidden="false" customHeight="true" outlineLevel="0" collapsed="false">
      <c r="A156" s="192"/>
      <c r="B156" s="192"/>
      <c r="C156" s="193"/>
      <c r="D156" s="194"/>
      <c r="E156" s="195"/>
      <c r="F156" s="191"/>
      <c r="G156" s="192"/>
      <c r="H156" s="192"/>
      <c r="I156" s="193"/>
      <c r="J156" s="193"/>
      <c r="K156" s="195"/>
    </row>
    <row r="157" customFormat="false" ht="11.45" hidden="false" customHeight="true" outlineLevel="0" collapsed="false">
      <c r="A157" s="192"/>
      <c r="B157" s="192"/>
      <c r="C157" s="193"/>
      <c r="D157" s="194"/>
      <c r="E157" s="195"/>
      <c r="F157" s="191"/>
      <c r="G157" s="192"/>
      <c r="H157" s="192"/>
      <c r="I157" s="193"/>
      <c r="J157" s="193"/>
      <c r="K157" s="195"/>
    </row>
    <row r="158" customFormat="false" ht="11.45" hidden="false" customHeight="true" outlineLevel="0" collapsed="false">
      <c r="A158" s="192"/>
      <c r="B158" s="192"/>
      <c r="C158" s="193"/>
      <c r="D158" s="194"/>
      <c r="E158" s="195"/>
      <c r="F158" s="191"/>
      <c r="G158" s="192"/>
      <c r="H158" s="192"/>
      <c r="I158" s="193"/>
      <c r="J158" s="193"/>
      <c r="K158" s="195"/>
    </row>
    <row r="159" customFormat="false" ht="11.45" hidden="false" customHeight="true" outlineLevel="0" collapsed="false">
      <c r="A159" s="192"/>
      <c r="B159" s="192"/>
      <c r="C159" s="193"/>
      <c r="D159" s="194"/>
      <c r="E159" s="195"/>
      <c r="F159" s="191"/>
      <c r="G159" s="192"/>
      <c r="H159" s="192"/>
      <c r="I159" s="193"/>
      <c r="J159" s="193"/>
      <c r="K159" s="195"/>
    </row>
    <row r="160" customFormat="false" ht="11.45" hidden="false" customHeight="true" outlineLevel="0" collapsed="false">
      <c r="A160" s="192"/>
      <c r="B160" s="192"/>
      <c r="C160" s="193"/>
      <c r="D160" s="194"/>
      <c r="E160" s="195"/>
      <c r="F160" s="191"/>
      <c r="G160" s="192"/>
      <c r="H160" s="192"/>
      <c r="I160" s="193"/>
      <c r="J160" s="193"/>
      <c r="K160" s="195"/>
    </row>
    <row r="161" customFormat="false" ht="11.45" hidden="false" customHeight="true" outlineLevel="0" collapsed="false">
      <c r="A161" s="192"/>
      <c r="B161" s="192"/>
      <c r="C161" s="193"/>
      <c r="D161" s="194"/>
      <c r="E161" s="195"/>
      <c r="F161" s="191"/>
      <c r="G161" s="192"/>
      <c r="H161" s="192"/>
      <c r="I161" s="193"/>
      <c r="J161" s="193"/>
      <c r="K161" s="195"/>
    </row>
    <row r="162" customFormat="false" ht="11.45" hidden="false" customHeight="true" outlineLevel="0" collapsed="false">
      <c r="A162" s="192"/>
      <c r="B162" s="192"/>
      <c r="C162" s="193"/>
      <c r="D162" s="194"/>
      <c r="E162" s="195"/>
      <c r="F162" s="191"/>
      <c r="G162" s="192"/>
      <c r="H162" s="192"/>
      <c r="I162" s="193"/>
      <c r="J162" s="193"/>
      <c r="K162" s="195"/>
    </row>
    <row r="163" customFormat="false" ht="11.45" hidden="false" customHeight="true" outlineLevel="0" collapsed="false">
      <c r="A163" s="192"/>
      <c r="B163" s="192"/>
      <c r="C163" s="193"/>
      <c r="D163" s="194"/>
      <c r="E163" s="195"/>
      <c r="F163" s="191"/>
      <c r="G163" s="192"/>
      <c r="H163" s="192"/>
      <c r="I163" s="193"/>
      <c r="J163" s="193"/>
      <c r="K163" s="195"/>
    </row>
    <row r="164" customFormat="false" ht="11.45" hidden="false" customHeight="true" outlineLevel="0" collapsed="false">
      <c r="A164" s="192"/>
      <c r="B164" s="192"/>
      <c r="C164" s="193"/>
      <c r="D164" s="194"/>
      <c r="E164" s="195"/>
      <c r="F164" s="191"/>
      <c r="G164" s="192"/>
      <c r="H164" s="192"/>
      <c r="I164" s="193"/>
      <c r="J164" s="193"/>
      <c r="K164" s="195"/>
    </row>
    <row r="165" customFormat="false" ht="11.45" hidden="false" customHeight="true" outlineLevel="0" collapsed="false">
      <c r="A165" s="192"/>
      <c r="B165" s="192"/>
      <c r="C165" s="193"/>
      <c r="D165" s="194"/>
      <c r="E165" s="195"/>
      <c r="F165" s="191"/>
      <c r="G165" s="192"/>
      <c r="H165" s="192"/>
      <c r="I165" s="193"/>
      <c r="J165" s="193"/>
      <c r="K165" s="195"/>
    </row>
    <row r="166" customFormat="false" ht="11.45" hidden="false" customHeight="true" outlineLevel="0" collapsed="false">
      <c r="A166" s="192"/>
      <c r="B166" s="192"/>
      <c r="C166" s="193"/>
      <c r="D166" s="194"/>
      <c r="E166" s="195"/>
      <c r="F166" s="191"/>
      <c r="G166" s="192"/>
      <c r="H166" s="192"/>
      <c r="I166" s="193"/>
      <c r="J166" s="193"/>
      <c r="K166" s="195"/>
    </row>
    <row r="167" customFormat="false" ht="11.45" hidden="false" customHeight="true" outlineLevel="0" collapsed="false">
      <c r="A167" s="192"/>
      <c r="B167" s="192"/>
      <c r="C167" s="193"/>
      <c r="D167" s="194"/>
      <c r="E167" s="195"/>
      <c r="F167" s="191"/>
      <c r="G167" s="192"/>
      <c r="H167" s="192"/>
      <c r="I167" s="193"/>
      <c r="J167" s="193"/>
      <c r="K167" s="195"/>
    </row>
    <row r="168" customFormat="false" ht="11.45" hidden="false" customHeight="true" outlineLevel="0" collapsed="false">
      <c r="A168" s="192"/>
      <c r="B168" s="192"/>
      <c r="C168" s="193"/>
      <c r="D168" s="194"/>
      <c r="E168" s="195"/>
      <c r="F168" s="191"/>
      <c r="G168" s="192"/>
      <c r="H168" s="192"/>
      <c r="I168" s="193"/>
      <c r="J168" s="193"/>
      <c r="K168" s="195"/>
    </row>
    <row r="169" customFormat="false" ht="11.45" hidden="false" customHeight="true" outlineLevel="0" collapsed="false">
      <c r="A169" s="192"/>
      <c r="B169" s="192"/>
      <c r="C169" s="193"/>
      <c r="D169" s="194"/>
      <c r="E169" s="195"/>
      <c r="F169" s="191"/>
      <c r="G169" s="192"/>
      <c r="H169" s="192"/>
      <c r="I169" s="193"/>
      <c r="J169" s="193"/>
      <c r="K169" s="195"/>
    </row>
    <row r="170" customFormat="false" ht="11.45" hidden="false" customHeight="true" outlineLevel="0" collapsed="false">
      <c r="A170" s="192"/>
      <c r="B170" s="192"/>
      <c r="C170" s="193"/>
      <c r="D170" s="194"/>
      <c r="E170" s="195"/>
      <c r="F170" s="191"/>
      <c r="G170" s="192"/>
      <c r="H170" s="192"/>
      <c r="I170" s="193"/>
      <c r="J170" s="193"/>
      <c r="K170" s="195"/>
    </row>
    <row r="171" customFormat="false" ht="11.45" hidden="false" customHeight="true" outlineLevel="0" collapsed="false">
      <c r="A171" s="192"/>
      <c r="B171" s="192"/>
      <c r="C171" s="193"/>
      <c r="D171" s="194"/>
      <c r="E171" s="195"/>
      <c r="F171" s="191"/>
      <c r="G171" s="192"/>
      <c r="H171" s="192"/>
      <c r="I171" s="193"/>
      <c r="J171" s="193"/>
      <c r="K171" s="195"/>
    </row>
    <row r="172" customFormat="false" ht="11.45" hidden="false" customHeight="true" outlineLevel="0" collapsed="false">
      <c r="A172" s="192"/>
      <c r="B172" s="192"/>
      <c r="C172" s="193"/>
      <c r="D172" s="194"/>
      <c r="E172" s="195"/>
      <c r="F172" s="191"/>
      <c r="G172" s="192"/>
      <c r="H172" s="192"/>
      <c r="I172" s="193"/>
      <c r="J172" s="193"/>
      <c r="K172" s="195"/>
    </row>
    <row r="173" customFormat="false" ht="11.45" hidden="false" customHeight="true" outlineLevel="0" collapsed="false">
      <c r="A173" s="192"/>
      <c r="B173" s="192"/>
      <c r="C173" s="193"/>
      <c r="D173" s="194"/>
      <c r="E173" s="195"/>
      <c r="F173" s="191"/>
      <c r="G173" s="192"/>
      <c r="H173" s="192"/>
      <c r="I173" s="193"/>
      <c r="J173" s="193"/>
      <c r="K173" s="195"/>
    </row>
    <row r="174" customFormat="false" ht="11.45" hidden="false" customHeight="true" outlineLevel="0" collapsed="false">
      <c r="A174" s="192"/>
      <c r="B174" s="192"/>
      <c r="C174" s="193"/>
      <c r="D174" s="194"/>
      <c r="E174" s="195"/>
      <c r="F174" s="191"/>
      <c r="G174" s="192"/>
      <c r="H174" s="192"/>
      <c r="I174" s="193"/>
      <c r="J174" s="193"/>
      <c r="K174" s="195"/>
    </row>
    <row r="175" customFormat="false" ht="11.45" hidden="false" customHeight="true" outlineLevel="0" collapsed="false">
      <c r="A175" s="192"/>
      <c r="B175" s="192"/>
      <c r="C175" s="193"/>
      <c r="D175" s="194"/>
      <c r="E175" s="195"/>
      <c r="F175" s="191"/>
      <c r="G175" s="192"/>
      <c r="H175" s="192"/>
      <c r="I175" s="193"/>
      <c r="J175" s="193"/>
      <c r="K175" s="195"/>
    </row>
    <row r="176" customFormat="false" ht="11.45" hidden="false" customHeight="true" outlineLevel="0" collapsed="false">
      <c r="A176" s="192"/>
      <c r="B176" s="192"/>
      <c r="C176" s="193"/>
      <c r="D176" s="194"/>
      <c r="E176" s="195"/>
      <c r="F176" s="191"/>
      <c r="G176" s="192"/>
      <c r="H176" s="192"/>
      <c r="I176" s="193"/>
      <c r="J176" s="193"/>
      <c r="K176" s="195"/>
    </row>
    <row r="177" customFormat="false" ht="11.45" hidden="false" customHeight="true" outlineLevel="0" collapsed="false">
      <c r="A177" s="192"/>
      <c r="B177" s="192"/>
      <c r="C177" s="193"/>
      <c r="D177" s="194"/>
      <c r="E177" s="195"/>
      <c r="F177" s="191"/>
      <c r="G177" s="192"/>
      <c r="H177" s="192"/>
      <c r="I177" s="193"/>
      <c r="J177" s="193"/>
      <c r="K177" s="195"/>
    </row>
    <row r="178" customFormat="false" ht="11.45" hidden="false" customHeight="true" outlineLevel="0" collapsed="false">
      <c r="A178" s="192"/>
      <c r="B178" s="192"/>
      <c r="C178" s="193"/>
      <c r="D178" s="194"/>
      <c r="E178" s="195"/>
      <c r="F178" s="191"/>
      <c r="G178" s="192"/>
      <c r="H178" s="192"/>
      <c r="I178" s="193"/>
      <c r="J178" s="193"/>
      <c r="K178" s="195"/>
    </row>
    <row r="179" customFormat="false" ht="11.45" hidden="false" customHeight="true" outlineLevel="0" collapsed="false">
      <c r="A179" s="192"/>
      <c r="B179" s="192"/>
      <c r="C179" s="193"/>
      <c r="D179" s="194"/>
      <c r="E179" s="195"/>
      <c r="F179" s="191"/>
      <c r="G179" s="192"/>
      <c r="H179" s="192"/>
      <c r="I179" s="193"/>
      <c r="J179" s="193"/>
      <c r="K179" s="195"/>
    </row>
    <row r="180" customFormat="false" ht="11.45" hidden="false" customHeight="true" outlineLevel="0" collapsed="false">
      <c r="A180" s="192"/>
      <c r="B180" s="192"/>
      <c r="C180" s="193"/>
      <c r="D180" s="194"/>
      <c r="E180" s="195"/>
      <c r="F180" s="191"/>
      <c r="G180" s="192"/>
      <c r="H180" s="192"/>
      <c r="I180" s="193"/>
      <c r="J180" s="193"/>
      <c r="K180" s="195"/>
    </row>
    <row r="181" customFormat="false" ht="11.45" hidden="false" customHeight="true" outlineLevel="0" collapsed="false">
      <c r="A181" s="192"/>
      <c r="B181" s="192"/>
      <c r="C181" s="193"/>
      <c r="D181" s="194"/>
      <c r="E181" s="195"/>
      <c r="F181" s="191"/>
      <c r="G181" s="192"/>
      <c r="H181" s="192"/>
      <c r="I181" s="193"/>
      <c r="J181" s="193"/>
      <c r="K181" s="195"/>
    </row>
    <row r="182" customFormat="false" ht="11.45" hidden="false" customHeight="true" outlineLevel="0" collapsed="false">
      <c r="A182" s="192"/>
      <c r="B182" s="192"/>
      <c r="C182" s="193"/>
      <c r="D182" s="194"/>
      <c r="E182" s="195"/>
      <c r="F182" s="191"/>
      <c r="G182" s="192"/>
      <c r="H182" s="192"/>
      <c r="I182" s="193"/>
      <c r="J182" s="193"/>
      <c r="K182" s="195"/>
    </row>
    <row r="183" customFormat="false" ht="11.45" hidden="false" customHeight="true" outlineLevel="0" collapsed="false">
      <c r="A183" s="192"/>
      <c r="B183" s="192"/>
      <c r="C183" s="193"/>
      <c r="D183" s="194"/>
      <c r="E183" s="195"/>
      <c r="F183" s="191"/>
      <c r="G183" s="192"/>
      <c r="H183" s="192"/>
      <c r="I183" s="193"/>
      <c r="J183" s="193"/>
      <c r="K183" s="195"/>
    </row>
    <row r="184" customFormat="false" ht="11.45" hidden="false" customHeight="true" outlineLevel="0" collapsed="false">
      <c r="A184" s="192"/>
      <c r="B184" s="192"/>
      <c r="C184" s="193"/>
      <c r="D184" s="194"/>
      <c r="E184" s="195"/>
      <c r="F184" s="191"/>
      <c r="G184" s="192"/>
      <c r="H184" s="192"/>
      <c r="I184" s="193"/>
      <c r="J184" s="193"/>
      <c r="K184" s="195"/>
    </row>
    <row r="185" customFormat="false" ht="11.45" hidden="false" customHeight="true" outlineLevel="0" collapsed="false">
      <c r="A185" s="192"/>
      <c r="B185" s="192"/>
      <c r="C185" s="193"/>
      <c r="D185" s="194"/>
      <c r="E185" s="195"/>
      <c r="F185" s="191"/>
      <c r="G185" s="192"/>
      <c r="H185" s="192"/>
      <c r="I185" s="193"/>
      <c r="J185" s="193"/>
      <c r="K185" s="195"/>
    </row>
    <row r="186" customFormat="false" ht="11.45" hidden="false" customHeight="true" outlineLevel="0" collapsed="false">
      <c r="A186" s="192"/>
      <c r="B186" s="192"/>
      <c r="C186" s="193"/>
      <c r="D186" s="194"/>
      <c r="E186" s="195"/>
      <c r="F186" s="191"/>
      <c r="G186" s="192"/>
      <c r="H186" s="192"/>
      <c r="I186" s="193"/>
      <c r="J186" s="193"/>
      <c r="K186" s="195"/>
    </row>
    <row r="187" customFormat="false" ht="11.45" hidden="false" customHeight="true" outlineLevel="0" collapsed="false">
      <c r="A187" s="192"/>
      <c r="B187" s="192"/>
      <c r="C187" s="193"/>
      <c r="D187" s="194"/>
      <c r="E187" s="195"/>
      <c r="F187" s="191"/>
      <c r="G187" s="192"/>
      <c r="H187" s="192"/>
      <c r="I187" s="193"/>
      <c r="J187" s="193"/>
      <c r="K187" s="195"/>
    </row>
    <row r="188" customFormat="false" ht="11.45" hidden="false" customHeight="true" outlineLevel="0" collapsed="false">
      <c r="A188" s="192"/>
      <c r="B188" s="192"/>
      <c r="C188" s="193"/>
      <c r="D188" s="194"/>
      <c r="E188" s="195"/>
      <c r="F188" s="191"/>
      <c r="G188" s="192"/>
      <c r="H188" s="192"/>
      <c r="I188" s="193"/>
      <c r="J188" s="193"/>
      <c r="K188" s="195"/>
    </row>
    <row r="189" customFormat="false" ht="11.45" hidden="false" customHeight="true" outlineLevel="0" collapsed="false">
      <c r="A189" s="192"/>
      <c r="B189" s="192"/>
      <c r="C189" s="193"/>
      <c r="D189" s="194"/>
      <c r="E189" s="195"/>
      <c r="F189" s="191"/>
      <c r="G189" s="192"/>
      <c r="H189" s="192"/>
      <c r="I189" s="193"/>
      <c r="J189" s="193"/>
      <c r="K189" s="195"/>
    </row>
    <row r="190" customFormat="false" ht="11.45" hidden="false" customHeight="true" outlineLevel="0" collapsed="false">
      <c r="A190" s="192"/>
      <c r="B190" s="192"/>
      <c r="C190" s="193"/>
      <c r="D190" s="194"/>
      <c r="E190" s="195"/>
      <c r="F190" s="191"/>
      <c r="G190" s="192"/>
      <c r="H190" s="192"/>
      <c r="I190" s="193"/>
      <c r="J190" s="193"/>
      <c r="K190" s="195"/>
    </row>
    <row r="191" customFormat="false" ht="11.45" hidden="false" customHeight="true" outlineLevel="0" collapsed="false">
      <c r="A191" s="192"/>
      <c r="B191" s="192"/>
      <c r="C191" s="193"/>
      <c r="D191" s="194"/>
      <c r="E191" s="195"/>
      <c r="F191" s="191"/>
      <c r="G191" s="192"/>
      <c r="H191" s="192"/>
      <c r="I191" s="193"/>
      <c r="J191" s="193"/>
      <c r="K191" s="195"/>
    </row>
    <row r="192" customFormat="false" ht="11.45" hidden="false" customHeight="true" outlineLevel="0" collapsed="false">
      <c r="A192" s="192"/>
      <c r="B192" s="192"/>
      <c r="C192" s="193"/>
      <c r="D192" s="194"/>
      <c r="E192" s="195"/>
      <c r="F192" s="191"/>
      <c r="G192" s="192"/>
      <c r="H192" s="192"/>
      <c r="I192" s="193"/>
      <c r="J192" s="193"/>
      <c r="K192" s="195"/>
    </row>
    <row r="193" customFormat="false" ht="11.45" hidden="false" customHeight="true" outlineLevel="0" collapsed="false">
      <c r="A193" s="192"/>
      <c r="B193" s="192"/>
      <c r="C193" s="193"/>
      <c r="D193" s="194"/>
      <c r="E193" s="195"/>
      <c r="F193" s="191"/>
      <c r="G193" s="192"/>
      <c r="H193" s="192"/>
      <c r="I193" s="193"/>
      <c r="J193" s="193"/>
      <c r="K193" s="195"/>
    </row>
    <row r="194" customFormat="false" ht="11.45" hidden="false" customHeight="true" outlineLevel="0" collapsed="false">
      <c r="A194" s="192"/>
      <c r="B194" s="192"/>
      <c r="C194" s="193"/>
      <c r="D194" s="194"/>
      <c r="E194" s="195"/>
      <c r="F194" s="191"/>
      <c r="G194" s="192"/>
      <c r="H194" s="192"/>
      <c r="I194" s="193"/>
      <c r="J194" s="193"/>
      <c r="K194" s="195"/>
    </row>
    <row r="195" customFormat="false" ht="11.45" hidden="false" customHeight="true" outlineLevel="0" collapsed="false">
      <c r="A195" s="192"/>
      <c r="B195" s="192"/>
      <c r="C195" s="193"/>
      <c r="D195" s="194"/>
      <c r="E195" s="195"/>
      <c r="F195" s="191"/>
      <c r="G195" s="192"/>
      <c r="H195" s="192"/>
      <c r="I195" s="193"/>
      <c r="J195" s="193"/>
      <c r="K195" s="195"/>
    </row>
    <row r="196" customFormat="false" ht="11.45" hidden="false" customHeight="true" outlineLevel="0" collapsed="false">
      <c r="A196" s="192"/>
      <c r="B196" s="192"/>
      <c r="C196" s="193"/>
      <c r="D196" s="194"/>
      <c r="E196" s="195"/>
      <c r="F196" s="191"/>
      <c r="G196" s="192"/>
      <c r="H196" s="192"/>
      <c r="I196" s="193"/>
      <c r="J196" s="193"/>
      <c r="K196" s="195"/>
    </row>
    <row r="197" customFormat="false" ht="11.45" hidden="false" customHeight="true" outlineLevel="0" collapsed="false">
      <c r="A197" s="192"/>
      <c r="B197" s="192"/>
      <c r="C197" s="193"/>
      <c r="D197" s="194"/>
      <c r="E197" s="195"/>
      <c r="F197" s="191"/>
      <c r="G197" s="192"/>
      <c r="H197" s="192"/>
      <c r="I197" s="193"/>
      <c r="J197" s="193"/>
      <c r="K197" s="195"/>
    </row>
    <row r="198" customFormat="false" ht="11.45" hidden="false" customHeight="true" outlineLevel="0" collapsed="false">
      <c r="A198" s="192"/>
      <c r="B198" s="192"/>
      <c r="C198" s="193"/>
      <c r="D198" s="194"/>
      <c r="E198" s="195"/>
      <c r="F198" s="191"/>
      <c r="G198" s="192"/>
      <c r="H198" s="192"/>
      <c r="I198" s="193"/>
      <c r="J198" s="193"/>
      <c r="K198" s="195"/>
    </row>
    <row r="199" customFormat="false" ht="11.45" hidden="false" customHeight="true" outlineLevel="0" collapsed="false">
      <c r="A199" s="192"/>
      <c r="B199" s="192"/>
      <c r="C199" s="193"/>
      <c r="D199" s="194"/>
      <c r="E199" s="195"/>
      <c r="F199" s="191"/>
      <c r="G199" s="192"/>
      <c r="H199" s="192"/>
      <c r="I199" s="193"/>
      <c r="J199" s="193"/>
      <c r="K199" s="195"/>
    </row>
    <row r="200" customFormat="false" ht="11.45" hidden="false" customHeight="true" outlineLevel="0" collapsed="false">
      <c r="A200" s="192"/>
      <c r="B200" s="192"/>
      <c r="C200" s="193"/>
      <c r="D200" s="194"/>
      <c r="E200" s="195"/>
      <c r="F200" s="191"/>
      <c r="G200" s="192"/>
      <c r="H200" s="192"/>
      <c r="I200" s="193"/>
      <c r="J200" s="193"/>
      <c r="K200" s="195"/>
    </row>
    <row r="201" customFormat="false" ht="11.45" hidden="false" customHeight="true" outlineLevel="0" collapsed="false">
      <c r="A201" s="192"/>
      <c r="B201" s="192"/>
      <c r="C201" s="193"/>
      <c r="D201" s="194"/>
      <c r="E201" s="195"/>
      <c r="F201" s="191"/>
      <c r="G201" s="192"/>
      <c r="H201" s="192"/>
      <c r="I201" s="193"/>
      <c r="J201" s="193"/>
      <c r="K201" s="195"/>
    </row>
    <row r="202" customFormat="false" ht="11.45" hidden="false" customHeight="true" outlineLevel="0" collapsed="false">
      <c r="A202" s="192"/>
      <c r="B202" s="192"/>
      <c r="C202" s="193"/>
      <c r="D202" s="194"/>
      <c r="E202" s="195"/>
      <c r="F202" s="191"/>
      <c r="G202" s="192"/>
      <c r="H202" s="192"/>
      <c r="I202" s="193"/>
      <c r="J202" s="193"/>
      <c r="K202" s="195"/>
    </row>
    <row r="203" customFormat="false" ht="11.45" hidden="false" customHeight="true" outlineLevel="0" collapsed="false">
      <c r="A203" s="192"/>
      <c r="B203" s="192"/>
      <c r="C203" s="193"/>
      <c r="D203" s="194"/>
      <c r="E203" s="195"/>
      <c r="F203" s="191"/>
      <c r="G203" s="192"/>
      <c r="H203" s="192"/>
      <c r="I203" s="193"/>
      <c r="J203" s="193"/>
      <c r="K203" s="195"/>
    </row>
    <row r="204" customFormat="false" ht="11.45" hidden="false" customHeight="true" outlineLevel="0" collapsed="false">
      <c r="A204" s="192"/>
      <c r="B204" s="192"/>
      <c r="C204" s="193"/>
      <c r="D204" s="194"/>
      <c r="E204" s="195"/>
      <c r="F204" s="191"/>
      <c r="G204" s="192"/>
      <c r="H204" s="192"/>
      <c r="I204" s="193"/>
      <c r="J204" s="193"/>
      <c r="K204" s="195"/>
    </row>
  </sheetData>
  <mergeCells count="23">
    <mergeCell ref="A4:E4"/>
    <mergeCell ref="G4:K4"/>
    <mergeCell ref="G10:K10"/>
    <mergeCell ref="A11:E11"/>
    <mergeCell ref="A18:C18"/>
    <mergeCell ref="D18:E18"/>
    <mergeCell ref="A25:C25"/>
    <mergeCell ref="D25:E25"/>
    <mergeCell ref="A29:E29"/>
    <mergeCell ref="A35:E35"/>
    <mergeCell ref="G37:K37"/>
    <mergeCell ref="G40:K40"/>
    <mergeCell ref="A42:E42"/>
    <mergeCell ref="G45:K45"/>
    <mergeCell ref="A48:E48"/>
    <mergeCell ref="A52:E52"/>
    <mergeCell ref="G52:K52"/>
    <mergeCell ref="G56:K56"/>
    <mergeCell ref="A61:E61"/>
    <mergeCell ref="G61:K61"/>
    <mergeCell ref="A64:E64"/>
    <mergeCell ref="G67:K67"/>
    <mergeCell ref="A69:E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40" width="15.56"/>
    <col collapsed="false" customWidth="true" hidden="false" outlineLevel="0" max="2" min="2" style="140" width="13.56"/>
    <col collapsed="false" customWidth="true" hidden="false" outlineLevel="0" max="4" min="3" style="141" width="6.13"/>
    <col collapsed="false" customWidth="true" hidden="false" outlineLevel="0" max="5" min="5" style="143" width="10.41"/>
    <col collapsed="false" customWidth="true" hidden="true" outlineLevel="0" max="6" min="6" style="196" width="9.06"/>
    <col collapsed="false" customWidth="true" hidden="false" outlineLevel="0" max="7" min="7" style="196" width="1.7"/>
    <col collapsed="false" customWidth="true" hidden="false" outlineLevel="0" max="8" min="8" style="140" width="15.56"/>
    <col collapsed="false" customWidth="true" hidden="false" outlineLevel="0" max="9" min="9" style="140" width="13.56"/>
    <col collapsed="false" customWidth="true" hidden="false" outlineLevel="0" max="11" min="10" style="141" width="6.13"/>
    <col collapsed="false" customWidth="true" hidden="false" outlineLevel="0" max="12" min="12" style="143" width="10.56"/>
    <col collapsed="false" customWidth="true" hidden="true" outlineLevel="0" max="14" min="13" style="140" width="9.06"/>
    <col collapsed="false" customWidth="false" hidden="false" outlineLevel="0" max="257" min="15" style="140" width="9.14"/>
  </cols>
  <sheetData>
    <row r="1" s="146" customFormat="true" ht="11.45" hidden="false" customHeight="true" outlineLevel="0" collapsed="false">
      <c r="A1" s="41" t="s">
        <v>14</v>
      </c>
      <c r="B1" s="42" t="s">
        <v>15</v>
      </c>
      <c r="C1" s="47" t="s">
        <v>16</v>
      </c>
      <c r="D1" s="48" t="s">
        <v>17</v>
      </c>
      <c r="E1" s="45" t="s">
        <v>18</v>
      </c>
      <c r="F1" s="197"/>
      <c r="G1" s="197"/>
      <c r="H1" s="41" t="s">
        <v>14</v>
      </c>
      <c r="I1" s="42" t="s">
        <v>15</v>
      </c>
      <c r="J1" s="47" t="s">
        <v>16</v>
      </c>
      <c r="K1" s="48" t="s">
        <v>17</v>
      </c>
      <c r="L1" s="45" t="s">
        <v>18</v>
      </c>
    </row>
    <row r="2" s="146" customFormat="true" ht="11.45" hidden="false" customHeight="true" outlineLevel="0" collapsed="false">
      <c r="A2" s="50" t="s">
        <v>19</v>
      </c>
      <c r="B2" s="51" t="s">
        <v>20</v>
      </c>
      <c r="C2" s="54" t="s">
        <v>21</v>
      </c>
      <c r="D2" s="54" t="s">
        <v>22</v>
      </c>
      <c r="E2" s="53" t="s">
        <v>23</v>
      </c>
      <c r="F2" s="197"/>
      <c r="G2" s="197"/>
      <c r="H2" s="147" t="s">
        <v>19</v>
      </c>
      <c r="I2" s="51" t="s">
        <v>20</v>
      </c>
      <c r="J2" s="54" t="s">
        <v>21</v>
      </c>
      <c r="K2" s="54" t="s">
        <v>22</v>
      </c>
      <c r="L2" s="53" t="s">
        <v>23</v>
      </c>
    </row>
    <row r="3" s="149" customFormat="true" ht="11.45" hidden="false" customHeight="true" outlineLevel="0" collapsed="false">
      <c r="A3" s="50" t="s">
        <v>24</v>
      </c>
      <c r="B3" s="121"/>
      <c r="C3" s="124"/>
      <c r="D3" s="124"/>
      <c r="E3" s="123" t="s">
        <v>25</v>
      </c>
      <c r="F3" s="198"/>
      <c r="G3" s="198"/>
      <c r="H3" s="147" t="s">
        <v>24</v>
      </c>
      <c r="I3" s="121"/>
      <c r="J3" s="148"/>
      <c r="K3" s="124"/>
      <c r="L3" s="123" t="s">
        <v>25</v>
      </c>
    </row>
    <row r="4" s="150" customFormat="true" ht="11.45" hidden="false" customHeight="true" outlineLevel="0" collapsed="false">
      <c r="A4" s="98" t="s">
        <v>533</v>
      </c>
      <c r="B4" s="98"/>
      <c r="C4" s="98"/>
      <c r="D4" s="98"/>
      <c r="E4" s="98"/>
      <c r="F4" s="185"/>
      <c r="G4" s="185"/>
      <c r="H4" s="98" t="s">
        <v>534</v>
      </c>
      <c r="I4" s="98"/>
      <c r="J4" s="98"/>
      <c r="K4" s="98"/>
      <c r="L4" s="98"/>
      <c r="M4" s="151" t="n">
        <v>226.53665496</v>
      </c>
    </row>
    <row r="5" s="150" customFormat="true" ht="11.45" hidden="false" customHeight="true" outlineLevel="0" collapsed="false">
      <c r="A5" s="182" t="s">
        <v>535</v>
      </c>
      <c r="B5" s="126" t="s">
        <v>536</v>
      </c>
      <c r="C5" s="72" t="n">
        <v>0.572</v>
      </c>
      <c r="D5" s="72" t="n">
        <v>1.43</v>
      </c>
      <c r="E5" s="86" t="n">
        <v>4162.60377658125</v>
      </c>
      <c r="F5" s="185"/>
      <c r="G5" s="185"/>
      <c r="H5" s="70" t="s">
        <v>537</v>
      </c>
      <c r="I5" s="71" t="s">
        <v>538</v>
      </c>
      <c r="J5" s="72" t="n">
        <v>0.406</v>
      </c>
      <c r="K5" s="72" t="n">
        <v>0.97</v>
      </c>
      <c r="L5" s="74" t="n">
        <v>1119.86227927511</v>
      </c>
      <c r="M5" s="151" t="n">
        <v>622.97580114</v>
      </c>
      <c r="N5" s="151" t="n">
        <v>38851.5132992275</v>
      </c>
      <c r="O5" s="76"/>
      <c r="P5" s="77"/>
      <c r="Q5" s="69"/>
    </row>
    <row r="6" s="150" customFormat="true" ht="11.45" hidden="false" customHeight="true" outlineLevel="0" collapsed="false">
      <c r="A6" s="182"/>
      <c r="B6" s="81"/>
      <c r="C6" s="127"/>
      <c r="D6" s="127"/>
      <c r="E6" s="88"/>
      <c r="F6" s="185"/>
      <c r="G6" s="185"/>
      <c r="H6" s="70" t="s">
        <v>539</v>
      </c>
      <c r="I6" s="71" t="s">
        <v>540</v>
      </c>
      <c r="J6" s="72" t="n">
        <v>0.543</v>
      </c>
      <c r="K6" s="72" t="n">
        <v>1.3</v>
      </c>
      <c r="L6" s="74" t="n">
        <v>1511.63403485432</v>
      </c>
      <c r="M6" s="151"/>
      <c r="O6" s="76"/>
      <c r="P6" s="77"/>
      <c r="Q6" s="69"/>
    </row>
    <row r="7" s="150" customFormat="true" ht="11.45" hidden="false" customHeight="true" outlineLevel="0" collapsed="false">
      <c r="A7" s="98" t="s">
        <v>541</v>
      </c>
      <c r="B7" s="98"/>
      <c r="C7" s="98"/>
      <c r="D7" s="98"/>
      <c r="E7" s="98"/>
      <c r="F7" s="185"/>
      <c r="G7" s="185"/>
      <c r="H7" s="70" t="s">
        <v>542</v>
      </c>
      <c r="I7" s="71" t="s">
        <v>543</v>
      </c>
      <c r="J7" s="72" t="n">
        <v>0.679</v>
      </c>
      <c r="K7" s="72" t="n">
        <v>1.63</v>
      </c>
      <c r="L7" s="74" t="n">
        <v>1880.36039304651</v>
      </c>
      <c r="M7" s="151"/>
      <c r="O7" s="76"/>
      <c r="P7" s="77"/>
      <c r="Q7" s="69"/>
    </row>
    <row r="8" s="150" customFormat="true" ht="11.45" hidden="false" customHeight="true" outlineLevel="0" collapsed="false">
      <c r="A8" s="182" t="s">
        <v>544</v>
      </c>
      <c r="B8" s="126" t="s">
        <v>545</v>
      </c>
      <c r="C8" s="127" t="n">
        <v>0.64</v>
      </c>
      <c r="D8" s="127" t="n">
        <v>1.6</v>
      </c>
      <c r="E8" s="86" t="n">
        <v>5626.09656984375</v>
      </c>
      <c r="F8" s="185"/>
      <c r="G8" s="185"/>
      <c r="H8" s="70" t="s">
        <v>546</v>
      </c>
      <c r="I8" s="71" t="s">
        <v>547</v>
      </c>
      <c r="J8" s="72" t="n">
        <v>0.815</v>
      </c>
      <c r="K8" s="72" t="n">
        <v>1.96</v>
      </c>
      <c r="L8" s="74" t="n">
        <v>2232.52287186679</v>
      </c>
      <c r="M8" s="151" t="n">
        <v>4313</v>
      </c>
      <c r="N8" s="151" t="n">
        <v>1233.1</v>
      </c>
      <c r="O8" s="76"/>
      <c r="P8" s="77"/>
      <c r="Q8" s="69"/>
    </row>
    <row r="9" s="150" customFormat="true" ht="11.45" hidden="false" customHeight="true" outlineLevel="0" collapsed="false">
      <c r="A9" s="182"/>
      <c r="B9" s="183"/>
      <c r="C9" s="127"/>
      <c r="D9" s="127"/>
      <c r="E9" s="88"/>
      <c r="F9" s="185"/>
      <c r="G9" s="185"/>
      <c r="H9" s="70" t="s">
        <v>548</v>
      </c>
      <c r="I9" s="71" t="s">
        <v>549</v>
      </c>
      <c r="J9" s="72" t="n">
        <v>0.205</v>
      </c>
      <c r="K9" s="72" t="n">
        <v>0.49</v>
      </c>
      <c r="L9" s="74" t="n">
        <v>701.444282967178</v>
      </c>
      <c r="M9" s="151"/>
      <c r="N9" s="151" t="n">
        <v>1664.4</v>
      </c>
      <c r="O9" s="76"/>
      <c r="P9" s="77"/>
      <c r="Q9" s="69"/>
    </row>
    <row r="10" s="150" customFormat="true" ht="11.45" hidden="false" customHeight="true" outlineLevel="0" collapsed="false">
      <c r="A10" s="80"/>
      <c r="B10" s="81"/>
      <c r="C10" s="81"/>
      <c r="D10" s="81"/>
      <c r="E10" s="82"/>
      <c r="F10" s="185"/>
      <c r="G10" s="185"/>
      <c r="H10" s="70" t="s">
        <v>550</v>
      </c>
      <c r="I10" s="71" t="s">
        <v>551</v>
      </c>
      <c r="J10" s="72" t="n">
        <v>0.265</v>
      </c>
      <c r="K10" s="72" t="n">
        <v>0.64</v>
      </c>
      <c r="L10" s="74" t="n">
        <v>933.338594173986</v>
      </c>
      <c r="M10" s="151"/>
      <c r="N10" s="151" t="n">
        <v>2071</v>
      </c>
      <c r="O10" s="76"/>
      <c r="P10" s="77"/>
      <c r="Q10" s="69"/>
    </row>
    <row r="11" s="150" customFormat="true" ht="11.45" hidden="false" customHeight="true" outlineLevel="0" collapsed="false">
      <c r="A11" s="80"/>
      <c r="B11" s="81"/>
      <c r="C11" s="81"/>
      <c r="D11" s="81"/>
      <c r="E11" s="82"/>
      <c r="F11" s="185"/>
      <c r="G11" s="185"/>
      <c r="H11" s="70" t="s">
        <v>552</v>
      </c>
      <c r="I11" s="71" t="s">
        <v>553</v>
      </c>
      <c r="J11" s="72" t="n">
        <v>0.331</v>
      </c>
      <c r="K11" s="72" t="n">
        <v>0.79</v>
      </c>
      <c r="L11" s="74" t="n">
        <v>1158.03121869735</v>
      </c>
      <c r="M11" s="151" t="n">
        <v>5828.25</v>
      </c>
      <c r="N11" s="151" t="n">
        <v>2457.65</v>
      </c>
      <c r="O11" s="76"/>
      <c r="P11" s="77"/>
      <c r="Q11" s="69"/>
    </row>
    <row r="12" s="150" customFormat="true" ht="11.45" hidden="false" customHeight="true" outlineLevel="0" collapsed="false">
      <c r="A12" s="98" t="s">
        <v>554</v>
      </c>
      <c r="B12" s="98"/>
      <c r="C12" s="98"/>
      <c r="D12" s="98"/>
      <c r="E12" s="98"/>
      <c r="F12" s="185"/>
      <c r="G12" s="185"/>
      <c r="H12" s="70" t="s">
        <v>555</v>
      </c>
      <c r="I12" s="71" t="s">
        <v>556</v>
      </c>
      <c r="J12" s="72" t="n">
        <v>0.398</v>
      </c>
      <c r="K12" s="72" t="n">
        <v>0.96</v>
      </c>
      <c r="L12" s="74" t="n">
        <v>1407.20957794442</v>
      </c>
      <c r="M12" s="151"/>
      <c r="N12" s="151" t="n">
        <v>751.45</v>
      </c>
      <c r="O12" s="76"/>
      <c r="P12" s="77"/>
      <c r="Q12" s="69"/>
    </row>
    <row r="13" s="150" customFormat="true" ht="11.45" hidden="false" customHeight="true" outlineLevel="0" collapsed="false">
      <c r="A13" s="182" t="s">
        <v>557</v>
      </c>
      <c r="B13" s="71" t="s">
        <v>558</v>
      </c>
      <c r="C13" s="72" t="n">
        <v>0.36</v>
      </c>
      <c r="D13" s="72" t="n">
        <v>0.9</v>
      </c>
      <c r="E13" s="86" t="n">
        <v>3571.68671547188</v>
      </c>
      <c r="F13" s="185"/>
      <c r="G13" s="185"/>
      <c r="H13" s="70" t="s">
        <v>559</v>
      </c>
      <c r="I13" s="71" t="s">
        <v>560</v>
      </c>
      <c r="J13" s="72" t="n">
        <v>0.146</v>
      </c>
      <c r="K13" s="72" t="n">
        <v>0.35</v>
      </c>
      <c r="L13" s="74" t="n">
        <v>525.723127891211</v>
      </c>
      <c r="M13" s="151"/>
      <c r="N13" s="151" t="n">
        <v>1027.9</v>
      </c>
      <c r="O13" s="76"/>
      <c r="P13" s="77"/>
      <c r="Q13" s="69"/>
    </row>
    <row r="14" s="150" customFormat="true" ht="11.45" hidden="false" customHeight="true" outlineLevel="0" collapsed="false">
      <c r="A14" s="182" t="s">
        <v>561</v>
      </c>
      <c r="B14" s="71" t="s">
        <v>562</v>
      </c>
      <c r="C14" s="72" t="n">
        <v>0.19</v>
      </c>
      <c r="D14" s="72" t="n">
        <v>0.48</v>
      </c>
      <c r="E14" s="86" t="n">
        <v>1584.50694589688</v>
      </c>
      <c r="F14" s="185"/>
      <c r="G14" s="185"/>
      <c r="H14" s="70" t="s">
        <v>563</v>
      </c>
      <c r="I14" s="71" t="s">
        <v>564</v>
      </c>
      <c r="J14" s="72" t="n">
        <v>0.195</v>
      </c>
      <c r="K14" s="72" t="n">
        <v>0.47</v>
      </c>
      <c r="L14" s="74" t="n">
        <v>684.880403595263</v>
      </c>
      <c r="M14" s="151" t="n">
        <v>3701.27857609125</v>
      </c>
      <c r="N14" s="151" t="n">
        <v>1274.50465983225</v>
      </c>
      <c r="O14" s="76"/>
      <c r="P14" s="77"/>
      <c r="Q14" s="69"/>
      <c r="R14" s="199"/>
    </row>
    <row r="15" s="150" customFormat="true" ht="11.45" hidden="false" customHeight="true" outlineLevel="0" collapsed="false">
      <c r="A15" s="182"/>
      <c r="B15" s="81"/>
      <c r="C15" s="72"/>
      <c r="D15" s="72"/>
      <c r="E15" s="133"/>
      <c r="F15" s="185"/>
      <c r="G15" s="185"/>
      <c r="H15" s="70" t="s">
        <v>565</v>
      </c>
      <c r="I15" s="71" t="s">
        <v>566</v>
      </c>
      <c r="J15" s="72" t="n">
        <v>0.244</v>
      </c>
      <c r="K15" s="72" t="n">
        <v>0.59</v>
      </c>
      <c r="L15" s="74" t="n">
        <v>849.078859977724</v>
      </c>
      <c r="M15" s="151" t="n">
        <v>1641.21087004875</v>
      </c>
      <c r="N15" s="151" t="n">
        <v>1549.65230533575</v>
      </c>
      <c r="O15" s="76"/>
      <c r="P15" s="77"/>
      <c r="Q15" s="69"/>
    </row>
    <row r="16" s="150" customFormat="true" ht="11.45" hidden="false" customHeight="true" outlineLevel="0" collapsed="false">
      <c r="A16" s="182"/>
      <c r="B16" s="81"/>
      <c r="C16" s="72"/>
      <c r="D16" s="72"/>
      <c r="E16" s="133"/>
      <c r="F16" s="185"/>
      <c r="G16" s="185"/>
      <c r="H16" s="70" t="s">
        <v>567</v>
      </c>
      <c r="I16" s="71" t="s">
        <v>568</v>
      </c>
      <c r="J16" s="72" t="n">
        <v>0.293</v>
      </c>
      <c r="K16" s="72" t="n">
        <v>0.7</v>
      </c>
      <c r="L16" s="74" t="n">
        <v>1032.00170173713</v>
      </c>
      <c r="M16" s="151"/>
      <c r="N16" s="151" t="n">
        <v>578.84834855925</v>
      </c>
      <c r="O16" s="76"/>
      <c r="P16" s="77"/>
      <c r="Q16" s="69"/>
    </row>
    <row r="17" s="150" customFormat="true" ht="11.45" hidden="false" customHeight="true" outlineLevel="0" collapsed="false">
      <c r="A17" s="182"/>
      <c r="B17" s="81"/>
      <c r="C17" s="72"/>
      <c r="D17" s="72"/>
      <c r="E17" s="133"/>
      <c r="F17" s="185"/>
      <c r="G17" s="185"/>
      <c r="H17" s="70" t="s">
        <v>569</v>
      </c>
      <c r="I17" s="71" t="s">
        <v>570</v>
      </c>
      <c r="J17" s="72" t="n">
        <v>0.127</v>
      </c>
      <c r="K17" s="72" t="n">
        <v>0.31</v>
      </c>
      <c r="L17" s="74" t="n">
        <v>449.385249046734</v>
      </c>
      <c r="M17" s="151"/>
      <c r="N17" s="151" t="n">
        <v>754.060292629875</v>
      </c>
      <c r="O17" s="76"/>
      <c r="P17" s="77"/>
      <c r="Q17" s="69"/>
    </row>
    <row r="18" s="150" customFormat="true" ht="11.45" hidden="false" customHeight="true" outlineLevel="0" collapsed="false">
      <c r="A18" s="200"/>
      <c r="B18" s="201"/>
      <c r="C18" s="202"/>
      <c r="D18" s="167"/>
      <c r="E18" s="133"/>
      <c r="F18" s="185"/>
      <c r="G18" s="185"/>
      <c r="H18" s="70" t="s">
        <v>571</v>
      </c>
      <c r="I18" s="71" t="s">
        <v>572</v>
      </c>
      <c r="J18" s="72" t="n">
        <v>0.159</v>
      </c>
      <c r="K18" s="72" t="n">
        <v>0.38</v>
      </c>
      <c r="L18" s="74" t="n">
        <v>555.250043293321</v>
      </c>
      <c r="M18" s="151" t="n">
        <v>52498.9</v>
      </c>
      <c r="N18" s="151" t="n">
        <v>934.8</v>
      </c>
      <c r="O18" s="76"/>
      <c r="P18" s="77"/>
      <c r="Q18" s="69"/>
    </row>
    <row r="19" s="150" customFormat="true" ht="11.45" hidden="false" customHeight="true" outlineLevel="0" collapsed="false">
      <c r="A19" s="80"/>
      <c r="B19" s="71"/>
      <c r="C19" s="72"/>
      <c r="D19" s="72"/>
      <c r="E19" s="86"/>
      <c r="F19" s="185"/>
      <c r="G19" s="185"/>
      <c r="H19" s="70" t="s">
        <v>573</v>
      </c>
      <c r="I19" s="71" t="s">
        <v>574</v>
      </c>
      <c r="J19" s="72" t="n">
        <v>0.191</v>
      </c>
      <c r="K19" s="72" t="n">
        <v>0.46</v>
      </c>
      <c r="L19" s="86" t="n">
        <v>697.843439625457</v>
      </c>
      <c r="N19" s="151" t="n">
        <v>1136.2</v>
      </c>
      <c r="O19" s="76"/>
      <c r="P19" s="68"/>
      <c r="Q19" s="69"/>
    </row>
    <row r="20" s="150" customFormat="true" ht="11.45" hidden="false" customHeight="true" outlineLevel="0" collapsed="false">
      <c r="A20" s="98" t="s">
        <v>575</v>
      </c>
      <c r="B20" s="98"/>
      <c r="C20" s="98"/>
      <c r="D20" s="98"/>
      <c r="E20" s="98"/>
      <c r="F20" s="185"/>
      <c r="G20" s="185"/>
      <c r="H20" s="70" t="s">
        <v>576</v>
      </c>
      <c r="I20" s="71" t="s">
        <v>577</v>
      </c>
      <c r="J20" s="72" t="n">
        <v>0.274</v>
      </c>
      <c r="K20" s="72" t="n">
        <v>0.685</v>
      </c>
      <c r="L20" s="86" t="n">
        <v>1111.94042392333</v>
      </c>
      <c r="N20" s="151" t="n">
        <v>494.95</v>
      </c>
      <c r="O20" s="76"/>
      <c r="P20" s="68"/>
      <c r="Q20" s="69"/>
    </row>
    <row r="21" s="150" customFormat="true" ht="11.45" hidden="false" customHeight="true" outlineLevel="0" collapsed="false">
      <c r="A21" s="182" t="s">
        <v>578</v>
      </c>
      <c r="B21" s="71" t="s">
        <v>579</v>
      </c>
      <c r="C21" s="72" t="n">
        <v>0.067</v>
      </c>
      <c r="D21" s="72" t="n">
        <v>0.16</v>
      </c>
      <c r="E21" s="86" t="n">
        <v>1806.72006827813</v>
      </c>
      <c r="F21" s="185"/>
      <c r="G21" s="185"/>
      <c r="H21" s="104"/>
      <c r="I21" s="105"/>
      <c r="J21" s="107"/>
      <c r="K21" s="107"/>
      <c r="L21" s="203"/>
      <c r="M21" s="151" t="n">
        <v>8685.85</v>
      </c>
      <c r="N21" s="151" t="n">
        <v>611.295004868625</v>
      </c>
      <c r="O21" s="76"/>
      <c r="P21" s="68"/>
      <c r="Q21" s="69"/>
    </row>
    <row r="22" s="150" customFormat="true" ht="11.45" hidden="false" customHeight="true" outlineLevel="0" collapsed="false">
      <c r="A22" s="182" t="s">
        <v>580</v>
      </c>
      <c r="B22" s="71" t="s">
        <v>581</v>
      </c>
      <c r="C22" s="72" t="n">
        <v>0.096</v>
      </c>
      <c r="D22" s="72" t="n">
        <v>0.235</v>
      </c>
      <c r="E22" s="86" t="n">
        <v>1951.79551441875</v>
      </c>
      <c r="F22" s="185"/>
      <c r="G22" s="185"/>
      <c r="H22" s="98" t="s">
        <v>582</v>
      </c>
      <c r="I22" s="98"/>
      <c r="J22" s="98"/>
      <c r="K22" s="98"/>
      <c r="L22" s="98"/>
      <c r="N22" s="151" t="n">
        <v>768.336821406</v>
      </c>
      <c r="O22" s="76"/>
      <c r="P22" s="68"/>
      <c r="Q22" s="69"/>
    </row>
    <row r="23" s="150" customFormat="true" ht="11.45" hidden="false" customHeight="true" outlineLevel="0" collapsed="false">
      <c r="A23" s="182"/>
      <c r="B23" s="81"/>
      <c r="C23" s="72"/>
      <c r="D23" s="72"/>
      <c r="E23" s="130"/>
      <c r="F23" s="185"/>
      <c r="G23" s="185"/>
      <c r="H23" s="70" t="s">
        <v>583</v>
      </c>
      <c r="I23" s="71" t="s">
        <v>584</v>
      </c>
      <c r="J23" s="72" t="n">
        <v>0.42</v>
      </c>
      <c r="K23" s="72" t="n">
        <v>1.05</v>
      </c>
      <c r="L23" s="86" t="n">
        <v>2147.82428798438</v>
      </c>
      <c r="N23" s="151" t="n">
        <v>1223.88787598963</v>
      </c>
      <c r="O23" s="76"/>
      <c r="P23" s="68"/>
      <c r="Q23" s="69"/>
      <c r="S23" s="76"/>
    </row>
    <row r="24" s="150" customFormat="true" ht="11.45" hidden="false" customHeight="true" outlineLevel="0" collapsed="false">
      <c r="A24" s="80"/>
      <c r="B24" s="81"/>
      <c r="C24" s="81"/>
      <c r="D24" s="81"/>
      <c r="E24" s="91"/>
      <c r="F24" s="185"/>
      <c r="G24" s="185"/>
      <c r="H24" s="70" t="s">
        <v>585</v>
      </c>
      <c r="I24" s="204" t="s">
        <v>586</v>
      </c>
      <c r="J24" s="205" t="n">
        <v>0.21</v>
      </c>
      <c r="K24" s="205" t="n">
        <v>0.53</v>
      </c>
      <c r="L24" s="206" t="n">
        <v>1073.475</v>
      </c>
      <c r="M24" s="151" t="n">
        <v>1872.06250891275</v>
      </c>
      <c r="O24" s="76"/>
      <c r="P24" s="207"/>
      <c r="Q24" s="69"/>
      <c r="S24" s="76"/>
    </row>
    <row r="25" s="150" customFormat="true" ht="11.45" hidden="false" customHeight="true" outlineLevel="0" collapsed="false">
      <c r="A25" s="98" t="s">
        <v>587</v>
      </c>
      <c r="B25" s="98"/>
      <c r="C25" s="98"/>
      <c r="D25" s="98"/>
      <c r="E25" s="98"/>
      <c r="F25" s="185"/>
      <c r="G25" s="185"/>
      <c r="H25" s="70" t="s">
        <v>588</v>
      </c>
      <c r="I25" s="71" t="s">
        <v>589</v>
      </c>
      <c r="J25" s="72" t="n">
        <v>0.56</v>
      </c>
      <c r="K25" s="72" t="n">
        <v>1.395</v>
      </c>
      <c r="L25" s="74" t="n">
        <v>2511.57443099063</v>
      </c>
      <c r="M25" s="151" t="n">
        <v>2022.3565446315</v>
      </c>
      <c r="O25" s="76"/>
      <c r="P25" s="77"/>
      <c r="Q25" s="69"/>
      <c r="S25" s="76"/>
    </row>
    <row r="26" s="150" customFormat="true" ht="11.45" hidden="false" customHeight="true" outlineLevel="0" collapsed="false">
      <c r="A26" s="182" t="s">
        <v>590</v>
      </c>
      <c r="B26" s="71" t="s">
        <v>591</v>
      </c>
      <c r="C26" s="72" t="n">
        <v>0.046</v>
      </c>
      <c r="D26" s="72" t="n">
        <v>0.111</v>
      </c>
      <c r="E26" s="208" t="s">
        <v>592</v>
      </c>
      <c r="F26" s="185"/>
      <c r="G26" s="185"/>
      <c r="H26" s="70" t="s">
        <v>593</v>
      </c>
      <c r="I26" s="71" t="s">
        <v>594</v>
      </c>
      <c r="J26" s="72" t="n">
        <v>0.27</v>
      </c>
      <c r="K26" s="72" t="n">
        <v>0.685</v>
      </c>
      <c r="L26" s="74" t="n">
        <v>1212.97226675625</v>
      </c>
      <c r="N26" s="151" t="n">
        <v>2579.25</v>
      </c>
      <c r="O26" s="76"/>
      <c r="P26" s="77"/>
      <c r="Q26" s="69"/>
      <c r="S26" s="76"/>
    </row>
    <row r="27" s="150" customFormat="true" ht="11.45" hidden="false" customHeight="true" outlineLevel="0" collapsed="false">
      <c r="A27" s="182" t="s">
        <v>595</v>
      </c>
      <c r="B27" s="71" t="s">
        <v>596</v>
      </c>
      <c r="C27" s="72" t="n">
        <v>0.053</v>
      </c>
      <c r="D27" s="72" t="n">
        <v>0.128</v>
      </c>
      <c r="E27" s="209" t="s">
        <v>597</v>
      </c>
      <c r="F27" s="185"/>
      <c r="G27" s="185"/>
      <c r="H27" s="70" t="s">
        <v>598</v>
      </c>
      <c r="I27" s="71" t="s">
        <v>599</v>
      </c>
      <c r="J27" s="72" t="n">
        <v>0.61</v>
      </c>
      <c r="K27" s="72" t="n">
        <v>1.52</v>
      </c>
      <c r="L27" s="74" t="n">
        <v>3113.81445375</v>
      </c>
      <c r="N27" s="151" t="n">
        <v>1240.7</v>
      </c>
      <c r="O27" s="76"/>
      <c r="P27" s="77"/>
      <c r="Q27" s="69"/>
      <c r="S27" s="76"/>
    </row>
    <row r="28" s="150" customFormat="true" ht="11.45" hidden="false" customHeight="true" outlineLevel="0" collapsed="false">
      <c r="A28" s="182" t="s">
        <v>600</v>
      </c>
      <c r="B28" s="71" t="s">
        <v>601</v>
      </c>
      <c r="C28" s="72" t="n">
        <v>0.06</v>
      </c>
      <c r="D28" s="72" t="n">
        <v>0.145</v>
      </c>
      <c r="E28" s="209" t="s">
        <v>602</v>
      </c>
      <c r="F28" s="185"/>
      <c r="G28" s="185"/>
      <c r="H28" s="70" t="s">
        <v>603</v>
      </c>
      <c r="I28" s="71" t="s">
        <v>604</v>
      </c>
      <c r="J28" s="72" t="n">
        <v>0.3</v>
      </c>
      <c r="K28" s="72" t="n">
        <v>0.75</v>
      </c>
      <c r="L28" s="74" t="n">
        <v>1499.58473352188</v>
      </c>
      <c r="M28" s="151" t="s">
        <v>605</v>
      </c>
      <c r="N28" s="151" t="n">
        <v>3148.3</v>
      </c>
      <c r="O28" s="76"/>
      <c r="P28" s="77"/>
      <c r="Q28" s="69"/>
    </row>
    <row r="29" s="150" customFormat="true" ht="11.45" hidden="false" customHeight="true" outlineLevel="0" collapsed="false">
      <c r="A29" s="182" t="s">
        <v>606</v>
      </c>
      <c r="B29" s="71" t="s">
        <v>607</v>
      </c>
      <c r="C29" s="72" t="n">
        <v>0.066</v>
      </c>
      <c r="D29" s="72" t="n">
        <v>0.16</v>
      </c>
      <c r="E29" s="209" t="s">
        <v>608</v>
      </c>
      <c r="F29" s="185"/>
      <c r="G29" s="185"/>
      <c r="H29" s="70" t="s">
        <v>609</v>
      </c>
      <c r="I29" s="204" t="s">
        <v>610</v>
      </c>
      <c r="J29" s="205" t="n">
        <v>0.2</v>
      </c>
      <c r="K29" s="205" t="n">
        <v>0.5</v>
      </c>
      <c r="L29" s="206" t="n">
        <v>999.765</v>
      </c>
      <c r="M29" s="151" t="s">
        <v>611</v>
      </c>
      <c r="N29" s="151" t="n">
        <v>1553.25</v>
      </c>
      <c r="O29" s="76"/>
      <c r="P29" s="207"/>
      <c r="Q29" s="69"/>
    </row>
    <row r="30" s="150" customFormat="true" ht="11.45" hidden="false" customHeight="true" outlineLevel="0" collapsed="false">
      <c r="A30" s="182" t="s">
        <v>612</v>
      </c>
      <c r="B30" s="71" t="s">
        <v>613</v>
      </c>
      <c r="C30" s="72" t="n">
        <v>0.072</v>
      </c>
      <c r="D30" s="72" t="n">
        <v>0.174</v>
      </c>
      <c r="E30" s="209" t="s">
        <v>614</v>
      </c>
      <c r="F30" s="185"/>
      <c r="G30" s="185"/>
      <c r="H30" s="70" t="s">
        <v>615</v>
      </c>
      <c r="I30" s="71" t="s">
        <v>616</v>
      </c>
      <c r="J30" s="72" t="n">
        <v>0.7</v>
      </c>
      <c r="K30" s="72" t="n">
        <v>1.76</v>
      </c>
      <c r="L30" s="74" t="n">
        <v>3867.49908857813</v>
      </c>
      <c r="M30" s="151" t="s">
        <v>617</v>
      </c>
      <c r="N30" s="151" t="n">
        <v>4007.1</v>
      </c>
      <c r="O30" s="76"/>
      <c r="P30" s="77"/>
      <c r="Q30" s="69"/>
    </row>
    <row r="31" s="150" customFormat="true" ht="11.45" hidden="false" customHeight="true" outlineLevel="0" collapsed="false">
      <c r="A31" s="182" t="s">
        <v>618</v>
      </c>
      <c r="B31" s="71" t="s">
        <v>619</v>
      </c>
      <c r="C31" s="72" t="n">
        <v>0.036</v>
      </c>
      <c r="D31" s="72" t="n">
        <v>0.087</v>
      </c>
      <c r="E31" s="86" t="n">
        <v>677.887835625</v>
      </c>
      <c r="F31" s="185"/>
      <c r="G31" s="185"/>
      <c r="H31" s="70" t="s">
        <v>620</v>
      </c>
      <c r="I31" s="71" t="s">
        <v>621</v>
      </c>
      <c r="J31" s="72" t="n">
        <v>0.35</v>
      </c>
      <c r="K31" s="72" t="n">
        <v>0.87</v>
      </c>
      <c r="L31" s="74" t="n">
        <v>1822.28914054688</v>
      </c>
      <c r="M31" s="151" t="s">
        <v>622</v>
      </c>
      <c r="N31" s="151" t="n">
        <v>1887.65</v>
      </c>
      <c r="O31" s="76"/>
      <c r="P31" s="77"/>
      <c r="Q31" s="69"/>
    </row>
    <row r="32" s="150" customFormat="true" ht="11.45" hidden="false" customHeight="true" outlineLevel="0" collapsed="false">
      <c r="A32" s="182" t="s">
        <v>623</v>
      </c>
      <c r="B32" s="71" t="s">
        <v>624</v>
      </c>
      <c r="C32" s="72" t="n">
        <v>0.041</v>
      </c>
      <c r="D32" s="72" t="n">
        <v>0.099</v>
      </c>
      <c r="E32" s="86" t="n">
        <v>796.3319739375</v>
      </c>
      <c r="F32" s="185"/>
      <c r="G32" s="185"/>
      <c r="H32" s="70" t="s">
        <v>625</v>
      </c>
      <c r="I32" s="71" t="s">
        <v>626</v>
      </c>
      <c r="J32" s="72" t="n">
        <v>0.23</v>
      </c>
      <c r="K32" s="72" t="n">
        <v>0.57</v>
      </c>
      <c r="L32" s="74" t="n">
        <v>1485.43103145938</v>
      </c>
      <c r="M32" s="151" t="s">
        <v>627</v>
      </c>
      <c r="N32" s="151" t="n">
        <v>1539</v>
      </c>
      <c r="O32" s="76"/>
      <c r="P32" s="77"/>
      <c r="Q32" s="69"/>
    </row>
    <row r="33" s="150" customFormat="true" ht="11.45" hidden="false" customHeight="true" outlineLevel="0" collapsed="false">
      <c r="A33" s="182" t="s">
        <v>628</v>
      </c>
      <c r="B33" s="71" t="s">
        <v>629</v>
      </c>
      <c r="C33" s="72" t="n">
        <v>0.046</v>
      </c>
      <c r="D33" s="72" t="n">
        <v>0.111</v>
      </c>
      <c r="E33" s="86" t="n">
        <v>908.81665875</v>
      </c>
      <c r="F33" s="185"/>
      <c r="G33" s="185"/>
      <c r="H33" s="70" t="s">
        <v>630</v>
      </c>
      <c r="I33" s="71" t="s">
        <v>631</v>
      </c>
      <c r="J33" s="72" t="n">
        <v>0.85</v>
      </c>
      <c r="K33" s="72" t="n">
        <v>2.11</v>
      </c>
      <c r="L33" s="74" t="n">
        <v>4644.53733180938</v>
      </c>
      <c r="M33" s="151" t="n">
        <v>666.9475</v>
      </c>
      <c r="N33" s="151" t="n">
        <v>4811.75</v>
      </c>
      <c r="O33" s="76"/>
      <c r="P33" s="77"/>
      <c r="Q33" s="69"/>
      <c r="S33" s="76"/>
    </row>
    <row r="34" s="150" customFormat="true" ht="11.45" hidden="false" customHeight="true" outlineLevel="0" collapsed="false">
      <c r="A34" s="182" t="s">
        <v>632</v>
      </c>
      <c r="B34" s="71" t="s">
        <v>633</v>
      </c>
      <c r="C34" s="72" t="n">
        <v>0.024</v>
      </c>
      <c r="D34" s="72" t="n">
        <v>0.059</v>
      </c>
      <c r="E34" s="86" t="n">
        <v>677.887835625</v>
      </c>
      <c r="F34" s="185"/>
      <c r="G34" s="185"/>
      <c r="H34" s="70" t="s">
        <v>634</v>
      </c>
      <c r="I34" s="71" t="s">
        <v>635</v>
      </c>
      <c r="J34" s="72" t="n">
        <v>0.42</v>
      </c>
      <c r="K34" s="72" t="n">
        <v>1.04</v>
      </c>
      <c r="L34" s="86" t="n">
        <v>2235.57724077188</v>
      </c>
      <c r="M34" s="151" t="n">
        <v>783.37</v>
      </c>
      <c r="N34" s="151" t="n">
        <v>2316.1</v>
      </c>
      <c r="O34" s="76"/>
      <c r="P34" s="68"/>
      <c r="Q34" s="69"/>
      <c r="S34" s="76"/>
    </row>
    <row r="35" s="150" customFormat="true" ht="11.45" hidden="false" customHeight="true" outlineLevel="0" collapsed="false">
      <c r="A35" s="182" t="s">
        <v>636</v>
      </c>
      <c r="B35" s="71" t="s">
        <v>637</v>
      </c>
      <c r="C35" s="72" t="n">
        <v>0.027</v>
      </c>
      <c r="D35" s="72" t="n">
        <v>0.066</v>
      </c>
      <c r="E35" s="86" t="n">
        <v>796.3319739375</v>
      </c>
      <c r="F35" s="185"/>
      <c r="G35" s="185"/>
      <c r="H35" s="70" t="s">
        <v>638</v>
      </c>
      <c r="I35" s="71" t="s">
        <v>639</v>
      </c>
      <c r="J35" s="72" t="n">
        <v>0.27</v>
      </c>
      <c r="K35" s="72" t="n">
        <v>0.685</v>
      </c>
      <c r="L35" s="86" t="n">
        <v>2191.70076437813</v>
      </c>
      <c r="M35" s="151" t="n">
        <v>894.3775</v>
      </c>
      <c r="N35" s="151" t="n">
        <v>2270.5</v>
      </c>
      <c r="O35" s="76"/>
      <c r="P35" s="68"/>
      <c r="Q35" s="69"/>
      <c r="S35" s="76"/>
    </row>
    <row r="36" s="150" customFormat="true" ht="11.45" hidden="false" customHeight="true" outlineLevel="0" collapsed="false">
      <c r="A36" s="182" t="s">
        <v>640</v>
      </c>
      <c r="B36" s="71" t="s">
        <v>641</v>
      </c>
      <c r="C36" s="72" t="n">
        <v>0.031</v>
      </c>
      <c r="D36" s="72" t="n">
        <v>0.075</v>
      </c>
      <c r="E36" s="86" t="n">
        <v>908.81665875</v>
      </c>
      <c r="F36" s="185"/>
      <c r="G36" s="185"/>
      <c r="H36" s="70" t="s">
        <v>642</v>
      </c>
      <c r="I36" s="71" t="s">
        <v>643</v>
      </c>
      <c r="J36" s="72" t="n">
        <v>0.99</v>
      </c>
      <c r="K36" s="72" t="n">
        <v>2.47</v>
      </c>
      <c r="L36" s="86" t="n">
        <v>5414.49872400938</v>
      </c>
      <c r="M36" s="151" t="n">
        <v>666.9475</v>
      </c>
      <c r="N36" s="151" t="n">
        <v>5609.75</v>
      </c>
      <c r="O36" s="76"/>
      <c r="P36" s="68"/>
      <c r="Q36" s="69"/>
    </row>
    <row r="37" s="150" customFormat="true" ht="11.45" hidden="false" customHeight="true" outlineLevel="0" collapsed="false">
      <c r="A37" s="182" t="s">
        <v>644</v>
      </c>
      <c r="B37" s="71" t="s">
        <v>645</v>
      </c>
      <c r="C37" s="72" t="n">
        <v>0.053</v>
      </c>
      <c r="D37" s="72" t="n">
        <v>0.128</v>
      </c>
      <c r="E37" s="209" t="s">
        <v>646</v>
      </c>
      <c r="F37" s="185"/>
      <c r="G37" s="185"/>
      <c r="H37" s="70" t="s">
        <v>647</v>
      </c>
      <c r="I37" s="71" t="s">
        <v>648</v>
      </c>
      <c r="J37" s="72" t="n">
        <v>0.49</v>
      </c>
      <c r="K37" s="72" t="n">
        <v>1.22</v>
      </c>
      <c r="L37" s="86" t="n">
        <v>2686.3726514625</v>
      </c>
      <c r="M37" s="151" t="n">
        <v>783.37</v>
      </c>
      <c r="N37" s="151" t="n">
        <v>2783.5</v>
      </c>
      <c r="O37" s="76"/>
      <c r="P37" s="68"/>
      <c r="Q37" s="69"/>
    </row>
    <row r="38" s="150" customFormat="true" ht="11.45" hidden="false" customHeight="true" outlineLevel="0" collapsed="false">
      <c r="A38" s="182" t="s">
        <v>649</v>
      </c>
      <c r="B38" s="71" t="s">
        <v>650</v>
      </c>
      <c r="C38" s="72" t="n">
        <v>0.046</v>
      </c>
      <c r="D38" s="72" t="n">
        <v>0.111</v>
      </c>
      <c r="E38" s="209" t="s">
        <v>651</v>
      </c>
      <c r="F38" s="185"/>
      <c r="G38" s="185"/>
      <c r="H38" s="70" t="s">
        <v>652</v>
      </c>
      <c r="I38" s="204" t="s">
        <v>653</v>
      </c>
      <c r="J38" s="205" t="n">
        <v>0.32</v>
      </c>
      <c r="K38" s="205" t="n">
        <v>0.8</v>
      </c>
      <c r="L38" s="206" t="n">
        <v>1754.415</v>
      </c>
      <c r="M38" s="151" t="n">
        <v>894.3775</v>
      </c>
      <c r="N38" s="151" t="n">
        <v>5631.6</v>
      </c>
      <c r="O38" s="76"/>
      <c r="P38" s="207"/>
      <c r="Q38" s="69"/>
    </row>
    <row r="39" s="150" customFormat="true" ht="11.45" hidden="false" customHeight="true" outlineLevel="0" collapsed="false">
      <c r="A39" s="182" t="s">
        <v>654</v>
      </c>
      <c r="B39" s="71" t="s">
        <v>655</v>
      </c>
      <c r="C39" s="72" t="n">
        <v>0.04</v>
      </c>
      <c r="D39" s="72" t="n">
        <v>0.097</v>
      </c>
      <c r="E39" s="209" t="s">
        <v>656</v>
      </c>
      <c r="F39" s="185"/>
      <c r="G39" s="185"/>
      <c r="H39" s="70" t="s">
        <v>657</v>
      </c>
      <c r="I39" s="71" t="s">
        <v>658</v>
      </c>
      <c r="J39" s="72" t="n">
        <v>1.14</v>
      </c>
      <c r="K39" s="72" t="n">
        <v>2.845</v>
      </c>
      <c r="L39" s="86" t="n">
        <v>5435.021592</v>
      </c>
      <c r="M39" s="151" t="s">
        <v>659</v>
      </c>
      <c r="N39" s="151" t="n">
        <v>5106.25</v>
      </c>
      <c r="O39" s="76"/>
      <c r="P39" s="68"/>
      <c r="Q39" s="69"/>
    </row>
    <row r="40" s="150" customFormat="true" ht="11.45" hidden="false" customHeight="true" outlineLevel="0" collapsed="false">
      <c r="A40" s="80"/>
      <c r="B40" s="71"/>
      <c r="C40" s="81"/>
      <c r="D40" s="81"/>
      <c r="E40" s="82"/>
      <c r="F40" s="185"/>
      <c r="G40" s="185"/>
      <c r="H40" s="70" t="s">
        <v>660</v>
      </c>
      <c r="I40" s="71" t="s">
        <v>661</v>
      </c>
      <c r="J40" s="72" t="n">
        <v>0.75</v>
      </c>
      <c r="K40" s="72" t="n">
        <v>1.865</v>
      </c>
      <c r="L40" s="86" t="n">
        <v>4929.02674326563</v>
      </c>
      <c r="M40" s="151" t="s">
        <v>662</v>
      </c>
      <c r="N40" s="151" t="n">
        <v>7997.1</v>
      </c>
      <c r="O40" s="76"/>
      <c r="P40" s="68"/>
      <c r="Q40" s="69"/>
    </row>
    <row r="41" s="150" customFormat="true" ht="11.45" hidden="false" customHeight="true" outlineLevel="0" collapsed="false">
      <c r="A41" s="80"/>
      <c r="B41" s="81"/>
      <c r="C41" s="81"/>
      <c r="D41" s="81"/>
      <c r="E41" s="91"/>
      <c r="F41" s="185"/>
      <c r="G41" s="185"/>
      <c r="H41" s="70" t="s">
        <v>663</v>
      </c>
      <c r="I41" s="71" t="s">
        <v>664</v>
      </c>
      <c r="J41" s="72" t="n">
        <v>1.37</v>
      </c>
      <c r="K41" s="72" t="n">
        <v>3.42</v>
      </c>
      <c r="L41" s="86" t="n">
        <v>7332</v>
      </c>
      <c r="M41" s="151" t="s">
        <v>665</v>
      </c>
      <c r="N41" s="151" t="n">
        <v>9773.23964877068</v>
      </c>
      <c r="O41" s="76"/>
      <c r="P41" s="68"/>
      <c r="Q41" s="69"/>
    </row>
    <row r="42" s="150" customFormat="true" ht="11.45" hidden="false" customHeight="true" outlineLevel="0" collapsed="false">
      <c r="A42" s="80"/>
      <c r="B42" s="81"/>
      <c r="C42" s="81"/>
      <c r="D42" s="81"/>
      <c r="E42" s="91"/>
      <c r="F42" s="185"/>
      <c r="G42" s="185"/>
      <c r="H42" s="70" t="s">
        <v>666</v>
      </c>
      <c r="I42" s="204" t="s">
        <v>667</v>
      </c>
      <c r="J42" s="205" t="n">
        <v>0.9</v>
      </c>
      <c r="K42" s="205" t="n">
        <v>2.25</v>
      </c>
      <c r="L42" s="206" t="n">
        <v>5070.195</v>
      </c>
      <c r="O42" s="76"/>
      <c r="P42" s="207"/>
      <c r="Q42" s="69"/>
    </row>
    <row r="43" s="150" customFormat="true" ht="11.45" hidden="false" customHeight="true" outlineLevel="0" collapsed="false">
      <c r="A43" s="210" t="s">
        <v>668</v>
      </c>
      <c r="B43" s="211"/>
      <c r="C43" s="212"/>
      <c r="D43" s="212"/>
      <c r="E43" s="213"/>
      <c r="F43" s="185"/>
      <c r="G43" s="185"/>
      <c r="H43" s="70" t="s">
        <v>669</v>
      </c>
      <c r="I43" s="71" t="s">
        <v>670</v>
      </c>
      <c r="J43" s="72" t="n">
        <v>1.6</v>
      </c>
      <c r="K43" s="72" t="n">
        <v>4</v>
      </c>
      <c r="L43" s="86" t="n">
        <v>9456.08834795625</v>
      </c>
      <c r="M43" s="151" t="n">
        <v>5211.0981862632</v>
      </c>
      <c r="O43" s="76"/>
      <c r="P43" s="68"/>
      <c r="Q43" s="69"/>
    </row>
    <row r="44" s="150" customFormat="true" ht="11.45" hidden="false" customHeight="true" outlineLevel="0" collapsed="false">
      <c r="A44" s="70" t="s">
        <v>671</v>
      </c>
      <c r="B44" s="214" t="s">
        <v>672</v>
      </c>
      <c r="C44" s="72" t="n">
        <v>0.478</v>
      </c>
      <c r="D44" s="72" t="n">
        <v>1.2</v>
      </c>
      <c r="E44" s="215" t="n">
        <v>5028.81034280625</v>
      </c>
      <c r="F44" s="185"/>
      <c r="G44" s="185"/>
      <c r="H44" s="70" t="s">
        <v>673</v>
      </c>
      <c r="I44" s="204" t="s">
        <v>674</v>
      </c>
      <c r="J44" s="205" t="n">
        <v>1.05</v>
      </c>
      <c r="K44" s="205" t="n">
        <v>2.62</v>
      </c>
      <c r="L44" s="206" t="n">
        <v>6205.68</v>
      </c>
      <c r="O44" s="76"/>
      <c r="P44" s="207"/>
      <c r="Q44" s="69"/>
    </row>
    <row r="45" s="216" customFormat="true" ht="11.45" hidden="false" customHeight="true" outlineLevel="0" collapsed="false">
      <c r="A45" s="98" t="s">
        <v>675</v>
      </c>
      <c r="B45" s="98"/>
      <c r="C45" s="98"/>
      <c r="D45" s="98"/>
      <c r="E45" s="98"/>
      <c r="F45" s="185"/>
      <c r="G45" s="185"/>
      <c r="H45" s="178"/>
      <c r="I45" s="179"/>
      <c r="J45" s="179"/>
      <c r="K45" s="179"/>
      <c r="L45" s="180"/>
      <c r="M45" s="151" t="n">
        <v>5052.1</v>
      </c>
      <c r="N45" s="150"/>
      <c r="O45" s="76"/>
      <c r="Q45" s="69"/>
    </row>
    <row r="46" s="216" customFormat="true" ht="11.45" hidden="false" customHeight="true" outlineLevel="0" collapsed="false">
      <c r="A46" s="182" t="s">
        <v>676</v>
      </c>
      <c r="B46" s="71" t="s">
        <v>677</v>
      </c>
      <c r="C46" s="72" t="n">
        <v>0.531</v>
      </c>
      <c r="D46" s="72" t="n">
        <v>1.3</v>
      </c>
      <c r="E46" s="74" t="n">
        <v>5076.22524471563</v>
      </c>
      <c r="F46" s="185"/>
      <c r="G46" s="185"/>
      <c r="H46" s="98" t="s">
        <v>678</v>
      </c>
      <c r="I46" s="98"/>
      <c r="J46" s="98"/>
      <c r="K46" s="98"/>
      <c r="L46" s="98"/>
      <c r="M46" s="151" t="n">
        <v>5922.03392296189</v>
      </c>
      <c r="N46" s="150"/>
      <c r="O46" s="76" t="n">
        <f aca="false">L46*0.65</f>
        <v>0</v>
      </c>
      <c r="P46" s="77"/>
      <c r="Q46" s="69"/>
    </row>
    <row r="47" s="216" customFormat="true" ht="11.45" hidden="false" customHeight="true" outlineLevel="0" collapsed="false">
      <c r="A47" s="182" t="s">
        <v>679</v>
      </c>
      <c r="B47" s="71" t="s">
        <v>680</v>
      </c>
      <c r="C47" s="72" t="n">
        <v>0.607</v>
      </c>
      <c r="D47" s="72" t="n">
        <v>1.52</v>
      </c>
      <c r="E47" s="74" t="n">
        <v>5715.97257794063</v>
      </c>
      <c r="F47" s="185"/>
      <c r="G47" s="185"/>
      <c r="H47" s="70" t="s">
        <v>681</v>
      </c>
      <c r="I47" s="71" t="s">
        <v>682</v>
      </c>
      <c r="J47" s="72" t="n">
        <v>1.62</v>
      </c>
      <c r="K47" s="72" t="n">
        <v>4.05</v>
      </c>
      <c r="L47" s="86" t="n">
        <v>9591.96388775625</v>
      </c>
      <c r="M47" s="150"/>
      <c r="N47" s="151" t="n">
        <v>9938.9</v>
      </c>
      <c r="O47" s="76"/>
      <c r="P47" s="68"/>
      <c r="Q47" s="69"/>
    </row>
    <row r="48" s="216" customFormat="true" ht="11.45" hidden="false" customHeight="true" outlineLevel="0" collapsed="false">
      <c r="A48" s="210" t="s">
        <v>683</v>
      </c>
      <c r="B48" s="210"/>
      <c r="C48" s="210"/>
      <c r="D48" s="210"/>
      <c r="E48" s="210"/>
      <c r="F48" s="185"/>
      <c r="G48" s="185"/>
      <c r="H48" s="70" t="s">
        <v>684</v>
      </c>
      <c r="I48" s="71" t="s">
        <v>685</v>
      </c>
      <c r="J48" s="72" t="n">
        <v>0.78</v>
      </c>
      <c r="K48" s="72" t="n">
        <v>1.95</v>
      </c>
      <c r="L48" s="74" t="n">
        <v>4572.35345129063</v>
      </c>
      <c r="M48" s="151" t="n">
        <v>8847.90820596375</v>
      </c>
      <c r="N48" s="151" t="n">
        <v>4736.7</v>
      </c>
      <c r="O48" s="76"/>
      <c r="P48" s="77"/>
      <c r="Q48" s="69"/>
    </row>
    <row r="49" s="216" customFormat="true" ht="11.45" hidden="false" customHeight="true" outlineLevel="0" collapsed="false">
      <c r="A49" s="217" t="s">
        <v>686</v>
      </c>
      <c r="B49" s="71" t="s">
        <v>687</v>
      </c>
      <c r="C49" s="72" t="n">
        <v>0.66</v>
      </c>
      <c r="D49" s="72" t="n">
        <v>1.65</v>
      </c>
      <c r="E49" s="86" t="n">
        <v>9393.59975335032</v>
      </c>
      <c r="F49" s="185"/>
      <c r="G49" s="185"/>
      <c r="H49" s="70"/>
      <c r="I49" s="81"/>
      <c r="J49" s="72"/>
      <c r="K49" s="72"/>
      <c r="L49" s="130"/>
      <c r="M49" s="151"/>
      <c r="N49" s="151"/>
      <c r="O49" s="76" t="n">
        <f aca="false">L49*0.65</f>
        <v>0</v>
      </c>
      <c r="Q49" s="69"/>
    </row>
    <row r="50" s="216" customFormat="true" ht="11.45" hidden="false" customHeight="true" outlineLevel="0" collapsed="false">
      <c r="A50" s="218" t="s">
        <v>688</v>
      </c>
      <c r="B50" s="219" t="s">
        <v>689</v>
      </c>
      <c r="C50" s="220" t="n">
        <v>0.79</v>
      </c>
      <c r="D50" s="220" t="n">
        <v>1.97</v>
      </c>
      <c r="E50" s="86" t="n">
        <v>12413.9997734878</v>
      </c>
      <c r="F50" s="185"/>
      <c r="G50" s="185"/>
      <c r="H50" s="98" t="s">
        <v>690</v>
      </c>
      <c r="I50" s="98"/>
      <c r="J50" s="98"/>
      <c r="K50" s="98"/>
      <c r="L50" s="98"/>
      <c r="M50" s="151" t="n">
        <v>11694.1760925586</v>
      </c>
      <c r="N50" s="150"/>
      <c r="O50" s="76" t="n">
        <f aca="false">L50*0.65</f>
        <v>0</v>
      </c>
      <c r="P50" s="68"/>
      <c r="Q50" s="69"/>
    </row>
    <row r="51" s="216" customFormat="true" ht="11.45" hidden="false" customHeight="true" outlineLevel="0" collapsed="false">
      <c r="A51" s="98" t="s">
        <v>691</v>
      </c>
      <c r="B51" s="98"/>
      <c r="C51" s="98"/>
      <c r="D51" s="98"/>
      <c r="E51" s="98"/>
      <c r="F51" s="185"/>
      <c r="G51" s="185"/>
      <c r="H51" s="70" t="s">
        <v>692</v>
      </c>
      <c r="I51" s="71" t="s">
        <v>693</v>
      </c>
      <c r="J51" s="72" t="n">
        <v>2.96</v>
      </c>
      <c r="K51" s="72" t="n">
        <v>7.4</v>
      </c>
      <c r="L51" s="86" t="s">
        <v>694</v>
      </c>
      <c r="M51" s="150"/>
      <c r="N51" s="151" t="n">
        <v>103878.051496325</v>
      </c>
      <c r="O51" s="76"/>
      <c r="P51" s="68"/>
      <c r="Q51" s="69"/>
    </row>
    <row r="52" s="216" customFormat="true" ht="11.45" hidden="false" customHeight="true" outlineLevel="0" collapsed="false">
      <c r="A52" s="165" t="s">
        <v>695</v>
      </c>
      <c r="B52" s="71" t="s">
        <v>696</v>
      </c>
      <c r="C52" s="72" t="n">
        <v>0.464</v>
      </c>
      <c r="D52" s="72" t="n">
        <v>1.16</v>
      </c>
      <c r="E52" s="74" t="n">
        <v>3849.806961</v>
      </c>
      <c r="F52" s="185"/>
      <c r="G52" s="185"/>
      <c r="H52" s="70" t="s">
        <v>697</v>
      </c>
      <c r="I52" s="71" t="s">
        <v>693</v>
      </c>
      <c r="J52" s="72" t="n">
        <v>2.96</v>
      </c>
      <c r="K52" s="72" t="n">
        <v>7.4</v>
      </c>
      <c r="L52" s="86" t="s">
        <v>694</v>
      </c>
      <c r="M52" s="151" t="s">
        <v>694</v>
      </c>
      <c r="N52" s="151" t="n">
        <v>127729.773192656</v>
      </c>
      <c r="O52" s="76"/>
      <c r="Q52" s="69"/>
    </row>
    <row r="53" s="216" customFormat="true" ht="11.45" hidden="false" customHeight="true" outlineLevel="0" collapsed="false">
      <c r="A53" s="165" t="s">
        <v>698</v>
      </c>
      <c r="B53" s="71" t="s">
        <v>699</v>
      </c>
      <c r="C53" s="72" t="n">
        <v>0.538</v>
      </c>
      <c r="D53" s="72" t="n">
        <v>1.35</v>
      </c>
      <c r="E53" s="74" t="n">
        <v>4626.84520423125</v>
      </c>
      <c r="F53" s="185"/>
      <c r="G53" s="185"/>
      <c r="H53" s="98" t="s">
        <v>700</v>
      </c>
      <c r="I53" s="98"/>
      <c r="J53" s="98"/>
      <c r="K53" s="98"/>
      <c r="L53" s="98"/>
      <c r="M53" s="151" t="n">
        <v>5198.94543862733</v>
      </c>
      <c r="N53" s="150"/>
      <c r="O53" s="76" t="n">
        <f aca="false">L53*0.65</f>
        <v>0</v>
      </c>
      <c r="P53" s="77"/>
      <c r="Q53" s="69"/>
    </row>
    <row r="54" s="216" customFormat="true" ht="11.45" hidden="false" customHeight="true" outlineLevel="0" collapsed="false">
      <c r="A54" s="165" t="s">
        <v>701</v>
      </c>
      <c r="B54" s="71" t="s">
        <v>702</v>
      </c>
      <c r="C54" s="72" t="n">
        <v>0.613</v>
      </c>
      <c r="D54" s="72" t="n">
        <v>1.53</v>
      </c>
      <c r="E54" s="74" t="n">
        <v>5308.34595854063</v>
      </c>
      <c r="F54" s="185"/>
      <c r="G54" s="185"/>
      <c r="H54" s="94" t="s">
        <v>703</v>
      </c>
      <c r="I54" s="221" t="s">
        <v>704</v>
      </c>
      <c r="J54" s="96" t="n">
        <v>1.07</v>
      </c>
      <c r="K54" s="96" t="n">
        <v>2.68</v>
      </c>
      <c r="L54" s="86" t="n">
        <v>18970.2068743688</v>
      </c>
      <c r="M54" s="151" t="s">
        <v>694</v>
      </c>
      <c r="N54" s="150"/>
      <c r="O54" s="76"/>
      <c r="P54" s="68"/>
      <c r="Q54" s="69"/>
    </row>
    <row r="55" s="216" customFormat="true" ht="11.45" hidden="false" customHeight="true" outlineLevel="0" collapsed="false">
      <c r="A55" s="165" t="s">
        <v>705</v>
      </c>
      <c r="B55" s="71" t="s">
        <v>702</v>
      </c>
      <c r="C55" s="72" t="n">
        <v>0.598</v>
      </c>
      <c r="D55" s="72" t="n">
        <v>1.495</v>
      </c>
      <c r="E55" s="74" t="n">
        <v>5028.81034280625</v>
      </c>
      <c r="F55" s="185"/>
      <c r="G55" s="185"/>
      <c r="H55" s="70" t="s">
        <v>706</v>
      </c>
      <c r="I55" s="71" t="s">
        <v>704</v>
      </c>
      <c r="J55" s="72" t="n">
        <v>1.07</v>
      </c>
      <c r="K55" s="72" t="n">
        <v>2.68</v>
      </c>
      <c r="L55" s="86" t="n">
        <v>20088.3493373063</v>
      </c>
      <c r="M55" s="151" t="n">
        <v>4063.501248345</v>
      </c>
      <c r="N55" s="151" t="n">
        <v>19655.8144160604</v>
      </c>
      <c r="O55" s="76"/>
      <c r="P55" s="68"/>
      <c r="Q55" s="69"/>
    </row>
    <row r="56" s="150" customFormat="true" ht="11.45" hidden="false" customHeight="true" outlineLevel="0" collapsed="false">
      <c r="A56" s="165" t="s">
        <v>707</v>
      </c>
      <c r="B56" s="166" t="s">
        <v>708</v>
      </c>
      <c r="C56" s="167" t="n">
        <v>0.48</v>
      </c>
      <c r="D56" s="167" t="n">
        <v>1.2</v>
      </c>
      <c r="E56" s="74" t="n">
        <v>4046.54341966875</v>
      </c>
      <c r="F56" s="185"/>
      <c r="G56" s="185"/>
      <c r="H56" s="70" t="s">
        <v>709</v>
      </c>
      <c r="I56" s="71" t="s">
        <v>704</v>
      </c>
      <c r="J56" s="72" t="n">
        <v>1.07</v>
      </c>
      <c r="K56" s="72" t="n">
        <v>2.68</v>
      </c>
      <c r="L56" s="86" t="n">
        <v>21137.1386601375</v>
      </c>
      <c r="M56" s="151" t="n">
        <v>4710.1</v>
      </c>
      <c r="N56" s="151" t="n">
        <v>20813.5192344199</v>
      </c>
      <c r="O56" s="76"/>
      <c r="P56" s="68"/>
      <c r="Q56" s="69"/>
    </row>
    <row r="57" s="150" customFormat="true" ht="11.45" hidden="false" customHeight="true" outlineLevel="0" collapsed="false">
      <c r="A57" s="165" t="s">
        <v>710</v>
      </c>
      <c r="B57" s="71" t="s">
        <v>711</v>
      </c>
      <c r="C57" s="72" t="n">
        <v>0.547</v>
      </c>
      <c r="D57" s="72" t="n">
        <v>1.37</v>
      </c>
      <c r="E57" s="74" t="n">
        <v>4744.32093135</v>
      </c>
      <c r="F57" s="185"/>
      <c r="G57" s="185"/>
      <c r="H57" s="70" t="s">
        <v>712</v>
      </c>
      <c r="I57" s="71" t="s">
        <v>704</v>
      </c>
      <c r="J57" s="72" t="n">
        <v>1.07</v>
      </c>
      <c r="K57" s="72" t="n">
        <v>2.68</v>
      </c>
      <c r="L57" s="86" t="n">
        <v>21679.9331342344</v>
      </c>
      <c r="N57" s="151" t="n">
        <v>21900.5153733972</v>
      </c>
      <c r="O57" s="76"/>
      <c r="P57" s="68"/>
      <c r="Q57" s="69"/>
    </row>
    <row r="58" s="150" customFormat="true" ht="11.45" hidden="false" customHeight="true" outlineLevel="0" collapsed="false">
      <c r="A58" s="210" t="s">
        <v>713</v>
      </c>
      <c r="B58" s="222"/>
      <c r="C58" s="223"/>
      <c r="D58" s="223"/>
      <c r="E58" s="213"/>
      <c r="F58" s="185"/>
      <c r="G58" s="185"/>
      <c r="H58" s="70" t="s">
        <v>714</v>
      </c>
      <c r="I58" s="71" t="s">
        <v>704</v>
      </c>
      <c r="J58" s="72" t="n">
        <v>1.07</v>
      </c>
      <c r="K58" s="72" t="n">
        <v>2.68</v>
      </c>
      <c r="L58" s="86" t="n">
        <v>22229.8044593625</v>
      </c>
      <c r="M58" s="151" t="n">
        <v>4682.93741425125</v>
      </c>
      <c r="N58" s="151" t="n">
        <v>22462.5894518761</v>
      </c>
      <c r="O58" s="76"/>
      <c r="P58" s="68"/>
      <c r="Q58" s="69"/>
    </row>
    <row r="59" s="150" customFormat="true" ht="11.45" hidden="false" customHeight="true" outlineLevel="0" collapsed="false">
      <c r="A59" s="182" t="s">
        <v>715</v>
      </c>
      <c r="B59" s="71" t="s">
        <v>716</v>
      </c>
      <c r="C59" s="72" t="n">
        <v>0.31</v>
      </c>
      <c r="D59" s="72" t="n">
        <v>0.78</v>
      </c>
      <c r="E59" s="86" t="n">
        <v>4519.27706855625</v>
      </c>
      <c r="F59" s="185"/>
      <c r="G59" s="185"/>
      <c r="H59" s="70" t="s">
        <v>717</v>
      </c>
      <c r="I59" s="71" t="s">
        <v>704</v>
      </c>
      <c r="J59" s="72" t="n">
        <v>1.07</v>
      </c>
      <c r="K59" s="72" t="n">
        <v>2.68</v>
      </c>
      <c r="L59" s="86" t="n">
        <v>21973.6224520313</v>
      </c>
      <c r="M59" s="151" t="n">
        <v>5056.9588706175</v>
      </c>
      <c r="N59" s="151" t="n">
        <v>23033.0526957055</v>
      </c>
      <c r="O59" s="76"/>
      <c r="P59" s="68"/>
      <c r="Q59" s="69"/>
    </row>
    <row r="60" s="150" customFormat="true" ht="11.45" hidden="false" customHeight="true" outlineLevel="0" collapsed="false">
      <c r="A60" s="182" t="s">
        <v>718</v>
      </c>
      <c r="B60" s="71" t="s">
        <v>716</v>
      </c>
      <c r="C60" s="72" t="n">
        <v>0.31</v>
      </c>
      <c r="D60" s="72" t="n">
        <v>0.78</v>
      </c>
      <c r="E60" s="86" t="n">
        <v>4880.19647115</v>
      </c>
      <c r="F60" s="185"/>
      <c r="G60" s="185"/>
      <c r="H60" s="70" t="s">
        <v>719</v>
      </c>
      <c r="I60" s="71" t="s">
        <v>704</v>
      </c>
      <c r="J60" s="72" t="n">
        <v>1.07</v>
      </c>
      <c r="K60" s="72" t="n">
        <v>2.68</v>
      </c>
      <c r="L60" s="86" t="n">
        <v>22338.0802801406</v>
      </c>
      <c r="N60" s="151" t="n">
        <v>22766.9963088775</v>
      </c>
      <c r="O60" s="76"/>
      <c r="P60" s="68"/>
      <c r="Q60" s="69"/>
    </row>
    <row r="61" s="150" customFormat="true" ht="11.45" hidden="false" customHeight="true" outlineLevel="0" collapsed="false">
      <c r="A61" s="98" t="s">
        <v>720</v>
      </c>
      <c r="B61" s="98"/>
      <c r="C61" s="98"/>
      <c r="D61" s="98"/>
      <c r="E61" s="98"/>
      <c r="F61" s="185"/>
      <c r="G61" s="185"/>
      <c r="H61" s="70" t="s">
        <v>721</v>
      </c>
      <c r="I61" s="71" t="s">
        <v>704</v>
      </c>
      <c r="J61" s="72" t="n">
        <v>1.31</v>
      </c>
      <c r="K61" s="72" t="n">
        <v>3.28</v>
      </c>
      <c r="L61" s="86" t="n">
        <v>27229.5997129406</v>
      </c>
      <c r="M61" s="151" t="n">
        <v>10445.2865930346</v>
      </c>
      <c r="N61" s="151" t="n">
        <v>23144.5087496469</v>
      </c>
      <c r="O61" s="76"/>
      <c r="P61" s="68"/>
      <c r="Q61" s="69"/>
    </row>
    <row r="62" s="150" customFormat="true" ht="11.45" hidden="false" customHeight="true" outlineLevel="0" collapsed="false">
      <c r="A62" s="182" t="s">
        <v>722</v>
      </c>
      <c r="B62" s="71" t="s">
        <v>723</v>
      </c>
      <c r="C62" s="72" t="n">
        <v>0.897</v>
      </c>
      <c r="D62" s="72" t="n">
        <v>2.24</v>
      </c>
      <c r="E62" s="74" t="n">
        <v>10102.9125322125</v>
      </c>
      <c r="F62" s="185"/>
      <c r="G62" s="185"/>
      <c r="H62" s="70" t="s">
        <v>724</v>
      </c>
      <c r="I62" s="71" t="s">
        <v>704</v>
      </c>
      <c r="J62" s="72" t="n">
        <v>1.28</v>
      </c>
      <c r="K62" s="72" t="n">
        <v>3.2</v>
      </c>
      <c r="L62" s="86" t="n">
        <v>26819.1423531281</v>
      </c>
      <c r="N62" s="151" t="n">
        <v>28212.7630735003</v>
      </c>
      <c r="O62" s="76"/>
      <c r="P62" s="68"/>
      <c r="Q62" s="69"/>
    </row>
    <row r="63" s="150" customFormat="true" ht="11.45" hidden="false" customHeight="true" outlineLevel="0" collapsed="false">
      <c r="A63" s="178"/>
      <c r="B63" s="179"/>
      <c r="C63" s="179"/>
      <c r="D63" s="179"/>
      <c r="E63" s="180"/>
      <c r="F63" s="185"/>
      <c r="G63" s="185"/>
      <c r="H63" s="70" t="s">
        <v>725</v>
      </c>
      <c r="I63" s="71" t="s">
        <v>704</v>
      </c>
      <c r="J63" s="72" t="n">
        <v>1.45</v>
      </c>
      <c r="K63" s="72" t="n">
        <v>3.63</v>
      </c>
      <c r="L63" s="86" t="n">
        <v>30596.7654336094</v>
      </c>
      <c r="M63" s="151" t="n">
        <v>1638.19038131595</v>
      </c>
      <c r="N63" s="151" t="n">
        <v>27787.3125450141</v>
      </c>
      <c r="O63" s="76"/>
      <c r="P63" s="68"/>
      <c r="Q63" s="69"/>
    </row>
    <row r="64" s="150" customFormat="true" ht="11.45" hidden="false" customHeight="true" outlineLevel="0" collapsed="false">
      <c r="A64" s="178"/>
      <c r="B64" s="179"/>
      <c r="C64" s="179"/>
      <c r="D64" s="179"/>
      <c r="E64" s="180"/>
      <c r="F64" s="185"/>
      <c r="G64" s="185"/>
      <c r="H64" s="70" t="s">
        <v>726</v>
      </c>
      <c r="I64" s="71" t="s">
        <v>704</v>
      </c>
      <c r="J64" s="72" t="n">
        <v>1.37</v>
      </c>
      <c r="K64" s="72" t="n">
        <v>3.43</v>
      </c>
      <c r="L64" s="86" t="n">
        <v>29477.2076004656</v>
      </c>
      <c r="N64" s="151" t="n">
        <v>31701.4574070868</v>
      </c>
      <c r="O64" s="76"/>
      <c r="P64" s="68"/>
      <c r="Q64" s="69"/>
    </row>
    <row r="65" s="150" customFormat="true" ht="11.45" hidden="false" customHeight="true" outlineLevel="0" collapsed="false">
      <c r="A65" s="98" t="s">
        <v>727</v>
      </c>
      <c r="B65" s="98"/>
      <c r="C65" s="98"/>
      <c r="D65" s="98"/>
      <c r="E65" s="98"/>
      <c r="F65" s="185"/>
      <c r="G65" s="185"/>
      <c r="H65" s="70" t="s">
        <v>728</v>
      </c>
      <c r="I65" s="71" t="s">
        <v>704</v>
      </c>
      <c r="J65" s="72" t="n">
        <v>1.07</v>
      </c>
      <c r="K65" s="72" t="n">
        <v>1.75</v>
      </c>
      <c r="L65" s="171" t="s">
        <v>694</v>
      </c>
      <c r="N65" s="151" t="n">
        <v>30541.3556843414</v>
      </c>
      <c r="O65" s="76"/>
      <c r="Q65" s="69"/>
    </row>
    <row r="66" s="150" customFormat="true" ht="11.45" hidden="false" customHeight="true" outlineLevel="0" collapsed="false">
      <c r="A66" s="182" t="s">
        <v>729</v>
      </c>
      <c r="B66" s="71" t="s">
        <v>730</v>
      </c>
      <c r="C66" s="72" t="n">
        <v>0.17</v>
      </c>
      <c r="D66" s="72" t="n">
        <v>0.425</v>
      </c>
      <c r="E66" s="74" t="n">
        <v>1580.96852038125</v>
      </c>
      <c r="F66" s="185"/>
      <c r="G66" s="185"/>
      <c r="H66" s="98" t="s">
        <v>731</v>
      </c>
      <c r="I66" s="98"/>
      <c r="J66" s="98"/>
      <c r="K66" s="98"/>
      <c r="L66" s="98"/>
      <c r="M66" s="151" t="n">
        <v>45850.8</v>
      </c>
      <c r="N66" s="151" t="s">
        <v>694</v>
      </c>
      <c r="O66" s="76" t="n">
        <f aca="false">L66*0.65</f>
        <v>0</v>
      </c>
      <c r="P66" s="77"/>
      <c r="Q66" s="69"/>
    </row>
    <row r="67" s="150" customFormat="true" ht="11.45" hidden="false" customHeight="true" outlineLevel="0" collapsed="false">
      <c r="A67" s="224"/>
      <c r="B67" s="166"/>
      <c r="C67" s="167"/>
      <c r="D67" s="167"/>
      <c r="E67" s="86"/>
      <c r="F67" s="185"/>
      <c r="G67" s="185"/>
      <c r="H67" s="70" t="s">
        <v>732</v>
      </c>
      <c r="I67" s="71" t="s">
        <v>733</v>
      </c>
      <c r="J67" s="72" t="n">
        <v>0.62</v>
      </c>
      <c r="K67" s="72" t="n">
        <v>1.5</v>
      </c>
      <c r="L67" s="86" t="n">
        <v>7293.40267280625</v>
      </c>
      <c r="O67" s="76"/>
      <c r="P67" s="68"/>
      <c r="Q67" s="69"/>
    </row>
    <row r="68" s="150" customFormat="true" ht="11.45" hidden="false" customHeight="true" outlineLevel="0" collapsed="false">
      <c r="A68" s="98" t="s">
        <v>734</v>
      </c>
      <c r="B68" s="98"/>
      <c r="C68" s="98"/>
      <c r="D68" s="98"/>
      <c r="E68" s="98"/>
      <c r="F68" s="185"/>
      <c r="G68" s="185"/>
      <c r="H68" s="70" t="s">
        <v>735</v>
      </c>
      <c r="I68" s="71" t="s">
        <v>733</v>
      </c>
      <c r="J68" s="72" t="n">
        <v>0.62</v>
      </c>
      <c r="K68" s="72" t="n">
        <v>1.5</v>
      </c>
      <c r="L68" s="86" t="n">
        <v>8372.62245507188</v>
      </c>
      <c r="N68" s="151" t="n">
        <v>7556.24107635272</v>
      </c>
      <c r="O68" s="76"/>
      <c r="P68" s="68"/>
      <c r="Q68" s="69"/>
    </row>
    <row r="69" s="150" customFormat="true" ht="11.45" hidden="false" customHeight="true" outlineLevel="0" collapsed="false">
      <c r="A69" s="98" t="s">
        <v>736</v>
      </c>
      <c r="B69" s="98"/>
      <c r="C69" s="98"/>
      <c r="D69" s="98"/>
      <c r="E69" s="98"/>
      <c r="F69" s="185"/>
      <c r="G69" s="185"/>
      <c r="H69" s="70" t="s">
        <v>737</v>
      </c>
      <c r="I69" s="71" t="s">
        <v>733</v>
      </c>
      <c r="J69" s="72" t="n">
        <v>0.62</v>
      </c>
      <c r="K69" s="72" t="n">
        <v>1.5</v>
      </c>
      <c r="L69" s="86" t="n">
        <v>8562.9897478125</v>
      </c>
      <c r="M69" s="151" t="n">
        <v>11339.8114105238</v>
      </c>
      <c r="N69" s="151" t="n">
        <v>8674.39697234591</v>
      </c>
      <c r="O69" s="76"/>
      <c r="P69" s="68"/>
      <c r="Q69" s="69"/>
    </row>
    <row r="70" s="150" customFormat="true" ht="11.45" hidden="false" customHeight="true" outlineLevel="0" collapsed="false">
      <c r="A70" s="182" t="s">
        <v>738</v>
      </c>
      <c r="B70" s="71" t="s">
        <v>739</v>
      </c>
      <c r="C70" s="127" t="n">
        <v>1.345</v>
      </c>
      <c r="D70" s="127" t="n">
        <v>3.228</v>
      </c>
      <c r="E70" s="86" t="n">
        <v>10944.3501198281</v>
      </c>
      <c r="F70" s="185"/>
      <c r="G70" s="185"/>
      <c r="H70" s="70" t="s">
        <v>740</v>
      </c>
      <c r="I70" s="71" t="s">
        <v>733</v>
      </c>
      <c r="J70" s="72" t="n">
        <v>0.62</v>
      </c>
      <c r="K70" s="72" t="n">
        <v>1.5</v>
      </c>
      <c r="L70" s="86" t="n">
        <v>8749.11092993438</v>
      </c>
      <c r="M70" s="151" t="n">
        <v>9541.67671177875</v>
      </c>
      <c r="N70" s="151" t="n">
        <v>8872.14158417751</v>
      </c>
      <c r="O70" s="76"/>
      <c r="P70" s="68"/>
      <c r="Q70" s="69"/>
    </row>
    <row r="71" s="150" customFormat="true" ht="11.45" hidden="false" customHeight="true" outlineLevel="0" collapsed="false">
      <c r="A71" s="182" t="s">
        <v>741</v>
      </c>
      <c r="B71" s="71" t="s">
        <v>742</v>
      </c>
      <c r="C71" s="127" t="n">
        <v>1.12</v>
      </c>
      <c r="D71" s="127" t="n">
        <v>2.688</v>
      </c>
      <c r="E71" s="86" t="n">
        <v>9209.10624696563</v>
      </c>
      <c r="F71" s="185"/>
      <c r="G71" s="185"/>
      <c r="H71" s="70" t="s">
        <v>743</v>
      </c>
      <c r="I71" s="71" t="s">
        <v>733</v>
      </c>
      <c r="J71" s="72" t="n">
        <v>0.62</v>
      </c>
      <c r="K71" s="72" t="n">
        <v>1.5</v>
      </c>
      <c r="L71" s="86" t="n">
        <v>8577.143449875</v>
      </c>
      <c r="M71" s="151" t="n">
        <v>10713.29597415</v>
      </c>
      <c r="N71" s="151" t="n">
        <v>9065.09238723743</v>
      </c>
      <c r="O71" s="76"/>
      <c r="P71" s="68"/>
      <c r="Q71" s="69"/>
    </row>
    <row r="72" s="150" customFormat="true" ht="11.45" hidden="false" customHeight="true" outlineLevel="0" collapsed="false">
      <c r="A72" s="182" t="s">
        <v>744</v>
      </c>
      <c r="B72" s="71" t="s">
        <v>745</v>
      </c>
      <c r="C72" s="127" t="n">
        <v>1.281</v>
      </c>
      <c r="D72" s="127" t="n">
        <v>3.074</v>
      </c>
      <c r="E72" s="86" t="n">
        <v>10339.2793566563</v>
      </c>
      <c r="F72" s="185"/>
      <c r="G72" s="185"/>
      <c r="H72" s="70" t="s">
        <v>746</v>
      </c>
      <c r="I72" s="71" t="s">
        <v>733</v>
      </c>
      <c r="J72" s="72" t="n">
        <v>0.62</v>
      </c>
      <c r="K72" s="72" t="n">
        <v>1.5</v>
      </c>
      <c r="L72" s="86" t="n">
        <v>8814.925644525</v>
      </c>
      <c r="M72" s="151" t="n">
        <v>9096.8625507375</v>
      </c>
      <c r="N72" s="151" t="n">
        <v>8886.52301049253</v>
      </c>
      <c r="O72" s="76"/>
      <c r="P72" s="68"/>
      <c r="Q72" s="69"/>
    </row>
    <row r="73" s="150" customFormat="true" ht="11.45" hidden="false" customHeight="true" outlineLevel="0" collapsed="false">
      <c r="A73" s="182" t="s">
        <v>747</v>
      </c>
      <c r="B73" s="71" t="s">
        <v>748</v>
      </c>
      <c r="C73" s="127" t="n">
        <v>1.07</v>
      </c>
      <c r="D73" s="127" t="n">
        <v>2.568</v>
      </c>
      <c r="E73" s="86" t="n">
        <v>8779.54138936875</v>
      </c>
      <c r="F73" s="185"/>
      <c r="G73" s="185"/>
      <c r="H73" s="70" t="s">
        <v>749</v>
      </c>
      <c r="I73" s="71" t="s">
        <v>733</v>
      </c>
      <c r="J73" s="72" t="n">
        <v>0.78</v>
      </c>
      <c r="K73" s="72" t="n">
        <v>2</v>
      </c>
      <c r="L73" s="86" t="n">
        <v>11466.6217259344</v>
      </c>
      <c r="M73" s="151" t="n">
        <v>10412.4269792813</v>
      </c>
      <c r="N73" s="151" t="n">
        <v>9133.40416223379</v>
      </c>
      <c r="O73" s="76"/>
      <c r="P73" s="68"/>
      <c r="Q73" s="69"/>
    </row>
    <row r="74" s="150" customFormat="true" ht="11.45" hidden="false" customHeight="true" outlineLevel="0" collapsed="false">
      <c r="A74" s="182" t="s">
        <v>750</v>
      </c>
      <c r="B74" s="71" t="s">
        <v>751</v>
      </c>
      <c r="C74" s="127" t="n">
        <v>1.23</v>
      </c>
      <c r="D74" s="127" t="n">
        <v>2.952</v>
      </c>
      <c r="E74" s="86" t="n">
        <v>10049.128464375</v>
      </c>
      <c r="F74" s="185"/>
      <c r="G74" s="185"/>
      <c r="H74" s="70" t="s">
        <v>752</v>
      </c>
      <c r="I74" s="71" t="s">
        <v>733</v>
      </c>
      <c r="J74" s="72" t="n">
        <v>0.76</v>
      </c>
      <c r="K74" s="72" t="n">
        <v>1.9</v>
      </c>
      <c r="L74" s="86" t="n">
        <v>11518.9904235656</v>
      </c>
      <c r="M74" s="151" t="n">
        <v>8790.0941638125</v>
      </c>
      <c r="N74" s="151" t="n">
        <v>11881.4550405965</v>
      </c>
      <c r="O74" s="76"/>
      <c r="P74" s="68"/>
      <c r="Q74" s="69"/>
    </row>
    <row r="75" customFormat="false" ht="11.45" hidden="false" customHeight="true" outlineLevel="0" collapsed="false">
      <c r="A75" s="182" t="s">
        <v>753</v>
      </c>
      <c r="B75" s="71" t="s">
        <v>754</v>
      </c>
      <c r="C75" s="127" t="n">
        <v>1.03</v>
      </c>
      <c r="D75" s="127" t="n">
        <v>2.472</v>
      </c>
      <c r="E75" s="86" t="n">
        <v>8483.7290162625</v>
      </c>
      <c r="F75" s="185"/>
      <c r="G75" s="185"/>
      <c r="H75" s="70" t="s">
        <v>755</v>
      </c>
      <c r="I75" s="71" t="s">
        <v>733</v>
      </c>
      <c r="J75" s="72" t="n">
        <v>0.72</v>
      </c>
      <c r="K75" s="72" t="n">
        <v>1.8</v>
      </c>
      <c r="L75" s="86" t="n">
        <v>11121.2713956094</v>
      </c>
      <c r="M75" s="151" t="n">
        <v>6806.71855450125</v>
      </c>
      <c r="N75" s="151" t="n">
        <v>11934.1869370849</v>
      </c>
      <c r="O75" s="76"/>
      <c r="P75" s="68"/>
      <c r="Q75" s="69"/>
    </row>
    <row r="76" customFormat="false" ht="11.45" hidden="false" customHeight="true" outlineLevel="0" collapsed="false">
      <c r="A76" s="182" t="s">
        <v>756</v>
      </c>
      <c r="B76" s="71" t="s">
        <v>757</v>
      </c>
      <c r="C76" s="127" t="n">
        <v>0.895</v>
      </c>
      <c r="D76" s="127" t="n">
        <v>2.148</v>
      </c>
      <c r="E76" s="86" t="n">
        <v>6570.1484974125</v>
      </c>
      <c r="F76" s="185"/>
      <c r="G76" s="185"/>
      <c r="H76" s="70" t="s">
        <v>758</v>
      </c>
      <c r="I76" s="71" t="s">
        <v>733</v>
      </c>
      <c r="J76" s="72" t="n">
        <v>0.62</v>
      </c>
      <c r="K76" s="72" t="n">
        <v>1.2</v>
      </c>
      <c r="L76" s="168" t="s">
        <v>694</v>
      </c>
      <c r="M76" s="151" t="n">
        <v>5481.7150986675</v>
      </c>
      <c r="N76" s="151" t="n">
        <v>11523.1178349138</v>
      </c>
      <c r="O76" s="76"/>
      <c r="P76" s="68"/>
      <c r="Q76" s="69"/>
    </row>
    <row r="77" customFormat="false" ht="10.5" hidden="false" customHeight="true" outlineLevel="0" collapsed="false">
      <c r="A77" s="70" t="s">
        <v>759</v>
      </c>
      <c r="B77" s="71" t="s">
        <v>760</v>
      </c>
      <c r="C77" s="72" t="n">
        <v>0.638</v>
      </c>
      <c r="D77" s="72" t="n">
        <v>1.53</v>
      </c>
      <c r="E77" s="74" t="n">
        <v>5289.94614585938</v>
      </c>
      <c r="F77" s="185"/>
      <c r="G77" s="185"/>
      <c r="H77" s="104"/>
      <c r="I77" s="105"/>
      <c r="J77" s="107"/>
      <c r="K77" s="107"/>
      <c r="L77" s="106"/>
      <c r="O77" s="76" t="n">
        <f aca="false">L77*0.65</f>
        <v>0</v>
      </c>
      <c r="P77" s="77"/>
      <c r="Q77" s="69"/>
    </row>
    <row r="78" customFormat="false" ht="11.25" hidden="true" customHeight="true" outlineLevel="0" collapsed="false">
      <c r="A78" s="109"/>
      <c r="B78" s="110"/>
      <c r="C78" s="113"/>
      <c r="D78" s="113"/>
      <c r="E78" s="112"/>
      <c r="F78" s="225"/>
      <c r="G78" s="225"/>
      <c r="H78" s="109"/>
      <c r="I78" s="110"/>
      <c r="J78" s="113"/>
      <c r="K78" s="113"/>
      <c r="L78" s="112"/>
      <c r="O78" s="76" t="n">
        <f aca="false">L78*0.65</f>
        <v>0</v>
      </c>
      <c r="P78" s="189"/>
      <c r="Q78" s="69"/>
    </row>
    <row r="79" customFormat="false" ht="11.45" hidden="false" customHeight="true" outlineLevel="0" collapsed="false">
      <c r="A79" s="192"/>
      <c r="B79" s="192"/>
      <c r="C79" s="193"/>
      <c r="D79" s="193"/>
      <c r="E79" s="195"/>
      <c r="F79" s="225"/>
      <c r="G79" s="225"/>
      <c r="H79" s="192"/>
      <c r="I79" s="192"/>
      <c r="J79" s="193"/>
      <c r="K79" s="193"/>
      <c r="L79" s="195"/>
      <c r="O79" s="76" t="n">
        <f aca="false">L79*0.65</f>
        <v>0</v>
      </c>
      <c r="P79" s="189"/>
      <c r="Q79" s="189"/>
    </row>
    <row r="80" customFormat="false" ht="11.45" hidden="false" customHeight="true" outlineLevel="0" collapsed="false">
      <c r="A80" s="192"/>
      <c r="B80" s="192"/>
      <c r="C80" s="193"/>
      <c r="D80" s="193"/>
      <c r="E80" s="195"/>
      <c r="F80" s="225"/>
      <c r="G80" s="225"/>
      <c r="H80" s="192"/>
      <c r="I80" s="192"/>
      <c r="J80" s="193"/>
      <c r="K80" s="193"/>
      <c r="L80" s="195"/>
      <c r="O80" s="76" t="n">
        <f aca="false">L80*0.65</f>
        <v>0</v>
      </c>
      <c r="P80" s="189"/>
      <c r="Q80" s="189"/>
    </row>
    <row r="81" customFormat="false" ht="11.45" hidden="false" customHeight="true" outlineLevel="0" collapsed="false">
      <c r="A81" s="192"/>
      <c r="B81" s="192"/>
      <c r="C81" s="193"/>
      <c r="D81" s="193"/>
      <c r="E81" s="195"/>
      <c r="F81" s="225"/>
      <c r="G81" s="225"/>
      <c r="H81" s="192"/>
      <c r="I81" s="192"/>
      <c r="J81" s="193"/>
      <c r="K81" s="193"/>
      <c r="L81" s="195"/>
      <c r="O81" s="76" t="n">
        <f aca="false">L81*0.65</f>
        <v>0</v>
      </c>
      <c r="P81" s="189"/>
      <c r="Q81" s="189"/>
    </row>
    <row r="82" customFormat="false" ht="11.45" hidden="false" customHeight="true" outlineLevel="0" collapsed="false">
      <c r="A82" s="192"/>
      <c r="B82" s="192"/>
      <c r="C82" s="193"/>
      <c r="D82" s="193"/>
      <c r="E82" s="195"/>
      <c r="F82" s="225"/>
      <c r="G82" s="225"/>
      <c r="H82" s="192"/>
      <c r="I82" s="192"/>
      <c r="J82" s="193"/>
      <c r="K82" s="193"/>
      <c r="L82" s="195"/>
      <c r="O82" s="76" t="n">
        <f aca="false">L82*0.65</f>
        <v>0</v>
      </c>
      <c r="P82" s="189"/>
      <c r="Q82" s="189"/>
    </row>
    <row r="83" customFormat="false" ht="11.45" hidden="false" customHeight="true" outlineLevel="0" collapsed="false">
      <c r="A83" s="192"/>
      <c r="B83" s="192"/>
      <c r="C83" s="193"/>
      <c r="D83" s="193"/>
      <c r="E83" s="195"/>
      <c r="F83" s="225"/>
      <c r="G83" s="225"/>
      <c r="H83" s="192"/>
      <c r="I83" s="192"/>
      <c r="J83" s="193"/>
      <c r="K83" s="193"/>
      <c r="L83" s="195"/>
      <c r="O83" s="76" t="n">
        <f aca="false">L83*0.65</f>
        <v>0</v>
      </c>
      <c r="P83" s="189"/>
      <c r="Q83" s="189"/>
    </row>
    <row r="84" customFormat="false" ht="11.45" hidden="false" customHeight="true" outlineLevel="0" collapsed="false">
      <c r="A84" s="192"/>
      <c r="B84" s="192"/>
      <c r="C84" s="193"/>
      <c r="D84" s="193"/>
      <c r="E84" s="195"/>
      <c r="F84" s="225"/>
      <c r="G84" s="225"/>
      <c r="H84" s="192"/>
      <c r="I84" s="192"/>
      <c r="J84" s="193"/>
      <c r="K84" s="193"/>
      <c r="L84" s="195"/>
      <c r="O84" s="76" t="n">
        <f aca="false">L84*0.65</f>
        <v>0</v>
      </c>
      <c r="P84" s="189"/>
      <c r="Q84" s="189"/>
    </row>
    <row r="85" customFormat="false" ht="11.45" hidden="false" customHeight="true" outlineLevel="0" collapsed="false">
      <c r="A85" s="192"/>
      <c r="B85" s="192"/>
      <c r="C85" s="193"/>
      <c r="D85" s="193"/>
      <c r="E85" s="195"/>
      <c r="F85" s="225"/>
      <c r="G85" s="225"/>
      <c r="H85" s="192"/>
      <c r="I85" s="192"/>
      <c r="J85" s="193"/>
      <c r="K85" s="193"/>
      <c r="L85" s="195"/>
      <c r="O85" s="76" t="n">
        <f aca="false">L85*0.65</f>
        <v>0</v>
      </c>
      <c r="P85" s="189"/>
      <c r="Q85" s="189"/>
    </row>
    <row r="86" customFormat="false" ht="11.45" hidden="false" customHeight="true" outlineLevel="0" collapsed="false">
      <c r="A86" s="192"/>
      <c r="B86" s="192"/>
      <c r="C86" s="193"/>
      <c r="D86" s="193"/>
      <c r="E86" s="195"/>
      <c r="F86" s="225"/>
      <c r="G86" s="225"/>
      <c r="H86" s="192"/>
      <c r="I86" s="192"/>
      <c r="J86" s="193"/>
      <c r="K86" s="193"/>
      <c r="L86" s="195"/>
      <c r="O86" s="76" t="n">
        <f aca="false">L86*0.65</f>
        <v>0</v>
      </c>
      <c r="P86" s="189"/>
      <c r="Q86" s="189"/>
    </row>
    <row r="87" customFormat="false" ht="11.45" hidden="false" customHeight="true" outlineLevel="0" collapsed="false">
      <c r="A87" s="192"/>
      <c r="B87" s="192"/>
      <c r="C87" s="193"/>
      <c r="D87" s="193"/>
      <c r="E87" s="195"/>
      <c r="F87" s="225"/>
      <c r="G87" s="225"/>
      <c r="H87" s="192"/>
      <c r="I87" s="192"/>
      <c r="J87" s="193"/>
      <c r="K87" s="193"/>
      <c r="L87" s="195"/>
      <c r="O87" s="76" t="n">
        <f aca="false">L87*0.65</f>
        <v>0</v>
      </c>
    </row>
    <row r="88" customFormat="false" ht="11.45" hidden="false" customHeight="true" outlineLevel="0" collapsed="false">
      <c r="A88" s="192"/>
      <c r="B88" s="192"/>
      <c r="C88" s="193"/>
      <c r="D88" s="193"/>
      <c r="E88" s="195"/>
      <c r="F88" s="225"/>
      <c r="G88" s="225"/>
      <c r="H88" s="192"/>
      <c r="I88" s="192"/>
      <c r="J88" s="193"/>
      <c r="K88" s="193"/>
      <c r="L88" s="195"/>
      <c r="O88" s="76" t="n">
        <f aca="false">L88*0.65</f>
        <v>0</v>
      </c>
    </row>
    <row r="89" customFormat="false" ht="11.45" hidden="false" customHeight="true" outlineLevel="0" collapsed="false">
      <c r="A89" s="192"/>
      <c r="B89" s="192"/>
      <c r="C89" s="193"/>
      <c r="D89" s="193"/>
      <c r="E89" s="195"/>
      <c r="F89" s="225"/>
      <c r="G89" s="225"/>
      <c r="H89" s="192"/>
      <c r="I89" s="192"/>
      <c r="J89" s="193"/>
      <c r="K89" s="193"/>
      <c r="L89" s="195"/>
      <c r="O89" s="76" t="n">
        <f aca="false">L89*0.65</f>
        <v>0</v>
      </c>
    </row>
    <row r="90" customFormat="false" ht="11.45" hidden="false" customHeight="true" outlineLevel="0" collapsed="false">
      <c r="A90" s="192"/>
      <c r="B90" s="192"/>
      <c r="C90" s="193"/>
      <c r="D90" s="193"/>
      <c r="E90" s="195"/>
      <c r="F90" s="225"/>
      <c r="G90" s="225"/>
      <c r="H90" s="192"/>
      <c r="I90" s="192"/>
      <c r="J90" s="193"/>
      <c r="K90" s="193"/>
      <c r="L90" s="195"/>
      <c r="O90" s="76" t="n">
        <f aca="false">L90*0.65</f>
        <v>0</v>
      </c>
    </row>
    <row r="91" customFormat="false" ht="11.45" hidden="false" customHeight="true" outlineLevel="0" collapsed="false">
      <c r="A91" s="192"/>
      <c r="B91" s="192"/>
      <c r="C91" s="193"/>
      <c r="D91" s="193"/>
      <c r="E91" s="195"/>
      <c r="F91" s="225"/>
      <c r="G91" s="225"/>
      <c r="H91" s="192"/>
      <c r="I91" s="192"/>
      <c r="J91" s="193"/>
      <c r="K91" s="193"/>
      <c r="L91" s="195"/>
      <c r="O91" s="76" t="n">
        <f aca="false">L91*0.65</f>
        <v>0</v>
      </c>
    </row>
    <row r="92" customFormat="false" ht="11.45" hidden="false" customHeight="true" outlineLevel="0" collapsed="false">
      <c r="A92" s="192"/>
      <c r="B92" s="192"/>
      <c r="C92" s="193"/>
      <c r="D92" s="193"/>
      <c r="E92" s="195"/>
      <c r="F92" s="225"/>
      <c r="G92" s="225"/>
      <c r="H92" s="192"/>
      <c r="I92" s="192"/>
      <c r="J92" s="193"/>
      <c r="K92" s="193"/>
      <c r="L92" s="195"/>
      <c r="O92" s="76" t="n">
        <f aca="false">L92*0.65</f>
        <v>0</v>
      </c>
    </row>
    <row r="93" customFormat="false" ht="11.45" hidden="false" customHeight="true" outlineLevel="0" collapsed="false">
      <c r="O93" s="76" t="n">
        <f aca="false">L93*0.65</f>
        <v>0</v>
      </c>
    </row>
    <row r="94" customFormat="false" ht="11.45" hidden="false" customHeight="true" outlineLevel="0" collapsed="false">
      <c r="O94" s="76" t="n">
        <f aca="false">L94*0.65</f>
        <v>0</v>
      </c>
    </row>
    <row r="95" customFormat="false" ht="11.45" hidden="false" customHeight="true" outlineLevel="0" collapsed="false">
      <c r="O95" s="76" t="n">
        <f aca="false">L95*0.65</f>
        <v>0</v>
      </c>
    </row>
    <row r="96" customFormat="false" ht="11.45" hidden="false" customHeight="true" outlineLevel="0" collapsed="false">
      <c r="O96" s="76" t="n">
        <f aca="false">L96*0.65</f>
        <v>0</v>
      </c>
    </row>
    <row r="97" customFormat="false" ht="11.45" hidden="false" customHeight="true" outlineLevel="0" collapsed="false">
      <c r="O97" s="76" t="n">
        <f aca="false">L97*0.65</f>
        <v>0</v>
      </c>
    </row>
    <row r="98" customFormat="false" ht="11.45" hidden="false" customHeight="true" outlineLevel="0" collapsed="false">
      <c r="O98" s="76" t="n">
        <f aca="false">L98*0.65</f>
        <v>0</v>
      </c>
    </row>
    <row r="99" customFormat="false" ht="11.45" hidden="false" customHeight="true" outlineLevel="0" collapsed="false">
      <c r="O99" s="76" t="n">
        <f aca="false">L99*0.65</f>
        <v>0</v>
      </c>
    </row>
    <row r="100" customFormat="false" ht="11.45" hidden="false" customHeight="true" outlineLevel="0" collapsed="false">
      <c r="O100" s="76" t="n">
        <f aca="false">L100*0.65</f>
        <v>0</v>
      </c>
    </row>
    <row r="101" customFormat="false" ht="11.45" hidden="false" customHeight="true" outlineLevel="0" collapsed="false">
      <c r="O101" s="76" t="n">
        <f aca="false">L101*0.65</f>
        <v>0</v>
      </c>
    </row>
    <row r="102" customFormat="false" ht="11.45" hidden="false" customHeight="true" outlineLevel="0" collapsed="false">
      <c r="O102" s="76" t="n">
        <f aca="false">L102*0.65</f>
        <v>0</v>
      </c>
    </row>
    <row r="103" customFormat="false" ht="11.45" hidden="false" customHeight="true" outlineLevel="0" collapsed="false">
      <c r="O103" s="76" t="n">
        <f aca="false">L103*0.65</f>
        <v>0</v>
      </c>
    </row>
    <row r="104" customFormat="false" ht="11.45" hidden="false" customHeight="true" outlineLevel="0" collapsed="false">
      <c r="O104" s="76" t="n">
        <f aca="false">L104*0.65</f>
        <v>0</v>
      </c>
    </row>
    <row r="105" customFormat="false" ht="11.45" hidden="false" customHeight="true" outlineLevel="0" collapsed="false">
      <c r="O105" s="76" t="n">
        <f aca="false">L105*0.65</f>
        <v>0</v>
      </c>
    </row>
    <row r="106" customFormat="false" ht="11.45" hidden="false" customHeight="true" outlineLevel="0" collapsed="false">
      <c r="O106" s="76" t="n">
        <f aca="false">L106*0.65</f>
        <v>0</v>
      </c>
    </row>
    <row r="107" customFormat="false" ht="11.45" hidden="false" customHeight="true" outlineLevel="0" collapsed="false">
      <c r="O107" s="76" t="n">
        <f aca="false">L107*0.65</f>
        <v>0</v>
      </c>
    </row>
    <row r="108" customFormat="false" ht="11.45" hidden="false" customHeight="true" outlineLevel="0" collapsed="false">
      <c r="O108" s="76" t="n">
        <f aca="false">L108*0.65</f>
        <v>0</v>
      </c>
    </row>
    <row r="109" customFormat="false" ht="11.45" hidden="false" customHeight="true" outlineLevel="0" collapsed="false">
      <c r="O109" s="76" t="n">
        <f aca="false">L109*0.65</f>
        <v>0</v>
      </c>
    </row>
    <row r="110" customFormat="false" ht="11.45" hidden="false" customHeight="true" outlineLevel="0" collapsed="false">
      <c r="O110" s="76" t="n">
        <f aca="false">L110*0.65</f>
        <v>0</v>
      </c>
    </row>
    <row r="111" customFormat="false" ht="11.45" hidden="false" customHeight="true" outlineLevel="0" collapsed="false">
      <c r="O111" s="76" t="n">
        <f aca="false">L111*0.65</f>
        <v>0</v>
      </c>
    </row>
    <row r="112" customFormat="false" ht="11.45" hidden="false" customHeight="true" outlineLevel="0" collapsed="false">
      <c r="O112" s="76" t="n">
        <f aca="false">L112*0.65</f>
        <v>0</v>
      </c>
    </row>
    <row r="113" customFormat="false" ht="11.45" hidden="false" customHeight="true" outlineLevel="0" collapsed="false">
      <c r="O113" s="76" t="n">
        <f aca="false">L113*0.65</f>
        <v>0</v>
      </c>
    </row>
    <row r="114" customFormat="false" ht="11.45" hidden="false" customHeight="true" outlineLevel="0" collapsed="false">
      <c r="O114" s="76" t="n">
        <f aca="false">L114*0.65</f>
        <v>0</v>
      </c>
    </row>
    <row r="115" customFormat="false" ht="11.45" hidden="false" customHeight="true" outlineLevel="0" collapsed="false">
      <c r="O115" s="76" t="n">
        <f aca="false">L115*0.65</f>
        <v>0</v>
      </c>
    </row>
    <row r="116" customFormat="false" ht="11.45" hidden="false" customHeight="true" outlineLevel="0" collapsed="false">
      <c r="O116" s="76" t="n">
        <f aca="false">L116*0.65</f>
        <v>0</v>
      </c>
    </row>
    <row r="117" customFormat="false" ht="11.45" hidden="false" customHeight="true" outlineLevel="0" collapsed="false">
      <c r="O117" s="76" t="n">
        <f aca="false">L117*0.65</f>
        <v>0</v>
      </c>
    </row>
    <row r="118" customFormat="false" ht="11.45" hidden="false" customHeight="true" outlineLevel="0" collapsed="false">
      <c r="O118" s="76" t="n">
        <f aca="false">L118*0.65</f>
        <v>0</v>
      </c>
    </row>
    <row r="119" customFormat="false" ht="11.45" hidden="false" customHeight="true" outlineLevel="0" collapsed="false">
      <c r="O119" s="76" t="n">
        <f aca="false">L119*0.65</f>
        <v>0</v>
      </c>
    </row>
    <row r="120" customFormat="false" ht="11.45" hidden="false" customHeight="true" outlineLevel="0" collapsed="false">
      <c r="O120" s="76" t="n">
        <f aca="false">L120*0.65</f>
        <v>0</v>
      </c>
    </row>
    <row r="121" customFormat="false" ht="11.45" hidden="false" customHeight="true" outlineLevel="0" collapsed="false">
      <c r="O121" s="76" t="n">
        <f aca="false">L121*0.65</f>
        <v>0</v>
      </c>
    </row>
    <row r="122" customFormat="false" ht="11.45" hidden="false" customHeight="true" outlineLevel="0" collapsed="false">
      <c r="O122" s="76" t="n">
        <f aca="false">L122*0.65</f>
        <v>0</v>
      </c>
    </row>
    <row r="123" customFormat="false" ht="11.45" hidden="false" customHeight="true" outlineLevel="0" collapsed="false">
      <c r="O123" s="76" t="n">
        <f aca="false">L123*0.65</f>
        <v>0</v>
      </c>
    </row>
    <row r="124" customFormat="false" ht="11.45" hidden="false" customHeight="true" outlineLevel="0" collapsed="false">
      <c r="O124" s="76" t="n">
        <f aca="false">L124*0.65</f>
        <v>0</v>
      </c>
    </row>
    <row r="125" customFormat="false" ht="11.45" hidden="false" customHeight="true" outlineLevel="0" collapsed="false">
      <c r="O125" s="76" t="n">
        <f aca="false">L125*0.65</f>
        <v>0</v>
      </c>
    </row>
    <row r="126" customFormat="false" ht="11.45" hidden="false" customHeight="true" outlineLevel="0" collapsed="false">
      <c r="O126" s="76" t="n">
        <f aca="false">L126*0.65</f>
        <v>0</v>
      </c>
    </row>
    <row r="127" customFormat="false" ht="11.45" hidden="false" customHeight="true" outlineLevel="0" collapsed="false">
      <c r="O127" s="76" t="n">
        <f aca="false">L127*0.65</f>
        <v>0</v>
      </c>
    </row>
    <row r="128" customFormat="false" ht="11.45" hidden="false" customHeight="true" outlineLevel="0" collapsed="false">
      <c r="O128" s="76" t="n">
        <f aca="false">L128*0.65</f>
        <v>0</v>
      </c>
    </row>
  </sheetData>
  <mergeCells count="18">
    <mergeCell ref="A4:E4"/>
    <mergeCell ref="H4:L4"/>
    <mergeCell ref="A7:E7"/>
    <mergeCell ref="A12:E12"/>
    <mergeCell ref="A20:E20"/>
    <mergeCell ref="H22:L22"/>
    <mergeCell ref="A25:E25"/>
    <mergeCell ref="A45:E45"/>
    <mergeCell ref="H46:L46"/>
    <mergeCell ref="A48:E48"/>
    <mergeCell ref="H50:L50"/>
    <mergeCell ref="A51:E51"/>
    <mergeCell ref="H53:L53"/>
    <mergeCell ref="A61:E61"/>
    <mergeCell ref="A65:E65"/>
    <mergeCell ref="H66:L66"/>
    <mergeCell ref="A68:E68"/>
    <mergeCell ref="A69:E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40" width="15.56"/>
    <col collapsed="false" customWidth="true" hidden="false" outlineLevel="0" max="2" min="2" style="140" width="13.56"/>
    <col collapsed="false" customWidth="true" hidden="false" outlineLevel="0" max="4" min="3" style="141" width="6.13"/>
    <col collapsed="false" customWidth="true" hidden="false" outlineLevel="0" max="5" min="5" style="226" width="10.56"/>
    <col collapsed="false" customWidth="true" hidden="false" outlineLevel="0" max="6" min="6" style="196" width="1.7"/>
    <col collapsed="false" customWidth="true" hidden="false" outlineLevel="0" max="7" min="7" style="140" width="15.56"/>
    <col collapsed="false" customWidth="true" hidden="false" outlineLevel="0" max="8" min="8" style="140" width="13.56"/>
    <col collapsed="false" customWidth="true" hidden="false" outlineLevel="0" max="10" min="9" style="141" width="6.13"/>
    <col collapsed="false" customWidth="true" hidden="false" outlineLevel="0" max="11" min="11" style="143" width="10.56"/>
    <col collapsed="false" customWidth="true" hidden="true" outlineLevel="0" max="15" min="12" style="140" width="9.06"/>
    <col collapsed="false" customWidth="false" hidden="false" outlineLevel="0" max="257" min="16" style="140" width="9.14"/>
  </cols>
  <sheetData>
    <row r="1" s="146" customFormat="true" ht="11.45" hidden="false" customHeight="true" outlineLevel="0" collapsed="false">
      <c r="A1" s="41" t="s">
        <v>14</v>
      </c>
      <c r="B1" s="42" t="s">
        <v>15</v>
      </c>
      <c r="C1" s="47" t="s">
        <v>16</v>
      </c>
      <c r="D1" s="48" t="s">
        <v>17</v>
      </c>
      <c r="E1" s="227" t="s">
        <v>18</v>
      </c>
      <c r="F1" s="197"/>
      <c r="G1" s="41" t="s">
        <v>14</v>
      </c>
      <c r="H1" s="42" t="s">
        <v>15</v>
      </c>
      <c r="I1" s="47" t="s">
        <v>16</v>
      </c>
      <c r="J1" s="48" t="s">
        <v>17</v>
      </c>
      <c r="K1" s="45" t="s">
        <v>18</v>
      </c>
      <c r="N1" s="228"/>
    </row>
    <row r="2" s="146" customFormat="true" ht="11.45" hidden="false" customHeight="true" outlineLevel="0" collapsed="false">
      <c r="A2" s="50" t="s">
        <v>19</v>
      </c>
      <c r="B2" s="51" t="s">
        <v>20</v>
      </c>
      <c r="C2" s="54" t="s">
        <v>21</v>
      </c>
      <c r="D2" s="54" t="s">
        <v>22</v>
      </c>
      <c r="E2" s="229" t="s">
        <v>23</v>
      </c>
      <c r="F2" s="197"/>
      <c r="G2" s="147" t="s">
        <v>19</v>
      </c>
      <c r="H2" s="51" t="s">
        <v>20</v>
      </c>
      <c r="I2" s="54" t="s">
        <v>21</v>
      </c>
      <c r="J2" s="54" t="s">
        <v>22</v>
      </c>
      <c r="K2" s="53" t="s">
        <v>23</v>
      </c>
      <c r="N2" s="228"/>
    </row>
    <row r="3" s="149" customFormat="true" ht="11.45" hidden="false" customHeight="true" outlineLevel="0" collapsed="false">
      <c r="A3" s="50" t="s">
        <v>24</v>
      </c>
      <c r="B3" s="121"/>
      <c r="C3" s="124"/>
      <c r="D3" s="124"/>
      <c r="E3" s="230" t="s">
        <v>25</v>
      </c>
      <c r="F3" s="198"/>
      <c r="G3" s="147" t="s">
        <v>24</v>
      </c>
      <c r="H3" s="121"/>
      <c r="I3" s="148"/>
      <c r="J3" s="124"/>
      <c r="K3" s="123" t="s">
        <v>25</v>
      </c>
      <c r="N3" s="228"/>
    </row>
    <row r="4" s="150" customFormat="true" ht="11.45" hidden="false" customHeight="true" outlineLevel="0" collapsed="false">
      <c r="A4" s="98" t="s">
        <v>761</v>
      </c>
      <c r="B4" s="98"/>
      <c r="C4" s="98"/>
      <c r="D4" s="98"/>
      <c r="E4" s="98"/>
      <c r="F4" s="125"/>
      <c r="G4" s="98" t="s">
        <v>762</v>
      </c>
      <c r="H4" s="98"/>
      <c r="I4" s="98"/>
      <c r="J4" s="98"/>
      <c r="K4" s="98"/>
      <c r="N4" s="231"/>
    </row>
    <row r="5" s="150" customFormat="true" ht="11.45" hidden="false" customHeight="true" outlineLevel="0" collapsed="false">
      <c r="A5" s="70" t="s">
        <v>763</v>
      </c>
      <c r="B5" s="71" t="s">
        <v>764</v>
      </c>
      <c r="C5" s="72" t="n">
        <v>0.13</v>
      </c>
      <c r="D5" s="72" t="n">
        <v>0.325</v>
      </c>
      <c r="E5" s="86" t="n">
        <v>2190.15598889588</v>
      </c>
      <c r="F5" s="125"/>
      <c r="G5" s="70" t="s">
        <v>765</v>
      </c>
      <c r="H5" s="81"/>
      <c r="I5" s="72" t="n">
        <v>1</v>
      </c>
      <c r="J5" s="72" t="n">
        <v>2</v>
      </c>
      <c r="K5" s="74" t="n">
        <v>1725.9094008</v>
      </c>
      <c r="L5" s="151" t="n">
        <v>1961.160184368</v>
      </c>
      <c r="M5" s="150" t="n">
        <v>2968</v>
      </c>
      <c r="P5" s="76"/>
      <c r="Q5" s="77"/>
      <c r="R5" s="69"/>
    </row>
    <row r="6" s="150" customFormat="true" ht="11.45" hidden="false" customHeight="true" outlineLevel="0" collapsed="false">
      <c r="A6" s="70" t="s">
        <v>766</v>
      </c>
      <c r="B6" s="71" t="s">
        <v>764</v>
      </c>
      <c r="C6" s="72" t="n">
        <v>0.13</v>
      </c>
      <c r="D6" s="72" t="n">
        <v>0.325</v>
      </c>
      <c r="E6" s="86" t="n">
        <v>2533.65420620813</v>
      </c>
      <c r="F6" s="125"/>
      <c r="G6" s="70" t="s">
        <v>767</v>
      </c>
      <c r="H6" s="81"/>
      <c r="I6" s="72" t="n">
        <v>1</v>
      </c>
      <c r="J6" s="72" t="n">
        <v>2</v>
      </c>
      <c r="K6" s="74" t="n">
        <v>1828.8306036</v>
      </c>
      <c r="L6" s="151" t="n">
        <v>2283.974917686</v>
      </c>
      <c r="M6" s="150" t="n">
        <v>3189</v>
      </c>
      <c r="P6" s="76"/>
      <c r="Q6" s="77"/>
      <c r="R6" s="69"/>
    </row>
    <row r="7" s="150" customFormat="true" ht="11.45" hidden="false" customHeight="true" outlineLevel="0" collapsed="false">
      <c r="A7" s="70" t="s">
        <v>768</v>
      </c>
      <c r="B7" s="71" t="s">
        <v>769</v>
      </c>
      <c r="C7" s="72" t="n">
        <v>0.1</v>
      </c>
      <c r="D7" s="72" t="n">
        <v>0.25</v>
      </c>
      <c r="E7" s="86" t="n">
        <v>1683.42514765425</v>
      </c>
      <c r="F7" s="125"/>
      <c r="G7" s="70" t="s">
        <v>770</v>
      </c>
      <c r="H7" s="81"/>
      <c r="I7" s="72" t="n">
        <v>1</v>
      </c>
      <c r="J7" s="72" t="n">
        <v>2</v>
      </c>
      <c r="K7" s="74" t="n">
        <v>2001.520506375</v>
      </c>
      <c r="L7" s="151" t="n">
        <v>1574.025222231</v>
      </c>
      <c r="M7" s="150" t="n">
        <v>3541</v>
      </c>
      <c r="P7" s="76"/>
      <c r="Q7" s="77"/>
      <c r="R7" s="69"/>
    </row>
    <row r="8" s="150" customFormat="true" ht="11.45" hidden="false" customHeight="true" outlineLevel="0" collapsed="false">
      <c r="A8" s="70" t="s">
        <v>771</v>
      </c>
      <c r="B8" s="71" t="s">
        <v>769</v>
      </c>
      <c r="C8" s="72" t="n">
        <v>0.1</v>
      </c>
      <c r="D8" s="72" t="n">
        <v>0.25</v>
      </c>
      <c r="E8" s="86" t="n">
        <v>1413.02675757994</v>
      </c>
      <c r="F8" s="125"/>
      <c r="G8" s="70" t="s">
        <v>772</v>
      </c>
      <c r="H8" s="81"/>
      <c r="I8" s="72" t="n">
        <v>1</v>
      </c>
      <c r="J8" s="72" t="n">
        <v>2</v>
      </c>
      <c r="K8" s="74" t="n">
        <v>2271.688663725</v>
      </c>
      <c r="L8" s="151" t="n">
        <v>1252.424078136</v>
      </c>
      <c r="M8" s="150" t="n">
        <v>4090</v>
      </c>
      <c r="P8" s="76"/>
      <c r="Q8" s="77"/>
      <c r="R8" s="69"/>
    </row>
    <row r="9" s="150" customFormat="true" ht="11.45" hidden="false" customHeight="true" outlineLevel="0" collapsed="false">
      <c r="A9" s="70"/>
      <c r="B9" s="81"/>
      <c r="C9" s="72"/>
      <c r="D9" s="72"/>
      <c r="E9" s="88"/>
      <c r="F9" s="125"/>
      <c r="G9" s="70" t="s">
        <v>773</v>
      </c>
      <c r="H9" s="81"/>
      <c r="I9" s="72" t="n">
        <v>1</v>
      </c>
      <c r="J9" s="72" t="n">
        <v>2</v>
      </c>
      <c r="K9" s="74" t="n">
        <v>2560.16491965</v>
      </c>
      <c r="L9" s="151" t="n">
        <v>2262.130311672</v>
      </c>
      <c r="M9" s="150" t="n">
        <v>4732</v>
      </c>
      <c r="P9" s="76"/>
      <c r="Q9" s="77"/>
      <c r="R9" s="69"/>
    </row>
    <row r="10" s="150" customFormat="true" ht="11.45" hidden="false" customHeight="true" outlineLevel="0" collapsed="false">
      <c r="A10" s="70"/>
      <c r="B10" s="81"/>
      <c r="C10" s="72"/>
      <c r="D10" s="72"/>
      <c r="E10" s="88"/>
      <c r="F10" s="125"/>
      <c r="G10" s="70" t="s">
        <v>774</v>
      </c>
      <c r="H10" s="81"/>
      <c r="I10" s="72" t="n">
        <v>1</v>
      </c>
      <c r="J10" s="72" t="n">
        <v>2</v>
      </c>
      <c r="K10" s="74" t="n">
        <v>3010.939995375</v>
      </c>
      <c r="L10" s="151" t="n">
        <v>2617.711954011</v>
      </c>
      <c r="P10" s="76"/>
      <c r="Q10" s="77"/>
      <c r="R10" s="69"/>
    </row>
    <row r="11" s="150" customFormat="true" ht="11.45" hidden="false" customHeight="true" outlineLevel="0" collapsed="false">
      <c r="A11" s="98" t="s">
        <v>775</v>
      </c>
      <c r="B11" s="98"/>
      <c r="C11" s="98"/>
      <c r="D11" s="98"/>
      <c r="E11" s="98"/>
      <c r="F11" s="125"/>
      <c r="G11" s="232"/>
      <c r="H11" s="81"/>
      <c r="I11" s="72"/>
      <c r="J11" s="72"/>
      <c r="K11" s="88"/>
      <c r="L11" s="151" t="n">
        <v>1739.073356559</v>
      </c>
      <c r="P11" s="76" t="n">
        <f aca="false">K11*0.65</f>
        <v>0</v>
      </c>
      <c r="R11" s="69"/>
    </row>
    <row r="12" s="150" customFormat="true" ht="11.45" hidden="false" customHeight="true" outlineLevel="0" collapsed="false">
      <c r="A12" s="165" t="s">
        <v>776</v>
      </c>
      <c r="B12" s="166" t="s">
        <v>777</v>
      </c>
      <c r="C12" s="167" t="n">
        <v>0.3</v>
      </c>
      <c r="D12" s="167" t="n">
        <v>0.75</v>
      </c>
      <c r="E12" s="86" t="n">
        <v>4578.32024768869</v>
      </c>
      <c r="F12" s="125"/>
      <c r="G12" s="232"/>
      <c r="H12" s="81"/>
      <c r="I12" s="72"/>
      <c r="J12" s="72"/>
      <c r="K12" s="88"/>
      <c r="L12" s="151" t="n">
        <v>1459.947835269</v>
      </c>
      <c r="P12" s="76" t="n">
        <f aca="false">K12*0.65</f>
        <v>0</v>
      </c>
      <c r="Q12" s="68"/>
      <c r="R12" s="69"/>
    </row>
    <row r="13" s="150" customFormat="true" ht="11.45" hidden="false" customHeight="true" outlineLevel="0" collapsed="false">
      <c r="A13" s="165" t="s">
        <v>778</v>
      </c>
      <c r="B13" s="166" t="s">
        <v>777</v>
      </c>
      <c r="C13" s="167" t="n">
        <v>0.3</v>
      </c>
      <c r="D13" s="167" t="n">
        <v>0.75</v>
      </c>
      <c r="E13" s="86" t="n">
        <v>4266.75884810175</v>
      </c>
      <c r="F13" s="125"/>
      <c r="G13" s="98" t="s">
        <v>779</v>
      </c>
      <c r="H13" s="98"/>
      <c r="I13" s="98"/>
      <c r="J13" s="98"/>
      <c r="K13" s="98"/>
      <c r="P13" s="76" t="n">
        <f aca="false">K13*0.65</f>
        <v>0</v>
      </c>
      <c r="Q13" s="68"/>
      <c r="R13" s="69"/>
    </row>
    <row r="14" s="150" customFormat="true" ht="11.45" hidden="false" customHeight="true" outlineLevel="0" collapsed="false">
      <c r="A14" s="182"/>
      <c r="B14" s="81"/>
      <c r="C14" s="72"/>
      <c r="D14" s="72"/>
      <c r="E14" s="130"/>
      <c r="F14" s="125"/>
      <c r="G14" s="70" t="s">
        <v>765</v>
      </c>
      <c r="H14" s="81"/>
      <c r="I14" s="72" t="n">
        <v>1</v>
      </c>
      <c r="J14" s="72"/>
      <c r="K14" s="74" t="n">
        <v>2625.04125</v>
      </c>
      <c r="M14" s="151" t="n">
        <v>3570.29</v>
      </c>
      <c r="N14" s="151" t="n">
        <v>3898.042622</v>
      </c>
      <c r="O14" s="233" t="n">
        <v>0.1</v>
      </c>
      <c r="P14" s="76"/>
      <c r="Q14" s="77"/>
      <c r="R14" s="69"/>
    </row>
    <row r="15" s="150" customFormat="true" ht="11.45" hidden="false" customHeight="true" outlineLevel="0" collapsed="false">
      <c r="A15" s="98" t="s">
        <v>780</v>
      </c>
      <c r="B15" s="98"/>
      <c r="C15" s="98"/>
      <c r="D15" s="98"/>
      <c r="E15" s="98"/>
      <c r="F15" s="125"/>
      <c r="G15" s="70" t="s">
        <v>767</v>
      </c>
      <c r="H15" s="81"/>
      <c r="I15" s="72" t="n">
        <v>1</v>
      </c>
      <c r="J15" s="72"/>
      <c r="K15" s="74" t="n">
        <v>2764.31805</v>
      </c>
      <c r="M15" s="151" t="n">
        <v>3759.815</v>
      </c>
      <c r="N15" s="151" t="n">
        <v>4104.966017</v>
      </c>
      <c r="O15" s="233" t="n">
        <v>0.1</v>
      </c>
      <c r="P15" s="76"/>
      <c r="Q15" s="77"/>
      <c r="R15" s="69"/>
    </row>
    <row r="16" s="150" customFormat="true" ht="11.45" hidden="false" customHeight="true" outlineLevel="0" collapsed="false">
      <c r="A16" s="165" t="s">
        <v>781</v>
      </c>
      <c r="B16" s="71" t="s">
        <v>782</v>
      </c>
      <c r="C16" s="72" t="n">
        <v>0.45</v>
      </c>
      <c r="D16" s="72" t="n">
        <v>1.125</v>
      </c>
      <c r="E16" s="86" t="n">
        <v>6654.213399834</v>
      </c>
      <c r="F16" s="125"/>
      <c r="G16" s="70" t="s">
        <v>770</v>
      </c>
      <c r="H16" s="81"/>
      <c r="I16" s="72" t="n">
        <v>1</v>
      </c>
      <c r="J16" s="72"/>
      <c r="K16" s="74" t="n">
        <v>2925.9009</v>
      </c>
      <c r="L16" s="151" t="n">
        <v>4730.01456286013</v>
      </c>
      <c r="M16" s="151" t="n">
        <v>3979.1225</v>
      </c>
      <c r="N16" s="151" t="n">
        <v>4344.4059455</v>
      </c>
      <c r="O16" s="233" t="n">
        <v>0.1</v>
      </c>
      <c r="P16" s="76"/>
      <c r="Q16" s="77"/>
      <c r="R16" s="69"/>
    </row>
    <row r="17" s="150" customFormat="true" ht="11.45" hidden="false" customHeight="true" outlineLevel="0" collapsed="false">
      <c r="A17" s="165" t="s">
        <v>783</v>
      </c>
      <c r="B17" s="71" t="s">
        <v>782</v>
      </c>
      <c r="C17" s="72" t="n">
        <v>0.45</v>
      </c>
      <c r="D17" s="72" t="n">
        <v>1.125</v>
      </c>
      <c r="E17" s="86" t="n">
        <v>6389.49266624419</v>
      </c>
      <c r="F17" s="125"/>
      <c r="G17" s="70"/>
      <c r="H17" s="81"/>
      <c r="I17" s="72"/>
      <c r="J17" s="72"/>
      <c r="K17" s="130"/>
      <c r="L17" s="151" t="n">
        <v>4407.90775658888</v>
      </c>
      <c r="P17" s="76" t="n">
        <f aca="false">K17*0.65</f>
        <v>0</v>
      </c>
      <c r="Q17" s="68"/>
      <c r="R17" s="69"/>
    </row>
    <row r="18" s="150" customFormat="true" ht="11.45" hidden="false" customHeight="true" outlineLevel="0" collapsed="false">
      <c r="A18" s="182"/>
      <c r="B18" s="81"/>
      <c r="C18" s="72"/>
      <c r="D18" s="72"/>
      <c r="E18" s="130"/>
      <c r="F18" s="125"/>
      <c r="G18" s="98" t="s">
        <v>784</v>
      </c>
      <c r="H18" s="98"/>
      <c r="I18" s="98"/>
      <c r="J18" s="98"/>
      <c r="K18" s="98"/>
      <c r="P18" s="76" t="n">
        <f aca="false">K18*0.65</f>
        <v>0</v>
      </c>
      <c r="Q18" s="131"/>
      <c r="R18" s="69"/>
    </row>
    <row r="19" s="150" customFormat="true" ht="11.45" hidden="false" customHeight="true" outlineLevel="0" collapsed="false">
      <c r="A19" s="182"/>
      <c r="B19" s="81"/>
      <c r="C19" s="72"/>
      <c r="D19" s="72"/>
      <c r="E19" s="130"/>
      <c r="F19" s="125"/>
      <c r="G19" s="70" t="s">
        <v>765</v>
      </c>
      <c r="H19" s="81"/>
      <c r="I19" s="72" t="n">
        <v>1</v>
      </c>
      <c r="J19" s="72"/>
      <c r="K19" s="74" t="n">
        <v>2931.624306</v>
      </c>
      <c r="M19" s="150" t="n">
        <v>4202</v>
      </c>
      <c r="P19" s="76"/>
      <c r="Q19" s="77"/>
      <c r="R19" s="69"/>
    </row>
    <row r="20" s="150" customFormat="true" ht="13.35" hidden="false" customHeight="true" outlineLevel="0" collapsed="false">
      <c r="A20" s="98" t="s">
        <v>785</v>
      </c>
      <c r="B20" s="98"/>
      <c r="C20" s="98"/>
      <c r="D20" s="98"/>
      <c r="E20" s="98"/>
      <c r="F20" s="125"/>
      <c r="G20" s="70" t="s">
        <v>767</v>
      </c>
      <c r="H20" s="81"/>
      <c r="I20" s="72" t="n">
        <v>1</v>
      </c>
      <c r="J20" s="72"/>
      <c r="K20" s="74" t="n">
        <v>3103.935822</v>
      </c>
      <c r="L20" s="151" t="n">
        <v>6874.50256922757</v>
      </c>
      <c r="M20" s="150" t="n">
        <v>4464</v>
      </c>
      <c r="P20" s="76"/>
      <c r="Q20" s="77"/>
      <c r="R20" s="69"/>
    </row>
    <row r="21" s="150" customFormat="true" ht="11.45" hidden="false" customHeight="true" outlineLevel="0" collapsed="false">
      <c r="A21" s="165" t="s">
        <v>786</v>
      </c>
      <c r="B21" s="71" t="s">
        <v>787</v>
      </c>
      <c r="C21" s="72" t="n">
        <v>0.37</v>
      </c>
      <c r="D21" s="72" t="n">
        <v>0.93</v>
      </c>
      <c r="E21" s="86" t="n">
        <v>3205.03708550025</v>
      </c>
      <c r="F21" s="125"/>
      <c r="G21" s="70" t="s">
        <v>770</v>
      </c>
      <c r="H21" s="81"/>
      <c r="I21" s="72" t="n">
        <v>1</v>
      </c>
      <c r="J21" s="72"/>
      <c r="K21" s="74" t="n">
        <v>3298.368411</v>
      </c>
      <c r="L21" s="151" t="n">
        <v>6601.95065622881</v>
      </c>
      <c r="M21" s="150" t="n">
        <v>4795</v>
      </c>
      <c r="P21" s="76"/>
      <c r="Q21" s="77"/>
      <c r="R21" s="69"/>
    </row>
    <row r="22" s="150" customFormat="true" ht="11.45" hidden="false" customHeight="true" outlineLevel="0" collapsed="false">
      <c r="A22" s="165" t="s">
        <v>788</v>
      </c>
      <c r="B22" s="71" t="s">
        <v>789</v>
      </c>
      <c r="C22" s="72" t="n">
        <v>0.46</v>
      </c>
      <c r="D22" s="72" t="n">
        <v>1.15</v>
      </c>
      <c r="E22" s="86" t="n">
        <v>3985.714852119</v>
      </c>
      <c r="F22" s="125"/>
      <c r="G22" s="232"/>
      <c r="H22" s="81"/>
      <c r="I22" s="72"/>
      <c r="J22" s="72"/>
      <c r="K22" s="130"/>
      <c r="P22" s="76" t="n">
        <f aca="false">K22*0.65</f>
        <v>0</v>
      </c>
      <c r="Q22" s="68"/>
      <c r="R22" s="69"/>
    </row>
    <row r="23" s="150" customFormat="true" ht="11.45" hidden="false" customHeight="true" outlineLevel="0" collapsed="false">
      <c r="A23" s="165" t="s">
        <v>790</v>
      </c>
      <c r="B23" s="71" t="s">
        <v>791</v>
      </c>
      <c r="C23" s="72" t="n">
        <v>0.55</v>
      </c>
      <c r="D23" s="72" t="n">
        <v>1.38</v>
      </c>
      <c r="E23" s="86" t="n">
        <v>4724.51990216456</v>
      </c>
      <c r="F23" s="125"/>
      <c r="G23" s="98" t="s">
        <v>792</v>
      </c>
      <c r="H23" s="98"/>
      <c r="I23" s="98"/>
      <c r="J23" s="98"/>
      <c r="K23" s="98"/>
      <c r="P23" s="76" t="n">
        <f aca="false">K23*0.65</f>
        <v>0</v>
      </c>
      <c r="Q23" s="68"/>
      <c r="R23" s="69"/>
    </row>
    <row r="24" s="150" customFormat="true" ht="11.45" hidden="false" customHeight="true" outlineLevel="0" collapsed="false">
      <c r="A24" s="165" t="s">
        <v>793</v>
      </c>
      <c r="B24" s="71" t="s">
        <v>794</v>
      </c>
      <c r="C24" s="72" t="n">
        <v>0.64</v>
      </c>
      <c r="D24" s="72" t="n">
        <v>1.6</v>
      </c>
      <c r="E24" s="86" t="n">
        <v>5496.68118405656</v>
      </c>
      <c r="F24" s="125"/>
      <c r="G24" s="80" t="s">
        <v>795</v>
      </c>
      <c r="H24" s="81"/>
      <c r="I24" s="72" t="n">
        <v>1</v>
      </c>
      <c r="J24" s="72"/>
      <c r="K24" s="74" t="n">
        <v>1632.15</v>
      </c>
      <c r="M24" s="151" t="n">
        <v>1864.85</v>
      </c>
      <c r="N24" s="151" t="n">
        <v>2036.04323</v>
      </c>
      <c r="O24" s="233" t="n">
        <v>0.05</v>
      </c>
      <c r="P24" s="76"/>
      <c r="Q24" s="77"/>
      <c r="R24" s="69"/>
    </row>
    <row r="25" s="150" customFormat="true" ht="11.45" hidden="false" customHeight="true" outlineLevel="0" collapsed="false">
      <c r="A25" s="165" t="s">
        <v>796</v>
      </c>
      <c r="B25" s="71" t="s">
        <v>797</v>
      </c>
      <c r="C25" s="72" t="n">
        <v>0.73</v>
      </c>
      <c r="D25" s="72" t="n">
        <v>1.83</v>
      </c>
      <c r="E25" s="86" t="n">
        <v>6234.066819981</v>
      </c>
      <c r="F25" s="125"/>
      <c r="G25" s="232"/>
      <c r="H25" s="81"/>
      <c r="I25" s="72"/>
      <c r="J25" s="72"/>
      <c r="K25" s="130"/>
      <c r="L25" s="151" t="n">
        <v>3311.3808</v>
      </c>
      <c r="P25" s="76" t="n">
        <f aca="false">K25*0.65</f>
        <v>0</v>
      </c>
      <c r="Q25" s="68"/>
      <c r="R25" s="69"/>
    </row>
    <row r="26" s="150" customFormat="true" ht="11.45" hidden="false" customHeight="true" outlineLevel="0" collapsed="false">
      <c r="A26" s="165" t="s">
        <v>798</v>
      </c>
      <c r="B26" s="71" t="s">
        <v>799</v>
      </c>
      <c r="C26" s="72" t="n">
        <v>0.82</v>
      </c>
      <c r="D26" s="72" t="n">
        <v>2.05</v>
      </c>
      <c r="E26" s="86" t="n">
        <v>6990.61454654063</v>
      </c>
      <c r="F26" s="125"/>
      <c r="G26" s="232"/>
      <c r="H26" s="81"/>
      <c r="I26" s="72"/>
      <c r="J26" s="72"/>
      <c r="K26" s="130"/>
      <c r="L26" s="151" t="n">
        <v>4118.52987</v>
      </c>
      <c r="P26" s="76" t="n">
        <f aca="false">K26*0.65</f>
        <v>0</v>
      </c>
      <c r="Q26" s="68"/>
      <c r="R26" s="69"/>
    </row>
    <row r="27" s="150" customFormat="true" ht="11.45" hidden="false" customHeight="true" outlineLevel="0" collapsed="false">
      <c r="A27" s="165" t="s">
        <v>800</v>
      </c>
      <c r="B27" s="71" t="s">
        <v>801</v>
      </c>
      <c r="C27" s="72" t="n">
        <v>0.91</v>
      </c>
      <c r="D27" s="72" t="n">
        <v>2.27</v>
      </c>
      <c r="E27" s="86" t="n">
        <v>7762.77582843263</v>
      </c>
      <c r="F27" s="125"/>
      <c r="G27" s="163" t="s">
        <v>802</v>
      </c>
      <c r="H27" s="163"/>
      <c r="I27" s="163"/>
      <c r="J27" s="234"/>
      <c r="K27" s="235"/>
      <c r="L27" s="151" t="n">
        <v>4880.837325</v>
      </c>
      <c r="P27" s="76" t="n">
        <f aca="false">K27*0.65</f>
        <v>0</v>
      </c>
      <c r="Q27" s="68"/>
      <c r="R27" s="69"/>
    </row>
    <row r="28" s="150" customFormat="true" ht="11.45" hidden="false" customHeight="true" outlineLevel="0" collapsed="false">
      <c r="A28" s="165" t="s">
        <v>803</v>
      </c>
      <c r="B28" s="71" t="s">
        <v>804</v>
      </c>
      <c r="C28" s="72" t="n">
        <v>1</v>
      </c>
      <c r="D28" s="72" t="n">
        <v>2.5</v>
      </c>
      <c r="E28" s="86" t="n">
        <v>8972.11665963113</v>
      </c>
      <c r="F28" s="125"/>
      <c r="G28" s="70" t="s">
        <v>805</v>
      </c>
      <c r="H28" s="81" t="s">
        <v>806</v>
      </c>
      <c r="I28" s="72" t="s">
        <v>807</v>
      </c>
      <c r="J28" s="236" t="n">
        <v>50</v>
      </c>
      <c r="K28" s="74" t="n">
        <v>204.75</v>
      </c>
      <c r="L28" s="151" t="n">
        <v>5678.50066875</v>
      </c>
      <c r="P28" s="76"/>
      <c r="Q28" s="77"/>
      <c r="R28" s="69"/>
    </row>
    <row r="29" s="150" customFormat="true" ht="11.45" hidden="false" customHeight="true" outlineLevel="0" collapsed="false">
      <c r="A29" s="165" t="s">
        <v>808</v>
      </c>
      <c r="B29" s="71" t="s">
        <v>809</v>
      </c>
      <c r="C29" s="72" t="n">
        <v>1.09</v>
      </c>
      <c r="D29" s="72" t="n">
        <v>2.73</v>
      </c>
      <c r="E29" s="86" t="n">
        <v>9769.82739570338</v>
      </c>
      <c r="F29" s="125"/>
      <c r="G29" s="232"/>
      <c r="H29" s="81"/>
      <c r="I29" s="72"/>
      <c r="J29" s="72"/>
      <c r="K29" s="130"/>
      <c r="L29" s="151" t="n">
        <v>6440.80812375</v>
      </c>
      <c r="P29" s="76"/>
      <c r="Q29" s="68"/>
      <c r="R29" s="69"/>
    </row>
    <row r="30" s="150" customFormat="true" ht="11.45" hidden="false" customHeight="true" outlineLevel="0" collapsed="false">
      <c r="A30" s="210" t="s">
        <v>810</v>
      </c>
      <c r="B30" s="210"/>
      <c r="C30" s="210"/>
      <c r="D30" s="210"/>
      <c r="E30" s="210"/>
      <c r="F30" s="125"/>
      <c r="G30" s="98" t="s">
        <v>811</v>
      </c>
      <c r="H30" s="98"/>
      <c r="I30" s="98"/>
      <c r="J30" s="98"/>
      <c r="K30" s="98"/>
      <c r="L30" s="151" t="n">
        <v>7222.08703125</v>
      </c>
      <c r="P30" s="76" t="n">
        <f aca="false">E30*0.65</f>
        <v>0</v>
      </c>
      <c r="R30" s="69"/>
    </row>
    <row r="31" s="150" customFormat="true" ht="11.45" hidden="false" customHeight="true" outlineLevel="0" collapsed="false">
      <c r="A31" s="182" t="s">
        <v>812</v>
      </c>
      <c r="B31" s="71" t="s">
        <v>787</v>
      </c>
      <c r="C31" s="72" t="n">
        <v>0.37</v>
      </c>
      <c r="D31" s="72" t="n">
        <v>0.93</v>
      </c>
      <c r="E31" s="86" t="n">
        <v>2547.13864035881</v>
      </c>
      <c r="F31" s="125"/>
      <c r="G31" s="70" t="s">
        <v>813</v>
      </c>
      <c r="H31" s="81"/>
      <c r="I31" s="72" t="s">
        <v>814</v>
      </c>
      <c r="J31" s="72"/>
      <c r="K31" s="130"/>
      <c r="L31" s="151" t="n">
        <v>8019.750375</v>
      </c>
      <c r="P31" s="76"/>
      <c r="Q31" s="68"/>
      <c r="R31" s="69"/>
    </row>
    <row r="32" s="150" customFormat="true" ht="11.45" hidden="false" customHeight="true" outlineLevel="0" collapsed="false">
      <c r="A32" s="182" t="s">
        <v>815</v>
      </c>
      <c r="B32" s="71" t="s">
        <v>789</v>
      </c>
      <c r="C32" s="72" t="n">
        <v>0.46</v>
      </c>
      <c r="D32" s="72" t="n">
        <v>1.15</v>
      </c>
      <c r="E32" s="86" t="n">
        <v>3293.75046807056</v>
      </c>
      <c r="F32" s="125"/>
      <c r="G32" s="163"/>
      <c r="H32" s="237"/>
      <c r="I32" s="238"/>
      <c r="J32" s="238"/>
      <c r="K32" s="239"/>
      <c r="L32" s="151" t="n">
        <v>9269.27922375</v>
      </c>
      <c r="P32" s="76"/>
      <c r="Q32" s="68"/>
      <c r="R32" s="69"/>
    </row>
    <row r="33" s="150" customFormat="true" ht="11.45" hidden="false" customHeight="true" outlineLevel="0" collapsed="false">
      <c r="A33" s="182" t="s">
        <v>816</v>
      </c>
      <c r="B33" s="71" t="s">
        <v>791</v>
      </c>
      <c r="C33" s="72" t="n">
        <v>0.55</v>
      </c>
      <c r="D33" s="72" t="n">
        <v>1.38</v>
      </c>
      <c r="E33" s="86" t="n">
        <v>4024.03903338938</v>
      </c>
      <c r="F33" s="125"/>
      <c r="G33" s="80"/>
      <c r="H33" s="81"/>
      <c r="I33" s="72"/>
      <c r="J33" s="72"/>
      <c r="K33" s="130"/>
      <c r="L33" s="151" t="n">
        <v>10094.5374075</v>
      </c>
      <c r="P33" s="76"/>
      <c r="Q33" s="68"/>
      <c r="R33" s="69"/>
    </row>
    <row r="34" customFormat="false" ht="11.45" hidden="false" customHeight="true" outlineLevel="0" collapsed="false">
      <c r="A34" s="182" t="s">
        <v>817</v>
      </c>
      <c r="B34" s="71" t="s">
        <v>794</v>
      </c>
      <c r="C34" s="72" t="n">
        <v>0.64</v>
      </c>
      <c r="D34" s="72" t="n">
        <v>1.6</v>
      </c>
      <c r="E34" s="86" t="n">
        <v>4842.33127421794</v>
      </c>
      <c r="F34" s="125"/>
      <c r="G34" s="163"/>
      <c r="H34" s="237"/>
      <c r="I34" s="238"/>
      <c r="J34" s="238"/>
      <c r="K34" s="239"/>
      <c r="L34" s="150"/>
      <c r="P34" s="76"/>
      <c r="Q34" s="68"/>
      <c r="R34" s="69"/>
    </row>
    <row r="35" customFormat="false" ht="11.45" hidden="false" customHeight="true" outlineLevel="0" collapsed="false">
      <c r="A35" s="182" t="s">
        <v>818</v>
      </c>
      <c r="B35" s="71" t="s">
        <v>797</v>
      </c>
      <c r="C35" s="72" t="n">
        <v>0.73</v>
      </c>
      <c r="D35" s="72" t="n">
        <v>1.83</v>
      </c>
      <c r="E35" s="86" t="n">
        <v>5809.66199776463</v>
      </c>
      <c r="F35" s="125"/>
      <c r="G35" s="80"/>
      <c r="H35" s="81"/>
      <c r="I35" s="72"/>
      <c r="J35" s="72"/>
      <c r="K35" s="240"/>
      <c r="L35" s="151" t="n">
        <v>2632.1232</v>
      </c>
      <c r="P35" s="76"/>
      <c r="Q35" s="68"/>
      <c r="R35" s="69"/>
    </row>
    <row r="36" customFormat="false" ht="11.45" hidden="false" customHeight="true" outlineLevel="0" collapsed="false">
      <c r="A36" s="182" t="s">
        <v>819</v>
      </c>
      <c r="B36" s="71" t="s">
        <v>799</v>
      </c>
      <c r="C36" s="72" t="n">
        <v>0.82</v>
      </c>
      <c r="D36" s="72" t="n">
        <v>2.05</v>
      </c>
      <c r="E36" s="86" t="n">
        <v>6297.23074837106</v>
      </c>
      <c r="F36" s="125"/>
      <c r="G36" s="98" t="s">
        <v>820</v>
      </c>
      <c r="H36" s="98"/>
      <c r="I36" s="98"/>
      <c r="J36" s="98"/>
      <c r="K36" s="98"/>
      <c r="L36" s="151" t="n">
        <v>3403.3636</v>
      </c>
      <c r="P36" s="76"/>
      <c r="Q36" s="68"/>
      <c r="R36" s="69"/>
    </row>
    <row r="37" customFormat="false" ht="11.45" hidden="false" customHeight="true" outlineLevel="0" collapsed="false">
      <c r="A37" s="98" t="s">
        <v>821</v>
      </c>
      <c r="B37" s="98"/>
      <c r="C37" s="98"/>
      <c r="D37" s="98"/>
      <c r="E37" s="98"/>
      <c r="F37" s="125"/>
      <c r="G37" s="80"/>
      <c r="H37" s="81"/>
      <c r="I37" s="72" t="s">
        <v>814</v>
      </c>
      <c r="J37" s="72"/>
      <c r="K37" s="241"/>
      <c r="L37" s="151" t="n">
        <v>4157.79945</v>
      </c>
      <c r="P37" s="76"/>
      <c r="Q37" s="189"/>
      <c r="R37" s="69"/>
    </row>
    <row r="38" customFormat="false" ht="11.45" hidden="false" customHeight="true" outlineLevel="0" collapsed="false">
      <c r="A38" s="70" t="s">
        <v>822</v>
      </c>
      <c r="B38" s="81"/>
      <c r="C38" s="72" t="n">
        <v>1</v>
      </c>
      <c r="D38" s="72" t="n">
        <v>2.5</v>
      </c>
      <c r="E38" s="74" t="n">
        <v>1812.3121575</v>
      </c>
      <c r="F38" s="125"/>
      <c r="G38" s="163"/>
      <c r="H38" s="237"/>
      <c r="I38" s="238"/>
      <c r="J38" s="238"/>
      <c r="K38" s="242"/>
      <c r="L38" s="151" t="n">
        <v>5003.33365</v>
      </c>
      <c r="P38" s="76"/>
      <c r="Q38" s="77"/>
      <c r="R38" s="69"/>
    </row>
    <row r="39" customFormat="false" ht="11.45" hidden="false" customHeight="true" outlineLevel="0" collapsed="false">
      <c r="A39" s="70" t="s">
        <v>823</v>
      </c>
      <c r="B39" s="81"/>
      <c r="C39" s="72" t="n">
        <v>1</v>
      </c>
      <c r="D39" s="72" t="n">
        <v>2.5</v>
      </c>
      <c r="E39" s="74" t="n">
        <v>1912.1997375</v>
      </c>
      <c r="F39" s="125"/>
      <c r="G39" s="80"/>
      <c r="H39" s="81"/>
      <c r="I39" s="72"/>
      <c r="J39" s="72"/>
      <c r="K39" s="240"/>
      <c r="L39" s="151" t="n">
        <v>6002.76215</v>
      </c>
      <c r="P39" s="76"/>
      <c r="Q39" s="77"/>
      <c r="R39" s="69"/>
    </row>
    <row r="40" customFormat="false" ht="11.45" hidden="false" customHeight="true" outlineLevel="0" collapsed="false">
      <c r="A40" s="70" t="s">
        <v>824</v>
      </c>
      <c r="B40" s="81"/>
      <c r="C40" s="72" t="n">
        <v>1</v>
      </c>
      <c r="D40" s="72" t="n">
        <v>2.5</v>
      </c>
      <c r="E40" s="74" t="n">
        <v>2074.0546125</v>
      </c>
      <c r="F40" s="125"/>
      <c r="G40" s="98" t="s">
        <v>825</v>
      </c>
      <c r="H40" s="98"/>
      <c r="I40" s="98"/>
      <c r="J40" s="98"/>
      <c r="K40" s="98"/>
      <c r="L40" s="151" t="n">
        <v>6505.12975</v>
      </c>
      <c r="P40" s="76"/>
      <c r="Q40" s="77"/>
      <c r="R40" s="69"/>
    </row>
    <row r="41" customFormat="false" ht="11.45" hidden="false" customHeight="true" outlineLevel="0" collapsed="false">
      <c r="A41" s="70" t="s">
        <v>826</v>
      </c>
      <c r="B41" s="81"/>
      <c r="C41" s="72" t="n">
        <v>1</v>
      </c>
      <c r="D41" s="72" t="n">
        <v>2.5</v>
      </c>
      <c r="E41" s="74" t="n">
        <v>2265.043365</v>
      </c>
      <c r="F41" s="125"/>
      <c r="G41" s="80"/>
      <c r="H41" s="81"/>
      <c r="I41" s="72" t="s">
        <v>827</v>
      </c>
      <c r="J41" s="72"/>
      <c r="K41" s="240"/>
      <c r="L41" s="150"/>
      <c r="P41" s="76"/>
      <c r="Q41" s="77"/>
      <c r="R41" s="69"/>
    </row>
    <row r="42" customFormat="false" ht="11.45" hidden="false" customHeight="true" outlineLevel="0" collapsed="false">
      <c r="A42" s="70" t="s">
        <v>828</v>
      </c>
      <c r="B42" s="81"/>
      <c r="C42" s="72" t="n">
        <v>1</v>
      </c>
      <c r="D42" s="72" t="n">
        <v>2.5</v>
      </c>
      <c r="E42" s="74" t="n">
        <v>2440.3090725</v>
      </c>
      <c r="F42" s="125"/>
      <c r="G42" s="163"/>
      <c r="H42" s="237"/>
      <c r="I42" s="238"/>
      <c r="J42" s="238"/>
      <c r="K42" s="243"/>
      <c r="L42" s="151" t="n">
        <v>2838.3625</v>
      </c>
      <c r="N42" s="144" t="n">
        <v>3098.9241775</v>
      </c>
      <c r="O42" s="244" t="n">
        <v>0.1</v>
      </c>
      <c r="P42" s="76"/>
      <c r="Q42" s="77"/>
      <c r="R42" s="69"/>
    </row>
    <row r="43" customFormat="false" ht="11.45" hidden="false" customHeight="true" outlineLevel="0" collapsed="false">
      <c r="A43" s="70" t="s">
        <v>829</v>
      </c>
      <c r="B43" s="81"/>
      <c r="C43" s="72" t="n">
        <v>1</v>
      </c>
      <c r="D43" s="72" t="n">
        <v>2.5</v>
      </c>
      <c r="E43" s="74" t="n">
        <v>2592.9150975</v>
      </c>
      <c r="F43" s="125"/>
      <c r="G43" s="134"/>
      <c r="H43" s="135"/>
      <c r="I43" s="136"/>
      <c r="J43" s="136"/>
      <c r="K43" s="137"/>
      <c r="L43" s="151" t="n">
        <v>2995.3975</v>
      </c>
      <c r="N43" s="144" t="n">
        <v>3270.3749905</v>
      </c>
      <c r="O43" s="244" t="n">
        <v>0.1</v>
      </c>
      <c r="P43" s="76"/>
      <c r="Q43" s="77"/>
      <c r="R43" s="69"/>
    </row>
    <row r="44" customFormat="false" ht="11.45" hidden="false" customHeight="true" outlineLevel="0" collapsed="false">
      <c r="A44" s="70" t="s">
        <v>830</v>
      </c>
      <c r="B44" s="81"/>
      <c r="C44" s="72" t="n">
        <v>1</v>
      </c>
      <c r="D44" s="72" t="n">
        <v>2.5</v>
      </c>
      <c r="E44" s="74" t="n">
        <v>2790.8404875</v>
      </c>
      <c r="F44" s="125"/>
      <c r="G44" s="245" t="s">
        <v>831</v>
      </c>
      <c r="H44" s="245"/>
      <c r="I44" s="245"/>
      <c r="J44" s="245"/>
      <c r="K44" s="245"/>
      <c r="L44" s="151" t="n">
        <v>3249</v>
      </c>
      <c r="N44" s="144" t="n">
        <v>3547.2582</v>
      </c>
      <c r="O44" s="244" t="n">
        <v>0.1</v>
      </c>
      <c r="P44" s="76"/>
      <c r="Q44" s="77"/>
      <c r="R44" s="69"/>
    </row>
    <row r="45" customFormat="false" ht="11.45" hidden="false" customHeight="true" outlineLevel="0" collapsed="false">
      <c r="A45" s="104" t="s">
        <v>832</v>
      </c>
      <c r="B45" s="81" t="s">
        <v>833</v>
      </c>
      <c r="C45" s="72" t="n">
        <v>1</v>
      </c>
      <c r="D45" s="72" t="n">
        <v>2.5</v>
      </c>
      <c r="E45" s="74" t="n">
        <v>2474.5298175</v>
      </c>
      <c r="F45" s="125"/>
      <c r="G45" s="245" t="s">
        <v>834</v>
      </c>
      <c r="H45" s="245"/>
      <c r="I45" s="245"/>
      <c r="J45" s="245"/>
      <c r="K45" s="245"/>
      <c r="L45" s="151" t="n">
        <v>3547.7275</v>
      </c>
      <c r="N45" s="144" t="n">
        <v>3873.4088845</v>
      </c>
      <c r="O45" s="244" t="n">
        <v>0.1</v>
      </c>
      <c r="P45" s="76"/>
      <c r="Q45" s="77"/>
      <c r="R45" s="69"/>
    </row>
    <row r="46" customFormat="false" ht="11.45" hidden="false" customHeight="true" outlineLevel="0" collapsed="false">
      <c r="A46" s="104" t="s">
        <v>835</v>
      </c>
      <c r="B46" s="81" t="s">
        <v>833</v>
      </c>
      <c r="C46" s="72" t="n">
        <v>1</v>
      </c>
      <c r="D46" s="72" t="n">
        <v>2.5</v>
      </c>
      <c r="E46" s="74" t="n">
        <v>2666.443455</v>
      </c>
      <c r="F46" s="125"/>
      <c r="G46" s="245" t="s">
        <v>836</v>
      </c>
      <c r="H46" s="245"/>
      <c r="I46" s="245"/>
      <c r="J46" s="245"/>
      <c r="K46" s="245"/>
      <c r="L46" s="151" t="n">
        <v>3822.99</v>
      </c>
      <c r="N46" s="144" t="n">
        <v>4173.940482</v>
      </c>
      <c r="O46" s="244" t="n">
        <v>0.1</v>
      </c>
      <c r="P46" s="76"/>
      <c r="Q46" s="77"/>
      <c r="R46" s="69"/>
    </row>
    <row r="47" customFormat="false" ht="11.45" hidden="false" customHeight="true" outlineLevel="0" collapsed="false">
      <c r="A47" s="104" t="s">
        <v>837</v>
      </c>
      <c r="B47" s="81" t="s">
        <v>833</v>
      </c>
      <c r="C47" s="72" t="n">
        <v>1</v>
      </c>
      <c r="D47" s="72" t="n">
        <v>2.5</v>
      </c>
      <c r="E47" s="74" t="n">
        <v>2867.6059425</v>
      </c>
      <c r="F47" s="125"/>
      <c r="G47" s="245" t="s">
        <v>838</v>
      </c>
      <c r="H47" s="245"/>
      <c r="I47" s="245"/>
      <c r="J47" s="245"/>
      <c r="K47" s="245"/>
      <c r="L47" s="151" t="n">
        <v>4061.25</v>
      </c>
      <c r="N47" s="144" t="n">
        <v>4434.07275</v>
      </c>
      <c r="O47" s="244" t="n">
        <v>0.1</v>
      </c>
      <c r="P47" s="76"/>
      <c r="Q47" s="77"/>
      <c r="R47" s="69"/>
    </row>
    <row r="48" customFormat="false" ht="11.45" hidden="false" customHeight="true" outlineLevel="0" collapsed="false">
      <c r="A48" s="104" t="s">
        <v>839</v>
      </c>
      <c r="B48" s="81" t="s">
        <v>833</v>
      </c>
      <c r="C48" s="72" t="n">
        <v>1</v>
      </c>
      <c r="D48" s="72" t="n">
        <v>2.5</v>
      </c>
      <c r="E48" s="74" t="n">
        <v>3102.06429</v>
      </c>
      <c r="F48" s="125"/>
      <c r="G48" s="245" t="s">
        <v>840</v>
      </c>
      <c r="H48" s="245"/>
      <c r="I48" s="245"/>
      <c r="J48" s="245"/>
      <c r="K48" s="245"/>
      <c r="L48" s="151" t="n">
        <v>4371.71</v>
      </c>
      <c r="N48" s="144" t="n">
        <v>4773.032978</v>
      </c>
      <c r="O48" s="244" t="n">
        <v>0.1</v>
      </c>
      <c r="P48" s="76"/>
      <c r="Q48" s="77"/>
      <c r="R48" s="69"/>
    </row>
    <row r="49" customFormat="false" ht="11.45" hidden="false" customHeight="true" outlineLevel="0" collapsed="false">
      <c r="A49" s="104" t="s">
        <v>841</v>
      </c>
      <c r="B49" s="81" t="s">
        <v>833</v>
      </c>
      <c r="C49" s="72" t="n">
        <v>1</v>
      </c>
      <c r="D49" s="72" t="n">
        <v>2.5</v>
      </c>
      <c r="E49" s="74" t="n">
        <v>3314.78784</v>
      </c>
      <c r="F49" s="125"/>
      <c r="G49" s="245" t="s">
        <v>842</v>
      </c>
      <c r="H49" s="245"/>
      <c r="I49" s="245"/>
      <c r="J49" s="245"/>
      <c r="K49" s="245"/>
      <c r="L49" s="151" t="n">
        <v>4061.25</v>
      </c>
      <c r="N49" s="144" t="n">
        <v>4434.07275</v>
      </c>
      <c r="O49" s="244" t="n">
        <v>0.1</v>
      </c>
      <c r="P49" s="76"/>
      <c r="Q49" s="77"/>
      <c r="R49" s="69"/>
    </row>
    <row r="50" customFormat="false" ht="11.45" hidden="false" customHeight="true" outlineLevel="0" collapsed="false">
      <c r="A50" s="98" t="s">
        <v>843</v>
      </c>
      <c r="B50" s="98"/>
      <c r="C50" s="98"/>
      <c r="D50" s="98"/>
      <c r="E50" s="98"/>
      <c r="F50" s="125"/>
      <c r="G50" s="245" t="s">
        <v>844</v>
      </c>
      <c r="H50" s="245"/>
      <c r="I50" s="245"/>
      <c r="J50" s="245"/>
      <c r="K50" s="245"/>
      <c r="L50" s="151" t="n">
        <v>4497.1575</v>
      </c>
      <c r="N50" s="144" t="n">
        <v>4909.9965585</v>
      </c>
      <c r="O50" s="244" t="n">
        <v>0.07</v>
      </c>
      <c r="P50" s="76" t="n">
        <f aca="false">E50*0.65</f>
        <v>0</v>
      </c>
      <c r="Q50" s="189"/>
      <c r="R50" s="69"/>
    </row>
    <row r="51" customFormat="false" ht="11.45" hidden="false" customHeight="true" outlineLevel="0" collapsed="false">
      <c r="A51" s="70" t="s">
        <v>770</v>
      </c>
      <c r="B51" s="81"/>
      <c r="C51" s="72" t="n">
        <v>1</v>
      </c>
      <c r="D51" s="72" t="n">
        <v>2.5</v>
      </c>
      <c r="E51" s="91" t="n">
        <v>2056.4448021</v>
      </c>
      <c r="F51" s="125"/>
      <c r="G51" s="134"/>
      <c r="H51" s="135"/>
      <c r="I51" s="136"/>
      <c r="J51" s="136"/>
      <c r="K51" s="246"/>
      <c r="L51" s="151" t="n">
        <v>4929.455</v>
      </c>
      <c r="N51" s="144" t="n">
        <v>5381.978969</v>
      </c>
      <c r="O51" s="244" t="n">
        <v>0.05</v>
      </c>
      <c r="P51" s="76"/>
      <c r="Q51" s="247"/>
      <c r="R51" s="69"/>
    </row>
    <row r="52" customFormat="false" ht="11.45" hidden="false" customHeight="true" outlineLevel="0" collapsed="false">
      <c r="A52" s="70" t="s">
        <v>772</v>
      </c>
      <c r="B52" s="81"/>
      <c r="C52" s="72" t="n">
        <v>1</v>
      </c>
      <c r="D52" s="72" t="n">
        <v>2.5</v>
      </c>
      <c r="E52" s="91" t="n">
        <v>2187.0755595</v>
      </c>
      <c r="F52" s="125"/>
      <c r="G52" s="80"/>
      <c r="H52" s="81"/>
      <c r="I52" s="72"/>
      <c r="J52" s="72"/>
      <c r="K52" s="240"/>
      <c r="L52" s="151" t="n">
        <v>5331.97</v>
      </c>
      <c r="N52" s="144" t="n">
        <v>5821.444846</v>
      </c>
      <c r="O52" s="244" t="n">
        <v>0.05</v>
      </c>
      <c r="P52" s="76"/>
      <c r="Q52" s="247"/>
      <c r="R52" s="69"/>
    </row>
    <row r="53" customFormat="false" ht="11.45" hidden="false" customHeight="true" outlineLevel="0" collapsed="false">
      <c r="A53" s="70" t="s">
        <v>773</v>
      </c>
      <c r="B53" s="81"/>
      <c r="C53" s="72" t="n">
        <v>1</v>
      </c>
      <c r="D53" s="72" t="n">
        <v>2.5</v>
      </c>
      <c r="E53" s="91" t="n">
        <v>2407.267555875</v>
      </c>
      <c r="F53" s="125"/>
      <c r="G53" s="134"/>
      <c r="H53" s="135"/>
      <c r="I53" s="136"/>
      <c r="J53" s="136"/>
      <c r="K53" s="246"/>
      <c r="L53" s="151" t="n">
        <v>5697.4825</v>
      </c>
      <c r="N53" s="144" t="n">
        <v>6220.5113935</v>
      </c>
      <c r="O53" s="244" t="n">
        <v>0.05</v>
      </c>
      <c r="P53" s="76"/>
      <c r="Q53" s="247"/>
      <c r="R53" s="69"/>
    </row>
    <row r="54" customFormat="false" ht="11.45" hidden="false" customHeight="true" outlineLevel="0" collapsed="false">
      <c r="A54" s="70" t="s">
        <v>845</v>
      </c>
      <c r="B54" s="81"/>
      <c r="C54" s="72" t="n">
        <v>1</v>
      </c>
      <c r="D54" s="72" t="n">
        <v>2.5</v>
      </c>
      <c r="E54" s="91" t="n">
        <v>2635.37656785</v>
      </c>
      <c r="F54" s="125"/>
      <c r="G54" s="80"/>
      <c r="H54" s="81"/>
      <c r="I54" s="72"/>
      <c r="J54" s="72"/>
      <c r="K54" s="240"/>
      <c r="L54" s="150"/>
      <c r="P54" s="76"/>
      <c r="Q54" s="247"/>
      <c r="R54" s="69"/>
    </row>
    <row r="55" customFormat="false" ht="11.45" hidden="false" customHeight="true" outlineLevel="0" collapsed="false">
      <c r="A55" s="70" t="s">
        <v>774</v>
      </c>
      <c r="B55" s="81"/>
      <c r="C55" s="72" t="n">
        <v>1</v>
      </c>
      <c r="D55" s="72" t="n">
        <v>2.5</v>
      </c>
      <c r="E55" s="91" t="n">
        <v>2846.1671082</v>
      </c>
      <c r="F55" s="125"/>
      <c r="G55" s="134"/>
      <c r="H55" s="135"/>
      <c r="I55" s="136"/>
      <c r="J55" s="136"/>
      <c r="K55" s="246"/>
      <c r="L55" s="150" t="n">
        <v>3453</v>
      </c>
      <c r="P55" s="76"/>
      <c r="Q55" s="247"/>
      <c r="R55" s="69"/>
    </row>
    <row r="56" customFormat="false" ht="11.45" hidden="false" customHeight="true" outlineLevel="0" collapsed="false">
      <c r="A56" s="70" t="s">
        <v>846</v>
      </c>
      <c r="B56" s="81"/>
      <c r="C56" s="72" t="n">
        <v>1</v>
      </c>
      <c r="D56" s="72" t="n">
        <v>2.5</v>
      </c>
      <c r="E56" s="91" t="n">
        <v>3056.462835075</v>
      </c>
      <c r="F56" s="125"/>
      <c r="G56" s="70"/>
      <c r="H56" s="81"/>
      <c r="I56" s="72"/>
      <c r="J56" s="72"/>
      <c r="K56" s="241"/>
      <c r="L56" s="150" t="n">
        <v>3729</v>
      </c>
      <c r="P56" s="76"/>
      <c r="Q56" s="247"/>
      <c r="R56" s="69"/>
    </row>
    <row r="57" customFormat="false" ht="11.45" hidden="false" customHeight="true" outlineLevel="0" collapsed="false">
      <c r="A57" s="70" t="s">
        <v>805</v>
      </c>
      <c r="B57" s="81"/>
      <c r="C57" s="72" t="n">
        <v>1</v>
      </c>
      <c r="D57" s="72" t="n">
        <v>2.5</v>
      </c>
      <c r="E57" s="91" t="n">
        <v>3315.2502825</v>
      </c>
      <c r="F57" s="125"/>
      <c r="G57" s="70"/>
      <c r="H57" s="81"/>
      <c r="I57" s="72"/>
      <c r="J57" s="72"/>
      <c r="K57" s="241"/>
      <c r="L57" s="150" t="n">
        <v>4106</v>
      </c>
      <c r="P57" s="76"/>
      <c r="Q57" s="247"/>
      <c r="R57" s="69"/>
    </row>
    <row r="58" customFormat="false" ht="11.45" hidden="false" customHeight="true" outlineLevel="0" collapsed="false">
      <c r="A58" s="70" t="s">
        <v>773</v>
      </c>
      <c r="B58" s="81" t="s">
        <v>833</v>
      </c>
      <c r="C58" s="72" t="n">
        <v>1</v>
      </c>
      <c r="D58" s="72" t="n">
        <v>2.5</v>
      </c>
      <c r="E58" s="91" t="n">
        <v>2882.78330535</v>
      </c>
      <c r="F58" s="125"/>
      <c r="G58" s="70"/>
      <c r="H58" s="81"/>
      <c r="I58" s="72"/>
      <c r="J58" s="72"/>
      <c r="K58" s="240"/>
      <c r="L58" s="150" t="n">
        <v>4636</v>
      </c>
      <c r="P58" s="76"/>
      <c r="Q58" s="247"/>
      <c r="R58" s="69"/>
    </row>
    <row r="59" customFormat="false" ht="11.45" hidden="false" customHeight="true" outlineLevel="0" collapsed="false">
      <c r="A59" s="70" t="s">
        <v>845</v>
      </c>
      <c r="B59" s="81" t="s">
        <v>833</v>
      </c>
      <c r="C59" s="72" t="n">
        <v>1</v>
      </c>
      <c r="D59" s="72" t="n">
        <v>2.5</v>
      </c>
      <c r="E59" s="91" t="n">
        <v>3158.394410925</v>
      </c>
      <c r="F59" s="125"/>
      <c r="G59" s="70"/>
      <c r="H59" s="81"/>
      <c r="I59" s="72"/>
      <c r="J59" s="72"/>
      <c r="K59" s="240"/>
      <c r="L59" s="150" t="n">
        <v>5129</v>
      </c>
      <c r="P59" s="76"/>
      <c r="Q59" s="247"/>
      <c r="R59" s="69"/>
    </row>
    <row r="60" customFormat="false" ht="11.45" hidden="false" customHeight="true" outlineLevel="0" collapsed="false">
      <c r="A60" s="70" t="s">
        <v>774</v>
      </c>
      <c r="B60" s="81" t="s">
        <v>833</v>
      </c>
      <c r="C60" s="72" t="n">
        <v>1</v>
      </c>
      <c r="D60" s="72" t="n">
        <v>2.5</v>
      </c>
      <c r="E60" s="91" t="n">
        <v>3397.38931935</v>
      </c>
      <c r="F60" s="125"/>
      <c r="G60" s="70"/>
      <c r="H60" s="81"/>
      <c r="I60" s="72"/>
      <c r="J60" s="72"/>
      <c r="K60" s="240"/>
      <c r="L60" s="150" t="n">
        <v>5496</v>
      </c>
      <c r="P60" s="76"/>
      <c r="Q60" s="247"/>
      <c r="R60" s="69"/>
    </row>
    <row r="61" customFormat="false" ht="11.45" hidden="false" customHeight="true" outlineLevel="0" collapsed="false">
      <c r="A61" s="70" t="s">
        <v>846</v>
      </c>
      <c r="B61" s="81" t="s">
        <v>833</v>
      </c>
      <c r="C61" s="72" t="n">
        <v>1</v>
      </c>
      <c r="D61" s="72" t="n">
        <v>2.5</v>
      </c>
      <c r="E61" s="91" t="n">
        <v>3695.2670313</v>
      </c>
      <c r="F61" s="125"/>
      <c r="G61" s="70"/>
      <c r="H61" s="81"/>
      <c r="I61" s="72"/>
      <c r="J61" s="72"/>
      <c r="K61" s="240"/>
      <c r="L61" s="150" t="n">
        <v>5950</v>
      </c>
      <c r="P61" s="76"/>
      <c r="Q61" s="247"/>
      <c r="R61" s="69"/>
    </row>
    <row r="62" customFormat="false" ht="11.45" hidden="false" customHeight="true" outlineLevel="0" collapsed="false">
      <c r="A62" s="70" t="s">
        <v>805</v>
      </c>
      <c r="B62" s="81" t="s">
        <v>833</v>
      </c>
      <c r="C62" s="72" t="n">
        <v>1</v>
      </c>
      <c r="D62" s="72" t="n">
        <v>2.5</v>
      </c>
      <c r="E62" s="91" t="n">
        <v>4016.89579005</v>
      </c>
      <c r="F62" s="125"/>
      <c r="G62" s="70"/>
      <c r="H62" s="81"/>
      <c r="I62" s="72"/>
      <c r="J62" s="72"/>
      <c r="K62" s="240"/>
      <c r="L62" s="150" t="n">
        <v>4850</v>
      </c>
      <c r="P62" s="76"/>
      <c r="Q62" s="247"/>
      <c r="R62" s="69"/>
    </row>
    <row r="63" customFormat="false" ht="11.45" hidden="false" customHeight="true" outlineLevel="0" collapsed="false">
      <c r="A63" s="70"/>
      <c r="B63" s="81"/>
      <c r="C63" s="72"/>
      <c r="D63" s="72"/>
      <c r="E63" s="74"/>
      <c r="F63" s="125"/>
      <c r="G63" s="70"/>
      <c r="H63" s="81"/>
      <c r="I63" s="72"/>
      <c r="J63" s="72"/>
      <c r="K63" s="240"/>
      <c r="L63" s="150" t="n">
        <v>5531</v>
      </c>
      <c r="P63" s="76" t="n">
        <f aca="false">E63*0.65</f>
        <v>0</v>
      </c>
      <c r="Q63" s="189"/>
      <c r="R63" s="69"/>
    </row>
    <row r="64" customFormat="false" ht="11.45" hidden="false" customHeight="true" outlineLevel="0" collapsed="false">
      <c r="A64" s="70"/>
      <c r="B64" s="81"/>
      <c r="C64" s="72"/>
      <c r="D64" s="72"/>
      <c r="E64" s="130"/>
      <c r="F64" s="125"/>
      <c r="G64" s="70"/>
      <c r="H64" s="81"/>
      <c r="I64" s="72"/>
      <c r="J64" s="72"/>
      <c r="K64" s="240"/>
      <c r="L64" s="150" t="n">
        <v>6044</v>
      </c>
      <c r="P64" s="76" t="n">
        <f aca="false">E64*0.65</f>
        <v>0</v>
      </c>
      <c r="Q64" s="189"/>
      <c r="R64" s="69"/>
    </row>
    <row r="65" customFormat="false" ht="11.45" hidden="false" customHeight="true" outlineLevel="0" collapsed="false">
      <c r="A65" s="70"/>
      <c r="B65" s="81"/>
      <c r="C65" s="72"/>
      <c r="D65" s="72"/>
      <c r="E65" s="130"/>
      <c r="F65" s="125"/>
      <c r="G65" s="70"/>
      <c r="H65" s="81"/>
      <c r="I65" s="72"/>
      <c r="J65" s="72"/>
      <c r="K65" s="240"/>
      <c r="L65" s="150" t="n">
        <v>6583</v>
      </c>
      <c r="P65" s="76" t="n">
        <f aca="false">E65*0.65</f>
        <v>0</v>
      </c>
      <c r="Q65" s="77"/>
      <c r="R65" s="69"/>
    </row>
    <row r="66" customFormat="false" ht="11.45" hidden="false" customHeight="true" outlineLevel="0" collapsed="false">
      <c r="A66" s="98" t="s">
        <v>847</v>
      </c>
      <c r="B66" s="98"/>
      <c r="C66" s="98"/>
      <c r="D66" s="98"/>
      <c r="E66" s="98"/>
      <c r="F66" s="125"/>
      <c r="G66" s="70"/>
      <c r="H66" s="81"/>
      <c r="I66" s="72"/>
      <c r="J66" s="72"/>
      <c r="K66" s="240"/>
      <c r="L66" s="150" t="n">
        <v>7220</v>
      </c>
      <c r="P66" s="76" t="n">
        <f aca="false">E66*0.65</f>
        <v>0</v>
      </c>
      <c r="Q66" s="77"/>
      <c r="R66" s="69"/>
    </row>
    <row r="67" customFormat="false" ht="11.45" hidden="false" customHeight="true" outlineLevel="0" collapsed="false">
      <c r="A67" s="70" t="s">
        <v>765</v>
      </c>
      <c r="B67" s="81"/>
      <c r="C67" s="72" t="n">
        <v>1</v>
      </c>
      <c r="D67" s="72" t="n">
        <v>2</v>
      </c>
      <c r="E67" s="74" t="n">
        <v>1437.27129</v>
      </c>
      <c r="F67" s="125"/>
      <c r="G67" s="70"/>
      <c r="H67" s="81"/>
      <c r="I67" s="72"/>
      <c r="J67" s="72"/>
      <c r="K67" s="240"/>
      <c r="L67" s="150"/>
      <c r="P67" s="76"/>
      <c r="Q67" s="77"/>
      <c r="R67" s="69"/>
    </row>
    <row r="68" customFormat="false" ht="11.45" hidden="false" customHeight="true" outlineLevel="0" collapsed="false">
      <c r="A68" s="70" t="s">
        <v>767</v>
      </c>
      <c r="B68" s="81"/>
      <c r="C68" s="72" t="n">
        <v>1</v>
      </c>
      <c r="D68" s="72" t="n">
        <v>2</v>
      </c>
      <c r="E68" s="74" t="n">
        <v>1511.7245325</v>
      </c>
      <c r="F68" s="125"/>
      <c r="G68" s="70"/>
      <c r="H68" s="81"/>
      <c r="I68" s="72"/>
      <c r="J68" s="72"/>
      <c r="K68" s="240"/>
      <c r="L68" s="150"/>
      <c r="P68" s="76"/>
      <c r="Q68" s="77"/>
      <c r="R68" s="69"/>
    </row>
    <row r="69" customFormat="false" ht="11.45" hidden="false" customHeight="true" outlineLevel="0" collapsed="false">
      <c r="A69" s="70" t="s">
        <v>770</v>
      </c>
      <c r="B69" s="81"/>
      <c r="C69" s="72" t="n">
        <v>1</v>
      </c>
      <c r="D69" s="72" t="n">
        <v>2</v>
      </c>
      <c r="E69" s="74" t="n">
        <v>1629.1849275</v>
      </c>
      <c r="F69" s="125"/>
      <c r="G69" s="70"/>
      <c r="H69" s="81"/>
      <c r="I69" s="72"/>
      <c r="J69" s="72"/>
      <c r="K69" s="241"/>
      <c r="L69" s="150"/>
      <c r="P69" s="76"/>
      <c r="Q69" s="77"/>
      <c r="R69" s="69"/>
    </row>
    <row r="70" customFormat="false" ht="11.45" hidden="false" customHeight="true" outlineLevel="0" collapsed="false">
      <c r="A70" s="70" t="s">
        <v>772</v>
      </c>
      <c r="B70" s="81"/>
      <c r="C70" s="72" t="n">
        <v>1</v>
      </c>
      <c r="D70" s="72" t="n">
        <v>2</v>
      </c>
      <c r="E70" s="74" t="n">
        <v>1859.4812925</v>
      </c>
      <c r="F70" s="125"/>
      <c r="G70" s="70"/>
      <c r="H70" s="81"/>
      <c r="I70" s="72"/>
      <c r="J70" s="72"/>
      <c r="K70" s="241"/>
      <c r="L70" s="150"/>
      <c r="P70" s="76"/>
      <c r="Q70" s="77"/>
      <c r="R70" s="69"/>
    </row>
    <row r="71" customFormat="false" ht="11.45" hidden="false" customHeight="true" outlineLevel="0" collapsed="false">
      <c r="A71" s="70" t="s">
        <v>773</v>
      </c>
      <c r="B71" s="81"/>
      <c r="C71" s="72" t="n">
        <v>1</v>
      </c>
      <c r="D71" s="72" t="n">
        <v>2</v>
      </c>
      <c r="E71" s="74" t="n">
        <v>2085.1532325</v>
      </c>
      <c r="F71" s="125"/>
      <c r="G71" s="70"/>
      <c r="H71" s="81"/>
      <c r="I71" s="72"/>
      <c r="J71" s="72"/>
      <c r="K71" s="240"/>
      <c r="L71" s="151" t="n">
        <v>2336.437125</v>
      </c>
      <c r="N71" s="144" t="n">
        <v>2550.922053075</v>
      </c>
      <c r="O71" s="244" t="n">
        <v>0.1</v>
      </c>
      <c r="P71" s="76"/>
      <c r="Q71" s="176"/>
      <c r="R71" s="69"/>
    </row>
    <row r="72" customFormat="false" ht="11.45" hidden="false" customHeight="true" outlineLevel="0" collapsed="false">
      <c r="A72" s="70" t="s">
        <v>774</v>
      </c>
      <c r="B72" s="81"/>
      <c r="C72" s="72" t="n">
        <v>1</v>
      </c>
      <c r="D72" s="72" t="n">
        <v>2</v>
      </c>
      <c r="E72" s="74" t="n">
        <v>2418.574275</v>
      </c>
      <c r="F72" s="125"/>
      <c r="G72" s="248"/>
      <c r="H72" s="249"/>
      <c r="I72" s="250"/>
      <c r="J72" s="250"/>
      <c r="K72" s="240"/>
      <c r="L72" s="151" t="n">
        <v>2484.753975</v>
      </c>
      <c r="N72" s="144" t="n">
        <v>2712.854389905</v>
      </c>
      <c r="O72" s="244" t="n">
        <v>0.1</v>
      </c>
      <c r="P72" s="76"/>
      <c r="Q72" s="77"/>
      <c r="R72" s="69"/>
    </row>
    <row r="73" customFormat="false" ht="11.45" hidden="false" customHeight="true" outlineLevel="0" collapsed="false">
      <c r="A73" s="104"/>
      <c r="B73" s="105"/>
      <c r="C73" s="107"/>
      <c r="D73" s="107"/>
      <c r="E73" s="139"/>
      <c r="F73" s="125"/>
      <c r="G73" s="248"/>
      <c r="H73" s="249"/>
      <c r="I73" s="250"/>
      <c r="J73" s="250"/>
      <c r="K73" s="241"/>
      <c r="L73" s="151" t="n">
        <v>2725.09875</v>
      </c>
      <c r="N73" s="144" t="n">
        <v>2975.26281525</v>
      </c>
      <c r="O73" s="244" t="n">
        <v>0.1</v>
      </c>
      <c r="P73" s="76" t="n">
        <f aca="false">E73*0.65</f>
        <v>0</v>
      </c>
      <c r="Q73" s="189"/>
      <c r="R73" s="69"/>
    </row>
    <row r="74" customFormat="false" ht="11.45" hidden="false" customHeight="true" outlineLevel="0" collapsed="false">
      <c r="A74" s="70"/>
      <c r="B74" s="81"/>
      <c r="C74" s="72"/>
      <c r="D74" s="72"/>
      <c r="E74" s="251"/>
      <c r="F74" s="125"/>
      <c r="G74" s="70"/>
      <c r="H74" s="81"/>
      <c r="I74" s="72"/>
      <c r="J74" s="72"/>
      <c r="K74" s="241"/>
      <c r="L74" s="151" t="n">
        <v>3111.07995</v>
      </c>
      <c r="N74" s="144" t="n">
        <v>3396.67708941</v>
      </c>
      <c r="O74" s="244" t="n">
        <v>0.1</v>
      </c>
      <c r="P74" s="76" t="n">
        <f aca="false">E74*0.65</f>
        <v>0</v>
      </c>
      <c r="Q74" s="189"/>
      <c r="R74" s="69"/>
    </row>
    <row r="75" customFormat="false" ht="11.45" hidden="false" customHeight="true" outlineLevel="0" collapsed="false">
      <c r="A75" s="104"/>
      <c r="B75" s="105"/>
      <c r="C75" s="107"/>
      <c r="D75" s="107"/>
      <c r="E75" s="252"/>
      <c r="F75" s="225"/>
      <c r="G75" s="104"/>
      <c r="H75" s="105"/>
      <c r="I75" s="105"/>
      <c r="J75" s="105"/>
      <c r="K75" s="253"/>
      <c r="P75" s="76" t="n">
        <f aca="false">E75*0.65</f>
        <v>0</v>
      </c>
      <c r="Q75" s="189"/>
      <c r="R75" s="69"/>
    </row>
    <row r="76" customFormat="false" ht="11.45" hidden="false" customHeight="true" outlineLevel="0" collapsed="false">
      <c r="A76" s="109"/>
      <c r="B76" s="110"/>
      <c r="C76" s="113"/>
      <c r="D76" s="113"/>
      <c r="E76" s="254"/>
      <c r="F76" s="225"/>
      <c r="G76" s="109"/>
      <c r="H76" s="110"/>
      <c r="I76" s="110"/>
      <c r="J76" s="110"/>
      <c r="K76" s="255"/>
      <c r="P76" s="76" t="n">
        <f aca="false">E76*0.65</f>
        <v>0</v>
      </c>
      <c r="Q76" s="189"/>
      <c r="R76" s="69"/>
    </row>
    <row r="77" customFormat="false" ht="11.45" hidden="false" customHeight="true" outlineLevel="0" collapsed="false">
      <c r="A77" s="192"/>
      <c r="B77" s="192"/>
      <c r="C77" s="193"/>
      <c r="D77" s="193"/>
      <c r="E77" s="256"/>
      <c r="F77" s="225"/>
      <c r="G77" s="192"/>
      <c r="H77" s="192"/>
      <c r="I77" s="192"/>
      <c r="J77" s="192"/>
      <c r="K77" s="191"/>
      <c r="P77" s="76" t="n">
        <f aca="false">E77*0.65</f>
        <v>0</v>
      </c>
      <c r="Q77" s="189"/>
      <c r="R77" s="189"/>
    </row>
    <row r="78" customFormat="false" ht="11.45" hidden="false" customHeight="true" outlineLevel="0" collapsed="false">
      <c r="A78" s="192"/>
      <c r="B78" s="192"/>
      <c r="C78" s="193"/>
      <c r="D78" s="193"/>
      <c r="E78" s="256"/>
      <c r="F78" s="225"/>
      <c r="G78" s="192"/>
      <c r="H78" s="192"/>
      <c r="I78" s="192"/>
      <c r="J78" s="192"/>
      <c r="K78" s="191"/>
      <c r="P78" s="76" t="n">
        <f aca="false">E78*0.65</f>
        <v>0</v>
      </c>
      <c r="Q78" s="189"/>
      <c r="R78" s="189"/>
    </row>
    <row r="79" customFormat="false" ht="11.45" hidden="false" customHeight="true" outlineLevel="0" collapsed="false">
      <c r="A79" s="192"/>
      <c r="B79" s="192"/>
      <c r="C79" s="193"/>
      <c r="D79" s="193"/>
      <c r="E79" s="256"/>
      <c r="F79" s="225"/>
      <c r="G79" s="192"/>
      <c r="H79" s="192"/>
      <c r="I79" s="192"/>
      <c r="J79" s="192"/>
      <c r="K79" s="191"/>
      <c r="P79" s="76" t="n">
        <f aca="false">E79*0.65</f>
        <v>0</v>
      </c>
      <c r="Q79" s="189"/>
      <c r="R79" s="189"/>
    </row>
    <row r="80" customFormat="false" ht="11.45" hidden="false" customHeight="true" outlineLevel="0" collapsed="false">
      <c r="A80" s="192"/>
      <c r="B80" s="192"/>
      <c r="C80" s="193"/>
      <c r="D80" s="193"/>
      <c r="E80" s="256"/>
      <c r="F80" s="225"/>
      <c r="G80" s="192"/>
      <c r="H80" s="192"/>
      <c r="I80" s="192"/>
      <c r="J80" s="192"/>
      <c r="K80" s="191"/>
    </row>
    <row r="81" customFormat="false" ht="11.45" hidden="false" customHeight="true" outlineLevel="0" collapsed="false">
      <c r="A81" s="192"/>
      <c r="B81" s="192"/>
      <c r="C81" s="193"/>
      <c r="D81" s="193"/>
      <c r="E81" s="256"/>
      <c r="F81" s="225"/>
      <c r="G81" s="192"/>
      <c r="H81" s="192"/>
      <c r="I81" s="192"/>
      <c r="J81" s="192"/>
      <c r="K81" s="191"/>
    </row>
    <row r="82" customFormat="false" ht="11.45" hidden="false" customHeight="true" outlineLevel="0" collapsed="false">
      <c r="A82" s="192"/>
      <c r="B82" s="192"/>
      <c r="C82" s="193"/>
      <c r="D82" s="193"/>
      <c r="E82" s="256"/>
      <c r="F82" s="225"/>
      <c r="G82" s="192"/>
      <c r="H82" s="192"/>
      <c r="I82" s="192"/>
      <c r="J82" s="192"/>
      <c r="K82" s="191"/>
    </row>
    <row r="83" customFormat="false" ht="11.45" hidden="false" customHeight="true" outlineLevel="0" collapsed="false">
      <c r="A83" s="192"/>
      <c r="B83" s="192"/>
      <c r="C83" s="193"/>
      <c r="D83" s="193"/>
      <c r="E83" s="256"/>
      <c r="F83" s="225"/>
      <c r="G83" s="192"/>
      <c r="H83" s="192"/>
      <c r="I83" s="192"/>
      <c r="J83" s="192"/>
      <c r="K83" s="191"/>
    </row>
    <row r="84" customFormat="false" ht="11.45" hidden="false" customHeight="true" outlineLevel="0" collapsed="false">
      <c r="A84" s="192"/>
      <c r="B84" s="192"/>
      <c r="C84" s="193"/>
      <c r="D84" s="193"/>
      <c r="E84" s="256"/>
      <c r="F84" s="225"/>
      <c r="G84" s="192"/>
      <c r="H84" s="192"/>
      <c r="I84" s="192"/>
      <c r="J84" s="192"/>
      <c r="K84" s="191"/>
    </row>
    <row r="85" customFormat="false" ht="11.45" hidden="false" customHeight="true" outlineLevel="0" collapsed="false">
      <c r="A85" s="192"/>
      <c r="B85" s="192"/>
      <c r="C85" s="193"/>
      <c r="D85" s="193"/>
      <c r="E85" s="256"/>
      <c r="F85" s="225"/>
      <c r="G85" s="192"/>
      <c r="H85" s="192"/>
      <c r="I85" s="192"/>
      <c r="J85" s="192"/>
      <c r="K85" s="191"/>
    </row>
    <row r="86" customFormat="false" ht="11.45" hidden="false" customHeight="true" outlineLevel="0" collapsed="false">
      <c r="A86" s="192"/>
      <c r="B86" s="192"/>
      <c r="C86" s="193"/>
      <c r="D86" s="193"/>
      <c r="E86" s="256"/>
      <c r="F86" s="225"/>
      <c r="G86" s="192"/>
      <c r="H86" s="192"/>
      <c r="I86" s="192"/>
      <c r="J86" s="192"/>
      <c r="K86" s="191"/>
    </row>
    <row r="87" customFormat="false" ht="11.45" hidden="false" customHeight="true" outlineLevel="0" collapsed="false">
      <c r="A87" s="192"/>
      <c r="B87" s="192"/>
      <c r="C87" s="193"/>
      <c r="D87" s="193"/>
      <c r="E87" s="256"/>
      <c r="F87" s="225"/>
      <c r="G87" s="192"/>
      <c r="H87" s="192"/>
      <c r="I87" s="192"/>
      <c r="J87" s="192"/>
      <c r="K87" s="191"/>
    </row>
    <row r="88" customFormat="false" ht="11.45" hidden="false" customHeight="true" outlineLevel="0" collapsed="false">
      <c r="A88" s="192"/>
      <c r="B88" s="192"/>
      <c r="C88" s="193"/>
      <c r="D88" s="193"/>
      <c r="E88" s="256"/>
      <c r="F88" s="225"/>
      <c r="G88" s="192"/>
      <c r="H88" s="192"/>
      <c r="I88" s="192"/>
      <c r="J88" s="192"/>
      <c r="K88" s="191"/>
    </row>
    <row r="89" customFormat="false" ht="11.45" hidden="false" customHeight="true" outlineLevel="0" collapsed="false">
      <c r="A89" s="192"/>
      <c r="B89" s="192"/>
      <c r="C89" s="193"/>
      <c r="D89" s="193"/>
      <c r="E89" s="256"/>
      <c r="F89" s="225"/>
      <c r="G89" s="192"/>
      <c r="H89" s="192"/>
      <c r="I89" s="192"/>
      <c r="J89" s="192"/>
      <c r="K89" s="191"/>
    </row>
    <row r="90" customFormat="false" ht="11.45" hidden="false" customHeight="true" outlineLevel="0" collapsed="false">
      <c r="A90" s="192"/>
      <c r="B90" s="192"/>
      <c r="C90" s="193"/>
      <c r="D90" s="193"/>
      <c r="E90" s="256"/>
      <c r="F90" s="225"/>
      <c r="G90" s="192"/>
      <c r="H90" s="192"/>
      <c r="I90" s="192"/>
      <c r="J90" s="192"/>
      <c r="K90" s="191"/>
    </row>
    <row r="91" customFormat="false" ht="11.45" hidden="false" customHeight="true" outlineLevel="0" collapsed="false">
      <c r="A91" s="192"/>
      <c r="B91" s="192"/>
      <c r="C91" s="193"/>
      <c r="D91" s="193"/>
      <c r="E91" s="256"/>
      <c r="F91" s="225"/>
      <c r="G91" s="192"/>
      <c r="H91" s="192"/>
      <c r="I91" s="192"/>
      <c r="J91" s="192"/>
      <c r="K91" s="191"/>
    </row>
    <row r="92" customFormat="false" ht="11.45" hidden="false" customHeight="true" outlineLevel="0" collapsed="false">
      <c r="A92" s="192"/>
      <c r="B92" s="192"/>
      <c r="C92" s="193"/>
      <c r="D92" s="193"/>
      <c r="E92" s="256"/>
      <c r="F92" s="225"/>
      <c r="G92" s="192"/>
      <c r="H92" s="192"/>
      <c r="I92" s="192"/>
      <c r="J92" s="192"/>
      <c r="K92" s="191"/>
    </row>
    <row r="93" customFormat="false" ht="11.45" hidden="false" customHeight="true" outlineLevel="0" collapsed="false">
      <c r="A93" s="192"/>
      <c r="B93" s="192"/>
      <c r="C93" s="193"/>
      <c r="D93" s="193"/>
      <c r="E93" s="256"/>
      <c r="F93" s="225"/>
      <c r="G93" s="192"/>
      <c r="H93" s="192"/>
      <c r="I93" s="193"/>
      <c r="J93" s="193"/>
      <c r="K93" s="195"/>
    </row>
    <row r="94" customFormat="false" ht="11.45" hidden="false" customHeight="true" outlineLevel="0" collapsed="false">
      <c r="A94" s="192"/>
      <c r="B94" s="192"/>
      <c r="C94" s="193"/>
      <c r="D94" s="193"/>
      <c r="E94" s="256"/>
      <c r="F94" s="225"/>
      <c r="G94" s="192"/>
      <c r="H94" s="192"/>
      <c r="I94" s="193"/>
      <c r="J94" s="193"/>
      <c r="K94" s="195"/>
    </row>
    <row r="95" customFormat="false" ht="11.45" hidden="false" customHeight="true" outlineLevel="0" collapsed="false">
      <c r="A95" s="192"/>
      <c r="B95" s="192"/>
      <c r="C95" s="193"/>
      <c r="D95" s="193"/>
      <c r="E95" s="256"/>
      <c r="F95" s="225"/>
      <c r="G95" s="192"/>
      <c r="H95" s="192"/>
      <c r="I95" s="193"/>
      <c r="J95" s="193"/>
      <c r="K95" s="195"/>
    </row>
    <row r="96" customFormat="false" ht="11.45" hidden="false" customHeight="true" outlineLevel="0" collapsed="false">
      <c r="A96" s="192"/>
      <c r="B96" s="192"/>
      <c r="C96" s="193"/>
      <c r="D96" s="193"/>
      <c r="E96" s="256"/>
      <c r="F96" s="225"/>
      <c r="G96" s="192"/>
      <c r="H96" s="192"/>
      <c r="I96" s="193"/>
      <c r="J96" s="193"/>
      <c r="K96" s="195"/>
    </row>
    <row r="97" customFormat="false" ht="11.45" hidden="false" customHeight="true" outlineLevel="0" collapsed="false">
      <c r="A97" s="192"/>
      <c r="B97" s="192"/>
      <c r="C97" s="193"/>
      <c r="D97" s="193"/>
      <c r="E97" s="256"/>
      <c r="F97" s="225"/>
      <c r="G97" s="192"/>
      <c r="H97" s="192"/>
      <c r="I97" s="193"/>
      <c r="J97" s="193"/>
      <c r="K97" s="195"/>
    </row>
    <row r="98" customFormat="false" ht="11.45" hidden="false" customHeight="true" outlineLevel="0" collapsed="false">
      <c r="A98" s="192"/>
      <c r="B98" s="192"/>
      <c r="C98" s="193"/>
      <c r="D98" s="193"/>
      <c r="E98" s="256"/>
      <c r="F98" s="225"/>
      <c r="G98" s="192"/>
      <c r="H98" s="192"/>
      <c r="I98" s="193"/>
      <c r="J98" s="193"/>
      <c r="K98" s="195"/>
    </row>
    <row r="99" customFormat="false" ht="11.45" hidden="false" customHeight="true" outlineLevel="0" collapsed="false">
      <c r="A99" s="192"/>
      <c r="B99" s="192"/>
      <c r="C99" s="193"/>
      <c r="D99" s="193"/>
      <c r="E99" s="256"/>
      <c r="F99" s="225"/>
      <c r="G99" s="192"/>
      <c r="H99" s="192"/>
      <c r="I99" s="193"/>
      <c r="J99" s="193"/>
      <c r="K99" s="195"/>
    </row>
    <row r="100" customFormat="false" ht="11.45" hidden="false" customHeight="true" outlineLevel="0" collapsed="false">
      <c r="A100" s="192"/>
      <c r="B100" s="192"/>
      <c r="C100" s="193"/>
      <c r="D100" s="193"/>
      <c r="E100" s="256"/>
      <c r="F100" s="225"/>
      <c r="G100" s="192"/>
      <c r="H100" s="192"/>
      <c r="I100" s="193"/>
      <c r="J100" s="193"/>
      <c r="K100" s="195"/>
    </row>
    <row r="101" customFormat="false" ht="11.45" hidden="false" customHeight="true" outlineLevel="0" collapsed="false">
      <c r="A101" s="192"/>
      <c r="B101" s="192"/>
      <c r="C101" s="193"/>
      <c r="D101" s="193"/>
      <c r="E101" s="256"/>
      <c r="F101" s="225"/>
      <c r="G101" s="192"/>
      <c r="H101" s="192"/>
      <c r="I101" s="193"/>
      <c r="J101" s="193"/>
      <c r="K101" s="195"/>
    </row>
    <row r="102" customFormat="false" ht="11.45" hidden="false" customHeight="true" outlineLevel="0" collapsed="false">
      <c r="A102" s="192"/>
      <c r="B102" s="192"/>
      <c r="C102" s="193"/>
      <c r="D102" s="193"/>
      <c r="E102" s="256"/>
      <c r="F102" s="225"/>
      <c r="G102" s="192"/>
      <c r="H102" s="192"/>
      <c r="I102" s="193"/>
      <c r="J102" s="193"/>
      <c r="K102" s="195"/>
    </row>
    <row r="103" customFormat="false" ht="11.45" hidden="false" customHeight="true" outlineLevel="0" collapsed="false">
      <c r="A103" s="192"/>
      <c r="B103" s="192"/>
      <c r="C103" s="193"/>
      <c r="D103" s="193"/>
      <c r="E103" s="256"/>
      <c r="F103" s="225"/>
      <c r="G103" s="192"/>
      <c r="H103" s="192"/>
      <c r="I103" s="193"/>
      <c r="J103" s="193"/>
      <c r="K103" s="195"/>
    </row>
    <row r="104" customFormat="false" ht="11.45" hidden="false" customHeight="true" outlineLevel="0" collapsed="false">
      <c r="A104" s="192"/>
      <c r="B104" s="192"/>
      <c r="C104" s="193"/>
      <c r="D104" s="193"/>
      <c r="E104" s="256"/>
      <c r="F104" s="225"/>
      <c r="G104" s="192"/>
      <c r="H104" s="192"/>
      <c r="I104" s="193"/>
      <c r="J104" s="193"/>
      <c r="K104" s="195"/>
    </row>
    <row r="105" customFormat="false" ht="11.45" hidden="false" customHeight="true" outlineLevel="0" collapsed="false">
      <c r="A105" s="192"/>
      <c r="B105" s="192"/>
      <c r="C105" s="193"/>
      <c r="D105" s="193"/>
      <c r="E105" s="256"/>
      <c r="F105" s="225"/>
      <c r="G105" s="192"/>
      <c r="H105" s="192"/>
      <c r="I105" s="193"/>
      <c r="J105" s="193"/>
      <c r="K105" s="195"/>
    </row>
    <row r="106" customFormat="false" ht="11.45" hidden="false" customHeight="true" outlineLevel="0" collapsed="false">
      <c r="A106" s="192"/>
      <c r="B106" s="192"/>
      <c r="C106" s="193"/>
      <c r="D106" s="193"/>
      <c r="E106" s="256"/>
      <c r="F106" s="225"/>
      <c r="G106" s="192"/>
      <c r="H106" s="192"/>
      <c r="I106" s="193"/>
      <c r="J106" s="193"/>
      <c r="K106" s="195"/>
    </row>
    <row r="107" customFormat="false" ht="11.45" hidden="false" customHeight="true" outlineLevel="0" collapsed="false">
      <c r="A107" s="192"/>
      <c r="B107" s="192"/>
      <c r="C107" s="193"/>
      <c r="D107" s="193"/>
      <c r="E107" s="256"/>
      <c r="F107" s="225"/>
      <c r="G107" s="192"/>
      <c r="H107" s="192"/>
      <c r="I107" s="193"/>
      <c r="J107" s="193"/>
      <c r="K107" s="195"/>
    </row>
    <row r="108" customFormat="false" ht="11.45" hidden="false" customHeight="true" outlineLevel="0" collapsed="false">
      <c r="A108" s="192"/>
      <c r="B108" s="192"/>
      <c r="C108" s="193"/>
      <c r="D108" s="193"/>
      <c r="E108" s="256"/>
      <c r="F108" s="225"/>
      <c r="G108" s="192"/>
      <c r="H108" s="192"/>
      <c r="I108" s="193"/>
      <c r="J108" s="193"/>
      <c r="K108" s="195"/>
    </row>
    <row r="109" customFormat="false" ht="11.45" hidden="false" customHeight="true" outlineLevel="0" collapsed="false">
      <c r="A109" s="192"/>
      <c r="B109" s="192"/>
      <c r="C109" s="193"/>
      <c r="D109" s="193"/>
      <c r="E109" s="256"/>
      <c r="F109" s="225"/>
      <c r="G109" s="192"/>
      <c r="H109" s="192"/>
      <c r="I109" s="193"/>
      <c r="J109" s="193"/>
      <c r="K109" s="195"/>
    </row>
    <row r="110" customFormat="false" ht="11.45" hidden="false" customHeight="true" outlineLevel="0" collapsed="false">
      <c r="A110" s="192"/>
      <c r="B110" s="192"/>
      <c r="C110" s="193"/>
      <c r="D110" s="193"/>
      <c r="E110" s="256"/>
      <c r="F110" s="225"/>
      <c r="G110" s="192"/>
      <c r="H110" s="192"/>
      <c r="I110" s="193"/>
      <c r="J110" s="193"/>
      <c r="K110" s="195"/>
    </row>
    <row r="111" customFormat="false" ht="11.45" hidden="false" customHeight="true" outlineLevel="0" collapsed="false">
      <c r="A111" s="192"/>
      <c r="B111" s="192"/>
      <c r="C111" s="193"/>
      <c r="D111" s="193"/>
      <c r="E111" s="256"/>
      <c r="F111" s="225"/>
      <c r="G111" s="192"/>
      <c r="H111" s="192"/>
      <c r="I111" s="193"/>
      <c r="J111" s="193"/>
      <c r="K111" s="195"/>
    </row>
    <row r="112" customFormat="false" ht="11.45" hidden="false" customHeight="true" outlineLevel="0" collapsed="false">
      <c r="A112" s="192"/>
      <c r="B112" s="192"/>
      <c r="C112" s="193"/>
      <c r="D112" s="193"/>
      <c r="E112" s="256"/>
      <c r="F112" s="225"/>
      <c r="G112" s="192"/>
      <c r="H112" s="192"/>
      <c r="I112" s="193"/>
      <c r="J112" s="193"/>
      <c r="K112" s="195"/>
    </row>
    <row r="113" customFormat="false" ht="11.45" hidden="false" customHeight="true" outlineLevel="0" collapsed="false">
      <c r="A113" s="192"/>
      <c r="B113" s="192"/>
      <c r="C113" s="193"/>
      <c r="D113" s="193"/>
      <c r="E113" s="256"/>
      <c r="F113" s="225"/>
      <c r="G113" s="192"/>
      <c r="H113" s="192"/>
      <c r="I113" s="193"/>
      <c r="J113" s="193"/>
      <c r="K113" s="195"/>
    </row>
    <row r="114" customFormat="false" ht="11.45" hidden="false" customHeight="true" outlineLevel="0" collapsed="false">
      <c r="A114" s="192"/>
      <c r="B114" s="192"/>
      <c r="C114" s="193"/>
      <c r="D114" s="193"/>
      <c r="E114" s="256"/>
      <c r="F114" s="225"/>
      <c r="G114" s="192"/>
      <c r="H114" s="192"/>
      <c r="I114" s="193"/>
      <c r="J114" s="193"/>
      <c r="K114" s="195"/>
    </row>
    <row r="115" customFormat="false" ht="11.45" hidden="false" customHeight="true" outlineLevel="0" collapsed="false">
      <c r="A115" s="192"/>
      <c r="B115" s="192"/>
      <c r="C115" s="193"/>
      <c r="D115" s="193"/>
      <c r="E115" s="256"/>
      <c r="F115" s="225"/>
      <c r="G115" s="192"/>
      <c r="H115" s="192"/>
      <c r="I115" s="193"/>
      <c r="J115" s="193"/>
      <c r="K115" s="195"/>
    </row>
    <row r="116" customFormat="false" ht="11.45" hidden="false" customHeight="true" outlineLevel="0" collapsed="false">
      <c r="A116" s="192"/>
      <c r="B116" s="192"/>
      <c r="C116" s="193"/>
      <c r="D116" s="193"/>
      <c r="E116" s="256"/>
      <c r="F116" s="225"/>
      <c r="G116" s="192"/>
      <c r="H116" s="192"/>
      <c r="I116" s="193"/>
      <c r="J116" s="193"/>
      <c r="K116" s="195"/>
    </row>
    <row r="117" customFormat="false" ht="11.45" hidden="false" customHeight="true" outlineLevel="0" collapsed="false">
      <c r="A117" s="192"/>
      <c r="B117" s="192"/>
      <c r="C117" s="193"/>
      <c r="D117" s="193"/>
      <c r="E117" s="256"/>
      <c r="F117" s="225"/>
      <c r="G117" s="192"/>
      <c r="H117" s="192"/>
      <c r="I117" s="193"/>
      <c r="J117" s="193"/>
      <c r="K117" s="195"/>
    </row>
    <row r="118" customFormat="false" ht="11.45" hidden="false" customHeight="true" outlineLevel="0" collapsed="false">
      <c r="A118" s="192"/>
      <c r="B118" s="192"/>
      <c r="C118" s="193"/>
      <c r="D118" s="193"/>
      <c r="E118" s="256"/>
      <c r="F118" s="225"/>
      <c r="G118" s="192"/>
      <c r="H118" s="192"/>
      <c r="I118" s="193"/>
      <c r="J118" s="193"/>
      <c r="K118" s="195"/>
    </row>
    <row r="119" customFormat="false" ht="11.45" hidden="false" customHeight="true" outlineLevel="0" collapsed="false">
      <c r="A119" s="192"/>
      <c r="B119" s="192"/>
      <c r="C119" s="193"/>
      <c r="D119" s="193"/>
      <c r="E119" s="256"/>
      <c r="F119" s="225"/>
      <c r="G119" s="192"/>
      <c r="H119" s="192"/>
      <c r="I119" s="193"/>
      <c r="J119" s="193"/>
      <c r="K119" s="195"/>
    </row>
    <row r="120" customFormat="false" ht="11.45" hidden="false" customHeight="true" outlineLevel="0" collapsed="false">
      <c r="A120" s="192"/>
      <c r="B120" s="192"/>
      <c r="C120" s="193"/>
      <c r="D120" s="193"/>
      <c r="E120" s="256"/>
      <c r="F120" s="225"/>
      <c r="G120" s="192"/>
      <c r="H120" s="192"/>
      <c r="I120" s="193"/>
      <c r="J120" s="193"/>
      <c r="K120" s="195"/>
    </row>
    <row r="121" customFormat="false" ht="11.45" hidden="false" customHeight="true" outlineLevel="0" collapsed="false">
      <c r="A121" s="192"/>
      <c r="B121" s="192"/>
      <c r="C121" s="193"/>
      <c r="D121" s="193"/>
      <c r="E121" s="256"/>
      <c r="F121" s="225"/>
      <c r="G121" s="192"/>
      <c r="H121" s="192"/>
      <c r="I121" s="193"/>
      <c r="J121" s="193"/>
      <c r="K121" s="195"/>
    </row>
    <row r="122" customFormat="false" ht="11.45" hidden="false" customHeight="true" outlineLevel="0" collapsed="false">
      <c r="A122" s="192"/>
      <c r="B122" s="192"/>
      <c r="C122" s="193"/>
      <c r="D122" s="193"/>
      <c r="E122" s="256"/>
      <c r="F122" s="225"/>
      <c r="G122" s="192"/>
      <c r="H122" s="192"/>
      <c r="I122" s="193"/>
      <c r="J122" s="193"/>
      <c r="K122" s="195"/>
    </row>
    <row r="123" customFormat="false" ht="11.45" hidden="false" customHeight="true" outlineLevel="0" collapsed="false">
      <c r="A123" s="192"/>
      <c r="B123" s="192"/>
      <c r="C123" s="193"/>
      <c r="D123" s="193"/>
      <c r="E123" s="256"/>
      <c r="F123" s="225"/>
      <c r="G123" s="192"/>
      <c r="H123" s="192"/>
      <c r="I123" s="193"/>
      <c r="J123" s="193"/>
      <c r="K123" s="195"/>
    </row>
    <row r="124" customFormat="false" ht="11.45" hidden="false" customHeight="true" outlineLevel="0" collapsed="false">
      <c r="A124" s="192"/>
      <c r="B124" s="192"/>
      <c r="C124" s="193"/>
      <c r="D124" s="193"/>
      <c r="E124" s="256"/>
      <c r="F124" s="225"/>
      <c r="G124" s="192"/>
      <c r="H124" s="192"/>
      <c r="I124" s="193"/>
      <c r="J124" s="193"/>
      <c r="K124" s="195"/>
    </row>
    <row r="125" customFormat="false" ht="11.45" hidden="false" customHeight="true" outlineLevel="0" collapsed="false">
      <c r="A125" s="192"/>
      <c r="B125" s="192"/>
      <c r="C125" s="193"/>
      <c r="D125" s="193"/>
      <c r="E125" s="256"/>
      <c r="F125" s="225"/>
      <c r="G125" s="192"/>
      <c r="H125" s="192"/>
      <c r="I125" s="193"/>
      <c r="J125" s="193"/>
      <c r="K125" s="195"/>
    </row>
    <row r="126" customFormat="false" ht="11.45" hidden="false" customHeight="true" outlineLevel="0" collapsed="false">
      <c r="A126" s="192"/>
      <c r="B126" s="192"/>
      <c r="C126" s="193"/>
      <c r="D126" s="193"/>
      <c r="E126" s="256"/>
      <c r="F126" s="225"/>
      <c r="G126" s="192"/>
      <c r="H126" s="192"/>
      <c r="I126" s="193"/>
      <c r="J126" s="193"/>
      <c r="K126" s="195"/>
    </row>
    <row r="127" customFormat="false" ht="11.45" hidden="false" customHeight="true" outlineLevel="0" collapsed="false">
      <c r="A127" s="192"/>
      <c r="B127" s="192"/>
      <c r="C127" s="193"/>
      <c r="D127" s="193"/>
      <c r="E127" s="256"/>
      <c r="F127" s="225"/>
      <c r="G127" s="192"/>
      <c r="H127" s="192"/>
      <c r="I127" s="193"/>
      <c r="J127" s="193"/>
      <c r="K127" s="195"/>
    </row>
    <row r="128" customFormat="false" ht="11.45" hidden="false" customHeight="true" outlineLevel="0" collapsed="false">
      <c r="A128" s="192"/>
      <c r="B128" s="192"/>
      <c r="C128" s="193"/>
      <c r="D128" s="193"/>
      <c r="E128" s="256"/>
      <c r="F128" s="225"/>
      <c r="G128" s="192"/>
      <c r="H128" s="192"/>
      <c r="I128" s="193"/>
      <c r="J128" s="193"/>
      <c r="K128" s="195"/>
    </row>
    <row r="129" customFormat="false" ht="11.45" hidden="false" customHeight="true" outlineLevel="0" collapsed="false">
      <c r="A129" s="192"/>
      <c r="B129" s="192"/>
      <c r="C129" s="193"/>
      <c r="D129" s="193"/>
      <c r="E129" s="256"/>
      <c r="F129" s="225"/>
      <c r="G129" s="192"/>
      <c r="H129" s="192"/>
      <c r="I129" s="193"/>
      <c r="J129" s="193"/>
      <c r="K129" s="195"/>
    </row>
    <row r="130" customFormat="false" ht="11.45" hidden="false" customHeight="true" outlineLevel="0" collapsed="false">
      <c r="A130" s="192"/>
      <c r="B130" s="192"/>
      <c r="C130" s="193"/>
      <c r="D130" s="193"/>
      <c r="E130" s="256"/>
      <c r="F130" s="225"/>
      <c r="G130" s="192"/>
      <c r="H130" s="192"/>
      <c r="I130" s="193"/>
      <c r="J130" s="193"/>
      <c r="K130" s="195"/>
    </row>
    <row r="131" customFormat="false" ht="11.45" hidden="false" customHeight="true" outlineLevel="0" collapsed="false">
      <c r="A131" s="192"/>
      <c r="B131" s="192"/>
      <c r="C131" s="193"/>
      <c r="D131" s="193"/>
      <c r="E131" s="256"/>
      <c r="F131" s="225"/>
      <c r="G131" s="192"/>
      <c r="H131" s="192"/>
      <c r="I131" s="193"/>
      <c r="J131" s="193"/>
      <c r="K131" s="195"/>
    </row>
    <row r="132" customFormat="false" ht="11.45" hidden="false" customHeight="true" outlineLevel="0" collapsed="false">
      <c r="A132" s="192"/>
      <c r="B132" s="192"/>
      <c r="C132" s="193"/>
      <c r="D132" s="193"/>
      <c r="E132" s="256"/>
      <c r="F132" s="225"/>
      <c r="G132" s="192"/>
      <c r="H132" s="192"/>
      <c r="I132" s="193"/>
      <c r="J132" s="193"/>
      <c r="K132" s="195"/>
    </row>
    <row r="133" customFormat="false" ht="11.45" hidden="false" customHeight="true" outlineLevel="0" collapsed="false">
      <c r="A133" s="192"/>
      <c r="B133" s="192"/>
      <c r="C133" s="193"/>
      <c r="D133" s="193"/>
      <c r="E133" s="256"/>
      <c r="F133" s="225"/>
      <c r="G133" s="192"/>
      <c r="H133" s="192"/>
      <c r="I133" s="193"/>
      <c r="J133" s="193"/>
      <c r="K133" s="195"/>
    </row>
    <row r="134" customFormat="false" ht="11.45" hidden="false" customHeight="true" outlineLevel="0" collapsed="false">
      <c r="A134" s="192"/>
      <c r="B134" s="192"/>
      <c r="C134" s="193"/>
      <c r="D134" s="193"/>
      <c r="E134" s="256"/>
      <c r="F134" s="225"/>
      <c r="G134" s="192"/>
      <c r="H134" s="192"/>
      <c r="I134" s="193"/>
      <c r="J134" s="193"/>
      <c r="K134" s="195"/>
    </row>
    <row r="135" customFormat="false" ht="11.45" hidden="false" customHeight="true" outlineLevel="0" collapsed="false">
      <c r="A135" s="192"/>
      <c r="B135" s="192"/>
      <c r="C135" s="193"/>
      <c r="D135" s="193"/>
      <c r="E135" s="256"/>
      <c r="F135" s="225"/>
      <c r="G135" s="192"/>
      <c r="H135" s="192"/>
      <c r="I135" s="193"/>
      <c r="J135" s="193"/>
      <c r="K135" s="195"/>
    </row>
    <row r="136" customFormat="false" ht="11.45" hidden="false" customHeight="true" outlineLevel="0" collapsed="false">
      <c r="A136" s="192"/>
      <c r="B136" s="192"/>
      <c r="C136" s="193"/>
      <c r="D136" s="193"/>
      <c r="E136" s="256"/>
      <c r="F136" s="225"/>
      <c r="G136" s="192"/>
      <c r="H136" s="192"/>
      <c r="I136" s="193"/>
      <c r="J136" s="193"/>
      <c r="K136" s="195"/>
    </row>
    <row r="137" customFormat="false" ht="11.45" hidden="false" customHeight="true" outlineLevel="0" collapsed="false">
      <c r="A137" s="192"/>
      <c r="B137" s="192"/>
      <c r="C137" s="193"/>
      <c r="D137" s="193"/>
      <c r="E137" s="256"/>
      <c r="F137" s="225"/>
      <c r="G137" s="192"/>
      <c r="H137" s="192"/>
      <c r="I137" s="193"/>
      <c r="J137" s="193"/>
      <c r="K137" s="195"/>
    </row>
    <row r="138" customFormat="false" ht="11.45" hidden="false" customHeight="true" outlineLevel="0" collapsed="false">
      <c r="A138" s="192"/>
      <c r="B138" s="192"/>
      <c r="C138" s="193"/>
      <c r="D138" s="193"/>
      <c r="E138" s="256"/>
      <c r="F138" s="225"/>
      <c r="G138" s="192"/>
      <c r="H138" s="192"/>
      <c r="I138" s="193"/>
      <c r="J138" s="193"/>
      <c r="K138" s="195"/>
    </row>
    <row r="139" customFormat="false" ht="11.45" hidden="false" customHeight="true" outlineLevel="0" collapsed="false">
      <c r="A139" s="192"/>
      <c r="B139" s="192"/>
      <c r="C139" s="193"/>
      <c r="D139" s="193"/>
      <c r="E139" s="256"/>
      <c r="F139" s="225"/>
      <c r="G139" s="192"/>
      <c r="H139" s="192"/>
      <c r="I139" s="193"/>
      <c r="J139" s="193"/>
      <c r="K139" s="195"/>
    </row>
    <row r="140" customFormat="false" ht="11.45" hidden="false" customHeight="true" outlineLevel="0" collapsed="false">
      <c r="A140" s="192"/>
      <c r="B140" s="192"/>
      <c r="C140" s="193"/>
      <c r="D140" s="193"/>
      <c r="E140" s="256"/>
      <c r="F140" s="225"/>
      <c r="G140" s="192"/>
      <c r="H140" s="192"/>
      <c r="I140" s="193"/>
      <c r="J140" s="193"/>
      <c r="K140" s="195"/>
    </row>
    <row r="141" customFormat="false" ht="11.45" hidden="false" customHeight="true" outlineLevel="0" collapsed="false">
      <c r="A141" s="192"/>
      <c r="B141" s="192"/>
      <c r="C141" s="193"/>
      <c r="D141" s="193"/>
      <c r="E141" s="256"/>
      <c r="F141" s="225"/>
      <c r="G141" s="192"/>
      <c r="H141" s="192"/>
      <c r="I141" s="193"/>
      <c r="J141" s="193"/>
      <c r="K141" s="195"/>
    </row>
    <row r="142" customFormat="false" ht="11.45" hidden="false" customHeight="true" outlineLevel="0" collapsed="false">
      <c r="A142" s="192"/>
      <c r="B142" s="192"/>
      <c r="C142" s="193"/>
      <c r="D142" s="193"/>
      <c r="E142" s="256"/>
      <c r="F142" s="225"/>
      <c r="G142" s="192"/>
      <c r="H142" s="192"/>
      <c r="I142" s="193"/>
      <c r="J142" s="193"/>
      <c r="K142" s="195"/>
    </row>
    <row r="143" customFormat="false" ht="11.45" hidden="false" customHeight="true" outlineLevel="0" collapsed="false">
      <c r="A143" s="192"/>
      <c r="B143" s="192"/>
      <c r="C143" s="193"/>
      <c r="D143" s="193"/>
      <c r="E143" s="256"/>
      <c r="F143" s="225"/>
      <c r="G143" s="192"/>
      <c r="H143" s="192"/>
      <c r="I143" s="193"/>
      <c r="J143" s="193"/>
      <c r="K143" s="195"/>
    </row>
    <row r="144" customFormat="false" ht="11.45" hidden="false" customHeight="true" outlineLevel="0" collapsed="false">
      <c r="A144" s="192"/>
      <c r="B144" s="192"/>
      <c r="C144" s="193"/>
      <c r="D144" s="193"/>
      <c r="E144" s="256"/>
      <c r="F144" s="225"/>
      <c r="G144" s="192"/>
      <c r="H144" s="192"/>
      <c r="I144" s="193"/>
      <c r="J144" s="193"/>
      <c r="K144" s="195"/>
    </row>
    <row r="145" customFormat="false" ht="11.45" hidden="false" customHeight="true" outlineLevel="0" collapsed="false">
      <c r="A145" s="192"/>
      <c r="B145" s="192"/>
      <c r="C145" s="193"/>
      <c r="D145" s="193"/>
      <c r="E145" s="256"/>
      <c r="F145" s="225"/>
      <c r="G145" s="192"/>
      <c r="H145" s="192"/>
      <c r="I145" s="193"/>
      <c r="J145" s="193"/>
      <c r="K145" s="195"/>
    </row>
    <row r="146" customFormat="false" ht="11.45" hidden="false" customHeight="true" outlineLevel="0" collapsed="false">
      <c r="A146" s="192"/>
      <c r="B146" s="192"/>
      <c r="C146" s="193"/>
      <c r="D146" s="193"/>
      <c r="E146" s="256"/>
      <c r="F146" s="225"/>
      <c r="G146" s="192"/>
      <c r="H146" s="192"/>
      <c r="I146" s="193"/>
      <c r="J146" s="193"/>
      <c r="K146" s="195"/>
    </row>
    <row r="147" customFormat="false" ht="11.45" hidden="false" customHeight="true" outlineLevel="0" collapsed="false">
      <c r="A147" s="192"/>
      <c r="B147" s="192"/>
      <c r="C147" s="193"/>
      <c r="D147" s="193"/>
      <c r="E147" s="256"/>
      <c r="F147" s="225"/>
      <c r="G147" s="192"/>
      <c r="H147" s="192"/>
      <c r="I147" s="193"/>
      <c r="J147" s="193"/>
      <c r="K147" s="195"/>
    </row>
    <row r="148" customFormat="false" ht="11.45" hidden="false" customHeight="true" outlineLevel="0" collapsed="false">
      <c r="A148" s="192"/>
      <c r="B148" s="192"/>
      <c r="C148" s="193"/>
      <c r="D148" s="193"/>
      <c r="E148" s="256"/>
      <c r="F148" s="225"/>
      <c r="G148" s="192"/>
      <c r="H148" s="192"/>
      <c r="I148" s="193"/>
      <c r="J148" s="193"/>
      <c r="K148" s="195"/>
    </row>
    <row r="149" customFormat="false" ht="11.45" hidden="false" customHeight="true" outlineLevel="0" collapsed="false">
      <c r="A149" s="192"/>
      <c r="B149" s="192"/>
      <c r="C149" s="193"/>
      <c r="D149" s="193"/>
      <c r="E149" s="256"/>
      <c r="F149" s="225"/>
      <c r="G149" s="192"/>
      <c r="H149" s="192"/>
      <c r="I149" s="193"/>
      <c r="J149" s="193"/>
      <c r="K149" s="195"/>
    </row>
    <row r="150" customFormat="false" ht="11.45" hidden="false" customHeight="true" outlineLevel="0" collapsed="false">
      <c r="A150" s="192"/>
      <c r="B150" s="192"/>
      <c r="C150" s="193"/>
      <c r="D150" s="193"/>
      <c r="E150" s="256"/>
      <c r="F150" s="225"/>
      <c r="G150" s="192"/>
      <c r="H150" s="192"/>
      <c r="I150" s="193"/>
      <c r="J150" s="193"/>
      <c r="K150" s="195"/>
    </row>
    <row r="151" customFormat="false" ht="11.45" hidden="false" customHeight="true" outlineLevel="0" collapsed="false">
      <c r="A151" s="192"/>
      <c r="B151" s="192"/>
      <c r="C151" s="193"/>
      <c r="D151" s="193"/>
      <c r="E151" s="256"/>
      <c r="F151" s="225"/>
      <c r="G151" s="192"/>
      <c r="H151" s="192"/>
      <c r="I151" s="193"/>
      <c r="J151" s="193"/>
      <c r="K151" s="195"/>
    </row>
    <row r="152" customFormat="false" ht="11.45" hidden="false" customHeight="true" outlineLevel="0" collapsed="false">
      <c r="A152" s="192"/>
      <c r="B152" s="192"/>
      <c r="C152" s="193"/>
      <c r="D152" s="193"/>
      <c r="E152" s="256"/>
      <c r="F152" s="225"/>
      <c r="G152" s="192"/>
      <c r="H152" s="192"/>
      <c r="I152" s="193"/>
      <c r="J152" s="193"/>
      <c r="K152" s="195"/>
    </row>
    <row r="153" customFormat="false" ht="11.45" hidden="false" customHeight="true" outlineLevel="0" collapsed="false">
      <c r="A153" s="192"/>
      <c r="B153" s="192"/>
      <c r="C153" s="193"/>
      <c r="D153" s="193"/>
      <c r="E153" s="256"/>
      <c r="F153" s="225"/>
      <c r="G153" s="192"/>
      <c r="H153" s="192"/>
      <c r="I153" s="193"/>
      <c r="J153" s="193"/>
      <c r="K153" s="195"/>
    </row>
    <row r="154" customFormat="false" ht="11.45" hidden="false" customHeight="true" outlineLevel="0" collapsed="false">
      <c r="A154" s="192"/>
      <c r="B154" s="192"/>
      <c r="C154" s="193"/>
      <c r="D154" s="193"/>
      <c r="E154" s="256"/>
      <c r="F154" s="225"/>
      <c r="G154" s="192"/>
      <c r="H154" s="192"/>
      <c r="I154" s="193"/>
      <c r="J154" s="193"/>
      <c r="K154" s="195"/>
    </row>
    <row r="155" customFormat="false" ht="11.45" hidden="false" customHeight="true" outlineLevel="0" collapsed="false">
      <c r="A155" s="192"/>
      <c r="B155" s="192"/>
      <c r="C155" s="193"/>
      <c r="D155" s="193"/>
      <c r="E155" s="256"/>
      <c r="F155" s="225"/>
      <c r="G155" s="192"/>
      <c r="H155" s="192"/>
      <c r="I155" s="193"/>
      <c r="J155" s="193"/>
      <c r="K155" s="195"/>
    </row>
    <row r="156" customFormat="false" ht="11.45" hidden="false" customHeight="true" outlineLevel="0" collapsed="false">
      <c r="A156" s="192"/>
      <c r="B156" s="192"/>
      <c r="C156" s="193"/>
      <c r="D156" s="193"/>
      <c r="E156" s="256"/>
      <c r="F156" s="225"/>
      <c r="G156" s="192"/>
      <c r="H156" s="192"/>
      <c r="I156" s="193"/>
      <c r="J156" s="193"/>
      <c r="K156" s="195"/>
    </row>
    <row r="157" customFormat="false" ht="11.45" hidden="false" customHeight="true" outlineLevel="0" collapsed="false">
      <c r="A157" s="192"/>
      <c r="B157" s="192"/>
      <c r="C157" s="193"/>
      <c r="D157" s="193"/>
      <c r="E157" s="256"/>
      <c r="F157" s="225"/>
      <c r="G157" s="192"/>
      <c r="H157" s="192"/>
      <c r="I157" s="193"/>
      <c r="J157" s="193"/>
      <c r="K157" s="195"/>
    </row>
    <row r="158" customFormat="false" ht="11.45" hidden="false" customHeight="true" outlineLevel="0" collapsed="false">
      <c r="A158" s="192"/>
      <c r="B158" s="192"/>
      <c r="C158" s="193"/>
      <c r="D158" s="193"/>
      <c r="E158" s="256"/>
      <c r="F158" s="225"/>
      <c r="G158" s="192"/>
      <c r="H158" s="192"/>
      <c r="I158" s="193"/>
      <c r="J158" s="193"/>
      <c r="K158" s="195"/>
    </row>
    <row r="159" customFormat="false" ht="11.45" hidden="false" customHeight="true" outlineLevel="0" collapsed="false">
      <c r="A159" s="192"/>
      <c r="B159" s="192"/>
      <c r="C159" s="193"/>
      <c r="D159" s="193"/>
      <c r="E159" s="256"/>
      <c r="F159" s="225"/>
      <c r="G159" s="192"/>
      <c r="H159" s="192"/>
      <c r="I159" s="193"/>
      <c r="J159" s="193"/>
      <c r="K159" s="195"/>
    </row>
    <row r="160" customFormat="false" ht="11.45" hidden="false" customHeight="true" outlineLevel="0" collapsed="false">
      <c r="A160" s="192"/>
      <c r="B160" s="192"/>
      <c r="C160" s="193"/>
      <c r="D160" s="193"/>
      <c r="E160" s="256"/>
      <c r="F160" s="225"/>
      <c r="G160" s="192"/>
      <c r="H160" s="192"/>
      <c r="I160" s="193"/>
      <c r="J160" s="193"/>
      <c r="K160" s="195"/>
    </row>
    <row r="161" customFormat="false" ht="11.45" hidden="false" customHeight="true" outlineLevel="0" collapsed="false">
      <c r="A161" s="192"/>
      <c r="B161" s="192"/>
      <c r="C161" s="193"/>
      <c r="D161" s="193"/>
      <c r="E161" s="256"/>
      <c r="F161" s="225"/>
      <c r="G161" s="192"/>
      <c r="H161" s="192"/>
      <c r="I161" s="193"/>
      <c r="J161" s="193"/>
      <c r="K161" s="195"/>
    </row>
    <row r="162" customFormat="false" ht="11.45" hidden="false" customHeight="true" outlineLevel="0" collapsed="false">
      <c r="A162" s="192"/>
      <c r="B162" s="192"/>
      <c r="C162" s="193"/>
      <c r="D162" s="193"/>
      <c r="E162" s="256"/>
      <c r="F162" s="225"/>
      <c r="G162" s="192"/>
      <c r="H162" s="192"/>
      <c r="I162" s="193"/>
      <c r="J162" s="193"/>
      <c r="K162" s="195"/>
    </row>
    <row r="163" customFormat="false" ht="11.45" hidden="false" customHeight="true" outlineLevel="0" collapsed="false">
      <c r="A163" s="192"/>
      <c r="B163" s="192"/>
      <c r="C163" s="193"/>
      <c r="D163" s="193"/>
      <c r="E163" s="256"/>
      <c r="F163" s="225"/>
      <c r="G163" s="192"/>
      <c r="H163" s="192"/>
      <c r="I163" s="193"/>
      <c r="J163" s="193"/>
      <c r="K163" s="195"/>
    </row>
    <row r="164" customFormat="false" ht="11.45" hidden="false" customHeight="true" outlineLevel="0" collapsed="false">
      <c r="A164" s="192"/>
      <c r="B164" s="192"/>
      <c r="C164" s="193"/>
      <c r="D164" s="193"/>
      <c r="E164" s="256"/>
      <c r="F164" s="225"/>
      <c r="G164" s="192"/>
      <c r="H164" s="192"/>
      <c r="I164" s="193"/>
      <c r="J164" s="193"/>
      <c r="K164" s="195"/>
    </row>
    <row r="165" customFormat="false" ht="11.45" hidden="false" customHeight="true" outlineLevel="0" collapsed="false">
      <c r="A165" s="192"/>
      <c r="B165" s="192"/>
      <c r="C165" s="193"/>
      <c r="D165" s="193"/>
      <c r="E165" s="256"/>
      <c r="F165" s="225"/>
      <c r="G165" s="192"/>
      <c r="H165" s="192"/>
      <c r="I165" s="193"/>
      <c r="J165" s="193"/>
      <c r="K165" s="195"/>
    </row>
    <row r="166" customFormat="false" ht="11.45" hidden="false" customHeight="true" outlineLevel="0" collapsed="false">
      <c r="A166" s="192"/>
      <c r="B166" s="192"/>
      <c r="C166" s="193"/>
      <c r="D166" s="193"/>
      <c r="E166" s="256"/>
      <c r="F166" s="225"/>
      <c r="G166" s="192"/>
      <c r="H166" s="192"/>
      <c r="I166" s="193"/>
      <c r="J166" s="193"/>
      <c r="K166" s="195"/>
    </row>
    <row r="167" customFormat="false" ht="11.45" hidden="false" customHeight="true" outlineLevel="0" collapsed="false">
      <c r="A167" s="192"/>
      <c r="B167" s="192"/>
      <c r="C167" s="193"/>
      <c r="D167" s="193"/>
      <c r="E167" s="256"/>
      <c r="F167" s="225"/>
      <c r="G167" s="192"/>
      <c r="H167" s="192"/>
      <c r="I167" s="193"/>
      <c r="J167" s="193"/>
      <c r="K167" s="195"/>
    </row>
    <row r="168" customFormat="false" ht="11.45" hidden="false" customHeight="true" outlineLevel="0" collapsed="false">
      <c r="A168" s="192"/>
      <c r="B168" s="192"/>
      <c r="C168" s="193"/>
      <c r="D168" s="193"/>
      <c r="E168" s="256"/>
      <c r="F168" s="225"/>
      <c r="G168" s="192"/>
      <c r="H168" s="192"/>
      <c r="I168" s="193"/>
      <c r="J168" s="193"/>
      <c r="K168" s="195"/>
    </row>
    <row r="169" customFormat="false" ht="11.45" hidden="false" customHeight="true" outlineLevel="0" collapsed="false">
      <c r="A169" s="192"/>
      <c r="B169" s="192"/>
      <c r="C169" s="193"/>
      <c r="D169" s="193"/>
      <c r="E169" s="256"/>
      <c r="F169" s="225"/>
      <c r="G169" s="192"/>
      <c r="H169" s="192"/>
      <c r="I169" s="193"/>
      <c r="J169" s="193"/>
      <c r="K169" s="195"/>
    </row>
    <row r="170" customFormat="false" ht="11.45" hidden="false" customHeight="true" outlineLevel="0" collapsed="false">
      <c r="A170" s="192"/>
      <c r="B170" s="192"/>
      <c r="C170" s="193"/>
      <c r="D170" s="193"/>
      <c r="E170" s="256"/>
      <c r="F170" s="225"/>
      <c r="G170" s="192"/>
      <c r="H170" s="192"/>
      <c r="I170" s="193"/>
      <c r="J170" s="193"/>
      <c r="K170" s="195"/>
    </row>
    <row r="171" customFormat="false" ht="11.45" hidden="false" customHeight="true" outlineLevel="0" collapsed="false">
      <c r="A171" s="192"/>
      <c r="B171" s="192"/>
      <c r="C171" s="193"/>
      <c r="D171" s="193"/>
      <c r="E171" s="256"/>
      <c r="F171" s="225"/>
      <c r="G171" s="192"/>
      <c r="H171" s="192"/>
      <c r="I171" s="193"/>
      <c r="J171" s="193"/>
      <c r="K171" s="195"/>
    </row>
    <row r="172" customFormat="false" ht="11.45" hidden="false" customHeight="true" outlineLevel="0" collapsed="false">
      <c r="A172" s="192"/>
      <c r="B172" s="192"/>
      <c r="C172" s="193"/>
      <c r="D172" s="193"/>
      <c r="E172" s="256"/>
      <c r="F172" s="225"/>
      <c r="G172" s="192"/>
      <c r="H172" s="192"/>
      <c r="I172" s="193"/>
      <c r="J172" s="193"/>
      <c r="K172" s="195"/>
    </row>
    <row r="173" customFormat="false" ht="11.45" hidden="false" customHeight="true" outlineLevel="0" collapsed="false">
      <c r="A173" s="192"/>
      <c r="B173" s="192"/>
      <c r="C173" s="193"/>
      <c r="D173" s="193"/>
      <c r="E173" s="256"/>
      <c r="F173" s="225"/>
      <c r="G173" s="192"/>
      <c r="H173" s="192"/>
      <c r="I173" s="193"/>
      <c r="J173" s="193"/>
      <c r="K173" s="195"/>
    </row>
    <row r="174" customFormat="false" ht="11.45" hidden="false" customHeight="true" outlineLevel="0" collapsed="false">
      <c r="A174" s="192"/>
      <c r="B174" s="192"/>
      <c r="C174" s="193"/>
      <c r="D174" s="193"/>
      <c r="E174" s="256"/>
      <c r="F174" s="225"/>
      <c r="G174" s="192"/>
      <c r="H174" s="192"/>
      <c r="I174" s="193"/>
      <c r="J174" s="193"/>
      <c r="K174" s="195"/>
    </row>
    <row r="175" customFormat="false" ht="11.45" hidden="false" customHeight="true" outlineLevel="0" collapsed="false">
      <c r="A175" s="192"/>
      <c r="B175" s="192"/>
      <c r="C175" s="193"/>
      <c r="D175" s="193"/>
      <c r="E175" s="256"/>
      <c r="F175" s="225"/>
      <c r="G175" s="192"/>
      <c r="H175" s="192"/>
      <c r="I175" s="193"/>
      <c r="J175" s="193"/>
      <c r="K175" s="195"/>
    </row>
    <row r="176" customFormat="false" ht="11.45" hidden="false" customHeight="true" outlineLevel="0" collapsed="false">
      <c r="A176" s="192"/>
      <c r="B176" s="192"/>
      <c r="C176" s="193"/>
      <c r="D176" s="193"/>
      <c r="E176" s="256"/>
      <c r="F176" s="225"/>
      <c r="G176" s="192"/>
      <c r="H176" s="192"/>
      <c r="I176" s="193"/>
      <c r="J176" s="193"/>
      <c r="K176" s="195"/>
    </row>
    <row r="177" customFormat="false" ht="11.45" hidden="false" customHeight="true" outlineLevel="0" collapsed="false">
      <c r="A177" s="192"/>
      <c r="B177" s="192"/>
      <c r="C177" s="193"/>
      <c r="D177" s="193"/>
      <c r="E177" s="256"/>
      <c r="F177" s="225"/>
      <c r="G177" s="192"/>
      <c r="H177" s="192"/>
      <c r="I177" s="193"/>
      <c r="J177" s="193"/>
      <c r="K177" s="195"/>
    </row>
    <row r="178" customFormat="false" ht="11.45" hidden="false" customHeight="true" outlineLevel="0" collapsed="false">
      <c r="A178" s="192"/>
      <c r="B178" s="192"/>
      <c r="C178" s="193"/>
      <c r="D178" s="193"/>
      <c r="E178" s="256"/>
      <c r="F178" s="225"/>
      <c r="G178" s="192"/>
      <c r="H178" s="192"/>
      <c r="I178" s="193"/>
      <c r="J178" s="193"/>
      <c r="K178" s="195"/>
    </row>
    <row r="179" customFormat="false" ht="11.45" hidden="false" customHeight="true" outlineLevel="0" collapsed="false">
      <c r="A179" s="192"/>
      <c r="B179" s="192"/>
      <c r="C179" s="193"/>
      <c r="D179" s="193"/>
      <c r="E179" s="256"/>
      <c r="F179" s="225"/>
      <c r="G179" s="192"/>
      <c r="H179" s="192"/>
      <c r="I179" s="193"/>
      <c r="J179" s="193"/>
      <c r="K179" s="195"/>
    </row>
    <row r="180" customFormat="false" ht="11.45" hidden="false" customHeight="true" outlineLevel="0" collapsed="false">
      <c r="A180" s="192"/>
      <c r="B180" s="192"/>
      <c r="C180" s="193"/>
      <c r="D180" s="193"/>
      <c r="E180" s="256"/>
      <c r="F180" s="225"/>
      <c r="G180" s="192"/>
      <c r="H180" s="192"/>
      <c r="I180" s="193"/>
      <c r="J180" s="193"/>
      <c r="K180" s="195"/>
    </row>
    <row r="181" customFormat="false" ht="11.45" hidden="false" customHeight="true" outlineLevel="0" collapsed="false">
      <c r="A181" s="192"/>
      <c r="B181" s="192"/>
      <c r="C181" s="193"/>
      <c r="D181" s="193"/>
      <c r="E181" s="256"/>
      <c r="F181" s="225"/>
      <c r="G181" s="192"/>
      <c r="H181" s="192"/>
      <c r="I181" s="193"/>
      <c r="J181" s="193"/>
      <c r="K181" s="195"/>
    </row>
    <row r="182" customFormat="false" ht="11.45" hidden="false" customHeight="true" outlineLevel="0" collapsed="false">
      <c r="A182" s="192"/>
      <c r="B182" s="192"/>
      <c r="C182" s="193"/>
      <c r="D182" s="193"/>
      <c r="E182" s="256"/>
      <c r="F182" s="225"/>
      <c r="G182" s="192"/>
      <c r="H182" s="192"/>
      <c r="I182" s="193"/>
      <c r="J182" s="193"/>
      <c r="K182" s="195"/>
    </row>
    <row r="183" customFormat="false" ht="11.45" hidden="false" customHeight="true" outlineLevel="0" collapsed="false">
      <c r="A183" s="192"/>
      <c r="B183" s="192"/>
      <c r="C183" s="193"/>
      <c r="D183" s="193"/>
      <c r="E183" s="256"/>
      <c r="F183" s="225"/>
      <c r="G183" s="192"/>
      <c r="H183" s="192"/>
      <c r="I183" s="193"/>
      <c r="J183" s="193"/>
      <c r="K183" s="195"/>
    </row>
    <row r="184" customFormat="false" ht="11.45" hidden="false" customHeight="true" outlineLevel="0" collapsed="false">
      <c r="A184" s="192"/>
      <c r="B184" s="192"/>
      <c r="C184" s="193"/>
      <c r="D184" s="193"/>
      <c r="E184" s="256"/>
      <c r="F184" s="225"/>
      <c r="G184" s="192"/>
      <c r="H184" s="192"/>
      <c r="I184" s="193"/>
      <c r="J184" s="193"/>
      <c r="K184" s="195"/>
    </row>
    <row r="185" customFormat="false" ht="11.45" hidden="false" customHeight="true" outlineLevel="0" collapsed="false">
      <c r="A185" s="192"/>
      <c r="B185" s="192"/>
      <c r="C185" s="193"/>
      <c r="D185" s="193"/>
      <c r="E185" s="256"/>
      <c r="F185" s="225"/>
      <c r="G185" s="192"/>
      <c r="H185" s="192"/>
      <c r="I185" s="193"/>
      <c r="J185" s="193"/>
      <c r="K185" s="195"/>
    </row>
    <row r="186" customFormat="false" ht="11.45" hidden="false" customHeight="true" outlineLevel="0" collapsed="false">
      <c r="A186" s="192"/>
      <c r="B186" s="192"/>
      <c r="C186" s="193"/>
      <c r="D186" s="193"/>
      <c r="E186" s="256"/>
      <c r="F186" s="225"/>
      <c r="G186" s="192"/>
      <c r="H186" s="192"/>
      <c r="I186" s="193"/>
      <c r="J186" s="193"/>
      <c r="K186" s="195"/>
    </row>
    <row r="187" customFormat="false" ht="11.45" hidden="false" customHeight="true" outlineLevel="0" collapsed="false">
      <c r="A187" s="192"/>
      <c r="B187" s="192"/>
      <c r="C187" s="193"/>
      <c r="D187" s="193"/>
      <c r="E187" s="256"/>
      <c r="F187" s="225"/>
      <c r="G187" s="192"/>
      <c r="H187" s="192"/>
      <c r="I187" s="193"/>
      <c r="J187" s="193"/>
      <c r="K187" s="195"/>
    </row>
    <row r="188" customFormat="false" ht="11.45" hidden="false" customHeight="true" outlineLevel="0" collapsed="false">
      <c r="A188" s="192"/>
      <c r="B188" s="192"/>
      <c r="C188" s="193"/>
      <c r="D188" s="193"/>
      <c r="E188" s="256"/>
      <c r="F188" s="225"/>
      <c r="G188" s="192"/>
      <c r="H188" s="192"/>
      <c r="I188" s="193"/>
      <c r="J188" s="193"/>
      <c r="K188" s="195"/>
    </row>
    <row r="189" customFormat="false" ht="11.45" hidden="false" customHeight="true" outlineLevel="0" collapsed="false">
      <c r="A189" s="192"/>
      <c r="B189" s="192"/>
      <c r="C189" s="193"/>
      <c r="D189" s="193"/>
      <c r="E189" s="256"/>
      <c r="F189" s="225"/>
      <c r="G189" s="192"/>
      <c r="H189" s="192"/>
      <c r="I189" s="193"/>
      <c r="J189" s="193"/>
      <c r="K189" s="195"/>
    </row>
    <row r="190" customFormat="false" ht="11.45" hidden="false" customHeight="true" outlineLevel="0" collapsed="false">
      <c r="A190" s="192"/>
      <c r="B190" s="192"/>
      <c r="C190" s="193"/>
      <c r="D190" s="193"/>
      <c r="E190" s="256"/>
      <c r="F190" s="225"/>
      <c r="G190" s="192"/>
      <c r="H190" s="192"/>
      <c r="I190" s="193"/>
      <c r="J190" s="193"/>
      <c r="K190" s="195"/>
    </row>
    <row r="191" customFormat="false" ht="11.45" hidden="false" customHeight="true" outlineLevel="0" collapsed="false">
      <c r="A191" s="192"/>
      <c r="B191" s="192"/>
      <c r="C191" s="193"/>
      <c r="D191" s="193"/>
      <c r="E191" s="256"/>
      <c r="F191" s="225"/>
      <c r="G191" s="192"/>
      <c r="H191" s="192"/>
      <c r="I191" s="193"/>
      <c r="J191" s="193"/>
      <c r="K191" s="195"/>
    </row>
    <row r="192" customFormat="false" ht="11.45" hidden="false" customHeight="true" outlineLevel="0" collapsed="false">
      <c r="A192" s="192"/>
      <c r="B192" s="192"/>
      <c r="C192" s="193"/>
      <c r="D192" s="193"/>
      <c r="E192" s="256"/>
      <c r="F192" s="225"/>
      <c r="G192" s="192"/>
      <c r="H192" s="192"/>
      <c r="I192" s="193"/>
      <c r="J192" s="193"/>
      <c r="K192" s="195"/>
    </row>
    <row r="193" customFormat="false" ht="11.45" hidden="false" customHeight="true" outlineLevel="0" collapsed="false">
      <c r="A193" s="192"/>
      <c r="B193" s="192"/>
      <c r="C193" s="193"/>
      <c r="D193" s="193"/>
      <c r="E193" s="256"/>
      <c r="F193" s="225"/>
      <c r="G193" s="192"/>
      <c r="H193" s="192"/>
      <c r="I193" s="193"/>
      <c r="J193" s="193"/>
      <c r="K193" s="195"/>
    </row>
    <row r="194" customFormat="false" ht="11.45" hidden="false" customHeight="true" outlineLevel="0" collapsed="false">
      <c r="A194" s="192"/>
      <c r="B194" s="192"/>
      <c r="C194" s="193"/>
      <c r="D194" s="193"/>
      <c r="E194" s="256"/>
      <c r="F194" s="225"/>
      <c r="G194" s="192"/>
      <c r="H194" s="192"/>
      <c r="I194" s="193"/>
      <c r="J194" s="193"/>
      <c r="K194" s="195"/>
    </row>
    <row r="195" customFormat="false" ht="11.45" hidden="false" customHeight="true" outlineLevel="0" collapsed="false">
      <c r="A195" s="192"/>
      <c r="B195" s="192"/>
      <c r="C195" s="193"/>
      <c r="D195" s="193"/>
      <c r="E195" s="256"/>
      <c r="F195" s="225"/>
      <c r="G195" s="192"/>
      <c r="H195" s="192"/>
      <c r="I195" s="193"/>
      <c r="J195" s="193"/>
      <c r="K195" s="195"/>
    </row>
    <row r="196" customFormat="false" ht="11.45" hidden="false" customHeight="true" outlineLevel="0" collapsed="false">
      <c r="A196" s="192"/>
      <c r="B196" s="192"/>
      <c r="C196" s="193"/>
      <c r="D196" s="193"/>
      <c r="E196" s="256"/>
      <c r="F196" s="225"/>
      <c r="G196" s="192"/>
      <c r="H196" s="192"/>
      <c r="I196" s="193"/>
      <c r="J196" s="193"/>
      <c r="K196" s="195"/>
    </row>
    <row r="197" customFormat="false" ht="11.45" hidden="false" customHeight="true" outlineLevel="0" collapsed="false">
      <c r="A197" s="192"/>
      <c r="B197" s="192"/>
      <c r="C197" s="193"/>
      <c r="D197" s="193"/>
      <c r="E197" s="256"/>
      <c r="F197" s="225"/>
      <c r="G197" s="192"/>
      <c r="H197" s="192"/>
      <c r="I197" s="193"/>
      <c r="J197" s="193"/>
      <c r="K197" s="195"/>
    </row>
    <row r="198" customFormat="false" ht="11.45" hidden="false" customHeight="true" outlineLevel="0" collapsed="false">
      <c r="A198" s="192"/>
      <c r="B198" s="192"/>
      <c r="C198" s="193"/>
      <c r="D198" s="193"/>
      <c r="E198" s="256"/>
      <c r="F198" s="225"/>
      <c r="G198" s="192"/>
      <c r="H198" s="192"/>
      <c r="I198" s="193"/>
      <c r="J198" s="193"/>
      <c r="K198" s="195"/>
    </row>
    <row r="199" customFormat="false" ht="11.45" hidden="false" customHeight="true" outlineLevel="0" collapsed="false">
      <c r="A199" s="192"/>
      <c r="B199" s="192"/>
      <c r="C199" s="193"/>
      <c r="D199" s="193"/>
      <c r="E199" s="256"/>
      <c r="F199" s="225"/>
      <c r="G199" s="192"/>
      <c r="H199" s="192"/>
      <c r="I199" s="193"/>
      <c r="J199" s="193"/>
      <c r="K199" s="195"/>
    </row>
    <row r="200" customFormat="false" ht="11.45" hidden="false" customHeight="true" outlineLevel="0" collapsed="false">
      <c r="A200" s="192"/>
      <c r="B200" s="192"/>
      <c r="C200" s="193"/>
      <c r="D200" s="193"/>
      <c r="E200" s="256"/>
      <c r="F200" s="225"/>
      <c r="G200" s="192"/>
      <c r="H200" s="192"/>
      <c r="I200" s="193"/>
      <c r="J200" s="193"/>
      <c r="K200" s="195"/>
    </row>
    <row r="201" customFormat="false" ht="11.45" hidden="false" customHeight="true" outlineLevel="0" collapsed="false">
      <c r="A201" s="192"/>
      <c r="B201" s="192"/>
      <c r="C201" s="193"/>
      <c r="D201" s="193"/>
      <c r="E201" s="256"/>
      <c r="F201" s="225"/>
      <c r="G201" s="192"/>
      <c r="H201" s="192"/>
      <c r="I201" s="193"/>
      <c r="J201" s="193"/>
      <c r="K201" s="195"/>
    </row>
    <row r="202" customFormat="false" ht="11.45" hidden="false" customHeight="true" outlineLevel="0" collapsed="false">
      <c r="A202" s="192"/>
      <c r="B202" s="192"/>
      <c r="C202" s="193"/>
      <c r="D202" s="193"/>
      <c r="E202" s="256"/>
      <c r="F202" s="225"/>
      <c r="G202" s="192"/>
      <c r="H202" s="192"/>
      <c r="I202" s="193"/>
      <c r="J202" s="193"/>
      <c r="K202" s="195"/>
    </row>
    <row r="203" customFormat="false" ht="11.45" hidden="false" customHeight="true" outlineLevel="0" collapsed="false">
      <c r="A203" s="192"/>
      <c r="B203" s="192"/>
      <c r="C203" s="193"/>
      <c r="D203" s="193"/>
      <c r="E203" s="256"/>
      <c r="F203" s="225"/>
      <c r="G203" s="192"/>
      <c r="H203" s="192"/>
      <c r="I203" s="193"/>
      <c r="J203" s="193"/>
      <c r="K203" s="195"/>
    </row>
    <row r="204" customFormat="false" ht="11.45" hidden="false" customHeight="true" outlineLevel="0" collapsed="false">
      <c r="A204" s="192"/>
      <c r="B204" s="192"/>
      <c r="C204" s="193"/>
      <c r="D204" s="193"/>
      <c r="E204" s="256"/>
      <c r="F204" s="225"/>
      <c r="G204" s="192"/>
      <c r="H204" s="192"/>
      <c r="I204" s="193"/>
      <c r="J204" s="193"/>
      <c r="K204" s="195"/>
    </row>
  </sheetData>
  <mergeCells count="23">
    <mergeCell ref="A4:E4"/>
    <mergeCell ref="G4:K4"/>
    <mergeCell ref="A11:E11"/>
    <mergeCell ref="G13:K13"/>
    <mergeCell ref="A15:E15"/>
    <mergeCell ref="G18:K18"/>
    <mergeCell ref="A20:E20"/>
    <mergeCell ref="G23:K23"/>
    <mergeCell ref="G27:I27"/>
    <mergeCell ref="A30:E30"/>
    <mergeCell ref="G30:K30"/>
    <mergeCell ref="G36:K36"/>
    <mergeCell ref="A37:E37"/>
    <mergeCell ref="G40:K40"/>
    <mergeCell ref="G44:K44"/>
    <mergeCell ref="G45:K45"/>
    <mergeCell ref="G46:K46"/>
    <mergeCell ref="G47:K47"/>
    <mergeCell ref="G48:K48"/>
    <mergeCell ref="G49:K49"/>
    <mergeCell ref="A50:E50"/>
    <mergeCell ref="G50:K50"/>
    <mergeCell ref="A66:E6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39:35Z</dcterms:created>
  <dc:creator/>
  <dc:description/>
  <dc:language>en-US</dc:language>
  <cp:lastModifiedBy>Екатерина Локтионова</cp:lastModifiedBy>
  <cp:lastPrinted>2016-01-20T08:55:56Z</cp:lastPrinted>
  <dcterms:modified xsi:type="dcterms:W3CDTF">2016-01-20T14:03:31Z</dcterms:modified>
  <cp:revision>1</cp:revision>
  <dc:subject/>
  <dc:title/>
</cp:coreProperties>
</file>