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настил" sheetId="1" state="visible" r:id="rId2"/>
    <sheet name="МЧ и ДЭ" sheetId="2" state="visible" r:id="rId3"/>
    <sheet name="Евроштакетник" sheetId="3" state="visible" r:id="rId4"/>
  </sheets>
  <definedNames>
    <definedName function="false" hidden="false" localSheetId="1" name="_xlnm.Print_Area" vbProcedure="false">'МЧ и ДЭ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t xml:space="preserve">ООО "Профметалл"</t>
  </si>
  <si>
    <t xml:space="preserve">Прайс лист на профнастил ООО "Профметалл"</t>
  </si>
  <si>
    <t xml:space="preserve">тел. 8(495)785-31-31, 8(800)333-90-96</t>
  </si>
  <si>
    <t xml:space="preserve">www.profmetall50.ru</t>
  </si>
  <si>
    <t xml:space="preserve">моб. 8(905)780-25-55</t>
  </si>
  <si>
    <t xml:space="preserve">действителен с</t>
  </si>
  <si>
    <t xml:space="preserve">Наш адрес: Московская область, Ступинский район, п.Михнево, ул.Донбасская, вл.75</t>
  </si>
  <si>
    <r>
      <rPr>
        <sz val="25"/>
        <rFont val="Arial Narrow"/>
        <family val="2"/>
      </rPr>
      <t xml:space="preserve"> email: </t>
    </r>
    <r>
      <rPr>
        <u val="single"/>
        <sz val="25"/>
        <rFont val="Arial Narrow"/>
        <family val="2"/>
      </rPr>
      <t xml:space="preserve">info@profmetall50.ru</t>
    </r>
    <r>
      <rPr>
        <sz val="25"/>
        <rFont val="Arial Narrow"/>
        <family val="2"/>
      </rPr>
      <t xml:space="preserve">, </t>
    </r>
    <r>
      <rPr>
        <u val="single"/>
        <sz val="25"/>
        <rFont val="Arial Narrow"/>
        <family val="2"/>
      </rPr>
      <t xml:space="preserve">www.profmetall50.ru</t>
    </r>
    <r>
      <rPr>
        <sz val="25"/>
        <rFont val="Arial Narrow"/>
        <family val="2"/>
      </rPr>
      <t xml:space="preserve"> (</t>
    </r>
    <r>
      <rPr>
        <u val="single"/>
        <sz val="25"/>
        <rFont val="Arial Narrow"/>
        <family val="2"/>
      </rPr>
      <t xml:space="preserve">профметалл50.рф</t>
    </r>
    <r>
      <rPr>
        <sz val="25"/>
        <rFont val="Arial Narrow"/>
        <family val="2"/>
      </rPr>
      <t xml:space="preserve">)</t>
    </r>
  </si>
  <si>
    <t xml:space="preserve">Наименование</t>
  </si>
  <si>
    <t xml:space="preserve">Ширина полезная (общая) </t>
  </si>
  <si>
    <t xml:space="preserve">Толщина, мм.</t>
  </si>
  <si>
    <t xml:space="preserve">до 200 пог.м.</t>
  </si>
  <si>
    <t xml:space="preserve">от 200 до 1000 пог.м</t>
  </si>
  <si>
    <t xml:space="preserve">свыше 1000 пог.м</t>
  </si>
  <si>
    <t xml:space="preserve">Цена, оцинк</t>
  </si>
  <si>
    <t xml:space="preserve">Цена, RAL</t>
  </si>
  <si>
    <t xml:space="preserve">пог.м.</t>
  </si>
  <si>
    <t xml:space="preserve">м²</t>
  </si>
  <si>
    <t xml:space="preserve">гладкий лист</t>
  </si>
  <si>
    <t xml:space="preserve">1250 (1250)</t>
  </si>
  <si>
    <t xml:space="preserve">эконом</t>
  </si>
  <si>
    <t xml:space="preserve">x</t>
  </si>
  <si>
    <t xml:space="preserve">х</t>
  </si>
  <si>
    <t xml:space="preserve">С-8</t>
  </si>
  <si>
    <t xml:space="preserve">1150 (1200)</t>
  </si>
  <si>
    <t xml:space="preserve">HС-20</t>
  </si>
  <si>
    <t xml:space="preserve">1100 (1150)</t>
  </si>
  <si>
    <t xml:space="preserve">НС-35</t>
  </si>
  <si>
    <t xml:space="preserve">1000 (1060)</t>
  </si>
  <si>
    <t xml:space="preserve">Н-60</t>
  </si>
  <si>
    <t xml:space="preserve">845 (902)</t>
  </si>
  <si>
    <t xml:space="preserve">Н-75</t>
  </si>
  <si>
    <t xml:space="preserve">750 (800)</t>
  </si>
  <si>
    <t xml:space="preserve">С-21</t>
  </si>
  <si>
    <t xml:space="preserve">1000 (1051)</t>
  </si>
  <si>
    <t xml:space="preserve">С-44, НС-44</t>
  </si>
  <si>
    <t xml:space="preserve">1000 (1047)</t>
  </si>
  <si>
    <t xml:space="preserve">Н-114</t>
  </si>
  <si>
    <t xml:space="preserve">750(807)</t>
  </si>
  <si>
    <t xml:space="preserve">ПРИМЕЧАНИЕ</t>
  </si>
  <si>
    <t xml:space="preserve">ДОПЛАТА ЗА НАКЛЕЙКУ ПЛЕНКИ (руб.)</t>
  </si>
  <si>
    <t xml:space="preserve">+15</t>
  </si>
  <si>
    <t xml:space="preserve">ПРИПЛАТА ЗА ДВУСТОРОННЕЕ ПОКРЫТИЕ (РУБ.)</t>
  </si>
  <si>
    <t xml:space="preserve">+35</t>
  </si>
  <si>
    <t xml:space="preserve">Страница 4</t>
  </si>
  <si>
    <t xml:space="preserve">Срок изготовления 4-5 дней.</t>
  </si>
  <si>
    <t xml:space="preserve">Металлочерепица</t>
  </si>
  <si>
    <t xml:space="preserve">толщина</t>
  </si>
  <si>
    <t xml:space="preserve">полиэстер (Россия) руб/м²</t>
  </si>
  <si>
    <t xml:space="preserve">Стальной щелк Северсталь (Россия) руб/м²</t>
  </si>
  <si>
    <t xml:space="preserve">полиэстер (Бельгия) руб/м²</t>
  </si>
  <si>
    <t xml:space="preserve">PURAL (Бельгия) руб/м²</t>
  </si>
  <si>
    <t xml:space="preserve">матовый полиэстер (Бельгия) руб/м²</t>
  </si>
  <si>
    <t xml:space="preserve">PURAL MATT (Финляндия) руб/м²</t>
  </si>
  <si>
    <t xml:space="preserve">PURAL RUUKKi (Финляндия) руб/м²</t>
  </si>
  <si>
    <t xml:space="preserve">-</t>
  </si>
  <si>
    <t xml:space="preserve">Металлочерепица отпускается в ОБЯЗАТЕЛЬНОМ порядке на деревянный поддон. Стоимость поддона: 
до 40 листов - 190 руб. за пог.м., 
свыше 40 листов - 230 руб. за пог.м.</t>
  </si>
  <si>
    <t xml:space="preserve">Доборные элементы</t>
  </si>
  <si>
    <t xml:space="preserve">Срок изготовления 1-2 дня.</t>
  </si>
  <si>
    <t xml:space="preserve">№</t>
  </si>
  <si>
    <t xml:space="preserve">Полиэстер  </t>
  </si>
  <si>
    <t xml:space="preserve">Полиэстер матовый</t>
  </si>
  <si>
    <t xml:space="preserve">Оцинкованная сталь</t>
  </si>
  <si>
    <t xml:space="preserve">Снегозадержатель трубчатый</t>
  </si>
  <si>
    <t xml:space="preserve">толщина покрытия</t>
  </si>
  <si>
    <t xml:space="preserve">25 мкм</t>
  </si>
  <si>
    <t xml:space="preserve">0,5 мм</t>
  </si>
  <si>
    <t xml:space="preserve">Доборные элементы, цена за м.п.</t>
  </si>
  <si>
    <t xml:space="preserve">3 метра</t>
  </si>
  <si>
    <t xml:space="preserve">1000 рублей</t>
  </si>
  <si>
    <t xml:space="preserve">1</t>
  </si>
  <si>
    <t xml:space="preserve">Коньковая планка</t>
  </si>
  <si>
    <t xml:space="preserve">2</t>
  </si>
  <si>
    <t xml:space="preserve">Торцевая(ветровая) планка</t>
  </si>
  <si>
    <t xml:space="preserve">3</t>
  </si>
  <si>
    <t xml:space="preserve">Планка примыкания</t>
  </si>
  <si>
    <t xml:space="preserve">4</t>
  </si>
  <si>
    <t xml:space="preserve">Карнизная планка большая</t>
  </si>
  <si>
    <t xml:space="preserve">5</t>
  </si>
  <si>
    <t xml:space="preserve">Карнизная планка малая</t>
  </si>
  <si>
    <t xml:space="preserve">6</t>
  </si>
  <si>
    <t xml:space="preserve">Планка внутренних ендов</t>
  </si>
  <si>
    <t xml:space="preserve">7</t>
  </si>
  <si>
    <t xml:space="preserve">Снегозадержатель</t>
  </si>
  <si>
    <t xml:space="preserve">8</t>
  </si>
  <si>
    <t xml:space="preserve">Заборная планка</t>
  </si>
  <si>
    <t xml:space="preserve">Сопутствующие товары, цена за шт.</t>
  </si>
  <si>
    <t xml:space="preserve">Саморезы  4,8*50   5,5*19 </t>
  </si>
  <si>
    <t xml:space="preserve">Саморезы  5,5*55</t>
  </si>
  <si>
    <t xml:space="preserve">Краска аэрозоль V-400</t>
  </si>
  <si>
    <t xml:space="preserve">Профильная труба, цена за м.п.</t>
  </si>
  <si>
    <t xml:space="preserve">40х20 мм.</t>
  </si>
  <si>
    <t xml:space="preserve">50х50 мм.</t>
  </si>
  <si>
    <t xml:space="preserve">60х60 мм.</t>
  </si>
  <si>
    <t xml:space="preserve">Страница  5</t>
  </si>
  <si>
    <t xml:space="preserve">срок изготовления 7-10 дней</t>
  </si>
  <si>
    <t xml:space="preserve">Цены указаны в рублях за погонный метр единицы изделия с НДС.</t>
  </si>
  <si>
    <t xml:space="preserve">Тип штакетин: Barrera 80</t>
  </si>
  <si>
    <t xml:space="preserve">Ед. Изм.</t>
  </si>
  <si>
    <t xml:space="preserve">Цена</t>
  </si>
  <si>
    <t xml:space="preserve">Штакетина тип BARRERA 80, окрашенная</t>
  </si>
  <si>
    <t xml:space="preserve">м/п</t>
  </si>
  <si>
    <t xml:space="preserve">Штакетина тип BARRERA 80, полиэстер односторонний</t>
  </si>
  <si>
    <t xml:space="preserve">Полукруглое Окончание</t>
  </si>
  <si>
    <t xml:space="preserve">Прямое Окончание</t>
  </si>
  <si>
    <t xml:space="preserve">Штакетина тип BARRERA 80, полиэстер двусторонний</t>
  </si>
  <si>
    <t xml:space="preserve">Тип штакетин: Barrera</t>
  </si>
  <si>
    <t xml:space="preserve">Штакетина тип BARRERA,       окрашенная</t>
  </si>
  <si>
    <t xml:space="preserve">Штакетина тип BARRERA,           полиэстер односторонний</t>
  </si>
  <si>
    <t xml:space="preserve">Штакетина тип BARRERA,           полиэстер двусторонний</t>
  </si>
  <si>
    <t xml:space="preserve">Прямое окончание</t>
  </si>
  <si>
    <t xml:space="preserve">Полукруглое окончание</t>
  </si>
  <si>
    <t xml:space="preserve">Тип штакетин: Barrera GRANDE</t>
  </si>
  <si>
    <t xml:space="preserve">Штакетина тип BARRERA GRANDE, окрашенная</t>
  </si>
  <si>
    <t xml:space="preserve">Штакетина тип BARRERA GRANDE, полиэстер односторон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@"/>
    <numFmt numFmtId="170" formatCode="#,##0.00"/>
    <numFmt numFmtId="171" formatCode="_-* #,##0.00&quot;р.&quot;_-;\-* #,##0.00&quot;р.&quot;_-;_-* \-??&quot;р.&quot;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 Narrow"/>
      <family val="2"/>
    </font>
    <font>
      <sz val="15"/>
      <color rgb="FF000000"/>
      <name val="Arial Narrow"/>
      <family val="2"/>
    </font>
    <font>
      <b val="true"/>
      <sz val="25"/>
      <color rgb="FF000000"/>
      <name val="Calibri"/>
      <family val="2"/>
    </font>
    <font>
      <b val="true"/>
      <sz val="30"/>
      <color rgb="FF000000"/>
      <name val="Calibri"/>
      <family val="2"/>
    </font>
    <font>
      <u val="single"/>
      <sz val="22"/>
      <color rgb="FF0000FF"/>
      <name val="Calibri"/>
      <family val="2"/>
    </font>
    <font>
      <u val="single"/>
      <sz val="11"/>
      <color rgb="FF0000FF"/>
      <name val="Calibri"/>
      <family val="2"/>
    </font>
    <font>
      <sz val="25"/>
      <color rgb="FF000000"/>
      <name val="Calibri"/>
      <family val="2"/>
    </font>
    <font>
      <b val="true"/>
      <sz val="36"/>
      <color rgb="FF000000"/>
      <name val="Calibri"/>
      <family val="2"/>
    </font>
    <font>
      <sz val="25"/>
      <color rgb="FF000000"/>
      <name val="Arial Narrow"/>
      <family val="2"/>
    </font>
    <font>
      <sz val="25"/>
      <name val="Arial Narrow"/>
      <family val="2"/>
    </font>
    <font>
      <u val="single"/>
      <sz val="25"/>
      <name val="Arial Narrow"/>
      <family val="2"/>
    </font>
    <font>
      <sz val="15"/>
      <color rgb="FF000000"/>
      <name val="Calibri"/>
      <family val="2"/>
    </font>
    <font>
      <b val="true"/>
      <sz val="25"/>
      <color rgb="FF000000"/>
      <name val="Arial Narrow"/>
      <family val="2"/>
    </font>
    <font>
      <b val="true"/>
      <sz val="30"/>
      <color rgb="FFFF0000"/>
      <name val="Calibri"/>
      <family val="2"/>
    </font>
    <font>
      <b val="true"/>
      <sz val="25"/>
      <name val="Calibri"/>
      <family val="2"/>
    </font>
    <font>
      <b val="true"/>
      <sz val="3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  <font>
      <sz val="12"/>
      <name val="Calibri"/>
      <family val="0"/>
      <charset val="204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Calibri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0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38520</xdr:rowOff>
    </xdr:from>
    <xdr:to>
      <xdr:col>1</xdr:col>
      <xdr:colOff>1800</xdr:colOff>
      <xdr:row>5</xdr:row>
      <xdr:rowOff>209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77400" y="38520"/>
          <a:ext cx="15206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74640</xdr:colOff>
      <xdr:row>4</xdr:row>
      <xdr:rowOff>1526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67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21</xdr:row>
      <xdr:rowOff>66960</xdr:rowOff>
    </xdr:from>
    <xdr:to>
      <xdr:col>7</xdr:col>
      <xdr:colOff>1289880</xdr:colOff>
      <xdr:row>29</xdr:row>
      <xdr:rowOff>200160</xdr:rowOff>
    </xdr:to>
    <xdr:pic>
      <xdr:nvPicPr>
        <xdr:cNvPr id="2" name="Изображение 1" descr=""/>
        <xdr:cNvPicPr/>
      </xdr:nvPicPr>
      <xdr:blipFill>
        <a:blip r:embed="rId2"/>
        <a:stretch/>
      </xdr:blipFill>
      <xdr:spPr>
        <a:xfrm>
          <a:off x="8876520" y="5829480"/>
          <a:ext cx="270936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040</xdr:colOff>
      <xdr:row>2</xdr:row>
      <xdr:rowOff>568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6732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261360</xdr:colOff>
      <xdr:row>9</xdr:row>
      <xdr:rowOff>9504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0" y="1647720"/>
          <a:ext cx="1346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5</xdr:row>
      <xdr:rowOff>0</xdr:rowOff>
    </xdr:from>
    <xdr:to>
      <xdr:col>9</xdr:col>
      <xdr:colOff>160920</xdr:colOff>
      <xdr:row>9</xdr:row>
      <xdr:rowOff>13356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1204920" y="1647720"/>
          <a:ext cx="1396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8</xdr:row>
      <xdr:rowOff>181440</xdr:rowOff>
    </xdr:from>
    <xdr:to>
      <xdr:col>7</xdr:col>
      <xdr:colOff>110880</xdr:colOff>
      <xdr:row>22</xdr:row>
      <xdr:rowOff>609480</xdr:rowOff>
    </xdr:to>
    <xdr:pic>
      <xdr:nvPicPr>
        <xdr:cNvPr id="6" name="Рисунок 1" descr=""/>
        <xdr:cNvPicPr/>
      </xdr:nvPicPr>
      <xdr:blipFill>
        <a:blip r:embed="rId4"/>
        <a:stretch/>
      </xdr:blipFill>
      <xdr:spPr>
        <a:xfrm>
          <a:off x="502200" y="6687000"/>
          <a:ext cx="1506600" cy="20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</xdr:row>
      <xdr:rowOff>76320</xdr:rowOff>
    </xdr:from>
    <xdr:to>
      <xdr:col>4</xdr:col>
      <xdr:colOff>191160</xdr:colOff>
      <xdr:row>16</xdr:row>
      <xdr:rowOff>219240</xdr:rowOff>
    </xdr:to>
    <xdr:pic>
      <xdr:nvPicPr>
        <xdr:cNvPr id="7" name="Рисунок 1" descr=""/>
        <xdr:cNvPicPr/>
      </xdr:nvPicPr>
      <xdr:blipFill>
        <a:blip r:embed="rId5"/>
        <a:stretch/>
      </xdr:blipFill>
      <xdr:spPr>
        <a:xfrm>
          <a:off x="130680" y="4267440"/>
          <a:ext cx="11451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12</xdr:row>
      <xdr:rowOff>28800</xdr:rowOff>
    </xdr:from>
    <xdr:to>
      <xdr:col>9</xdr:col>
      <xdr:colOff>50400</xdr:colOff>
      <xdr:row>16</xdr:row>
      <xdr:rowOff>229320</xdr:rowOff>
    </xdr:to>
    <xdr:pic>
      <xdr:nvPicPr>
        <xdr:cNvPr id="8" name="Рисунок 2" descr=""/>
        <xdr:cNvPicPr/>
      </xdr:nvPicPr>
      <xdr:blipFill>
        <a:blip r:embed="rId6"/>
        <a:stretch/>
      </xdr:blipFill>
      <xdr:spPr>
        <a:xfrm>
          <a:off x="1305360" y="4219920"/>
          <a:ext cx="1185480" cy="18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fmetall50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55" workbookViewId="0">
      <selection pane="topLeft" activeCell="U81" activeCellId="0" sqref="U8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9.41"/>
    <col collapsed="false" customWidth="true" hidden="false" outlineLevel="0" max="3" min="3" style="2" width="21.42"/>
    <col collapsed="false" customWidth="true" hidden="false" outlineLevel="0" max="10" min="4" style="2" width="18.85"/>
    <col collapsed="false" customWidth="true" hidden="false" outlineLevel="0" max="11" min="11" style="2" width="17.85"/>
    <col collapsed="false" customWidth="true" hidden="false" outlineLevel="0" max="12" min="12" style="2" width="20.56"/>
    <col collapsed="false" customWidth="true" hidden="false" outlineLevel="0" max="13" min="13" style="2" width="21.7"/>
    <col collapsed="false" customWidth="true" hidden="false" outlineLevel="0" max="15" min="14" style="2" width="18.85"/>
    <col collapsed="false" customWidth="false" hidden="false" outlineLevel="0" max="257" min="16" style="1" width="11.42"/>
  </cols>
  <sheetData>
    <row r="1" customFormat="false" ht="32.25" hidden="false" customHeight="true" outlineLevel="0" collapsed="false">
      <c r="A1" s="3"/>
      <c r="B1" s="4" t="s">
        <v>0</v>
      </c>
      <c r="C1" s="4"/>
      <c r="D1" s="3"/>
      <c r="E1" s="5" t="s">
        <v>1</v>
      </c>
      <c r="F1" s="5"/>
      <c r="G1" s="5"/>
      <c r="H1" s="5"/>
      <c r="I1" s="5"/>
      <c r="J1" s="5"/>
      <c r="K1" s="5"/>
      <c r="L1" s="6" t="s">
        <v>2</v>
      </c>
      <c r="M1" s="6"/>
      <c r="N1" s="6"/>
      <c r="O1" s="6"/>
    </row>
    <row r="2" customFormat="false" ht="32.25" hidden="false" customHeight="true" outlineLevel="0" collapsed="false">
      <c r="A2" s="3"/>
      <c r="B2" s="7" t="s">
        <v>3</v>
      </c>
      <c r="C2" s="7"/>
      <c r="D2" s="3"/>
      <c r="E2" s="5"/>
      <c r="F2" s="5"/>
      <c r="G2" s="5"/>
      <c r="H2" s="5"/>
      <c r="I2" s="5"/>
      <c r="J2" s="5"/>
      <c r="K2" s="5"/>
      <c r="L2" s="6" t="s">
        <v>4</v>
      </c>
      <c r="M2" s="6"/>
      <c r="N2" s="6"/>
      <c r="O2" s="6"/>
    </row>
    <row r="3" customFormat="false" ht="4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5</v>
      </c>
      <c r="N3" s="12" t="n">
        <v>42382</v>
      </c>
      <c r="O3" s="12"/>
    </row>
    <row r="4" customFormat="false" ht="31.5" hidden="false" customHeight="false" outlineLevel="0" collapsed="false">
      <c r="A4" s="13"/>
      <c r="B4" s="13"/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</row>
    <row r="5" customFormat="false" ht="31.5" hidden="false" customHeight="false" outlineLevel="0" collapsed="false">
      <c r="A5" s="13"/>
      <c r="B5" s="13"/>
      <c r="C5" s="13"/>
      <c r="D5" s="13"/>
      <c r="E5" s="13"/>
      <c r="F5" s="13"/>
      <c r="G5" s="13"/>
      <c r="H5" s="14" t="s">
        <v>7</v>
      </c>
      <c r="I5" s="14"/>
      <c r="J5" s="14"/>
      <c r="K5" s="14"/>
      <c r="L5" s="14"/>
      <c r="M5" s="14"/>
      <c r="N5" s="14"/>
      <c r="O5" s="14"/>
    </row>
    <row r="6" customFormat="false" ht="20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34.5" hidden="false" customHeight="true" outlineLevel="0" collapsed="false">
      <c r="A7" s="18" t="s">
        <v>8</v>
      </c>
      <c r="B7" s="18" t="s">
        <v>9</v>
      </c>
      <c r="C7" s="19" t="s">
        <v>10</v>
      </c>
      <c r="D7" s="20" t="s">
        <v>11</v>
      </c>
      <c r="E7" s="20"/>
      <c r="F7" s="20"/>
      <c r="G7" s="20"/>
      <c r="H7" s="21" t="s">
        <v>12</v>
      </c>
      <c r="I7" s="21"/>
      <c r="J7" s="21"/>
      <c r="K7" s="21"/>
      <c r="L7" s="22" t="s">
        <v>13</v>
      </c>
      <c r="M7" s="22"/>
      <c r="N7" s="22"/>
      <c r="O7" s="22"/>
    </row>
    <row r="8" customFormat="false" ht="34.5" hidden="false" customHeight="true" outlineLevel="0" collapsed="false">
      <c r="A8" s="18"/>
      <c r="B8" s="18"/>
      <c r="C8" s="19"/>
      <c r="D8" s="23" t="s">
        <v>14</v>
      </c>
      <c r="E8" s="23"/>
      <c r="F8" s="23" t="s">
        <v>15</v>
      </c>
      <c r="G8" s="23"/>
      <c r="H8" s="24" t="s">
        <v>14</v>
      </c>
      <c r="I8" s="24"/>
      <c r="J8" s="23" t="s">
        <v>15</v>
      </c>
      <c r="K8" s="23"/>
      <c r="L8" s="25" t="s">
        <v>14</v>
      </c>
      <c r="M8" s="25"/>
      <c r="N8" s="23" t="s">
        <v>15</v>
      </c>
      <c r="O8" s="23"/>
    </row>
    <row r="9" customFormat="false" ht="36.75" hidden="false" customHeight="true" outlineLevel="0" collapsed="false">
      <c r="A9" s="18"/>
      <c r="B9" s="18"/>
      <c r="C9" s="19"/>
      <c r="D9" s="26" t="s">
        <v>16</v>
      </c>
      <c r="E9" s="27" t="s">
        <v>17</v>
      </c>
      <c r="F9" s="28" t="s">
        <v>16</v>
      </c>
      <c r="G9" s="29" t="s">
        <v>17</v>
      </c>
      <c r="H9" s="26" t="s">
        <v>16</v>
      </c>
      <c r="I9" s="30" t="s">
        <v>17</v>
      </c>
      <c r="J9" s="28" t="s">
        <v>16</v>
      </c>
      <c r="K9" s="29" t="s">
        <v>17</v>
      </c>
      <c r="L9" s="31" t="s">
        <v>16</v>
      </c>
      <c r="M9" s="30" t="s">
        <v>17</v>
      </c>
      <c r="N9" s="29" t="s">
        <v>16</v>
      </c>
      <c r="O9" s="32" t="s">
        <v>17</v>
      </c>
    </row>
    <row r="10" customFormat="false" ht="34.5" hidden="false" customHeight="true" outlineLevel="0" collapsed="false">
      <c r="A10" s="33" t="s">
        <v>18</v>
      </c>
      <c r="B10" s="33" t="s">
        <v>19</v>
      </c>
      <c r="C10" s="34" t="s">
        <v>20</v>
      </c>
      <c r="D10" s="35" t="n">
        <f aca="false">H10+15</f>
        <v>180</v>
      </c>
      <c r="E10" s="36" t="n">
        <f aca="false">D10/1250*1000</f>
        <v>144</v>
      </c>
      <c r="F10" s="37" t="n">
        <f aca="false">J10+15</f>
        <v>250</v>
      </c>
      <c r="G10" s="38" t="n">
        <f aca="false">F10/1250*1000</f>
        <v>200</v>
      </c>
      <c r="H10" s="35" t="n">
        <f aca="false">L10+10</f>
        <v>165</v>
      </c>
      <c r="I10" s="39" t="n">
        <f aca="false">H10/1250*1000</f>
        <v>132</v>
      </c>
      <c r="J10" s="37" t="n">
        <f aca="false">N10+10</f>
        <v>235</v>
      </c>
      <c r="K10" s="38" t="n">
        <f aca="false">J10/1250*1000</f>
        <v>188</v>
      </c>
      <c r="L10" s="40" t="n">
        <v>155</v>
      </c>
      <c r="M10" s="39" t="n">
        <f aca="false">L10/1250*1000</f>
        <v>124</v>
      </c>
      <c r="N10" s="37" t="n">
        <v>225</v>
      </c>
      <c r="O10" s="38" t="n">
        <f aca="false">N10/1250*1000</f>
        <v>180</v>
      </c>
    </row>
    <row r="11" customFormat="false" ht="34.5" hidden="false" customHeight="true" outlineLevel="0" collapsed="false">
      <c r="A11" s="33"/>
      <c r="B11" s="33"/>
      <c r="C11" s="41" t="n">
        <v>0.4</v>
      </c>
      <c r="D11" s="42" t="n">
        <f aca="false">H11+15</f>
        <v>195</v>
      </c>
      <c r="E11" s="43" t="n">
        <f aca="false">D11/1250*1000</f>
        <v>156</v>
      </c>
      <c r="F11" s="44" t="n">
        <f aca="false">J11+15</f>
        <v>265</v>
      </c>
      <c r="G11" s="45" t="n">
        <f aca="false">F11/1250*1000</f>
        <v>212</v>
      </c>
      <c r="H11" s="42" t="n">
        <f aca="false">L11+10</f>
        <v>180</v>
      </c>
      <c r="I11" s="46" t="n">
        <f aca="false">H11/1250*1000</f>
        <v>144</v>
      </c>
      <c r="J11" s="44" t="n">
        <f aca="false">N11+10</f>
        <v>250</v>
      </c>
      <c r="K11" s="45" t="n">
        <f aca="false">J11/1250*1000</f>
        <v>200</v>
      </c>
      <c r="L11" s="47" t="n">
        <v>170</v>
      </c>
      <c r="M11" s="46" t="n">
        <f aca="false">L11/1250*1000</f>
        <v>136</v>
      </c>
      <c r="N11" s="44" t="n">
        <v>240</v>
      </c>
      <c r="O11" s="45" t="n">
        <f aca="false">N11/1250*1000</f>
        <v>192</v>
      </c>
    </row>
    <row r="12" customFormat="false" ht="34.5" hidden="false" customHeight="true" outlineLevel="0" collapsed="false">
      <c r="A12" s="33"/>
      <c r="B12" s="33"/>
      <c r="C12" s="41" t="n">
        <v>0.45</v>
      </c>
      <c r="D12" s="42" t="n">
        <f aca="false">H12+15</f>
        <v>220</v>
      </c>
      <c r="E12" s="43" t="n">
        <f aca="false">D12/1250*1000</f>
        <v>176</v>
      </c>
      <c r="F12" s="44" t="n">
        <f aca="false">J12+15</f>
        <v>290</v>
      </c>
      <c r="G12" s="45" t="n">
        <f aca="false">F12/1250*1000</f>
        <v>232</v>
      </c>
      <c r="H12" s="42" t="n">
        <f aca="false">L12+10</f>
        <v>205</v>
      </c>
      <c r="I12" s="46" t="n">
        <f aca="false">H12/1250*1000</f>
        <v>164</v>
      </c>
      <c r="J12" s="44" t="n">
        <f aca="false">N12+10</f>
        <v>275</v>
      </c>
      <c r="K12" s="45" t="n">
        <f aca="false">J12/1250*1000</f>
        <v>220</v>
      </c>
      <c r="L12" s="47" t="n">
        <v>195</v>
      </c>
      <c r="M12" s="46" t="n">
        <f aca="false">L12/1250*1000</f>
        <v>156</v>
      </c>
      <c r="N12" s="44" t="n">
        <v>265</v>
      </c>
      <c r="O12" s="45" t="n">
        <f aca="false">N12/1250*1000</f>
        <v>212</v>
      </c>
    </row>
    <row r="13" customFormat="false" ht="34.5" hidden="false" customHeight="true" outlineLevel="0" collapsed="false">
      <c r="A13" s="33"/>
      <c r="B13" s="33"/>
      <c r="C13" s="41" t="n">
        <v>0.5</v>
      </c>
      <c r="D13" s="42" t="n">
        <f aca="false">H13+15</f>
        <v>235</v>
      </c>
      <c r="E13" s="43" t="n">
        <f aca="false">D13/1250*1000</f>
        <v>188</v>
      </c>
      <c r="F13" s="44" t="n">
        <f aca="false">J13+15</f>
        <v>315</v>
      </c>
      <c r="G13" s="45" t="n">
        <f aca="false">F13/1250*1000</f>
        <v>252</v>
      </c>
      <c r="H13" s="42" t="n">
        <f aca="false">L13+10</f>
        <v>220</v>
      </c>
      <c r="I13" s="46" t="n">
        <f aca="false">H13/1250*1000</f>
        <v>176</v>
      </c>
      <c r="J13" s="44" t="n">
        <f aca="false">N13+10</f>
        <v>300</v>
      </c>
      <c r="K13" s="45" t="n">
        <f aca="false">J13/1250*1000</f>
        <v>240</v>
      </c>
      <c r="L13" s="47" t="n">
        <v>210</v>
      </c>
      <c r="M13" s="46" t="n">
        <f aca="false">L13/1250*1000</f>
        <v>168</v>
      </c>
      <c r="N13" s="44" t="n">
        <v>290</v>
      </c>
      <c r="O13" s="45" t="n">
        <f aca="false">N13/1250*1000</f>
        <v>232</v>
      </c>
    </row>
    <row r="14" customFormat="false" ht="34.5" hidden="false" customHeight="true" outlineLevel="0" collapsed="false">
      <c r="A14" s="33"/>
      <c r="B14" s="33"/>
      <c r="C14" s="41" t="n">
        <v>0.55</v>
      </c>
      <c r="D14" s="42" t="n">
        <f aca="false">H14+15</f>
        <v>255</v>
      </c>
      <c r="E14" s="43" t="n">
        <f aca="false">D14/1250*1000</f>
        <v>204</v>
      </c>
      <c r="F14" s="44" t="s">
        <v>21</v>
      </c>
      <c r="G14" s="45" t="s">
        <v>21</v>
      </c>
      <c r="H14" s="42" t="n">
        <f aca="false">L14+10</f>
        <v>240</v>
      </c>
      <c r="I14" s="46" t="n">
        <f aca="false">H14/1250*1000</f>
        <v>192</v>
      </c>
      <c r="J14" s="44" t="s">
        <v>21</v>
      </c>
      <c r="K14" s="45" t="s">
        <v>21</v>
      </c>
      <c r="L14" s="47" t="n">
        <v>230</v>
      </c>
      <c r="M14" s="46" t="n">
        <f aca="false">L14/1250*1000</f>
        <v>184</v>
      </c>
      <c r="N14" s="44" t="s">
        <v>21</v>
      </c>
      <c r="O14" s="45" t="s">
        <v>21</v>
      </c>
    </row>
    <row r="15" customFormat="false" ht="34.5" hidden="false" customHeight="true" outlineLevel="0" collapsed="false">
      <c r="A15" s="33"/>
      <c r="B15" s="33"/>
      <c r="C15" s="41" t="n">
        <v>0.6</v>
      </c>
      <c r="D15" s="42" t="n">
        <f aca="false">H15+15</f>
        <v>280</v>
      </c>
      <c r="E15" s="43" t="n">
        <f aca="false">D15/1250*1000</f>
        <v>224</v>
      </c>
      <c r="F15" s="44" t="n">
        <f aca="false">J15+15</f>
        <v>360</v>
      </c>
      <c r="G15" s="45" t="n">
        <f aca="false">F15/1250*1000</f>
        <v>288</v>
      </c>
      <c r="H15" s="42" t="n">
        <f aca="false">L15+10</f>
        <v>265</v>
      </c>
      <c r="I15" s="46" t="n">
        <f aca="false">H15/1250*1000</f>
        <v>212</v>
      </c>
      <c r="J15" s="44" t="n">
        <f aca="false">N15+10</f>
        <v>345</v>
      </c>
      <c r="K15" s="45" t="n">
        <f aca="false">J15/1250*1000</f>
        <v>276</v>
      </c>
      <c r="L15" s="47" t="n">
        <v>255</v>
      </c>
      <c r="M15" s="46" t="n">
        <f aca="false">L15/1250*1000</f>
        <v>204</v>
      </c>
      <c r="N15" s="44" t="n">
        <v>335</v>
      </c>
      <c r="O15" s="45" t="n">
        <f aca="false">N15/1250*1000</f>
        <v>268</v>
      </c>
    </row>
    <row r="16" customFormat="false" ht="34.5" hidden="false" customHeight="true" outlineLevel="0" collapsed="false">
      <c r="A16" s="33"/>
      <c r="B16" s="33"/>
      <c r="C16" s="41" t="n">
        <v>0.65</v>
      </c>
      <c r="D16" s="42" t="n">
        <f aca="false">H16+15</f>
        <v>300</v>
      </c>
      <c r="E16" s="43" t="n">
        <f aca="false">D16/1250*1000</f>
        <v>240</v>
      </c>
      <c r="F16" s="44" t="s">
        <v>21</v>
      </c>
      <c r="G16" s="45" t="s">
        <v>21</v>
      </c>
      <c r="H16" s="42" t="n">
        <f aca="false">L16+10</f>
        <v>285</v>
      </c>
      <c r="I16" s="46" t="n">
        <f aca="false">H16/1250*1000</f>
        <v>228</v>
      </c>
      <c r="J16" s="44" t="s">
        <v>21</v>
      </c>
      <c r="K16" s="45" t="s">
        <v>21</v>
      </c>
      <c r="L16" s="47" t="n">
        <v>275</v>
      </c>
      <c r="M16" s="46" t="n">
        <f aca="false">L16/1250*1000</f>
        <v>220</v>
      </c>
      <c r="N16" s="44" t="s">
        <v>21</v>
      </c>
      <c r="O16" s="45" t="s">
        <v>21</v>
      </c>
    </row>
    <row r="17" customFormat="false" ht="34.5" hidden="false" customHeight="true" outlineLevel="0" collapsed="false">
      <c r="A17" s="33"/>
      <c r="B17" s="33"/>
      <c r="C17" s="41" t="n">
        <v>0.7</v>
      </c>
      <c r="D17" s="42" t="n">
        <f aca="false">H17+15</f>
        <v>320</v>
      </c>
      <c r="E17" s="43" t="n">
        <f aca="false">D17/1250*1000</f>
        <v>256</v>
      </c>
      <c r="F17" s="44" t="n">
        <f aca="false">J17+15</f>
        <v>420</v>
      </c>
      <c r="G17" s="45" t="n">
        <f aca="false">F17/1250*1000</f>
        <v>336</v>
      </c>
      <c r="H17" s="42" t="n">
        <f aca="false">L17+10</f>
        <v>305</v>
      </c>
      <c r="I17" s="46" t="n">
        <f aca="false">H17/1250*1000</f>
        <v>244</v>
      </c>
      <c r="J17" s="44" t="n">
        <f aca="false">N17+10</f>
        <v>405</v>
      </c>
      <c r="K17" s="45" t="n">
        <f aca="false">J17/1250*1000</f>
        <v>324</v>
      </c>
      <c r="L17" s="47" t="n">
        <v>295</v>
      </c>
      <c r="M17" s="46" t="n">
        <f aca="false">L17/1250*1000</f>
        <v>236</v>
      </c>
      <c r="N17" s="44" t="n">
        <v>395</v>
      </c>
      <c r="O17" s="45" t="n">
        <f aca="false">N17/1250*1000</f>
        <v>316</v>
      </c>
    </row>
    <row r="18" customFormat="false" ht="34.5" hidden="false" customHeight="true" outlineLevel="0" collapsed="false">
      <c r="A18" s="33"/>
      <c r="B18" s="33"/>
      <c r="C18" s="41" t="n">
        <v>0.75</v>
      </c>
      <c r="D18" s="42" t="n">
        <f aca="false">H18+15</f>
        <v>340</v>
      </c>
      <c r="E18" s="43" t="n">
        <f aca="false">D18/1250*1000</f>
        <v>272</v>
      </c>
      <c r="F18" s="44" t="s">
        <v>21</v>
      </c>
      <c r="G18" s="45" t="s">
        <v>21</v>
      </c>
      <c r="H18" s="42" t="n">
        <f aca="false">L18+10</f>
        <v>325</v>
      </c>
      <c r="I18" s="46" t="n">
        <f aca="false">H18/1250*1000</f>
        <v>260</v>
      </c>
      <c r="J18" s="44" t="s">
        <v>21</v>
      </c>
      <c r="K18" s="45" t="s">
        <v>21</v>
      </c>
      <c r="L18" s="47" t="n">
        <v>315</v>
      </c>
      <c r="M18" s="46" t="n">
        <f aca="false">L18/1250*1000</f>
        <v>252</v>
      </c>
      <c r="N18" s="44" t="s">
        <v>21</v>
      </c>
      <c r="O18" s="45" t="s">
        <v>21</v>
      </c>
    </row>
    <row r="19" customFormat="false" ht="34.5" hidden="false" customHeight="true" outlineLevel="0" collapsed="false">
      <c r="A19" s="33"/>
      <c r="B19" s="33"/>
      <c r="C19" s="41" t="n">
        <v>0.8</v>
      </c>
      <c r="D19" s="42" t="n">
        <f aca="false">H19+15</f>
        <v>355</v>
      </c>
      <c r="E19" s="43" t="n">
        <f aca="false">D19/1250*1000</f>
        <v>284</v>
      </c>
      <c r="F19" s="44" t="n">
        <f aca="false">J19+15</f>
        <v>465</v>
      </c>
      <c r="G19" s="45" t="n">
        <f aca="false">F19/1250*1000</f>
        <v>372</v>
      </c>
      <c r="H19" s="42" t="n">
        <f aca="false">L19+10</f>
        <v>340</v>
      </c>
      <c r="I19" s="46" t="n">
        <f aca="false">H19/1250*1000</f>
        <v>272</v>
      </c>
      <c r="J19" s="44" t="n">
        <f aca="false">N19+10</f>
        <v>450</v>
      </c>
      <c r="K19" s="45" t="n">
        <f aca="false">J19/1250*1000</f>
        <v>360</v>
      </c>
      <c r="L19" s="47" t="n">
        <v>330</v>
      </c>
      <c r="M19" s="46" t="n">
        <f aca="false">L19/1250*1000</f>
        <v>264</v>
      </c>
      <c r="N19" s="44" t="n">
        <v>440</v>
      </c>
      <c r="O19" s="45" t="n">
        <f aca="false">N19/1250*1000</f>
        <v>352</v>
      </c>
    </row>
    <row r="20" customFormat="false" ht="34.5" hidden="false" customHeight="true" outlineLevel="0" collapsed="false">
      <c r="A20" s="33"/>
      <c r="B20" s="33"/>
      <c r="C20" s="41" t="n">
        <v>0.9</v>
      </c>
      <c r="D20" s="42" t="n">
        <f aca="false">H20+15</f>
        <v>395</v>
      </c>
      <c r="E20" s="43" t="n">
        <f aca="false">D20/1250*1000</f>
        <v>316</v>
      </c>
      <c r="F20" s="44" t="n">
        <f aca="false">J20+15</f>
        <v>520</v>
      </c>
      <c r="G20" s="45" t="n">
        <f aca="false">F20/1250*1000</f>
        <v>416</v>
      </c>
      <c r="H20" s="42" t="n">
        <f aca="false">L20+10</f>
        <v>380</v>
      </c>
      <c r="I20" s="46" t="n">
        <f aca="false">H20/1250*1000</f>
        <v>304</v>
      </c>
      <c r="J20" s="44" t="n">
        <f aca="false">N20+10</f>
        <v>505</v>
      </c>
      <c r="K20" s="45" t="n">
        <f aca="false">J20/1250*1000</f>
        <v>404</v>
      </c>
      <c r="L20" s="47" t="n">
        <v>370</v>
      </c>
      <c r="M20" s="46" t="n">
        <f aca="false">L20/1250*1000</f>
        <v>296</v>
      </c>
      <c r="N20" s="44" t="n">
        <v>495</v>
      </c>
      <c r="O20" s="45" t="n">
        <f aca="false">N20/1250*1000</f>
        <v>396</v>
      </c>
    </row>
    <row r="21" customFormat="false" ht="34.5" hidden="false" customHeight="true" outlineLevel="0" collapsed="false">
      <c r="A21" s="33"/>
      <c r="B21" s="33"/>
      <c r="C21" s="48" t="n">
        <v>1</v>
      </c>
      <c r="D21" s="49" t="n">
        <f aca="false">H21+15</f>
        <v>430</v>
      </c>
      <c r="E21" s="50" t="n">
        <f aca="false">D21/1250*1000</f>
        <v>344</v>
      </c>
      <c r="F21" s="51" t="s">
        <v>22</v>
      </c>
      <c r="G21" s="52" t="s">
        <v>22</v>
      </c>
      <c r="H21" s="49" t="n">
        <f aca="false">L21+10</f>
        <v>415</v>
      </c>
      <c r="I21" s="53" t="n">
        <f aca="false">H21/1250*1000</f>
        <v>332</v>
      </c>
      <c r="J21" s="51" t="s">
        <v>22</v>
      </c>
      <c r="K21" s="52" t="s">
        <v>22</v>
      </c>
      <c r="L21" s="54" t="n">
        <v>405</v>
      </c>
      <c r="M21" s="53" t="n">
        <f aca="false">L21/1250*1000</f>
        <v>324</v>
      </c>
      <c r="N21" s="51" t="s">
        <v>22</v>
      </c>
      <c r="O21" s="52" t="s">
        <v>22</v>
      </c>
    </row>
    <row r="22" customFormat="false" ht="34.5" hidden="false" customHeight="true" outlineLevel="0" collapsed="false">
      <c r="A22" s="55" t="s">
        <v>23</v>
      </c>
      <c r="B22" s="56" t="s">
        <v>24</v>
      </c>
      <c r="C22" s="57" t="s">
        <v>20</v>
      </c>
      <c r="D22" s="58" t="n">
        <f aca="false">H22+15</f>
        <v>180</v>
      </c>
      <c r="E22" s="59" t="n">
        <f aca="false">D22/1200*1000</f>
        <v>150</v>
      </c>
      <c r="F22" s="60" t="n">
        <f aca="false">F10</f>
        <v>250</v>
      </c>
      <c r="G22" s="61" t="n">
        <f aca="false">F22/1200*1000</f>
        <v>208.333333333333</v>
      </c>
      <c r="H22" s="58" t="n">
        <f aca="false">H10</f>
        <v>165</v>
      </c>
      <c r="I22" s="62" t="n">
        <f aca="false">H22/1200*1000</f>
        <v>137.5</v>
      </c>
      <c r="J22" s="60" t="n">
        <f aca="false">J10</f>
        <v>235</v>
      </c>
      <c r="K22" s="61" t="n">
        <f aca="false">J22/1200*1000</f>
        <v>195.833333333333</v>
      </c>
      <c r="L22" s="63" t="n">
        <f aca="false">L10</f>
        <v>155</v>
      </c>
      <c r="M22" s="62" t="n">
        <f aca="false">L22/1200*1000</f>
        <v>129.166666666667</v>
      </c>
      <c r="N22" s="60" t="n">
        <f aca="false">N10</f>
        <v>225</v>
      </c>
      <c r="O22" s="61" t="n">
        <f aca="false">N22/1200*1000</f>
        <v>187.5</v>
      </c>
    </row>
    <row r="23" customFormat="false" ht="34.5" hidden="false" customHeight="true" outlineLevel="0" collapsed="false">
      <c r="A23" s="55"/>
      <c r="B23" s="56"/>
      <c r="C23" s="41" t="n">
        <v>0.4</v>
      </c>
      <c r="D23" s="64" t="n">
        <f aca="false">D11</f>
        <v>195</v>
      </c>
      <c r="E23" s="43" t="n">
        <f aca="false">D23/1200*1000</f>
        <v>162.5</v>
      </c>
      <c r="F23" s="65" t="n">
        <f aca="false">F11</f>
        <v>265</v>
      </c>
      <c r="G23" s="45" t="n">
        <f aca="false">F23/1200*1000</f>
        <v>220.833333333333</v>
      </c>
      <c r="H23" s="64" t="n">
        <f aca="false">H11</f>
        <v>180</v>
      </c>
      <c r="I23" s="46" t="n">
        <f aca="false">H23/1200*1000</f>
        <v>150</v>
      </c>
      <c r="J23" s="65" t="n">
        <f aca="false">J11</f>
        <v>250</v>
      </c>
      <c r="K23" s="45" t="n">
        <f aca="false">J23/1200*1000</f>
        <v>208.333333333333</v>
      </c>
      <c r="L23" s="66" t="n">
        <f aca="false">L11</f>
        <v>170</v>
      </c>
      <c r="M23" s="46" t="n">
        <f aca="false">L23/1200*1000</f>
        <v>141.666666666667</v>
      </c>
      <c r="N23" s="65" t="n">
        <f aca="false">N11</f>
        <v>240</v>
      </c>
      <c r="O23" s="45" t="n">
        <f aca="false">N23/1200*1000</f>
        <v>200</v>
      </c>
    </row>
    <row r="24" customFormat="false" ht="34.5" hidden="false" customHeight="true" outlineLevel="0" collapsed="false">
      <c r="A24" s="55"/>
      <c r="B24" s="56"/>
      <c r="C24" s="41" t="n">
        <v>0.45</v>
      </c>
      <c r="D24" s="64" t="n">
        <f aca="false">D12</f>
        <v>220</v>
      </c>
      <c r="E24" s="43" t="n">
        <f aca="false">D24/1200*1000</f>
        <v>183.333333333333</v>
      </c>
      <c r="F24" s="65" t="n">
        <f aca="false">F12</f>
        <v>290</v>
      </c>
      <c r="G24" s="45" t="n">
        <f aca="false">F24/1200*1000</f>
        <v>241.666666666667</v>
      </c>
      <c r="H24" s="64" t="n">
        <f aca="false">H12</f>
        <v>205</v>
      </c>
      <c r="I24" s="46" t="n">
        <f aca="false">H24/1200*1000</f>
        <v>170.833333333333</v>
      </c>
      <c r="J24" s="65" t="n">
        <f aca="false">J12</f>
        <v>275</v>
      </c>
      <c r="K24" s="45" t="n">
        <f aca="false">J24/1200*1000</f>
        <v>229.166666666667</v>
      </c>
      <c r="L24" s="66" t="n">
        <f aca="false">L12</f>
        <v>195</v>
      </c>
      <c r="M24" s="46" t="n">
        <f aca="false">L24/1200*1000</f>
        <v>162.5</v>
      </c>
      <c r="N24" s="65" t="n">
        <f aca="false">N12</f>
        <v>265</v>
      </c>
      <c r="O24" s="45" t="n">
        <f aca="false">N24/1200*1000</f>
        <v>220.833333333333</v>
      </c>
    </row>
    <row r="25" customFormat="false" ht="34.5" hidden="false" customHeight="true" outlineLevel="0" collapsed="false">
      <c r="A25" s="55"/>
      <c r="B25" s="56"/>
      <c r="C25" s="41" t="n">
        <v>0.5</v>
      </c>
      <c r="D25" s="64" t="n">
        <f aca="false">D13</f>
        <v>235</v>
      </c>
      <c r="E25" s="43" t="n">
        <f aca="false">D25/1200*1000</f>
        <v>195.833333333333</v>
      </c>
      <c r="F25" s="65" t="n">
        <f aca="false">F13</f>
        <v>315</v>
      </c>
      <c r="G25" s="45" t="n">
        <f aca="false">F25/1200*1000</f>
        <v>262.5</v>
      </c>
      <c r="H25" s="64" t="n">
        <f aca="false">H13</f>
        <v>220</v>
      </c>
      <c r="I25" s="46" t="n">
        <f aca="false">H25/1200*1000</f>
        <v>183.333333333333</v>
      </c>
      <c r="J25" s="65" t="n">
        <f aca="false">J13</f>
        <v>300</v>
      </c>
      <c r="K25" s="45" t="n">
        <f aca="false">J25/1200*1000</f>
        <v>250</v>
      </c>
      <c r="L25" s="66" t="n">
        <f aca="false">L13</f>
        <v>210</v>
      </c>
      <c r="M25" s="46" t="n">
        <f aca="false">L25/1200*1000</f>
        <v>175</v>
      </c>
      <c r="N25" s="65" t="n">
        <f aca="false">N13</f>
        <v>290</v>
      </c>
      <c r="O25" s="45" t="n">
        <f aca="false">N25/1200*1000</f>
        <v>241.666666666667</v>
      </c>
    </row>
    <row r="26" customFormat="false" ht="34.5" hidden="false" customHeight="true" outlineLevel="0" collapsed="false">
      <c r="A26" s="55"/>
      <c r="B26" s="56"/>
      <c r="C26" s="41" t="n">
        <v>0.55</v>
      </c>
      <c r="D26" s="64" t="n">
        <f aca="false">D14</f>
        <v>255</v>
      </c>
      <c r="E26" s="43" t="n">
        <f aca="false">D26/1200*1000</f>
        <v>212.5</v>
      </c>
      <c r="F26" s="65" t="str">
        <f aca="false">F14</f>
        <v>x</v>
      </c>
      <c r="G26" s="45" t="s">
        <v>21</v>
      </c>
      <c r="H26" s="64" t="n">
        <f aca="false">H14</f>
        <v>240</v>
      </c>
      <c r="I26" s="46" t="n">
        <f aca="false">H26/1200*1000</f>
        <v>200</v>
      </c>
      <c r="J26" s="65" t="str">
        <f aca="false">J14</f>
        <v>x</v>
      </c>
      <c r="K26" s="45" t="s">
        <v>21</v>
      </c>
      <c r="L26" s="66" t="n">
        <f aca="false">L14</f>
        <v>230</v>
      </c>
      <c r="M26" s="46" t="n">
        <f aca="false">L26/1200*1000</f>
        <v>191.666666666667</v>
      </c>
      <c r="N26" s="65" t="str">
        <f aca="false">N14</f>
        <v>x</v>
      </c>
      <c r="O26" s="45" t="s">
        <v>21</v>
      </c>
    </row>
    <row r="27" customFormat="false" ht="34.5" hidden="false" customHeight="true" outlineLevel="0" collapsed="false">
      <c r="A27" s="55"/>
      <c r="B27" s="56"/>
      <c r="C27" s="41" t="n">
        <v>0.6</v>
      </c>
      <c r="D27" s="64" t="n">
        <f aca="false">D15</f>
        <v>280</v>
      </c>
      <c r="E27" s="43" t="n">
        <f aca="false">D27/1200*1000</f>
        <v>233.333333333333</v>
      </c>
      <c r="F27" s="65" t="n">
        <f aca="false">F15</f>
        <v>360</v>
      </c>
      <c r="G27" s="45" t="n">
        <f aca="false">F27/1200*1000</f>
        <v>300</v>
      </c>
      <c r="H27" s="64" t="n">
        <f aca="false">H15</f>
        <v>265</v>
      </c>
      <c r="I27" s="46" t="n">
        <f aca="false">H27/1200*1000</f>
        <v>220.833333333333</v>
      </c>
      <c r="J27" s="65" t="n">
        <f aca="false">J15</f>
        <v>345</v>
      </c>
      <c r="K27" s="45" t="n">
        <f aca="false">J27/1200*1000</f>
        <v>287.5</v>
      </c>
      <c r="L27" s="66" t="n">
        <f aca="false">L15</f>
        <v>255</v>
      </c>
      <c r="M27" s="46" t="n">
        <f aca="false">L27/1200*1000</f>
        <v>212.5</v>
      </c>
      <c r="N27" s="65" t="n">
        <f aca="false">N15</f>
        <v>335</v>
      </c>
      <c r="O27" s="45" t="n">
        <f aca="false">N27/1200*1000</f>
        <v>279.166666666667</v>
      </c>
    </row>
    <row r="28" customFormat="false" ht="34.5" hidden="false" customHeight="true" outlineLevel="0" collapsed="false">
      <c r="A28" s="55"/>
      <c r="B28" s="56"/>
      <c r="C28" s="41" t="n">
        <v>0.65</v>
      </c>
      <c r="D28" s="64" t="n">
        <f aca="false">D16</f>
        <v>300</v>
      </c>
      <c r="E28" s="43" t="n">
        <f aca="false">D28/1200*1000</f>
        <v>250</v>
      </c>
      <c r="F28" s="65" t="str">
        <f aca="false">F16</f>
        <v>x</v>
      </c>
      <c r="G28" s="45" t="s">
        <v>21</v>
      </c>
      <c r="H28" s="64" t="n">
        <f aca="false">H16</f>
        <v>285</v>
      </c>
      <c r="I28" s="46" t="n">
        <f aca="false">H28/1200*1000</f>
        <v>237.5</v>
      </c>
      <c r="J28" s="65" t="str">
        <f aca="false">J16</f>
        <v>x</v>
      </c>
      <c r="K28" s="45" t="s">
        <v>21</v>
      </c>
      <c r="L28" s="66" t="n">
        <f aca="false">L16</f>
        <v>275</v>
      </c>
      <c r="M28" s="46" t="n">
        <f aca="false">L28/1200*1000</f>
        <v>229.166666666667</v>
      </c>
      <c r="N28" s="65" t="str">
        <f aca="false">N16</f>
        <v>x</v>
      </c>
      <c r="O28" s="45" t="s">
        <v>21</v>
      </c>
    </row>
    <row r="29" customFormat="false" ht="34.5" hidden="false" customHeight="true" outlineLevel="0" collapsed="false">
      <c r="A29" s="55"/>
      <c r="B29" s="56"/>
      <c r="C29" s="67" t="n">
        <v>0.7</v>
      </c>
      <c r="D29" s="68" t="n">
        <f aca="false">D17</f>
        <v>320</v>
      </c>
      <c r="E29" s="69" t="n">
        <f aca="false">D29/1200*1000</f>
        <v>266.666666666667</v>
      </c>
      <c r="F29" s="70" t="n">
        <f aca="false">F17</f>
        <v>420</v>
      </c>
      <c r="G29" s="71" t="n">
        <f aca="false">F29/1200*1000</f>
        <v>350</v>
      </c>
      <c r="H29" s="72" t="n">
        <f aca="false">H17</f>
        <v>305</v>
      </c>
      <c r="I29" s="73" t="n">
        <f aca="false">H29/1200*1000</f>
        <v>254.166666666667</v>
      </c>
      <c r="J29" s="70" t="n">
        <f aca="false">J17</f>
        <v>405</v>
      </c>
      <c r="K29" s="71" t="n">
        <f aca="false">J29/1200*1000</f>
        <v>337.5</v>
      </c>
      <c r="L29" s="74" t="n">
        <f aca="false">L17</f>
        <v>295</v>
      </c>
      <c r="M29" s="73" t="n">
        <f aca="false">L29/1200*1000</f>
        <v>245.833333333333</v>
      </c>
      <c r="N29" s="70" t="n">
        <f aca="false">N37</f>
        <v>395</v>
      </c>
      <c r="O29" s="71" t="n">
        <f aca="false">N29/1200*1000</f>
        <v>329.166666666667</v>
      </c>
    </row>
    <row r="30" customFormat="false" ht="34.5" hidden="false" customHeight="true" outlineLevel="0" collapsed="false">
      <c r="A30" s="75" t="s">
        <v>25</v>
      </c>
      <c r="B30" s="33" t="s">
        <v>26</v>
      </c>
      <c r="C30" s="34" t="s">
        <v>20</v>
      </c>
      <c r="D30" s="76" t="n">
        <f aca="false">D10</f>
        <v>180</v>
      </c>
      <c r="E30" s="36" t="n">
        <f aca="false">D30/1150*1000</f>
        <v>156.521739130435</v>
      </c>
      <c r="F30" s="77" t="n">
        <f aca="false">F10</f>
        <v>250</v>
      </c>
      <c r="G30" s="38" t="n">
        <f aca="false">F30/1150*1000</f>
        <v>217.391304347826</v>
      </c>
      <c r="H30" s="76" t="n">
        <f aca="false">H10</f>
        <v>165</v>
      </c>
      <c r="I30" s="39" t="n">
        <f aca="false">H30/1150*1000</f>
        <v>143.478260869565</v>
      </c>
      <c r="J30" s="77" t="n">
        <f aca="false">J10</f>
        <v>235</v>
      </c>
      <c r="K30" s="38" t="n">
        <f aca="false">J30/1150*1000</f>
        <v>204.347826086957</v>
      </c>
      <c r="L30" s="78" t="n">
        <f aca="false">L10</f>
        <v>155</v>
      </c>
      <c r="M30" s="39" t="n">
        <f aca="false">L30/1150*1000</f>
        <v>134.782608695652</v>
      </c>
      <c r="N30" s="77" t="n">
        <f aca="false">N10</f>
        <v>225</v>
      </c>
      <c r="O30" s="38" t="n">
        <f aca="false">N30/1150*1000</f>
        <v>195.652173913044</v>
      </c>
    </row>
    <row r="31" customFormat="false" ht="34.5" hidden="false" customHeight="true" outlineLevel="0" collapsed="false">
      <c r="A31" s="75"/>
      <c r="B31" s="33"/>
      <c r="C31" s="41" t="n">
        <v>0.4</v>
      </c>
      <c r="D31" s="64" t="n">
        <f aca="false">D11</f>
        <v>195</v>
      </c>
      <c r="E31" s="43" t="n">
        <f aca="false">D31/1150*1000</f>
        <v>169.565217391304</v>
      </c>
      <c r="F31" s="65" t="n">
        <f aca="false">F11</f>
        <v>265</v>
      </c>
      <c r="G31" s="45" t="n">
        <f aca="false">F31/1150*1000</f>
        <v>230.434782608696</v>
      </c>
      <c r="H31" s="64" t="n">
        <f aca="false">H11</f>
        <v>180</v>
      </c>
      <c r="I31" s="46" t="n">
        <f aca="false">H31/1150*1000</f>
        <v>156.521739130435</v>
      </c>
      <c r="J31" s="65" t="n">
        <f aca="false">J11</f>
        <v>250</v>
      </c>
      <c r="K31" s="45" t="n">
        <f aca="false">J31/1150*1000</f>
        <v>217.391304347826</v>
      </c>
      <c r="L31" s="66" t="n">
        <f aca="false">L11</f>
        <v>170</v>
      </c>
      <c r="M31" s="46" t="n">
        <f aca="false">L31/1150*1000</f>
        <v>147.826086956522</v>
      </c>
      <c r="N31" s="65" t="n">
        <f aca="false">N11</f>
        <v>240</v>
      </c>
      <c r="O31" s="45" t="n">
        <f aca="false">N31/1150*1000</f>
        <v>208.695652173913</v>
      </c>
    </row>
    <row r="32" customFormat="false" ht="34.5" hidden="false" customHeight="true" outlineLevel="0" collapsed="false">
      <c r="A32" s="75"/>
      <c r="B32" s="33"/>
      <c r="C32" s="41" t="n">
        <v>0.45</v>
      </c>
      <c r="D32" s="64" t="n">
        <f aca="false">D12</f>
        <v>220</v>
      </c>
      <c r="E32" s="43" t="n">
        <f aca="false">D32/1150*1000</f>
        <v>191.304347826087</v>
      </c>
      <c r="F32" s="65" t="n">
        <f aca="false">F12</f>
        <v>290</v>
      </c>
      <c r="G32" s="45" t="n">
        <f aca="false">F32/1150*1000</f>
        <v>252.173913043478</v>
      </c>
      <c r="H32" s="64" t="n">
        <f aca="false">H12</f>
        <v>205</v>
      </c>
      <c r="I32" s="46" t="n">
        <f aca="false">H32/1150*1000</f>
        <v>178.260869565217</v>
      </c>
      <c r="J32" s="65" t="n">
        <f aca="false">J12</f>
        <v>275</v>
      </c>
      <c r="K32" s="45" t="n">
        <f aca="false">J32/1150*1000</f>
        <v>239.130434782609</v>
      </c>
      <c r="L32" s="66" t="n">
        <f aca="false">L12</f>
        <v>195</v>
      </c>
      <c r="M32" s="46" t="n">
        <f aca="false">L32/1150*1000</f>
        <v>169.565217391304</v>
      </c>
      <c r="N32" s="65" t="n">
        <f aca="false">N12</f>
        <v>265</v>
      </c>
      <c r="O32" s="45" t="n">
        <f aca="false">N32/1150*1000</f>
        <v>230.434782608696</v>
      </c>
    </row>
    <row r="33" customFormat="false" ht="34.5" hidden="false" customHeight="true" outlineLevel="0" collapsed="false">
      <c r="A33" s="75"/>
      <c r="B33" s="33"/>
      <c r="C33" s="41" t="n">
        <v>0.5</v>
      </c>
      <c r="D33" s="64" t="n">
        <f aca="false">D13</f>
        <v>235</v>
      </c>
      <c r="E33" s="43" t="n">
        <f aca="false">D33/1150*1000</f>
        <v>204.347826086957</v>
      </c>
      <c r="F33" s="65" t="n">
        <f aca="false">F13</f>
        <v>315</v>
      </c>
      <c r="G33" s="45" t="n">
        <f aca="false">F33/1150*1000</f>
        <v>273.913043478261</v>
      </c>
      <c r="H33" s="64" t="n">
        <f aca="false">H13</f>
        <v>220</v>
      </c>
      <c r="I33" s="46" t="n">
        <f aca="false">H33/1150*1000</f>
        <v>191.304347826087</v>
      </c>
      <c r="J33" s="65" t="n">
        <f aca="false">J13</f>
        <v>300</v>
      </c>
      <c r="K33" s="45" t="n">
        <f aca="false">J33/1150*1000</f>
        <v>260.869565217391</v>
      </c>
      <c r="L33" s="66" t="n">
        <f aca="false">L13</f>
        <v>210</v>
      </c>
      <c r="M33" s="46" t="n">
        <f aca="false">L33/1150*1000</f>
        <v>182.608695652174</v>
      </c>
      <c r="N33" s="65" t="n">
        <f aca="false">N13</f>
        <v>290</v>
      </c>
      <c r="O33" s="45" t="n">
        <f aca="false">N33/1150*1000</f>
        <v>252.173913043478</v>
      </c>
    </row>
    <row r="34" customFormat="false" ht="34.5" hidden="false" customHeight="true" outlineLevel="0" collapsed="false">
      <c r="A34" s="75"/>
      <c r="B34" s="33"/>
      <c r="C34" s="41" t="n">
        <v>0.55</v>
      </c>
      <c r="D34" s="64" t="n">
        <f aca="false">D14</f>
        <v>255</v>
      </c>
      <c r="E34" s="43" t="n">
        <f aca="false">D34/1150*1000</f>
        <v>221.739130434783</v>
      </c>
      <c r="F34" s="65" t="str">
        <f aca="false">F14</f>
        <v>x</v>
      </c>
      <c r="G34" s="45" t="s">
        <v>21</v>
      </c>
      <c r="H34" s="64" t="n">
        <f aca="false">H14</f>
        <v>240</v>
      </c>
      <c r="I34" s="46" t="n">
        <f aca="false">H34/1150*1000</f>
        <v>208.695652173913</v>
      </c>
      <c r="J34" s="65" t="str">
        <f aca="false">J14</f>
        <v>x</v>
      </c>
      <c r="K34" s="45" t="s">
        <v>21</v>
      </c>
      <c r="L34" s="66" t="n">
        <f aca="false">L14</f>
        <v>230</v>
      </c>
      <c r="M34" s="46" t="n">
        <f aca="false">L34/1150*1000</f>
        <v>200</v>
      </c>
      <c r="N34" s="65" t="str">
        <f aca="false">N14</f>
        <v>x</v>
      </c>
      <c r="O34" s="45" t="s">
        <v>21</v>
      </c>
    </row>
    <row r="35" customFormat="false" ht="34.5" hidden="false" customHeight="true" outlineLevel="0" collapsed="false">
      <c r="A35" s="75"/>
      <c r="B35" s="33"/>
      <c r="C35" s="41" t="n">
        <v>0.6</v>
      </c>
      <c r="D35" s="64" t="n">
        <f aca="false">D15</f>
        <v>280</v>
      </c>
      <c r="E35" s="43" t="n">
        <f aca="false">D35/1150*1000</f>
        <v>243.478260869565</v>
      </c>
      <c r="F35" s="65" t="n">
        <f aca="false">F15</f>
        <v>360</v>
      </c>
      <c r="G35" s="45" t="n">
        <f aca="false">F35/1150*1000</f>
        <v>313.04347826087</v>
      </c>
      <c r="H35" s="64" t="n">
        <f aca="false">H15</f>
        <v>265</v>
      </c>
      <c r="I35" s="46" t="n">
        <f aca="false">H35/1150*1000</f>
        <v>230.434782608696</v>
      </c>
      <c r="J35" s="65" t="n">
        <f aca="false">J15</f>
        <v>345</v>
      </c>
      <c r="K35" s="45" t="n">
        <f aca="false">J35/1150*1000</f>
        <v>300</v>
      </c>
      <c r="L35" s="66" t="n">
        <f aca="false">L15</f>
        <v>255</v>
      </c>
      <c r="M35" s="46" t="n">
        <f aca="false">L35/1150*1000</f>
        <v>221.739130434783</v>
      </c>
      <c r="N35" s="65" t="n">
        <f aca="false">N15</f>
        <v>335</v>
      </c>
      <c r="O35" s="45" t="n">
        <f aca="false">N35/1150*1000</f>
        <v>291.304347826087</v>
      </c>
    </row>
    <row r="36" customFormat="false" ht="34.5" hidden="false" customHeight="true" outlineLevel="0" collapsed="false">
      <c r="A36" s="75"/>
      <c r="B36" s="33"/>
      <c r="C36" s="41" t="n">
        <v>0.65</v>
      </c>
      <c r="D36" s="64" t="n">
        <f aca="false">D16</f>
        <v>300</v>
      </c>
      <c r="E36" s="43" t="n">
        <f aca="false">D36/1150*1000</f>
        <v>260.869565217391</v>
      </c>
      <c r="F36" s="65" t="str">
        <f aca="false">F16</f>
        <v>x</v>
      </c>
      <c r="G36" s="45" t="s">
        <v>21</v>
      </c>
      <c r="H36" s="64" t="n">
        <f aca="false">H16</f>
        <v>285</v>
      </c>
      <c r="I36" s="46" t="n">
        <f aca="false">H36/1150*1000</f>
        <v>247.826086956522</v>
      </c>
      <c r="J36" s="65" t="str">
        <f aca="false">J16</f>
        <v>x</v>
      </c>
      <c r="K36" s="45" t="s">
        <v>21</v>
      </c>
      <c r="L36" s="66" t="n">
        <f aca="false">L16</f>
        <v>275</v>
      </c>
      <c r="M36" s="46" t="n">
        <f aca="false">L36/1150*1000</f>
        <v>239.130434782609</v>
      </c>
      <c r="N36" s="65" t="str">
        <f aca="false">N16</f>
        <v>x</v>
      </c>
      <c r="O36" s="45" t="s">
        <v>21</v>
      </c>
    </row>
    <row r="37" customFormat="false" ht="34.5" hidden="false" customHeight="true" outlineLevel="0" collapsed="false">
      <c r="A37" s="75"/>
      <c r="B37" s="33"/>
      <c r="C37" s="48" t="n">
        <v>0.7</v>
      </c>
      <c r="D37" s="79" t="n">
        <f aca="false">D17</f>
        <v>320</v>
      </c>
      <c r="E37" s="50" t="n">
        <f aca="false">D37/1150*1000</f>
        <v>278.260869565217</v>
      </c>
      <c r="F37" s="80" t="n">
        <f aca="false">F17</f>
        <v>420</v>
      </c>
      <c r="G37" s="52" t="n">
        <f aca="false">F37/1150*1000</f>
        <v>365.217391304348</v>
      </c>
      <c r="H37" s="79" t="n">
        <f aca="false">H17</f>
        <v>305</v>
      </c>
      <c r="I37" s="53" t="n">
        <f aca="false">H37/1150*1000</f>
        <v>265.217391304348</v>
      </c>
      <c r="J37" s="80" t="n">
        <f aca="false">J17</f>
        <v>405</v>
      </c>
      <c r="K37" s="52" t="n">
        <f aca="false">J37/1150*1000</f>
        <v>352.173913043478</v>
      </c>
      <c r="L37" s="81" t="n">
        <f aca="false">L17</f>
        <v>295</v>
      </c>
      <c r="M37" s="53" t="n">
        <f aca="false">L37/1150*1000</f>
        <v>256.521739130435</v>
      </c>
      <c r="N37" s="80" t="n">
        <f aca="false">N17</f>
        <v>395</v>
      </c>
      <c r="O37" s="52" t="n">
        <f aca="false">N37/1150*1000</f>
        <v>343.478260869565</v>
      </c>
    </row>
    <row r="38" customFormat="false" ht="34.5" hidden="false" customHeight="true" outlineLevel="0" collapsed="false">
      <c r="A38" s="18" t="s">
        <v>8</v>
      </c>
      <c r="B38" s="18" t="s">
        <v>9</v>
      </c>
      <c r="C38" s="19" t="s">
        <v>10</v>
      </c>
      <c r="D38" s="82" t="s">
        <v>11</v>
      </c>
      <c r="E38" s="82"/>
      <c r="F38" s="82"/>
      <c r="G38" s="82"/>
      <c r="H38" s="21" t="s">
        <v>12</v>
      </c>
      <c r="I38" s="21"/>
      <c r="J38" s="21"/>
      <c r="K38" s="21"/>
      <c r="L38" s="22" t="s">
        <v>13</v>
      </c>
      <c r="M38" s="22"/>
      <c r="N38" s="22"/>
      <c r="O38" s="22"/>
    </row>
    <row r="39" customFormat="false" ht="34.5" hidden="false" customHeight="true" outlineLevel="0" collapsed="false">
      <c r="A39" s="18"/>
      <c r="B39" s="18"/>
      <c r="C39" s="19"/>
      <c r="D39" s="23" t="s">
        <v>14</v>
      </c>
      <c r="E39" s="23"/>
      <c r="F39" s="25" t="s">
        <v>15</v>
      </c>
      <c r="G39" s="25"/>
      <c r="H39" s="23" t="s">
        <v>14</v>
      </c>
      <c r="I39" s="23"/>
      <c r="J39" s="83" t="s">
        <v>15</v>
      </c>
      <c r="K39" s="83"/>
      <c r="L39" s="23" t="s">
        <v>14</v>
      </c>
      <c r="M39" s="23"/>
      <c r="N39" s="83" t="s">
        <v>15</v>
      </c>
      <c r="O39" s="83"/>
    </row>
    <row r="40" customFormat="false" ht="34.5" hidden="false" customHeight="true" outlineLevel="0" collapsed="false">
      <c r="A40" s="18"/>
      <c r="B40" s="18"/>
      <c r="C40" s="19"/>
      <c r="D40" s="26" t="s">
        <v>16</v>
      </c>
      <c r="E40" s="27" t="s">
        <v>17</v>
      </c>
      <c r="F40" s="84" t="s">
        <v>16</v>
      </c>
      <c r="G40" s="85" t="s">
        <v>17</v>
      </c>
      <c r="H40" s="27" t="s">
        <v>16</v>
      </c>
      <c r="I40" s="27" t="s">
        <v>17</v>
      </c>
      <c r="J40" s="84" t="s">
        <v>16</v>
      </c>
      <c r="K40" s="29" t="s">
        <v>17</v>
      </c>
      <c r="L40" s="27" t="s">
        <v>16</v>
      </c>
      <c r="M40" s="27" t="s">
        <v>17</v>
      </c>
      <c r="N40" s="84" t="s">
        <v>16</v>
      </c>
      <c r="O40" s="32" t="s">
        <v>17</v>
      </c>
    </row>
    <row r="41" customFormat="false" ht="34.5" hidden="false" customHeight="true" outlineLevel="0" collapsed="false">
      <c r="A41" s="75" t="s">
        <v>27</v>
      </c>
      <c r="B41" s="33" t="s">
        <v>28</v>
      </c>
      <c r="C41" s="86" t="n">
        <v>0.4</v>
      </c>
      <c r="D41" s="76" t="n">
        <f aca="false">D11</f>
        <v>195</v>
      </c>
      <c r="E41" s="36" t="n">
        <f aca="false">D41/1060*1000</f>
        <v>183.962264150943</v>
      </c>
      <c r="F41" s="87" t="n">
        <f aca="false">F11</f>
        <v>265</v>
      </c>
      <c r="G41" s="88" t="n">
        <f aca="false">F41/1060*1000</f>
        <v>250</v>
      </c>
      <c r="H41" s="76" t="n">
        <f aca="false">H11</f>
        <v>180</v>
      </c>
      <c r="I41" s="36" t="n">
        <f aca="false">H41/1060*1000</f>
        <v>169.811320754717</v>
      </c>
      <c r="J41" s="87" t="n">
        <f aca="false">J31</f>
        <v>250</v>
      </c>
      <c r="K41" s="38" t="n">
        <f aca="false">J41/1060*1000</f>
        <v>235.849056603774</v>
      </c>
      <c r="L41" s="76" t="n">
        <f aca="false">L11</f>
        <v>170</v>
      </c>
      <c r="M41" s="36" t="n">
        <f aca="false">L41/1060*1000</f>
        <v>160.377358490566</v>
      </c>
      <c r="N41" s="87" t="n">
        <f aca="false">N11</f>
        <v>240</v>
      </c>
      <c r="O41" s="38" t="n">
        <f aca="false">N41/1060*1000</f>
        <v>226.415094339623</v>
      </c>
    </row>
    <row r="42" customFormat="false" ht="34.5" hidden="false" customHeight="true" outlineLevel="0" collapsed="false">
      <c r="A42" s="75"/>
      <c r="B42" s="33"/>
      <c r="C42" s="41" t="n">
        <v>0.45</v>
      </c>
      <c r="D42" s="64" t="n">
        <f aca="false">D12</f>
        <v>220</v>
      </c>
      <c r="E42" s="43" t="n">
        <f aca="false">D42/1060*1000</f>
        <v>207.547169811321</v>
      </c>
      <c r="F42" s="89" t="n">
        <f aca="false">F12</f>
        <v>290</v>
      </c>
      <c r="G42" s="90" t="n">
        <f aca="false">F42/1060*1000</f>
        <v>273.584905660377</v>
      </c>
      <c r="H42" s="64" t="n">
        <f aca="false">H12</f>
        <v>205</v>
      </c>
      <c r="I42" s="43" t="n">
        <f aca="false">H42/1060*1000</f>
        <v>193.396226415094</v>
      </c>
      <c r="J42" s="89" t="n">
        <f aca="false">J32</f>
        <v>275</v>
      </c>
      <c r="K42" s="45" t="n">
        <f aca="false">J42/1060*1000</f>
        <v>259.433962264151</v>
      </c>
      <c r="L42" s="64" t="n">
        <f aca="false">L12</f>
        <v>195</v>
      </c>
      <c r="M42" s="43" t="n">
        <f aca="false">L42/1060*1000</f>
        <v>183.962264150943</v>
      </c>
      <c r="N42" s="89" t="n">
        <f aca="false">N12</f>
        <v>265</v>
      </c>
      <c r="O42" s="45" t="n">
        <f aca="false">N42/1060*1000</f>
        <v>250</v>
      </c>
    </row>
    <row r="43" customFormat="false" ht="34.5" hidden="false" customHeight="true" outlineLevel="0" collapsed="false">
      <c r="A43" s="75"/>
      <c r="B43" s="33"/>
      <c r="C43" s="41" t="n">
        <v>0.5</v>
      </c>
      <c r="D43" s="64" t="n">
        <f aca="false">D13</f>
        <v>235</v>
      </c>
      <c r="E43" s="43" t="n">
        <f aca="false">D43/1060*1000</f>
        <v>221.698113207547</v>
      </c>
      <c r="F43" s="89" t="n">
        <f aca="false">F13</f>
        <v>315</v>
      </c>
      <c r="G43" s="90" t="n">
        <f aca="false">F43/1060*1000</f>
        <v>297.169811320755</v>
      </c>
      <c r="H43" s="64" t="n">
        <f aca="false">H13</f>
        <v>220</v>
      </c>
      <c r="I43" s="43" t="n">
        <f aca="false">H43/1060*1000</f>
        <v>207.547169811321</v>
      </c>
      <c r="J43" s="89" t="n">
        <f aca="false">J33</f>
        <v>300</v>
      </c>
      <c r="K43" s="45" t="n">
        <f aca="false">J43/1060*1000</f>
        <v>283.018867924528</v>
      </c>
      <c r="L43" s="64" t="n">
        <f aca="false">L13</f>
        <v>210</v>
      </c>
      <c r="M43" s="43" t="n">
        <f aca="false">L43/1060*1000</f>
        <v>198.11320754717</v>
      </c>
      <c r="N43" s="89" t="n">
        <f aca="false">N13</f>
        <v>290</v>
      </c>
      <c r="O43" s="45" t="n">
        <f aca="false">N43/1060*1000</f>
        <v>273.584905660377</v>
      </c>
    </row>
    <row r="44" customFormat="false" ht="34.5" hidden="false" customHeight="true" outlineLevel="0" collapsed="false">
      <c r="A44" s="75"/>
      <c r="B44" s="33"/>
      <c r="C44" s="41" t="n">
        <v>0.55</v>
      </c>
      <c r="D44" s="64" t="n">
        <f aca="false">D14</f>
        <v>255</v>
      </c>
      <c r="E44" s="43" t="n">
        <f aca="false">D44/1060*1000</f>
        <v>240.566037735849</v>
      </c>
      <c r="F44" s="89" t="str">
        <f aca="false">F70</f>
        <v>х</v>
      </c>
      <c r="G44" s="90" t="s">
        <v>21</v>
      </c>
      <c r="H44" s="64" t="n">
        <f aca="false">H14</f>
        <v>240</v>
      </c>
      <c r="I44" s="43" t="n">
        <f aca="false">H44/1060*1000</f>
        <v>226.415094339623</v>
      </c>
      <c r="J44" s="89" t="str">
        <f aca="false">J70</f>
        <v>х</v>
      </c>
      <c r="K44" s="45" t="s">
        <v>21</v>
      </c>
      <c r="L44" s="64" t="n">
        <f aca="false">L14</f>
        <v>230</v>
      </c>
      <c r="M44" s="43" t="n">
        <f aca="false">L44/1060*1000</f>
        <v>216.981132075472</v>
      </c>
      <c r="N44" s="89" t="str">
        <f aca="false">N70</f>
        <v>х</v>
      </c>
      <c r="O44" s="45" t="s">
        <v>21</v>
      </c>
    </row>
    <row r="45" customFormat="false" ht="42" hidden="false" customHeight="true" outlineLevel="0" collapsed="false">
      <c r="A45" s="75"/>
      <c r="B45" s="33"/>
      <c r="C45" s="41" t="n">
        <v>0.6</v>
      </c>
      <c r="D45" s="64" t="n">
        <f aca="false">D15</f>
        <v>280</v>
      </c>
      <c r="E45" s="43" t="n">
        <f aca="false">D45/1060*1000</f>
        <v>264.150943396226</v>
      </c>
      <c r="F45" s="91" t="n">
        <f aca="false">F15</f>
        <v>360</v>
      </c>
      <c r="G45" s="90" t="n">
        <f aca="false">F45/1060*1000</f>
        <v>339.622641509434</v>
      </c>
      <c r="H45" s="64" t="n">
        <f aca="false">H15</f>
        <v>265</v>
      </c>
      <c r="I45" s="43" t="n">
        <f aca="false">H45/1060*1000</f>
        <v>250</v>
      </c>
      <c r="J45" s="91" t="n">
        <f aca="false">J15</f>
        <v>345</v>
      </c>
      <c r="K45" s="45" t="n">
        <f aca="false">J45/1060*1000</f>
        <v>325.471698113208</v>
      </c>
      <c r="L45" s="64" t="n">
        <f aca="false">L15</f>
        <v>255</v>
      </c>
      <c r="M45" s="43" t="n">
        <f aca="false">L45/1060*1000</f>
        <v>240.566037735849</v>
      </c>
      <c r="N45" s="89" t="n">
        <f aca="false">N15</f>
        <v>335</v>
      </c>
      <c r="O45" s="45" t="n">
        <f aca="false">N45/1060*1000</f>
        <v>316.037735849057</v>
      </c>
    </row>
    <row r="46" customFormat="false" ht="40.5" hidden="false" customHeight="true" outlineLevel="0" collapsed="false">
      <c r="A46" s="75"/>
      <c r="B46" s="33"/>
      <c r="C46" s="41" t="n">
        <v>0.65</v>
      </c>
      <c r="D46" s="64" t="n">
        <f aca="false">D16</f>
        <v>300</v>
      </c>
      <c r="E46" s="43" t="n">
        <f aca="false">D46/1060*1000</f>
        <v>283.018867924528</v>
      </c>
      <c r="F46" s="89" t="str">
        <f aca="false">F72</f>
        <v>х</v>
      </c>
      <c r="G46" s="90" t="s">
        <v>22</v>
      </c>
      <c r="H46" s="64" t="n">
        <f aca="false">H16</f>
        <v>285</v>
      </c>
      <c r="I46" s="43" t="n">
        <f aca="false">H46/1060*1000</f>
        <v>268.867924528302</v>
      </c>
      <c r="J46" s="89" t="str">
        <f aca="false">J72</f>
        <v>х</v>
      </c>
      <c r="K46" s="45" t="s">
        <v>22</v>
      </c>
      <c r="L46" s="64" t="n">
        <f aca="false">L16</f>
        <v>275</v>
      </c>
      <c r="M46" s="43" t="n">
        <f aca="false">L46/1060*1000</f>
        <v>259.433962264151</v>
      </c>
      <c r="N46" s="89" t="s">
        <v>22</v>
      </c>
      <c r="O46" s="45" t="s">
        <v>22</v>
      </c>
    </row>
    <row r="47" customFormat="false" ht="36.75" hidden="false" customHeight="true" outlineLevel="0" collapsed="false">
      <c r="A47" s="75"/>
      <c r="B47" s="33"/>
      <c r="C47" s="41" t="n">
        <v>0.7</v>
      </c>
      <c r="D47" s="64" t="n">
        <f aca="false">D17</f>
        <v>320</v>
      </c>
      <c r="E47" s="43" t="n">
        <f aca="false">D47/1060*1000</f>
        <v>301.88679245283</v>
      </c>
      <c r="F47" s="89" t="n">
        <f aca="false">F17</f>
        <v>420</v>
      </c>
      <c r="G47" s="90" t="n">
        <f aca="false">F47/1060*1000</f>
        <v>396.22641509434</v>
      </c>
      <c r="H47" s="64" t="n">
        <f aca="false">H17</f>
        <v>305</v>
      </c>
      <c r="I47" s="43" t="n">
        <f aca="false">H47/1060*1000</f>
        <v>287.735849056604</v>
      </c>
      <c r="J47" s="89" t="n">
        <f aca="false">J37</f>
        <v>405</v>
      </c>
      <c r="K47" s="45" t="n">
        <f aca="false">J47/1060*1000</f>
        <v>382.075471698113</v>
      </c>
      <c r="L47" s="64" t="n">
        <f aca="false">L17</f>
        <v>295</v>
      </c>
      <c r="M47" s="43" t="n">
        <f aca="false">L47/1060*1000</f>
        <v>278.301886792453</v>
      </c>
      <c r="N47" s="89" t="n">
        <f aca="false">N17</f>
        <v>395</v>
      </c>
      <c r="O47" s="45" t="n">
        <f aca="false">N47/1060*1000</f>
        <v>372.641509433962</v>
      </c>
    </row>
    <row r="48" customFormat="false" ht="41.25" hidden="false" customHeight="true" outlineLevel="0" collapsed="false">
      <c r="A48" s="75"/>
      <c r="B48" s="33"/>
      <c r="C48" s="41" t="n">
        <v>0.75</v>
      </c>
      <c r="D48" s="64" t="n">
        <f aca="false">D18</f>
        <v>340</v>
      </c>
      <c r="E48" s="43" t="n">
        <f aca="false">D48/1060*1000</f>
        <v>320.754716981132</v>
      </c>
      <c r="F48" s="89" t="str">
        <f aca="false">F74</f>
        <v>х</v>
      </c>
      <c r="G48" s="90" t="s">
        <v>21</v>
      </c>
      <c r="H48" s="64" t="n">
        <f aca="false">H18</f>
        <v>325</v>
      </c>
      <c r="I48" s="43" t="n">
        <f aca="false">H48/1060*1000</f>
        <v>306.603773584906</v>
      </c>
      <c r="J48" s="89" t="str">
        <f aca="false">J74</f>
        <v>х</v>
      </c>
      <c r="K48" s="45" t="s">
        <v>21</v>
      </c>
      <c r="L48" s="64" t="n">
        <f aca="false">L18</f>
        <v>315</v>
      </c>
      <c r="M48" s="43" t="n">
        <f aca="false">L48/1060*1000</f>
        <v>297.169811320755</v>
      </c>
      <c r="N48" s="89" t="str">
        <f aca="false">N74</f>
        <v>х</v>
      </c>
      <c r="O48" s="45" t="s">
        <v>21</v>
      </c>
    </row>
    <row r="49" customFormat="false" ht="41.25" hidden="false" customHeight="true" outlineLevel="0" collapsed="false">
      <c r="A49" s="75"/>
      <c r="B49" s="33"/>
      <c r="C49" s="48" t="n">
        <v>0.8</v>
      </c>
      <c r="D49" s="79" t="n">
        <f aca="false">D19</f>
        <v>355</v>
      </c>
      <c r="E49" s="50" t="n">
        <f aca="false">D49/1060*1000</f>
        <v>334.905660377358</v>
      </c>
      <c r="F49" s="92" t="n">
        <f aca="false">F19</f>
        <v>465</v>
      </c>
      <c r="G49" s="93" t="n">
        <f aca="false">F49/1060*1000</f>
        <v>438.679245283019</v>
      </c>
      <c r="H49" s="79" t="n">
        <f aca="false">H19</f>
        <v>340</v>
      </c>
      <c r="I49" s="50" t="n">
        <f aca="false">H49/1060*1000</f>
        <v>320.754716981132</v>
      </c>
      <c r="J49" s="92" t="n">
        <f aca="false">J19</f>
        <v>450</v>
      </c>
      <c r="K49" s="52" t="n">
        <f aca="false">J49/1060*1000</f>
        <v>424.528301886792</v>
      </c>
      <c r="L49" s="79" t="n">
        <f aca="false">L19</f>
        <v>330</v>
      </c>
      <c r="M49" s="50" t="n">
        <f aca="false">L49/1060*1000</f>
        <v>311.320754716981</v>
      </c>
      <c r="N49" s="94" t="n">
        <f aca="false">N19</f>
        <v>440</v>
      </c>
      <c r="O49" s="52" t="n">
        <f aca="false">N49/1060*1000</f>
        <v>415.094339622642</v>
      </c>
    </row>
    <row r="50" customFormat="false" ht="41.25" hidden="false" customHeight="true" outlineLevel="0" collapsed="false">
      <c r="A50" s="55" t="s">
        <v>29</v>
      </c>
      <c r="B50" s="56" t="s">
        <v>30</v>
      </c>
      <c r="C50" s="95" t="n">
        <v>0.5</v>
      </c>
      <c r="D50" s="58" t="n">
        <f aca="false">D43</f>
        <v>235</v>
      </c>
      <c r="E50" s="59" t="n">
        <f aca="false">D50/902*1000</f>
        <v>260.532150776053</v>
      </c>
      <c r="F50" s="96" t="n">
        <f aca="false">F13</f>
        <v>315</v>
      </c>
      <c r="G50" s="97" t="n">
        <f aca="false">F50/902*1000</f>
        <v>349.223946784922</v>
      </c>
      <c r="H50" s="58" t="n">
        <f aca="false">H13</f>
        <v>220</v>
      </c>
      <c r="I50" s="59" t="n">
        <f aca="false">H50/902*1000</f>
        <v>243.90243902439</v>
      </c>
      <c r="J50" s="96" t="n">
        <f aca="false">J43</f>
        <v>300</v>
      </c>
      <c r="K50" s="61" t="n">
        <f aca="false">J50/902*1000</f>
        <v>332.594235033259</v>
      </c>
      <c r="L50" s="58" t="n">
        <f aca="false">L43</f>
        <v>210</v>
      </c>
      <c r="M50" s="59" t="n">
        <f aca="false">L50/902*1000</f>
        <v>232.815964523282</v>
      </c>
      <c r="N50" s="96" t="n">
        <f aca="false">N43</f>
        <v>290</v>
      </c>
      <c r="O50" s="61" t="n">
        <f aca="false">N50/902*1000</f>
        <v>321.507760532151</v>
      </c>
    </row>
    <row r="51" customFormat="false" ht="41.25" hidden="false" customHeight="true" outlineLevel="0" collapsed="false">
      <c r="A51" s="55"/>
      <c r="B51" s="56"/>
      <c r="C51" s="41" t="n">
        <v>0.55</v>
      </c>
      <c r="D51" s="64" t="n">
        <f aca="false">D44</f>
        <v>255</v>
      </c>
      <c r="E51" s="43" t="n">
        <f aca="false">D51/902*1000</f>
        <v>282.705099778271</v>
      </c>
      <c r="F51" s="89" t="str">
        <f aca="false">F70</f>
        <v>х</v>
      </c>
      <c r="G51" s="90" t="s">
        <v>22</v>
      </c>
      <c r="H51" s="64" t="n">
        <f aca="false">H14</f>
        <v>240</v>
      </c>
      <c r="I51" s="43" t="n">
        <f aca="false">H51/902*1000</f>
        <v>266.075388026608</v>
      </c>
      <c r="J51" s="89" t="str">
        <f aca="false">J70</f>
        <v>х</v>
      </c>
      <c r="K51" s="45" t="s">
        <v>21</v>
      </c>
      <c r="L51" s="64" t="n">
        <f aca="false">L44</f>
        <v>230</v>
      </c>
      <c r="M51" s="43" t="n">
        <f aca="false">L51/902*1000</f>
        <v>254.988913525499</v>
      </c>
      <c r="N51" s="89" t="str">
        <f aca="false">N44</f>
        <v>х</v>
      </c>
      <c r="O51" s="45" t="s">
        <v>21</v>
      </c>
    </row>
    <row r="52" customFormat="false" ht="41.25" hidden="false" customHeight="true" outlineLevel="0" collapsed="false">
      <c r="A52" s="55"/>
      <c r="B52" s="56"/>
      <c r="C52" s="41" t="n">
        <v>0.6</v>
      </c>
      <c r="D52" s="64" t="n">
        <f aca="false">D45</f>
        <v>280</v>
      </c>
      <c r="E52" s="43" t="n">
        <f aca="false">D52/902*1000</f>
        <v>310.421286031042</v>
      </c>
      <c r="F52" s="89" t="n">
        <f aca="false">F15</f>
        <v>360</v>
      </c>
      <c r="G52" s="90" t="n">
        <f aca="false">F52/902*1000</f>
        <v>399.113082039911</v>
      </c>
      <c r="H52" s="64" t="n">
        <f aca="false">H15</f>
        <v>265</v>
      </c>
      <c r="I52" s="43" t="n">
        <f aca="false">H52/902*1000</f>
        <v>293.791574279379</v>
      </c>
      <c r="J52" s="91" t="n">
        <f aca="false">J15</f>
        <v>345</v>
      </c>
      <c r="K52" s="45" t="n">
        <f aca="false">J52/902*1000</f>
        <v>382.483370288248</v>
      </c>
      <c r="L52" s="64" t="n">
        <f aca="false">L45</f>
        <v>255</v>
      </c>
      <c r="M52" s="43" t="n">
        <f aca="false">L52/902*1000</f>
        <v>282.705099778271</v>
      </c>
      <c r="N52" s="89" t="n">
        <f aca="false">N45</f>
        <v>335</v>
      </c>
      <c r="O52" s="45" t="n">
        <f aca="false">N52/902*1000</f>
        <v>371.39689578714</v>
      </c>
    </row>
    <row r="53" customFormat="false" ht="41.25" hidden="false" customHeight="true" outlineLevel="0" collapsed="false">
      <c r="A53" s="55"/>
      <c r="B53" s="56"/>
      <c r="C53" s="41" t="n">
        <v>0.65</v>
      </c>
      <c r="D53" s="64" t="n">
        <f aca="false">D46</f>
        <v>300</v>
      </c>
      <c r="E53" s="43" t="n">
        <f aca="false">D53/902*1000</f>
        <v>332.594235033259</v>
      </c>
      <c r="F53" s="89" t="str">
        <f aca="false">F72</f>
        <v>х</v>
      </c>
      <c r="G53" s="90" t="s">
        <v>22</v>
      </c>
      <c r="H53" s="64" t="n">
        <f aca="false">H16</f>
        <v>285</v>
      </c>
      <c r="I53" s="43" t="n">
        <f aca="false">H53/902*1000</f>
        <v>315.964523281597</v>
      </c>
      <c r="J53" s="89" t="str">
        <f aca="false">J72</f>
        <v>х</v>
      </c>
      <c r="K53" s="45" t="s">
        <v>22</v>
      </c>
      <c r="L53" s="64" t="n">
        <f aca="false">L46</f>
        <v>275</v>
      </c>
      <c r="M53" s="43" t="n">
        <f aca="false">L53/902*1000</f>
        <v>304.878048780488</v>
      </c>
      <c r="N53" s="89" t="s">
        <v>22</v>
      </c>
      <c r="O53" s="45" t="s">
        <v>22</v>
      </c>
    </row>
    <row r="54" customFormat="false" ht="41.25" hidden="false" customHeight="true" outlineLevel="0" collapsed="false">
      <c r="A54" s="55"/>
      <c r="B54" s="56"/>
      <c r="C54" s="41" t="n">
        <v>0.7</v>
      </c>
      <c r="D54" s="64" t="n">
        <f aca="false">D47</f>
        <v>320</v>
      </c>
      <c r="E54" s="43" t="n">
        <f aca="false">D54/902*1000</f>
        <v>354.767184035477</v>
      </c>
      <c r="F54" s="89" t="n">
        <f aca="false">F47</f>
        <v>420</v>
      </c>
      <c r="G54" s="90" t="n">
        <f aca="false">F54/902*1000</f>
        <v>465.631929046563</v>
      </c>
      <c r="H54" s="64" t="n">
        <f aca="false">H17</f>
        <v>305</v>
      </c>
      <c r="I54" s="43" t="n">
        <f aca="false">H54/902*1000</f>
        <v>338.137472283814</v>
      </c>
      <c r="J54" s="89" t="n">
        <f aca="false">J47</f>
        <v>405</v>
      </c>
      <c r="K54" s="45" t="n">
        <f aca="false">J54/902*1000</f>
        <v>449.0022172949</v>
      </c>
      <c r="L54" s="64" t="n">
        <f aca="false">L47</f>
        <v>295</v>
      </c>
      <c r="M54" s="43" t="n">
        <f aca="false">L54/902*1000</f>
        <v>327.050997782705</v>
      </c>
      <c r="N54" s="89" t="n">
        <f aca="false">N47</f>
        <v>395</v>
      </c>
      <c r="O54" s="45" t="n">
        <f aca="false">N54/902*1000</f>
        <v>437.915742793792</v>
      </c>
    </row>
    <row r="55" customFormat="false" ht="41.25" hidden="false" customHeight="true" outlineLevel="0" collapsed="false">
      <c r="A55" s="55"/>
      <c r="B55" s="56"/>
      <c r="C55" s="41" t="n">
        <v>0.75</v>
      </c>
      <c r="D55" s="64" t="n">
        <f aca="false">D48</f>
        <v>340</v>
      </c>
      <c r="E55" s="43" t="n">
        <f aca="false">D55/902*1000</f>
        <v>376.940133037694</v>
      </c>
      <c r="F55" s="89" t="str">
        <f aca="false">F74</f>
        <v>х</v>
      </c>
      <c r="G55" s="98" t="s">
        <v>22</v>
      </c>
      <c r="H55" s="64" t="n">
        <f aca="false">H18</f>
        <v>325</v>
      </c>
      <c r="I55" s="43" t="n">
        <f aca="false">H55/902*1000</f>
        <v>360.310421286031</v>
      </c>
      <c r="J55" s="89" t="str">
        <f aca="false">J74</f>
        <v>х</v>
      </c>
      <c r="K55" s="45" t="s">
        <v>21</v>
      </c>
      <c r="L55" s="64" t="n">
        <f aca="false">L48</f>
        <v>315</v>
      </c>
      <c r="M55" s="43" t="n">
        <f aca="false">L55/902*1000</f>
        <v>349.223946784922</v>
      </c>
      <c r="N55" s="89" t="str">
        <f aca="false">N48</f>
        <v>х</v>
      </c>
      <c r="O55" s="45" t="s">
        <v>21</v>
      </c>
    </row>
    <row r="56" customFormat="false" ht="41.25" hidden="false" customHeight="true" outlineLevel="0" collapsed="false">
      <c r="A56" s="55"/>
      <c r="B56" s="56"/>
      <c r="C56" s="41" t="n">
        <v>0.8</v>
      </c>
      <c r="D56" s="64" t="n">
        <f aca="false">D49</f>
        <v>355</v>
      </c>
      <c r="E56" s="43" t="n">
        <f aca="false">D56/902*1000</f>
        <v>393.569844789357</v>
      </c>
      <c r="F56" s="89" t="n">
        <f aca="false">F49</f>
        <v>465</v>
      </c>
      <c r="G56" s="90" t="n">
        <f aca="false">F56/902*1000</f>
        <v>515.521064301552</v>
      </c>
      <c r="H56" s="64" t="n">
        <f aca="false">H19</f>
        <v>340</v>
      </c>
      <c r="I56" s="43" t="n">
        <f aca="false">H56/902*1000</f>
        <v>376.940133037694</v>
      </c>
      <c r="J56" s="91" t="n">
        <f aca="false">J19</f>
        <v>450</v>
      </c>
      <c r="K56" s="45" t="n">
        <f aca="false">J56/902*1000</f>
        <v>498.891352549889</v>
      </c>
      <c r="L56" s="64" t="n">
        <f aca="false">L49</f>
        <v>330</v>
      </c>
      <c r="M56" s="43" t="n">
        <f aca="false">L56/902*1000</f>
        <v>365.853658536585</v>
      </c>
      <c r="N56" s="89" t="n">
        <f aca="false">N49</f>
        <v>440</v>
      </c>
      <c r="O56" s="45" t="n">
        <f aca="false">N56/902*1000</f>
        <v>487.804878048781</v>
      </c>
    </row>
    <row r="57" customFormat="false" ht="41.25" hidden="false" customHeight="true" outlineLevel="0" collapsed="false">
      <c r="A57" s="55"/>
      <c r="B57" s="56"/>
      <c r="C57" s="67" t="n">
        <v>0.9</v>
      </c>
      <c r="D57" s="68" t="n">
        <f aca="false">D20</f>
        <v>395</v>
      </c>
      <c r="E57" s="69" t="n">
        <f aca="false">D57/902*1000</f>
        <v>437.915742793792</v>
      </c>
      <c r="F57" s="99" t="n">
        <f aca="false">F20</f>
        <v>520</v>
      </c>
      <c r="G57" s="100" t="n">
        <f aca="false">F57/902*1000</f>
        <v>576.49667405765</v>
      </c>
      <c r="H57" s="68" t="n">
        <f aca="false">H20</f>
        <v>380</v>
      </c>
      <c r="I57" s="69" t="n">
        <f aca="false">H57/902*1000</f>
        <v>421.286031042129</v>
      </c>
      <c r="J57" s="99" t="n">
        <f aca="false">J20</f>
        <v>505</v>
      </c>
      <c r="K57" s="71" t="n">
        <f aca="false">J57/902*1000</f>
        <v>559.866962305987</v>
      </c>
      <c r="L57" s="68" t="n">
        <f aca="false">L20</f>
        <v>370</v>
      </c>
      <c r="M57" s="69" t="n">
        <f aca="false">L57/902*1000</f>
        <v>410.19955654102</v>
      </c>
      <c r="N57" s="101" t="n">
        <f aca="false">N20</f>
        <v>495</v>
      </c>
      <c r="O57" s="71" t="n">
        <f aca="false">N57/902*1000</f>
        <v>548.780487804878</v>
      </c>
    </row>
    <row r="58" customFormat="false" ht="41.25" hidden="false" customHeight="true" outlineLevel="0" collapsed="false">
      <c r="A58" s="75" t="s">
        <v>31</v>
      </c>
      <c r="B58" s="33" t="s">
        <v>32</v>
      </c>
      <c r="C58" s="86" t="n">
        <v>0.6</v>
      </c>
      <c r="D58" s="76" t="n">
        <f aca="false">D15</f>
        <v>280</v>
      </c>
      <c r="E58" s="36" t="n">
        <f aca="false">D58/800*1000</f>
        <v>350</v>
      </c>
      <c r="F58" s="87" t="n">
        <f aca="false">F15</f>
        <v>360</v>
      </c>
      <c r="G58" s="88" t="n">
        <f aca="false">F58/800*1000</f>
        <v>450</v>
      </c>
      <c r="H58" s="76" t="n">
        <f aca="false">H15</f>
        <v>265</v>
      </c>
      <c r="I58" s="36" t="n">
        <f aca="false">H58/800*1000</f>
        <v>331.25</v>
      </c>
      <c r="J58" s="87" t="n">
        <f aca="false">J15</f>
        <v>345</v>
      </c>
      <c r="K58" s="38" t="n">
        <f aca="false">J58/800*1000</f>
        <v>431.25</v>
      </c>
      <c r="L58" s="76" t="n">
        <f aca="false">L15</f>
        <v>255</v>
      </c>
      <c r="M58" s="36" t="n">
        <f aca="false">L58/800*1000</f>
        <v>318.75</v>
      </c>
      <c r="N58" s="87" t="n">
        <f aca="false">N52</f>
        <v>335</v>
      </c>
      <c r="O58" s="38" t="n">
        <f aca="false">N58/800*1000</f>
        <v>418.75</v>
      </c>
    </row>
    <row r="59" customFormat="false" ht="41.25" hidden="false" customHeight="true" outlineLevel="0" collapsed="false">
      <c r="A59" s="75"/>
      <c r="B59" s="33"/>
      <c r="C59" s="41" t="n">
        <v>0.65</v>
      </c>
      <c r="D59" s="64" t="n">
        <f aca="false">D16</f>
        <v>300</v>
      </c>
      <c r="E59" s="43" t="n">
        <f aca="false">D59/800*1000</f>
        <v>375</v>
      </c>
      <c r="F59" s="89" t="str">
        <f aca="false">F16</f>
        <v>x</v>
      </c>
      <c r="G59" s="90" t="s">
        <v>21</v>
      </c>
      <c r="H59" s="64" t="n">
        <f aca="false">H16</f>
        <v>285</v>
      </c>
      <c r="I59" s="43" t="n">
        <f aca="false">H59/800*1000</f>
        <v>356.25</v>
      </c>
      <c r="J59" s="89" t="str">
        <f aca="false">J16</f>
        <v>x</v>
      </c>
      <c r="K59" s="45" t="s">
        <v>21</v>
      </c>
      <c r="L59" s="64" t="n">
        <f aca="false">L16</f>
        <v>275</v>
      </c>
      <c r="M59" s="43" t="n">
        <f aca="false">L59/800*1000</f>
        <v>343.75</v>
      </c>
      <c r="N59" s="89" t="str">
        <f aca="false">N16</f>
        <v>x</v>
      </c>
      <c r="O59" s="45" t="s">
        <v>21</v>
      </c>
    </row>
    <row r="60" customFormat="false" ht="41.25" hidden="false" customHeight="true" outlineLevel="0" collapsed="false">
      <c r="A60" s="75"/>
      <c r="B60" s="33"/>
      <c r="C60" s="41" t="n">
        <v>0.7</v>
      </c>
      <c r="D60" s="64" t="n">
        <f aca="false">D17</f>
        <v>320</v>
      </c>
      <c r="E60" s="43" t="n">
        <f aca="false">D60/800*1000</f>
        <v>400</v>
      </c>
      <c r="F60" s="89" t="n">
        <f aca="false">F17</f>
        <v>420</v>
      </c>
      <c r="G60" s="90" t="n">
        <f aca="false">F60/800*1000</f>
        <v>525</v>
      </c>
      <c r="H60" s="64" t="n">
        <f aca="false">H17</f>
        <v>305</v>
      </c>
      <c r="I60" s="43" t="n">
        <f aca="false">H60/800*1000</f>
        <v>381.25</v>
      </c>
      <c r="J60" s="89" t="n">
        <f aca="false">J17</f>
        <v>405</v>
      </c>
      <c r="K60" s="45" t="n">
        <f aca="false">J60/800*1000</f>
        <v>506.25</v>
      </c>
      <c r="L60" s="64" t="n">
        <f aca="false">L17</f>
        <v>295</v>
      </c>
      <c r="M60" s="43" t="n">
        <f aca="false">L60/800*1000</f>
        <v>368.75</v>
      </c>
      <c r="N60" s="89" t="n">
        <f aca="false">N17</f>
        <v>395</v>
      </c>
      <c r="O60" s="45" t="n">
        <f aca="false">N60/800*1000</f>
        <v>493.75</v>
      </c>
    </row>
    <row r="61" customFormat="false" ht="41.25" hidden="false" customHeight="true" outlineLevel="0" collapsed="false">
      <c r="A61" s="75"/>
      <c r="B61" s="33"/>
      <c r="C61" s="41" t="n">
        <v>0.75</v>
      </c>
      <c r="D61" s="64" t="n">
        <f aca="false">D18</f>
        <v>340</v>
      </c>
      <c r="E61" s="43" t="n">
        <f aca="false">D61/800*1000</f>
        <v>425</v>
      </c>
      <c r="F61" s="89" t="str">
        <f aca="false">F18</f>
        <v>x</v>
      </c>
      <c r="G61" s="90" t="s">
        <v>21</v>
      </c>
      <c r="H61" s="64" t="n">
        <f aca="false">H18</f>
        <v>325</v>
      </c>
      <c r="I61" s="43" t="n">
        <f aca="false">H61/800*1000</f>
        <v>406.25</v>
      </c>
      <c r="J61" s="89" t="str">
        <f aca="false">J18</f>
        <v>x</v>
      </c>
      <c r="K61" s="45" t="s">
        <v>21</v>
      </c>
      <c r="L61" s="64" t="n">
        <f aca="false">L18</f>
        <v>315</v>
      </c>
      <c r="M61" s="43" t="n">
        <f aca="false">L61/800*1000</f>
        <v>393.75</v>
      </c>
      <c r="N61" s="89" t="str">
        <f aca="false">N18</f>
        <v>x</v>
      </c>
      <c r="O61" s="45" t="s">
        <v>21</v>
      </c>
    </row>
    <row r="62" customFormat="false" ht="41.25" hidden="false" customHeight="true" outlineLevel="0" collapsed="false">
      <c r="A62" s="75"/>
      <c r="B62" s="33"/>
      <c r="C62" s="41" t="n">
        <v>0.8</v>
      </c>
      <c r="D62" s="64" t="n">
        <f aca="false">D19</f>
        <v>355</v>
      </c>
      <c r="E62" s="43" t="n">
        <f aca="false">D62/800*1000</f>
        <v>443.75</v>
      </c>
      <c r="F62" s="91" t="n">
        <f aca="false">F19</f>
        <v>465</v>
      </c>
      <c r="G62" s="90" t="n">
        <f aca="false">F62/800*1000</f>
        <v>581.25</v>
      </c>
      <c r="H62" s="64" t="n">
        <f aca="false">H19</f>
        <v>340</v>
      </c>
      <c r="I62" s="43" t="n">
        <f aca="false">H62/800*1000</f>
        <v>425</v>
      </c>
      <c r="J62" s="89" t="n">
        <f aca="false">J19</f>
        <v>450</v>
      </c>
      <c r="K62" s="45" t="n">
        <f aca="false">J62/800*1000</f>
        <v>562.5</v>
      </c>
      <c r="L62" s="64" t="n">
        <f aca="false">L19</f>
        <v>330</v>
      </c>
      <c r="M62" s="43" t="n">
        <f aca="false">L62/800*1000</f>
        <v>412.5</v>
      </c>
      <c r="N62" s="89" t="n">
        <f aca="false">N19</f>
        <v>440</v>
      </c>
      <c r="O62" s="45" t="n">
        <f aca="false">N62/800*1000</f>
        <v>550</v>
      </c>
    </row>
    <row r="63" customFormat="false" ht="41.25" hidden="false" customHeight="true" outlineLevel="0" collapsed="false">
      <c r="A63" s="75"/>
      <c r="B63" s="33"/>
      <c r="C63" s="41" t="n">
        <v>0.9</v>
      </c>
      <c r="D63" s="64" t="n">
        <f aca="false">D20</f>
        <v>395</v>
      </c>
      <c r="E63" s="43" t="n">
        <f aca="false">D63/800*1000</f>
        <v>493.75</v>
      </c>
      <c r="F63" s="91" t="n">
        <f aca="false">F20</f>
        <v>520</v>
      </c>
      <c r="G63" s="90" t="n">
        <f aca="false">F63/800*1000</f>
        <v>650</v>
      </c>
      <c r="H63" s="64" t="n">
        <f aca="false">H20</f>
        <v>380</v>
      </c>
      <c r="I63" s="43" t="n">
        <f aca="false">H63/800*1000</f>
        <v>475</v>
      </c>
      <c r="J63" s="89" t="n">
        <f aca="false">J20</f>
        <v>505</v>
      </c>
      <c r="K63" s="45" t="n">
        <f aca="false">J63/800*1000</f>
        <v>631.25</v>
      </c>
      <c r="L63" s="64" t="n">
        <f aca="false">L20</f>
        <v>370</v>
      </c>
      <c r="M63" s="43" t="n">
        <f aca="false">L63/800*1000</f>
        <v>462.5</v>
      </c>
      <c r="N63" s="89" t="n">
        <f aca="false">N20</f>
        <v>495</v>
      </c>
      <c r="O63" s="45" t="n">
        <f aca="false">N63/800*1000</f>
        <v>618.75</v>
      </c>
    </row>
    <row r="64" customFormat="false" ht="41.25" hidden="false" customHeight="true" outlineLevel="0" collapsed="false">
      <c r="A64" s="75"/>
      <c r="B64" s="33"/>
      <c r="C64" s="48" t="n">
        <v>1</v>
      </c>
      <c r="D64" s="79" t="n">
        <f aca="false">D21</f>
        <v>430</v>
      </c>
      <c r="E64" s="50" t="n">
        <f aca="false">D64/800*1000</f>
        <v>537.5</v>
      </c>
      <c r="F64" s="94" t="s">
        <v>21</v>
      </c>
      <c r="G64" s="102" t="s">
        <v>22</v>
      </c>
      <c r="H64" s="79" t="n">
        <f aca="false">H21</f>
        <v>415</v>
      </c>
      <c r="I64" s="50" t="n">
        <f aca="false">H64/810*1000</f>
        <v>512.345679012346</v>
      </c>
      <c r="J64" s="94" t="str">
        <f aca="false">J21</f>
        <v>х</v>
      </c>
      <c r="K64" s="103" t="s">
        <v>22</v>
      </c>
      <c r="L64" s="79" t="n">
        <f aca="false">L21</f>
        <v>405</v>
      </c>
      <c r="M64" s="50" t="n">
        <f aca="false">L64/800*1000</f>
        <v>506.25</v>
      </c>
      <c r="N64" s="94" t="str">
        <f aca="false">N21</f>
        <v>х</v>
      </c>
      <c r="O64" s="103" t="s">
        <v>22</v>
      </c>
    </row>
    <row r="65" customFormat="false" ht="41.25" hidden="false" customHeight="true" outlineLevel="0" collapsed="false">
      <c r="A65" s="18" t="s">
        <v>8</v>
      </c>
      <c r="B65" s="18" t="s">
        <v>9</v>
      </c>
      <c r="C65" s="19" t="s">
        <v>10</v>
      </c>
      <c r="D65" s="21" t="s">
        <v>11</v>
      </c>
      <c r="E65" s="21"/>
      <c r="F65" s="21"/>
      <c r="G65" s="21"/>
      <c r="H65" s="20" t="s">
        <v>12</v>
      </c>
      <c r="I65" s="20"/>
      <c r="J65" s="20"/>
      <c r="K65" s="20"/>
      <c r="L65" s="21" t="s">
        <v>13</v>
      </c>
      <c r="M65" s="21"/>
      <c r="N65" s="21"/>
      <c r="O65" s="21"/>
    </row>
    <row r="66" customFormat="false" ht="41.25" hidden="false" customHeight="true" outlineLevel="0" collapsed="false">
      <c r="A66" s="18"/>
      <c r="B66" s="18"/>
      <c r="C66" s="19"/>
      <c r="D66" s="24" t="s">
        <v>14</v>
      </c>
      <c r="E66" s="24"/>
      <c r="F66" s="23" t="s">
        <v>15</v>
      </c>
      <c r="G66" s="23"/>
      <c r="H66" s="25" t="s">
        <v>14</v>
      </c>
      <c r="I66" s="25"/>
      <c r="J66" s="23" t="s">
        <v>15</v>
      </c>
      <c r="K66" s="23"/>
      <c r="L66" s="23" t="s">
        <v>14</v>
      </c>
      <c r="M66" s="23"/>
      <c r="N66" s="83" t="s">
        <v>15</v>
      </c>
      <c r="O66" s="83"/>
    </row>
    <row r="67" customFormat="false" ht="41.25" hidden="false" customHeight="true" outlineLevel="0" collapsed="false">
      <c r="A67" s="18"/>
      <c r="B67" s="18"/>
      <c r="C67" s="19"/>
      <c r="D67" s="26" t="s">
        <v>16</v>
      </c>
      <c r="E67" s="30" t="s">
        <v>17</v>
      </c>
      <c r="F67" s="29" t="s">
        <v>16</v>
      </c>
      <c r="G67" s="32" t="s">
        <v>17</v>
      </c>
      <c r="H67" s="104" t="s">
        <v>16</v>
      </c>
      <c r="I67" s="31" t="s">
        <v>17</v>
      </c>
      <c r="J67" s="29" t="s">
        <v>16</v>
      </c>
      <c r="K67" s="32" t="s">
        <v>17</v>
      </c>
      <c r="L67" s="27" t="s">
        <v>16</v>
      </c>
      <c r="M67" s="27" t="s">
        <v>17</v>
      </c>
      <c r="N67" s="84" t="s">
        <v>16</v>
      </c>
      <c r="O67" s="32" t="s">
        <v>17</v>
      </c>
    </row>
    <row r="68" customFormat="false" ht="35.25" hidden="false" customHeight="true" outlineLevel="0" collapsed="false">
      <c r="A68" s="105" t="s">
        <v>33</v>
      </c>
      <c r="B68" s="106" t="s">
        <v>34</v>
      </c>
      <c r="C68" s="86" t="n">
        <v>0.4</v>
      </c>
      <c r="D68" s="107" t="n">
        <f aca="false">H68+15</f>
        <v>221</v>
      </c>
      <c r="E68" s="108" t="n">
        <f aca="false">D68/1051*1000</f>
        <v>210.275927687916</v>
      </c>
      <c r="F68" s="77" t="n">
        <f aca="false">J68+15</f>
        <v>290</v>
      </c>
      <c r="G68" s="38" t="n">
        <f aca="false">F68/1051*1000</f>
        <v>275.92768791627</v>
      </c>
      <c r="H68" s="78" t="n">
        <f aca="false">L68+10</f>
        <v>206</v>
      </c>
      <c r="I68" s="39" t="n">
        <f aca="false">H68/1051*1000</f>
        <v>196.003805899144</v>
      </c>
      <c r="J68" s="77" t="n">
        <f aca="false">N68+10</f>
        <v>275</v>
      </c>
      <c r="K68" s="38" t="n">
        <f aca="false">J68/1051*1000</f>
        <v>261.655566127498</v>
      </c>
      <c r="L68" s="76" t="n">
        <v>196</v>
      </c>
      <c r="M68" s="36" t="n">
        <f aca="false">L68/1051*1000</f>
        <v>186.489058039962</v>
      </c>
      <c r="N68" s="87" t="n">
        <v>265</v>
      </c>
      <c r="O68" s="38" t="n">
        <f aca="false">N68/1051*1000</f>
        <v>252.140818268316</v>
      </c>
    </row>
    <row r="69" customFormat="false" ht="35.25" hidden="false" customHeight="true" outlineLevel="0" collapsed="false">
      <c r="A69" s="105"/>
      <c r="B69" s="106"/>
      <c r="C69" s="41" t="n">
        <v>0.5</v>
      </c>
      <c r="D69" s="109" t="n">
        <f aca="false">H69+15</f>
        <v>260</v>
      </c>
      <c r="E69" s="110" t="n">
        <f aca="false">D69/1051*1000</f>
        <v>247.383444338725</v>
      </c>
      <c r="F69" s="65" t="n">
        <f aca="false">J69+15</f>
        <v>335</v>
      </c>
      <c r="G69" s="45" t="n">
        <f aca="false">F69/1051*1000</f>
        <v>318.744053282588</v>
      </c>
      <c r="H69" s="66" t="n">
        <f aca="false">L69+10</f>
        <v>245</v>
      </c>
      <c r="I69" s="46" t="n">
        <f aca="false">H69/1051*1000</f>
        <v>233.111322549952</v>
      </c>
      <c r="J69" s="65" t="n">
        <f aca="false">N69+10</f>
        <v>320</v>
      </c>
      <c r="K69" s="45" t="n">
        <f aca="false">J69/1051*1000</f>
        <v>304.471931493815</v>
      </c>
      <c r="L69" s="64" t="n">
        <v>235</v>
      </c>
      <c r="M69" s="43" t="n">
        <f aca="false">L69/1051*1000</f>
        <v>223.596574690771</v>
      </c>
      <c r="N69" s="89" t="n">
        <v>310</v>
      </c>
      <c r="O69" s="45" t="n">
        <f aca="false">N69/1051*1000</f>
        <v>294.957183634634</v>
      </c>
    </row>
    <row r="70" customFormat="false" ht="35.25" hidden="false" customHeight="true" outlineLevel="0" collapsed="false">
      <c r="A70" s="105"/>
      <c r="B70" s="106"/>
      <c r="C70" s="41" t="n">
        <v>0.55</v>
      </c>
      <c r="D70" s="109" t="n">
        <f aca="false">H70+15</f>
        <v>280</v>
      </c>
      <c r="E70" s="110" t="n">
        <f aca="false">D70/1051*1000</f>
        <v>266.412940057088</v>
      </c>
      <c r="F70" s="65" t="s">
        <v>22</v>
      </c>
      <c r="G70" s="45" t="s">
        <v>22</v>
      </c>
      <c r="H70" s="66" t="n">
        <f aca="false">L70+10</f>
        <v>265</v>
      </c>
      <c r="I70" s="46" t="n">
        <f aca="false">H70/1051*1000</f>
        <v>252.140818268316</v>
      </c>
      <c r="J70" s="65" t="s">
        <v>22</v>
      </c>
      <c r="K70" s="45" t="s">
        <v>22</v>
      </c>
      <c r="L70" s="64" t="n">
        <v>255</v>
      </c>
      <c r="M70" s="43" t="n">
        <f aca="false">L70/1051*1000</f>
        <v>242.626070409134</v>
      </c>
      <c r="N70" s="89" t="s">
        <v>22</v>
      </c>
      <c r="O70" s="45" t="s">
        <v>21</v>
      </c>
    </row>
    <row r="71" customFormat="false" ht="37.5" hidden="false" customHeight="true" outlineLevel="0" collapsed="false">
      <c r="A71" s="105"/>
      <c r="B71" s="106"/>
      <c r="C71" s="41" t="n">
        <v>0.6</v>
      </c>
      <c r="D71" s="109" t="n">
        <f aca="false">H71+15</f>
        <v>300</v>
      </c>
      <c r="E71" s="110" t="n">
        <f aca="false">D71/1051*1000</f>
        <v>285.442435775452</v>
      </c>
      <c r="F71" s="65" t="n">
        <f aca="false">J71+15</f>
        <v>385</v>
      </c>
      <c r="G71" s="45" t="n">
        <f aca="false">F71/1051*1000</f>
        <v>366.317792578497</v>
      </c>
      <c r="H71" s="66" t="n">
        <f aca="false">L71+10</f>
        <v>285</v>
      </c>
      <c r="I71" s="46" t="n">
        <f aca="false">H71/1051*1000</f>
        <v>271.170313986679</v>
      </c>
      <c r="J71" s="65" t="n">
        <f aca="false">N71+10</f>
        <v>370</v>
      </c>
      <c r="K71" s="45" t="n">
        <f aca="false">J71/1051*1000</f>
        <v>352.045670789724</v>
      </c>
      <c r="L71" s="64" t="n">
        <v>275</v>
      </c>
      <c r="M71" s="43" t="n">
        <f aca="false">L71/1051*1000</f>
        <v>261.655566127498</v>
      </c>
      <c r="N71" s="89" t="n">
        <v>360</v>
      </c>
      <c r="O71" s="45" t="n">
        <f aca="false">N71/1051*1000</f>
        <v>342.530922930542</v>
      </c>
    </row>
    <row r="72" customFormat="false" ht="37.5" hidden="false" customHeight="true" outlineLevel="0" collapsed="false">
      <c r="A72" s="105"/>
      <c r="B72" s="106"/>
      <c r="C72" s="41" t="n">
        <v>0.65</v>
      </c>
      <c r="D72" s="109" t="n">
        <f aca="false">H72+15</f>
        <v>325</v>
      </c>
      <c r="E72" s="110" t="n">
        <f aca="false">D72/1051*1000</f>
        <v>309.229305423406</v>
      </c>
      <c r="F72" s="65" t="s">
        <v>22</v>
      </c>
      <c r="G72" s="45" t="s">
        <v>22</v>
      </c>
      <c r="H72" s="66" t="n">
        <f aca="false">L72+10</f>
        <v>310</v>
      </c>
      <c r="I72" s="46" t="n">
        <f aca="false">H72/1051*1000</f>
        <v>294.957183634634</v>
      </c>
      <c r="J72" s="65" t="s">
        <v>22</v>
      </c>
      <c r="K72" s="45" t="s">
        <v>22</v>
      </c>
      <c r="L72" s="64" t="n">
        <v>300</v>
      </c>
      <c r="M72" s="43" t="n">
        <f aca="false">L72/1051*1000</f>
        <v>285.442435775452</v>
      </c>
      <c r="N72" s="89" t="s">
        <v>22</v>
      </c>
      <c r="O72" s="45" t="s">
        <v>21</v>
      </c>
    </row>
    <row r="73" customFormat="false" ht="37.5" hidden="false" customHeight="true" outlineLevel="0" collapsed="false">
      <c r="A73" s="105"/>
      <c r="B73" s="106"/>
      <c r="C73" s="41" t="n">
        <v>0.7</v>
      </c>
      <c r="D73" s="109" t="n">
        <f aca="false">H73+15</f>
        <v>350</v>
      </c>
      <c r="E73" s="110" t="n">
        <f aca="false">D73/1051*1000</f>
        <v>333.016175071361</v>
      </c>
      <c r="F73" s="65" t="n">
        <f aca="false">J73+15</f>
        <v>445</v>
      </c>
      <c r="G73" s="45" t="n">
        <f aca="false">F73/1051*1000</f>
        <v>423.406279733587</v>
      </c>
      <c r="H73" s="66" t="n">
        <f aca="false">L73+10</f>
        <v>335</v>
      </c>
      <c r="I73" s="46" t="n">
        <f aca="false">H73/1051*1000</f>
        <v>318.744053282588</v>
      </c>
      <c r="J73" s="65" t="n">
        <f aca="false">N73+10</f>
        <v>430</v>
      </c>
      <c r="K73" s="45" t="n">
        <f aca="false">J73/1051*1000</f>
        <v>409.134157944814</v>
      </c>
      <c r="L73" s="64" t="n">
        <v>325</v>
      </c>
      <c r="M73" s="43" t="n">
        <f aca="false">L73/1051*1000</f>
        <v>309.229305423406</v>
      </c>
      <c r="N73" s="89" t="n">
        <v>420</v>
      </c>
      <c r="O73" s="45" t="n">
        <f aca="false">N73/1051*1000</f>
        <v>399.619410085633</v>
      </c>
    </row>
    <row r="74" customFormat="false" ht="37.5" hidden="false" customHeight="true" outlineLevel="0" collapsed="false">
      <c r="A74" s="105"/>
      <c r="B74" s="106"/>
      <c r="C74" s="41" t="n">
        <v>0.75</v>
      </c>
      <c r="D74" s="109" t="n">
        <f aca="false">H74+15</f>
        <v>370</v>
      </c>
      <c r="E74" s="110" t="n">
        <f aca="false">D74/1051*1000</f>
        <v>352.045670789724</v>
      </c>
      <c r="F74" s="65" t="s">
        <v>22</v>
      </c>
      <c r="G74" s="45" t="s">
        <v>22</v>
      </c>
      <c r="H74" s="66" t="n">
        <f aca="false">L74+10</f>
        <v>355</v>
      </c>
      <c r="I74" s="46" t="n">
        <f aca="false">H74/1051*1000</f>
        <v>337.773549000951</v>
      </c>
      <c r="J74" s="65" t="s">
        <v>22</v>
      </c>
      <c r="K74" s="111" t="s">
        <v>22</v>
      </c>
      <c r="L74" s="64" t="n">
        <v>345</v>
      </c>
      <c r="M74" s="43" t="n">
        <f aca="false">L74/1051*1000</f>
        <v>328.25880114177</v>
      </c>
      <c r="N74" s="89" t="s">
        <v>22</v>
      </c>
      <c r="O74" s="45" t="s">
        <v>21</v>
      </c>
    </row>
    <row r="75" customFormat="false" ht="37.5" hidden="false" customHeight="true" outlineLevel="0" collapsed="false">
      <c r="A75" s="105"/>
      <c r="B75" s="106"/>
      <c r="C75" s="41" t="n">
        <v>0.8</v>
      </c>
      <c r="D75" s="109" t="n">
        <f aca="false">H75+15</f>
        <v>385</v>
      </c>
      <c r="E75" s="110" t="n">
        <f aca="false">D75/1051*1000</f>
        <v>366.317792578497</v>
      </c>
      <c r="F75" s="65" t="n">
        <f aca="false">J75+15</f>
        <v>495</v>
      </c>
      <c r="G75" s="45" t="n">
        <f aca="false">F75/1051*1000</f>
        <v>470.980019029496</v>
      </c>
      <c r="H75" s="66" t="n">
        <f aca="false">L75+10</f>
        <v>370</v>
      </c>
      <c r="I75" s="46" t="n">
        <f aca="false">H75/1051*1000</f>
        <v>352.045670789724</v>
      </c>
      <c r="J75" s="65" t="n">
        <f aca="false">N75+10</f>
        <v>480</v>
      </c>
      <c r="K75" s="45" t="n">
        <f aca="false">J75/1051*1000</f>
        <v>456.707897240723</v>
      </c>
      <c r="L75" s="64" t="n">
        <v>360</v>
      </c>
      <c r="M75" s="43" t="n">
        <f aca="false">L75/1051*1000</f>
        <v>342.530922930542</v>
      </c>
      <c r="N75" s="89" t="n">
        <v>470</v>
      </c>
      <c r="O75" s="45" t="n">
        <f aca="false">N75/1051*1000</f>
        <v>447.193149381541</v>
      </c>
    </row>
    <row r="76" customFormat="false" ht="37.5" hidden="false" customHeight="true" outlineLevel="0" collapsed="false">
      <c r="A76" s="75" t="s">
        <v>35</v>
      </c>
      <c r="B76" s="33" t="s">
        <v>36</v>
      </c>
      <c r="C76" s="86" t="n">
        <v>0.4</v>
      </c>
      <c r="D76" s="107" t="n">
        <f aca="false">D68</f>
        <v>221</v>
      </c>
      <c r="E76" s="108" t="n">
        <f aca="false">D76/1047*1000</f>
        <v>211.079274116523</v>
      </c>
      <c r="F76" s="77" t="n">
        <f aca="false">F68</f>
        <v>290</v>
      </c>
      <c r="G76" s="38" t="n">
        <f aca="false">F76/1047*1000</f>
        <v>276.981852913085</v>
      </c>
      <c r="H76" s="78" t="n">
        <f aca="false">H68</f>
        <v>206</v>
      </c>
      <c r="I76" s="39" t="n">
        <f aca="false">H76/1047*1000</f>
        <v>196.752626552053</v>
      </c>
      <c r="J76" s="77" t="n">
        <f aca="false">N76+10</f>
        <v>275</v>
      </c>
      <c r="K76" s="38" t="n">
        <f aca="false">J76/1047*1000</f>
        <v>262.655205348615</v>
      </c>
      <c r="L76" s="76" t="n">
        <f aca="false">L68</f>
        <v>196</v>
      </c>
      <c r="M76" s="36" t="n">
        <f aca="false">L76/1047*1000</f>
        <v>187.20152817574</v>
      </c>
      <c r="N76" s="87" t="n">
        <f aca="false">N68</f>
        <v>265</v>
      </c>
      <c r="O76" s="38" t="n">
        <f aca="false">N76/1047*1000</f>
        <v>253.104106972302</v>
      </c>
    </row>
    <row r="77" customFormat="false" ht="37.5" hidden="false" customHeight="true" outlineLevel="0" collapsed="false">
      <c r="A77" s="75"/>
      <c r="B77" s="33"/>
      <c r="C77" s="41" t="n">
        <v>0.5</v>
      </c>
      <c r="D77" s="109" t="n">
        <f aca="false">D69</f>
        <v>260</v>
      </c>
      <c r="E77" s="110" t="n">
        <f aca="false">D77/1047*1000</f>
        <v>248.328557784145</v>
      </c>
      <c r="F77" s="65" t="n">
        <f aca="false">F69</f>
        <v>335</v>
      </c>
      <c r="G77" s="45" t="n">
        <f aca="false">F77/1047*1000</f>
        <v>319.961795606495</v>
      </c>
      <c r="H77" s="66" t="n">
        <f aca="false">H69</f>
        <v>245</v>
      </c>
      <c r="I77" s="46" t="n">
        <f aca="false">H77/1047*1000</f>
        <v>234.001910219675</v>
      </c>
      <c r="J77" s="65" t="n">
        <f aca="false">N77+10</f>
        <v>320</v>
      </c>
      <c r="K77" s="45" t="n">
        <f aca="false">J77/1047*1000</f>
        <v>305.635148042025</v>
      </c>
      <c r="L77" s="64" t="n">
        <f aca="false">L69</f>
        <v>235</v>
      </c>
      <c r="M77" s="43" t="n">
        <f aca="false">L77/1047*1000</f>
        <v>224.450811843362</v>
      </c>
      <c r="N77" s="89" t="n">
        <f aca="false">N69</f>
        <v>310</v>
      </c>
      <c r="O77" s="45" t="n">
        <f aca="false">N77/1047*1000</f>
        <v>296.084049665712</v>
      </c>
    </row>
    <row r="78" customFormat="false" ht="37.5" hidden="false" customHeight="true" outlineLevel="0" collapsed="false">
      <c r="A78" s="75"/>
      <c r="B78" s="33"/>
      <c r="C78" s="41" t="n">
        <v>0.55</v>
      </c>
      <c r="D78" s="109" t="n">
        <f aca="false">D70</f>
        <v>280</v>
      </c>
      <c r="E78" s="110" t="n">
        <f aca="false">D78/1047*1000</f>
        <v>267.430754536772</v>
      </c>
      <c r="F78" s="65" t="str">
        <f aca="false">F70</f>
        <v>х</v>
      </c>
      <c r="G78" s="45" t="s">
        <v>22</v>
      </c>
      <c r="H78" s="66" t="n">
        <f aca="false">H70</f>
        <v>265</v>
      </c>
      <c r="I78" s="46" t="n">
        <f aca="false">H78/1047*1000</f>
        <v>253.104106972302</v>
      </c>
      <c r="J78" s="65" t="str">
        <f aca="false">J70</f>
        <v>х</v>
      </c>
      <c r="K78" s="45" t="s">
        <v>22</v>
      </c>
      <c r="L78" s="64" t="n">
        <f aca="false">L70</f>
        <v>255</v>
      </c>
      <c r="M78" s="43" t="n">
        <f aca="false">L78/1047*1000</f>
        <v>243.553008595989</v>
      </c>
      <c r="N78" s="89" t="str">
        <f aca="false">N70</f>
        <v>х</v>
      </c>
      <c r="O78" s="45" t="s">
        <v>22</v>
      </c>
    </row>
    <row r="79" customFormat="false" ht="37.5" hidden="false" customHeight="true" outlineLevel="0" collapsed="false">
      <c r="A79" s="75"/>
      <c r="B79" s="33"/>
      <c r="C79" s="41" t="n">
        <v>0.6</v>
      </c>
      <c r="D79" s="109" t="n">
        <f aca="false">D71</f>
        <v>300</v>
      </c>
      <c r="E79" s="110" t="n">
        <f aca="false">D79/1047*1000</f>
        <v>286.532951289398</v>
      </c>
      <c r="F79" s="65" t="s">
        <v>21</v>
      </c>
      <c r="G79" s="45" t="s">
        <v>22</v>
      </c>
      <c r="H79" s="66" t="n">
        <f aca="false">H71</f>
        <v>285</v>
      </c>
      <c r="I79" s="46" t="n">
        <f aca="false">H79/1047*1000</f>
        <v>272.206303724928</v>
      </c>
      <c r="J79" s="65" t="s">
        <v>21</v>
      </c>
      <c r="K79" s="45" t="s">
        <v>22</v>
      </c>
      <c r="L79" s="64" t="n">
        <f aca="false">L71</f>
        <v>275</v>
      </c>
      <c r="M79" s="43" t="n">
        <f aca="false">L79/1047*1000</f>
        <v>262.655205348615</v>
      </c>
      <c r="N79" s="89" t="s">
        <v>21</v>
      </c>
      <c r="O79" s="45" t="s">
        <v>22</v>
      </c>
    </row>
    <row r="80" customFormat="false" ht="37.5" hidden="false" customHeight="true" outlineLevel="0" collapsed="false">
      <c r="A80" s="75"/>
      <c r="B80" s="33"/>
      <c r="C80" s="41" t="n">
        <v>0.65</v>
      </c>
      <c r="D80" s="109" t="n">
        <f aca="false">D72</f>
        <v>325</v>
      </c>
      <c r="E80" s="110" t="n">
        <f aca="false">D80/1047*1000</f>
        <v>310.410697230182</v>
      </c>
      <c r="F80" s="65" t="str">
        <f aca="false">F72</f>
        <v>х</v>
      </c>
      <c r="G80" s="45" t="s">
        <v>22</v>
      </c>
      <c r="H80" s="66" t="n">
        <f aca="false">H72</f>
        <v>310</v>
      </c>
      <c r="I80" s="46" t="n">
        <f aca="false">H80/1047*1000</f>
        <v>296.084049665712</v>
      </c>
      <c r="J80" s="65" t="str">
        <f aca="false">J72</f>
        <v>х</v>
      </c>
      <c r="K80" s="45" t="s">
        <v>22</v>
      </c>
      <c r="L80" s="64" t="n">
        <f aca="false">L72</f>
        <v>300</v>
      </c>
      <c r="M80" s="43" t="n">
        <f aca="false">L80/1047*1000</f>
        <v>286.532951289398</v>
      </c>
      <c r="N80" s="89" t="s">
        <v>22</v>
      </c>
      <c r="O80" s="45" t="s">
        <v>22</v>
      </c>
    </row>
    <row r="81" customFormat="false" ht="37.5" hidden="false" customHeight="true" outlineLevel="0" collapsed="false">
      <c r="A81" s="75"/>
      <c r="B81" s="33"/>
      <c r="C81" s="41" t="n">
        <v>0.7</v>
      </c>
      <c r="D81" s="109" t="n">
        <f aca="false">D73</f>
        <v>350</v>
      </c>
      <c r="E81" s="110" t="n">
        <f aca="false">D81/1047*1000</f>
        <v>334.288443170965</v>
      </c>
      <c r="F81" s="65" t="n">
        <f aca="false">F73</f>
        <v>445</v>
      </c>
      <c r="G81" s="45" t="n">
        <f aca="false">F81/1047*1000</f>
        <v>425.023877745941</v>
      </c>
      <c r="H81" s="66" t="n">
        <f aca="false">H73</f>
        <v>335</v>
      </c>
      <c r="I81" s="46" t="n">
        <f aca="false">H81/1047*1000</f>
        <v>319.961795606495</v>
      </c>
      <c r="J81" s="65" t="n">
        <f aca="false">J73</f>
        <v>430</v>
      </c>
      <c r="K81" s="45" t="n">
        <f aca="false">J81/1047*1000</f>
        <v>410.697230181471</v>
      </c>
      <c r="L81" s="64" t="n">
        <f aca="false">L73</f>
        <v>325</v>
      </c>
      <c r="M81" s="43" t="n">
        <f aca="false">L81/1047*1000</f>
        <v>310.410697230182</v>
      </c>
      <c r="N81" s="89" t="n">
        <f aca="false">N73</f>
        <v>420</v>
      </c>
      <c r="O81" s="45" t="n">
        <f aca="false">N81/1047*1000</f>
        <v>401.146131805158</v>
      </c>
    </row>
    <row r="82" customFormat="false" ht="37.5" hidden="false" customHeight="true" outlineLevel="0" collapsed="false">
      <c r="A82" s="75"/>
      <c r="B82" s="33"/>
      <c r="C82" s="41" t="n">
        <v>0.75</v>
      </c>
      <c r="D82" s="109" t="n">
        <f aca="false">D74</f>
        <v>370</v>
      </c>
      <c r="E82" s="110" t="n">
        <f aca="false">D82/1047*1000</f>
        <v>353.390639923591</v>
      </c>
      <c r="F82" s="65" t="str">
        <f aca="false">F74</f>
        <v>х</v>
      </c>
      <c r="G82" s="45" t="s">
        <v>22</v>
      </c>
      <c r="H82" s="66" t="n">
        <f aca="false">H74</f>
        <v>355</v>
      </c>
      <c r="I82" s="46" t="n">
        <f aca="false">H82/1047*1000</f>
        <v>339.063992359121</v>
      </c>
      <c r="J82" s="65" t="str">
        <f aca="false">J74</f>
        <v>х</v>
      </c>
      <c r="K82" s="45" t="s">
        <v>22</v>
      </c>
      <c r="L82" s="64" t="n">
        <f aca="false">L74</f>
        <v>345</v>
      </c>
      <c r="M82" s="43" t="n">
        <f aca="false">L82/1047*1000</f>
        <v>329.512893982808</v>
      </c>
      <c r="N82" s="89" t="str">
        <f aca="false">N74</f>
        <v>х</v>
      </c>
      <c r="O82" s="111" t="s">
        <v>22</v>
      </c>
    </row>
    <row r="83" customFormat="false" ht="37.5" hidden="false" customHeight="true" outlineLevel="0" collapsed="false">
      <c r="A83" s="75"/>
      <c r="B83" s="33"/>
      <c r="C83" s="48" t="n">
        <v>0.8</v>
      </c>
      <c r="D83" s="112" t="n">
        <f aca="false">D75</f>
        <v>385</v>
      </c>
      <c r="E83" s="113" t="n">
        <f aca="false">D83/1047*1000</f>
        <v>367.717287488061</v>
      </c>
      <c r="F83" s="80" t="n">
        <f aca="false">F75</f>
        <v>495</v>
      </c>
      <c r="G83" s="52" t="n">
        <f aca="false">F83/1047*1000</f>
        <v>472.779369627507</v>
      </c>
      <c r="H83" s="81" t="n">
        <f aca="false">H75</f>
        <v>370</v>
      </c>
      <c r="I83" s="53" t="n">
        <f aca="false">H83/1047*1000</f>
        <v>353.390639923591</v>
      </c>
      <c r="J83" s="80" t="n">
        <f aca="false">J75</f>
        <v>480</v>
      </c>
      <c r="K83" s="52" t="n">
        <f aca="false">J83/1047*1000</f>
        <v>458.452722063037</v>
      </c>
      <c r="L83" s="79" t="n">
        <f aca="false">L75</f>
        <v>360</v>
      </c>
      <c r="M83" s="50" t="n">
        <f aca="false">L83/1047*1000</f>
        <v>343.839541547278</v>
      </c>
      <c r="N83" s="94" t="n">
        <v>485</v>
      </c>
      <c r="O83" s="52" t="n">
        <f aca="false">N83/1047*1000</f>
        <v>463.228271251194</v>
      </c>
    </row>
    <row r="84" customFormat="false" ht="37.5" hidden="false" customHeight="true" outlineLevel="0" collapsed="false">
      <c r="A84" s="114" t="s">
        <v>37</v>
      </c>
      <c r="B84" s="115" t="s">
        <v>38</v>
      </c>
      <c r="C84" s="95" t="n">
        <v>0.75</v>
      </c>
      <c r="D84" s="116" t="n">
        <f aca="false">H84+15</f>
        <v>405</v>
      </c>
      <c r="E84" s="117" t="n">
        <f aca="false">D84/810*1000</f>
        <v>500</v>
      </c>
      <c r="F84" s="60" t="s">
        <v>22</v>
      </c>
      <c r="G84" s="118" t="s">
        <v>22</v>
      </c>
      <c r="H84" s="63" t="n">
        <f aca="false">L84+10</f>
        <v>390</v>
      </c>
      <c r="I84" s="62" t="n">
        <f aca="false">H84/810*1000</f>
        <v>481.481481481481</v>
      </c>
      <c r="J84" s="60" t="s">
        <v>22</v>
      </c>
      <c r="K84" s="118" t="s">
        <v>22</v>
      </c>
      <c r="L84" s="58" t="n">
        <v>380</v>
      </c>
      <c r="M84" s="59" t="n">
        <f aca="false">L84/810*1000</f>
        <v>469.135802469136</v>
      </c>
      <c r="N84" s="96" t="s">
        <v>22</v>
      </c>
      <c r="O84" s="118" t="s">
        <v>22</v>
      </c>
    </row>
    <row r="85" customFormat="false" ht="37.5" hidden="false" customHeight="true" outlineLevel="0" collapsed="false">
      <c r="A85" s="114"/>
      <c r="B85" s="115"/>
      <c r="C85" s="41" t="n">
        <v>0.8</v>
      </c>
      <c r="D85" s="109" t="n">
        <f aca="false">H85+15</f>
        <v>420</v>
      </c>
      <c r="E85" s="110" t="n">
        <f aca="false">D85/810*1000</f>
        <v>518.518518518519</v>
      </c>
      <c r="F85" s="65" t="n">
        <f aca="false">J85+15</f>
        <v>540</v>
      </c>
      <c r="G85" s="45" t="n">
        <f aca="false">F85/810*1000</f>
        <v>666.666666666667</v>
      </c>
      <c r="H85" s="66" t="n">
        <f aca="false">L85+10</f>
        <v>405</v>
      </c>
      <c r="I85" s="46" t="n">
        <f aca="false">H85/810*1000</f>
        <v>500</v>
      </c>
      <c r="J85" s="65" t="n">
        <f aca="false">N85+10</f>
        <v>525</v>
      </c>
      <c r="K85" s="45" t="n">
        <f aca="false">J85/810*1000</f>
        <v>648.148148148148</v>
      </c>
      <c r="L85" s="64" t="n">
        <v>395</v>
      </c>
      <c r="M85" s="43" t="n">
        <f aca="false">L85/810*1000</f>
        <v>487.654320987654</v>
      </c>
      <c r="N85" s="89" t="n">
        <v>515</v>
      </c>
      <c r="O85" s="45" t="n">
        <f aca="false">N85/810*1000</f>
        <v>635.802469135803</v>
      </c>
    </row>
    <row r="86" customFormat="false" ht="37.5" hidden="false" customHeight="true" outlineLevel="0" collapsed="false">
      <c r="A86" s="114"/>
      <c r="B86" s="115"/>
      <c r="C86" s="41" t="n">
        <v>0.9</v>
      </c>
      <c r="D86" s="109" t="n">
        <f aca="false">H86+15</f>
        <v>465</v>
      </c>
      <c r="E86" s="110" t="n">
        <f aca="false">D86/810*1000</f>
        <v>574.074074074074</v>
      </c>
      <c r="F86" s="65" t="n">
        <f aca="false">J86+15</f>
        <v>595</v>
      </c>
      <c r="G86" s="45" t="n">
        <f aca="false">F86/810*1000</f>
        <v>734.567901234568</v>
      </c>
      <c r="H86" s="66" t="n">
        <f aca="false">L86+10</f>
        <v>450</v>
      </c>
      <c r="I86" s="46" t="n">
        <f aca="false">H86/810*1000</f>
        <v>555.555555555556</v>
      </c>
      <c r="J86" s="65" t="n">
        <f aca="false">N86+10</f>
        <v>580</v>
      </c>
      <c r="K86" s="45" t="n">
        <f aca="false">J86/810*1000</f>
        <v>716.049382716049</v>
      </c>
      <c r="L86" s="64" t="n">
        <v>440</v>
      </c>
      <c r="M86" s="43" t="n">
        <f aca="false">L86/810*1000</f>
        <v>543.20987654321</v>
      </c>
      <c r="N86" s="89" t="n">
        <v>570</v>
      </c>
      <c r="O86" s="45" t="n">
        <f aca="false">N86/810*1000</f>
        <v>703.703703703704</v>
      </c>
    </row>
    <row r="87" customFormat="false" ht="37.5" hidden="false" customHeight="true" outlineLevel="0" collapsed="false">
      <c r="A87" s="114"/>
      <c r="B87" s="115"/>
      <c r="C87" s="48" t="n">
        <v>1</v>
      </c>
      <c r="D87" s="112" t="n">
        <f aca="false">H87+15</f>
        <v>500</v>
      </c>
      <c r="E87" s="113" t="n">
        <f aca="false">D87/810*1000</f>
        <v>617.283950617284</v>
      </c>
      <c r="F87" s="80" t="n">
        <f aca="false">J87+15</f>
        <v>660</v>
      </c>
      <c r="G87" s="52" t="n">
        <f aca="false">F87/810*1000</f>
        <v>814.814814814815</v>
      </c>
      <c r="H87" s="81" t="n">
        <f aca="false">L87+10</f>
        <v>485</v>
      </c>
      <c r="I87" s="53" t="n">
        <f aca="false">H87/810*1000</f>
        <v>598.765432098766</v>
      </c>
      <c r="J87" s="80" t="n">
        <f aca="false">N87+10</f>
        <v>645</v>
      </c>
      <c r="K87" s="52" t="n">
        <f aca="false">J87/810*1000</f>
        <v>796.296296296296</v>
      </c>
      <c r="L87" s="79" t="n">
        <v>475</v>
      </c>
      <c r="M87" s="50" t="n">
        <f aca="false">L87/810*1000</f>
        <v>586.41975308642</v>
      </c>
      <c r="N87" s="94" t="n">
        <v>635</v>
      </c>
      <c r="O87" s="52" t="n">
        <f aca="false">N87/810*1000</f>
        <v>783.950617283951</v>
      </c>
    </row>
    <row r="88" customFormat="false" ht="37.5" hidden="false" customHeight="true" outlineLevel="0" collapsed="false">
      <c r="A88" s="119" t="s">
        <v>39</v>
      </c>
      <c r="B88" s="119"/>
      <c r="C88" s="119"/>
      <c r="D88" s="119"/>
      <c r="E88" s="119"/>
      <c r="F88" s="9"/>
      <c r="G88" s="120"/>
      <c r="H88" s="120"/>
      <c r="I88" s="120"/>
      <c r="J88" s="120"/>
      <c r="K88" s="120"/>
      <c r="L88" s="120"/>
      <c r="M88" s="120"/>
      <c r="N88" s="120"/>
      <c r="O88" s="120"/>
    </row>
    <row r="89" customFormat="false" ht="37.5" hidden="false" customHeight="true" outlineLevel="0" collapsed="false">
      <c r="A89" s="121" t="s">
        <v>40</v>
      </c>
      <c r="B89" s="121"/>
      <c r="C89" s="121"/>
      <c r="D89" s="121"/>
      <c r="E89" s="122" t="s">
        <v>41</v>
      </c>
      <c r="F89" s="123"/>
      <c r="G89" s="120"/>
      <c r="H89" s="120"/>
      <c r="I89" s="120"/>
      <c r="J89" s="120"/>
      <c r="K89" s="120"/>
      <c r="L89" s="120"/>
      <c r="M89" s="120"/>
      <c r="N89" s="120"/>
      <c r="O89" s="120"/>
    </row>
    <row r="90" customFormat="false" ht="47.25" hidden="false" customHeight="true" outlineLevel="0" collapsed="false">
      <c r="A90" s="124" t="s">
        <v>42</v>
      </c>
      <c r="B90" s="124"/>
      <c r="C90" s="124"/>
      <c r="D90" s="124"/>
      <c r="E90" s="122" t="s">
        <v>43</v>
      </c>
      <c r="F90" s="120"/>
      <c r="G90" s="120"/>
      <c r="H90" s="120"/>
      <c r="I90" s="120"/>
      <c r="J90" s="120"/>
      <c r="K90" s="125"/>
      <c r="L90" s="125"/>
      <c r="M90" s="125"/>
      <c r="N90" s="125"/>
      <c r="O90" s="125"/>
    </row>
    <row r="91" customFormat="false" ht="27" hidden="false" customHeight="true" outlineLevel="0" collapsed="false"/>
  </sheetData>
  <mergeCells count="65">
    <mergeCell ref="B1:C1"/>
    <mergeCell ref="E1:K2"/>
    <mergeCell ref="L1:O1"/>
    <mergeCell ref="B2:C2"/>
    <mergeCell ref="L2:O2"/>
    <mergeCell ref="N3:O3"/>
    <mergeCell ref="F4:O4"/>
    <mergeCell ref="H5:O5"/>
    <mergeCell ref="A7:A9"/>
    <mergeCell ref="B7:B9"/>
    <mergeCell ref="C7:C9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A10:A21"/>
    <mergeCell ref="B10:B21"/>
    <mergeCell ref="A22:A29"/>
    <mergeCell ref="B22:B29"/>
    <mergeCell ref="A30:A37"/>
    <mergeCell ref="B30:B37"/>
    <mergeCell ref="A38:A40"/>
    <mergeCell ref="B38:B40"/>
    <mergeCell ref="C38:C40"/>
    <mergeCell ref="D38:G38"/>
    <mergeCell ref="H38:K38"/>
    <mergeCell ref="L38:O38"/>
    <mergeCell ref="D39:E39"/>
    <mergeCell ref="F39:G39"/>
    <mergeCell ref="H39:I39"/>
    <mergeCell ref="J39:K39"/>
    <mergeCell ref="L39:M39"/>
    <mergeCell ref="N39:O39"/>
    <mergeCell ref="A41:A49"/>
    <mergeCell ref="B41:B49"/>
    <mergeCell ref="A50:A57"/>
    <mergeCell ref="B50:B57"/>
    <mergeCell ref="A58:A64"/>
    <mergeCell ref="B58:B64"/>
    <mergeCell ref="A65:A67"/>
    <mergeCell ref="B65:B67"/>
    <mergeCell ref="C65:C67"/>
    <mergeCell ref="D65:G65"/>
    <mergeCell ref="H65:K65"/>
    <mergeCell ref="L65:O65"/>
    <mergeCell ref="D66:E66"/>
    <mergeCell ref="F66:G66"/>
    <mergeCell ref="H66:I66"/>
    <mergeCell ref="J66:K66"/>
    <mergeCell ref="L66:M66"/>
    <mergeCell ref="N66:O66"/>
    <mergeCell ref="A68:A75"/>
    <mergeCell ref="B68:B75"/>
    <mergeCell ref="A76:A83"/>
    <mergeCell ref="B76:B83"/>
    <mergeCell ref="A84:A87"/>
    <mergeCell ref="B84:B87"/>
    <mergeCell ref="A88:E88"/>
    <mergeCell ref="A89:D89"/>
    <mergeCell ref="A90:D90"/>
  </mergeCells>
  <hyperlinks>
    <hyperlink ref="B2" r:id="rId1" display="www.profmetall50.ru"/>
  </hyperlinks>
  <printOptions headings="false" gridLines="false" gridLinesSet="true" horizontalCentered="false" verticalCentered="false"/>
  <pageMargins left="0.7875" right="0.39375" top="0.39375" bottom="0.196527777777778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Страница &amp;P</oddFooter>
  </headerFooter>
  <rowBreaks count="2" manualBreakCount="2">
    <brk id="37" man="true" max="16383" min="0"/>
    <brk id="6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6" width="9.99"/>
    <col collapsed="false" customWidth="true" hidden="false" outlineLevel="0" max="2" min="2" style="126" width="28.28"/>
    <col collapsed="false" customWidth="true" hidden="false" outlineLevel="0" max="3" min="3" style="126" width="23.7"/>
    <col collapsed="false" customWidth="true" hidden="false" outlineLevel="0" max="4" min="4" style="126" width="18.41"/>
    <col collapsed="false" customWidth="true" hidden="false" outlineLevel="0" max="5" min="5" style="126" width="20.41"/>
    <col collapsed="false" customWidth="true" hidden="false" outlineLevel="0" max="6" min="6" style="126" width="22.28"/>
    <col collapsed="false" customWidth="true" hidden="false" outlineLevel="0" max="7" min="7" style="126" width="22.99"/>
    <col collapsed="false" customWidth="true" hidden="false" outlineLevel="0" max="8" min="8" style="126" width="20.41"/>
    <col collapsed="false" customWidth="true" hidden="false" outlineLevel="0" max="9" min="9" style="126" width="14.41"/>
    <col collapsed="false" customWidth="true" hidden="false" outlineLevel="0" max="10" min="10" style="126" width="13.41"/>
    <col collapsed="false" customWidth="false" hidden="false" outlineLevel="0" max="257" min="11" style="126" width="11.42"/>
  </cols>
  <sheetData>
    <row r="1" customFormat="false" ht="18.75" hidden="false" customHeight="true" outlineLevel="0" collapsed="false">
      <c r="B1" s="127" t="s">
        <v>0</v>
      </c>
      <c r="C1" s="128"/>
      <c r="D1" s="128"/>
      <c r="H1" s="129" t="s">
        <v>44</v>
      </c>
    </row>
    <row r="2" customFormat="false" ht="23.25" hidden="false" customHeight="false" outlineLevel="0" collapsed="false">
      <c r="B2" s="130" t="s">
        <v>3</v>
      </c>
      <c r="G2" s="131" t="s">
        <v>5</v>
      </c>
      <c r="H2" s="132" t="n">
        <f aca="false">Профнастил!N3</f>
        <v>42382</v>
      </c>
    </row>
    <row r="3" customFormat="false" ht="15" hidden="false" customHeight="false" outlineLevel="0" collapsed="false"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133"/>
    </row>
    <row r="6" s="133" customFormat="true" ht="19.5" hidden="false" customHeight="true" outlineLevel="0" collapsed="false">
      <c r="A6" s="134" t="s">
        <v>45</v>
      </c>
      <c r="B6" s="126"/>
      <c r="C6" s="126"/>
      <c r="D6" s="126"/>
      <c r="E6" s="126"/>
      <c r="F6" s="126"/>
      <c r="G6" s="126"/>
      <c r="H6" s="126"/>
    </row>
    <row r="7" customFormat="false" ht="26.25" hidden="false" customHeight="true" outlineLevel="0" collapsed="false">
      <c r="A7" s="135" t="s">
        <v>46</v>
      </c>
      <c r="B7" s="135"/>
      <c r="C7" s="135"/>
      <c r="D7" s="135"/>
      <c r="E7" s="135"/>
      <c r="F7" s="135"/>
      <c r="G7" s="135"/>
      <c r="H7" s="135"/>
    </row>
    <row r="8" customFormat="false" ht="47.25" hidden="false" customHeight="false" outlineLevel="0" collapsed="false">
      <c r="A8" s="136" t="s">
        <v>47</v>
      </c>
      <c r="B8" s="136" t="s">
        <v>48</v>
      </c>
      <c r="C8" s="136" t="s">
        <v>49</v>
      </c>
      <c r="D8" s="136" t="s">
        <v>50</v>
      </c>
      <c r="E8" s="136" t="s">
        <v>51</v>
      </c>
      <c r="F8" s="136" t="s">
        <v>52</v>
      </c>
      <c r="G8" s="136" t="s">
        <v>53</v>
      </c>
      <c r="H8" s="136" t="s">
        <v>54</v>
      </c>
    </row>
    <row r="9" customFormat="false" ht="15.75" hidden="false" customHeight="false" outlineLevel="0" collapsed="false">
      <c r="A9" s="137" t="n">
        <v>0.4</v>
      </c>
      <c r="B9" s="138" t="n">
        <v>245</v>
      </c>
      <c r="C9" s="138" t="s">
        <v>55</v>
      </c>
      <c r="D9" s="138"/>
      <c r="E9" s="138"/>
      <c r="F9" s="138"/>
      <c r="G9" s="138"/>
      <c r="H9" s="138"/>
    </row>
    <row r="10" customFormat="false" ht="15" hidden="false" customHeight="true" outlineLevel="0" collapsed="false">
      <c r="A10" s="137" t="n">
        <v>0.45</v>
      </c>
      <c r="B10" s="138" t="n">
        <v>260</v>
      </c>
      <c r="C10" s="138" t="s">
        <v>55</v>
      </c>
      <c r="D10" s="138"/>
      <c r="E10" s="138"/>
      <c r="F10" s="138"/>
      <c r="G10" s="138"/>
      <c r="H10" s="138"/>
    </row>
    <row r="11" customFormat="false" ht="15" hidden="false" customHeight="true" outlineLevel="0" collapsed="false">
      <c r="A11" s="137" t="n">
        <v>0.5</v>
      </c>
      <c r="B11" s="138" t="n">
        <v>280</v>
      </c>
      <c r="C11" s="138" t="n">
        <v>300</v>
      </c>
      <c r="D11" s="138"/>
      <c r="E11" s="138"/>
      <c r="F11" s="138"/>
      <c r="G11" s="138"/>
      <c r="H11" s="138"/>
    </row>
    <row r="12" customFormat="false" ht="36" hidden="false" customHeight="true" outlineLevel="0" collapsed="false">
      <c r="A12" s="139" t="s">
        <v>56</v>
      </c>
      <c r="B12" s="139"/>
      <c r="C12" s="139"/>
      <c r="D12" s="139"/>
      <c r="E12" s="139"/>
      <c r="F12" s="139"/>
      <c r="G12" s="139"/>
      <c r="H12" s="139"/>
    </row>
    <row r="13" customFormat="false" ht="1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</row>
    <row r="15" customFormat="false" ht="26.25" hidden="false" customHeight="true" outlineLevel="0" collapsed="false">
      <c r="I15" s="140"/>
    </row>
    <row r="17" customFormat="false" ht="26.25" hidden="false" customHeight="true" outlineLevel="0" collapsed="false">
      <c r="A17" s="135" t="s">
        <v>57</v>
      </c>
      <c r="B17" s="135"/>
      <c r="C17" s="135"/>
      <c r="D17" s="135"/>
      <c r="E17" s="135"/>
    </row>
    <row r="18" customFormat="false" ht="16.5" hidden="false" customHeight="false" outlineLevel="0" collapsed="false">
      <c r="A18" s="141" t="s">
        <v>58</v>
      </c>
      <c r="B18" s="142"/>
      <c r="C18" s="142"/>
      <c r="D18" s="142"/>
      <c r="E18" s="142"/>
    </row>
    <row r="19" customFormat="false" ht="30.75" hidden="false" customHeight="false" outlineLevel="0" collapsed="false">
      <c r="A19" s="143" t="s">
        <v>59</v>
      </c>
      <c r="B19" s="144" t="s">
        <v>8</v>
      </c>
      <c r="C19" s="143" t="s">
        <v>60</v>
      </c>
      <c r="D19" s="143" t="s">
        <v>61</v>
      </c>
      <c r="E19" s="143" t="s">
        <v>62</v>
      </c>
      <c r="G19" s="145" t="s">
        <v>63</v>
      </c>
      <c r="H19" s="145"/>
    </row>
    <row r="20" customFormat="false" ht="15.75" hidden="false" customHeight="false" outlineLevel="0" collapsed="false">
      <c r="A20" s="146"/>
      <c r="B20" s="147" t="s">
        <v>64</v>
      </c>
      <c r="C20" s="148" t="s">
        <v>65</v>
      </c>
      <c r="D20" s="149" t="s">
        <v>65</v>
      </c>
      <c r="E20" s="150" t="s">
        <v>66</v>
      </c>
      <c r="G20" s="145"/>
      <c r="H20" s="145"/>
    </row>
    <row r="21" customFormat="false" ht="31.5" hidden="false" customHeight="false" outlineLevel="0" collapsed="false">
      <c r="A21" s="151"/>
      <c r="B21" s="152" t="s">
        <v>67</v>
      </c>
      <c r="C21" s="153"/>
      <c r="D21" s="154"/>
      <c r="E21" s="155"/>
      <c r="G21" s="156" t="s">
        <v>68</v>
      </c>
      <c r="H21" s="157" t="s">
        <v>69</v>
      </c>
    </row>
    <row r="22" customFormat="false" ht="18.75" hidden="false" customHeight="false" outlineLevel="0" collapsed="false">
      <c r="A22" s="158" t="s">
        <v>70</v>
      </c>
      <c r="B22" s="159" t="s">
        <v>71</v>
      </c>
      <c r="C22" s="160" t="n">
        <v>175</v>
      </c>
      <c r="D22" s="161" t="n">
        <v>225</v>
      </c>
      <c r="E22" s="162" t="n">
        <v>140</v>
      </c>
      <c r="G22" s="163"/>
      <c r="H22" s="163"/>
    </row>
    <row r="23" customFormat="false" ht="31.5" hidden="false" customHeight="false" outlineLevel="0" collapsed="false">
      <c r="A23" s="158" t="s">
        <v>72</v>
      </c>
      <c r="B23" s="159" t="s">
        <v>73</v>
      </c>
      <c r="C23" s="160" t="n">
        <v>145</v>
      </c>
      <c r="D23" s="161" t="n">
        <v>240</v>
      </c>
      <c r="E23" s="162" t="n">
        <v>95</v>
      </c>
      <c r="G23" s="163"/>
      <c r="H23" s="163"/>
    </row>
    <row r="24" customFormat="false" ht="18.75" hidden="false" customHeight="false" outlineLevel="0" collapsed="false">
      <c r="A24" s="158" t="s">
        <v>74</v>
      </c>
      <c r="B24" s="159" t="s">
        <v>75</v>
      </c>
      <c r="C24" s="160" t="n">
        <v>175</v>
      </c>
      <c r="D24" s="161" t="n">
        <v>225</v>
      </c>
      <c r="E24" s="162" t="n">
        <v>130</v>
      </c>
      <c r="G24" s="163"/>
      <c r="H24" s="163"/>
    </row>
    <row r="25" customFormat="false" ht="31.5" hidden="false" customHeight="false" outlineLevel="0" collapsed="false">
      <c r="A25" s="158" t="s">
        <v>76</v>
      </c>
      <c r="B25" s="159" t="s">
        <v>77</v>
      </c>
      <c r="C25" s="160" t="n">
        <v>175</v>
      </c>
      <c r="D25" s="161" t="n">
        <v>150</v>
      </c>
      <c r="E25" s="162" t="n">
        <v>140</v>
      </c>
      <c r="G25" s="163"/>
      <c r="H25" s="163"/>
    </row>
    <row r="26" customFormat="false" ht="18.75" hidden="false" customHeight="false" outlineLevel="0" collapsed="false">
      <c r="A26" s="158" t="s">
        <v>78</v>
      </c>
      <c r="B26" s="159" t="s">
        <v>79</v>
      </c>
      <c r="C26" s="160" t="n">
        <v>120</v>
      </c>
      <c r="D26" s="161" t="n">
        <v>150</v>
      </c>
      <c r="E26" s="162" t="n">
        <v>85</v>
      </c>
      <c r="G26" s="163"/>
      <c r="H26" s="163"/>
    </row>
    <row r="27" customFormat="false" ht="18.75" hidden="false" customHeight="false" outlineLevel="0" collapsed="false">
      <c r="A27" s="158" t="s">
        <v>80</v>
      </c>
      <c r="B27" s="159" t="s">
        <v>81</v>
      </c>
      <c r="C27" s="160" t="n">
        <v>195</v>
      </c>
      <c r="D27" s="161" t="n">
        <v>240</v>
      </c>
      <c r="E27" s="162" t="n">
        <v>160</v>
      </c>
      <c r="G27" s="163"/>
      <c r="H27" s="163"/>
    </row>
    <row r="28" customFormat="false" ht="18.75" hidden="false" customHeight="false" outlineLevel="0" collapsed="false">
      <c r="A28" s="158" t="s">
        <v>82</v>
      </c>
      <c r="B28" s="159" t="s">
        <v>83</v>
      </c>
      <c r="C28" s="160" t="n">
        <v>150</v>
      </c>
      <c r="D28" s="161" t="n">
        <v>340</v>
      </c>
      <c r="E28" s="162" t="n">
        <v>100</v>
      </c>
      <c r="G28" s="163"/>
      <c r="H28" s="163"/>
    </row>
    <row r="29" customFormat="false" ht="18.75" hidden="false" customHeight="false" outlineLevel="0" collapsed="false">
      <c r="A29" s="158" t="s">
        <v>84</v>
      </c>
      <c r="B29" s="159" t="s">
        <v>85</v>
      </c>
      <c r="C29" s="160" t="n">
        <v>75</v>
      </c>
      <c r="D29" s="161"/>
      <c r="E29" s="162" t="n">
        <v>45</v>
      </c>
      <c r="G29" s="163"/>
      <c r="H29" s="163"/>
    </row>
    <row r="30" customFormat="false" ht="19.5" hidden="false" customHeight="true" outlineLevel="0" collapsed="false">
      <c r="A30" s="164"/>
      <c r="B30" s="165" t="s">
        <v>86</v>
      </c>
      <c r="C30" s="165"/>
      <c r="D30" s="165"/>
      <c r="E30" s="166"/>
      <c r="G30" s="163"/>
      <c r="H30" s="163"/>
    </row>
    <row r="31" customFormat="false" ht="18.75" hidden="false" customHeight="false" outlineLevel="0" collapsed="false">
      <c r="A31" s="167" t="s">
        <v>70</v>
      </c>
      <c r="B31" s="168" t="s">
        <v>87</v>
      </c>
      <c r="C31" s="160" t="n">
        <v>3</v>
      </c>
      <c r="D31" s="169"/>
      <c r="E31" s="170" t="n">
        <v>3</v>
      </c>
    </row>
    <row r="32" customFormat="false" ht="18.75" hidden="false" customHeight="false" outlineLevel="0" collapsed="false">
      <c r="A32" s="167" t="s">
        <v>72</v>
      </c>
      <c r="B32" s="168" t="s">
        <v>88</v>
      </c>
      <c r="C32" s="160" t="n">
        <v>4</v>
      </c>
      <c r="D32" s="169"/>
      <c r="E32" s="170" t="n">
        <v>4</v>
      </c>
    </row>
    <row r="33" customFormat="false" ht="19.5" hidden="false" customHeight="false" outlineLevel="0" collapsed="false">
      <c r="A33" s="171" t="s">
        <v>74</v>
      </c>
      <c r="B33" s="172" t="s">
        <v>89</v>
      </c>
      <c r="C33" s="173" t="n">
        <v>400</v>
      </c>
      <c r="D33" s="174"/>
      <c r="E33" s="175"/>
    </row>
    <row r="34" customFormat="false" ht="16.5" hidden="false" customHeight="true" outlineLevel="0" collapsed="false">
      <c r="A34" s="164"/>
      <c r="B34" s="165" t="s">
        <v>90</v>
      </c>
      <c r="C34" s="165"/>
      <c r="D34" s="165"/>
      <c r="E34" s="166"/>
    </row>
    <row r="35" s="177" customFormat="true" ht="14.25" hidden="false" customHeight="true" outlineLevel="0" collapsed="false">
      <c r="A35" s="176" t="s">
        <v>70</v>
      </c>
      <c r="B35" s="159" t="s">
        <v>91</v>
      </c>
      <c r="C35" s="160"/>
      <c r="D35" s="169"/>
      <c r="E35" s="160" t="n">
        <v>75</v>
      </c>
      <c r="F35" s="126"/>
      <c r="G35" s="126"/>
      <c r="H35" s="126"/>
      <c r="I35" s="126"/>
    </row>
    <row r="36" customFormat="false" ht="15.75" hidden="false" customHeight="true" outlineLevel="0" collapsed="false">
      <c r="A36" s="176" t="s">
        <v>72</v>
      </c>
      <c r="B36" s="159" t="s">
        <v>92</v>
      </c>
      <c r="C36" s="160"/>
      <c r="D36" s="169"/>
      <c r="E36" s="160" t="n">
        <v>125</v>
      </c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</row>
    <row r="37" customFormat="false" ht="30" hidden="false" customHeight="true" outlineLevel="0" collapsed="false">
      <c r="A37" s="176" t="s">
        <v>74</v>
      </c>
      <c r="B37" s="159" t="s">
        <v>93</v>
      </c>
      <c r="C37" s="160"/>
      <c r="D37" s="169"/>
      <c r="E37" s="160" t="n">
        <v>165</v>
      </c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</row>
    <row r="38" customFormat="false" ht="30" hidden="false" customHeight="true" outlineLevel="0" collapsed="false"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</row>
    <row r="39" customFormat="false" ht="18.75" hidden="false" customHeight="true" outlineLevel="0" collapsed="false"/>
    <row r="43" customFormat="false" ht="31.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>
      <c r="J61" s="178"/>
      <c r="K61" s="178"/>
    </row>
    <row r="62" customFormat="false" ht="20.25" hidden="false" customHeight="true" outlineLevel="0" collapsed="false">
      <c r="J62" s="179"/>
      <c r="K62" s="178"/>
    </row>
    <row r="63" customFormat="false" ht="20.25" hidden="false" customHeight="true" outlineLevel="0" collapsed="false">
      <c r="J63" s="179"/>
      <c r="K63" s="178"/>
    </row>
    <row r="64" customFormat="false" ht="20.25" hidden="false" customHeight="true" outlineLevel="0" collapsed="false"/>
  </sheetData>
  <mergeCells count="8">
    <mergeCell ref="C1:D1"/>
    <mergeCell ref="A7:H7"/>
    <mergeCell ref="A12:H14"/>
    <mergeCell ref="A17:E17"/>
    <mergeCell ref="G19:H20"/>
    <mergeCell ref="G22:H30"/>
    <mergeCell ref="B30:D30"/>
    <mergeCell ref="B34:D34"/>
  </mergeCells>
  <hyperlinks>
    <hyperlink ref="B2" r:id="rId1" display="www.profmetall50.ru"/>
  </hyperlinks>
  <printOptions headings="false" gridLines="false" gridLinesSet="true" horizontalCentered="false" verticalCentered="false"/>
  <pageMargins left="0.511805555555556" right="0.51180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3.84765625" defaultRowHeight="15" zeroHeight="false" outlineLevelRow="0" outlineLevelCol="0"/>
  <cols>
    <col collapsed="false" customWidth="true" hidden="false" outlineLevel="0" max="14" min="14" style="0" width="6.13"/>
    <col collapsed="false" customWidth="true" hidden="false" outlineLevel="0" max="17" min="17" style="0" width="6.99"/>
  </cols>
  <sheetData>
    <row r="1" customFormat="false" ht="18.75" hidden="false" customHeight="true" outlineLevel="0" collapsed="false">
      <c r="D1" s="180" t="s">
        <v>0</v>
      </c>
      <c r="E1" s="180"/>
      <c r="F1" s="180"/>
      <c r="G1" s="180"/>
      <c r="H1" s="180"/>
      <c r="I1" s="180"/>
      <c r="J1" s="180"/>
      <c r="Y1" s="129" t="s">
        <v>94</v>
      </c>
    </row>
    <row r="2" s="184" customFormat="true" ht="54" hidden="false" customHeight="true" outlineLevel="0" collapsed="false">
      <c r="A2" s="181"/>
      <c r="B2" s="182"/>
      <c r="C2" s="182"/>
      <c r="D2" s="183" t="s">
        <v>3</v>
      </c>
      <c r="E2" s="183"/>
      <c r="F2" s="183"/>
      <c r="G2" s="183"/>
      <c r="H2" s="183"/>
      <c r="I2" s="183"/>
      <c r="J2" s="183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s="184" customFormat="true" ht="18.75" hidden="false" customHeight="true" outlineLevel="0" collapsed="false">
      <c r="A3" s="185"/>
      <c r="B3" s="186"/>
      <c r="C3" s="186"/>
      <c r="D3" s="187"/>
      <c r="E3" s="186"/>
      <c r="F3" s="186"/>
      <c r="G3" s="186"/>
      <c r="H3" s="186"/>
      <c r="I3" s="186"/>
      <c r="J3" s="186"/>
      <c r="K3" s="186"/>
      <c r="L3" s="186"/>
      <c r="M3" s="186"/>
      <c r="O3" s="188"/>
      <c r="P3" s="188"/>
      <c r="Q3" s="189" t="s">
        <v>5</v>
      </c>
      <c r="R3" s="189"/>
      <c r="S3" s="189"/>
      <c r="T3" s="189"/>
      <c r="U3" s="189"/>
      <c r="V3" s="190" t="n">
        <f aca="false">Профнастил!N3</f>
        <v>42382</v>
      </c>
      <c r="W3" s="190"/>
      <c r="X3" s="190"/>
      <c r="Y3" s="190"/>
    </row>
    <row r="4" s="184" customFormat="true" ht="19.5" hidden="false" customHeight="true" outlineLevel="0" collapsed="false">
      <c r="A4" s="191" t="s">
        <v>95</v>
      </c>
      <c r="B4" s="191"/>
      <c r="C4" s="191"/>
      <c r="D4" s="191"/>
      <c r="E4" s="191"/>
      <c r="F4" s="191"/>
      <c r="G4" s="191"/>
      <c r="H4" s="191"/>
      <c r="I4" s="191"/>
      <c r="J4" s="191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92" t="s">
        <v>96</v>
      </c>
    </row>
    <row r="5" s="184" customFormat="true" ht="18.75" hidden="false" customHeight="true" outlineLevel="0" collapsed="false">
      <c r="A5" s="193"/>
      <c r="B5" s="194" t="s">
        <v>97</v>
      </c>
      <c r="C5" s="194"/>
      <c r="D5" s="194"/>
      <c r="E5" s="194"/>
      <c r="F5" s="194"/>
      <c r="G5" s="194"/>
      <c r="H5" s="194"/>
      <c r="I5" s="194"/>
      <c r="J5" s="195"/>
      <c r="K5" s="196"/>
      <c r="L5" s="197"/>
      <c r="M5" s="197"/>
      <c r="N5" s="197"/>
      <c r="O5" s="197"/>
      <c r="P5" s="197"/>
      <c r="Q5" s="186"/>
      <c r="R5" s="186"/>
      <c r="S5" s="186"/>
      <c r="T5" s="186"/>
      <c r="U5" s="186"/>
      <c r="V5" s="186"/>
      <c r="W5" s="186"/>
      <c r="X5" s="186"/>
      <c r="Y5" s="186"/>
    </row>
    <row r="6" s="184" customFormat="true" ht="18.75" hidden="false" customHeight="true" outlineLevel="0" collapsed="false">
      <c r="A6" s="198"/>
      <c r="B6" s="196"/>
      <c r="C6" s="196"/>
      <c r="D6" s="196"/>
      <c r="E6" s="196"/>
      <c r="F6" s="196"/>
      <c r="G6" s="196"/>
      <c r="H6" s="199"/>
      <c r="I6" s="199"/>
      <c r="J6" s="200"/>
      <c r="K6" s="199"/>
      <c r="L6" s="197"/>
      <c r="M6" s="201"/>
      <c r="N6" s="201"/>
      <c r="O6" s="201"/>
      <c r="P6" s="201"/>
      <c r="Q6" s="201"/>
      <c r="R6" s="201"/>
      <c r="S6" s="201"/>
      <c r="T6" s="202" t="s">
        <v>98</v>
      </c>
      <c r="U6" s="202"/>
      <c r="V6" s="202"/>
      <c r="W6" s="203" t="s">
        <v>99</v>
      </c>
      <c r="X6" s="203"/>
      <c r="Y6" s="203"/>
    </row>
    <row r="7" s="184" customFormat="true" ht="43.5" hidden="false" customHeight="true" outlineLevel="0" collapsed="false">
      <c r="A7" s="198"/>
      <c r="B7" s="196"/>
      <c r="C7" s="196"/>
      <c r="D7" s="196"/>
      <c r="E7" s="196"/>
      <c r="F7" s="196"/>
      <c r="G7" s="196"/>
      <c r="H7" s="199"/>
      <c r="I7" s="199"/>
      <c r="J7" s="200"/>
      <c r="K7" s="199"/>
      <c r="L7" s="197"/>
      <c r="M7" s="204" t="s">
        <v>100</v>
      </c>
      <c r="N7" s="204"/>
      <c r="O7" s="204"/>
      <c r="P7" s="204"/>
      <c r="Q7" s="204"/>
      <c r="R7" s="204"/>
      <c r="S7" s="204"/>
      <c r="T7" s="205" t="s">
        <v>101</v>
      </c>
      <c r="U7" s="205"/>
      <c r="V7" s="205"/>
      <c r="W7" s="206" t="n">
        <v>115</v>
      </c>
      <c r="X7" s="206"/>
      <c r="Y7" s="206"/>
    </row>
    <row r="8" s="184" customFormat="true" ht="39.75" hidden="false" customHeight="true" outlineLevel="0" collapsed="false">
      <c r="A8" s="198"/>
      <c r="B8" s="196"/>
      <c r="C8" s="196"/>
      <c r="D8" s="196"/>
      <c r="E8" s="196"/>
      <c r="F8" s="196"/>
      <c r="G8" s="196"/>
      <c r="H8" s="199"/>
      <c r="I8" s="199"/>
      <c r="J8" s="200"/>
      <c r="K8" s="199"/>
      <c r="L8" s="197"/>
      <c r="M8" s="207" t="s">
        <v>102</v>
      </c>
      <c r="N8" s="207"/>
      <c r="O8" s="207"/>
      <c r="P8" s="207"/>
      <c r="Q8" s="207"/>
      <c r="R8" s="207"/>
      <c r="S8" s="207"/>
      <c r="T8" s="205" t="s">
        <v>101</v>
      </c>
      <c r="U8" s="205"/>
      <c r="V8" s="205"/>
      <c r="W8" s="206" t="n">
        <v>65</v>
      </c>
      <c r="X8" s="206"/>
      <c r="Y8" s="206"/>
    </row>
    <row r="9" s="184" customFormat="true" ht="40.5" hidden="false" customHeight="true" outlineLevel="0" collapsed="false">
      <c r="A9" s="198"/>
      <c r="B9" s="208" t="s">
        <v>103</v>
      </c>
      <c r="C9" s="208"/>
      <c r="D9" s="208"/>
      <c r="E9" s="208"/>
      <c r="F9" s="196"/>
      <c r="G9" s="208" t="s">
        <v>104</v>
      </c>
      <c r="H9" s="208"/>
      <c r="I9" s="208"/>
      <c r="J9" s="209"/>
      <c r="K9" s="199"/>
      <c r="L9" s="197"/>
      <c r="M9" s="207" t="s">
        <v>105</v>
      </c>
      <c r="N9" s="207"/>
      <c r="O9" s="207"/>
      <c r="P9" s="207"/>
      <c r="Q9" s="207"/>
      <c r="R9" s="207"/>
      <c r="S9" s="207"/>
      <c r="T9" s="205" t="s">
        <v>101</v>
      </c>
      <c r="U9" s="205"/>
      <c r="V9" s="205"/>
      <c r="W9" s="206" t="n">
        <v>85</v>
      </c>
      <c r="X9" s="206"/>
      <c r="Y9" s="206"/>
    </row>
    <row r="10" s="184" customFormat="true" ht="19.5" hidden="false" customHeight="false" outlineLevel="0" collapsed="false">
      <c r="A10" s="210"/>
      <c r="B10" s="208"/>
      <c r="C10" s="208"/>
      <c r="D10" s="208"/>
      <c r="E10" s="208"/>
      <c r="F10" s="211"/>
      <c r="G10" s="208"/>
      <c r="H10" s="208"/>
      <c r="I10" s="208"/>
      <c r="J10" s="212"/>
      <c r="K10" s="199"/>
      <c r="L10" s="197"/>
      <c r="M10" s="197"/>
      <c r="N10" s="197"/>
      <c r="O10" s="197"/>
      <c r="P10" s="197"/>
      <c r="Q10" s="186"/>
      <c r="R10" s="186"/>
      <c r="S10" s="186"/>
      <c r="T10" s="186"/>
      <c r="U10" s="186"/>
      <c r="V10" s="186"/>
      <c r="W10" s="186"/>
      <c r="X10" s="186"/>
      <c r="Y10" s="186"/>
    </row>
    <row r="11" s="184" customFormat="true" ht="19.5" hidden="false" customHeight="false" outlineLevel="0" collapsed="false"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</row>
    <row r="12" s="184" customFormat="true" ht="18.75" hidden="false" customHeight="true" outlineLevel="0" collapsed="false">
      <c r="A12" s="213" t="s">
        <v>106</v>
      </c>
      <c r="B12" s="213"/>
      <c r="C12" s="213"/>
      <c r="D12" s="213"/>
      <c r="E12" s="213"/>
      <c r="F12" s="213"/>
      <c r="G12" s="213"/>
      <c r="H12" s="213"/>
      <c r="I12" s="213"/>
      <c r="J12" s="213"/>
    </row>
    <row r="13" s="184" customFormat="true" ht="18.75" hidden="false" customHeight="true" outlineLevel="0" collapsed="false">
      <c r="A13" s="198"/>
      <c r="B13" s="199"/>
      <c r="C13" s="196"/>
      <c r="D13" s="196"/>
      <c r="E13" s="196"/>
      <c r="F13" s="199"/>
      <c r="G13" s="199"/>
      <c r="H13" s="196"/>
      <c r="I13" s="199"/>
      <c r="J13" s="200"/>
      <c r="K13" s="186"/>
      <c r="L13" s="186"/>
      <c r="M13" s="214"/>
      <c r="N13" s="214"/>
      <c r="O13" s="214"/>
      <c r="P13" s="214"/>
      <c r="Q13" s="214"/>
      <c r="R13" s="214"/>
      <c r="S13" s="214"/>
      <c r="T13" s="202" t="s">
        <v>98</v>
      </c>
      <c r="U13" s="202"/>
      <c r="V13" s="202"/>
      <c r="W13" s="215" t="s">
        <v>99</v>
      </c>
      <c r="X13" s="215"/>
      <c r="Y13" s="215"/>
    </row>
    <row r="14" s="184" customFormat="true" ht="33" hidden="false" customHeight="true" outlineLevel="0" collapsed="false">
      <c r="A14" s="198"/>
      <c r="B14" s="196"/>
      <c r="C14" s="196"/>
      <c r="D14" s="196"/>
      <c r="E14" s="196"/>
      <c r="F14" s="199"/>
      <c r="G14" s="199"/>
      <c r="H14" s="196"/>
      <c r="I14" s="199"/>
      <c r="J14" s="200"/>
      <c r="K14" s="197"/>
      <c r="L14" s="197"/>
      <c r="M14" s="204" t="s">
        <v>107</v>
      </c>
      <c r="N14" s="204"/>
      <c r="O14" s="204"/>
      <c r="P14" s="204"/>
      <c r="Q14" s="204"/>
      <c r="R14" s="204"/>
      <c r="S14" s="204"/>
      <c r="T14" s="202" t="s">
        <v>101</v>
      </c>
      <c r="U14" s="202"/>
      <c r="V14" s="202"/>
      <c r="W14" s="206" t="n">
        <v>130</v>
      </c>
      <c r="X14" s="206"/>
      <c r="Y14" s="206"/>
    </row>
    <row r="15" s="184" customFormat="true" ht="33" hidden="false" customHeight="true" outlineLevel="0" collapsed="false">
      <c r="A15" s="198"/>
      <c r="B15" s="196"/>
      <c r="C15" s="196"/>
      <c r="D15" s="196"/>
      <c r="E15" s="196"/>
      <c r="F15" s="199"/>
      <c r="G15" s="199"/>
      <c r="H15" s="196"/>
      <c r="I15" s="199"/>
      <c r="J15" s="200"/>
      <c r="K15" s="197"/>
      <c r="L15" s="197"/>
      <c r="M15" s="204" t="s">
        <v>108</v>
      </c>
      <c r="N15" s="204"/>
      <c r="O15" s="204"/>
      <c r="P15" s="204"/>
      <c r="Q15" s="204"/>
      <c r="R15" s="204"/>
      <c r="S15" s="204"/>
      <c r="T15" s="202" t="s">
        <v>101</v>
      </c>
      <c r="U15" s="202"/>
      <c r="V15" s="202"/>
      <c r="W15" s="206" t="n">
        <v>95</v>
      </c>
      <c r="X15" s="206"/>
      <c r="Y15" s="206"/>
    </row>
    <row r="16" s="184" customFormat="true" ht="44.25" hidden="false" customHeight="true" outlineLevel="0" collapsed="false">
      <c r="A16" s="198"/>
      <c r="B16" s="196"/>
      <c r="C16" s="196"/>
      <c r="D16" s="196"/>
      <c r="E16" s="196"/>
      <c r="F16" s="199"/>
      <c r="G16" s="199"/>
      <c r="H16" s="196"/>
      <c r="I16" s="199"/>
      <c r="J16" s="200"/>
      <c r="K16" s="197"/>
      <c r="M16" s="204" t="s">
        <v>109</v>
      </c>
      <c r="N16" s="204"/>
      <c r="O16" s="204"/>
      <c r="P16" s="204"/>
      <c r="Q16" s="204"/>
      <c r="R16" s="204"/>
      <c r="S16" s="204"/>
      <c r="T16" s="202" t="s">
        <v>101</v>
      </c>
      <c r="U16" s="202"/>
      <c r="V16" s="202"/>
      <c r="W16" s="206" t="n">
        <v>105</v>
      </c>
      <c r="X16" s="206"/>
      <c r="Y16" s="206"/>
    </row>
    <row r="17" s="184" customFormat="true" ht="33.75" hidden="false" customHeight="true" outlineLevel="0" collapsed="false">
      <c r="A17" s="210"/>
      <c r="B17" s="216" t="s">
        <v>110</v>
      </c>
      <c r="C17" s="216"/>
      <c r="D17" s="216"/>
      <c r="E17" s="216"/>
      <c r="F17" s="216" t="s">
        <v>111</v>
      </c>
      <c r="G17" s="216"/>
      <c r="H17" s="216"/>
      <c r="I17" s="216"/>
      <c r="J17" s="217"/>
      <c r="K17" s="197"/>
    </row>
    <row r="18" s="184" customFormat="true" ht="19.5" hidden="false" customHeight="false" outlineLevel="0" collapsed="false">
      <c r="A18" s="186"/>
      <c r="B18" s="186"/>
      <c r="C18" s="196"/>
      <c r="D18" s="196"/>
      <c r="E18" s="196"/>
      <c r="F18" s="196"/>
      <c r="G18" s="196"/>
      <c r="H18" s="196"/>
      <c r="I18" s="196"/>
      <c r="J18" s="186"/>
      <c r="K18" s="197"/>
      <c r="L18" s="197"/>
      <c r="M18" s="197"/>
      <c r="N18" s="197"/>
      <c r="O18" s="197"/>
      <c r="P18" s="186"/>
      <c r="Q18" s="186"/>
      <c r="R18" s="186"/>
      <c r="S18" s="186"/>
      <c r="T18" s="186"/>
      <c r="U18" s="186"/>
      <c r="V18" s="186"/>
      <c r="W18" s="186"/>
      <c r="X18" s="186"/>
      <c r="Y18" s="186"/>
    </row>
    <row r="19" s="184" customFormat="true" ht="18.75" hidden="false" customHeight="true" outlineLevel="0" collapsed="false">
      <c r="A19" s="213" t="s">
        <v>112</v>
      </c>
      <c r="B19" s="213"/>
      <c r="C19" s="213"/>
      <c r="D19" s="213"/>
      <c r="E19" s="213"/>
      <c r="F19" s="213"/>
      <c r="G19" s="213"/>
      <c r="H19" s="213"/>
      <c r="I19" s="213"/>
      <c r="J19" s="213"/>
    </row>
    <row r="20" s="184" customFormat="true" ht="18.75" hidden="false" customHeight="true" outlineLevel="0" collapsed="false">
      <c r="A20" s="198"/>
      <c r="B20" s="196"/>
      <c r="C20" s="196"/>
      <c r="D20" s="196"/>
      <c r="E20" s="196"/>
      <c r="F20" s="196"/>
      <c r="G20" s="199"/>
      <c r="H20" s="199"/>
      <c r="I20" s="196"/>
      <c r="J20" s="200"/>
      <c r="K20" s="196"/>
      <c r="L20" s="197"/>
      <c r="M20" s="214"/>
      <c r="N20" s="214"/>
      <c r="O20" s="214"/>
      <c r="P20" s="214"/>
      <c r="Q20" s="214"/>
      <c r="R20" s="214"/>
      <c r="S20" s="214"/>
      <c r="T20" s="202" t="s">
        <v>98</v>
      </c>
      <c r="U20" s="202"/>
      <c r="V20" s="202"/>
      <c r="W20" s="215" t="s">
        <v>99</v>
      </c>
      <c r="X20" s="215"/>
      <c r="Y20" s="215"/>
    </row>
    <row r="21" s="184" customFormat="true" ht="38.25" hidden="false" customHeight="true" outlineLevel="0" collapsed="false">
      <c r="A21" s="198"/>
      <c r="B21" s="196"/>
      <c r="C21" s="196"/>
      <c r="D21" s="196"/>
      <c r="E21" s="196"/>
      <c r="F21" s="196"/>
      <c r="G21" s="199"/>
      <c r="H21" s="199"/>
      <c r="I21" s="196"/>
      <c r="J21" s="200"/>
      <c r="K21" s="199"/>
      <c r="L21" s="197"/>
      <c r="M21" s="204" t="s">
        <v>113</v>
      </c>
      <c r="N21" s="204"/>
      <c r="O21" s="204"/>
      <c r="P21" s="204"/>
      <c r="Q21" s="204"/>
      <c r="R21" s="204"/>
      <c r="S21" s="204"/>
      <c r="T21" s="202" t="s">
        <v>101</v>
      </c>
      <c r="U21" s="202"/>
      <c r="V21" s="202"/>
      <c r="W21" s="206" t="n">
        <v>140</v>
      </c>
      <c r="X21" s="206"/>
      <c r="Y21" s="206"/>
    </row>
    <row r="22" s="184" customFormat="true" ht="54" hidden="false" customHeight="true" outlineLevel="0" collapsed="false">
      <c r="A22" s="198"/>
      <c r="B22" s="196"/>
      <c r="C22" s="196"/>
      <c r="D22" s="196"/>
      <c r="E22" s="196"/>
      <c r="F22" s="196"/>
      <c r="G22" s="199"/>
      <c r="H22" s="199"/>
      <c r="I22" s="196"/>
      <c r="J22" s="200"/>
      <c r="K22" s="199"/>
      <c r="L22" s="197"/>
      <c r="M22" s="204" t="s">
        <v>114</v>
      </c>
      <c r="N22" s="204"/>
      <c r="O22" s="204"/>
      <c r="P22" s="204"/>
      <c r="Q22" s="204"/>
      <c r="R22" s="204"/>
      <c r="S22" s="204"/>
      <c r="T22" s="202" t="s">
        <v>101</v>
      </c>
      <c r="U22" s="202"/>
      <c r="V22" s="202"/>
      <c r="W22" s="206" t="n">
        <v>100</v>
      </c>
      <c r="X22" s="206"/>
      <c r="Y22" s="206"/>
    </row>
    <row r="23" s="184" customFormat="true" ht="52.5" hidden="false" customHeight="true" outlineLevel="0" collapsed="false">
      <c r="A23" s="210"/>
      <c r="B23" s="211"/>
      <c r="C23" s="211"/>
      <c r="D23" s="211"/>
      <c r="E23" s="211"/>
      <c r="F23" s="211"/>
      <c r="G23" s="211"/>
      <c r="H23" s="211"/>
      <c r="I23" s="211"/>
      <c r="J23" s="212"/>
      <c r="K23" s="199"/>
      <c r="L23" s="186"/>
      <c r="M23" s="204" t="s">
        <v>114</v>
      </c>
      <c r="N23" s="204"/>
      <c r="O23" s="204"/>
      <c r="P23" s="204"/>
      <c r="Q23" s="204"/>
      <c r="R23" s="204"/>
      <c r="S23" s="204"/>
      <c r="T23" s="202" t="s">
        <v>101</v>
      </c>
      <c r="U23" s="202"/>
      <c r="V23" s="202"/>
      <c r="W23" s="206" t="n">
        <v>115</v>
      </c>
      <c r="X23" s="206"/>
      <c r="Y23" s="206"/>
    </row>
    <row r="24" s="184" customFormat="true" ht="18.7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86"/>
      <c r="J24" s="186"/>
      <c r="K24" s="199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</row>
    <row r="25" s="184" customFormat="true" ht="18.75" hidden="false" customHeight="false" outlineLevel="0" collapsed="false">
      <c r="K25" s="186"/>
      <c r="Z25" s="186"/>
      <c r="AA25" s="186"/>
    </row>
    <row r="26" s="184" customFormat="true" ht="18.75" hidden="false" customHeight="false" outlineLevel="0" collapsed="false">
      <c r="K26" s="186"/>
      <c r="Z26" s="186"/>
      <c r="AA26" s="186"/>
    </row>
    <row r="27" s="184" customFormat="true" ht="18.75" hidden="false" customHeight="false" outlineLevel="0" collapsed="false"/>
    <row r="28" s="184" customFormat="true" ht="18.75" hidden="false" customHeight="false" outlineLevel="0" collapsed="false"/>
    <row r="29" s="184" customFormat="true" ht="18.75" hidden="false" customHeight="false" outlineLevel="0" collapsed="false"/>
    <row r="30" s="184" customFormat="true" ht="18.75" hidden="false" customHeight="false" outlineLevel="0" collapsed="false"/>
    <row r="31" s="184" customFormat="true" ht="18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84" customFormat="true" ht="18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</sheetData>
  <mergeCells count="48">
    <mergeCell ref="D1:J1"/>
    <mergeCell ref="D2:J2"/>
    <mergeCell ref="Q3:U3"/>
    <mergeCell ref="V3:Y3"/>
    <mergeCell ref="A4:J4"/>
    <mergeCell ref="B5:I5"/>
    <mergeCell ref="M6:S6"/>
    <mergeCell ref="T6:V6"/>
    <mergeCell ref="W6:Y6"/>
    <mergeCell ref="M7:S7"/>
    <mergeCell ref="T7:V7"/>
    <mergeCell ref="W7:Y7"/>
    <mergeCell ref="M8:S8"/>
    <mergeCell ref="T8:V8"/>
    <mergeCell ref="W8:Y8"/>
    <mergeCell ref="B9:E10"/>
    <mergeCell ref="G9:I10"/>
    <mergeCell ref="M9:S9"/>
    <mergeCell ref="T9:V9"/>
    <mergeCell ref="W9:Y9"/>
    <mergeCell ref="A12:J12"/>
    <mergeCell ref="M13:S13"/>
    <mergeCell ref="T13:V13"/>
    <mergeCell ref="W13:Y13"/>
    <mergeCell ref="M14:S14"/>
    <mergeCell ref="T14:V14"/>
    <mergeCell ref="W14:Y14"/>
    <mergeCell ref="M15:S15"/>
    <mergeCell ref="T15:V15"/>
    <mergeCell ref="W15:Y15"/>
    <mergeCell ref="M16:S16"/>
    <mergeCell ref="T16:V16"/>
    <mergeCell ref="W16:Y16"/>
    <mergeCell ref="B17:E17"/>
    <mergeCell ref="F17:I17"/>
    <mergeCell ref="A19:J19"/>
    <mergeCell ref="M20:S20"/>
    <mergeCell ref="T20:V20"/>
    <mergeCell ref="W20:Y20"/>
    <mergeCell ref="M21:S21"/>
    <mergeCell ref="T21:V21"/>
    <mergeCell ref="W21:Y21"/>
    <mergeCell ref="M22:S22"/>
    <mergeCell ref="T22:V22"/>
    <mergeCell ref="W22:Y22"/>
    <mergeCell ref="M23:S23"/>
    <mergeCell ref="T23:V23"/>
    <mergeCell ref="W23:Y23"/>
  </mergeCells>
  <hyperlinks>
    <hyperlink ref="D2" r:id="rId1" display="www.profmetall50.ru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20:12:11Z</dcterms:created>
  <dc:creator>Сергей</dc:creator>
  <dc:description/>
  <dc:language>en-US</dc:language>
  <cp:lastModifiedBy>Менеджер</cp:lastModifiedBy>
  <cp:lastPrinted>2016-01-13T09:54:37Z</cp:lastPrinted>
  <dcterms:modified xsi:type="dcterms:W3CDTF">2016-01-18T13:21:38Z</dcterms:modified>
  <cp:revision>0</cp:revision>
  <dc:subject/>
  <dc:title/>
</cp:coreProperties>
</file>