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айс-лист" sheetId="1" state="visible" r:id="rId2"/>
  </sheets>
  <definedNames>
    <definedName function="false" hidden="false" localSheetId="0" name="_xlnm.Print_Titles" vbProcedure="false">'Прайс-лист'!$1:$1</definedName>
    <definedName function="false" hidden="false" localSheetId="0" name="_xlnm_Print_Titles" vbProcedure="false">'Прайс-лист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32">
  <si>
    <t xml:space="preserve">Наименование изделия</t>
  </si>
  <si>
    <t xml:space="preserve">Размеры, (мм)</t>
  </si>
  <si>
    <t xml:space="preserve">Объем (м.куб.)</t>
  </si>
  <si>
    <t xml:space="preserve">Вес, 
(т)Вес, 
(т)Вес, 
(т)Вес, 
(т)Вес, 
(т)Вес, 
(т)Вес, 
(т)Вес, 
(т)Вес, 
(т)Вес, 
(т)Вес, 
(т)Вес, 
(т)Вес, 
(т)Вес, 
(т)Вес, 
(т)Вес, 
(т)Вес, 
(т)Вес, 
(т)Вес, 
(т)Вес, 
(т)Вес, 
(т)Вес, 
(т)Вес, 
(т)</t>
  </si>
  <si>
    <t xml:space="preserve">Серия</t>
  </si>
  <si>
    <t xml:space="preserve">Марка бетона</t>
  </si>
  <si>
    <t xml:space="preserve">Цена с НДС</t>
  </si>
  <si>
    <t xml:space="preserve">ПУСТОТНЫЕ ПЛИТЫ</t>
  </si>
  <si>
    <t xml:space="preserve">ПК 24.10.8 ТА</t>
  </si>
  <si>
    <t xml:space="preserve">2380*990*220</t>
  </si>
  <si>
    <t xml:space="preserve">с1.141-1в60</t>
  </si>
  <si>
    <t xml:space="preserve">ПК 24.12.8 ТА</t>
  </si>
  <si>
    <t xml:space="preserve">2380*1190*220</t>
  </si>
  <si>
    <t xml:space="preserve">ПК 24.15.8 ТА</t>
  </si>
  <si>
    <t xml:space="preserve">2380*1490*220</t>
  </si>
  <si>
    <t xml:space="preserve">ПК 27.10.8 ТА</t>
  </si>
  <si>
    <t xml:space="preserve">2680*990*220</t>
  </si>
  <si>
    <t xml:space="preserve">ПК 27.12.8 ТА</t>
  </si>
  <si>
    <t xml:space="preserve">2680*1190*220</t>
  </si>
  <si>
    <t xml:space="preserve">ПК 27.15.8 ТА</t>
  </si>
  <si>
    <t xml:space="preserve">2680*1490*220</t>
  </si>
  <si>
    <t xml:space="preserve">ПК 30.10.8 ТА</t>
  </si>
  <si>
    <t xml:space="preserve">2980*990*220</t>
  </si>
  <si>
    <t xml:space="preserve">ПК 30.12.8 ТА</t>
  </si>
  <si>
    <t xml:space="preserve">2980*1190*220</t>
  </si>
  <si>
    <t xml:space="preserve">ПК 30.15.8 ТА</t>
  </si>
  <si>
    <t xml:space="preserve">2980*1490*220</t>
  </si>
  <si>
    <t xml:space="preserve">ПК 36.10.8 ТА</t>
  </si>
  <si>
    <t xml:space="preserve">3580*990*220</t>
  </si>
  <si>
    <t xml:space="preserve">ПК 36.12.8 ТА</t>
  </si>
  <si>
    <t xml:space="preserve">3580*1190*220</t>
  </si>
  <si>
    <t xml:space="preserve">ПК 36.15.8 ТА</t>
  </si>
  <si>
    <t xml:space="preserve">3580*1490*220</t>
  </si>
  <si>
    <t xml:space="preserve">ПК 39.12.8 ТА</t>
  </si>
  <si>
    <t xml:space="preserve">3880*1190*220</t>
  </si>
  <si>
    <t xml:space="preserve">ПК 42.10.8 ТА</t>
  </si>
  <si>
    <t xml:space="preserve">4180*990*220</t>
  </si>
  <si>
    <t xml:space="preserve">ПК 42.12.8 ТА</t>
  </si>
  <si>
    <t xml:space="preserve">4180*1190*220</t>
  </si>
  <si>
    <t xml:space="preserve">ПК 42.15.8 ТА</t>
  </si>
  <si>
    <t xml:space="preserve">4180*1490*220</t>
  </si>
  <si>
    <t xml:space="preserve">ПК 45.10.8 ТА</t>
  </si>
  <si>
    <t xml:space="preserve">4480*990*220</t>
  </si>
  <si>
    <t xml:space="preserve">ПК 45.12.8 ТА</t>
  </si>
  <si>
    <t xml:space="preserve">4480*1190*220</t>
  </si>
  <si>
    <t xml:space="preserve">ПК 45.15.8 ТА</t>
  </si>
  <si>
    <t xml:space="preserve">4480*1490*220</t>
  </si>
  <si>
    <t xml:space="preserve">ПК 48.10.8 ТА</t>
  </si>
  <si>
    <t xml:space="preserve">4780*990*220</t>
  </si>
  <si>
    <t xml:space="preserve">ПК 48.12.8 ТА</t>
  </si>
  <si>
    <t xml:space="preserve">4780*1190*220</t>
  </si>
  <si>
    <t xml:space="preserve">ИЖ3-190</t>
  </si>
  <si>
    <t xml:space="preserve">ПК 48.15.8 ТА</t>
  </si>
  <si>
    <t xml:space="preserve">4780*1490*220</t>
  </si>
  <si>
    <t xml:space="preserve">ПК 51.10.8 ТА</t>
  </si>
  <si>
    <t xml:space="preserve">5080*990*220</t>
  </si>
  <si>
    <t xml:space="preserve">ПК 51.12.8 ТА</t>
  </si>
  <si>
    <t xml:space="preserve">5080*1190*220</t>
  </si>
  <si>
    <t xml:space="preserve">ПК 51.15.8 ТА</t>
  </si>
  <si>
    <t xml:space="preserve">5080*1490*220</t>
  </si>
  <si>
    <t xml:space="preserve">ПК 54.10.8 ТА</t>
  </si>
  <si>
    <t xml:space="preserve">5380*990*220</t>
  </si>
  <si>
    <t xml:space="preserve">ПК 54.12.8 ТА</t>
  </si>
  <si>
    <t xml:space="preserve">5380*1190*220</t>
  </si>
  <si>
    <t xml:space="preserve">ПК 54.15.8 ТА</t>
  </si>
  <si>
    <t xml:space="preserve">5380*1490*220</t>
  </si>
  <si>
    <t xml:space="preserve">ПК 57.10.8 ТА</t>
  </si>
  <si>
    <t xml:space="preserve">5680*990*220</t>
  </si>
  <si>
    <t xml:space="preserve">ПК 57.12.8 ТА</t>
  </si>
  <si>
    <t xml:space="preserve">5680*1190*220</t>
  </si>
  <si>
    <t xml:space="preserve">ПК 57.15.8 ТА</t>
  </si>
  <si>
    <t xml:space="preserve">5680*1490*220</t>
  </si>
  <si>
    <t xml:space="preserve">ПК 60.10.8 ТА</t>
  </si>
  <si>
    <t xml:space="preserve">5980*990*220</t>
  </si>
  <si>
    <t xml:space="preserve">ПК 60.12.8 ТА</t>
  </si>
  <si>
    <t xml:space="preserve">5980*1190*220</t>
  </si>
  <si>
    <t xml:space="preserve">ПК 60.15.8 ТА</t>
  </si>
  <si>
    <t xml:space="preserve">5980*1490*220</t>
  </si>
  <si>
    <t xml:space="preserve">ПК 63.10.8 ТА</t>
  </si>
  <si>
    <t xml:space="preserve">6280*990*220</t>
  </si>
  <si>
    <t xml:space="preserve">ПК 63.12.8 ТА</t>
  </si>
  <si>
    <t xml:space="preserve">6280*1190*220</t>
  </si>
  <si>
    <t xml:space="preserve">ПК 63.15.8 ТА</t>
  </si>
  <si>
    <t xml:space="preserve">6280*1490*220</t>
  </si>
  <si>
    <t xml:space="preserve">БЛОКИ</t>
  </si>
  <si>
    <t xml:space="preserve">ФБС 9.3.6</t>
  </si>
  <si>
    <t xml:space="preserve">880*300*580</t>
  </si>
  <si>
    <t xml:space="preserve">ГОСТ 13579-78</t>
  </si>
  <si>
    <t xml:space="preserve">ФБС 9.4.6</t>
  </si>
  <si>
    <t xml:space="preserve">880*400*580</t>
  </si>
  <si>
    <t xml:space="preserve">ФБС 9.5.6</t>
  </si>
  <si>
    <t xml:space="preserve">880*500*580</t>
  </si>
  <si>
    <t xml:space="preserve">ФБС 9.6.6</t>
  </si>
  <si>
    <t xml:space="preserve">880*600*580</t>
  </si>
  <si>
    <t xml:space="preserve">ФБС 12.4.6</t>
  </si>
  <si>
    <t xml:space="preserve">1180*400*580</t>
  </si>
  <si>
    <t xml:space="preserve">ФБС 12.5.6</t>
  </si>
  <si>
    <t xml:space="preserve">1180*500*580</t>
  </si>
  <si>
    <t xml:space="preserve">ФБС 12.6.6</t>
  </si>
  <si>
    <t xml:space="preserve">1180*600*580</t>
  </si>
  <si>
    <t xml:space="preserve">ФБС 24.4.6</t>
  </si>
  <si>
    <t xml:space="preserve">2380*400*580</t>
  </si>
  <si>
    <t xml:space="preserve">ФБС 24.5.6</t>
  </si>
  <si>
    <t xml:space="preserve">2380*500*580</t>
  </si>
  <si>
    <t xml:space="preserve">ФБС 24.6.6</t>
  </si>
  <si>
    <t xml:space="preserve">2380*600*580</t>
  </si>
  <si>
    <t xml:space="preserve">ПЛИТЫ ФУНДАМЕНТОВ</t>
  </si>
  <si>
    <t xml:space="preserve">ФЛ 6.12.4</t>
  </si>
  <si>
    <t xml:space="preserve">1180*600*30</t>
  </si>
  <si>
    <t xml:space="preserve">ГОСТ 13580-85</t>
  </si>
  <si>
    <t xml:space="preserve">ФЛ 6.24.4</t>
  </si>
  <si>
    <t xml:space="preserve">2380*600*300</t>
  </si>
  <si>
    <t xml:space="preserve">ФЛ 8.12.4</t>
  </si>
  <si>
    <t xml:space="preserve">1180*800*300</t>
  </si>
  <si>
    <t xml:space="preserve">ФЛ 8.24.4</t>
  </si>
  <si>
    <t xml:space="preserve">2380*800*300</t>
  </si>
  <si>
    <t xml:space="preserve">ФЛ 10.8.4</t>
  </si>
  <si>
    <t xml:space="preserve">780*1000*300</t>
  </si>
  <si>
    <t xml:space="preserve">ФЛ 10.12.4</t>
  </si>
  <si>
    <t xml:space="preserve">1180*1000*300</t>
  </si>
  <si>
    <t xml:space="preserve">ФЛ 10.24.4</t>
  </si>
  <si>
    <t xml:space="preserve">2380*1000*300</t>
  </si>
  <si>
    <t xml:space="preserve">ФЛ 12.8.4</t>
  </si>
  <si>
    <t xml:space="preserve">780*1200*300</t>
  </si>
  <si>
    <t xml:space="preserve">ФЛ 12.12.2</t>
  </si>
  <si>
    <t xml:space="preserve">1180*1200*300</t>
  </si>
  <si>
    <t xml:space="preserve">ФЛ 12.12.4</t>
  </si>
  <si>
    <t xml:space="preserve">ФЛ 12.24.2</t>
  </si>
  <si>
    <t xml:space="preserve">2380*1200*300</t>
  </si>
  <si>
    <t xml:space="preserve">ФЛ 12.24.4</t>
  </si>
  <si>
    <t xml:space="preserve">ФЛ 14.8.2</t>
  </si>
  <si>
    <t xml:space="preserve">780*1400*300</t>
  </si>
  <si>
    <t xml:space="preserve">ФЛ 14.8.4</t>
  </si>
  <si>
    <t xml:space="preserve">ФЛ 14.12.2</t>
  </si>
  <si>
    <t xml:space="preserve">1180*1400*300</t>
  </si>
  <si>
    <t xml:space="preserve">ФЛ 14.12.4</t>
  </si>
  <si>
    <t xml:space="preserve">ФЛ 14.24.2</t>
  </si>
  <si>
    <t xml:space="preserve">2380*1400*300</t>
  </si>
  <si>
    <t xml:space="preserve">ФЛ 14.24.4</t>
  </si>
  <si>
    <t xml:space="preserve">ФЛ 16.8.2</t>
  </si>
  <si>
    <t xml:space="preserve">780*1600*300</t>
  </si>
  <si>
    <t xml:space="preserve">ФЛ 16.8.4</t>
  </si>
  <si>
    <t xml:space="preserve">ФЛ 16.12.2</t>
  </si>
  <si>
    <t xml:space="preserve">1180*1600*300</t>
  </si>
  <si>
    <t xml:space="preserve">ФЛ 16.12.4</t>
  </si>
  <si>
    <t xml:space="preserve">ФЛ 16.24.2</t>
  </si>
  <si>
    <t xml:space="preserve">2380*1600*300</t>
  </si>
  <si>
    <t xml:space="preserve">ФЛ 16.24.4</t>
  </si>
  <si>
    <t xml:space="preserve">ФЛ 20.8.2</t>
  </si>
  <si>
    <t xml:space="preserve">780*2000*500</t>
  </si>
  <si>
    <t xml:space="preserve">ФЛ 20.8.4</t>
  </si>
  <si>
    <t xml:space="preserve">ФЛ 20.12.2</t>
  </si>
  <si>
    <t xml:space="preserve">1180*2000*500</t>
  </si>
  <si>
    <t xml:space="preserve">ФЛ 20.12.4</t>
  </si>
  <si>
    <t xml:space="preserve">ФЛ 24.8.2</t>
  </si>
  <si>
    <t xml:space="preserve">780*2400*500</t>
  </si>
  <si>
    <t xml:space="preserve">ФЛ 24.8.4</t>
  </si>
  <si>
    <t xml:space="preserve">ФЛ 24.12.2</t>
  </si>
  <si>
    <t xml:space="preserve">1180*2400*500</t>
  </si>
  <si>
    <t xml:space="preserve">ФЛ 24.12.4</t>
  </si>
  <si>
    <t xml:space="preserve">ФЛ 28.8.2</t>
  </si>
  <si>
    <t xml:space="preserve">780*2800*500</t>
  </si>
  <si>
    <t xml:space="preserve">ФЛ 28.8.4</t>
  </si>
  <si>
    <t xml:space="preserve">ФЛ 28.12.2</t>
  </si>
  <si>
    <t xml:space="preserve">1180*2800*500</t>
  </si>
  <si>
    <t xml:space="preserve">ФЛ 28.12.4</t>
  </si>
  <si>
    <t xml:space="preserve">ФЛ 32.8.3</t>
  </si>
  <si>
    <t xml:space="preserve">780*3200*500</t>
  </si>
  <si>
    <t xml:space="preserve">ФЛ 32.12.3</t>
  </si>
  <si>
    <t xml:space="preserve">1180*3200*500</t>
  </si>
  <si>
    <t xml:space="preserve">ЛЕСТНИЧНЫЕ МАРШИ</t>
  </si>
  <si>
    <t xml:space="preserve">1ЛМ 27.11.14-4</t>
  </si>
  <si>
    <t xml:space="preserve">2720*1050*254</t>
  </si>
  <si>
    <t xml:space="preserve">с 1.151.1-6 в1</t>
  </si>
  <si>
    <t xml:space="preserve">1ЛМ 30.11.15-4</t>
  </si>
  <si>
    <t xml:space="preserve">3030*1050*250</t>
  </si>
  <si>
    <t xml:space="preserve">с 1.151.1-7 в1</t>
  </si>
  <si>
    <t xml:space="preserve">1ЛМ 30.12.15-4</t>
  </si>
  <si>
    <t xml:space="preserve">3030*1200*250</t>
  </si>
  <si>
    <t xml:space="preserve">2ЛМФ 39.12.17-5</t>
  </si>
  <si>
    <t xml:space="preserve">3913*1200</t>
  </si>
  <si>
    <t xml:space="preserve">с 1.251.1-4 в1</t>
  </si>
  <si>
    <t xml:space="preserve">2ЛМФ 39.14.17-5</t>
  </si>
  <si>
    <t xml:space="preserve">3913*1350</t>
  </si>
  <si>
    <t xml:space="preserve">ЛЕСТНИЧНЫЕ ПЛОЩАДКИ</t>
  </si>
  <si>
    <t xml:space="preserve">БЛП 1</t>
  </si>
  <si>
    <t xml:space="preserve">3100*110/190*330</t>
  </si>
  <si>
    <t xml:space="preserve">18.03909-94КЖИ</t>
  </si>
  <si>
    <t xml:space="preserve">2ЛП 22.18-4к</t>
  </si>
  <si>
    <t xml:space="preserve">2200*1900*220/320</t>
  </si>
  <si>
    <t xml:space="preserve">1.252.1-8 в1</t>
  </si>
  <si>
    <t xml:space="preserve">2ЛП 25.15-4к</t>
  </si>
  <si>
    <t xml:space="preserve">2500*1600*220/320</t>
  </si>
  <si>
    <t xml:space="preserve">КОЗЫРЬКИ</t>
  </si>
  <si>
    <t xml:space="preserve">КВ 18.16т</t>
  </si>
  <si>
    <t xml:space="preserve">1840*1550*80/140</t>
  </si>
  <si>
    <t xml:space="preserve">1.238-1 в2</t>
  </si>
  <si>
    <t xml:space="preserve">кв 18.22т</t>
  </si>
  <si>
    <t xml:space="preserve">1840*2200*80/140</t>
  </si>
  <si>
    <t xml:space="preserve">КВ 18.28т</t>
  </si>
  <si>
    <t xml:space="preserve">1840*2790*80/140</t>
  </si>
  <si>
    <t xml:space="preserve">КАРНИЗНЫЕ ПЛИТЫ</t>
  </si>
  <si>
    <t xml:space="preserve">АК-12.8</t>
  </si>
  <si>
    <t xml:space="preserve">750*1180*70/90</t>
  </si>
  <si>
    <t xml:space="preserve">с 1.138-3</t>
  </si>
  <si>
    <t xml:space="preserve">АК-12.9</t>
  </si>
  <si>
    <t xml:space="preserve">900*1180*70/90</t>
  </si>
  <si>
    <t xml:space="preserve">АК-12.10</t>
  </si>
  <si>
    <t xml:space="preserve">1000*1180*70/90</t>
  </si>
  <si>
    <t xml:space="preserve">АК-15.8</t>
  </si>
  <si>
    <t xml:space="preserve">750*1480*70/90</t>
  </si>
  <si>
    <t xml:space="preserve">АК-15.9</t>
  </si>
  <si>
    <t xml:space="preserve">900*1480*70/90</t>
  </si>
  <si>
    <t xml:space="preserve">АК-15.10</t>
  </si>
  <si>
    <t xml:space="preserve">1000*1480*70/90</t>
  </si>
  <si>
    <t xml:space="preserve">АК-18.8</t>
  </si>
  <si>
    <t xml:space="preserve">750*1780*70/90</t>
  </si>
  <si>
    <t xml:space="preserve">АК-18.9</t>
  </si>
  <si>
    <t xml:space="preserve">900*1780*70/90</t>
  </si>
  <si>
    <t xml:space="preserve">АК-18.10</t>
  </si>
  <si>
    <t xml:space="preserve">1000*1780*70/90</t>
  </si>
  <si>
    <t xml:space="preserve">АК-21.8</t>
  </si>
  <si>
    <t xml:space="preserve">750*2080*70/90</t>
  </si>
  <si>
    <t xml:space="preserve">АК-21.9</t>
  </si>
  <si>
    <t xml:space="preserve">900*2080*70/90</t>
  </si>
  <si>
    <t xml:space="preserve">АК-21.10</t>
  </si>
  <si>
    <t xml:space="preserve">1000*2080*70/90</t>
  </si>
  <si>
    <t xml:space="preserve">АКУ-23.8п</t>
  </si>
  <si>
    <t xml:space="preserve">750*2250*70/90</t>
  </si>
  <si>
    <t xml:space="preserve">АКУ-24.9п</t>
  </si>
  <si>
    <t xml:space="preserve">900*2400*70/90</t>
  </si>
  <si>
    <t xml:space="preserve">АКУ-25.10п</t>
  </si>
  <si>
    <t xml:space="preserve">1000*2500*70/90</t>
  </si>
  <si>
    <t xml:space="preserve">ПРОГОНЫ</t>
  </si>
  <si>
    <t xml:space="preserve">ПРГ 28.1.3-4А</t>
  </si>
  <si>
    <t xml:space="preserve">2780*120*300</t>
  </si>
  <si>
    <t xml:space="preserve">с 1.225-2в12</t>
  </si>
  <si>
    <t xml:space="preserve">ПРГ 32.1.4-4А</t>
  </si>
  <si>
    <t xml:space="preserve">3180*120*400</t>
  </si>
  <si>
    <t xml:space="preserve">ПРГ 36.1.4-4А</t>
  </si>
  <si>
    <t xml:space="preserve">3580*120*400</t>
  </si>
  <si>
    <t xml:space="preserve">ПРГ 60.2.5-4АIII</t>
  </si>
  <si>
    <t xml:space="preserve">5980*200*500</t>
  </si>
  <si>
    <t xml:space="preserve">ОПОРНЫЕ ПОДУШКИ</t>
  </si>
  <si>
    <t xml:space="preserve">ОП 4.4-А</t>
  </si>
  <si>
    <t xml:space="preserve">380*380*140</t>
  </si>
  <si>
    <t xml:space="preserve">ОП 5.2-А</t>
  </si>
  <si>
    <t xml:space="preserve">510*250*140</t>
  </si>
  <si>
    <t xml:space="preserve">ОП 5.4-А</t>
  </si>
  <si>
    <t xml:space="preserve">510*380*140</t>
  </si>
  <si>
    <t xml:space="preserve">ОП 6.2-А</t>
  </si>
  <si>
    <t xml:space="preserve">640*250*220</t>
  </si>
  <si>
    <t xml:space="preserve">ОП 6.4-А</t>
  </si>
  <si>
    <t xml:space="preserve">640*380*220</t>
  </si>
  <si>
    <t xml:space="preserve">СВАИ</t>
  </si>
  <si>
    <t xml:space="preserve">С 30.30.3</t>
  </si>
  <si>
    <t xml:space="preserve">3000*300*300</t>
  </si>
  <si>
    <t xml:space="preserve">с 1.011.1-10в1</t>
  </si>
  <si>
    <t xml:space="preserve">С 40.30.3</t>
  </si>
  <si>
    <t xml:space="preserve">4000*300*300</t>
  </si>
  <si>
    <t xml:space="preserve">С 50.30.3</t>
  </si>
  <si>
    <t xml:space="preserve">5000*300*300</t>
  </si>
  <si>
    <t xml:space="preserve">С 50.30.4</t>
  </si>
  <si>
    <t xml:space="preserve">С 60.30.3</t>
  </si>
  <si>
    <t xml:space="preserve">6000*300*300</t>
  </si>
  <si>
    <t xml:space="preserve">С 60.30.5</t>
  </si>
  <si>
    <t xml:space="preserve">С 60.30.7</t>
  </si>
  <si>
    <t xml:space="preserve">С 70.30.6</t>
  </si>
  <si>
    <t xml:space="preserve">7000*300*300</t>
  </si>
  <si>
    <t xml:space="preserve">С 70.30.8</t>
  </si>
  <si>
    <t xml:space="preserve">С 70.30.9</t>
  </si>
  <si>
    <t xml:space="preserve">С 80.30.6</t>
  </si>
  <si>
    <t xml:space="preserve">8000*300*300</t>
  </si>
  <si>
    <t xml:space="preserve">С 80.30.8</t>
  </si>
  <si>
    <t xml:space="preserve">С 90.30.5</t>
  </si>
  <si>
    <t xml:space="preserve">9000*300*300</t>
  </si>
  <si>
    <t xml:space="preserve">С 90.30.8</t>
  </si>
  <si>
    <t xml:space="preserve">ПЕРЕМЫЧКИ</t>
  </si>
  <si>
    <t xml:space="preserve">1 ПБ 10.1</t>
  </si>
  <si>
    <t xml:space="preserve">1030*120*65</t>
  </si>
  <si>
    <t xml:space="preserve">с 1.038.1-1в1</t>
  </si>
  <si>
    <t xml:space="preserve">1 ПБ 13.1</t>
  </si>
  <si>
    <t xml:space="preserve">1290*120*65</t>
  </si>
  <si>
    <t xml:space="preserve">1 ПБ 16.1</t>
  </si>
  <si>
    <t xml:space="preserve">1550*120*65</t>
  </si>
  <si>
    <t xml:space="preserve">2 ПБ 10.1</t>
  </si>
  <si>
    <t xml:space="preserve">1030*120*140</t>
  </si>
  <si>
    <t xml:space="preserve">2 ПБ 13.1</t>
  </si>
  <si>
    <t xml:space="preserve">1290*120*140</t>
  </si>
  <si>
    <t xml:space="preserve">2 ПБ 16.2</t>
  </si>
  <si>
    <t xml:space="preserve">1550*120*140</t>
  </si>
  <si>
    <t xml:space="preserve">2 ПБ 17.2</t>
  </si>
  <si>
    <t xml:space="preserve">1680*120*140</t>
  </si>
  <si>
    <t xml:space="preserve">2 ПБ 19.3</t>
  </si>
  <si>
    <t xml:space="preserve">1940*120*140</t>
  </si>
  <si>
    <t xml:space="preserve">2 ПБ 22.3</t>
  </si>
  <si>
    <t xml:space="preserve">2200*120*140</t>
  </si>
  <si>
    <t xml:space="preserve">2 ПБ 25.3</t>
  </si>
  <si>
    <t xml:space="preserve">2460*120*140</t>
  </si>
  <si>
    <t xml:space="preserve">2 ПБ 26.4</t>
  </si>
  <si>
    <t xml:space="preserve">2590*120*140</t>
  </si>
  <si>
    <t xml:space="preserve">2 ПБ 29.4</t>
  </si>
  <si>
    <t xml:space="preserve">2850*120*140</t>
  </si>
  <si>
    <t xml:space="preserve">2 ПБ 30.4</t>
  </si>
  <si>
    <t xml:space="preserve">2980*120*140</t>
  </si>
  <si>
    <t xml:space="preserve">3 ПБ 13.37</t>
  </si>
  <si>
    <t xml:space="preserve">1290*120*220</t>
  </si>
  <si>
    <t xml:space="preserve">3 ПБ 16.37</t>
  </si>
  <si>
    <t xml:space="preserve">1550*120*220</t>
  </si>
  <si>
    <t xml:space="preserve">3 ПБ 18.8</t>
  </si>
  <si>
    <t xml:space="preserve">1810*120*220</t>
  </si>
  <si>
    <t xml:space="preserve">3 ПБ 18.37</t>
  </si>
  <si>
    <t xml:space="preserve">3 ПБ 21.8</t>
  </si>
  <si>
    <t xml:space="preserve">2070*120*220</t>
  </si>
  <si>
    <t xml:space="preserve">3 ПБ 25.8</t>
  </si>
  <si>
    <t xml:space="preserve">2460*120*220</t>
  </si>
  <si>
    <t xml:space="preserve">3 ПБ 27.8</t>
  </si>
  <si>
    <t xml:space="preserve">2720*120*220</t>
  </si>
  <si>
    <t xml:space="preserve">3 ПБ 30.8</t>
  </si>
  <si>
    <t xml:space="preserve">2980*120*220</t>
  </si>
  <si>
    <t xml:space="preserve">3 ПБ 34.4</t>
  </si>
  <si>
    <t xml:space="preserve">3370*120*220</t>
  </si>
  <si>
    <t xml:space="preserve">3 ПБ 36.4</t>
  </si>
  <si>
    <t xml:space="preserve">3630*120*220</t>
  </si>
  <si>
    <t xml:space="preserve">3 ПБ 39.8</t>
  </si>
  <si>
    <t xml:space="preserve">3890*120*220</t>
  </si>
  <si>
    <t xml:space="preserve">4 ПБ 30.4</t>
  </si>
  <si>
    <t xml:space="preserve">2980*120*290</t>
  </si>
  <si>
    <t xml:space="preserve">4 ПБ 44.8</t>
  </si>
  <si>
    <t xml:space="preserve">4410*120*290</t>
  </si>
  <si>
    <t xml:space="preserve">4 ПБ 48.8</t>
  </si>
  <si>
    <t xml:space="preserve">4800*120*290</t>
  </si>
  <si>
    <t xml:space="preserve">5 ПБ 18.27</t>
  </si>
  <si>
    <t xml:space="preserve">1810*250*220</t>
  </si>
  <si>
    <t xml:space="preserve">5 ПБ 21.27</t>
  </si>
  <si>
    <t xml:space="preserve">2070*250*220</t>
  </si>
  <si>
    <t xml:space="preserve">5 ПБ 25.37</t>
  </si>
  <si>
    <t xml:space="preserve">2460*250*220</t>
  </si>
  <si>
    <t xml:space="preserve">5 ПБ 25.27</t>
  </si>
  <si>
    <t xml:space="preserve">5 ПБ 27.27</t>
  </si>
  <si>
    <t xml:space="preserve">2720*250*220</t>
  </si>
  <si>
    <t xml:space="preserve">5 ПБ 27.37</t>
  </si>
  <si>
    <t xml:space="preserve">5 ПБ 30.27</t>
  </si>
  <si>
    <t xml:space="preserve">2980*250*220</t>
  </si>
  <si>
    <t xml:space="preserve">5 ПБ 30.37</t>
  </si>
  <si>
    <t xml:space="preserve">5 ПБ 31.27</t>
  </si>
  <si>
    <t xml:space="preserve">3110*250*220</t>
  </si>
  <si>
    <t xml:space="preserve">5 ПБ 34.20</t>
  </si>
  <si>
    <t xml:space="preserve">3370*250*220</t>
  </si>
  <si>
    <t xml:space="preserve">5 ПБ 36.20</t>
  </si>
  <si>
    <t xml:space="preserve">3630*250*220</t>
  </si>
  <si>
    <t xml:space="preserve">8 ПБ 10.1</t>
  </si>
  <si>
    <t xml:space="preserve">1030*120*90</t>
  </si>
  <si>
    <t xml:space="preserve">с 1.038.1-1в4</t>
  </si>
  <si>
    <t xml:space="preserve">8 ПБ 13.1</t>
  </si>
  <si>
    <t xml:space="preserve">1290*120*90</t>
  </si>
  <si>
    <t xml:space="preserve">8 ПБ 16.1</t>
  </si>
  <si>
    <t xml:space="preserve">1550*120*90</t>
  </si>
  <si>
    <t xml:space="preserve">8 ПБ 17.2</t>
  </si>
  <si>
    <t xml:space="preserve">1680*120*90</t>
  </si>
  <si>
    <t xml:space="preserve">8 ПБ 19.3</t>
  </si>
  <si>
    <t xml:space="preserve">1940*120*90</t>
  </si>
  <si>
    <t xml:space="preserve">9 ПБ 13.37</t>
  </si>
  <si>
    <t xml:space="preserve">1290*120*190</t>
  </si>
  <si>
    <t xml:space="preserve">9 ПБ 16.37</t>
  </si>
  <si>
    <t xml:space="preserve">1550*120*190</t>
  </si>
  <si>
    <t xml:space="preserve">9 ПБ 18.8</t>
  </si>
  <si>
    <t xml:space="preserve">1810*120*190</t>
  </si>
  <si>
    <t xml:space="preserve">9 ПБ 18.37</t>
  </si>
  <si>
    <t xml:space="preserve">9 ПБ 21.8</t>
  </si>
  <si>
    <t xml:space="preserve">2070*120*190</t>
  </si>
  <si>
    <t xml:space="preserve">9 ПБ 22.3</t>
  </si>
  <si>
    <t xml:space="preserve">2200*120*190</t>
  </si>
  <si>
    <t xml:space="preserve">9 ПБ 25.3</t>
  </si>
  <si>
    <t xml:space="preserve">2460*120*190</t>
  </si>
  <si>
    <t xml:space="preserve">9 ПБ 25.8</t>
  </si>
  <si>
    <t xml:space="preserve">9 ПБ 26.4</t>
  </si>
  <si>
    <t xml:space="preserve">2590*120*190</t>
  </si>
  <si>
    <t xml:space="preserve">9 ПБ 27.8</t>
  </si>
  <si>
    <t xml:space="preserve">2720*120*190</t>
  </si>
  <si>
    <t xml:space="preserve">9 ПБ 29.4</t>
  </si>
  <si>
    <t xml:space="preserve">2850*120*190</t>
  </si>
  <si>
    <t xml:space="preserve">9 ПБ 30.4</t>
  </si>
  <si>
    <t xml:space="preserve">2980*120*190</t>
  </si>
  <si>
    <t xml:space="preserve">10 ПБ 18.27</t>
  </si>
  <si>
    <t xml:space="preserve">1810*250*190</t>
  </si>
  <si>
    <t xml:space="preserve">10 ПБ 21.27</t>
  </si>
  <si>
    <t xml:space="preserve">2070*250*190</t>
  </si>
  <si>
    <t xml:space="preserve">10 ПБ 25.27</t>
  </si>
  <si>
    <t xml:space="preserve">2460*250*190</t>
  </si>
  <si>
    <t xml:space="preserve">10 ПБ 25.37</t>
  </si>
  <si>
    <t xml:space="preserve">10 ПБ 27.27</t>
  </si>
  <si>
    <t xml:space="preserve">2720*250*190</t>
  </si>
  <si>
    <t xml:space="preserve">10 ПБ 27.37</t>
  </si>
  <si>
    <t xml:space="preserve">1 ПП 12.3</t>
  </si>
  <si>
    <t xml:space="preserve">1160*380*65</t>
  </si>
  <si>
    <t xml:space="preserve">с 1.038.1-1в2</t>
  </si>
  <si>
    <t xml:space="preserve">2 ПП 14.4</t>
  </si>
  <si>
    <t xml:space="preserve">1420*380*140</t>
  </si>
  <si>
    <t xml:space="preserve">2 ПП 17.5</t>
  </si>
  <si>
    <t xml:space="preserve">1680*380*140</t>
  </si>
  <si>
    <t xml:space="preserve">2 ПП 18.5</t>
  </si>
  <si>
    <t xml:space="preserve">1810*380*140</t>
  </si>
  <si>
    <t xml:space="preserve">2 ПП 21.6</t>
  </si>
  <si>
    <t xml:space="preserve">2070*380*140</t>
  </si>
  <si>
    <t xml:space="preserve">2 ПП 23.7</t>
  </si>
  <si>
    <t xml:space="preserve">2330*380*140</t>
  </si>
  <si>
    <t xml:space="preserve">2 ПП 25.8</t>
  </si>
  <si>
    <t xml:space="preserve">2460*380*140</t>
  </si>
  <si>
    <t xml:space="preserve">3 ПП 30.10</t>
  </si>
  <si>
    <t xml:space="preserve">2980*380*220</t>
  </si>
  <si>
    <t xml:space="preserve">3 ПП 14.71</t>
  </si>
  <si>
    <t xml:space="preserve">1420*380*220</t>
  </si>
  <si>
    <t xml:space="preserve">3 ПП 16.71</t>
  </si>
  <si>
    <t xml:space="preserve">1550*380*220</t>
  </si>
  <si>
    <t xml:space="preserve">3 ПП 18.71</t>
  </si>
  <si>
    <t xml:space="preserve">1810*380*220</t>
  </si>
  <si>
    <t xml:space="preserve">3 ПП 21.71</t>
  </si>
  <si>
    <t xml:space="preserve">2070*380*220</t>
  </si>
  <si>
    <t xml:space="preserve">3 ПП 27.71</t>
  </si>
  <si>
    <t xml:space="preserve">2720*380*220</t>
  </si>
  <si>
    <t xml:space="preserve">5 ПП 14.5</t>
  </si>
  <si>
    <t xml:space="preserve">1420*510*140</t>
  </si>
  <si>
    <t xml:space="preserve">5 ПП 17.6</t>
  </si>
  <si>
    <t xml:space="preserve">1680*510*140</t>
  </si>
  <si>
    <t xml:space="preserve">5 ПП 23.10</t>
  </si>
  <si>
    <t xml:space="preserve">2330*510*140</t>
  </si>
  <si>
    <t xml:space="preserve">6 ПП 30.13</t>
  </si>
  <si>
    <t xml:space="preserve">2980*510*220</t>
  </si>
  <si>
    <t xml:space="preserve">с 1.038.1-1в3</t>
  </si>
  <si>
    <t xml:space="preserve">7 ПП 12.3</t>
  </si>
  <si>
    <t xml:space="preserve">1160*380*90</t>
  </si>
  <si>
    <t xml:space="preserve">с 1.038.1-1в5</t>
  </si>
  <si>
    <t xml:space="preserve">7 ПП 14.4</t>
  </si>
  <si>
    <t xml:space="preserve">1420*380*90</t>
  </si>
  <si>
    <t xml:space="preserve">8 ПП 14.71</t>
  </si>
  <si>
    <t xml:space="preserve">1420*380*190</t>
  </si>
  <si>
    <t xml:space="preserve">8 ПП 16.71</t>
  </si>
  <si>
    <t xml:space="preserve">1550*380*190</t>
  </si>
  <si>
    <t xml:space="preserve">8 ПП 17.5</t>
  </si>
  <si>
    <t xml:space="preserve">1680*380*190</t>
  </si>
  <si>
    <t xml:space="preserve">8 ПП 18.5</t>
  </si>
  <si>
    <t xml:space="preserve">1810*380*190</t>
  </si>
  <si>
    <t xml:space="preserve">8 ПП 18.71</t>
  </si>
  <si>
    <t xml:space="preserve">8 ПП 21.6</t>
  </si>
  <si>
    <t xml:space="preserve">2070*380*190</t>
  </si>
  <si>
    <t xml:space="preserve">8 ПП 21.71</t>
  </si>
  <si>
    <t xml:space="preserve">8 ПП 23.7</t>
  </si>
  <si>
    <t xml:space="preserve">2330*380*190</t>
  </si>
  <si>
    <t xml:space="preserve">8 ПП 25.8</t>
  </si>
  <si>
    <t xml:space="preserve">2460*380*190</t>
  </si>
  <si>
    <t xml:space="preserve">8 ПП 27.71</t>
  </si>
  <si>
    <t xml:space="preserve">2720*380*190</t>
  </si>
  <si>
    <t xml:space="preserve">8 ПП 30.10</t>
  </si>
  <si>
    <t xml:space="preserve">2980*380*190</t>
  </si>
  <si>
    <t xml:space="preserve">10 ПП 23.10</t>
  </si>
  <si>
    <t xml:space="preserve">2330*510*190</t>
  </si>
  <si>
    <t xml:space="preserve">10 ПП 30.13</t>
  </si>
  <si>
    <t xml:space="preserve">2980*510*190</t>
  </si>
  <si>
    <t xml:space="preserve">1ПГ44.8</t>
  </si>
  <si>
    <t xml:space="preserve">4410*250/120*290</t>
  </si>
  <si>
    <t xml:space="preserve">2 ПГ 39.31</t>
  </si>
  <si>
    <t xml:space="preserve">3890*250*440/220</t>
  </si>
  <si>
    <t xml:space="preserve">2 ПГ 42.21</t>
  </si>
  <si>
    <t xml:space="preserve">4150*250*440/220</t>
  </si>
  <si>
    <t xml:space="preserve">2 ПГ 44.31</t>
  </si>
  <si>
    <t xml:space="preserve">4410*250*440/220</t>
  </si>
  <si>
    <t xml:space="preserve">2 ПГ 48.31</t>
  </si>
  <si>
    <t xml:space="preserve">4800*250*440/220</t>
  </si>
  <si>
    <t xml:space="preserve">5ПГ16.40</t>
  </si>
  <si>
    <t xml:space="preserve">1550*380*290/140</t>
  </si>
  <si>
    <t xml:space="preserve">6 ПГ 44.40</t>
  </si>
  <si>
    <t xml:space="preserve">4410*380*440/220</t>
  </si>
  <si>
    <t xml:space="preserve">СТУПЕНИ</t>
  </si>
  <si>
    <t xml:space="preserve">ЛС 11</t>
  </si>
  <si>
    <t xml:space="preserve">1050*145*330</t>
  </si>
  <si>
    <t xml:space="preserve">ГОСТ 8717.0-84</t>
  </si>
  <si>
    <t xml:space="preserve">ЛС 12</t>
  </si>
  <si>
    <t xml:space="preserve">1200*145*330</t>
  </si>
  <si>
    <t xml:space="preserve">ЛС 14</t>
  </si>
  <si>
    <t xml:space="preserve">1350*145*330</t>
  </si>
  <si>
    <t xml:space="preserve">ЛС 15</t>
  </si>
  <si>
    <t xml:space="preserve">1500*145*330</t>
  </si>
  <si>
    <t xml:space="preserve">ЛС 17</t>
  </si>
  <si>
    <t xml:space="preserve">1650*145*330</t>
  </si>
  <si>
    <t xml:space="preserve">ЛС 9-17</t>
  </si>
  <si>
    <t xml:space="preserve">900*168*290</t>
  </si>
  <si>
    <t xml:space="preserve">ЛС 11-17</t>
  </si>
  <si>
    <t xml:space="preserve">1050*168*290</t>
  </si>
  <si>
    <t xml:space="preserve">ЛС 12-17</t>
  </si>
  <si>
    <t xml:space="preserve">1200*168*290</t>
  </si>
  <si>
    <t xml:space="preserve">ЛС 22</t>
  </si>
  <si>
    <t xml:space="preserve">2200*145*330</t>
  </si>
  <si>
    <t xml:space="preserve">ЛОТКИ</t>
  </si>
  <si>
    <t xml:space="preserve">Л 4-8*</t>
  </si>
  <si>
    <t xml:space="preserve">2990**780(780)*530</t>
  </si>
  <si>
    <t xml:space="preserve">с3.006.1-2.87.в1</t>
  </si>
  <si>
    <t xml:space="preserve">Л 4-15</t>
  </si>
  <si>
    <t xml:space="preserve">Л 4д-8</t>
  </si>
  <si>
    <t xml:space="preserve">720*780(780)*530</t>
  </si>
  <si>
    <t xml:space="preserve">Л 1-8* </t>
  </si>
  <si>
    <t xml:space="preserve">2990*440*360(2500)</t>
  </si>
  <si>
    <t xml:space="preserve">ПЛИТЫ НА ЛОТКИ</t>
  </si>
  <si>
    <t xml:space="preserve">П 4-15</t>
  </si>
  <si>
    <t xml:space="preserve">570*740*100</t>
  </si>
  <si>
    <t xml:space="preserve">3.006.1-2.872.в1</t>
  </si>
  <si>
    <t xml:space="preserve">П 5д-8</t>
  </si>
  <si>
    <t xml:space="preserve">780*740*70</t>
  </si>
  <si>
    <t xml:space="preserve">П 5д-8а</t>
  </si>
  <si>
    <t xml:space="preserve">П 8д-8</t>
  </si>
  <si>
    <t xml:space="preserve">1160*740*100</t>
  </si>
  <si>
    <t xml:space="preserve">П 11д-8</t>
  </si>
  <si>
    <t xml:space="preserve">1480*740*100</t>
  </si>
  <si>
    <t xml:space="preserve">П 14д-3</t>
  </si>
  <si>
    <t xml:space="preserve">1840*740*90</t>
  </si>
  <si>
    <t xml:space="preserve">П 15д-8</t>
  </si>
  <si>
    <t xml:space="preserve">1840*740*120</t>
  </si>
  <si>
    <t xml:space="preserve">П 18д-8</t>
  </si>
  <si>
    <t xml:space="preserve">2160*740*150</t>
  </si>
  <si>
    <t xml:space="preserve">П 21д-8</t>
  </si>
  <si>
    <t xml:space="preserve">2460*740*160</t>
  </si>
  <si>
    <t xml:space="preserve">П 21д-8а</t>
  </si>
  <si>
    <t xml:space="preserve">П 5-8</t>
  </si>
  <si>
    <t xml:space="preserve">780*2990*70</t>
  </si>
  <si>
    <t xml:space="preserve">П 8-8</t>
  </si>
  <si>
    <t xml:space="preserve">1160*2990*100</t>
  </si>
  <si>
    <t xml:space="preserve">П 8-11</t>
  </si>
  <si>
    <t xml:space="preserve">П 11-8</t>
  </si>
  <si>
    <t xml:space="preserve">1480*2990*100</t>
  </si>
  <si>
    <t xml:space="preserve">П 15-5</t>
  </si>
  <si>
    <t xml:space="preserve">1840*2990*120</t>
  </si>
  <si>
    <t xml:space="preserve">СКОЛЬЗЯЩИЕ ОПОРЫ</t>
  </si>
  <si>
    <t xml:space="preserve">ОП 1</t>
  </si>
  <si>
    <t xml:space="preserve">200*200*90</t>
  </si>
  <si>
    <t xml:space="preserve">с3.006.1-2.87</t>
  </si>
  <si>
    <t xml:space="preserve">ОП 2</t>
  </si>
  <si>
    <t xml:space="preserve">200*300*90</t>
  </si>
  <si>
    <t xml:space="preserve">ОП 3</t>
  </si>
  <si>
    <t xml:space="preserve">400*400*90</t>
  </si>
  <si>
    <t xml:space="preserve">ПЛИТЫ ПЛОСКИЕ</t>
  </si>
  <si>
    <t xml:space="preserve">ПТ 8-11.9</t>
  </si>
  <si>
    <t xml:space="preserve">1100*900*80</t>
  </si>
  <si>
    <t xml:space="preserve">с1.243.1-4</t>
  </si>
  <si>
    <t xml:space="preserve">ПТ 8-16.14</t>
  </si>
  <si>
    <t xml:space="preserve">1600*1400*80</t>
  </si>
  <si>
    <t xml:space="preserve">ПТ 8-13.13</t>
  </si>
  <si>
    <t xml:space="preserve">1300*1300*80</t>
  </si>
  <si>
    <t xml:space="preserve">ПТ 12.5-8.6</t>
  </si>
  <si>
    <t xml:space="preserve">800*600*80</t>
  </si>
  <si>
    <t xml:space="preserve">ПТ 12.5-11.9</t>
  </si>
  <si>
    <t xml:space="preserve">ПТ 12.5-16.14</t>
  </si>
  <si>
    <t xml:space="preserve">ПТ 12.5-13.13</t>
  </si>
  <si>
    <t xml:space="preserve">ЖЕЛЕЗОБЕТОННЫЕ КОЛЬЦА</t>
  </si>
  <si>
    <t xml:space="preserve">КО 6</t>
  </si>
  <si>
    <t xml:space="preserve">840/580*70</t>
  </si>
  <si>
    <t xml:space="preserve">с3.900.1-14</t>
  </si>
  <si>
    <t xml:space="preserve">КС 7-3</t>
  </si>
  <si>
    <t xml:space="preserve">840/700*290</t>
  </si>
  <si>
    <t xml:space="preserve">КС 8-5</t>
  </si>
  <si>
    <t xml:space="preserve">850*500</t>
  </si>
  <si>
    <t xml:space="preserve">КС 10-6</t>
  </si>
  <si>
    <t xml:space="preserve">1160/1000*590</t>
  </si>
  <si>
    <t xml:space="preserve">КС 10-9</t>
  </si>
  <si>
    <t xml:space="preserve">1160/1000*890</t>
  </si>
  <si>
    <t xml:space="preserve">КС 15-9</t>
  </si>
  <si>
    <t xml:space="preserve">1680/1500*890</t>
  </si>
  <si>
    <t xml:space="preserve">КС 20.9</t>
  </si>
  <si>
    <t xml:space="preserve">2200/2000*890</t>
  </si>
  <si>
    <t xml:space="preserve">КРЫШКИ НА КОЛЬЦО</t>
  </si>
  <si>
    <t xml:space="preserve">ПП 10-1</t>
  </si>
  <si>
    <t xml:space="preserve">1160*700*150</t>
  </si>
  <si>
    <t xml:space="preserve">ПП 10-2</t>
  </si>
  <si>
    <t xml:space="preserve">1 ПП 15-1</t>
  </si>
  <si>
    <t xml:space="preserve">1680*700*150</t>
  </si>
  <si>
    <t xml:space="preserve">1 ПП 15-2</t>
  </si>
  <si>
    <t xml:space="preserve">1 ПП 20-1</t>
  </si>
  <si>
    <t xml:space="preserve">2200*700*160</t>
  </si>
  <si>
    <t xml:space="preserve">1 ПП 20-2</t>
  </si>
  <si>
    <t xml:space="preserve">ДНИЩА</t>
  </si>
  <si>
    <t xml:space="preserve">ПН 10</t>
  </si>
  <si>
    <t xml:space="preserve">1500*100</t>
  </si>
  <si>
    <t xml:space="preserve">ПН 15</t>
  </si>
  <si>
    <t xml:space="preserve">2000*120</t>
  </si>
  <si>
    <t xml:space="preserve">ПН 20</t>
  </si>
  <si>
    <t xml:space="preserve">2500*120</t>
  </si>
  <si>
    <t xml:space="preserve">СБОРНЫЕ ЖЕЛЕЗОБЕТОННЫЕ ОГРАДЫ</t>
  </si>
  <si>
    <t xml:space="preserve">ПО 11</t>
  </si>
  <si>
    <t xml:space="preserve">2500*3000*150</t>
  </si>
  <si>
    <t xml:space="preserve">ИЖ 31-77</t>
  </si>
  <si>
    <t xml:space="preserve">ФР 1 (фартук)</t>
  </si>
  <si>
    <t xml:space="preserve">2100*595*90</t>
  </si>
  <si>
    <t xml:space="preserve">ФО 2 (фунд.стакан)</t>
  </si>
  <si>
    <t xml:space="preserve">950*750*550</t>
  </si>
  <si>
    <t xml:space="preserve">ПЛИТЫ ДОРОЖНЫЕ</t>
  </si>
  <si>
    <t xml:space="preserve">ПДС 30.12.2</t>
  </si>
  <si>
    <t xml:space="preserve">3000*1190*140</t>
  </si>
  <si>
    <t xml:space="preserve">484.03740-93</t>
  </si>
  <si>
    <t xml:space="preserve">ПДС 30.10.2</t>
  </si>
  <si>
    <t xml:space="preserve">3000*1070*140</t>
  </si>
  <si>
    <t xml:space="preserve">ПЛИТКА ТРАТУАРНАЯ</t>
  </si>
  <si>
    <t xml:space="preserve">40*40</t>
  </si>
  <si>
    <t xml:space="preserve">400*400*40</t>
  </si>
  <si>
    <t xml:space="preserve">ПЛИТЫ ЛОДЖИЙ</t>
  </si>
  <si>
    <t xml:space="preserve">ПЛП 39.12.8</t>
  </si>
  <si>
    <t xml:space="preserve">с1.137.1-8в1</t>
  </si>
  <si>
    <t xml:space="preserve">ПЛП 63.12.8А</t>
  </si>
  <si>
    <t xml:space="preserve">СТОЛБЫ ЗАБОРА</t>
  </si>
  <si>
    <t xml:space="preserve">3С30В</t>
  </si>
  <si>
    <t xml:space="preserve">3000*140*140</t>
  </si>
  <si>
    <t xml:space="preserve">с 3.017-1в1</t>
  </si>
  <si>
    <t xml:space="preserve">2С24В</t>
  </si>
  <si>
    <t xml:space="preserve">ПРИСТАВКИ</t>
  </si>
  <si>
    <t xml:space="preserve">ПТ 33.2</t>
  </si>
  <si>
    <t xml:space="preserve">3250*100/180*220</t>
  </si>
  <si>
    <t xml:space="preserve">с 3.407-57/87</t>
  </si>
  <si>
    <t xml:space="preserve">ПТ 33.3</t>
  </si>
  <si>
    <t xml:space="preserve">ТОВАРНЫЙ БЕТОН НА ЩЕБНЕ</t>
  </si>
  <si>
    <t xml:space="preserve">М 100</t>
  </si>
  <si>
    <t xml:space="preserve">М 150</t>
  </si>
  <si>
    <t xml:space="preserve">М 200</t>
  </si>
  <si>
    <t xml:space="preserve">М 250</t>
  </si>
  <si>
    <t xml:space="preserve">М 300</t>
  </si>
  <si>
    <t xml:space="preserve">М 350</t>
  </si>
  <si>
    <t xml:space="preserve">М 400</t>
  </si>
  <si>
    <t xml:space="preserve">ТОВАРНЫЙ БЕТОН НА ГРАВИИ</t>
  </si>
  <si>
    <t xml:space="preserve">РАСТВОР ЦЕМЕНТНЫЙ</t>
  </si>
  <si>
    <t xml:space="preserve">М 50</t>
  </si>
  <si>
    <t xml:space="preserve">М 75</t>
  </si>
  <si>
    <t xml:space="preserve">РАСТВОР (отделочный)</t>
  </si>
  <si>
    <t xml:space="preserve">М 25 </t>
  </si>
  <si>
    <t xml:space="preserve">Раствор известковый М-4</t>
  </si>
  <si>
    <t xml:space="preserve">Известковое моло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0.00E+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4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F40" activePane="bottomLeft" state="frozen"/>
      <selection pane="topLeft" activeCell="A1" activeCellId="0" sqref="A1"/>
      <selection pane="bottomLeft" activeCell="A2" activeCellId="0" sqref="A2"/>
    </sheetView>
  </sheetViews>
  <sheetFormatPr defaultColWidth="9.19140625" defaultRowHeight="12.75" zeroHeight="false" outlineLevelRow="1" outlineLevelCol="1"/>
  <cols>
    <col collapsed="false" customWidth="true" hidden="false" outlineLevel="0" max="1" min="1" style="1" width="62.52"/>
    <col collapsed="false" customWidth="true" hidden="false" outlineLevel="0" max="2" min="2" style="1" width="19.11"/>
    <col collapsed="false" customWidth="true" hidden="false" outlineLevel="0" max="3" min="3" style="2" width="10.06"/>
    <col collapsed="false" customWidth="false" hidden="false" outlineLevel="0" max="4" min="4" style="2" width="9.19"/>
    <col collapsed="false" customWidth="true" hidden="false" outlineLevel="0" max="5" min="5" style="3" width="15.23"/>
    <col collapsed="false" customWidth="true" hidden="false" outlineLevel="0" max="6" min="6" style="4" width="9.91"/>
    <col collapsed="false" customWidth="true" hidden="true" outlineLevel="1" max="9" min="7" style="1" width="9.06"/>
    <col collapsed="false" customWidth="true" hidden="false" outlineLevel="0" max="10" min="10" style="5" width="11.34"/>
    <col collapsed="false" customWidth="false" hidden="false" outlineLevel="0" max="220" min="11" style="1" width="9.19"/>
    <col collapsed="false" customWidth="true" hidden="false" outlineLevel="0" max="221" min="221" style="1" width="32.04"/>
    <col collapsed="false" customWidth="true" hidden="false" outlineLevel="0" max="222" min="222" style="1" width="14.65"/>
    <col collapsed="false" customWidth="true" hidden="false" outlineLevel="0" max="223" min="223" style="1" width="21.26"/>
    <col collapsed="false" customWidth="true" hidden="false" outlineLevel="0" max="224" min="224" style="1" width="10.06"/>
    <col collapsed="false" customWidth="false" hidden="false" outlineLevel="0" max="225" min="225" style="1" width="9.19"/>
    <col collapsed="false" customWidth="true" hidden="false" outlineLevel="0" max="226" min="226" style="1" width="15.23"/>
    <col collapsed="false" customWidth="false" hidden="false" outlineLevel="0" max="257" min="227" style="1" width="9.19"/>
  </cols>
  <sheetData>
    <row r="1" s="10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J1" s="11" t="s">
        <v>6</v>
      </c>
    </row>
    <row r="2" customFormat="false" ht="12.75" hidden="false" customHeight="false" outlineLevel="0" collapsed="false">
      <c r="A2" s="12" t="s">
        <v>7</v>
      </c>
      <c r="B2" s="13"/>
      <c r="C2" s="14"/>
      <c r="D2" s="14"/>
      <c r="E2" s="15"/>
      <c r="F2" s="16"/>
      <c r="G2" s="17"/>
      <c r="H2" s="18"/>
      <c r="I2" s="18"/>
      <c r="J2" s="19"/>
    </row>
    <row r="3" customFormat="false" ht="12.75" hidden="true" customHeight="false" outlineLevel="1" collapsed="false">
      <c r="A3" s="20" t="s">
        <v>8</v>
      </c>
      <c r="B3" s="20" t="s">
        <v>9</v>
      </c>
      <c r="C3" s="21" t="n">
        <v>0.32</v>
      </c>
      <c r="D3" s="21" t="n">
        <v>0.8</v>
      </c>
      <c r="E3" s="20" t="s">
        <v>10</v>
      </c>
      <c r="F3" s="22" t="n">
        <v>200</v>
      </c>
      <c r="G3" s="23" t="n">
        <v>3078</v>
      </c>
      <c r="H3" s="1" t="n">
        <f aca="false">G3/100</f>
        <v>30.78</v>
      </c>
      <c r="I3" s="1" t="n">
        <f aca="false">ROUND(H3,1)</f>
        <v>30.8</v>
      </c>
      <c r="J3" s="24" t="n">
        <f aca="false">I3*100</f>
        <v>3080</v>
      </c>
    </row>
    <row r="4" customFormat="false" ht="12.75" hidden="true" customHeight="false" outlineLevel="1" collapsed="false">
      <c r="A4" s="20" t="s">
        <v>11</v>
      </c>
      <c r="B4" s="20" t="s">
        <v>12</v>
      </c>
      <c r="C4" s="21" t="n">
        <v>0.36</v>
      </c>
      <c r="D4" s="21" t="n">
        <v>0.9</v>
      </c>
      <c r="E4" s="20" t="s">
        <v>10</v>
      </c>
      <c r="F4" s="22" t="n">
        <v>200</v>
      </c>
      <c r="G4" s="23" t="n">
        <v>3700</v>
      </c>
      <c r="H4" s="1" t="n">
        <f aca="false">G4/100</f>
        <v>37</v>
      </c>
      <c r="I4" s="1" t="n">
        <f aca="false">ROUND(H4,1)</f>
        <v>37</v>
      </c>
      <c r="J4" s="24" t="n">
        <f aca="false">I4*100</f>
        <v>3700</v>
      </c>
    </row>
    <row r="5" customFormat="false" ht="12.75" hidden="true" customHeight="false" outlineLevel="1" collapsed="false">
      <c r="A5" s="20" t="s">
        <v>13</v>
      </c>
      <c r="B5" s="20" t="s">
        <v>14</v>
      </c>
      <c r="C5" s="21" t="n">
        <v>0.44</v>
      </c>
      <c r="D5" s="21" t="n">
        <v>1.1</v>
      </c>
      <c r="E5" s="20" t="s">
        <v>10</v>
      </c>
      <c r="F5" s="22" t="n">
        <v>200</v>
      </c>
      <c r="G5" s="23" t="n">
        <v>4910</v>
      </c>
      <c r="H5" s="1" t="n">
        <f aca="false">G5/100</f>
        <v>49.1</v>
      </c>
      <c r="I5" s="1" t="n">
        <f aca="false">ROUND(H5,1)</f>
        <v>49.1</v>
      </c>
      <c r="J5" s="24" t="n">
        <f aca="false">I5*100</f>
        <v>4910</v>
      </c>
    </row>
    <row r="6" customFormat="false" ht="12.75" hidden="true" customHeight="false" outlineLevel="1" collapsed="false">
      <c r="A6" s="20" t="s">
        <v>15</v>
      </c>
      <c r="B6" s="20" t="s">
        <v>16</v>
      </c>
      <c r="C6" s="21" t="n">
        <v>0.34</v>
      </c>
      <c r="D6" s="21" t="n">
        <v>0.85</v>
      </c>
      <c r="E6" s="20" t="s">
        <v>10</v>
      </c>
      <c r="F6" s="22" t="n">
        <v>200</v>
      </c>
      <c r="G6" s="23" t="n">
        <v>3365</v>
      </c>
      <c r="H6" s="1" t="n">
        <f aca="false">G6/100</f>
        <v>33.65</v>
      </c>
      <c r="I6" s="1" t="n">
        <f aca="false">ROUND(H6,1)</f>
        <v>33.7</v>
      </c>
      <c r="J6" s="24" t="n">
        <f aca="false">I6*100</f>
        <v>3370</v>
      </c>
    </row>
    <row r="7" customFormat="false" ht="12.75" hidden="true" customHeight="false" outlineLevel="1" collapsed="false">
      <c r="A7" s="20" t="s">
        <v>17</v>
      </c>
      <c r="B7" s="20" t="s">
        <v>18</v>
      </c>
      <c r="C7" s="21" t="n">
        <v>0.4</v>
      </c>
      <c r="D7" s="21" t="n">
        <v>1</v>
      </c>
      <c r="E7" s="20" t="s">
        <v>10</v>
      </c>
      <c r="F7" s="22" t="n">
        <v>200</v>
      </c>
      <c r="G7" s="23" t="n">
        <v>4190</v>
      </c>
      <c r="H7" s="1" t="n">
        <f aca="false">G7/100</f>
        <v>41.9</v>
      </c>
      <c r="I7" s="1" t="n">
        <f aca="false">ROUND(H7,1)</f>
        <v>41.9</v>
      </c>
      <c r="J7" s="24" t="n">
        <f aca="false">I7*100</f>
        <v>4190</v>
      </c>
    </row>
    <row r="8" customFormat="false" ht="12.75" hidden="true" customHeight="false" outlineLevel="1" collapsed="false">
      <c r="A8" s="20" t="s">
        <v>19</v>
      </c>
      <c r="B8" s="20" t="s">
        <v>20</v>
      </c>
      <c r="C8" s="21" t="n">
        <v>0.5</v>
      </c>
      <c r="D8" s="21" t="n">
        <v>1.25</v>
      </c>
      <c r="E8" s="20" t="s">
        <v>10</v>
      </c>
      <c r="F8" s="22" t="n">
        <v>200</v>
      </c>
      <c r="G8" s="23" t="n">
        <v>5470</v>
      </c>
      <c r="H8" s="1" t="n">
        <f aca="false">G8/100</f>
        <v>54.7</v>
      </c>
      <c r="I8" s="1" t="n">
        <f aca="false">ROUND(H8,1)</f>
        <v>54.7</v>
      </c>
      <c r="J8" s="24" t="n">
        <f aca="false">I8*100</f>
        <v>5470</v>
      </c>
    </row>
    <row r="9" customFormat="false" ht="12.75" hidden="true" customHeight="false" outlineLevel="1" collapsed="false">
      <c r="A9" s="20" t="s">
        <v>21</v>
      </c>
      <c r="B9" s="20" t="s">
        <v>22</v>
      </c>
      <c r="C9" s="21" t="n">
        <v>0.36</v>
      </c>
      <c r="D9" s="21" t="n">
        <v>0.9</v>
      </c>
      <c r="E9" s="20" t="s">
        <v>10</v>
      </c>
      <c r="F9" s="22" t="n">
        <v>200</v>
      </c>
      <c r="G9" s="23" t="n">
        <v>3890</v>
      </c>
      <c r="H9" s="1" t="n">
        <f aca="false">G9/100</f>
        <v>38.9</v>
      </c>
      <c r="I9" s="1" t="n">
        <f aca="false">ROUND(H9,1)</f>
        <v>38.9</v>
      </c>
      <c r="J9" s="24" t="n">
        <f aca="false">I9*100</f>
        <v>3890</v>
      </c>
    </row>
    <row r="10" customFormat="false" ht="12.75" hidden="true" customHeight="false" outlineLevel="1" collapsed="false">
      <c r="A10" s="20" t="s">
        <v>23</v>
      </c>
      <c r="B10" s="20" t="s">
        <v>24</v>
      </c>
      <c r="C10" s="21" t="n">
        <v>0.44</v>
      </c>
      <c r="D10" s="21" t="n">
        <v>1.1</v>
      </c>
      <c r="E10" s="20" t="s">
        <v>10</v>
      </c>
      <c r="F10" s="22" t="n">
        <v>200</v>
      </c>
      <c r="G10" s="23" t="n">
        <v>4690</v>
      </c>
      <c r="H10" s="1" t="n">
        <f aca="false">G10/100</f>
        <v>46.9</v>
      </c>
      <c r="I10" s="1" t="n">
        <f aca="false">ROUND(H10,1)</f>
        <v>46.9</v>
      </c>
      <c r="J10" s="24" t="n">
        <f aca="false">I10*100</f>
        <v>4690</v>
      </c>
    </row>
    <row r="11" customFormat="false" ht="12.75" hidden="true" customHeight="false" outlineLevel="1" collapsed="false">
      <c r="A11" s="20" t="s">
        <v>25</v>
      </c>
      <c r="B11" s="20" t="s">
        <v>26</v>
      </c>
      <c r="C11" s="21" t="n">
        <v>0.56</v>
      </c>
      <c r="D11" s="21" t="n">
        <v>1.4</v>
      </c>
      <c r="E11" s="20" t="s">
        <v>10</v>
      </c>
      <c r="F11" s="22" t="n">
        <v>200</v>
      </c>
      <c r="G11" s="23" t="n">
        <v>6125</v>
      </c>
      <c r="H11" s="1" t="n">
        <f aca="false">G11/100</f>
        <v>61.25</v>
      </c>
      <c r="I11" s="1" t="n">
        <f aca="false">ROUND(H11,1)</f>
        <v>61.3</v>
      </c>
      <c r="J11" s="24" t="n">
        <f aca="false">I11*100</f>
        <v>6130</v>
      </c>
    </row>
    <row r="12" customFormat="false" ht="12.75" hidden="true" customHeight="false" outlineLevel="1" collapsed="false">
      <c r="A12" s="20" t="s">
        <v>27</v>
      </c>
      <c r="B12" s="20" t="s">
        <v>28</v>
      </c>
      <c r="C12" s="21" t="n">
        <v>0.44</v>
      </c>
      <c r="D12" s="21" t="n">
        <v>1.1</v>
      </c>
      <c r="E12" s="20" t="s">
        <v>10</v>
      </c>
      <c r="F12" s="22" t="n">
        <v>200</v>
      </c>
      <c r="G12" s="23" t="n">
        <v>4510</v>
      </c>
      <c r="H12" s="1" t="n">
        <f aca="false">G12/100</f>
        <v>45.1</v>
      </c>
      <c r="I12" s="1" t="n">
        <f aca="false">ROUND(H12,1)</f>
        <v>45.1</v>
      </c>
      <c r="J12" s="24" t="n">
        <f aca="false">I12*100</f>
        <v>4510</v>
      </c>
    </row>
    <row r="13" customFormat="false" ht="12.75" hidden="true" customHeight="false" outlineLevel="1" collapsed="false">
      <c r="A13" s="20" t="s">
        <v>29</v>
      </c>
      <c r="B13" s="20" t="s">
        <v>30</v>
      </c>
      <c r="C13" s="21" t="n">
        <v>0.52</v>
      </c>
      <c r="D13" s="21" t="n">
        <v>1.3</v>
      </c>
      <c r="E13" s="20" t="s">
        <v>10</v>
      </c>
      <c r="F13" s="22" t="n">
        <v>200</v>
      </c>
      <c r="G13" s="23" t="n">
        <v>5631</v>
      </c>
      <c r="H13" s="1" t="n">
        <f aca="false">G13/100</f>
        <v>56.31</v>
      </c>
      <c r="I13" s="1" t="n">
        <f aca="false">ROUND(H13,1)</f>
        <v>56.3</v>
      </c>
      <c r="J13" s="24" t="n">
        <f aca="false">I13*100</f>
        <v>5630</v>
      </c>
    </row>
    <row r="14" customFormat="false" ht="12.75" hidden="true" customHeight="false" outlineLevel="1" collapsed="false">
      <c r="A14" s="20" t="s">
        <v>31</v>
      </c>
      <c r="B14" s="20" t="s">
        <v>32</v>
      </c>
      <c r="C14" s="21" t="n">
        <v>0.68</v>
      </c>
      <c r="D14" s="21" t="n">
        <v>1.7</v>
      </c>
      <c r="E14" s="20" t="s">
        <v>10</v>
      </c>
      <c r="F14" s="22" t="n">
        <v>200</v>
      </c>
      <c r="G14" s="23" t="n">
        <v>7240</v>
      </c>
      <c r="H14" s="1" t="n">
        <f aca="false">G14/100</f>
        <v>72.4</v>
      </c>
      <c r="I14" s="1" t="n">
        <f aca="false">ROUND(H14,1)</f>
        <v>72.4</v>
      </c>
      <c r="J14" s="24" t="n">
        <f aca="false">I14*100</f>
        <v>7240</v>
      </c>
    </row>
    <row r="15" customFormat="false" ht="12.75" hidden="true" customHeight="false" outlineLevel="1" collapsed="false">
      <c r="A15" s="20" t="s">
        <v>33</v>
      </c>
      <c r="B15" s="20" t="s">
        <v>34</v>
      </c>
      <c r="C15" s="21" t="n">
        <v>0.58</v>
      </c>
      <c r="D15" s="21" t="n">
        <v>1.45</v>
      </c>
      <c r="E15" s="20" t="s">
        <v>10</v>
      </c>
      <c r="F15" s="22" t="n">
        <v>200</v>
      </c>
      <c r="G15" s="23" t="n">
        <v>6330</v>
      </c>
      <c r="H15" s="1" t="n">
        <f aca="false">G15/100</f>
        <v>63.3</v>
      </c>
      <c r="I15" s="1" t="n">
        <f aca="false">ROUND(H15,1)</f>
        <v>63.3</v>
      </c>
      <c r="J15" s="24" t="n">
        <f aca="false">I15*100</f>
        <v>6330</v>
      </c>
    </row>
    <row r="16" customFormat="false" ht="12.75" hidden="true" customHeight="false" outlineLevel="1" collapsed="false">
      <c r="A16" s="20" t="s">
        <v>35</v>
      </c>
      <c r="B16" s="20" t="s">
        <v>36</v>
      </c>
      <c r="C16" s="21" t="n">
        <v>0.52</v>
      </c>
      <c r="D16" s="21" t="n">
        <v>1.3</v>
      </c>
      <c r="E16" s="20" t="s">
        <v>10</v>
      </c>
      <c r="F16" s="22" t="n">
        <v>200</v>
      </c>
      <c r="G16" s="23" t="n">
        <v>5363</v>
      </c>
      <c r="H16" s="1" t="n">
        <f aca="false">G16/100</f>
        <v>53.63</v>
      </c>
      <c r="I16" s="1" t="n">
        <f aca="false">ROUND(H16,1)</f>
        <v>53.6</v>
      </c>
      <c r="J16" s="24" t="n">
        <f aca="false">I16*100</f>
        <v>5360</v>
      </c>
    </row>
    <row r="17" customFormat="false" ht="12.75" hidden="true" customHeight="false" outlineLevel="1" collapsed="false">
      <c r="A17" s="20" t="s">
        <v>37</v>
      </c>
      <c r="B17" s="20" t="s">
        <v>38</v>
      </c>
      <c r="C17" s="21" t="n">
        <v>0.64</v>
      </c>
      <c r="D17" s="21" t="n">
        <v>1.6</v>
      </c>
      <c r="E17" s="20" t="s">
        <v>10</v>
      </c>
      <c r="F17" s="22" t="n">
        <v>200</v>
      </c>
      <c r="G17" s="23" t="n">
        <v>6910</v>
      </c>
      <c r="H17" s="1" t="n">
        <f aca="false">G17/100</f>
        <v>69.1</v>
      </c>
      <c r="I17" s="1" t="n">
        <f aca="false">ROUND(H17,1)</f>
        <v>69.1</v>
      </c>
      <c r="J17" s="24" t="n">
        <f aca="false">I17*100</f>
        <v>6910</v>
      </c>
    </row>
    <row r="18" customFormat="false" ht="12.75" hidden="true" customHeight="false" outlineLevel="1" collapsed="false">
      <c r="A18" s="20" t="s">
        <v>39</v>
      </c>
      <c r="B18" s="20" t="s">
        <v>40</v>
      </c>
      <c r="C18" s="21" t="n">
        <v>0.8</v>
      </c>
      <c r="D18" s="21" t="n">
        <v>2</v>
      </c>
      <c r="E18" s="20" t="s">
        <v>10</v>
      </c>
      <c r="F18" s="22" t="n">
        <v>200</v>
      </c>
      <c r="G18" s="23" t="n">
        <v>8615</v>
      </c>
      <c r="H18" s="1" t="n">
        <f aca="false">G18/100</f>
        <v>86.15</v>
      </c>
      <c r="I18" s="1" t="n">
        <f aca="false">ROUND(H18,1)</f>
        <v>86.2</v>
      </c>
      <c r="J18" s="24" t="n">
        <f aca="false">I18*100</f>
        <v>8620</v>
      </c>
    </row>
    <row r="19" customFormat="false" ht="12.75" hidden="true" customHeight="false" outlineLevel="1" collapsed="false">
      <c r="A19" s="20" t="s">
        <v>41</v>
      </c>
      <c r="B19" s="20" t="s">
        <v>42</v>
      </c>
      <c r="C19" s="21" t="n">
        <v>0.56</v>
      </c>
      <c r="D19" s="21" t="n">
        <v>1.4</v>
      </c>
      <c r="E19" s="20" t="s">
        <v>10</v>
      </c>
      <c r="F19" s="22" t="n">
        <v>200</v>
      </c>
      <c r="G19" s="23" t="n">
        <v>6102</v>
      </c>
      <c r="H19" s="1" t="n">
        <f aca="false">G19/100</f>
        <v>61.02</v>
      </c>
      <c r="I19" s="1" t="n">
        <f aca="false">ROUND(H19,1)</f>
        <v>61</v>
      </c>
      <c r="J19" s="24" t="n">
        <f aca="false">I19*100</f>
        <v>6100</v>
      </c>
    </row>
    <row r="20" customFormat="false" ht="12.75" hidden="true" customHeight="false" outlineLevel="1" collapsed="false">
      <c r="A20" s="20" t="s">
        <v>43</v>
      </c>
      <c r="B20" s="20" t="s">
        <v>44</v>
      </c>
      <c r="C20" s="21" t="n">
        <v>0.68</v>
      </c>
      <c r="D20" s="21" t="n">
        <v>1.7</v>
      </c>
      <c r="E20" s="20" t="s">
        <v>10</v>
      </c>
      <c r="F20" s="22" t="n">
        <v>200</v>
      </c>
      <c r="G20" s="23" t="n">
        <v>7427</v>
      </c>
      <c r="H20" s="1" t="n">
        <f aca="false">G20/100</f>
        <v>74.27</v>
      </c>
      <c r="I20" s="1" t="n">
        <f aca="false">ROUND(H20,1)</f>
        <v>74.3</v>
      </c>
      <c r="J20" s="24" t="n">
        <f aca="false">I20*100</f>
        <v>7430</v>
      </c>
    </row>
    <row r="21" customFormat="false" ht="12.75" hidden="true" customHeight="false" outlineLevel="1" collapsed="false">
      <c r="A21" s="20" t="s">
        <v>45</v>
      </c>
      <c r="B21" s="20" t="s">
        <v>46</v>
      </c>
      <c r="C21" s="21" t="n">
        <v>0.84</v>
      </c>
      <c r="D21" s="21" t="n">
        <v>2.1</v>
      </c>
      <c r="E21" s="20" t="s">
        <v>10</v>
      </c>
      <c r="F21" s="22" t="n">
        <v>200</v>
      </c>
      <c r="G21" s="23" t="n">
        <v>9058</v>
      </c>
      <c r="H21" s="1" t="n">
        <f aca="false">G21/100</f>
        <v>90.58</v>
      </c>
      <c r="I21" s="1" t="n">
        <f aca="false">ROUND(H21,1)</f>
        <v>90.6</v>
      </c>
      <c r="J21" s="24" t="n">
        <f aca="false">I21*100</f>
        <v>9060</v>
      </c>
    </row>
    <row r="22" customFormat="false" ht="12.75" hidden="true" customHeight="false" outlineLevel="1" collapsed="false">
      <c r="A22" s="20" t="s">
        <v>47</v>
      </c>
      <c r="B22" s="20" t="s">
        <v>48</v>
      </c>
      <c r="C22" s="21" t="n">
        <v>0.6</v>
      </c>
      <c r="D22" s="21" t="n">
        <v>1.5</v>
      </c>
      <c r="E22" s="20" t="s">
        <v>10</v>
      </c>
      <c r="F22" s="22" t="n">
        <v>200</v>
      </c>
      <c r="G22" s="23" t="n">
        <v>6203</v>
      </c>
      <c r="H22" s="1" t="n">
        <f aca="false">G22/100</f>
        <v>62.03</v>
      </c>
      <c r="I22" s="1" t="n">
        <f aca="false">ROUND(H22,1)</f>
        <v>62</v>
      </c>
      <c r="J22" s="24" t="n">
        <f aca="false">I22*100</f>
        <v>6200</v>
      </c>
    </row>
    <row r="23" customFormat="false" ht="12.75" hidden="true" customHeight="false" outlineLevel="1" collapsed="false">
      <c r="A23" s="20" t="s">
        <v>49</v>
      </c>
      <c r="B23" s="20" t="s">
        <v>50</v>
      </c>
      <c r="C23" s="21" t="n">
        <v>0.72</v>
      </c>
      <c r="D23" s="21" t="n">
        <v>1.8</v>
      </c>
      <c r="E23" s="20" t="s">
        <v>51</v>
      </c>
      <c r="F23" s="22" t="n">
        <v>200</v>
      </c>
      <c r="G23" s="23" t="n">
        <v>7772</v>
      </c>
      <c r="H23" s="1" t="n">
        <f aca="false">G23/100</f>
        <v>77.72</v>
      </c>
      <c r="I23" s="1" t="n">
        <f aca="false">ROUND(H23,1)</f>
        <v>77.7</v>
      </c>
      <c r="J23" s="24" t="n">
        <f aca="false">I23*100</f>
        <v>7770</v>
      </c>
    </row>
    <row r="24" customFormat="false" ht="12.75" hidden="true" customHeight="false" outlineLevel="1" collapsed="false">
      <c r="A24" s="20" t="s">
        <v>52</v>
      </c>
      <c r="B24" s="20" t="s">
        <v>53</v>
      </c>
      <c r="C24" s="21" t="n">
        <v>0.88</v>
      </c>
      <c r="D24" s="21" t="n">
        <v>2.2</v>
      </c>
      <c r="E24" s="20" t="s">
        <v>10</v>
      </c>
      <c r="F24" s="22" t="n">
        <v>200</v>
      </c>
      <c r="G24" s="23" t="n">
        <v>9255</v>
      </c>
      <c r="H24" s="1" t="n">
        <f aca="false">G24/100</f>
        <v>92.55</v>
      </c>
      <c r="I24" s="1" t="n">
        <f aca="false">ROUND(H24,1)</f>
        <v>92.6</v>
      </c>
      <c r="J24" s="24" t="n">
        <f aca="false">I24*100</f>
        <v>9260</v>
      </c>
    </row>
    <row r="25" customFormat="false" ht="12.75" hidden="true" customHeight="false" outlineLevel="1" collapsed="false">
      <c r="A25" s="20" t="s">
        <v>54</v>
      </c>
      <c r="B25" s="20" t="s">
        <v>55</v>
      </c>
      <c r="C25" s="21" t="n">
        <v>0.64</v>
      </c>
      <c r="D25" s="21" t="n">
        <v>1.6</v>
      </c>
      <c r="E25" s="20" t="s">
        <v>10</v>
      </c>
      <c r="F25" s="22" t="n">
        <v>300</v>
      </c>
      <c r="G25" s="23" t="n">
        <v>6272</v>
      </c>
      <c r="H25" s="1" t="n">
        <f aca="false">G25/100</f>
        <v>62.72</v>
      </c>
      <c r="I25" s="1" t="n">
        <f aca="false">ROUND(H25,1)</f>
        <v>62.7</v>
      </c>
      <c r="J25" s="24" t="n">
        <f aca="false">I25*100</f>
        <v>6270</v>
      </c>
    </row>
    <row r="26" customFormat="false" ht="12.75" hidden="true" customHeight="false" outlineLevel="1" collapsed="false">
      <c r="A26" s="20" t="s">
        <v>56</v>
      </c>
      <c r="B26" s="20" t="s">
        <v>57</v>
      </c>
      <c r="C26" s="21" t="n">
        <v>0.76</v>
      </c>
      <c r="D26" s="21" t="n">
        <v>1.9</v>
      </c>
      <c r="E26" s="20" t="s">
        <v>51</v>
      </c>
      <c r="F26" s="22" t="n">
        <v>300</v>
      </c>
      <c r="G26" s="23" t="n">
        <v>8477</v>
      </c>
      <c r="H26" s="1" t="n">
        <f aca="false">G26/100</f>
        <v>84.77</v>
      </c>
      <c r="I26" s="1" t="n">
        <f aca="false">ROUND(H26,1)</f>
        <v>84.8</v>
      </c>
      <c r="J26" s="24" t="n">
        <f aca="false">I26*100</f>
        <v>8480</v>
      </c>
    </row>
    <row r="27" customFormat="false" ht="12.75" hidden="true" customHeight="false" outlineLevel="1" collapsed="false">
      <c r="A27" s="20" t="s">
        <v>58</v>
      </c>
      <c r="B27" s="20" t="s">
        <v>59</v>
      </c>
      <c r="C27" s="21" t="n">
        <v>0.96</v>
      </c>
      <c r="D27" s="21" t="n">
        <v>2.4</v>
      </c>
      <c r="E27" s="20" t="s">
        <v>10</v>
      </c>
      <c r="F27" s="22" t="n">
        <v>300</v>
      </c>
      <c r="G27" s="23" t="n">
        <v>9384</v>
      </c>
      <c r="H27" s="1" t="n">
        <f aca="false">G27/100</f>
        <v>93.84</v>
      </c>
      <c r="I27" s="1" t="n">
        <f aca="false">ROUND(H27,1)</f>
        <v>93.8</v>
      </c>
      <c r="J27" s="24" t="n">
        <f aca="false">I27*100</f>
        <v>9380</v>
      </c>
    </row>
    <row r="28" customFormat="false" ht="12.75" hidden="true" customHeight="false" outlineLevel="1" collapsed="false">
      <c r="A28" s="20" t="s">
        <v>60</v>
      </c>
      <c r="B28" s="20" t="s">
        <v>61</v>
      </c>
      <c r="C28" s="21" t="n">
        <v>0.68</v>
      </c>
      <c r="D28" s="21" t="n">
        <v>1.7</v>
      </c>
      <c r="E28" s="20" t="s">
        <v>10</v>
      </c>
      <c r="F28" s="22" t="n">
        <v>300</v>
      </c>
      <c r="G28" s="23" t="n">
        <v>6656</v>
      </c>
      <c r="H28" s="1" t="n">
        <f aca="false">G28/100</f>
        <v>66.56</v>
      </c>
      <c r="I28" s="1" t="n">
        <f aca="false">ROUND(H28,1)</f>
        <v>66.6</v>
      </c>
      <c r="J28" s="24" t="n">
        <f aca="false">I28*100</f>
        <v>6660</v>
      </c>
    </row>
    <row r="29" customFormat="false" ht="12.75" hidden="true" customHeight="false" outlineLevel="1" collapsed="false">
      <c r="A29" s="20" t="s">
        <v>62</v>
      </c>
      <c r="B29" s="20" t="s">
        <v>63</v>
      </c>
      <c r="C29" s="21" t="n">
        <v>0.8</v>
      </c>
      <c r="D29" s="21" t="n">
        <v>2</v>
      </c>
      <c r="E29" s="20" t="s">
        <v>51</v>
      </c>
      <c r="F29" s="22" t="n">
        <v>300</v>
      </c>
      <c r="G29" s="23" t="n">
        <v>9247</v>
      </c>
      <c r="H29" s="1" t="n">
        <f aca="false">G29/100</f>
        <v>92.47</v>
      </c>
      <c r="I29" s="1" t="n">
        <f aca="false">ROUND(H29,1)</f>
        <v>92.5</v>
      </c>
      <c r="J29" s="24" t="n">
        <f aca="false">I29*100</f>
        <v>9250</v>
      </c>
    </row>
    <row r="30" customFormat="false" ht="12.75" hidden="true" customHeight="false" outlineLevel="1" collapsed="false">
      <c r="A30" s="20" t="s">
        <v>64</v>
      </c>
      <c r="B30" s="20" t="s">
        <v>65</v>
      </c>
      <c r="C30" s="21" t="n">
        <v>1</v>
      </c>
      <c r="D30" s="21" t="n">
        <v>2.5</v>
      </c>
      <c r="E30" s="20" t="s">
        <v>10</v>
      </c>
      <c r="F30" s="22" t="n">
        <v>300</v>
      </c>
      <c r="G30" s="23" t="n">
        <v>10100</v>
      </c>
      <c r="H30" s="1" t="n">
        <f aca="false">G30/100</f>
        <v>101</v>
      </c>
      <c r="I30" s="1" t="n">
        <f aca="false">ROUND(H30,1)</f>
        <v>101</v>
      </c>
      <c r="J30" s="24" t="n">
        <f aca="false">I30*100</f>
        <v>10100</v>
      </c>
    </row>
    <row r="31" customFormat="false" ht="12.75" hidden="true" customHeight="false" outlineLevel="1" collapsed="false">
      <c r="A31" s="20" t="s">
        <v>66</v>
      </c>
      <c r="B31" s="20" t="s">
        <v>67</v>
      </c>
      <c r="C31" s="21" t="n">
        <v>0.72</v>
      </c>
      <c r="D31" s="21" t="n">
        <v>1.8</v>
      </c>
      <c r="E31" s="20" t="s">
        <v>10</v>
      </c>
      <c r="F31" s="22" t="n">
        <v>300</v>
      </c>
      <c r="G31" s="23" t="n">
        <v>7200</v>
      </c>
      <c r="H31" s="1" t="n">
        <f aca="false">G31/100</f>
        <v>72</v>
      </c>
      <c r="I31" s="1" t="n">
        <f aca="false">ROUND(H31,1)</f>
        <v>72</v>
      </c>
      <c r="J31" s="24" t="n">
        <f aca="false">I31*100</f>
        <v>7200</v>
      </c>
    </row>
    <row r="32" customFormat="false" ht="12.75" hidden="true" customHeight="false" outlineLevel="1" collapsed="false">
      <c r="A32" s="20" t="s">
        <v>68</v>
      </c>
      <c r="B32" s="20" t="s">
        <v>69</v>
      </c>
      <c r="C32" s="21" t="n">
        <v>0.84</v>
      </c>
      <c r="D32" s="21" t="n">
        <v>2.1</v>
      </c>
      <c r="E32" s="20" t="s">
        <v>51</v>
      </c>
      <c r="F32" s="22" t="n">
        <v>300</v>
      </c>
      <c r="G32" s="23" t="n">
        <v>9652</v>
      </c>
      <c r="H32" s="1" t="n">
        <f aca="false">G32/100</f>
        <v>96.52</v>
      </c>
      <c r="I32" s="1" t="n">
        <f aca="false">ROUND(H32,1)</f>
        <v>96.5</v>
      </c>
      <c r="J32" s="24" t="n">
        <f aca="false">I32*100</f>
        <v>9650</v>
      </c>
    </row>
    <row r="33" customFormat="false" ht="12.75" hidden="true" customHeight="false" outlineLevel="1" collapsed="false">
      <c r="A33" s="20" t="s">
        <v>70</v>
      </c>
      <c r="B33" s="20" t="s">
        <v>71</v>
      </c>
      <c r="C33" s="21" t="n">
        <v>1.06</v>
      </c>
      <c r="D33" s="21" t="n">
        <v>2.65</v>
      </c>
      <c r="E33" s="20" t="s">
        <v>10</v>
      </c>
      <c r="F33" s="22" t="n">
        <v>300</v>
      </c>
      <c r="G33" s="23" t="n">
        <v>11700</v>
      </c>
      <c r="H33" s="1" t="n">
        <f aca="false">G33/100</f>
        <v>117</v>
      </c>
      <c r="I33" s="1" t="n">
        <f aca="false">ROUND(H33,1)</f>
        <v>117</v>
      </c>
      <c r="J33" s="24" t="n">
        <f aca="false">I33*100</f>
        <v>11700</v>
      </c>
    </row>
    <row r="34" customFormat="false" ht="12.75" hidden="true" customHeight="false" outlineLevel="1" collapsed="false">
      <c r="A34" s="20" t="s">
        <v>72</v>
      </c>
      <c r="B34" s="20" t="s">
        <v>73</v>
      </c>
      <c r="C34" s="21" t="n">
        <v>0.76</v>
      </c>
      <c r="D34" s="21" t="n">
        <v>1.9</v>
      </c>
      <c r="E34" s="20" t="s">
        <v>10</v>
      </c>
      <c r="F34" s="22" t="n">
        <v>300</v>
      </c>
      <c r="G34" s="23" t="n">
        <v>8200</v>
      </c>
      <c r="H34" s="1" t="n">
        <f aca="false">G34/100</f>
        <v>82</v>
      </c>
      <c r="I34" s="1" t="n">
        <f aca="false">ROUND(H34,1)</f>
        <v>82</v>
      </c>
      <c r="J34" s="24" t="n">
        <f aca="false">I34*100</f>
        <v>8200</v>
      </c>
    </row>
    <row r="35" customFormat="false" ht="12.75" hidden="true" customHeight="false" outlineLevel="1" collapsed="false">
      <c r="A35" s="20" t="s">
        <v>74</v>
      </c>
      <c r="B35" s="20" t="s">
        <v>75</v>
      </c>
      <c r="C35" s="21" t="n">
        <v>0.88</v>
      </c>
      <c r="D35" s="21" t="n">
        <v>2.2</v>
      </c>
      <c r="E35" s="20" t="s">
        <v>51</v>
      </c>
      <c r="F35" s="22" t="n">
        <v>300</v>
      </c>
      <c r="G35" s="23" t="n">
        <v>10400</v>
      </c>
      <c r="H35" s="1" t="n">
        <f aca="false">G35/100</f>
        <v>104</v>
      </c>
      <c r="I35" s="1" t="n">
        <f aca="false">ROUND(H35,1)</f>
        <v>104</v>
      </c>
      <c r="J35" s="24" t="n">
        <f aca="false">I35*100</f>
        <v>10400</v>
      </c>
    </row>
    <row r="36" customFormat="false" ht="12.75" hidden="true" customHeight="false" outlineLevel="1" collapsed="false">
      <c r="A36" s="20" t="s">
        <v>76</v>
      </c>
      <c r="B36" s="20" t="s">
        <v>77</v>
      </c>
      <c r="C36" s="21" t="n">
        <v>1.12</v>
      </c>
      <c r="D36" s="21" t="n">
        <v>2.8</v>
      </c>
      <c r="E36" s="20" t="s">
        <v>10</v>
      </c>
      <c r="F36" s="22" t="n">
        <v>300</v>
      </c>
      <c r="G36" s="23" t="n">
        <v>12400</v>
      </c>
      <c r="H36" s="1" t="n">
        <f aca="false">G36/100</f>
        <v>124</v>
      </c>
      <c r="I36" s="1" t="n">
        <f aca="false">ROUND(H36,1)</f>
        <v>124</v>
      </c>
      <c r="J36" s="24" t="n">
        <f aca="false">I36*100</f>
        <v>12400</v>
      </c>
    </row>
    <row r="37" customFormat="false" ht="12.75" hidden="true" customHeight="false" outlineLevel="1" collapsed="false">
      <c r="A37" s="20" t="s">
        <v>78</v>
      </c>
      <c r="B37" s="20" t="s">
        <v>79</v>
      </c>
      <c r="C37" s="21" t="n">
        <v>0.8</v>
      </c>
      <c r="D37" s="21" t="n">
        <v>2</v>
      </c>
      <c r="E37" s="20" t="s">
        <v>10</v>
      </c>
      <c r="F37" s="22" t="n">
        <v>300</v>
      </c>
      <c r="G37" s="23" t="n">
        <v>9400</v>
      </c>
      <c r="H37" s="1" t="n">
        <f aca="false">G37/100</f>
        <v>94</v>
      </c>
      <c r="I37" s="1" t="n">
        <f aca="false">ROUND(H37,1)</f>
        <v>94</v>
      </c>
      <c r="J37" s="24" t="n">
        <f aca="false">I37*100</f>
        <v>9400</v>
      </c>
    </row>
    <row r="38" customFormat="false" ht="12.75" hidden="true" customHeight="false" outlineLevel="1" collapsed="false">
      <c r="A38" s="20" t="s">
        <v>80</v>
      </c>
      <c r="B38" s="20" t="s">
        <v>81</v>
      </c>
      <c r="C38" s="21" t="n">
        <v>0.96</v>
      </c>
      <c r="D38" s="21" t="n">
        <v>2.4</v>
      </c>
      <c r="E38" s="20" t="s">
        <v>51</v>
      </c>
      <c r="F38" s="22" t="n">
        <v>300</v>
      </c>
      <c r="G38" s="23" t="n">
        <v>10250</v>
      </c>
      <c r="H38" s="1" t="n">
        <f aca="false">G38/100</f>
        <v>102.5</v>
      </c>
      <c r="I38" s="1" t="n">
        <f aca="false">ROUND(H38,1)</f>
        <v>102.5</v>
      </c>
      <c r="J38" s="24" t="n">
        <f aca="false">I38*100</f>
        <v>10250</v>
      </c>
    </row>
    <row r="39" customFormat="false" ht="12.75" hidden="true" customHeight="false" outlineLevel="1" collapsed="false">
      <c r="A39" s="20" t="s">
        <v>82</v>
      </c>
      <c r="B39" s="20" t="s">
        <v>83</v>
      </c>
      <c r="C39" s="21" t="n">
        <v>1.2</v>
      </c>
      <c r="D39" s="21" t="n">
        <v>3</v>
      </c>
      <c r="E39" s="20" t="s">
        <v>10</v>
      </c>
      <c r="F39" s="22" t="n">
        <v>300</v>
      </c>
      <c r="G39" s="23" t="n">
        <v>13000</v>
      </c>
      <c r="H39" s="1" t="n">
        <f aca="false">G39/100</f>
        <v>130</v>
      </c>
      <c r="I39" s="1" t="n">
        <f aca="false">ROUND(H39,1)</f>
        <v>130</v>
      </c>
      <c r="J39" s="24" t="n">
        <f aca="false">I39*100</f>
        <v>13000</v>
      </c>
    </row>
    <row r="40" customFormat="false" ht="12.75" hidden="false" customHeight="false" outlineLevel="0" collapsed="false">
      <c r="A40" s="12" t="s">
        <v>84</v>
      </c>
      <c r="B40" s="13"/>
      <c r="C40" s="14"/>
      <c r="D40" s="14"/>
      <c r="E40" s="15"/>
      <c r="F40" s="16"/>
      <c r="G40" s="17"/>
      <c r="H40" s="18" t="n">
        <f aca="false">G40/100</f>
        <v>0</v>
      </c>
      <c r="I40" s="18" t="n">
        <f aca="false">ROUND(H40,1)</f>
        <v>0</v>
      </c>
      <c r="J40" s="19"/>
    </row>
    <row r="41" customFormat="false" ht="12.75" hidden="true" customHeight="false" outlineLevel="1" collapsed="false">
      <c r="A41" s="20" t="s">
        <v>85</v>
      </c>
      <c r="B41" s="20" t="s">
        <v>86</v>
      </c>
      <c r="C41" s="21" t="n">
        <v>0.146</v>
      </c>
      <c r="D41" s="21" t="n">
        <v>0.365</v>
      </c>
      <c r="E41" s="20" t="s">
        <v>87</v>
      </c>
      <c r="F41" s="22" t="n">
        <v>100</v>
      </c>
      <c r="G41" s="23" t="n">
        <v>746</v>
      </c>
      <c r="H41" s="1" t="n">
        <f aca="false">G41/100</f>
        <v>7.46</v>
      </c>
      <c r="I41" s="1" t="n">
        <f aca="false">ROUND(H41,1)</f>
        <v>7.5</v>
      </c>
      <c r="J41" s="24" t="n">
        <f aca="false">I41*100</f>
        <v>750</v>
      </c>
    </row>
    <row r="42" customFormat="false" ht="12.75" hidden="true" customHeight="false" outlineLevel="1" collapsed="false">
      <c r="A42" s="20" t="s">
        <v>88</v>
      </c>
      <c r="B42" s="20" t="s">
        <v>89</v>
      </c>
      <c r="C42" s="21" t="n">
        <v>0.195</v>
      </c>
      <c r="D42" s="21" t="n">
        <v>0.488</v>
      </c>
      <c r="E42" s="20" t="s">
        <v>87</v>
      </c>
      <c r="F42" s="22" t="n">
        <v>100</v>
      </c>
      <c r="G42" s="23" t="n">
        <v>996</v>
      </c>
      <c r="H42" s="1" t="n">
        <f aca="false">G42/100</f>
        <v>9.96</v>
      </c>
      <c r="I42" s="1" t="n">
        <f aca="false">ROUND(H42,1)</f>
        <v>10</v>
      </c>
      <c r="J42" s="24" t="n">
        <f aca="false">I42*100</f>
        <v>1000</v>
      </c>
    </row>
    <row r="43" customFormat="false" ht="12.75" hidden="true" customHeight="false" outlineLevel="1" collapsed="false">
      <c r="A43" s="20" t="s">
        <v>90</v>
      </c>
      <c r="B43" s="20" t="s">
        <v>91</v>
      </c>
      <c r="C43" s="21" t="n">
        <v>0.244</v>
      </c>
      <c r="D43" s="21" t="n">
        <v>0.61</v>
      </c>
      <c r="E43" s="20" t="s">
        <v>87</v>
      </c>
      <c r="F43" s="22" t="n">
        <v>100</v>
      </c>
      <c r="G43" s="23" t="n">
        <v>1247</v>
      </c>
      <c r="H43" s="1" t="n">
        <f aca="false">G43/100</f>
        <v>12.47</v>
      </c>
      <c r="I43" s="1" t="n">
        <f aca="false">ROUND(H43,1)</f>
        <v>12.5</v>
      </c>
      <c r="J43" s="24" t="n">
        <f aca="false">I43*100</f>
        <v>1250</v>
      </c>
    </row>
    <row r="44" customFormat="false" ht="12.75" hidden="true" customHeight="false" outlineLevel="1" collapsed="false">
      <c r="A44" s="20" t="s">
        <v>92</v>
      </c>
      <c r="B44" s="20" t="s">
        <v>93</v>
      </c>
      <c r="C44" s="21" t="n">
        <v>0.293</v>
      </c>
      <c r="D44" s="21" t="n">
        <v>0.733</v>
      </c>
      <c r="E44" s="20" t="s">
        <v>87</v>
      </c>
      <c r="F44" s="22" t="n">
        <v>100</v>
      </c>
      <c r="G44" s="23" t="n">
        <v>1500</v>
      </c>
      <c r="H44" s="1" t="n">
        <f aca="false">G44/100</f>
        <v>15</v>
      </c>
      <c r="I44" s="1" t="n">
        <f aca="false">ROUND(H44,1)</f>
        <v>15</v>
      </c>
      <c r="J44" s="24" t="n">
        <f aca="false">I44*100</f>
        <v>1500</v>
      </c>
    </row>
    <row r="45" customFormat="false" ht="12.75" hidden="true" customHeight="false" outlineLevel="1" collapsed="false">
      <c r="A45" s="20" t="s">
        <v>94</v>
      </c>
      <c r="B45" s="20" t="s">
        <v>95</v>
      </c>
      <c r="C45" s="21" t="n">
        <v>0.265</v>
      </c>
      <c r="D45" s="21" t="n">
        <v>0.663</v>
      </c>
      <c r="E45" s="20" t="s">
        <v>87</v>
      </c>
      <c r="F45" s="22" t="n">
        <v>100</v>
      </c>
      <c r="G45" s="23" t="n">
        <v>1354</v>
      </c>
      <c r="H45" s="1" t="n">
        <f aca="false">G45/100</f>
        <v>13.54</v>
      </c>
      <c r="I45" s="1" t="n">
        <f aca="false">ROUND(H45,1)</f>
        <v>13.5</v>
      </c>
      <c r="J45" s="24" t="n">
        <f aca="false">I45*100</f>
        <v>1350</v>
      </c>
    </row>
    <row r="46" customFormat="false" ht="12.75" hidden="true" customHeight="false" outlineLevel="1" collapsed="false">
      <c r="A46" s="20" t="s">
        <v>96</v>
      </c>
      <c r="B46" s="20" t="s">
        <v>97</v>
      </c>
      <c r="C46" s="21" t="n">
        <v>0.331</v>
      </c>
      <c r="D46" s="21" t="n">
        <v>0.828</v>
      </c>
      <c r="E46" s="20" t="s">
        <v>87</v>
      </c>
      <c r="F46" s="22" t="n">
        <v>100</v>
      </c>
      <c r="G46" s="23" t="n">
        <v>1691</v>
      </c>
      <c r="H46" s="1" t="n">
        <f aca="false">G46/100</f>
        <v>16.91</v>
      </c>
      <c r="I46" s="1" t="n">
        <f aca="false">ROUND(H46,1)</f>
        <v>16.9</v>
      </c>
      <c r="J46" s="24" t="n">
        <f aca="false">I46*100</f>
        <v>1690</v>
      </c>
    </row>
    <row r="47" customFormat="false" ht="12.75" hidden="true" customHeight="false" outlineLevel="1" collapsed="false">
      <c r="A47" s="20" t="s">
        <v>98</v>
      </c>
      <c r="B47" s="20" t="s">
        <v>99</v>
      </c>
      <c r="C47" s="21" t="n">
        <v>0.398</v>
      </c>
      <c r="D47" s="21" t="n">
        <v>0.995</v>
      </c>
      <c r="E47" s="20" t="s">
        <v>87</v>
      </c>
      <c r="F47" s="22" t="n">
        <v>100</v>
      </c>
      <c r="G47" s="23" t="n">
        <v>2033</v>
      </c>
      <c r="H47" s="1" t="n">
        <f aca="false">G47/100</f>
        <v>20.33</v>
      </c>
      <c r="I47" s="1" t="n">
        <f aca="false">ROUND(H47,1)</f>
        <v>20.3</v>
      </c>
      <c r="J47" s="24" t="n">
        <f aca="false">I47*100</f>
        <v>2030</v>
      </c>
    </row>
    <row r="48" customFormat="false" ht="12.75" hidden="true" customHeight="false" outlineLevel="1" collapsed="false">
      <c r="A48" s="20" t="s">
        <v>100</v>
      </c>
      <c r="B48" s="20" t="s">
        <v>101</v>
      </c>
      <c r="C48" s="21" t="n">
        <v>0.543</v>
      </c>
      <c r="D48" s="21" t="n">
        <v>1.358</v>
      </c>
      <c r="E48" s="20" t="s">
        <v>87</v>
      </c>
      <c r="F48" s="22" t="n">
        <v>100</v>
      </c>
      <c r="G48" s="23" t="n">
        <v>2774</v>
      </c>
      <c r="H48" s="1" t="n">
        <f aca="false">G48/100</f>
        <v>27.74</v>
      </c>
      <c r="I48" s="1" t="n">
        <f aca="false">ROUND(H48,1)</f>
        <v>27.7</v>
      </c>
      <c r="J48" s="24" t="n">
        <f aca="false">I48*100</f>
        <v>2770</v>
      </c>
    </row>
    <row r="49" customFormat="false" ht="12.75" hidden="true" customHeight="false" outlineLevel="1" collapsed="false">
      <c r="A49" s="20" t="s">
        <v>102</v>
      </c>
      <c r="B49" s="20" t="s">
        <v>103</v>
      </c>
      <c r="C49" s="21" t="n">
        <v>0.679</v>
      </c>
      <c r="D49" s="21" t="n">
        <v>1.698</v>
      </c>
      <c r="E49" s="20" t="s">
        <v>87</v>
      </c>
      <c r="F49" s="22" t="n">
        <v>100</v>
      </c>
      <c r="G49" s="23" t="n">
        <v>3470</v>
      </c>
      <c r="H49" s="1" t="n">
        <f aca="false">G49/100</f>
        <v>34.7</v>
      </c>
      <c r="I49" s="1" t="n">
        <f aca="false">ROUND(H49,1)</f>
        <v>34.7</v>
      </c>
      <c r="J49" s="24" t="n">
        <f aca="false">I49*100</f>
        <v>3470</v>
      </c>
    </row>
    <row r="50" customFormat="false" ht="12.75" hidden="true" customHeight="false" outlineLevel="1" collapsed="false">
      <c r="A50" s="20" t="s">
        <v>104</v>
      </c>
      <c r="B50" s="20" t="s">
        <v>105</v>
      </c>
      <c r="C50" s="21" t="n">
        <v>0.815</v>
      </c>
      <c r="D50" s="21" t="n">
        <v>2.038</v>
      </c>
      <c r="E50" s="20" t="s">
        <v>87</v>
      </c>
      <c r="F50" s="22" t="n">
        <v>100</v>
      </c>
      <c r="G50" s="23" t="n">
        <v>4164</v>
      </c>
      <c r="H50" s="1" t="n">
        <f aca="false">G50/100</f>
        <v>41.64</v>
      </c>
      <c r="I50" s="1" t="n">
        <f aca="false">ROUND(H50,1)</f>
        <v>41.6</v>
      </c>
      <c r="J50" s="24" t="n">
        <f aca="false">I50*100</f>
        <v>4160</v>
      </c>
    </row>
    <row r="51" customFormat="false" ht="12.75" hidden="false" customHeight="false" outlineLevel="0" collapsed="false">
      <c r="A51" s="12" t="s">
        <v>106</v>
      </c>
      <c r="B51" s="13"/>
      <c r="C51" s="14"/>
      <c r="D51" s="14"/>
      <c r="E51" s="15"/>
      <c r="F51" s="16"/>
      <c r="G51" s="17"/>
      <c r="H51" s="18" t="n">
        <f aca="false">G51/100</f>
        <v>0</v>
      </c>
      <c r="I51" s="18" t="n">
        <f aca="false">ROUND(H51,1)</f>
        <v>0</v>
      </c>
      <c r="J51" s="19"/>
    </row>
    <row r="52" customFormat="false" ht="12.75" hidden="true" customHeight="false" outlineLevel="1" collapsed="false">
      <c r="A52" s="20" t="s">
        <v>107</v>
      </c>
      <c r="B52" s="20" t="s">
        <v>108</v>
      </c>
      <c r="C52" s="21" t="n">
        <v>0.18</v>
      </c>
      <c r="D52" s="21" t="n">
        <v>0.45</v>
      </c>
      <c r="E52" s="20" t="s">
        <v>109</v>
      </c>
      <c r="F52" s="22" t="n">
        <v>150</v>
      </c>
      <c r="G52" s="25" t="n">
        <v>1372</v>
      </c>
      <c r="H52" s="1" t="n">
        <f aca="false">G52/100</f>
        <v>13.72</v>
      </c>
      <c r="I52" s="1" t="n">
        <f aca="false">ROUND(H52,1)</f>
        <v>13.7</v>
      </c>
      <c r="J52" s="24" t="n">
        <f aca="false">I52*100</f>
        <v>1370</v>
      </c>
    </row>
    <row r="53" customFormat="false" ht="12.75" hidden="true" customHeight="false" outlineLevel="1" collapsed="false">
      <c r="A53" s="20" t="s">
        <v>110</v>
      </c>
      <c r="B53" s="20" t="s">
        <v>111</v>
      </c>
      <c r="C53" s="21" t="n">
        <v>0.37</v>
      </c>
      <c r="D53" s="21" t="n">
        <v>0.93</v>
      </c>
      <c r="E53" s="20" t="s">
        <v>109</v>
      </c>
      <c r="F53" s="22" t="n">
        <v>150</v>
      </c>
      <c r="G53" s="25" t="n">
        <v>2570</v>
      </c>
      <c r="H53" s="1" t="n">
        <f aca="false">G53/100</f>
        <v>25.7</v>
      </c>
      <c r="I53" s="1" t="n">
        <f aca="false">ROUND(H53,1)</f>
        <v>25.7</v>
      </c>
      <c r="J53" s="24" t="n">
        <f aca="false">I53*100</f>
        <v>2570</v>
      </c>
    </row>
    <row r="54" customFormat="false" ht="12.75" hidden="true" customHeight="false" outlineLevel="1" collapsed="false">
      <c r="A54" s="20" t="s">
        <v>112</v>
      </c>
      <c r="B54" s="20" t="s">
        <v>113</v>
      </c>
      <c r="C54" s="21" t="n">
        <v>0.22</v>
      </c>
      <c r="D54" s="21" t="n">
        <v>0.55</v>
      </c>
      <c r="E54" s="20" t="s">
        <v>109</v>
      </c>
      <c r="F54" s="22" t="n">
        <v>150</v>
      </c>
      <c r="G54" s="25" t="n">
        <v>1805</v>
      </c>
      <c r="H54" s="1" t="n">
        <f aca="false">G54/100</f>
        <v>18.05</v>
      </c>
      <c r="I54" s="1" t="n">
        <f aca="false">ROUND(H54,1)</f>
        <v>18.1</v>
      </c>
      <c r="J54" s="24" t="n">
        <f aca="false">I54*100</f>
        <v>1810</v>
      </c>
    </row>
    <row r="55" customFormat="false" ht="12.75" hidden="true" customHeight="false" outlineLevel="1" collapsed="false">
      <c r="A55" s="20" t="s">
        <v>114</v>
      </c>
      <c r="B55" s="20" t="s">
        <v>115</v>
      </c>
      <c r="C55" s="21" t="n">
        <v>0.46</v>
      </c>
      <c r="D55" s="21" t="n">
        <v>1.15</v>
      </c>
      <c r="E55" s="20" t="s">
        <v>109</v>
      </c>
      <c r="F55" s="22" t="n">
        <v>150</v>
      </c>
      <c r="G55" s="25" t="n">
        <v>3621</v>
      </c>
      <c r="H55" s="1" t="n">
        <f aca="false">G55/100</f>
        <v>36.21</v>
      </c>
      <c r="I55" s="1" t="n">
        <f aca="false">ROUND(H55,1)</f>
        <v>36.2</v>
      </c>
      <c r="J55" s="24" t="n">
        <f aca="false">I55*100</f>
        <v>3620</v>
      </c>
    </row>
    <row r="56" customFormat="false" ht="12.75" hidden="true" customHeight="false" outlineLevel="1" collapsed="false">
      <c r="A56" s="20" t="s">
        <v>116</v>
      </c>
      <c r="B56" s="20" t="s">
        <v>117</v>
      </c>
      <c r="C56" s="21" t="n">
        <v>0.17</v>
      </c>
      <c r="D56" s="21" t="n">
        <v>0.42</v>
      </c>
      <c r="E56" s="20" t="s">
        <v>109</v>
      </c>
      <c r="F56" s="22" t="n">
        <v>150</v>
      </c>
      <c r="G56" s="25" t="n">
        <v>1350</v>
      </c>
      <c r="H56" s="1" t="n">
        <f aca="false">G56/100</f>
        <v>13.5</v>
      </c>
      <c r="I56" s="1" t="n">
        <f aca="false">ROUND(H56,1)</f>
        <v>13.5</v>
      </c>
      <c r="J56" s="24" t="n">
        <f aca="false">I56*100</f>
        <v>1350</v>
      </c>
    </row>
    <row r="57" customFormat="false" ht="12.75" hidden="true" customHeight="false" outlineLevel="1" collapsed="false">
      <c r="A57" s="20" t="s">
        <v>118</v>
      </c>
      <c r="B57" s="20" t="s">
        <v>119</v>
      </c>
      <c r="C57" s="21" t="n">
        <v>0.26</v>
      </c>
      <c r="D57" s="21" t="n">
        <v>0.65</v>
      </c>
      <c r="E57" s="20" t="s">
        <v>109</v>
      </c>
      <c r="F57" s="22" t="n">
        <v>150</v>
      </c>
      <c r="G57" s="25" t="n">
        <v>2064</v>
      </c>
      <c r="H57" s="1" t="n">
        <f aca="false">G57/100</f>
        <v>20.64</v>
      </c>
      <c r="I57" s="1" t="n">
        <f aca="false">ROUND(H57,1)</f>
        <v>20.6</v>
      </c>
      <c r="J57" s="24" t="n">
        <f aca="false">I57*100</f>
        <v>2060</v>
      </c>
    </row>
    <row r="58" customFormat="false" ht="12.75" hidden="true" customHeight="false" outlineLevel="1" collapsed="false">
      <c r="A58" s="20" t="s">
        <v>120</v>
      </c>
      <c r="B58" s="20" t="s">
        <v>121</v>
      </c>
      <c r="C58" s="21" t="n">
        <v>0.55</v>
      </c>
      <c r="D58" s="21" t="n">
        <v>1.38</v>
      </c>
      <c r="E58" s="20" t="s">
        <v>109</v>
      </c>
      <c r="F58" s="22" t="n">
        <v>150</v>
      </c>
      <c r="G58" s="25" t="n">
        <v>4153</v>
      </c>
      <c r="H58" s="1" t="n">
        <f aca="false">G58/100</f>
        <v>41.53</v>
      </c>
      <c r="I58" s="1" t="n">
        <f aca="false">ROUND(H58,1)</f>
        <v>41.5</v>
      </c>
      <c r="J58" s="24" t="n">
        <f aca="false">I58*100</f>
        <v>4150</v>
      </c>
    </row>
    <row r="59" customFormat="false" ht="12.75" hidden="true" customHeight="false" outlineLevel="1" collapsed="false">
      <c r="A59" s="20" t="s">
        <v>122</v>
      </c>
      <c r="B59" s="20" t="s">
        <v>123</v>
      </c>
      <c r="C59" s="21" t="n">
        <v>0.2</v>
      </c>
      <c r="D59" s="21" t="n">
        <v>0.5</v>
      </c>
      <c r="E59" s="20" t="s">
        <v>109</v>
      </c>
      <c r="F59" s="22" t="n">
        <v>150</v>
      </c>
      <c r="G59" s="25" t="n">
        <v>1700</v>
      </c>
      <c r="H59" s="1" t="n">
        <f aca="false">G59/100</f>
        <v>17</v>
      </c>
      <c r="I59" s="1" t="n">
        <f aca="false">ROUND(H59,1)</f>
        <v>17</v>
      </c>
      <c r="J59" s="24" t="n">
        <f aca="false">I59*100</f>
        <v>1700</v>
      </c>
    </row>
    <row r="60" customFormat="false" ht="12.75" hidden="true" customHeight="false" outlineLevel="1" collapsed="false">
      <c r="A60" s="20" t="s">
        <v>124</v>
      </c>
      <c r="B60" s="20" t="s">
        <v>125</v>
      </c>
      <c r="C60" s="21" t="n">
        <v>0.31</v>
      </c>
      <c r="D60" s="21" t="n">
        <v>0.78</v>
      </c>
      <c r="E60" s="20" t="s">
        <v>109</v>
      </c>
      <c r="F60" s="22" t="n">
        <v>150</v>
      </c>
      <c r="G60" s="25" t="n">
        <v>2423</v>
      </c>
      <c r="H60" s="1" t="n">
        <f aca="false">G60/100</f>
        <v>24.23</v>
      </c>
      <c r="I60" s="1" t="n">
        <f aca="false">ROUND(H60,1)</f>
        <v>24.2</v>
      </c>
      <c r="J60" s="24" t="n">
        <f aca="false">I60*100</f>
        <v>2420</v>
      </c>
    </row>
    <row r="61" customFormat="false" ht="12.75" hidden="true" customHeight="false" outlineLevel="1" collapsed="false">
      <c r="A61" s="20" t="s">
        <v>126</v>
      </c>
      <c r="B61" s="20" t="s">
        <v>125</v>
      </c>
      <c r="C61" s="21" t="n">
        <v>0.31</v>
      </c>
      <c r="D61" s="21" t="n">
        <v>0.78</v>
      </c>
      <c r="E61" s="20" t="s">
        <v>109</v>
      </c>
      <c r="F61" s="22" t="n">
        <v>150</v>
      </c>
      <c r="G61" s="25" t="n">
        <v>2623</v>
      </c>
      <c r="H61" s="1" t="n">
        <f aca="false">G61/100</f>
        <v>26.23</v>
      </c>
      <c r="I61" s="1" t="n">
        <f aca="false">ROUND(H61,1)</f>
        <v>26.2</v>
      </c>
      <c r="J61" s="24" t="n">
        <f aca="false">I61*100</f>
        <v>2620</v>
      </c>
    </row>
    <row r="62" customFormat="false" ht="12.75" hidden="true" customHeight="false" outlineLevel="1" collapsed="false">
      <c r="A62" s="20" t="s">
        <v>127</v>
      </c>
      <c r="B62" s="20" t="s">
        <v>128</v>
      </c>
      <c r="C62" s="21" t="n">
        <v>0.65</v>
      </c>
      <c r="D62" s="21" t="n">
        <v>1.63</v>
      </c>
      <c r="E62" s="20" t="s">
        <v>109</v>
      </c>
      <c r="F62" s="22" t="n">
        <v>150</v>
      </c>
      <c r="G62" s="25" t="n">
        <v>4877</v>
      </c>
      <c r="H62" s="1" t="n">
        <f aca="false">G62/100</f>
        <v>48.77</v>
      </c>
      <c r="I62" s="1" t="n">
        <f aca="false">ROUND(H62,1)</f>
        <v>48.8</v>
      </c>
      <c r="J62" s="24" t="n">
        <f aca="false">I62*100</f>
        <v>4880</v>
      </c>
    </row>
    <row r="63" customFormat="false" ht="12.75" hidden="true" customHeight="false" outlineLevel="1" collapsed="false">
      <c r="A63" s="20" t="s">
        <v>129</v>
      </c>
      <c r="B63" s="20" t="s">
        <v>128</v>
      </c>
      <c r="C63" s="21" t="n">
        <v>0.65</v>
      </c>
      <c r="D63" s="21" t="n">
        <v>1.63</v>
      </c>
      <c r="E63" s="20" t="s">
        <v>109</v>
      </c>
      <c r="F63" s="22" t="n">
        <v>150</v>
      </c>
      <c r="G63" s="25" t="n">
        <v>5144</v>
      </c>
      <c r="H63" s="1" t="n">
        <f aca="false">G63/100</f>
        <v>51.44</v>
      </c>
      <c r="I63" s="1" t="n">
        <f aca="false">ROUND(H63,1)</f>
        <v>51.4</v>
      </c>
      <c r="J63" s="24" t="n">
        <f aca="false">I63*100</f>
        <v>5140</v>
      </c>
    </row>
    <row r="64" customFormat="false" ht="12.75" hidden="true" customHeight="false" outlineLevel="1" collapsed="false">
      <c r="A64" s="20" t="s">
        <v>130</v>
      </c>
      <c r="B64" s="20" t="s">
        <v>131</v>
      </c>
      <c r="C64" s="21" t="n">
        <v>0.23</v>
      </c>
      <c r="D64" s="21" t="n">
        <v>0.58</v>
      </c>
      <c r="E64" s="20" t="s">
        <v>109</v>
      </c>
      <c r="F64" s="22" t="n">
        <v>150</v>
      </c>
      <c r="G64" s="25" t="n">
        <v>1928</v>
      </c>
      <c r="H64" s="1" t="n">
        <f aca="false">G64/100</f>
        <v>19.28</v>
      </c>
      <c r="I64" s="1" t="n">
        <f aca="false">ROUND(H64,1)</f>
        <v>19.3</v>
      </c>
      <c r="J64" s="24" t="n">
        <f aca="false">I64*100</f>
        <v>1930</v>
      </c>
    </row>
    <row r="65" customFormat="false" ht="12.75" hidden="true" customHeight="false" outlineLevel="1" collapsed="false">
      <c r="A65" s="20" t="s">
        <v>132</v>
      </c>
      <c r="B65" s="20" t="s">
        <v>131</v>
      </c>
      <c r="C65" s="21" t="n">
        <v>0.23</v>
      </c>
      <c r="D65" s="21" t="n">
        <v>0.58</v>
      </c>
      <c r="E65" s="20" t="s">
        <v>109</v>
      </c>
      <c r="F65" s="22" t="n">
        <v>150</v>
      </c>
      <c r="G65" s="25" t="n">
        <v>2262</v>
      </c>
      <c r="H65" s="1" t="n">
        <f aca="false">G65/100</f>
        <v>22.62</v>
      </c>
      <c r="I65" s="1" t="n">
        <f aca="false">ROUND(H65,1)</f>
        <v>22.6</v>
      </c>
      <c r="J65" s="24" t="n">
        <f aca="false">I65*100</f>
        <v>2260</v>
      </c>
    </row>
    <row r="66" customFormat="false" ht="12.75" hidden="true" customHeight="false" outlineLevel="1" collapsed="false">
      <c r="A66" s="20" t="s">
        <v>133</v>
      </c>
      <c r="B66" s="20" t="s">
        <v>134</v>
      </c>
      <c r="C66" s="21" t="n">
        <v>0.36</v>
      </c>
      <c r="D66" s="21" t="n">
        <v>0.91</v>
      </c>
      <c r="E66" s="20" t="s">
        <v>109</v>
      </c>
      <c r="F66" s="22" t="n">
        <v>150</v>
      </c>
      <c r="G66" s="25" t="n">
        <v>2926</v>
      </c>
      <c r="H66" s="1" t="n">
        <f aca="false">G66/100</f>
        <v>29.26</v>
      </c>
      <c r="I66" s="1" t="n">
        <f aca="false">ROUND(H66,1)</f>
        <v>29.3</v>
      </c>
      <c r="J66" s="24" t="n">
        <f aca="false">I66*100</f>
        <v>2930</v>
      </c>
    </row>
    <row r="67" customFormat="false" ht="12.75" hidden="true" customHeight="false" outlineLevel="1" collapsed="false">
      <c r="A67" s="20" t="s">
        <v>135</v>
      </c>
      <c r="B67" s="20" t="s">
        <v>134</v>
      </c>
      <c r="C67" s="21" t="n">
        <v>0.36</v>
      </c>
      <c r="D67" s="21" t="n">
        <v>0.91</v>
      </c>
      <c r="E67" s="20" t="s">
        <v>109</v>
      </c>
      <c r="F67" s="22" t="n">
        <v>200</v>
      </c>
      <c r="G67" s="25" t="n">
        <v>3457</v>
      </c>
      <c r="H67" s="1" t="n">
        <f aca="false">G67/100</f>
        <v>34.57</v>
      </c>
      <c r="I67" s="1" t="n">
        <f aca="false">ROUND(H67,1)</f>
        <v>34.6</v>
      </c>
      <c r="J67" s="24" t="n">
        <f aca="false">I67*100</f>
        <v>3460</v>
      </c>
    </row>
    <row r="68" customFormat="false" ht="12.75" hidden="true" customHeight="false" outlineLevel="1" collapsed="false">
      <c r="A68" s="20" t="s">
        <v>136</v>
      </c>
      <c r="B68" s="20" t="s">
        <v>137</v>
      </c>
      <c r="C68" s="21" t="n">
        <v>0.76</v>
      </c>
      <c r="D68" s="21" t="n">
        <v>1.9</v>
      </c>
      <c r="E68" s="20" t="s">
        <v>109</v>
      </c>
      <c r="F68" s="22" t="n">
        <v>150</v>
      </c>
      <c r="G68" s="25" t="n">
        <v>6156</v>
      </c>
      <c r="H68" s="1" t="n">
        <f aca="false">G68/100</f>
        <v>61.56</v>
      </c>
      <c r="I68" s="1" t="n">
        <f aca="false">ROUND(H68,1)</f>
        <v>61.6</v>
      </c>
      <c r="J68" s="24" t="n">
        <f aca="false">I68*100</f>
        <v>6160</v>
      </c>
    </row>
    <row r="69" customFormat="false" ht="12.75" hidden="true" customHeight="false" outlineLevel="1" collapsed="false">
      <c r="A69" s="20" t="s">
        <v>138</v>
      </c>
      <c r="B69" s="20" t="s">
        <v>137</v>
      </c>
      <c r="C69" s="21" t="n">
        <v>0.76</v>
      </c>
      <c r="D69" s="21" t="n">
        <v>1.9</v>
      </c>
      <c r="E69" s="20" t="s">
        <v>109</v>
      </c>
      <c r="F69" s="22" t="n">
        <v>200</v>
      </c>
      <c r="G69" s="25" t="n">
        <v>6913</v>
      </c>
      <c r="H69" s="1" t="n">
        <f aca="false">G69/100</f>
        <v>69.13</v>
      </c>
      <c r="I69" s="1" t="n">
        <f aca="false">ROUND(H69,1)</f>
        <v>69.1</v>
      </c>
      <c r="J69" s="24" t="n">
        <f aca="false">I69*100</f>
        <v>6910</v>
      </c>
    </row>
    <row r="70" customFormat="false" ht="12.75" hidden="true" customHeight="false" outlineLevel="1" collapsed="false">
      <c r="A70" s="20" t="s">
        <v>139</v>
      </c>
      <c r="B70" s="20" t="s">
        <v>140</v>
      </c>
      <c r="C70" s="21" t="n">
        <v>0.26</v>
      </c>
      <c r="D70" s="21" t="n">
        <v>0.65</v>
      </c>
      <c r="E70" s="20" t="s">
        <v>109</v>
      </c>
      <c r="F70" s="22" t="n">
        <v>150</v>
      </c>
      <c r="G70" s="25" t="n">
        <v>2338</v>
      </c>
      <c r="H70" s="1" t="n">
        <f aca="false">G70/100</f>
        <v>23.38</v>
      </c>
      <c r="I70" s="1" t="n">
        <f aca="false">ROUND(H70,1)</f>
        <v>23.4</v>
      </c>
      <c r="J70" s="24" t="n">
        <f aca="false">I70*100</f>
        <v>2340</v>
      </c>
    </row>
    <row r="71" customFormat="false" ht="12.75" hidden="true" customHeight="false" outlineLevel="1" collapsed="false">
      <c r="A71" s="20" t="s">
        <v>141</v>
      </c>
      <c r="B71" s="20" t="s">
        <v>140</v>
      </c>
      <c r="C71" s="21" t="n">
        <v>0.26</v>
      </c>
      <c r="D71" s="21" t="n">
        <v>0.65</v>
      </c>
      <c r="E71" s="20" t="s">
        <v>109</v>
      </c>
      <c r="F71" s="22" t="n">
        <v>350</v>
      </c>
      <c r="G71" s="25" t="n">
        <v>2875</v>
      </c>
      <c r="H71" s="1" t="n">
        <f aca="false">G71/100</f>
        <v>28.75</v>
      </c>
      <c r="I71" s="1" t="n">
        <f aca="false">ROUND(H71,1)</f>
        <v>28.8</v>
      </c>
      <c r="J71" s="24" t="n">
        <f aca="false">I71*100</f>
        <v>2880</v>
      </c>
    </row>
    <row r="72" customFormat="false" ht="12.75" hidden="true" customHeight="false" outlineLevel="1" collapsed="false">
      <c r="A72" s="20" t="s">
        <v>142</v>
      </c>
      <c r="B72" s="20" t="s">
        <v>143</v>
      </c>
      <c r="C72" s="21" t="n">
        <v>0.41</v>
      </c>
      <c r="D72" s="21" t="n">
        <v>1.03</v>
      </c>
      <c r="E72" s="20" t="s">
        <v>109</v>
      </c>
      <c r="F72" s="22" t="n">
        <v>150</v>
      </c>
      <c r="G72" s="25" t="n">
        <v>3491</v>
      </c>
      <c r="H72" s="1" t="n">
        <f aca="false">G72/100</f>
        <v>34.91</v>
      </c>
      <c r="I72" s="1" t="n">
        <f aca="false">ROUND(H72,1)</f>
        <v>34.9</v>
      </c>
      <c r="J72" s="24" t="n">
        <f aca="false">I72*100</f>
        <v>3490</v>
      </c>
    </row>
    <row r="73" customFormat="false" ht="12.75" hidden="true" customHeight="false" outlineLevel="1" collapsed="false">
      <c r="A73" s="20" t="s">
        <v>144</v>
      </c>
      <c r="B73" s="20" t="s">
        <v>143</v>
      </c>
      <c r="C73" s="21" t="n">
        <v>0.41</v>
      </c>
      <c r="D73" s="21" t="n">
        <v>1.03</v>
      </c>
      <c r="E73" s="20" t="s">
        <v>109</v>
      </c>
      <c r="F73" s="22" t="n">
        <v>350</v>
      </c>
      <c r="G73" s="25" t="n">
        <v>4380</v>
      </c>
      <c r="H73" s="1" t="n">
        <f aca="false">G73/100</f>
        <v>43.8</v>
      </c>
      <c r="I73" s="1" t="n">
        <f aca="false">ROUND(H73,1)</f>
        <v>43.8</v>
      </c>
      <c r="J73" s="24" t="n">
        <f aca="false">I73*100</f>
        <v>4380</v>
      </c>
    </row>
    <row r="74" customFormat="false" ht="12.75" hidden="true" customHeight="false" outlineLevel="1" collapsed="false">
      <c r="A74" s="20" t="s">
        <v>145</v>
      </c>
      <c r="B74" s="20" t="s">
        <v>146</v>
      </c>
      <c r="C74" s="21" t="n">
        <v>0.86</v>
      </c>
      <c r="D74" s="21" t="n">
        <v>2.15</v>
      </c>
      <c r="E74" s="20" t="s">
        <v>109</v>
      </c>
      <c r="F74" s="22" t="n">
        <v>150</v>
      </c>
      <c r="G74" s="25" t="n">
        <v>7393</v>
      </c>
      <c r="H74" s="1" t="n">
        <f aca="false">G74/100</f>
        <v>73.93</v>
      </c>
      <c r="I74" s="1" t="n">
        <f aca="false">ROUND(H74,1)</f>
        <v>73.9</v>
      </c>
      <c r="J74" s="24" t="n">
        <f aca="false">I74*100</f>
        <v>7390</v>
      </c>
    </row>
    <row r="75" customFormat="false" ht="12.75" hidden="true" customHeight="false" outlineLevel="1" collapsed="false">
      <c r="A75" s="20" t="s">
        <v>147</v>
      </c>
      <c r="B75" s="20" t="s">
        <v>146</v>
      </c>
      <c r="C75" s="21" t="n">
        <v>0.86</v>
      </c>
      <c r="D75" s="21" t="n">
        <v>2.15</v>
      </c>
      <c r="E75" s="20" t="s">
        <v>109</v>
      </c>
      <c r="F75" s="22" t="n">
        <v>350</v>
      </c>
      <c r="G75" s="25" t="n">
        <v>8954</v>
      </c>
      <c r="H75" s="1" t="n">
        <f aca="false">G75/100</f>
        <v>89.54</v>
      </c>
      <c r="I75" s="1" t="n">
        <f aca="false">ROUND(H75,1)</f>
        <v>89.5</v>
      </c>
      <c r="J75" s="24" t="n">
        <f aca="false">I75*100</f>
        <v>8950</v>
      </c>
    </row>
    <row r="76" customFormat="false" ht="12.75" hidden="true" customHeight="false" outlineLevel="1" collapsed="false">
      <c r="A76" s="20" t="s">
        <v>148</v>
      </c>
      <c r="B76" s="20" t="s">
        <v>149</v>
      </c>
      <c r="C76" s="21" t="n">
        <v>0.5</v>
      </c>
      <c r="D76" s="21" t="n">
        <v>1.25</v>
      </c>
      <c r="E76" s="20" t="s">
        <v>109</v>
      </c>
      <c r="F76" s="22" t="n">
        <v>150</v>
      </c>
      <c r="G76" s="25" t="n">
        <v>4683</v>
      </c>
      <c r="H76" s="1" t="n">
        <f aca="false">G76/100</f>
        <v>46.83</v>
      </c>
      <c r="I76" s="1" t="n">
        <f aca="false">ROUND(H76,1)</f>
        <v>46.8</v>
      </c>
      <c r="J76" s="24" t="n">
        <f aca="false">I76*100</f>
        <v>4680</v>
      </c>
    </row>
    <row r="77" customFormat="false" ht="12.75" hidden="true" customHeight="false" outlineLevel="1" collapsed="false">
      <c r="A77" s="20" t="s">
        <v>150</v>
      </c>
      <c r="B77" s="20" t="s">
        <v>149</v>
      </c>
      <c r="C77" s="21" t="n">
        <v>0.5</v>
      </c>
      <c r="D77" s="21" t="n">
        <v>1.25</v>
      </c>
      <c r="E77" s="20" t="s">
        <v>109</v>
      </c>
      <c r="F77" s="22" t="n">
        <v>200</v>
      </c>
      <c r="G77" s="25" t="n">
        <v>5073</v>
      </c>
      <c r="H77" s="1" t="n">
        <f aca="false">G77/100</f>
        <v>50.73</v>
      </c>
      <c r="I77" s="1" t="n">
        <f aca="false">ROUND(H77,1)</f>
        <v>50.7</v>
      </c>
      <c r="J77" s="24" t="n">
        <f aca="false">I77*100</f>
        <v>5070</v>
      </c>
    </row>
    <row r="78" customFormat="false" ht="12.75" hidden="true" customHeight="false" outlineLevel="1" collapsed="false">
      <c r="A78" s="20" t="s">
        <v>151</v>
      </c>
      <c r="B78" s="20" t="s">
        <v>152</v>
      </c>
      <c r="C78" s="21" t="n">
        <v>0.78</v>
      </c>
      <c r="D78" s="21" t="n">
        <v>1.95</v>
      </c>
      <c r="E78" s="20" t="s">
        <v>109</v>
      </c>
      <c r="F78" s="22" t="n">
        <v>150</v>
      </c>
      <c r="G78" s="25" t="n">
        <v>6410</v>
      </c>
      <c r="H78" s="1" t="n">
        <f aca="false">G78/100</f>
        <v>64.1</v>
      </c>
      <c r="I78" s="1" t="n">
        <f aca="false">ROUND(H78,1)</f>
        <v>64.1</v>
      </c>
      <c r="J78" s="24" t="n">
        <f aca="false">I78*100</f>
        <v>6410</v>
      </c>
    </row>
    <row r="79" customFormat="false" ht="12.75" hidden="true" customHeight="false" outlineLevel="1" collapsed="false">
      <c r="A79" s="20" t="s">
        <v>153</v>
      </c>
      <c r="B79" s="20" t="s">
        <v>152</v>
      </c>
      <c r="C79" s="21" t="n">
        <v>0.78</v>
      </c>
      <c r="D79" s="21" t="n">
        <v>1.95</v>
      </c>
      <c r="E79" s="20" t="s">
        <v>109</v>
      </c>
      <c r="F79" s="22" t="n">
        <v>200</v>
      </c>
      <c r="G79" s="25" t="n">
        <v>7685</v>
      </c>
      <c r="H79" s="1" t="n">
        <f aca="false">G79/100</f>
        <v>76.85</v>
      </c>
      <c r="I79" s="1" t="n">
        <f aca="false">ROUND(H79,1)</f>
        <v>76.9</v>
      </c>
      <c r="J79" s="24" t="n">
        <f aca="false">I79*100</f>
        <v>7690</v>
      </c>
    </row>
    <row r="80" customFormat="false" ht="12.75" hidden="true" customHeight="false" outlineLevel="1" collapsed="false">
      <c r="A80" s="20" t="s">
        <v>154</v>
      </c>
      <c r="B80" s="20" t="s">
        <v>155</v>
      </c>
      <c r="C80" s="21" t="n">
        <v>0.58</v>
      </c>
      <c r="D80" s="21" t="n">
        <v>1.45</v>
      </c>
      <c r="E80" s="20" t="s">
        <v>109</v>
      </c>
      <c r="F80" s="22" t="n">
        <v>150</v>
      </c>
      <c r="G80" s="25" t="n">
        <v>5065</v>
      </c>
      <c r="H80" s="1" t="n">
        <f aca="false">G80/100</f>
        <v>50.65</v>
      </c>
      <c r="I80" s="1" t="n">
        <f aca="false">ROUND(H80,1)</f>
        <v>50.7</v>
      </c>
      <c r="J80" s="24" t="n">
        <f aca="false">I80*100</f>
        <v>5070</v>
      </c>
    </row>
    <row r="81" customFormat="false" ht="12.75" hidden="true" customHeight="false" outlineLevel="1" collapsed="false">
      <c r="A81" s="20" t="s">
        <v>156</v>
      </c>
      <c r="B81" s="20" t="s">
        <v>155</v>
      </c>
      <c r="C81" s="21" t="n">
        <v>0.58</v>
      </c>
      <c r="D81" s="21" t="n">
        <v>1.45</v>
      </c>
      <c r="E81" s="20" t="s">
        <v>109</v>
      </c>
      <c r="F81" s="22" t="n">
        <v>250</v>
      </c>
      <c r="G81" s="25" t="n">
        <v>5951</v>
      </c>
      <c r="H81" s="1" t="n">
        <f aca="false">G81/100</f>
        <v>59.51</v>
      </c>
      <c r="I81" s="1" t="n">
        <f aca="false">ROUND(H81,1)</f>
        <v>59.5</v>
      </c>
      <c r="J81" s="24" t="n">
        <f aca="false">I81*100</f>
        <v>5950</v>
      </c>
    </row>
    <row r="82" customFormat="false" ht="12.75" hidden="true" customHeight="false" outlineLevel="1" collapsed="false">
      <c r="A82" s="20" t="s">
        <v>157</v>
      </c>
      <c r="B82" s="20" t="s">
        <v>158</v>
      </c>
      <c r="C82" s="21" t="n">
        <v>0.91</v>
      </c>
      <c r="D82" s="21" t="n">
        <v>2.3</v>
      </c>
      <c r="E82" s="20" t="s">
        <v>109</v>
      </c>
      <c r="F82" s="22" t="n">
        <v>150</v>
      </c>
      <c r="G82" s="25" t="n">
        <v>7722</v>
      </c>
      <c r="H82" s="1" t="n">
        <f aca="false">G82/100</f>
        <v>77.22</v>
      </c>
      <c r="I82" s="1" t="n">
        <f aca="false">ROUND(H82,1)</f>
        <v>77.2</v>
      </c>
      <c r="J82" s="24" t="n">
        <f aca="false">I82*100</f>
        <v>7720</v>
      </c>
    </row>
    <row r="83" customFormat="false" ht="12.75" hidden="true" customHeight="false" outlineLevel="1" collapsed="false">
      <c r="A83" s="20" t="s">
        <v>159</v>
      </c>
      <c r="B83" s="20" t="s">
        <v>158</v>
      </c>
      <c r="C83" s="21" t="n">
        <v>0.91</v>
      </c>
      <c r="D83" s="21" t="n">
        <v>2.3</v>
      </c>
      <c r="E83" s="20" t="s">
        <v>109</v>
      </c>
      <c r="F83" s="22" t="n">
        <v>250</v>
      </c>
      <c r="G83" s="25" t="n">
        <v>9714</v>
      </c>
      <c r="H83" s="1" t="n">
        <f aca="false">G83/100</f>
        <v>97.14</v>
      </c>
      <c r="I83" s="1" t="n">
        <f aca="false">ROUND(H83,1)</f>
        <v>97.1</v>
      </c>
      <c r="J83" s="24" t="n">
        <f aca="false">I83*100</f>
        <v>9710</v>
      </c>
    </row>
    <row r="84" customFormat="false" ht="12.75" hidden="true" customHeight="false" outlineLevel="1" collapsed="false">
      <c r="A84" s="20" t="s">
        <v>160</v>
      </c>
      <c r="B84" s="20" t="s">
        <v>161</v>
      </c>
      <c r="C84" s="21" t="n">
        <v>0.72</v>
      </c>
      <c r="D84" s="21" t="n">
        <v>1.8</v>
      </c>
      <c r="E84" s="20" t="s">
        <v>109</v>
      </c>
      <c r="F84" s="22" t="n">
        <v>200</v>
      </c>
      <c r="G84" s="25" t="n">
        <v>6627</v>
      </c>
      <c r="H84" s="1" t="n">
        <f aca="false">G84/100</f>
        <v>66.27</v>
      </c>
      <c r="I84" s="1" t="n">
        <f aca="false">ROUND(H84,1)</f>
        <v>66.3</v>
      </c>
      <c r="J84" s="24" t="n">
        <f aca="false">I84*100</f>
        <v>6630</v>
      </c>
    </row>
    <row r="85" customFormat="false" ht="12.75" hidden="true" customHeight="false" outlineLevel="1" collapsed="false">
      <c r="A85" s="20" t="s">
        <v>162</v>
      </c>
      <c r="B85" s="20" t="s">
        <v>161</v>
      </c>
      <c r="C85" s="21" t="n">
        <v>0.72</v>
      </c>
      <c r="D85" s="21" t="n">
        <v>1.8</v>
      </c>
      <c r="E85" s="20" t="s">
        <v>109</v>
      </c>
      <c r="F85" s="22" t="n">
        <v>350</v>
      </c>
      <c r="G85" s="25" t="n">
        <v>8025</v>
      </c>
      <c r="H85" s="1" t="n">
        <f aca="false">G85/100</f>
        <v>80.25</v>
      </c>
      <c r="I85" s="1" t="n">
        <f aca="false">ROUND(H85,1)</f>
        <v>80.3</v>
      </c>
      <c r="J85" s="24" t="n">
        <f aca="false">I85*100</f>
        <v>8030</v>
      </c>
    </row>
    <row r="86" customFormat="false" ht="12.75" hidden="true" customHeight="false" outlineLevel="1" collapsed="false">
      <c r="A86" s="20" t="s">
        <v>163</v>
      </c>
      <c r="B86" s="20" t="s">
        <v>164</v>
      </c>
      <c r="C86" s="21" t="n">
        <v>1.13</v>
      </c>
      <c r="D86" s="21" t="n">
        <v>2.82</v>
      </c>
      <c r="E86" s="20" t="s">
        <v>109</v>
      </c>
      <c r="F86" s="22" t="n">
        <v>200</v>
      </c>
      <c r="G86" s="25" t="n">
        <v>10309</v>
      </c>
      <c r="H86" s="1" t="n">
        <f aca="false">G86/100</f>
        <v>103.09</v>
      </c>
      <c r="I86" s="1" t="n">
        <f aca="false">ROUND(H86,1)</f>
        <v>103.1</v>
      </c>
      <c r="J86" s="24" t="n">
        <f aca="false">I86*100</f>
        <v>10310</v>
      </c>
    </row>
    <row r="87" customFormat="false" ht="12.75" hidden="true" customHeight="false" outlineLevel="1" collapsed="false">
      <c r="A87" s="20" t="s">
        <v>165</v>
      </c>
      <c r="B87" s="20" t="s">
        <v>164</v>
      </c>
      <c r="C87" s="21" t="n">
        <v>1.13</v>
      </c>
      <c r="D87" s="21" t="n">
        <v>2.82</v>
      </c>
      <c r="E87" s="20" t="s">
        <v>109</v>
      </c>
      <c r="F87" s="22" t="n">
        <v>350</v>
      </c>
      <c r="G87" s="25" t="n">
        <v>12562</v>
      </c>
      <c r="H87" s="1" t="n">
        <f aca="false">G87/100</f>
        <v>125.62</v>
      </c>
      <c r="I87" s="1" t="n">
        <f aca="false">ROUND(H87,1)</f>
        <v>125.6</v>
      </c>
      <c r="J87" s="24" t="n">
        <f aca="false">I87*100</f>
        <v>12560</v>
      </c>
    </row>
    <row r="88" customFormat="false" ht="12.75" hidden="true" customHeight="false" outlineLevel="1" collapsed="false">
      <c r="A88" s="20" t="s">
        <v>166</v>
      </c>
      <c r="B88" s="20" t="s">
        <v>167</v>
      </c>
      <c r="C88" s="21" t="n">
        <v>0.82</v>
      </c>
      <c r="D88" s="21" t="n">
        <v>2.05</v>
      </c>
      <c r="E88" s="20" t="s">
        <v>109</v>
      </c>
      <c r="F88" s="22" t="n">
        <v>350</v>
      </c>
      <c r="G88" s="25" t="n">
        <v>9558</v>
      </c>
      <c r="H88" s="1" t="n">
        <f aca="false">G88/100</f>
        <v>95.58</v>
      </c>
      <c r="I88" s="1" t="n">
        <f aca="false">ROUND(H88,1)</f>
        <v>95.6</v>
      </c>
      <c r="J88" s="24" t="n">
        <f aca="false">I88*100</f>
        <v>9560</v>
      </c>
    </row>
    <row r="89" customFormat="false" ht="12.75" hidden="true" customHeight="false" outlineLevel="1" collapsed="false">
      <c r="A89" s="20" t="s">
        <v>168</v>
      </c>
      <c r="B89" s="20" t="s">
        <v>169</v>
      </c>
      <c r="C89" s="21" t="n">
        <v>1.29</v>
      </c>
      <c r="D89" s="21" t="n">
        <v>3.23</v>
      </c>
      <c r="E89" s="20" t="s">
        <v>109</v>
      </c>
      <c r="F89" s="22" t="n">
        <v>350</v>
      </c>
      <c r="G89" s="25" t="n">
        <v>14564</v>
      </c>
      <c r="H89" s="1" t="n">
        <f aca="false">G89/100</f>
        <v>145.64</v>
      </c>
      <c r="I89" s="1" t="n">
        <f aca="false">ROUND(H89,1)</f>
        <v>145.6</v>
      </c>
      <c r="J89" s="24" t="n">
        <f aca="false">I89*100</f>
        <v>14560</v>
      </c>
    </row>
    <row r="90" customFormat="false" ht="12.75" hidden="false" customHeight="false" outlineLevel="0" collapsed="false">
      <c r="A90" s="12" t="s">
        <v>170</v>
      </c>
      <c r="B90" s="13"/>
      <c r="C90" s="14"/>
      <c r="D90" s="14"/>
      <c r="E90" s="15"/>
      <c r="F90" s="16"/>
      <c r="G90" s="17"/>
      <c r="H90" s="18" t="n">
        <f aca="false">G90/100</f>
        <v>0</v>
      </c>
      <c r="I90" s="18" t="n">
        <f aca="false">ROUND(H90,1)</f>
        <v>0</v>
      </c>
      <c r="J90" s="19"/>
    </row>
    <row r="91" customFormat="false" ht="12.75" hidden="true" customHeight="false" outlineLevel="1" collapsed="false">
      <c r="A91" s="20" t="s">
        <v>171</v>
      </c>
      <c r="B91" s="20" t="s">
        <v>172</v>
      </c>
      <c r="C91" s="21" t="n">
        <v>0.531</v>
      </c>
      <c r="D91" s="21" t="n">
        <v>1.328</v>
      </c>
      <c r="E91" s="20" t="s">
        <v>173</v>
      </c>
      <c r="F91" s="22" t="n">
        <v>300</v>
      </c>
      <c r="G91" s="25" t="n">
        <v>6352</v>
      </c>
      <c r="H91" s="1" t="n">
        <f aca="false">G91/100</f>
        <v>63.52</v>
      </c>
      <c r="I91" s="1" t="n">
        <f aca="false">ROUND(H91,1)</f>
        <v>63.5</v>
      </c>
      <c r="J91" s="24" t="n">
        <f aca="false">I91*100</f>
        <v>6350</v>
      </c>
    </row>
    <row r="92" customFormat="false" ht="12.75" hidden="true" customHeight="false" outlineLevel="1" collapsed="false">
      <c r="A92" s="20" t="s">
        <v>174</v>
      </c>
      <c r="B92" s="20" t="s">
        <v>175</v>
      </c>
      <c r="C92" s="21" t="n">
        <v>0.59</v>
      </c>
      <c r="D92" s="21" t="n">
        <v>1.475</v>
      </c>
      <c r="E92" s="20" t="s">
        <v>176</v>
      </c>
      <c r="F92" s="22" t="n">
        <v>300</v>
      </c>
      <c r="G92" s="25" t="n">
        <v>7221</v>
      </c>
      <c r="H92" s="1" t="n">
        <f aca="false">G92/100</f>
        <v>72.21</v>
      </c>
      <c r="I92" s="1" t="n">
        <f aca="false">ROUND(H92,1)</f>
        <v>72.2</v>
      </c>
      <c r="J92" s="24" t="n">
        <f aca="false">I92*100</f>
        <v>7220</v>
      </c>
    </row>
    <row r="93" customFormat="false" ht="12.75" hidden="true" customHeight="false" outlineLevel="1" collapsed="false">
      <c r="A93" s="20" t="s">
        <v>177</v>
      </c>
      <c r="B93" s="20" t="s">
        <v>178</v>
      </c>
      <c r="C93" s="21" t="n">
        <v>0.68</v>
      </c>
      <c r="D93" s="21" t="n">
        <v>1.7</v>
      </c>
      <c r="E93" s="20" t="s">
        <v>176</v>
      </c>
      <c r="F93" s="22" t="n">
        <v>300</v>
      </c>
      <c r="G93" s="25" t="n">
        <v>8253</v>
      </c>
      <c r="H93" s="1" t="n">
        <f aca="false">G93/100</f>
        <v>82.53</v>
      </c>
      <c r="I93" s="1" t="n">
        <f aca="false">ROUND(H93,1)</f>
        <v>82.5</v>
      </c>
      <c r="J93" s="24" t="n">
        <f aca="false">I93*100</f>
        <v>8250</v>
      </c>
    </row>
    <row r="94" customFormat="false" ht="12.75" hidden="true" customHeight="false" outlineLevel="1" collapsed="false">
      <c r="A94" s="20" t="s">
        <v>179</v>
      </c>
      <c r="B94" s="20" t="s">
        <v>180</v>
      </c>
      <c r="C94" s="21" t="n">
        <v>0.517</v>
      </c>
      <c r="D94" s="21" t="n">
        <v>1.293</v>
      </c>
      <c r="E94" s="20" t="s">
        <v>181</v>
      </c>
      <c r="F94" s="22" t="n">
        <v>300</v>
      </c>
      <c r="G94" s="25" t="n">
        <v>6562</v>
      </c>
      <c r="H94" s="1" t="n">
        <f aca="false">G94/100</f>
        <v>65.62</v>
      </c>
      <c r="I94" s="1" t="n">
        <f aca="false">ROUND(H94,1)</f>
        <v>65.6</v>
      </c>
      <c r="J94" s="24" t="n">
        <f aca="false">I94*100</f>
        <v>6560</v>
      </c>
    </row>
    <row r="95" customFormat="false" ht="12.75" hidden="true" customHeight="false" outlineLevel="1" collapsed="false">
      <c r="A95" s="20" t="s">
        <v>182</v>
      </c>
      <c r="B95" s="20" t="s">
        <v>183</v>
      </c>
      <c r="C95" s="21" t="n">
        <v>0.566</v>
      </c>
      <c r="D95" s="21" t="n">
        <v>1.415</v>
      </c>
      <c r="E95" s="20" t="s">
        <v>181</v>
      </c>
      <c r="F95" s="22" t="n">
        <v>300</v>
      </c>
      <c r="G95" s="23" t="n">
        <v>8500</v>
      </c>
      <c r="H95" s="1" t="n">
        <f aca="false">G95/100</f>
        <v>85</v>
      </c>
      <c r="I95" s="1" t="n">
        <f aca="false">ROUND(H95,1)</f>
        <v>85</v>
      </c>
      <c r="J95" s="24" t="n">
        <f aca="false">I95*100</f>
        <v>8500</v>
      </c>
    </row>
    <row r="96" customFormat="false" ht="12.75" hidden="false" customHeight="false" outlineLevel="0" collapsed="false">
      <c r="A96" s="12" t="s">
        <v>184</v>
      </c>
      <c r="B96" s="13"/>
      <c r="C96" s="14"/>
      <c r="D96" s="14"/>
      <c r="E96" s="15"/>
      <c r="F96" s="16"/>
      <c r="G96" s="17"/>
      <c r="H96" s="18" t="n">
        <f aca="false">G96/100</f>
        <v>0</v>
      </c>
      <c r="I96" s="18" t="n">
        <f aca="false">ROUND(H96,1)</f>
        <v>0</v>
      </c>
      <c r="J96" s="19"/>
    </row>
    <row r="97" customFormat="false" ht="12.75" hidden="true" customHeight="false" outlineLevel="1" collapsed="false">
      <c r="A97" s="20" t="s">
        <v>185</v>
      </c>
      <c r="B97" s="20" t="s">
        <v>186</v>
      </c>
      <c r="C97" s="21" t="n">
        <v>0.13</v>
      </c>
      <c r="D97" s="21" t="n">
        <v>0.325</v>
      </c>
      <c r="E97" s="20" t="s">
        <v>187</v>
      </c>
      <c r="F97" s="22" t="n">
        <v>200</v>
      </c>
      <c r="G97" s="25" t="n">
        <v>2363</v>
      </c>
      <c r="H97" s="1" t="n">
        <f aca="false">G97/100</f>
        <v>23.63</v>
      </c>
      <c r="I97" s="1" t="n">
        <f aca="false">ROUND(H97,1)</f>
        <v>23.6</v>
      </c>
      <c r="J97" s="24" t="n">
        <f aca="false">I97*100</f>
        <v>2360</v>
      </c>
    </row>
    <row r="98" customFormat="false" ht="12.75" hidden="true" customHeight="false" outlineLevel="1" collapsed="false">
      <c r="A98" s="20" t="s">
        <v>188</v>
      </c>
      <c r="B98" s="20" t="s">
        <v>189</v>
      </c>
      <c r="C98" s="21" t="n">
        <v>0.467</v>
      </c>
      <c r="D98" s="21" t="n">
        <v>1.168</v>
      </c>
      <c r="E98" s="20" t="s">
        <v>190</v>
      </c>
      <c r="F98" s="22" t="n">
        <v>200</v>
      </c>
      <c r="G98" s="25" t="n">
        <v>5801</v>
      </c>
      <c r="H98" s="1" t="n">
        <f aca="false">G98/100</f>
        <v>58.01</v>
      </c>
      <c r="I98" s="1" t="n">
        <f aca="false">ROUND(H98,1)</f>
        <v>58</v>
      </c>
      <c r="J98" s="24" t="n">
        <f aca="false">I98*100</f>
        <v>5800</v>
      </c>
    </row>
    <row r="99" customFormat="false" ht="12.75" hidden="true" customHeight="false" outlineLevel="1" collapsed="false">
      <c r="A99" s="20" t="s">
        <v>191</v>
      </c>
      <c r="B99" s="20" t="s">
        <v>192</v>
      </c>
      <c r="C99" s="21" t="n">
        <v>0.462</v>
      </c>
      <c r="D99" s="21" t="n">
        <v>1.155</v>
      </c>
      <c r="E99" s="20" t="s">
        <v>190</v>
      </c>
      <c r="F99" s="22" t="n">
        <v>200</v>
      </c>
      <c r="G99" s="25" t="n">
        <v>6605</v>
      </c>
      <c r="H99" s="1" t="n">
        <f aca="false">G99/100</f>
        <v>66.05</v>
      </c>
      <c r="I99" s="1" t="n">
        <f aca="false">ROUND(H99,1)</f>
        <v>66.1</v>
      </c>
      <c r="J99" s="24" t="n">
        <f aca="false">I99*100</f>
        <v>6610</v>
      </c>
    </row>
    <row r="100" customFormat="false" ht="12.75" hidden="false" customHeight="false" outlineLevel="0" collapsed="false">
      <c r="A100" s="12" t="s">
        <v>193</v>
      </c>
      <c r="B100" s="13"/>
      <c r="C100" s="14"/>
      <c r="D100" s="14"/>
      <c r="E100" s="15"/>
      <c r="F100" s="16"/>
      <c r="G100" s="17"/>
      <c r="H100" s="18" t="n">
        <f aca="false">G100/100</f>
        <v>0</v>
      </c>
      <c r="I100" s="18" t="n">
        <f aca="false">ROUND(H100,1)</f>
        <v>0</v>
      </c>
      <c r="J100" s="19"/>
    </row>
    <row r="101" customFormat="false" ht="12.75" hidden="true" customHeight="false" outlineLevel="1" collapsed="false">
      <c r="A101" s="20" t="s">
        <v>194</v>
      </c>
      <c r="B101" s="20" t="s">
        <v>195</v>
      </c>
      <c r="C101" s="21" t="n">
        <v>0.3</v>
      </c>
      <c r="D101" s="21" t="n">
        <v>0.75</v>
      </c>
      <c r="E101" s="20" t="s">
        <v>196</v>
      </c>
      <c r="F101" s="22" t="n">
        <v>200</v>
      </c>
      <c r="G101" s="25" t="n">
        <v>4074</v>
      </c>
      <c r="H101" s="1" t="n">
        <f aca="false">G101/100</f>
        <v>40.74</v>
      </c>
      <c r="I101" s="1" t="n">
        <f aca="false">ROUND(H101,1)</f>
        <v>40.7</v>
      </c>
      <c r="J101" s="24" t="n">
        <f aca="false">I101*100</f>
        <v>4070</v>
      </c>
    </row>
    <row r="102" customFormat="false" ht="12.75" hidden="true" customHeight="false" outlineLevel="1" collapsed="false">
      <c r="A102" s="20" t="s">
        <v>197</v>
      </c>
      <c r="B102" s="20" t="s">
        <v>198</v>
      </c>
      <c r="C102" s="21" t="n">
        <v>0.42</v>
      </c>
      <c r="D102" s="21" t="n">
        <v>1.05</v>
      </c>
      <c r="E102" s="20" t="s">
        <v>196</v>
      </c>
      <c r="F102" s="22" t="n">
        <v>200</v>
      </c>
      <c r="G102" s="25" t="n">
        <v>5895</v>
      </c>
      <c r="H102" s="1" t="n">
        <f aca="false">G102/100</f>
        <v>58.95</v>
      </c>
      <c r="I102" s="1" t="n">
        <f aca="false">ROUND(H102,1)</f>
        <v>59</v>
      </c>
      <c r="J102" s="24" t="n">
        <f aca="false">I102*100</f>
        <v>5900</v>
      </c>
    </row>
    <row r="103" customFormat="false" ht="12.75" hidden="true" customHeight="false" outlineLevel="1" collapsed="false">
      <c r="A103" s="20" t="s">
        <v>199</v>
      </c>
      <c r="B103" s="20" t="s">
        <v>200</v>
      </c>
      <c r="C103" s="21" t="n">
        <v>0.53</v>
      </c>
      <c r="D103" s="21" t="n">
        <v>1.325</v>
      </c>
      <c r="E103" s="20" t="s">
        <v>196</v>
      </c>
      <c r="F103" s="22" t="n">
        <v>200</v>
      </c>
      <c r="G103" s="25" t="n">
        <v>7401</v>
      </c>
      <c r="H103" s="1" t="n">
        <f aca="false">G103/100</f>
        <v>74.01</v>
      </c>
      <c r="I103" s="1" t="n">
        <f aca="false">ROUND(H103,1)</f>
        <v>74</v>
      </c>
      <c r="J103" s="24" t="n">
        <f aca="false">I103*100</f>
        <v>7400</v>
      </c>
    </row>
    <row r="104" customFormat="false" ht="12.75" hidden="false" customHeight="false" outlineLevel="0" collapsed="false">
      <c r="A104" s="12" t="s">
        <v>201</v>
      </c>
      <c r="B104" s="13"/>
      <c r="C104" s="14"/>
      <c r="D104" s="14"/>
      <c r="E104" s="15"/>
      <c r="F104" s="16"/>
      <c r="G104" s="17"/>
      <c r="H104" s="18" t="n">
        <f aca="false">G104/100</f>
        <v>0</v>
      </c>
      <c r="I104" s="18" t="n">
        <f aca="false">ROUND(H104,1)</f>
        <v>0</v>
      </c>
      <c r="J104" s="19"/>
    </row>
    <row r="105" customFormat="false" ht="12.75" hidden="true" customHeight="false" outlineLevel="1" collapsed="false">
      <c r="A105" s="20" t="s">
        <v>202</v>
      </c>
      <c r="B105" s="20" t="s">
        <v>203</v>
      </c>
      <c r="C105" s="21" t="n">
        <v>0.072</v>
      </c>
      <c r="D105" s="21" t="n">
        <v>0.18</v>
      </c>
      <c r="E105" s="20" t="s">
        <v>204</v>
      </c>
      <c r="F105" s="26" t="n">
        <v>200</v>
      </c>
      <c r="G105" s="25" t="n">
        <v>1251</v>
      </c>
      <c r="H105" s="1" t="n">
        <f aca="false">G105/100</f>
        <v>12.51</v>
      </c>
      <c r="I105" s="1" t="n">
        <f aca="false">ROUND(H105,1)</f>
        <v>12.5</v>
      </c>
      <c r="J105" s="24" t="n">
        <f aca="false">I105*100</f>
        <v>1250</v>
      </c>
    </row>
    <row r="106" customFormat="false" ht="12.75" hidden="true" customHeight="false" outlineLevel="1" collapsed="false">
      <c r="A106" s="20" t="s">
        <v>205</v>
      </c>
      <c r="B106" s="20" t="s">
        <v>206</v>
      </c>
      <c r="C106" s="21" t="n">
        <v>0.086</v>
      </c>
      <c r="D106" s="21" t="n">
        <v>0.215</v>
      </c>
      <c r="E106" s="20" t="s">
        <v>204</v>
      </c>
      <c r="F106" s="26" t="n">
        <v>200</v>
      </c>
      <c r="G106" s="25" t="n">
        <v>1462</v>
      </c>
      <c r="H106" s="1" t="n">
        <f aca="false">G106/100</f>
        <v>14.62</v>
      </c>
      <c r="I106" s="1" t="n">
        <f aca="false">ROUND(H106,1)</f>
        <v>14.6</v>
      </c>
      <c r="J106" s="24" t="n">
        <f aca="false">I106*100</f>
        <v>1460</v>
      </c>
    </row>
    <row r="107" customFormat="false" ht="12.75" hidden="true" customHeight="false" outlineLevel="1" collapsed="false">
      <c r="A107" s="20" t="s">
        <v>207</v>
      </c>
      <c r="B107" s="20" t="s">
        <v>208</v>
      </c>
      <c r="C107" s="21" t="n">
        <v>0.096</v>
      </c>
      <c r="D107" s="21" t="n">
        <v>0.24</v>
      </c>
      <c r="E107" s="20" t="s">
        <v>204</v>
      </c>
      <c r="F107" s="26" t="n">
        <v>200</v>
      </c>
      <c r="G107" s="25" t="n">
        <v>1523</v>
      </c>
      <c r="H107" s="1" t="n">
        <f aca="false">G107/100</f>
        <v>15.23</v>
      </c>
      <c r="I107" s="1" t="n">
        <f aca="false">ROUND(H107,1)</f>
        <v>15.2</v>
      </c>
      <c r="J107" s="24" t="n">
        <f aca="false">I107*100</f>
        <v>1520</v>
      </c>
    </row>
    <row r="108" customFormat="false" ht="12.75" hidden="true" customHeight="false" outlineLevel="1" collapsed="false">
      <c r="A108" s="20" t="s">
        <v>209</v>
      </c>
      <c r="B108" s="20" t="s">
        <v>210</v>
      </c>
      <c r="C108" s="21" t="n">
        <v>0.089</v>
      </c>
      <c r="D108" s="21" t="n">
        <v>0.223</v>
      </c>
      <c r="E108" s="20" t="s">
        <v>204</v>
      </c>
      <c r="F108" s="26" t="n">
        <v>200</v>
      </c>
      <c r="G108" s="25" t="n">
        <v>1404</v>
      </c>
      <c r="H108" s="1" t="n">
        <f aca="false">G108/100</f>
        <v>14.04</v>
      </c>
      <c r="I108" s="1" t="n">
        <f aca="false">ROUND(H108,1)</f>
        <v>14</v>
      </c>
      <c r="J108" s="24" t="n">
        <f aca="false">I108*100</f>
        <v>1400</v>
      </c>
    </row>
    <row r="109" customFormat="false" ht="12.75" hidden="true" customHeight="false" outlineLevel="1" collapsed="false">
      <c r="A109" s="20" t="s">
        <v>211</v>
      </c>
      <c r="B109" s="20" t="s">
        <v>212</v>
      </c>
      <c r="C109" s="21" t="n">
        <v>0.106</v>
      </c>
      <c r="D109" s="21" t="n">
        <v>0.265</v>
      </c>
      <c r="E109" s="20" t="s">
        <v>204</v>
      </c>
      <c r="F109" s="26" t="n">
        <v>200</v>
      </c>
      <c r="G109" s="25" t="n">
        <v>1542</v>
      </c>
      <c r="H109" s="1" t="n">
        <f aca="false">G109/100</f>
        <v>15.42</v>
      </c>
      <c r="I109" s="1" t="n">
        <f aca="false">ROUND(H109,1)</f>
        <v>15.4</v>
      </c>
      <c r="J109" s="24" t="n">
        <f aca="false">I109*100</f>
        <v>1540</v>
      </c>
    </row>
    <row r="110" customFormat="false" ht="12.75" hidden="true" customHeight="false" outlineLevel="1" collapsed="false">
      <c r="A110" s="20" t="s">
        <v>213</v>
      </c>
      <c r="B110" s="20" t="s">
        <v>214</v>
      </c>
      <c r="C110" s="21" t="n">
        <v>0.117</v>
      </c>
      <c r="D110" s="21" t="n">
        <v>0.293</v>
      </c>
      <c r="E110" s="20" t="s">
        <v>204</v>
      </c>
      <c r="F110" s="26" t="n">
        <v>200</v>
      </c>
      <c r="G110" s="25" t="n">
        <v>1693</v>
      </c>
      <c r="H110" s="1" t="n">
        <f aca="false">G110/100</f>
        <v>16.93</v>
      </c>
      <c r="I110" s="1" t="n">
        <f aca="false">ROUND(H110,1)</f>
        <v>16.9</v>
      </c>
      <c r="J110" s="24" t="n">
        <f aca="false">I110*100</f>
        <v>1690</v>
      </c>
    </row>
    <row r="111" customFormat="false" ht="12.75" hidden="true" customHeight="false" outlineLevel="1" collapsed="false">
      <c r="A111" s="20" t="s">
        <v>215</v>
      </c>
      <c r="B111" s="20" t="s">
        <v>216</v>
      </c>
      <c r="C111" s="21" t="n">
        <v>0.107</v>
      </c>
      <c r="D111" s="21" t="n">
        <v>0.268</v>
      </c>
      <c r="E111" s="20" t="s">
        <v>204</v>
      </c>
      <c r="F111" s="26" t="n">
        <v>200</v>
      </c>
      <c r="G111" s="25" t="n">
        <v>1728</v>
      </c>
      <c r="H111" s="1" t="n">
        <f aca="false">G111/100</f>
        <v>17.28</v>
      </c>
      <c r="I111" s="1" t="n">
        <f aca="false">ROUND(H111,1)</f>
        <v>17.3</v>
      </c>
      <c r="J111" s="24" t="n">
        <f aca="false">I111*100</f>
        <v>1730</v>
      </c>
    </row>
    <row r="112" customFormat="false" ht="12.75" hidden="true" customHeight="false" outlineLevel="1" collapsed="false">
      <c r="A112" s="20" t="s">
        <v>217</v>
      </c>
      <c r="B112" s="20" t="s">
        <v>218</v>
      </c>
      <c r="C112" s="21" t="n">
        <v>0.128</v>
      </c>
      <c r="D112" s="21" t="n">
        <v>0.32</v>
      </c>
      <c r="E112" s="20" t="s">
        <v>204</v>
      </c>
      <c r="F112" s="26" t="n">
        <v>200</v>
      </c>
      <c r="G112" s="25" t="n">
        <v>1806</v>
      </c>
      <c r="H112" s="1" t="n">
        <f aca="false">G112/100</f>
        <v>18.06</v>
      </c>
      <c r="I112" s="1" t="n">
        <f aca="false">ROUND(H112,1)</f>
        <v>18.1</v>
      </c>
      <c r="J112" s="24" t="n">
        <f aca="false">I112*100</f>
        <v>1810</v>
      </c>
    </row>
    <row r="113" customFormat="false" ht="12.75" hidden="true" customHeight="false" outlineLevel="1" collapsed="false">
      <c r="A113" s="20" t="s">
        <v>219</v>
      </c>
      <c r="B113" s="20" t="s">
        <v>220</v>
      </c>
      <c r="C113" s="21" t="n">
        <v>0.142</v>
      </c>
      <c r="D113" s="21" t="n">
        <v>0.355</v>
      </c>
      <c r="E113" s="20" t="s">
        <v>204</v>
      </c>
      <c r="F113" s="26" t="n">
        <v>200</v>
      </c>
      <c r="G113" s="25" t="n">
        <v>1990</v>
      </c>
      <c r="H113" s="1" t="n">
        <f aca="false">G113/100</f>
        <v>19.9</v>
      </c>
      <c r="I113" s="1" t="n">
        <f aca="false">ROUND(H113,1)</f>
        <v>19.9</v>
      </c>
      <c r="J113" s="24" t="n">
        <f aca="false">I113*100</f>
        <v>1990</v>
      </c>
    </row>
    <row r="114" customFormat="false" ht="12.75" hidden="true" customHeight="false" outlineLevel="1" collapsed="false">
      <c r="A114" s="20" t="s">
        <v>221</v>
      </c>
      <c r="B114" s="20" t="s">
        <v>222</v>
      </c>
      <c r="C114" s="21" t="n">
        <v>0.12</v>
      </c>
      <c r="D114" s="21" t="n">
        <v>0.3</v>
      </c>
      <c r="E114" s="20" t="s">
        <v>204</v>
      </c>
      <c r="F114" s="26" t="n">
        <v>200</v>
      </c>
      <c r="G114" s="25" t="n">
        <v>1691</v>
      </c>
      <c r="H114" s="1" t="n">
        <f aca="false">G114/100</f>
        <v>16.91</v>
      </c>
      <c r="I114" s="1" t="n">
        <f aca="false">ROUND(H114,1)</f>
        <v>16.9</v>
      </c>
      <c r="J114" s="24" t="n">
        <f aca="false">I114*100</f>
        <v>1690</v>
      </c>
    </row>
    <row r="115" customFormat="false" ht="12.75" hidden="true" customHeight="false" outlineLevel="1" collapsed="false">
      <c r="A115" s="20" t="s">
        <v>223</v>
      </c>
      <c r="B115" s="20" t="s">
        <v>224</v>
      </c>
      <c r="C115" s="21" t="n">
        <v>0.15</v>
      </c>
      <c r="D115" s="21" t="n">
        <v>0.375</v>
      </c>
      <c r="E115" s="20" t="s">
        <v>204</v>
      </c>
      <c r="F115" s="26" t="n">
        <v>200</v>
      </c>
      <c r="G115" s="25" t="n">
        <v>2325</v>
      </c>
      <c r="H115" s="1" t="n">
        <f aca="false">G115/100</f>
        <v>23.25</v>
      </c>
      <c r="I115" s="1" t="n">
        <f aca="false">ROUND(H115,1)</f>
        <v>23.3</v>
      </c>
      <c r="J115" s="24" t="n">
        <f aca="false">I115*100</f>
        <v>2330</v>
      </c>
    </row>
    <row r="116" customFormat="false" ht="12.75" hidden="true" customHeight="false" outlineLevel="1" collapsed="false">
      <c r="A116" s="20" t="s">
        <v>225</v>
      </c>
      <c r="B116" s="20" t="s">
        <v>226</v>
      </c>
      <c r="C116" s="21" t="n">
        <v>0.17</v>
      </c>
      <c r="D116" s="21" t="n">
        <v>0.425</v>
      </c>
      <c r="E116" s="20" t="s">
        <v>204</v>
      </c>
      <c r="F116" s="26" t="n">
        <v>200</v>
      </c>
      <c r="G116" s="25" t="n">
        <v>2462</v>
      </c>
      <c r="H116" s="1" t="n">
        <f aca="false">G116/100</f>
        <v>24.62</v>
      </c>
      <c r="I116" s="1" t="n">
        <f aca="false">ROUND(H116,1)</f>
        <v>24.6</v>
      </c>
      <c r="J116" s="24" t="n">
        <f aca="false">I116*100</f>
        <v>2460</v>
      </c>
    </row>
    <row r="117" customFormat="false" ht="12.75" hidden="true" customHeight="false" outlineLevel="1" collapsed="false">
      <c r="A117" s="20" t="s">
        <v>227</v>
      </c>
      <c r="B117" s="20" t="s">
        <v>228</v>
      </c>
      <c r="C117" s="21" t="n">
        <v>0.135</v>
      </c>
      <c r="D117" s="21" t="n">
        <v>0.338</v>
      </c>
      <c r="E117" s="20" t="s">
        <v>204</v>
      </c>
      <c r="F117" s="26" t="n">
        <v>200</v>
      </c>
      <c r="G117" s="25" t="n">
        <v>2147</v>
      </c>
      <c r="H117" s="1" t="n">
        <f aca="false">G117/100</f>
        <v>21.47</v>
      </c>
      <c r="I117" s="1" t="n">
        <f aca="false">ROUND(H117,1)</f>
        <v>21.5</v>
      </c>
      <c r="J117" s="24" t="n">
        <f aca="false">I117*100</f>
        <v>2150</v>
      </c>
    </row>
    <row r="118" customFormat="false" ht="12.75" hidden="true" customHeight="false" outlineLevel="1" collapsed="false">
      <c r="A118" s="20" t="s">
        <v>229</v>
      </c>
      <c r="B118" s="20" t="s">
        <v>230</v>
      </c>
      <c r="C118" s="21" t="n">
        <v>0.173</v>
      </c>
      <c r="D118" s="21" t="n">
        <v>0.433</v>
      </c>
      <c r="E118" s="20" t="s">
        <v>204</v>
      </c>
      <c r="F118" s="26" t="n">
        <v>200</v>
      </c>
      <c r="G118" s="25" t="n">
        <v>2723</v>
      </c>
      <c r="H118" s="1" t="n">
        <f aca="false">G118/100</f>
        <v>27.23</v>
      </c>
      <c r="I118" s="1" t="n">
        <f aca="false">ROUND(H118,1)</f>
        <v>27.2</v>
      </c>
      <c r="J118" s="24" t="n">
        <f aca="false">I118*100</f>
        <v>2720</v>
      </c>
    </row>
    <row r="119" customFormat="false" ht="12.75" hidden="true" customHeight="false" outlineLevel="1" collapsed="false">
      <c r="A119" s="20" t="s">
        <v>231</v>
      </c>
      <c r="B119" s="20" t="s">
        <v>232</v>
      </c>
      <c r="C119" s="21" t="n">
        <v>0.2</v>
      </c>
      <c r="D119" s="21" t="n">
        <v>0.5</v>
      </c>
      <c r="E119" s="20" t="s">
        <v>204</v>
      </c>
      <c r="F119" s="26" t="n">
        <v>200</v>
      </c>
      <c r="G119" s="25" t="n">
        <v>2921</v>
      </c>
      <c r="H119" s="1" t="n">
        <f aca="false">G119/100</f>
        <v>29.21</v>
      </c>
      <c r="I119" s="1" t="n">
        <f aca="false">ROUND(H119,1)</f>
        <v>29.2</v>
      </c>
      <c r="J119" s="24" t="n">
        <f aca="false">I119*100</f>
        <v>2920</v>
      </c>
    </row>
    <row r="120" customFormat="false" ht="12.75" hidden="false" customHeight="false" outlineLevel="0" collapsed="false">
      <c r="A120" s="12" t="s">
        <v>233</v>
      </c>
      <c r="B120" s="13"/>
      <c r="C120" s="14"/>
      <c r="D120" s="14"/>
      <c r="E120" s="15"/>
      <c r="F120" s="16"/>
      <c r="G120" s="17"/>
      <c r="H120" s="18" t="n">
        <f aca="false">G120/100</f>
        <v>0</v>
      </c>
      <c r="I120" s="18" t="n">
        <f aca="false">ROUND(H120,1)</f>
        <v>0</v>
      </c>
      <c r="J120" s="19"/>
    </row>
    <row r="121" customFormat="false" ht="12.75" hidden="true" customHeight="false" outlineLevel="1" collapsed="false">
      <c r="A121" s="20" t="s">
        <v>234</v>
      </c>
      <c r="B121" s="20" t="s">
        <v>235</v>
      </c>
      <c r="C121" s="21" t="n">
        <v>0.1</v>
      </c>
      <c r="D121" s="21" t="n">
        <v>0.25</v>
      </c>
      <c r="E121" s="20" t="s">
        <v>236</v>
      </c>
      <c r="F121" s="22" t="n">
        <v>250</v>
      </c>
      <c r="G121" s="25" t="n">
        <v>2502</v>
      </c>
      <c r="H121" s="1" t="n">
        <f aca="false">G121/100</f>
        <v>25.02</v>
      </c>
      <c r="I121" s="1" t="n">
        <f aca="false">ROUND(H121,1)</f>
        <v>25</v>
      </c>
      <c r="J121" s="24" t="n">
        <f aca="false">I121*100</f>
        <v>2500</v>
      </c>
    </row>
    <row r="122" customFormat="false" ht="12.75" hidden="true" customHeight="false" outlineLevel="1" collapsed="false">
      <c r="A122" s="20" t="s">
        <v>237</v>
      </c>
      <c r="B122" s="20" t="s">
        <v>238</v>
      </c>
      <c r="C122" s="21" t="n">
        <v>0.15</v>
      </c>
      <c r="D122" s="21" t="n">
        <v>0.375</v>
      </c>
      <c r="E122" s="20" t="s">
        <v>236</v>
      </c>
      <c r="F122" s="22" t="n">
        <v>250</v>
      </c>
      <c r="G122" s="25" t="n">
        <v>2900</v>
      </c>
      <c r="H122" s="1" t="n">
        <f aca="false">G122/100</f>
        <v>29</v>
      </c>
      <c r="I122" s="1" t="n">
        <f aca="false">ROUND(H122,1)</f>
        <v>29</v>
      </c>
      <c r="J122" s="24" t="n">
        <f aca="false">I122*100</f>
        <v>2900</v>
      </c>
    </row>
    <row r="123" customFormat="false" ht="12.75" hidden="true" customHeight="false" outlineLevel="1" collapsed="false">
      <c r="A123" s="20" t="s">
        <v>239</v>
      </c>
      <c r="B123" s="20" t="s">
        <v>240</v>
      </c>
      <c r="C123" s="21" t="n">
        <v>0.17</v>
      </c>
      <c r="D123" s="21" t="n">
        <v>0.425</v>
      </c>
      <c r="E123" s="20" t="s">
        <v>236</v>
      </c>
      <c r="F123" s="22" t="n">
        <v>250</v>
      </c>
      <c r="G123" s="25" t="n">
        <v>3363</v>
      </c>
      <c r="H123" s="1" t="n">
        <f aca="false">G123/100</f>
        <v>33.63</v>
      </c>
      <c r="I123" s="1" t="n">
        <f aca="false">ROUND(H123,1)</f>
        <v>33.6</v>
      </c>
      <c r="J123" s="24" t="n">
        <f aca="false">I123*100</f>
        <v>3360</v>
      </c>
    </row>
    <row r="124" customFormat="false" ht="12.75" hidden="true" customHeight="false" outlineLevel="1" collapsed="false">
      <c r="A124" s="20" t="s">
        <v>241</v>
      </c>
      <c r="B124" s="20" t="s">
        <v>242</v>
      </c>
      <c r="C124" s="21" t="n">
        <v>0.6</v>
      </c>
      <c r="D124" s="21" t="n">
        <v>1.5</v>
      </c>
      <c r="E124" s="20" t="s">
        <v>236</v>
      </c>
      <c r="F124" s="22" t="n">
        <v>350</v>
      </c>
      <c r="G124" s="23" t="n">
        <v>16000</v>
      </c>
      <c r="H124" s="1" t="n">
        <f aca="false">G124/100</f>
        <v>160</v>
      </c>
      <c r="I124" s="1" t="n">
        <f aca="false">ROUND(H124,1)</f>
        <v>160</v>
      </c>
      <c r="J124" s="24" t="n">
        <f aca="false">I124*100</f>
        <v>16000</v>
      </c>
    </row>
    <row r="125" customFormat="false" ht="12.75" hidden="false" customHeight="false" outlineLevel="0" collapsed="false">
      <c r="A125" s="12" t="s">
        <v>243</v>
      </c>
      <c r="B125" s="13"/>
      <c r="C125" s="14"/>
      <c r="D125" s="14"/>
      <c r="E125" s="15"/>
      <c r="F125" s="16"/>
      <c r="G125" s="17"/>
      <c r="H125" s="18" t="n">
        <f aca="false">G125/100</f>
        <v>0</v>
      </c>
      <c r="I125" s="18" t="n">
        <f aca="false">ROUND(H125,1)</f>
        <v>0</v>
      </c>
      <c r="J125" s="19"/>
    </row>
    <row r="126" customFormat="false" ht="12.75" hidden="true" customHeight="false" outlineLevel="1" collapsed="false">
      <c r="A126" s="20" t="s">
        <v>244</v>
      </c>
      <c r="B126" s="20" t="s">
        <v>245</v>
      </c>
      <c r="C126" s="21" t="n">
        <v>0.02</v>
      </c>
      <c r="D126" s="21" t="n">
        <v>0.05</v>
      </c>
      <c r="E126" s="20" t="s">
        <v>236</v>
      </c>
      <c r="F126" s="26" t="n">
        <v>200</v>
      </c>
      <c r="G126" s="25" t="n">
        <v>404</v>
      </c>
      <c r="H126" s="1" t="n">
        <f aca="false">G126/100</f>
        <v>4.04</v>
      </c>
      <c r="I126" s="1" t="n">
        <f aca="false">ROUND(H126,1)</f>
        <v>4</v>
      </c>
      <c r="J126" s="24" t="n">
        <f aca="false">I126*100</f>
        <v>400</v>
      </c>
    </row>
    <row r="127" customFormat="false" ht="12.75" hidden="true" customHeight="false" outlineLevel="1" collapsed="false">
      <c r="A127" s="20" t="s">
        <v>246</v>
      </c>
      <c r="B127" s="20" t="s">
        <v>247</v>
      </c>
      <c r="C127" s="21" t="n">
        <v>0.017</v>
      </c>
      <c r="D127" s="21" t="n">
        <v>0.043</v>
      </c>
      <c r="E127" s="20" t="s">
        <v>236</v>
      </c>
      <c r="F127" s="26" t="n">
        <v>200</v>
      </c>
      <c r="G127" s="25" t="n">
        <v>352</v>
      </c>
      <c r="H127" s="1" t="n">
        <f aca="false">G127/100</f>
        <v>3.52</v>
      </c>
      <c r="I127" s="1" t="n">
        <f aca="false">ROUND(H127,1)</f>
        <v>3.5</v>
      </c>
      <c r="J127" s="24" t="n">
        <f aca="false">I127*100</f>
        <v>350</v>
      </c>
    </row>
    <row r="128" customFormat="false" ht="12.75" hidden="true" customHeight="false" outlineLevel="1" collapsed="false">
      <c r="A128" s="20" t="s">
        <v>248</v>
      </c>
      <c r="B128" s="20" t="s">
        <v>249</v>
      </c>
      <c r="C128" s="21" t="n">
        <v>0.027</v>
      </c>
      <c r="D128" s="21" t="n">
        <v>0.068</v>
      </c>
      <c r="E128" s="20" t="s">
        <v>236</v>
      </c>
      <c r="F128" s="26" t="n">
        <v>200</v>
      </c>
      <c r="G128" s="25" t="n">
        <v>531</v>
      </c>
      <c r="H128" s="1" t="n">
        <f aca="false">G128/100</f>
        <v>5.31</v>
      </c>
      <c r="I128" s="1" t="n">
        <f aca="false">ROUND(H128,1)</f>
        <v>5.3</v>
      </c>
      <c r="J128" s="24" t="n">
        <f aca="false">I128*100</f>
        <v>530</v>
      </c>
    </row>
    <row r="129" customFormat="false" ht="12.75" hidden="true" customHeight="false" outlineLevel="1" collapsed="false">
      <c r="A129" s="20" t="s">
        <v>250</v>
      </c>
      <c r="B129" s="20" t="s">
        <v>251</v>
      </c>
      <c r="C129" s="21" t="n">
        <v>0.035</v>
      </c>
      <c r="D129" s="21" t="n">
        <v>0.088</v>
      </c>
      <c r="E129" s="20" t="s">
        <v>236</v>
      </c>
      <c r="F129" s="26" t="n">
        <v>200</v>
      </c>
      <c r="G129" s="25" t="n">
        <v>615</v>
      </c>
      <c r="H129" s="1" t="n">
        <f aca="false">G129/100</f>
        <v>6.15</v>
      </c>
      <c r="I129" s="1" t="n">
        <f aca="false">ROUND(H129,1)</f>
        <v>6.2</v>
      </c>
      <c r="J129" s="24" t="n">
        <f aca="false">I129*100</f>
        <v>620</v>
      </c>
    </row>
    <row r="130" customFormat="false" ht="12.75" hidden="true" customHeight="false" outlineLevel="1" collapsed="false">
      <c r="A130" s="20" t="s">
        <v>252</v>
      </c>
      <c r="B130" s="20" t="s">
        <v>253</v>
      </c>
      <c r="C130" s="21" t="n">
        <v>0.05</v>
      </c>
      <c r="D130" s="21" t="n">
        <v>0.125</v>
      </c>
      <c r="E130" s="20" t="s">
        <v>236</v>
      </c>
      <c r="F130" s="26" t="n">
        <v>200</v>
      </c>
      <c r="G130" s="25" t="n">
        <v>869</v>
      </c>
      <c r="H130" s="1" t="n">
        <f aca="false">G130/100</f>
        <v>8.69</v>
      </c>
      <c r="I130" s="1" t="n">
        <f aca="false">ROUND(H130,1)</f>
        <v>8.7</v>
      </c>
      <c r="J130" s="24" t="n">
        <f aca="false">I130*100</f>
        <v>870</v>
      </c>
    </row>
    <row r="131" customFormat="false" ht="12.75" hidden="false" customHeight="false" outlineLevel="0" collapsed="false">
      <c r="A131" s="12" t="s">
        <v>254</v>
      </c>
      <c r="B131" s="13"/>
      <c r="C131" s="14"/>
      <c r="D131" s="14"/>
      <c r="E131" s="15"/>
      <c r="F131" s="16"/>
      <c r="G131" s="17"/>
      <c r="H131" s="18" t="n">
        <f aca="false">G131/100</f>
        <v>0</v>
      </c>
      <c r="I131" s="18" t="n">
        <f aca="false">ROUND(H131,1)</f>
        <v>0</v>
      </c>
      <c r="J131" s="19"/>
    </row>
    <row r="132" customFormat="false" ht="12.75" hidden="true" customHeight="false" outlineLevel="1" collapsed="false">
      <c r="A132" s="20" t="s">
        <v>255</v>
      </c>
      <c r="B132" s="20" t="s">
        <v>256</v>
      </c>
      <c r="C132" s="21" t="n">
        <v>0.28</v>
      </c>
      <c r="D132" s="21" t="n">
        <v>0.7</v>
      </c>
      <c r="E132" s="20" t="s">
        <v>257</v>
      </c>
      <c r="F132" s="22" t="n">
        <v>200</v>
      </c>
      <c r="G132" s="23" t="n">
        <v>3086</v>
      </c>
      <c r="H132" s="1" t="n">
        <f aca="false">G132/100</f>
        <v>30.86</v>
      </c>
      <c r="I132" s="1" t="n">
        <f aca="false">ROUND(H132,1)</f>
        <v>30.9</v>
      </c>
      <c r="J132" s="24" t="n">
        <f aca="false">I132*100</f>
        <v>3090</v>
      </c>
    </row>
    <row r="133" customFormat="false" ht="12.75" hidden="true" customHeight="false" outlineLevel="1" collapsed="false">
      <c r="A133" s="20" t="s">
        <v>258</v>
      </c>
      <c r="B133" s="20" t="s">
        <v>259</v>
      </c>
      <c r="C133" s="21" t="n">
        <v>0.37</v>
      </c>
      <c r="D133" s="21" t="n">
        <v>0.925</v>
      </c>
      <c r="E133" s="20" t="s">
        <v>257</v>
      </c>
      <c r="F133" s="22" t="n">
        <v>200</v>
      </c>
      <c r="G133" s="23" t="n">
        <v>4000</v>
      </c>
      <c r="H133" s="1" t="n">
        <f aca="false">G133/100</f>
        <v>40</v>
      </c>
      <c r="I133" s="1" t="n">
        <f aca="false">ROUND(H133,1)</f>
        <v>40</v>
      </c>
      <c r="J133" s="24" t="n">
        <f aca="false">I133*100</f>
        <v>4000</v>
      </c>
    </row>
    <row r="134" customFormat="false" ht="12.75" hidden="true" customHeight="false" outlineLevel="1" collapsed="false">
      <c r="A134" s="20" t="s">
        <v>260</v>
      </c>
      <c r="B134" s="20" t="s">
        <v>261</v>
      </c>
      <c r="C134" s="21" t="n">
        <v>0.46</v>
      </c>
      <c r="D134" s="21" t="n">
        <v>1.15</v>
      </c>
      <c r="E134" s="20" t="s">
        <v>257</v>
      </c>
      <c r="F134" s="22" t="n">
        <v>200</v>
      </c>
      <c r="G134" s="23" t="n">
        <v>4913</v>
      </c>
      <c r="H134" s="1" t="n">
        <f aca="false">G134/100</f>
        <v>49.13</v>
      </c>
      <c r="I134" s="1" t="n">
        <f aca="false">ROUND(H134,1)</f>
        <v>49.1</v>
      </c>
      <c r="J134" s="24" t="n">
        <f aca="false">I134*100</f>
        <v>4910</v>
      </c>
    </row>
    <row r="135" customFormat="false" ht="12.75" hidden="true" customHeight="false" outlineLevel="1" collapsed="false">
      <c r="A135" s="20" t="s">
        <v>262</v>
      </c>
      <c r="B135" s="20" t="s">
        <v>261</v>
      </c>
      <c r="C135" s="21" t="n">
        <v>0.46</v>
      </c>
      <c r="D135" s="21" t="n">
        <v>1.15</v>
      </c>
      <c r="E135" s="20" t="s">
        <v>257</v>
      </c>
      <c r="F135" s="22" t="n">
        <v>200</v>
      </c>
      <c r="G135" s="23" t="n">
        <v>5584</v>
      </c>
      <c r="H135" s="1" t="n">
        <f aca="false">G135/100</f>
        <v>55.84</v>
      </c>
      <c r="I135" s="1" t="n">
        <f aca="false">ROUND(H135,1)</f>
        <v>55.8</v>
      </c>
      <c r="J135" s="24" t="n">
        <f aca="false">I135*100</f>
        <v>5580</v>
      </c>
    </row>
    <row r="136" customFormat="false" ht="12.75" hidden="true" customHeight="false" outlineLevel="1" collapsed="false">
      <c r="A136" s="20" t="s">
        <v>263</v>
      </c>
      <c r="B136" s="20" t="s">
        <v>264</v>
      </c>
      <c r="C136" s="21" t="n">
        <v>0.55</v>
      </c>
      <c r="D136" s="21" t="n">
        <v>1.375</v>
      </c>
      <c r="E136" s="20" t="s">
        <v>257</v>
      </c>
      <c r="F136" s="22" t="n">
        <v>200</v>
      </c>
      <c r="G136" s="23" t="n">
        <v>5860</v>
      </c>
      <c r="H136" s="1" t="n">
        <f aca="false">G136/100</f>
        <v>58.6</v>
      </c>
      <c r="I136" s="1" t="n">
        <f aca="false">ROUND(H136,1)</f>
        <v>58.6</v>
      </c>
      <c r="J136" s="24" t="n">
        <f aca="false">I136*100</f>
        <v>5860</v>
      </c>
    </row>
    <row r="137" customFormat="false" ht="12.75" hidden="true" customHeight="false" outlineLevel="1" collapsed="false">
      <c r="A137" s="20" t="s">
        <v>265</v>
      </c>
      <c r="B137" s="20" t="s">
        <v>264</v>
      </c>
      <c r="C137" s="21" t="n">
        <v>0.55</v>
      </c>
      <c r="D137" s="21" t="n">
        <v>1.375</v>
      </c>
      <c r="E137" s="20" t="s">
        <v>257</v>
      </c>
      <c r="F137" s="22" t="n">
        <v>200</v>
      </c>
      <c r="G137" s="23" t="n">
        <v>6210</v>
      </c>
      <c r="H137" s="1" t="n">
        <f aca="false">G137/100</f>
        <v>62.1</v>
      </c>
      <c r="I137" s="1" t="n">
        <f aca="false">ROUND(H137,1)</f>
        <v>62.1</v>
      </c>
      <c r="J137" s="24" t="n">
        <f aca="false">I137*100</f>
        <v>6210</v>
      </c>
    </row>
    <row r="138" customFormat="false" ht="12.75" hidden="true" customHeight="false" outlineLevel="1" collapsed="false">
      <c r="A138" s="20" t="s">
        <v>266</v>
      </c>
      <c r="B138" s="20" t="s">
        <v>264</v>
      </c>
      <c r="C138" s="21" t="n">
        <v>0.55</v>
      </c>
      <c r="D138" s="21" t="n">
        <v>1.375</v>
      </c>
      <c r="E138" s="20" t="s">
        <v>257</v>
      </c>
      <c r="F138" s="22" t="n">
        <v>200</v>
      </c>
      <c r="G138" s="23" t="n">
        <v>6622</v>
      </c>
      <c r="H138" s="1" t="n">
        <f aca="false">G138/100</f>
        <v>66.22</v>
      </c>
      <c r="I138" s="1" t="n">
        <f aca="false">ROUND(H138,1)</f>
        <v>66.2</v>
      </c>
      <c r="J138" s="24" t="n">
        <f aca="false">I138*100</f>
        <v>6620</v>
      </c>
    </row>
    <row r="139" customFormat="false" ht="12.75" hidden="true" customHeight="false" outlineLevel="1" collapsed="false">
      <c r="A139" s="20" t="s">
        <v>267</v>
      </c>
      <c r="B139" s="20" t="s">
        <v>268</v>
      </c>
      <c r="C139" s="21" t="n">
        <v>0.64</v>
      </c>
      <c r="D139" s="21" t="n">
        <v>1.6</v>
      </c>
      <c r="E139" s="20" t="s">
        <v>257</v>
      </c>
      <c r="F139" s="22" t="n">
        <v>200</v>
      </c>
      <c r="G139" s="23" t="n">
        <v>7656</v>
      </c>
      <c r="H139" s="1" t="n">
        <f aca="false">G139/100</f>
        <v>76.56</v>
      </c>
      <c r="I139" s="1" t="n">
        <f aca="false">ROUND(H139,1)</f>
        <v>76.6</v>
      </c>
      <c r="J139" s="24" t="n">
        <f aca="false">I139*100</f>
        <v>7660</v>
      </c>
    </row>
    <row r="140" customFormat="false" ht="12.75" hidden="true" customHeight="false" outlineLevel="1" collapsed="false">
      <c r="A140" s="20" t="s">
        <v>269</v>
      </c>
      <c r="B140" s="20" t="s">
        <v>268</v>
      </c>
      <c r="C140" s="21" t="n">
        <v>0.64</v>
      </c>
      <c r="D140" s="21" t="n">
        <v>1.6</v>
      </c>
      <c r="E140" s="20" t="s">
        <v>257</v>
      </c>
      <c r="F140" s="22" t="n">
        <v>200</v>
      </c>
      <c r="G140" s="23" t="n">
        <v>7818</v>
      </c>
      <c r="H140" s="1" t="n">
        <f aca="false">G140/100</f>
        <v>78.18</v>
      </c>
      <c r="I140" s="1" t="n">
        <f aca="false">ROUND(H140,1)</f>
        <v>78.2</v>
      </c>
      <c r="J140" s="24" t="n">
        <f aca="false">I140*100</f>
        <v>7820</v>
      </c>
    </row>
    <row r="141" customFormat="false" ht="12.75" hidden="true" customHeight="false" outlineLevel="1" collapsed="false">
      <c r="A141" s="20" t="s">
        <v>270</v>
      </c>
      <c r="B141" s="20" t="s">
        <v>268</v>
      </c>
      <c r="C141" s="21" t="n">
        <v>0.64</v>
      </c>
      <c r="D141" s="21" t="n">
        <v>1.6</v>
      </c>
      <c r="E141" s="20" t="s">
        <v>257</v>
      </c>
      <c r="F141" s="22" t="n">
        <v>200</v>
      </c>
      <c r="G141" s="23" t="n">
        <v>8515</v>
      </c>
      <c r="H141" s="1" t="n">
        <f aca="false">G141/100</f>
        <v>85.15</v>
      </c>
      <c r="I141" s="1" t="n">
        <f aca="false">ROUND(H141,1)</f>
        <v>85.2</v>
      </c>
      <c r="J141" s="24" t="n">
        <f aca="false">I141*100</f>
        <v>8520</v>
      </c>
    </row>
    <row r="142" customFormat="false" ht="12.75" hidden="true" customHeight="false" outlineLevel="1" collapsed="false">
      <c r="A142" s="20" t="s">
        <v>271</v>
      </c>
      <c r="B142" s="20" t="s">
        <v>272</v>
      </c>
      <c r="C142" s="21" t="n">
        <v>0.73</v>
      </c>
      <c r="D142" s="21" t="n">
        <v>1.825</v>
      </c>
      <c r="E142" s="20" t="s">
        <v>257</v>
      </c>
      <c r="F142" s="22" t="n">
        <v>250</v>
      </c>
      <c r="G142" s="23" t="n">
        <v>9063</v>
      </c>
      <c r="H142" s="1" t="n">
        <f aca="false">G142/100</f>
        <v>90.63</v>
      </c>
      <c r="I142" s="1" t="n">
        <f aca="false">ROUND(H142,1)</f>
        <v>90.6</v>
      </c>
      <c r="J142" s="24" t="n">
        <f aca="false">I142*100</f>
        <v>9060</v>
      </c>
    </row>
    <row r="143" customFormat="false" ht="12.75" hidden="true" customHeight="false" outlineLevel="1" collapsed="false">
      <c r="A143" s="20" t="s">
        <v>273</v>
      </c>
      <c r="B143" s="20" t="s">
        <v>272</v>
      </c>
      <c r="C143" s="21" t="n">
        <v>0.73</v>
      </c>
      <c r="D143" s="21" t="n">
        <v>1.825</v>
      </c>
      <c r="E143" s="20" t="s">
        <v>257</v>
      </c>
      <c r="F143" s="22" t="n">
        <v>250</v>
      </c>
      <c r="G143" s="23" t="n">
        <v>9650</v>
      </c>
      <c r="H143" s="1" t="n">
        <f aca="false">G143/100</f>
        <v>96.5</v>
      </c>
      <c r="I143" s="1" t="n">
        <f aca="false">ROUND(H143,1)</f>
        <v>96.5</v>
      </c>
      <c r="J143" s="24" t="n">
        <f aca="false">I143*100</f>
        <v>9650</v>
      </c>
    </row>
    <row r="144" customFormat="false" ht="12.75" hidden="true" customHeight="false" outlineLevel="1" collapsed="false">
      <c r="A144" s="20" t="s">
        <v>274</v>
      </c>
      <c r="B144" s="20" t="s">
        <v>275</v>
      </c>
      <c r="C144" s="21" t="n">
        <v>0.82</v>
      </c>
      <c r="D144" s="21" t="n">
        <v>2.05</v>
      </c>
      <c r="E144" s="20" t="s">
        <v>257</v>
      </c>
      <c r="F144" s="22" t="n">
        <v>250</v>
      </c>
      <c r="G144" s="23" t="n">
        <v>10136</v>
      </c>
      <c r="H144" s="1" t="n">
        <f aca="false">G144/100</f>
        <v>101.36</v>
      </c>
      <c r="I144" s="1" t="n">
        <f aca="false">ROUND(H144,1)</f>
        <v>101.4</v>
      </c>
      <c r="J144" s="24" t="n">
        <f aca="false">I144*100</f>
        <v>10140</v>
      </c>
    </row>
    <row r="145" customFormat="false" ht="12.75" hidden="true" customHeight="false" outlineLevel="1" collapsed="false">
      <c r="A145" s="20" t="s">
        <v>276</v>
      </c>
      <c r="B145" s="20" t="s">
        <v>275</v>
      </c>
      <c r="C145" s="21" t="n">
        <v>0.82</v>
      </c>
      <c r="D145" s="21" t="n">
        <v>2.05</v>
      </c>
      <c r="E145" s="20" t="s">
        <v>257</v>
      </c>
      <c r="F145" s="22" t="n">
        <v>250</v>
      </c>
      <c r="G145" s="23" t="n">
        <v>10802</v>
      </c>
      <c r="H145" s="1" t="n">
        <f aca="false">G145/100</f>
        <v>108.02</v>
      </c>
      <c r="I145" s="1" t="n">
        <f aca="false">ROUND(H145,1)</f>
        <v>108</v>
      </c>
      <c r="J145" s="24" t="n">
        <f aca="false">I145*100</f>
        <v>10800</v>
      </c>
    </row>
    <row r="146" customFormat="false" ht="12.75" hidden="false" customHeight="false" outlineLevel="0" collapsed="false">
      <c r="A146" s="12" t="s">
        <v>277</v>
      </c>
      <c r="B146" s="13"/>
      <c r="C146" s="14"/>
      <c r="D146" s="14"/>
      <c r="E146" s="15"/>
      <c r="F146" s="16"/>
      <c r="G146" s="17"/>
      <c r="H146" s="18" t="n">
        <f aca="false">G146/100</f>
        <v>0</v>
      </c>
      <c r="I146" s="18" t="n">
        <f aca="false">ROUND(H146,1)</f>
        <v>0</v>
      </c>
      <c r="J146" s="19"/>
    </row>
    <row r="147" customFormat="false" ht="12.75" hidden="true" customHeight="false" outlineLevel="1" collapsed="false">
      <c r="A147" s="20" t="s">
        <v>278</v>
      </c>
      <c r="B147" s="20" t="s">
        <v>279</v>
      </c>
      <c r="C147" s="21" t="n">
        <v>0.008</v>
      </c>
      <c r="D147" s="21" t="n">
        <v>0.02</v>
      </c>
      <c r="E147" s="20" t="s">
        <v>280</v>
      </c>
      <c r="F147" s="22" t="n">
        <v>200</v>
      </c>
      <c r="G147" s="25" t="n">
        <v>174</v>
      </c>
      <c r="H147" s="1" t="n">
        <f aca="false">G147/100</f>
        <v>1.74</v>
      </c>
      <c r="I147" s="1" t="n">
        <f aca="false">ROUND(H147,1)</f>
        <v>1.7</v>
      </c>
      <c r="J147" s="24" t="n">
        <f aca="false">I147*100</f>
        <v>170</v>
      </c>
    </row>
    <row r="148" customFormat="false" ht="12.75" hidden="true" customHeight="false" outlineLevel="1" collapsed="false">
      <c r="A148" s="20" t="s">
        <v>281</v>
      </c>
      <c r="B148" s="20" t="s">
        <v>282</v>
      </c>
      <c r="C148" s="21" t="n">
        <v>0.01</v>
      </c>
      <c r="D148" s="21" t="n">
        <v>0.025</v>
      </c>
      <c r="E148" s="20" t="s">
        <v>280</v>
      </c>
      <c r="F148" s="22" t="n">
        <v>200</v>
      </c>
      <c r="G148" s="25" t="n">
        <v>219</v>
      </c>
      <c r="H148" s="1" t="n">
        <f aca="false">G148/100</f>
        <v>2.19</v>
      </c>
      <c r="I148" s="1" t="n">
        <f aca="false">ROUND(H148,1)</f>
        <v>2.2</v>
      </c>
      <c r="J148" s="24" t="n">
        <f aca="false">I148*100</f>
        <v>220</v>
      </c>
    </row>
    <row r="149" customFormat="false" ht="12.75" hidden="true" customHeight="false" outlineLevel="1" collapsed="false">
      <c r="A149" s="20" t="s">
        <v>283</v>
      </c>
      <c r="B149" s="20" t="s">
        <v>284</v>
      </c>
      <c r="C149" s="21" t="n">
        <v>0.012</v>
      </c>
      <c r="D149" s="21" t="n">
        <v>0.03</v>
      </c>
      <c r="E149" s="20" t="s">
        <v>280</v>
      </c>
      <c r="F149" s="22" t="n">
        <v>200</v>
      </c>
      <c r="G149" s="25" t="n">
        <v>262</v>
      </c>
      <c r="H149" s="1" t="n">
        <f aca="false">G149/100</f>
        <v>2.62</v>
      </c>
      <c r="I149" s="1" t="n">
        <f aca="false">ROUND(H149,1)</f>
        <v>2.6</v>
      </c>
      <c r="J149" s="24" t="n">
        <f aca="false">I149*100</f>
        <v>260</v>
      </c>
    </row>
    <row r="150" customFormat="false" ht="12.75" hidden="true" customHeight="false" outlineLevel="1" collapsed="false">
      <c r="A150" s="20" t="s">
        <v>285</v>
      </c>
      <c r="B150" s="20" t="s">
        <v>286</v>
      </c>
      <c r="C150" s="21" t="n">
        <v>0.017</v>
      </c>
      <c r="D150" s="21" t="n">
        <v>0.043</v>
      </c>
      <c r="E150" s="20" t="s">
        <v>280</v>
      </c>
      <c r="F150" s="22" t="n">
        <v>200</v>
      </c>
      <c r="G150" s="25" t="n">
        <v>331</v>
      </c>
      <c r="H150" s="1" t="n">
        <f aca="false">G150/100</f>
        <v>3.31</v>
      </c>
      <c r="I150" s="1" t="n">
        <f aca="false">ROUND(H150,1)</f>
        <v>3.3</v>
      </c>
      <c r="J150" s="24" t="n">
        <f aca="false">I150*100</f>
        <v>330</v>
      </c>
    </row>
    <row r="151" customFormat="false" ht="12.75" hidden="true" customHeight="false" outlineLevel="1" collapsed="false">
      <c r="A151" s="20" t="s">
        <v>287</v>
      </c>
      <c r="B151" s="20" t="s">
        <v>288</v>
      </c>
      <c r="C151" s="21" t="n">
        <v>0.022</v>
      </c>
      <c r="D151" s="21" t="n">
        <v>0.055</v>
      </c>
      <c r="E151" s="20" t="s">
        <v>280</v>
      </c>
      <c r="F151" s="22" t="n">
        <v>200</v>
      </c>
      <c r="G151" s="25" t="n">
        <v>428</v>
      </c>
      <c r="H151" s="1" t="n">
        <f aca="false">G151/100</f>
        <v>4.28</v>
      </c>
      <c r="I151" s="1" t="n">
        <f aca="false">ROUND(H151,1)</f>
        <v>4.3</v>
      </c>
      <c r="J151" s="24" t="n">
        <f aca="false">I151*100</f>
        <v>430</v>
      </c>
    </row>
    <row r="152" customFormat="false" ht="12.75" hidden="true" customHeight="false" outlineLevel="1" collapsed="false">
      <c r="A152" s="20" t="s">
        <v>289</v>
      </c>
      <c r="B152" s="20" t="s">
        <v>290</v>
      </c>
      <c r="C152" s="21" t="n">
        <v>0.026</v>
      </c>
      <c r="D152" s="21" t="n">
        <v>0.065</v>
      </c>
      <c r="E152" s="20" t="s">
        <v>280</v>
      </c>
      <c r="F152" s="22" t="n">
        <v>200</v>
      </c>
      <c r="G152" s="25" t="n">
        <v>520</v>
      </c>
      <c r="H152" s="1" t="n">
        <f aca="false">G152/100</f>
        <v>5.2</v>
      </c>
      <c r="I152" s="1" t="n">
        <f aca="false">ROUND(H152,1)</f>
        <v>5.2</v>
      </c>
      <c r="J152" s="24" t="n">
        <f aca="false">I152*100</f>
        <v>520</v>
      </c>
    </row>
    <row r="153" customFormat="false" ht="12.75" hidden="true" customHeight="false" outlineLevel="1" collapsed="false">
      <c r="A153" s="20" t="s">
        <v>291</v>
      </c>
      <c r="B153" s="20" t="s">
        <v>292</v>
      </c>
      <c r="C153" s="21" t="n">
        <v>0.028</v>
      </c>
      <c r="D153" s="21" t="n">
        <v>0.07</v>
      </c>
      <c r="E153" s="20" t="s">
        <v>280</v>
      </c>
      <c r="F153" s="22" t="n">
        <v>200</v>
      </c>
      <c r="G153" s="25" t="n">
        <v>560</v>
      </c>
      <c r="H153" s="1" t="n">
        <f aca="false">G153/100</f>
        <v>5.6</v>
      </c>
      <c r="I153" s="1" t="n">
        <f aca="false">ROUND(H153,1)</f>
        <v>5.6</v>
      </c>
      <c r="J153" s="24" t="n">
        <f aca="false">I153*100</f>
        <v>560</v>
      </c>
    </row>
    <row r="154" customFormat="false" ht="12.75" hidden="true" customHeight="false" outlineLevel="1" collapsed="false">
      <c r="A154" s="20" t="s">
        <v>293</v>
      </c>
      <c r="B154" s="20" t="s">
        <v>294</v>
      </c>
      <c r="C154" s="21" t="n">
        <v>0.033</v>
      </c>
      <c r="D154" s="21" t="n">
        <v>0.083</v>
      </c>
      <c r="E154" s="20" t="s">
        <v>280</v>
      </c>
      <c r="F154" s="22" t="n">
        <v>200</v>
      </c>
      <c r="G154" s="25" t="n">
        <v>660</v>
      </c>
      <c r="H154" s="1" t="n">
        <f aca="false">G154/100</f>
        <v>6.6</v>
      </c>
      <c r="I154" s="1" t="n">
        <f aca="false">ROUND(H154,1)</f>
        <v>6.6</v>
      </c>
      <c r="J154" s="24" t="n">
        <f aca="false">I154*100</f>
        <v>660</v>
      </c>
    </row>
    <row r="155" customFormat="false" ht="12.75" hidden="true" customHeight="false" outlineLevel="1" collapsed="false">
      <c r="A155" s="20" t="s">
        <v>295</v>
      </c>
      <c r="B155" s="20" t="s">
        <v>296</v>
      </c>
      <c r="C155" s="21" t="n">
        <v>0.037</v>
      </c>
      <c r="D155" s="21" t="n">
        <v>0.093</v>
      </c>
      <c r="E155" s="20" t="s">
        <v>280</v>
      </c>
      <c r="F155" s="22" t="n">
        <v>200</v>
      </c>
      <c r="G155" s="25" t="n">
        <v>805</v>
      </c>
      <c r="H155" s="1" t="n">
        <f aca="false">G155/100</f>
        <v>8.05</v>
      </c>
      <c r="I155" s="1" t="n">
        <f aca="false">ROUND(H155,1)</f>
        <v>8.1</v>
      </c>
      <c r="J155" s="24" t="n">
        <f aca="false">I155*100</f>
        <v>810</v>
      </c>
    </row>
    <row r="156" customFormat="false" ht="12.75" hidden="true" customHeight="false" outlineLevel="1" collapsed="false">
      <c r="A156" s="20" t="s">
        <v>297</v>
      </c>
      <c r="B156" s="20" t="s">
        <v>298</v>
      </c>
      <c r="C156" s="21" t="n">
        <v>0.041</v>
      </c>
      <c r="D156" s="21" t="n">
        <v>0.103</v>
      </c>
      <c r="E156" s="20" t="s">
        <v>280</v>
      </c>
      <c r="F156" s="22" t="n">
        <v>200</v>
      </c>
      <c r="G156" s="25" t="n">
        <v>939</v>
      </c>
      <c r="H156" s="1" t="n">
        <f aca="false">G156/100</f>
        <v>9.39</v>
      </c>
      <c r="I156" s="1" t="n">
        <f aca="false">ROUND(H156,1)</f>
        <v>9.4</v>
      </c>
      <c r="J156" s="24" t="n">
        <f aca="false">I156*100</f>
        <v>940</v>
      </c>
    </row>
    <row r="157" customFormat="false" ht="12.75" hidden="true" customHeight="false" outlineLevel="1" collapsed="false">
      <c r="A157" s="20" t="s">
        <v>299</v>
      </c>
      <c r="B157" s="20" t="s">
        <v>300</v>
      </c>
      <c r="C157" s="21" t="n">
        <v>0.044</v>
      </c>
      <c r="D157" s="21" t="n">
        <v>0.11</v>
      </c>
      <c r="E157" s="20" t="s">
        <v>280</v>
      </c>
      <c r="F157" s="22" t="n">
        <v>200</v>
      </c>
      <c r="G157" s="25" t="n">
        <v>1044</v>
      </c>
      <c r="H157" s="1" t="n">
        <f aca="false">G157/100</f>
        <v>10.44</v>
      </c>
      <c r="I157" s="1" t="n">
        <f aca="false">ROUND(H157,1)</f>
        <v>10.4</v>
      </c>
      <c r="J157" s="24" t="n">
        <f aca="false">I157*100</f>
        <v>1040</v>
      </c>
    </row>
    <row r="158" customFormat="false" ht="12.75" hidden="true" customHeight="false" outlineLevel="1" collapsed="false">
      <c r="A158" s="20" t="s">
        <v>301</v>
      </c>
      <c r="B158" s="20" t="s">
        <v>302</v>
      </c>
      <c r="C158" s="21" t="n">
        <v>0.048</v>
      </c>
      <c r="D158" s="21" t="n">
        <v>0.12</v>
      </c>
      <c r="E158" s="20" t="s">
        <v>280</v>
      </c>
      <c r="F158" s="22" t="n">
        <v>200</v>
      </c>
      <c r="G158" s="25" t="n">
        <v>1178</v>
      </c>
      <c r="H158" s="1" t="n">
        <f aca="false">G158/100</f>
        <v>11.78</v>
      </c>
      <c r="I158" s="1" t="n">
        <f aca="false">ROUND(H158,1)</f>
        <v>11.8</v>
      </c>
      <c r="J158" s="24" t="n">
        <f aca="false">I158*100</f>
        <v>1180</v>
      </c>
    </row>
    <row r="159" customFormat="false" ht="12.75" hidden="true" customHeight="false" outlineLevel="1" collapsed="false">
      <c r="A159" s="20" t="s">
        <v>303</v>
      </c>
      <c r="B159" s="20" t="s">
        <v>304</v>
      </c>
      <c r="C159" s="21" t="n">
        <v>0.05</v>
      </c>
      <c r="D159" s="21" t="n">
        <v>0.125</v>
      </c>
      <c r="E159" s="20" t="s">
        <v>280</v>
      </c>
      <c r="F159" s="22" t="n">
        <v>200</v>
      </c>
      <c r="G159" s="25" t="n">
        <v>1219</v>
      </c>
      <c r="H159" s="1" t="n">
        <f aca="false">G159/100</f>
        <v>12.19</v>
      </c>
      <c r="I159" s="1" t="n">
        <f aca="false">ROUND(H159,1)</f>
        <v>12.2</v>
      </c>
      <c r="J159" s="24" t="n">
        <f aca="false">I159*100</f>
        <v>1220</v>
      </c>
    </row>
    <row r="160" customFormat="false" ht="12.75" hidden="true" customHeight="false" outlineLevel="1" collapsed="false">
      <c r="A160" s="20" t="s">
        <v>305</v>
      </c>
      <c r="B160" s="20" t="s">
        <v>306</v>
      </c>
      <c r="C160" s="21" t="n">
        <v>0.034</v>
      </c>
      <c r="D160" s="21" t="n">
        <v>0.085</v>
      </c>
      <c r="E160" s="20" t="s">
        <v>280</v>
      </c>
      <c r="F160" s="22" t="n">
        <v>200</v>
      </c>
      <c r="G160" s="25" t="n">
        <v>676</v>
      </c>
      <c r="H160" s="1" t="n">
        <f aca="false">G160/100</f>
        <v>6.76</v>
      </c>
      <c r="I160" s="1" t="n">
        <f aca="false">ROUND(H160,1)</f>
        <v>6.8</v>
      </c>
      <c r="J160" s="24" t="n">
        <f aca="false">I160*100</f>
        <v>680</v>
      </c>
    </row>
    <row r="161" customFormat="false" ht="12.75" hidden="true" customHeight="false" outlineLevel="1" collapsed="false">
      <c r="A161" s="20" t="s">
        <v>307</v>
      </c>
      <c r="B161" s="20" t="s">
        <v>308</v>
      </c>
      <c r="C161" s="21" t="n">
        <v>0.041</v>
      </c>
      <c r="D161" s="21" t="n">
        <v>0.103</v>
      </c>
      <c r="E161" s="20" t="s">
        <v>280</v>
      </c>
      <c r="F161" s="22" t="n">
        <v>200</v>
      </c>
      <c r="G161" s="25" t="n">
        <v>840</v>
      </c>
      <c r="H161" s="1" t="n">
        <f aca="false">G161/100</f>
        <v>8.4</v>
      </c>
      <c r="I161" s="1" t="n">
        <f aca="false">ROUND(H161,1)</f>
        <v>8.4</v>
      </c>
      <c r="J161" s="24" t="n">
        <f aca="false">I161*100</f>
        <v>840</v>
      </c>
    </row>
    <row r="162" customFormat="false" ht="12.75" hidden="true" customHeight="false" outlineLevel="1" collapsed="false">
      <c r="A162" s="20" t="s">
        <v>309</v>
      </c>
      <c r="B162" s="20" t="s">
        <v>310</v>
      </c>
      <c r="C162" s="21" t="n">
        <v>0.048</v>
      </c>
      <c r="D162" s="21" t="n">
        <v>0.12</v>
      </c>
      <c r="E162" s="20" t="s">
        <v>280</v>
      </c>
      <c r="F162" s="22" t="n">
        <v>200</v>
      </c>
      <c r="G162" s="25" t="n">
        <v>870</v>
      </c>
      <c r="H162" s="1" t="n">
        <f aca="false">G162/100</f>
        <v>8.7</v>
      </c>
      <c r="I162" s="1" t="n">
        <f aca="false">ROUND(H162,1)</f>
        <v>8.7</v>
      </c>
      <c r="J162" s="24" t="n">
        <f aca="false">I162*100</f>
        <v>870</v>
      </c>
    </row>
    <row r="163" customFormat="false" ht="12.75" hidden="true" customHeight="false" outlineLevel="1" collapsed="false">
      <c r="A163" s="20" t="s">
        <v>311</v>
      </c>
      <c r="B163" s="20" t="s">
        <v>310</v>
      </c>
      <c r="C163" s="21" t="n">
        <v>0.048</v>
      </c>
      <c r="D163" s="21" t="n">
        <v>0.12</v>
      </c>
      <c r="E163" s="20" t="s">
        <v>280</v>
      </c>
      <c r="F163" s="22" t="n">
        <v>200</v>
      </c>
      <c r="G163" s="25" t="n">
        <v>940</v>
      </c>
      <c r="H163" s="1" t="n">
        <f aca="false">G163/100</f>
        <v>9.4</v>
      </c>
      <c r="I163" s="1" t="n">
        <f aca="false">ROUND(H163,1)</f>
        <v>9.4</v>
      </c>
      <c r="J163" s="24" t="n">
        <f aca="false">I163*100</f>
        <v>940</v>
      </c>
    </row>
    <row r="164" customFormat="false" ht="12.75" hidden="true" customHeight="false" outlineLevel="1" collapsed="false">
      <c r="A164" s="20" t="s">
        <v>312</v>
      </c>
      <c r="B164" s="20" t="s">
        <v>313</v>
      </c>
      <c r="C164" s="21" t="n">
        <v>0.055</v>
      </c>
      <c r="D164" s="21" t="n">
        <v>0.138</v>
      </c>
      <c r="E164" s="20" t="s">
        <v>280</v>
      </c>
      <c r="F164" s="22" t="n">
        <v>200</v>
      </c>
      <c r="G164" s="25" t="n">
        <v>850</v>
      </c>
      <c r="H164" s="1" t="n">
        <f aca="false">G164/100</f>
        <v>8.5</v>
      </c>
      <c r="I164" s="1" t="n">
        <f aca="false">ROUND(H164,1)</f>
        <v>8.5</v>
      </c>
      <c r="J164" s="24" t="n">
        <f aca="false">I164*100</f>
        <v>850</v>
      </c>
    </row>
    <row r="165" customFormat="false" ht="12.75" hidden="true" customHeight="false" outlineLevel="1" collapsed="false">
      <c r="A165" s="20" t="s">
        <v>314</v>
      </c>
      <c r="B165" s="20" t="s">
        <v>315</v>
      </c>
      <c r="C165" s="21" t="n">
        <v>0.065</v>
      </c>
      <c r="D165" s="21" t="n">
        <v>0.163</v>
      </c>
      <c r="E165" s="20" t="s">
        <v>280</v>
      </c>
      <c r="F165" s="22" t="n">
        <v>200</v>
      </c>
      <c r="G165" s="25" t="n">
        <v>968</v>
      </c>
      <c r="H165" s="1" t="n">
        <f aca="false">G165/100</f>
        <v>9.68</v>
      </c>
      <c r="I165" s="1" t="n">
        <f aca="false">ROUND(H165,1)</f>
        <v>9.7</v>
      </c>
      <c r="J165" s="24" t="n">
        <f aca="false">I165*100</f>
        <v>970</v>
      </c>
    </row>
    <row r="166" customFormat="false" ht="12.75" hidden="true" customHeight="false" outlineLevel="1" collapsed="false">
      <c r="A166" s="20" t="s">
        <v>316</v>
      </c>
      <c r="B166" s="20" t="s">
        <v>317</v>
      </c>
      <c r="C166" s="21" t="n">
        <v>0.072</v>
      </c>
      <c r="D166" s="21" t="n">
        <v>0.18</v>
      </c>
      <c r="E166" s="20" t="s">
        <v>280</v>
      </c>
      <c r="F166" s="22" t="n">
        <v>200</v>
      </c>
      <c r="G166" s="25" t="n">
        <v>1093</v>
      </c>
      <c r="H166" s="1" t="n">
        <f aca="false">G166/100</f>
        <v>10.93</v>
      </c>
      <c r="I166" s="1" t="n">
        <f aca="false">ROUND(H166,1)</f>
        <v>10.9</v>
      </c>
      <c r="J166" s="24" t="n">
        <f aca="false">I166*100</f>
        <v>1090</v>
      </c>
    </row>
    <row r="167" customFormat="false" ht="12.75" hidden="true" customHeight="false" outlineLevel="1" collapsed="false">
      <c r="A167" s="20" t="s">
        <v>318</v>
      </c>
      <c r="B167" s="20" t="s">
        <v>319</v>
      </c>
      <c r="C167" s="21" t="n">
        <v>0.079</v>
      </c>
      <c r="D167" s="21" t="n">
        <v>0.198</v>
      </c>
      <c r="E167" s="20" t="s">
        <v>280</v>
      </c>
      <c r="F167" s="22" t="n">
        <v>200</v>
      </c>
      <c r="G167" s="25" t="n">
        <v>1183</v>
      </c>
      <c r="H167" s="1" t="n">
        <f aca="false">G167/100</f>
        <v>11.83</v>
      </c>
      <c r="I167" s="1" t="n">
        <f aca="false">ROUND(H167,1)</f>
        <v>11.8</v>
      </c>
      <c r="J167" s="24" t="n">
        <f aca="false">I167*100</f>
        <v>1180</v>
      </c>
    </row>
    <row r="168" customFormat="false" ht="12.75" hidden="true" customHeight="false" outlineLevel="1" collapsed="false">
      <c r="A168" s="20" t="s">
        <v>320</v>
      </c>
      <c r="B168" s="20" t="s">
        <v>321</v>
      </c>
      <c r="C168" s="21" t="n">
        <v>0.089</v>
      </c>
      <c r="D168" s="21" t="n">
        <v>0.223</v>
      </c>
      <c r="E168" s="20" t="s">
        <v>280</v>
      </c>
      <c r="F168" s="22" t="n">
        <v>200</v>
      </c>
      <c r="G168" s="25" t="n">
        <v>1291</v>
      </c>
      <c r="H168" s="1" t="n">
        <f aca="false">G168/100</f>
        <v>12.91</v>
      </c>
      <c r="I168" s="1" t="n">
        <f aca="false">ROUND(H168,1)</f>
        <v>12.9</v>
      </c>
      <c r="J168" s="24" t="n">
        <f aca="false">I168*100</f>
        <v>1290</v>
      </c>
    </row>
    <row r="169" customFormat="false" ht="12.75" hidden="true" customHeight="false" outlineLevel="1" collapsed="false">
      <c r="A169" s="20" t="s">
        <v>322</v>
      </c>
      <c r="B169" s="20" t="s">
        <v>323</v>
      </c>
      <c r="C169" s="21" t="n">
        <v>0.096</v>
      </c>
      <c r="D169" s="21" t="n">
        <v>0.24</v>
      </c>
      <c r="E169" s="20" t="s">
        <v>280</v>
      </c>
      <c r="F169" s="22" t="n">
        <v>200</v>
      </c>
      <c r="G169" s="25" t="n">
        <v>1437</v>
      </c>
      <c r="H169" s="1" t="n">
        <f aca="false">G169/100</f>
        <v>14.37</v>
      </c>
      <c r="I169" s="1" t="n">
        <f aca="false">ROUND(H169,1)</f>
        <v>14.4</v>
      </c>
      <c r="J169" s="24" t="n">
        <f aca="false">I169*100</f>
        <v>1440</v>
      </c>
    </row>
    <row r="170" customFormat="false" ht="12.75" hidden="true" customHeight="false" outlineLevel="1" collapsed="false">
      <c r="A170" s="20" t="s">
        <v>324</v>
      </c>
      <c r="B170" s="20" t="s">
        <v>325</v>
      </c>
      <c r="C170" s="21" t="n">
        <v>0.103</v>
      </c>
      <c r="D170" s="21" t="n">
        <v>0.258</v>
      </c>
      <c r="E170" s="20" t="s">
        <v>280</v>
      </c>
      <c r="F170" s="22" t="n">
        <v>200</v>
      </c>
      <c r="G170" s="25" t="n">
        <v>1922</v>
      </c>
      <c r="H170" s="1" t="n">
        <f aca="false">G170/100</f>
        <v>19.22</v>
      </c>
      <c r="I170" s="1" t="n">
        <f aca="false">ROUND(H170,1)</f>
        <v>19.2</v>
      </c>
      <c r="J170" s="24" t="n">
        <f aca="false">I170*100</f>
        <v>1920</v>
      </c>
    </row>
    <row r="171" customFormat="false" ht="12.75" hidden="true" customHeight="false" outlineLevel="1" collapsed="false">
      <c r="A171" s="20" t="s">
        <v>326</v>
      </c>
      <c r="B171" s="20" t="s">
        <v>327</v>
      </c>
      <c r="C171" s="21" t="n">
        <v>0.104</v>
      </c>
      <c r="D171" s="21" t="n">
        <v>0.26</v>
      </c>
      <c r="E171" s="20" t="s">
        <v>280</v>
      </c>
      <c r="F171" s="22" t="n">
        <v>200</v>
      </c>
      <c r="G171" s="25" t="n">
        <v>1884</v>
      </c>
      <c r="H171" s="1" t="n">
        <f aca="false">G171/100</f>
        <v>18.84</v>
      </c>
      <c r="I171" s="1" t="n">
        <f aca="false">ROUND(H171,1)</f>
        <v>18.8</v>
      </c>
      <c r="J171" s="24" t="n">
        <f aca="false">I171*100</f>
        <v>1880</v>
      </c>
    </row>
    <row r="172" customFormat="false" ht="12.75" hidden="true" customHeight="false" outlineLevel="1" collapsed="false">
      <c r="A172" s="20" t="s">
        <v>328</v>
      </c>
      <c r="B172" s="20" t="s">
        <v>329</v>
      </c>
      <c r="C172" s="21" t="n">
        <v>0.154</v>
      </c>
      <c r="D172" s="21" t="n">
        <v>0.385</v>
      </c>
      <c r="E172" s="20" t="s">
        <v>280</v>
      </c>
      <c r="F172" s="22" t="n">
        <v>200</v>
      </c>
      <c r="G172" s="25" t="n">
        <v>2656</v>
      </c>
      <c r="H172" s="1" t="n">
        <f aca="false">G172/100</f>
        <v>26.56</v>
      </c>
      <c r="I172" s="1" t="n">
        <f aca="false">ROUND(H172,1)</f>
        <v>26.6</v>
      </c>
      <c r="J172" s="24" t="n">
        <f aca="false">I172*100</f>
        <v>2660</v>
      </c>
    </row>
    <row r="173" customFormat="false" ht="12.75" hidden="true" customHeight="false" outlineLevel="1" collapsed="false">
      <c r="A173" s="20" t="s">
        <v>330</v>
      </c>
      <c r="B173" s="20" t="s">
        <v>331</v>
      </c>
      <c r="C173" s="21" t="n">
        <v>0.167</v>
      </c>
      <c r="D173" s="21" t="n">
        <v>0.418</v>
      </c>
      <c r="E173" s="20" t="s">
        <v>280</v>
      </c>
      <c r="F173" s="22" t="n">
        <v>200</v>
      </c>
      <c r="G173" s="25" t="n">
        <v>3222</v>
      </c>
      <c r="H173" s="1" t="n">
        <f aca="false">G173/100</f>
        <v>32.22</v>
      </c>
      <c r="I173" s="1" t="n">
        <f aca="false">ROUND(H173,1)</f>
        <v>32.2</v>
      </c>
      <c r="J173" s="24" t="n">
        <f aca="false">I173*100</f>
        <v>3220</v>
      </c>
    </row>
    <row r="174" customFormat="false" ht="12.75" hidden="true" customHeight="false" outlineLevel="1" collapsed="false">
      <c r="A174" s="20" t="s">
        <v>332</v>
      </c>
      <c r="B174" s="20" t="s">
        <v>333</v>
      </c>
      <c r="C174" s="21" t="n">
        <v>0.1</v>
      </c>
      <c r="D174" s="21" t="n">
        <v>0.25</v>
      </c>
      <c r="E174" s="20" t="s">
        <v>280</v>
      </c>
      <c r="F174" s="22" t="n">
        <v>200</v>
      </c>
      <c r="G174" s="25" t="n">
        <v>1973</v>
      </c>
      <c r="H174" s="1" t="n">
        <f aca="false">G174/100</f>
        <v>19.73</v>
      </c>
      <c r="I174" s="1" t="n">
        <f aca="false">ROUND(H174,1)</f>
        <v>19.7</v>
      </c>
      <c r="J174" s="24" t="n">
        <f aca="false">I174*100</f>
        <v>1970</v>
      </c>
    </row>
    <row r="175" customFormat="false" ht="12.75" hidden="true" customHeight="false" outlineLevel="1" collapsed="false">
      <c r="A175" s="20" t="s">
        <v>334</v>
      </c>
      <c r="B175" s="20" t="s">
        <v>335</v>
      </c>
      <c r="C175" s="21" t="n">
        <v>0.114</v>
      </c>
      <c r="D175" s="21" t="n">
        <v>0.285</v>
      </c>
      <c r="E175" s="20" t="s">
        <v>280</v>
      </c>
      <c r="F175" s="22" t="n">
        <v>200</v>
      </c>
      <c r="G175" s="25" t="n">
        <v>2189</v>
      </c>
      <c r="H175" s="1" t="n">
        <f aca="false">G175/100</f>
        <v>21.89</v>
      </c>
      <c r="I175" s="1" t="n">
        <f aca="false">ROUND(H175,1)</f>
        <v>21.9</v>
      </c>
      <c r="J175" s="24" t="n">
        <f aca="false">I175*100</f>
        <v>2190</v>
      </c>
    </row>
    <row r="176" customFormat="false" ht="12.75" hidden="true" customHeight="false" outlineLevel="1" collapsed="false">
      <c r="A176" s="20" t="s">
        <v>336</v>
      </c>
      <c r="B176" s="20" t="s">
        <v>337</v>
      </c>
      <c r="C176" s="21" t="n">
        <v>0.135</v>
      </c>
      <c r="D176" s="21" t="n">
        <v>0.338</v>
      </c>
      <c r="E176" s="20" t="s">
        <v>280</v>
      </c>
      <c r="F176" s="22" t="n">
        <v>200</v>
      </c>
      <c r="G176" s="25" t="n">
        <v>3037</v>
      </c>
      <c r="H176" s="1" t="n">
        <f aca="false">G176/100</f>
        <v>30.37</v>
      </c>
      <c r="I176" s="1" t="n">
        <f aca="false">ROUND(H176,1)</f>
        <v>30.4</v>
      </c>
      <c r="J176" s="24" t="n">
        <f aca="false">I176*100</f>
        <v>3040</v>
      </c>
    </row>
    <row r="177" customFormat="false" ht="12.75" hidden="true" customHeight="false" outlineLevel="1" collapsed="false">
      <c r="A177" s="20" t="s">
        <v>338</v>
      </c>
      <c r="B177" s="20" t="s">
        <v>337</v>
      </c>
      <c r="C177" s="21" t="n">
        <v>0.135</v>
      </c>
      <c r="D177" s="21" t="n">
        <v>0.338</v>
      </c>
      <c r="E177" s="20" t="s">
        <v>280</v>
      </c>
      <c r="F177" s="22" t="n">
        <v>200</v>
      </c>
      <c r="G177" s="25" t="n">
        <v>2877</v>
      </c>
      <c r="H177" s="1" t="n">
        <f aca="false">G177/100</f>
        <v>28.77</v>
      </c>
      <c r="I177" s="1" t="n">
        <f aca="false">ROUND(H177,1)</f>
        <v>28.8</v>
      </c>
      <c r="J177" s="24" t="n">
        <f aca="false">I177*100</f>
        <v>2880</v>
      </c>
    </row>
    <row r="178" customFormat="false" ht="12.75" hidden="true" customHeight="false" outlineLevel="1" collapsed="false">
      <c r="A178" s="20" t="s">
        <v>339</v>
      </c>
      <c r="B178" s="20" t="s">
        <v>340</v>
      </c>
      <c r="C178" s="21" t="n">
        <v>0.15</v>
      </c>
      <c r="D178" s="21" t="n">
        <v>0.375</v>
      </c>
      <c r="E178" s="20" t="s">
        <v>280</v>
      </c>
      <c r="F178" s="22" t="n">
        <v>200</v>
      </c>
      <c r="G178" s="25" t="n">
        <v>3118</v>
      </c>
      <c r="H178" s="1" t="n">
        <f aca="false">G178/100</f>
        <v>31.18</v>
      </c>
      <c r="I178" s="1" t="n">
        <f aca="false">ROUND(H178,1)</f>
        <v>31.2</v>
      </c>
      <c r="J178" s="24" t="n">
        <f aca="false">I178*100</f>
        <v>3120</v>
      </c>
    </row>
    <row r="179" customFormat="false" ht="12.75" hidden="true" customHeight="false" outlineLevel="1" collapsed="false">
      <c r="A179" s="20" t="s">
        <v>341</v>
      </c>
      <c r="B179" s="20" t="s">
        <v>340</v>
      </c>
      <c r="C179" s="21" t="n">
        <v>0.15</v>
      </c>
      <c r="D179" s="21" t="n">
        <v>0.375</v>
      </c>
      <c r="E179" s="20" t="s">
        <v>280</v>
      </c>
      <c r="F179" s="22" t="n">
        <v>200</v>
      </c>
      <c r="G179" s="25" t="n">
        <v>3612</v>
      </c>
      <c r="H179" s="1" t="n">
        <f aca="false">G179/100</f>
        <v>36.12</v>
      </c>
      <c r="I179" s="1" t="n">
        <f aca="false">ROUND(H179,1)</f>
        <v>36.1</v>
      </c>
      <c r="J179" s="24" t="n">
        <f aca="false">I179*100</f>
        <v>3610</v>
      </c>
    </row>
    <row r="180" customFormat="false" ht="12.75" hidden="true" customHeight="false" outlineLevel="1" collapsed="false">
      <c r="A180" s="20" t="s">
        <v>342</v>
      </c>
      <c r="B180" s="20" t="s">
        <v>343</v>
      </c>
      <c r="C180" s="21" t="n">
        <v>0.164</v>
      </c>
      <c r="D180" s="21" t="n">
        <v>0.41</v>
      </c>
      <c r="E180" s="20" t="s">
        <v>280</v>
      </c>
      <c r="F180" s="22" t="n">
        <v>200</v>
      </c>
      <c r="G180" s="25" t="n">
        <v>3938</v>
      </c>
      <c r="H180" s="1" t="n">
        <f aca="false">G180/100</f>
        <v>39.38</v>
      </c>
      <c r="I180" s="1" t="n">
        <f aca="false">ROUND(H180,1)</f>
        <v>39.4</v>
      </c>
      <c r="J180" s="24" t="n">
        <f aca="false">I180*100</f>
        <v>3940</v>
      </c>
    </row>
    <row r="181" customFormat="false" ht="12.75" hidden="true" customHeight="false" outlineLevel="1" collapsed="false">
      <c r="A181" s="20" t="s">
        <v>344</v>
      </c>
      <c r="B181" s="20" t="s">
        <v>343</v>
      </c>
      <c r="C181" s="21" t="n">
        <v>0.164</v>
      </c>
      <c r="D181" s="21" t="n">
        <v>0.41</v>
      </c>
      <c r="E181" s="20" t="s">
        <v>280</v>
      </c>
      <c r="F181" s="22" t="n">
        <v>200</v>
      </c>
      <c r="G181" s="25" t="n">
        <v>4323</v>
      </c>
      <c r="H181" s="1" t="n">
        <f aca="false">G181/100</f>
        <v>43.23</v>
      </c>
      <c r="I181" s="1" t="n">
        <f aca="false">ROUND(H181,1)</f>
        <v>43.2</v>
      </c>
      <c r="J181" s="24" t="n">
        <f aca="false">I181*100</f>
        <v>4320</v>
      </c>
    </row>
    <row r="182" customFormat="false" ht="12.75" hidden="true" customHeight="false" outlineLevel="1" collapsed="false">
      <c r="A182" s="20" t="s">
        <v>345</v>
      </c>
      <c r="B182" s="20" t="s">
        <v>346</v>
      </c>
      <c r="C182" s="21" t="n">
        <v>0.171</v>
      </c>
      <c r="D182" s="21" t="n">
        <v>0.428</v>
      </c>
      <c r="E182" s="20" t="s">
        <v>280</v>
      </c>
      <c r="F182" s="22" t="n">
        <v>200</v>
      </c>
      <c r="G182" s="25" t="n">
        <v>4087</v>
      </c>
      <c r="H182" s="1" t="n">
        <f aca="false">G182/100</f>
        <v>40.87</v>
      </c>
      <c r="I182" s="1" t="n">
        <f aca="false">ROUND(H182,1)</f>
        <v>40.9</v>
      </c>
      <c r="J182" s="24" t="n">
        <f aca="false">I182*100</f>
        <v>4090</v>
      </c>
    </row>
    <row r="183" customFormat="false" ht="12.75" hidden="true" customHeight="false" outlineLevel="1" collapsed="false">
      <c r="A183" s="20" t="s">
        <v>347</v>
      </c>
      <c r="B183" s="20" t="s">
        <v>348</v>
      </c>
      <c r="C183" s="21" t="n">
        <v>0.185</v>
      </c>
      <c r="D183" s="21" t="n">
        <v>0.463</v>
      </c>
      <c r="E183" s="20" t="s">
        <v>280</v>
      </c>
      <c r="F183" s="22" t="n">
        <v>200</v>
      </c>
      <c r="G183" s="25" t="n">
        <v>4244</v>
      </c>
      <c r="H183" s="1" t="n">
        <f aca="false">G183/100</f>
        <v>42.44</v>
      </c>
      <c r="I183" s="1" t="n">
        <f aca="false">ROUND(H183,1)</f>
        <v>42.4</v>
      </c>
      <c r="J183" s="24" t="n">
        <f aca="false">I183*100</f>
        <v>4240</v>
      </c>
    </row>
    <row r="184" customFormat="false" ht="12.75" hidden="true" customHeight="false" outlineLevel="1" collapsed="false">
      <c r="A184" s="20" t="s">
        <v>349</v>
      </c>
      <c r="B184" s="20" t="s">
        <v>350</v>
      </c>
      <c r="C184" s="21" t="n">
        <v>0.2</v>
      </c>
      <c r="D184" s="21" t="n">
        <v>0.5</v>
      </c>
      <c r="E184" s="20" t="s">
        <v>280</v>
      </c>
      <c r="F184" s="22" t="n">
        <v>200</v>
      </c>
      <c r="G184" s="25" t="n">
        <v>4417</v>
      </c>
      <c r="H184" s="1" t="n">
        <f aca="false">G184/100</f>
        <v>44.17</v>
      </c>
      <c r="I184" s="1" t="n">
        <f aca="false">ROUND(H184,1)</f>
        <v>44.2</v>
      </c>
      <c r="J184" s="24" t="n">
        <f aca="false">I184*100</f>
        <v>4420</v>
      </c>
    </row>
    <row r="185" customFormat="false" ht="12.75" hidden="true" customHeight="false" outlineLevel="1" collapsed="false">
      <c r="A185" s="20" t="s">
        <v>351</v>
      </c>
      <c r="B185" s="20" t="s">
        <v>352</v>
      </c>
      <c r="C185" s="21" t="n">
        <v>0.011</v>
      </c>
      <c r="D185" s="21" t="n">
        <v>0.028</v>
      </c>
      <c r="E185" s="20" t="s">
        <v>353</v>
      </c>
      <c r="F185" s="22" t="n">
        <v>200</v>
      </c>
      <c r="G185" s="25" t="n">
        <v>253</v>
      </c>
      <c r="H185" s="1" t="n">
        <f aca="false">G185/100</f>
        <v>2.53</v>
      </c>
      <c r="I185" s="1" t="n">
        <f aca="false">ROUND(H185,1)</f>
        <v>2.5</v>
      </c>
      <c r="J185" s="24" t="n">
        <f aca="false">I185*100</f>
        <v>250</v>
      </c>
    </row>
    <row r="186" customFormat="false" ht="12.75" hidden="true" customHeight="false" outlineLevel="1" collapsed="false">
      <c r="A186" s="20" t="s">
        <v>354</v>
      </c>
      <c r="B186" s="20" t="s">
        <v>355</v>
      </c>
      <c r="C186" s="21" t="n">
        <v>0.014</v>
      </c>
      <c r="D186" s="21" t="n">
        <v>0.035</v>
      </c>
      <c r="E186" s="20" t="s">
        <v>353</v>
      </c>
      <c r="F186" s="22" t="n">
        <v>200</v>
      </c>
      <c r="G186" s="25" t="n">
        <v>289</v>
      </c>
      <c r="H186" s="1" t="n">
        <f aca="false">G186/100</f>
        <v>2.89</v>
      </c>
      <c r="I186" s="1" t="n">
        <f aca="false">ROUND(H186,1)</f>
        <v>2.9</v>
      </c>
      <c r="J186" s="24" t="n">
        <f aca="false">I186*100</f>
        <v>290</v>
      </c>
    </row>
    <row r="187" customFormat="false" ht="12.75" hidden="true" customHeight="false" outlineLevel="1" collapsed="false">
      <c r="A187" s="20" t="s">
        <v>356</v>
      </c>
      <c r="B187" s="20" t="s">
        <v>357</v>
      </c>
      <c r="C187" s="21" t="n">
        <v>0.017</v>
      </c>
      <c r="D187" s="21" t="n">
        <v>0.042</v>
      </c>
      <c r="E187" s="20" t="s">
        <v>353</v>
      </c>
      <c r="F187" s="22" t="n">
        <v>200</v>
      </c>
      <c r="G187" s="25" t="n">
        <v>308</v>
      </c>
      <c r="H187" s="1" t="n">
        <f aca="false">G187/100</f>
        <v>3.08</v>
      </c>
      <c r="I187" s="1" t="n">
        <f aca="false">ROUND(H187,1)</f>
        <v>3.1</v>
      </c>
      <c r="J187" s="24" t="n">
        <f aca="false">I187*100</f>
        <v>310</v>
      </c>
    </row>
    <row r="188" customFormat="false" ht="12.75" hidden="true" customHeight="false" outlineLevel="1" collapsed="false">
      <c r="A188" s="20" t="s">
        <v>358</v>
      </c>
      <c r="B188" s="20" t="s">
        <v>359</v>
      </c>
      <c r="C188" s="21" t="n">
        <v>0.018</v>
      </c>
      <c r="D188" s="21" t="n">
        <v>0.046</v>
      </c>
      <c r="E188" s="20" t="s">
        <v>353</v>
      </c>
      <c r="F188" s="22" t="n">
        <v>200</v>
      </c>
      <c r="G188" s="25" t="n">
        <v>340</v>
      </c>
      <c r="H188" s="1" t="n">
        <f aca="false">G188/100</f>
        <v>3.4</v>
      </c>
      <c r="I188" s="1" t="n">
        <f aca="false">ROUND(H188,1)</f>
        <v>3.4</v>
      </c>
      <c r="J188" s="24" t="n">
        <f aca="false">I188*100</f>
        <v>340</v>
      </c>
    </row>
    <row r="189" customFormat="false" ht="12.75" hidden="true" customHeight="false" outlineLevel="1" collapsed="false">
      <c r="A189" s="20" t="s">
        <v>360</v>
      </c>
      <c r="B189" s="20" t="s">
        <v>361</v>
      </c>
      <c r="C189" s="21" t="n">
        <v>0.021</v>
      </c>
      <c r="D189" s="21" t="n">
        <v>0.053</v>
      </c>
      <c r="E189" s="20" t="s">
        <v>353</v>
      </c>
      <c r="F189" s="22" t="n">
        <v>200</v>
      </c>
      <c r="G189" s="25" t="n">
        <v>393</v>
      </c>
      <c r="H189" s="1" t="n">
        <f aca="false">G189/100</f>
        <v>3.93</v>
      </c>
      <c r="I189" s="1" t="n">
        <f aca="false">ROUND(H189,1)</f>
        <v>3.9</v>
      </c>
      <c r="J189" s="24" t="n">
        <f aca="false">I189*100</f>
        <v>390</v>
      </c>
    </row>
    <row r="190" customFormat="false" ht="12.75" hidden="true" customHeight="false" outlineLevel="1" collapsed="false">
      <c r="A190" s="20" t="s">
        <v>362</v>
      </c>
      <c r="B190" s="20" t="s">
        <v>363</v>
      </c>
      <c r="C190" s="21" t="n">
        <v>0.029</v>
      </c>
      <c r="D190" s="21" t="n">
        <v>0.073</v>
      </c>
      <c r="E190" s="20" t="s">
        <v>353</v>
      </c>
      <c r="F190" s="22" t="n">
        <v>200</v>
      </c>
      <c r="G190" s="25" t="n">
        <v>590</v>
      </c>
      <c r="H190" s="1" t="n">
        <f aca="false">G190/100</f>
        <v>5.9</v>
      </c>
      <c r="I190" s="1" t="n">
        <f aca="false">ROUND(H190,1)</f>
        <v>5.9</v>
      </c>
      <c r="J190" s="24" t="n">
        <f aca="false">I190*100</f>
        <v>590</v>
      </c>
    </row>
    <row r="191" customFormat="false" ht="12.75" hidden="true" customHeight="false" outlineLevel="1" collapsed="false">
      <c r="A191" s="20" t="s">
        <v>364</v>
      </c>
      <c r="B191" s="20" t="s">
        <v>365</v>
      </c>
      <c r="C191" s="21" t="n">
        <v>0.035</v>
      </c>
      <c r="D191" s="21" t="n">
        <v>0.088</v>
      </c>
      <c r="E191" s="20" t="s">
        <v>353</v>
      </c>
      <c r="F191" s="22" t="n">
        <v>200</v>
      </c>
      <c r="G191" s="25" t="n">
        <v>693</v>
      </c>
      <c r="H191" s="1" t="n">
        <f aca="false">G191/100</f>
        <v>6.93</v>
      </c>
      <c r="I191" s="1" t="n">
        <f aca="false">ROUND(H191,1)</f>
        <v>6.9</v>
      </c>
      <c r="J191" s="24" t="n">
        <f aca="false">I191*100</f>
        <v>690</v>
      </c>
    </row>
    <row r="192" customFormat="false" ht="12.75" hidden="true" customHeight="false" outlineLevel="1" collapsed="false">
      <c r="A192" s="20" t="s">
        <v>366</v>
      </c>
      <c r="B192" s="20" t="s">
        <v>367</v>
      </c>
      <c r="C192" s="21" t="n">
        <v>0.041</v>
      </c>
      <c r="D192" s="21" t="n">
        <v>0.103</v>
      </c>
      <c r="E192" s="20" t="s">
        <v>353</v>
      </c>
      <c r="F192" s="22" t="n">
        <v>200</v>
      </c>
      <c r="G192" s="25" t="n">
        <v>649</v>
      </c>
      <c r="H192" s="1" t="n">
        <f aca="false">G192/100</f>
        <v>6.49</v>
      </c>
      <c r="I192" s="1" t="n">
        <f aca="false">ROUND(H192,1)</f>
        <v>6.5</v>
      </c>
      <c r="J192" s="24" t="n">
        <f aca="false">I192*100</f>
        <v>650</v>
      </c>
    </row>
    <row r="193" customFormat="false" ht="12.75" hidden="true" customHeight="false" outlineLevel="1" collapsed="false">
      <c r="A193" s="20" t="s">
        <v>368</v>
      </c>
      <c r="B193" s="20" t="s">
        <v>367</v>
      </c>
      <c r="C193" s="21" t="n">
        <v>0.041</v>
      </c>
      <c r="D193" s="21" t="n">
        <v>0.103</v>
      </c>
      <c r="E193" s="20" t="s">
        <v>353</v>
      </c>
      <c r="F193" s="22" t="n">
        <v>200</v>
      </c>
      <c r="G193" s="25" t="n">
        <v>874</v>
      </c>
      <c r="H193" s="1" t="n">
        <f aca="false">G193/100</f>
        <v>8.74</v>
      </c>
      <c r="I193" s="1" t="n">
        <f aca="false">ROUND(H193,1)</f>
        <v>8.7</v>
      </c>
      <c r="J193" s="24" t="n">
        <f aca="false">I193*100</f>
        <v>870</v>
      </c>
    </row>
    <row r="194" customFormat="false" ht="12.75" hidden="true" customHeight="false" outlineLevel="1" collapsed="false">
      <c r="A194" s="20" t="s">
        <v>369</v>
      </c>
      <c r="B194" s="20" t="s">
        <v>370</v>
      </c>
      <c r="C194" s="21" t="n">
        <v>0.047</v>
      </c>
      <c r="D194" s="21" t="n">
        <v>0.118</v>
      </c>
      <c r="E194" s="20" t="s">
        <v>353</v>
      </c>
      <c r="F194" s="22" t="n">
        <v>200</v>
      </c>
      <c r="G194" s="25" t="n">
        <v>723</v>
      </c>
      <c r="H194" s="1" t="n">
        <f aca="false">G194/100</f>
        <v>7.23</v>
      </c>
      <c r="I194" s="1" t="n">
        <f aca="false">ROUND(H194,1)</f>
        <v>7.2</v>
      </c>
      <c r="J194" s="24" t="n">
        <f aca="false">I194*100</f>
        <v>720</v>
      </c>
    </row>
    <row r="195" customFormat="false" ht="12.75" hidden="true" customHeight="false" outlineLevel="1" collapsed="false">
      <c r="A195" s="20" t="s">
        <v>371</v>
      </c>
      <c r="B195" s="20" t="s">
        <v>372</v>
      </c>
      <c r="C195" s="21" t="n">
        <v>0.05</v>
      </c>
      <c r="D195" s="21" t="n">
        <v>0.125</v>
      </c>
      <c r="E195" s="20" t="s">
        <v>353</v>
      </c>
      <c r="F195" s="22" t="n">
        <v>200</v>
      </c>
      <c r="G195" s="25" t="n">
        <v>792</v>
      </c>
      <c r="H195" s="1" t="n">
        <f aca="false">G195/100</f>
        <v>7.92</v>
      </c>
      <c r="I195" s="1" t="n">
        <f aca="false">ROUND(H195,1)</f>
        <v>7.9</v>
      </c>
      <c r="J195" s="24" t="n">
        <f aca="false">I195*100</f>
        <v>790</v>
      </c>
    </row>
    <row r="196" customFormat="false" ht="12.75" hidden="true" customHeight="false" outlineLevel="1" collapsed="false">
      <c r="A196" s="20" t="s">
        <v>373</v>
      </c>
      <c r="B196" s="20" t="s">
        <v>374</v>
      </c>
      <c r="C196" s="21" t="n">
        <v>0.056</v>
      </c>
      <c r="D196" s="21" t="n">
        <v>0.14</v>
      </c>
      <c r="E196" s="20" t="s">
        <v>353</v>
      </c>
      <c r="F196" s="22" t="n">
        <v>200</v>
      </c>
      <c r="G196" s="25" t="n">
        <v>953</v>
      </c>
      <c r="H196" s="1" t="n">
        <f aca="false">G196/100</f>
        <v>9.53</v>
      </c>
      <c r="I196" s="1" t="n">
        <f aca="false">ROUND(H196,1)</f>
        <v>9.5</v>
      </c>
      <c r="J196" s="24" t="n">
        <f aca="false">I196*100</f>
        <v>950</v>
      </c>
    </row>
    <row r="197" customFormat="false" ht="12.75" hidden="true" customHeight="false" outlineLevel="1" collapsed="false">
      <c r="A197" s="20" t="s">
        <v>375</v>
      </c>
      <c r="B197" s="20" t="s">
        <v>374</v>
      </c>
      <c r="C197" s="21" t="n">
        <v>0.056</v>
      </c>
      <c r="D197" s="21" t="n">
        <v>0.14</v>
      </c>
      <c r="E197" s="20" t="s">
        <v>353</v>
      </c>
      <c r="F197" s="22" t="n">
        <v>200</v>
      </c>
      <c r="G197" s="25" t="n">
        <v>1059</v>
      </c>
      <c r="H197" s="1" t="n">
        <f aca="false">G197/100</f>
        <v>10.59</v>
      </c>
      <c r="I197" s="1" t="n">
        <f aca="false">ROUND(H197,1)</f>
        <v>10.6</v>
      </c>
      <c r="J197" s="24" t="n">
        <f aca="false">I197*100</f>
        <v>1060</v>
      </c>
    </row>
    <row r="198" customFormat="false" ht="12.75" hidden="true" customHeight="false" outlineLevel="1" collapsed="false">
      <c r="A198" s="20" t="s">
        <v>376</v>
      </c>
      <c r="B198" s="20" t="s">
        <v>377</v>
      </c>
      <c r="C198" s="21" t="n">
        <v>0.059</v>
      </c>
      <c r="D198" s="21" t="n">
        <v>0.147</v>
      </c>
      <c r="E198" s="20" t="s">
        <v>353</v>
      </c>
      <c r="F198" s="22" t="n">
        <v>200</v>
      </c>
      <c r="G198" s="25" t="n">
        <v>1030</v>
      </c>
      <c r="H198" s="1" t="n">
        <f aca="false">G198/100</f>
        <v>10.3</v>
      </c>
      <c r="I198" s="1" t="n">
        <f aca="false">ROUND(H198,1)</f>
        <v>10.3</v>
      </c>
      <c r="J198" s="24" t="n">
        <f aca="false">I198*100</f>
        <v>1030</v>
      </c>
    </row>
    <row r="199" customFormat="false" ht="12.75" hidden="true" customHeight="false" outlineLevel="1" collapsed="false">
      <c r="A199" s="20" t="s">
        <v>378</v>
      </c>
      <c r="B199" s="20" t="s">
        <v>379</v>
      </c>
      <c r="C199" s="21" t="n">
        <v>0.062</v>
      </c>
      <c r="D199" s="21" t="n">
        <v>0.155</v>
      </c>
      <c r="E199" s="20" t="s">
        <v>353</v>
      </c>
      <c r="F199" s="22" t="n">
        <v>200</v>
      </c>
      <c r="G199" s="25" t="n">
        <v>1142</v>
      </c>
      <c r="H199" s="1" t="n">
        <f aca="false">G199/100</f>
        <v>11.42</v>
      </c>
      <c r="I199" s="1" t="n">
        <f aca="false">ROUND(H199,1)</f>
        <v>11.4</v>
      </c>
      <c r="J199" s="24" t="n">
        <f aca="false">I199*100</f>
        <v>1140</v>
      </c>
    </row>
    <row r="200" customFormat="false" ht="12.75" hidden="true" customHeight="false" outlineLevel="1" collapsed="false">
      <c r="A200" s="20" t="s">
        <v>380</v>
      </c>
      <c r="B200" s="20" t="s">
        <v>381</v>
      </c>
      <c r="C200" s="21" t="n">
        <v>0.065</v>
      </c>
      <c r="D200" s="21" t="n">
        <v>0.162</v>
      </c>
      <c r="E200" s="20" t="s">
        <v>353</v>
      </c>
      <c r="F200" s="22" t="n">
        <v>200</v>
      </c>
      <c r="G200" s="25" t="n">
        <v>1066</v>
      </c>
      <c r="H200" s="1" t="n">
        <f aca="false">G200/100</f>
        <v>10.66</v>
      </c>
      <c r="I200" s="1" t="n">
        <f aca="false">ROUND(H200,1)</f>
        <v>10.7</v>
      </c>
      <c r="J200" s="24" t="n">
        <f aca="false">I200*100</f>
        <v>1070</v>
      </c>
    </row>
    <row r="201" customFormat="false" ht="12.75" hidden="true" customHeight="false" outlineLevel="1" collapsed="false">
      <c r="A201" s="20" t="s">
        <v>382</v>
      </c>
      <c r="B201" s="20" t="s">
        <v>383</v>
      </c>
      <c r="C201" s="21" t="n">
        <v>0.068</v>
      </c>
      <c r="D201" s="21" t="n">
        <v>0.17</v>
      </c>
      <c r="E201" s="20" t="s">
        <v>353</v>
      </c>
      <c r="F201" s="22" t="n">
        <v>200</v>
      </c>
      <c r="G201" s="25" t="n">
        <v>1059</v>
      </c>
      <c r="H201" s="1" t="n">
        <f aca="false">G201/100</f>
        <v>10.59</v>
      </c>
      <c r="I201" s="1" t="n">
        <f aca="false">ROUND(H201,1)</f>
        <v>10.6</v>
      </c>
      <c r="J201" s="24" t="n">
        <f aca="false">I201*100</f>
        <v>1060</v>
      </c>
    </row>
    <row r="202" customFormat="false" ht="12.75" hidden="true" customHeight="false" outlineLevel="1" collapsed="false">
      <c r="A202" s="20" t="s">
        <v>384</v>
      </c>
      <c r="B202" s="20" t="s">
        <v>385</v>
      </c>
      <c r="C202" s="21" t="n">
        <v>0.086</v>
      </c>
      <c r="D202" s="21" t="n">
        <v>0.215</v>
      </c>
      <c r="E202" s="20" t="s">
        <v>353</v>
      </c>
      <c r="F202" s="22" t="n">
        <v>200</v>
      </c>
      <c r="G202" s="25" t="n">
        <v>1722</v>
      </c>
      <c r="H202" s="1" t="n">
        <f aca="false">G202/100</f>
        <v>17.22</v>
      </c>
      <c r="I202" s="1" t="n">
        <f aca="false">ROUND(H202,1)</f>
        <v>17.2</v>
      </c>
      <c r="J202" s="24" t="n">
        <f aca="false">I202*100</f>
        <v>1720</v>
      </c>
    </row>
    <row r="203" customFormat="false" ht="12.75" hidden="true" customHeight="false" outlineLevel="1" collapsed="false">
      <c r="A203" s="20" t="s">
        <v>386</v>
      </c>
      <c r="B203" s="20" t="s">
        <v>387</v>
      </c>
      <c r="C203" s="21" t="n">
        <v>0.098</v>
      </c>
      <c r="D203" s="21" t="n">
        <v>0.245</v>
      </c>
      <c r="E203" s="20" t="s">
        <v>353</v>
      </c>
      <c r="F203" s="22" t="n">
        <v>200</v>
      </c>
      <c r="G203" s="25" t="n">
        <v>1930</v>
      </c>
      <c r="H203" s="1" t="n">
        <f aca="false">G203/100</f>
        <v>19.3</v>
      </c>
      <c r="I203" s="1" t="n">
        <f aca="false">ROUND(H203,1)</f>
        <v>19.3</v>
      </c>
      <c r="J203" s="24" t="n">
        <f aca="false">I203*100</f>
        <v>1930</v>
      </c>
    </row>
    <row r="204" customFormat="false" ht="12.75" hidden="true" customHeight="false" outlineLevel="1" collapsed="false">
      <c r="A204" s="20" t="s">
        <v>388</v>
      </c>
      <c r="B204" s="20" t="s">
        <v>389</v>
      </c>
      <c r="C204" s="21" t="n">
        <v>0.117</v>
      </c>
      <c r="D204" s="21" t="n">
        <v>0.292</v>
      </c>
      <c r="E204" s="20" t="s">
        <v>353</v>
      </c>
      <c r="F204" s="22" t="n">
        <v>200</v>
      </c>
      <c r="G204" s="25" t="n">
        <v>2520</v>
      </c>
      <c r="H204" s="1" t="n">
        <f aca="false">G204/100</f>
        <v>25.2</v>
      </c>
      <c r="I204" s="1" t="n">
        <f aca="false">ROUND(H204,1)</f>
        <v>25.2</v>
      </c>
      <c r="J204" s="24" t="n">
        <f aca="false">I204*100</f>
        <v>2520</v>
      </c>
    </row>
    <row r="205" customFormat="false" ht="12.75" hidden="true" customHeight="false" outlineLevel="1" collapsed="false">
      <c r="A205" s="20" t="s">
        <v>390</v>
      </c>
      <c r="B205" s="20" t="s">
        <v>389</v>
      </c>
      <c r="C205" s="21" t="n">
        <v>0.117</v>
      </c>
      <c r="D205" s="21" t="n">
        <v>0.292</v>
      </c>
      <c r="E205" s="20" t="s">
        <v>353</v>
      </c>
      <c r="F205" s="22" t="n">
        <v>200</v>
      </c>
      <c r="G205" s="25" t="n">
        <v>2968</v>
      </c>
      <c r="H205" s="1" t="n">
        <f aca="false">G205/100</f>
        <v>29.68</v>
      </c>
      <c r="I205" s="1" t="n">
        <f aca="false">ROUND(H205,1)</f>
        <v>29.7</v>
      </c>
      <c r="J205" s="24" t="n">
        <f aca="false">I205*100</f>
        <v>2970</v>
      </c>
    </row>
    <row r="206" customFormat="false" ht="12.75" hidden="true" customHeight="false" outlineLevel="1" collapsed="false">
      <c r="A206" s="20" t="s">
        <v>391</v>
      </c>
      <c r="B206" s="20" t="s">
        <v>392</v>
      </c>
      <c r="C206" s="21" t="n">
        <v>0.129</v>
      </c>
      <c r="D206" s="21" t="n">
        <v>0.322</v>
      </c>
      <c r="E206" s="20" t="s">
        <v>353</v>
      </c>
      <c r="F206" s="22" t="n">
        <v>200</v>
      </c>
      <c r="G206" s="25" t="n">
        <v>2833</v>
      </c>
      <c r="H206" s="1" t="n">
        <f aca="false">G206/100</f>
        <v>28.33</v>
      </c>
      <c r="I206" s="1" t="n">
        <f aca="false">ROUND(H206,1)</f>
        <v>28.3</v>
      </c>
      <c r="J206" s="24" t="n">
        <f aca="false">I206*100</f>
        <v>2830</v>
      </c>
    </row>
    <row r="207" customFormat="false" ht="12.75" hidden="true" customHeight="false" outlineLevel="1" collapsed="false">
      <c r="A207" s="20" t="s">
        <v>393</v>
      </c>
      <c r="B207" s="20" t="s">
        <v>392</v>
      </c>
      <c r="C207" s="21" t="n">
        <v>0.129</v>
      </c>
      <c r="D207" s="21" t="n">
        <v>0.322</v>
      </c>
      <c r="E207" s="20" t="s">
        <v>353</v>
      </c>
      <c r="F207" s="22" t="n">
        <v>200</v>
      </c>
      <c r="G207" s="25" t="n">
        <v>4225</v>
      </c>
      <c r="H207" s="1" t="n">
        <f aca="false">G207/100</f>
        <v>42.25</v>
      </c>
      <c r="I207" s="1" t="n">
        <f aca="false">ROUND(H207,1)</f>
        <v>42.3</v>
      </c>
      <c r="J207" s="24" t="n">
        <f aca="false">I207*100</f>
        <v>4230</v>
      </c>
    </row>
    <row r="208" customFormat="false" ht="12.75" hidden="true" customHeight="false" outlineLevel="1" collapsed="false">
      <c r="A208" s="20" t="s">
        <v>394</v>
      </c>
      <c r="B208" s="20" t="s">
        <v>395</v>
      </c>
      <c r="C208" s="21" t="n">
        <v>0.029</v>
      </c>
      <c r="D208" s="21" t="n">
        <v>0.072</v>
      </c>
      <c r="E208" s="20" t="s">
        <v>396</v>
      </c>
      <c r="F208" s="22" t="n">
        <v>200</v>
      </c>
      <c r="G208" s="25" t="n">
        <v>411</v>
      </c>
      <c r="H208" s="1" t="n">
        <f aca="false">G208/100</f>
        <v>4.11</v>
      </c>
      <c r="I208" s="1" t="n">
        <f aca="false">ROUND(H208,1)</f>
        <v>4.1</v>
      </c>
      <c r="J208" s="24" t="n">
        <f aca="false">I208*100</f>
        <v>410</v>
      </c>
    </row>
    <row r="209" customFormat="false" ht="12.75" hidden="true" customHeight="false" outlineLevel="1" collapsed="false">
      <c r="A209" s="20" t="s">
        <v>397</v>
      </c>
      <c r="B209" s="20" t="s">
        <v>398</v>
      </c>
      <c r="C209" s="21" t="n">
        <v>0.076</v>
      </c>
      <c r="D209" s="21" t="n">
        <v>0.188</v>
      </c>
      <c r="E209" s="20" t="s">
        <v>396</v>
      </c>
      <c r="F209" s="22" t="n">
        <v>200</v>
      </c>
      <c r="G209" s="25" t="n">
        <v>1074</v>
      </c>
      <c r="H209" s="1" t="n">
        <f aca="false">G209/100</f>
        <v>10.74</v>
      </c>
      <c r="I209" s="1" t="n">
        <f aca="false">ROUND(H209,1)</f>
        <v>10.7</v>
      </c>
      <c r="J209" s="24" t="n">
        <f aca="false">I209*100</f>
        <v>1070</v>
      </c>
    </row>
    <row r="210" customFormat="false" ht="12.75" hidden="true" customHeight="false" outlineLevel="1" collapsed="false">
      <c r="A210" s="20" t="s">
        <v>399</v>
      </c>
      <c r="B210" s="20" t="s">
        <v>400</v>
      </c>
      <c r="C210" s="21" t="n">
        <v>0.089</v>
      </c>
      <c r="D210" s="21" t="n">
        <v>0.223</v>
      </c>
      <c r="E210" s="20" t="s">
        <v>396</v>
      </c>
      <c r="F210" s="22" t="n">
        <v>200</v>
      </c>
      <c r="G210" s="25" t="n">
        <v>1407</v>
      </c>
      <c r="H210" s="1" t="n">
        <f aca="false">G210/100</f>
        <v>14.07</v>
      </c>
      <c r="I210" s="1" t="n">
        <f aca="false">ROUND(H210,1)</f>
        <v>14.1</v>
      </c>
      <c r="J210" s="24" t="n">
        <f aca="false">I210*100</f>
        <v>1410</v>
      </c>
    </row>
    <row r="211" customFormat="false" ht="12.75" hidden="true" customHeight="false" outlineLevel="1" collapsed="false">
      <c r="A211" s="20" t="s">
        <v>401</v>
      </c>
      <c r="B211" s="20" t="s">
        <v>402</v>
      </c>
      <c r="C211" s="21" t="n">
        <v>0.096</v>
      </c>
      <c r="D211" s="21" t="n">
        <v>0.241</v>
      </c>
      <c r="E211" s="20" t="s">
        <v>396</v>
      </c>
      <c r="F211" s="22" t="n">
        <v>200</v>
      </c>
      <c r="G211" s="25" t="n">
        <v>1538</v>
      </c>
      <c r="H211" s="1" t="n">
        <f aca="false">G211/100</f>
        <v>15.38</v>
      </c>
      <c r="I211" s="1" t="n">
        <f aca="false">ROUND(H211,1)</f>
        <v>15.4</v>
      </c>
      <c r="J211" s="24" t="n">
        <f aca="false">I211*100</f>
        <v>1540</v>
      </c>
    </row>
    <row r="212" customFormat="false" ht="12.75" hidden="true" customHeight="false" outlineLevel="1" collapsed="false">
      <c r="A212" s="20" t="s">
        <v>403</v>
      </c>
      <c r="B212" s="20" t="s">
        <v>404</v>
      </c>
      <c r="C212" s="21" t="n">
        <v>0.11</v>
      </c>
      <c r="D212" s="21" t="n">
        <v>0.275</v>
      </c>
      <c r="E212" s="20" t="s">
        <v>396</v>
      </c>
      <c r="F212" s="22" t="n">
        <v>200</v>
      </c>
      <c r="G212" s="25" t="n">
        <v>1848</v>
      </c>
      <c r="H212" s="1" t="n">
        <f aca="false">G212/100</f>
        <v>18.48</v>
      </c>
      <c r="I212" s="1" t="n">
        <f aca="false">ROUND(H212,1)</f>
        <v>18.5</v>
      </c>
      <c r="J212" s="24" t="n">
        <f aca="false">I212*100</f>
        <v>1850</v>
      </c>
    </row>
    <row r="213" customFormat="false" ht="12.75" hidden="true" customHeight="false" outlineLevel="1" collapsed="false">
      <c r="A213" s="20" t="s">
        <v>405</v>
      </c>
      <c r="B213" s="20" t="s">
        <v>406</v>
      </c>
      <c r="C213" s="21" t="n">
        <v>0.124</v>
      </c>
      <c r="D213" s="21" t="n">
        <v>0.31</v>
      </c>
      <c r="E213" s="20" t="s">
        <v>396</v>
      </c>
      <c r="F213" s="22" t="n">
        <v>200</v>
      </c>
      <c r="G213" s="25" t="n">
        <v>2062</v>
      </c>
      <c r="H213" s="1" t="n">
        <f aca="false">G213/100</f>
        <v>20.62</v>
      </c>
      <c r="I213" s="1" t="n">
        <f aca="false">ROUND(H213,1)</f>
        <v>20.6</v>
      </c>
      <c r="J213" s="24" t="n">
        <f aca="false">I213*100</f>
        <v>2060</v>
      </c>
    </row>
    <row r="214" customFormat="false" ht="12.75" hidden="true" customHeight="false" outlineLevel="1" collapsed="false">
      <c r="A214" s="20" t="s">
        <v>407</v>
      </c>
      <c r="B214" s="20" t="s">
        <v>408</v>
      </c>
      <c r="C214" s="21" t="n">
        <v>0.131</v>
      </c>
      <c r="D214" s="21" t="n">
        <v>0.327</v>
      </c>
      <c r="E214" s="20" t="s">
        <v>396</v>
      </c>
      <c r="F214" s="22" t="n">
        <v>200</v>
      </c>
      <c r="G214" s="25" t="n">
        <v>2215</v>
      </c>
      <c r="H214" s="1" t="n">
        <f aca="false">G214/100</f>
        <v>22.15</v>
      </c>
      <c r="I214" s="1" t="n">
        <f aca="false">ROUND(H214,1)</f>
        <v>22.2</v>
      </c>
      <c r="J214" s="24" t="n">
        <f aca="false">I214*100</f>
        <v>2220</v>
      </c>
    </row>
    <row r="215" customFormat="false" ht="12.75" hidden="true" customHeight="false" outlineLevel="1" collapsed="false">
      <c r="A215" s="20" t="s">
        <v>409</v>
      </c>
      <c r="B215" s="20" t="s">
        <v>410</v>
      </c>
      <c r="C215" s="21" t="n">
        <v>0.249</v>
      </c>
      <c r="D215" s="21" t="n">
        <v>0.623</v>
      </c>
      <c r="E215" s="20" t="s">
        <v>396</v>
      </c>
      <c r="F215" s="22" t="n">
        <v>200</v>
      </c>
      <c r="G215" s="25" t="n">
        <v>3881</v>
      </c>
      <c r="H215" s="1" t="n">
        <f aca="false">G215/100</f>
        <v>38.81</v>
      </c>
      <c r="I215" s="1" t="n">
        <f aca="false">ROUND(H215,1)</f>
        <v>38.8</v>
      </c>
      <c r="J215" s="24" t="n">
        <f aca="false">I215*100</f>
        <v>3880</v>
      </c>
    </row>
    <row r="216" customFormat="false" ht="12.75" hidden="true" customHeight="false" outlineLevel="1" collapsed="false">
      <c r="A216" s="20" t="s">
        <v>411</v>
      </c>
      <c r="B216" s="20" t="s">
        <v>412</v>
      </c>
      <c r="C216" s="21" t="n">
        <v>0.119</v>
      </c>
      <c r="D216" s="21" t="n">
        <v>0.297</v>
      </c>
      <c r="E216" s="20" t="s">
        <v>396</v>
      </c>
      <c r="F216" s="22" t="n">
        <v>200</v>
      </c>
      <c r="G216" s="25" t="n">
        <v>2067</v>
      </c>
      <c r="H216" s="1" t="n">
        <f aca="false">G216/100</f>
        <v>20.67</v>
      </c>
      <c r="I216" s="1" t="n">
        <f aca="false">ROUND(H216,1)</f>
        <v>20.7</v>
      </c>
      <c r="J216" s="24" t="n">
        <f aca="false">I216*100</f>
        <v>2070</v>
      </c>
    </row>
    <row r="217" customFormat="false" ht="12.75" hidden="true" customHeight="false" outlineLevel="1" collapsed="false">
      <c r="A217" s="20" t="s">
        <v>413</v>
      </c>
      <c r="B217" s="20" t="s">
        <v>414</v>
      </c>
      <c r="C217" s="21" t="n">
        <v>0.13</v>
      </c>
      <c r="D217" s="21" t="n">
        <v>0.324</v>
      </c>
      <c r="E217" s="20" t="s">
        <v>396</v>
      </c>
      <c r="F217" s="22" t="n">
        <v>200</v>
      </c>
      <c r="G217" s="25" t="n">
        <v>2314</v>
      </c>
      <c r="H217" s="1" t="n">
        <f aca="false">G217/100</f>
        <v>23.14</v>
      </c>
      <c r="I217" s="1" t="n">
        <f aca="false">ROUND(H217,1)</f>
        <v>23.1</v>
      </c>
      <c r="J217" s="24" t="n">
        <f aca="false">I217*100</f>
        <v>2310</v>
      </c>
    </row>
    <row r="218" customFormat="false" ht="12.75" hidden="true" customHeight="false" outlineLevel="1" collapsed="false">
      <c r="A218" s="20" t="s">
        <v>415</v>
      </c>
      <c r="B218" s="20" t="s">
        <v>416</v>
      </c>
      <c r="C218" s="21" t="n">
        <v>0.151</v>
      </c>
      <c r="D218" s="21" t="n">
        <v>0.378</v>
      </c>
      <c r="E218" s="20" t="s">
        <v>396</v>
      </c>
      <c r="F218" s="22" t="n">
        <v>200</v>
      </c>
      <c r="G218" s="25" t="n">
        <v>2767</v>
      </c>
      <c r="H218" s="1" t="n">
        <f aca="false">G218/100</f>
        <v>27.67</v>
      </c>
      <c r="I218" s="1" t="n">
        <f aca="false">ROUND(H218,1)</f>
        <v>27.7</v>
      </c>
      <c r="J218" s="24" t="n">
        <f aca="false">I218*100</f>
        <v>2770</v>
      </c>
    </row>
    <row r="219" customFormat="false" ht="12.75" hidden="true" customHeight="false" outlineLevel="1" collapsed="false">
      <c r="A219" s="20" t="s">
        <v>417</v>
      </c>
      <c r="B219" s="20" t="s">
        <v>418</v>
      </c>
      <c r="C219" s="21" t="n">
        <v>0.173</v>
      </c>
      <c r="D219" s="21" t="n">
        <v>0.433</v>
      </c>
      <c r="E219" s="20" t="s">
        <v>396</v>
      </c>
      <c r="F219" s="22" t="n">
        <v>200</v>
      </c>
      <c r="G219" s="25" t="n">
        <v>3257</v>
      </c>
      <c r="H219" s="1" t="n">
        <f aca="false">G219/100</f>
        <v>32.57</v>
      </c>
      <c r="I219" s="1" t="n">
        <f aca="false">ROUND(H219,1)</f>
        <v>32.6</v>
      </c>
      <c r="J219" s="24" t="n">
        <f aca="false">I219*100</f>
        <v>3260</v>
      </c>
    </row>
    <row r="220" customFormat="false" ht="12.75" hidden="true" customHeight="false" outlineLevel="1" collapsed="false">
      <c r="A220" s="20" t="s">
        <v>419</v>
      </c>
      <c r="B220" s="20" t="s">
        <v>420</v>
      </c>
      <c r="C220" s="21" t="n">
        <v>0.227</v>
      </c>
      <c r="D220" s="21" t="n">
        <v>0.568</v>
      </c>
      <c r="E220" s="20" t="s">
        <v>396</v>
      </c>
      <c r="F220" s="22" t="n">
        <v>200</v>
      </c>
      <c r="G220" s="25" t="n">
        <v>5285</v>
      </c>
      <c r="H220" s="1" t="n">
        <f aca="false">G220/100</f>
        <v>52.85</v>
      </c>
      <c r="I220" s="1" t="n">
        <f aca="false">ROUND(H220,1)</f>
        <v>52.9</v>
      </c>
      <c r="J220" s="24" t="n">
        <f aca="false">I220*100</f>
        <v>5290</v>
      </c>
    </row>
    <row r="221" customFormat="false" ht="12.75" hidden="true" customHeight="false" outlineLevel="1" collapsed="false">
      <c r="A221" s="20" t="s">
        <v>421</v>
      </c>
      <c r="B221" s="20" t="s">
        <v>422</v>
      </c>
      <c r="C221" s="21" t="n">
        <v>0.101</v>
      </c>
      <c r="D221" s="21" t="n">
        <v>0.253</v>
      </c>
      <c r="E221" s="20" t="s">
        <v>396</v>
      </c>
      <c r="F221" s="22" t="n">
        <v>200</v>
      </c>
      <c r="G221" s="25" t="n">
        <v>1545</v>
      </c>
      <c r="H221" s="1" t="n">
        <f aca="false">G221/100</f>
        <v>15.45</v>
      </c>
      <c r="I221" s="1" t="n">
        <f aca="false">ROUND(H221,1)</f>
        <v>15.5</v>
      </c>
      <c r="J221" s="24" t="n">
        <f aca="false">I221*100</f>
        <v>1550</v>
      </c>
    </row>
    <row r="222" customFormat="false" ht="12.75" hidden="true" customHeight="false" outlineLevel="1" collapsed="false">
      <c r="A222" s="20" t="s">
        <v>423</v>
      </c>
      <c r="B222" s="20" t="s">
        <v>424</v>
      </c>
      <c r="C222" s="21" t="n">
        <v>0.12</v>
      </c>
      <c r="D222" s="21" t="n">
        <v>0.299</v>
      </c>
      <c r="E222" s="20" t="s">
        <v>396</v>
      </c>
      <c r="F222" s="22" t="n">
        <v>200</v>
      </c>
      <c r="G222" s="25" t="n">
        <v>1822</v>
      </c>
      <c r="H222" s="1" t="n">
        <f aca="false">G222/100</f>
        <v>18.22</v>
      </c>
      <c r="I222" s="1" t="n">
        <f aca="false">ROUND(H222,1)</f>
        <v>18.2</v>
      </c>
      <c r="J222" s="24" t="n">
        <f aca="false">I222*100</f>
        <v>1820</v>
      </c>
    </row>
    <row r="223" customFormat="false" ht="12.75" hidden="true" customHeight="false" outlineLevel="1" collapsed="false">
      <c r="A223" s="20" t="s">
        <v>425</v>
      </c>
      <c r="B223" s="20" t="s">
        <v>426</v>
      </c>
      <c r="C223" s="21" t="n">
        <v>0.166</v>
      </c>
      <c r="D223" s="21" t="n">
        <v>0.415</v>
      </c>
      <c r="E223" s="20" t="s">
        <v>396</v>
      </c>
      <c r="F223" s="22" t="n">
        <v>200</v>
      </c>
      <c r="G223" s="25" t="n">
        <v>2514</v>
      </c>
      <c r="H223" s="1" t="n">
        <f aca="false">G223/100</f>
        <v>25.14</v>
      </c>
      <c r="I223" s="1" t="n">
        <f aca="false">ROUND(H223,1)</f>
        <v>25.1</v>
      </c>
      <c r="J223" s="24" t="n">
        <f aca="false">I223*100</f>
        <v>2510</v>
      </c>
    </row>
    <row r="224" customFormat="false" ht="12.75" hidden="true" customHeight="false" outlineLevel="1" collapsed="false">
      <c r="A224" s="20" t="s">
        <v>427</v>
      </c>
      <c r="B224" s="20" t="s">
        <v>428</v>
      </c>
      <c r="C224" s="21" t="n">
        <v>0.334</v>
      </c>
      <c r="D224" s="21" t="n">
        <v>0.835</v>
      </c>
      <c r="E224" s="20" t="s">
        <v>429</v>
      </c>
      <c r="F224" s="22" t="n">
        <v>200</v>
      </c>
      <c r="G224" s="25" t="n">
        <v>5308</v>
      </c>
      <c r="H224" s="1" t="n">
        <f aca="false">G224/100</f>
        <v>53.08</v>
      </c>
      <c r="I224" s="1" t="n">
        <f aca="false">ROUND(H224,1)</f>
        <v>53.1</v>
      </c>
      <c r="J224" s="24" t="n">
        <f aca="false">I224*100</f>
        <v>5310</v>
      </c>
    </row>
    <row r="225" customFormat="false" ht="12.75" hidden="true" customHeight="false" outlineLevel="1" collapsed="false">
      <c r="A225" s="20" t="s">
        <v>430</v>
      </c>
      <c r="B225" s="20" t="s">
        <v>431</v>
      </c>
      <c r="C225" s="21" t="n">
        <v>0.04</v>
      </c>
      <c r="D225" s="21" t="n">
        <v>0.099</v>
      </c>
      <c r="E225" s="20" t="s">
        <v>432</v>
      </c>
      <c r="F225" s="22" t="n">
        <v>200</v>
      </c>
      <c r="G225" s="25" t="n">
        <v>609</v>
      </c>
      <c r="H225" s="1" t="n">
        <f aca="false">G225/100</f>
        <v>6.09</v>
      </c>
      <c r="I225" s="1" t="n">
        <f aca="false">ROUND(H225,1)</f>
        <v>6.1</v>
      </c>
      <c r="J225" s="24" t="n">
        <f aca="false">I225*100</f>
        <v>610</v>
      </c>
    </row>
    <row r="226" customFormat="false" ht="12.75" hidden="true" customHeight="false" outlineLevel="1" collapsed="false">
      <c r="A226" s="20" t="s">
        <v>433</v>
      </c>
      <c r="B226" s="20" t="s">
        <v>434</v>
      </c>
      <c r="C226" s="21" t="n">
        <v>0.049</v>
      </c>
      <c r="D226" s="21" t="n">
        <v>0.121</v>
      </c>
      <c r="E226" s="20" t="s">
        <v>432</v>
      </c>
      <c r="F226" s="22" t="n">
        <v>200</v>
      </c>
      <c r="G226" s="25" t="n">
        <v>795</v>
      </c>
      <c r="H226" s="1" t="n">
        <f aca="false">G226/100</f>
        <v>7.95</v>
      </c>
      <c r="I226" s="1" t="n">
        <f aca="false">ROUND(H226,1)</f>
        <v>8</v>
      </c>
      <c r="J226" s="24" t="n">
        <f aca="false">I226*100</f>
        <v>800</v>
      </c>
    </row>
    <row r="227" customFormat="false" ht="12.75" hidden="true" customHeight="false" outlineLevel="1" collapsed="false">
      <c r="A227" s="20" t="s">
        <v>435</v>
      </c>
      <c r="B227" s="20" t="s">
        <v>436</v>
      </c>
      <c r="C227" s="21" t="n">
        <v>0.103</v>
      </c>
      <c r="D227" s="21" t="n">
        <v>0.256</v>
      </c>
      <c r="E227" s="20" t="s">
        <v>432</v>
      </c>
      <c r="F227" s="22" t="n">
        <v>200</v>
      </c>
      <c r="G227" s="25" t="n">
        <v>1873</v>
      </c>
      <c r="H227" s="1" t="n">
        <f aca="false">G227/100</f>
        <v>18.73</v>
      </c>
      <c r="I227" s="1" t="n">
        <f aca="false">ROUND(H227,1)</f>
        <v>18.7</v>
      </c>
      <c r="J227" s="24" t="n">
        <f aca="false">I227*100</f>
        <v>1870</v>
      </c>
    </row>
    <row r="228" customFormat="false" ht="12.75" hidden="true" customHeight="false" outlineLevel="1" collapsed="false">
      <c r="A228" s="20" t="s">
        <v>437</v>
      </c>
      <c r="B228" s="20" t="s">
        <v>438</v>
      </c>
      <c r="C228" s="21" t="n">
        <v>0.112</v>
      </c>
      <c r="D228" s="21" t="n">
        <v>0.28</v>
      </c>
      <c r="E228" s="20" t="s">
        <v>432</v>
      </c>
      <c r="F228" s="22" t="n">
        <v>200</v>
      </c>
      <c r="G228" s="25" t="n">
        <v>2033</v>
      </c>
      <c r="H228" s="1" t="n">
        <f aca="false">G228/100</f>
        <v>20.33</v>
      </c>
      <c r="I228" s="1" t="n">
        <f aca="false">ROUND(H228,1)</f>
        <v>20.3</v>
      </c>
      <c r="J228" s="24" t="n">
        <f aca="false">I228*100</f>
        <v>2030</v>
      </c>
    </row>
    <row r="229" customFormat="false" ht="12.75" hidden="true" customHeight="false" outlineLevel="1" collapsed="false">
      <c r="A229" s="20" t="s">
        <v>439</v>
      </c>
      <c r="B229" s="20" t="s">
        <v>440</v>
      </c>
      <c r="C229" s="21" t="n">
        <v>0.121</v>
      </c>
      <c r="D229" s="21" t="n">
        <v>0.303</v>
      </c>
      <c r="E229" s="20" t="s">
        <v>432</v>
      </c>
      <c r="F229" s="22" t="n">
        <v>200</v>
      </c>
      <c r="G229" s="25" t="n">
        <v>1963</v>
      </c>
      <c r="H229" s="1" t="n">
        <f aca="false">G229/100</f>
        <v>19.63</v>
      </c>
      <c r="I229" s="1" t="n">
        <f aca="false">ROUND(H229,1)</f>
        <v>19.6</v>
      </c>
      <c r="J229" s="24" t="n">
        <f aca="false">I229*100</f>
        <v>1960</v>
      </c>
    </row>
    <row r="230" customFormat="false" ht="12.75" hidden="true" customHeight="false" outlineLevel="1" collapsed="false">
      <c r="A230" s="20" t="s">
        <v>441</v>
      </c>
      <c r="B230" s="20" t="s">
        <v>442</v>
      </c>
      <c r="C230" s="21" t="n">
        <v>0.131</v>
      </c>
      <c r="D230" s="21" t="n">
        <v>0.327</v>
      </c>
      <c r="E230" s="20" t="s">
        <v>432</v>
      </c>
      <c r="F230" s="22" t="n">
        <v>200</v>
      </c>
      <c r="G230" s="25" t="n">
        <v>2128</v>
      </c>
      <c r="H230" s="1" t="n">
        <f aca="false">G230/100</f>
        <v>21.28</v>
      </c>
      <c r="I230" s="1" t="n">
        <f aca="false">ROUND(H230,1)</f>
        <v>21.3</v>
      </c>
      <c r="J230" s="24" t="n">
        <f aca="false">I230*100</f>
        <v>2130</v>
      </c>
    </row>
    <row r="231" customFormat="false" ht="12.75" hidden="true" customHeight="false" outlineLevel="1" collapsed="false">
      <c r="A231" s="20" t="s">
        <v>443</v>
      </c>
      <c r="B231" s="20" t="s">
        <v>442</v>
      </c>
      <c r="C231" s="21" t="n">
        <v>0.131</v>
      </c>
      <c r="D231" s="21" t="n">
        <v>0.327</v>
      </c>
      <c r="E231" s="20" t="s">
        <v>432</v>
      </c>
      <c r="F231" s="22" t="n">
        <v>200</v>
      </c>
      <c r="G231" s="25" t="n">
        <v>2611</v>
      </c>
      <c r="H231" s="1" t="n">
        <f aca="false">G231/100</f>
        <v>26.11</v>
      </c>
      <c r="I231" s="1" t="n">
        <f aca="false">ROUND(H231,1)</f>
        <v>26.1</v>
      </c>
      <c r="J231" s="24" t="n">
        <f aca="false">I231*100</f>
        <v>2610</v>
      </c>
    </row>
    <row r="232" customFormat="false" ht="12.75" hidden="true" customHeight="false" outlineLevel="1" collapsed="false">
      <c r="A232" s="20" t="s">
        <v>444</v>
      </c>
      <c r="B232" s="20" t="s">
        <v>445</v>
      </c>
      <c r="C232" s="21" t="n">
        <v>0.149</v>
      </c>
      <c r="D232" s="21" t="n">
        <v>0.374</v>
      </c>
      <c r="E232" s="20" t="s">
        <v>432</v>
      </c>
      <c r="F232" s="22" t="n">
        <v>200</v>
      </c>
      <c r="G232" s="25" t="n">
        <v>2474</v>
      </c>
      <c r="H232" s="1" t="n">
        <f aca="false">G232/100</f>
        <v>24.74</v>
      </c>
      <c r="I232" s="1" t="n">
        <f aca="false">ROUND(H232,1)</f>
        <v>24.7</v>
      </c>
      <c r="J232" s="24" t="n">
        <f aca="false">I232*100</f>
        <v>2470</v>
      </c>
    </row>
    <row r="233" customFormat="false" ht="12.75" hidden="true" customHeight="false" outlineLevel="1" collapsed="false">
      <c r="A233" s="20" t="s">
        <v>446</v>
      </c>
      <c r="B233" s="20" t="s">
        <v>445</v>
      </c>
      <c r="C233" s="21" t="n">
        <v>0.149</v>
      </c>
      <c r="D233" s="21" t="n">
        <v>0.374</v>
      </c>
      <c r="E233" s="20" t="s">
        <v>432</v>
      </c>
      <c r="F233" s="22" t="n">
        <v>200</v>
      </c>
      <c r="G233" s="25" t="n">
        <v>3400</v>
      </c>
      <c r="H233" s="1" t="n">
        <f aca="false">G233/100</f>
        <v>34</v>
      </c>
      <c r="I233" s="1" t="n">
        <f aca="false">ROUND(H233,1)</f>
        <v>34</v>
      </c>
      <c r="J233" s="24" t="n">
        <f aca="false">I233*100</f>
        <v>3400</v>
      </c>
    </row>
    <row r="234" customFormat="false" ht="12.75" hidden="true" customHeight="false" outlineLevel="1" collapsed="false">
      <c r="A234" s="20" t="s">
        <v>447</v>
      </c>
      <c r="B234" s="20" t="s">
        <v>448</v>
      </c>
      <c r="C234" s="21" t="n">
        <v>0.168</v>
      </c>
      <c r="D234" s="21" t="n">
        <v>0.421</v>
      </c>
      <c r="E234" s="20" t="s">
        <v>432</v>
      </c>
      <c r="F234" s="22" t="n">
        <v>200</v>
      </c>
      <c r="G234" s="25" t="n">
        <v>2730</v>
      </c>
      <c r="H234" s="1" t="n">
        <f aca="false">G234/100</f>
        <v>27.3</v>
      </c>
      <c r="I234" s="1" t="n">
        <f aca="false">ROUND(H234,1)</f>
        <v>27.3</v>
      </c>
      <c r="J234" s="24" t="n">
        <f aca="false">I234*100</f>
        <v>2730</v>
      </c>
    </row>
    <row r="235" customFormat="false" ht="12.75" hidden="true" customHeight="false" outlineLevel="1" collapsed="false">
      <c r="A235" s="20" t="s">
        <v>449</v>
      </c>
      <c r="B235" s="20" t="s">
        <v>450</v>
      </c>
      <c r="C235" s="21" t="n">
        <v>0.178</v>
      </c>
      <c r="D235" s="21" t="n">
        <v>0.444</v>
      </c>
      <c r="E235" s="20" t="s">
        <v>432</v>
      </c>
      <c r="F235" s="22" t="n">
        <v>200</v>
      </c>
      <c r="G235" s="25" t="n">
        <v>2869</v>
      </c>
      <c r="H235" s="1" t="n">
        <f aca="false">G235/100</f>
        <v>28.69</v>
      </c>
      <c r="I235" s="1" t="n">
        <f aca="false">ROUND(H235,1)</f>
        <v>28.7</v>
      </c>
      <c r="J235" s="24" t="n">
        <f aca="false">I235*100</f>
        <v>2870</v>
      </c>
    </row>
    <row r="236" customFormat="false" ht="12.75" hidden="true" customHeight="false" outlineLevel="1" collapsed="false">
      <c r="A236" s="20" t="s">
        <v>451</v>
      </c>
      <c r="B236" s="20" t="s">
        <v>452</v>
      </c>
      <c r="C236" s="21" t="n">
        <v>0.196</v>
      </c>
      <c r="D236" s="21" t="n">
        <v>0.491</v>
      </c>
      <c r="E236" s="20" t="s">
        <v>432</v>
      </c>
      <c r="F236" s="22" t="n">
        <v>200</v>
      </c>
      <c r="G236" s="25" t="n">
        <v>6451</v>
      </c>
      <c r="H236" s="1" t="n">
        <f aca="false">G236/100</f>
        <v>64.51</v>
      </c>
      <c r="I236" s="1" t="n">
        <f aca="false">ROUND(H236,1)</f>
        <v>64.5</v>
      </c>
      <c r="J236" s="24" t="n">
        <f aca="false">I236*100</f>
        <v>6450</v>
      </c>
    </row>
    <row r="237" customFormat="false" ht="12.75" hidden="true" customHeight="false" outlineLevel="1" collapsed="false">
      <c r="A237" s="20" t="s">
        <v>453</v>
      </c>
      <c r="B237" s="20" t="s">
        <v>454</v>
      </c>
      <c r="C237" s="21" t="n">
        <v>0.215</v>
      </c>
      <c r="D237" s="21" t="n">
        <v>0.538</v>
      </c>
      <c r="E237" s="20" t="s">
        <v>432</v>
      </c>
      <c r="F237" s="22" t="n">
        <v>200</v>
      </c>
      <c r="G237" s="25" t="n">
        <v>3419</v>
      </c>
      <c r="H237" s="1" t="n">
        <f aca="false">G237/100</f>
        <v>34.19</v>
      </c>
      <c r="I237" s="1" t="n">
        <f aca="false">ROUND(H237,1)</f>
        <v>34.2</v>
      </c>
      <c r="J237" s="24" t="n">
        <f aca="false">I237*100</f>
        <v>3420</v>
      </c>
    </row>
    <row r="238" customFormat="false" ht="12.75" hidden="true" customHeight="false" outlineLevel="1" collapsed="false">
      <c r="A238" s="20" t="s">
        <v>455</v>
      </c>
      <c r="B238" s="20" t="s">
        <v>456</v>
      </c>
      <c r="C238" s="21" t="n">
        <v>0.226</v>
      </c>
      <c r="D238" s="21" t="n">
        <v>0.564</v>
      </c>
      <c r="E238" s="20" t="s">
        <v>432</v>
      </c>
      <c r="F238" s="22" t="n">
        <v>200</v>
      </c>
      <c r="G238" s="25" t="n">
        <v>3481</v>
      </c>
      <c r="H238" s="1" t="n">
        <f aca="false">G238/100</f>
        <v>34.81</v>
      </c>
      <c r="I238" s="1" t="n">
        <f aca="false">ROUND(H238,1)</f>
        <v>34.8</v>
      </c>
      <c r="J238" s="24" t="n">
        <f aca="false">I238*100</f>
        <v>3480</v>
      </c>
    </row>
    <row r="239" customFormat="false" ht="12.75" hidden="true" customHeight="false" outlineLevel="1" collapsed="false">
      <c r="A239" s="20" t="s">
        <v>457</v>
      </c>
      <c r="B239" s="20" t="s">
        <v>458</v>
      </c>
      <c r="C239" s="21" t="n">
        <v>0.289</v>
      </c>
      <c r="D239" s="21" t="n">
        <v>0.722</v>
      </c>
      <c r="E239" s="20" t="s">
        <v>432</v>
      </c>
      <c r="F239" s="22" t="n">
        <v>200</v>
      </c>
      <c r="G239" s="25" t="n">
        <v>4301</v>
      </c>
      <c r="H239" s="1" t="n">
        <f aca="false">G239/100</f>
        <v>43.01</v>
      </c>
      <c r="I239" s="1" t="n">
        <f aca="false">ROUND(H239,1)</f>
        <v>43</v>
      </c>
      <c r="J239" s="24" t="n">
        <f aca="false">I239*100</f>
        <v>4300</v>
      </c>
    </row>
    <row r="240" customFormat="false" ht="12.75" hidden="true" customHeight="false" outlineLevel="1" collapsed="false">
      <c r="A240" s="20" t="s">
        <v>459</v>
      </c>
      <c r="B240" s="20" t="s">
        <v>460</v>
      </c>
      <c r="C240" s="21" t="n">
        <v>0.194</v>
      </c>
      <c r="D240" s="21" t="n">
        <v>0.485</v>
      </c>
      <c r="E240" s="20" t="s">
        <v>429</v>
      </c>
      <c r="F240" s="22" t="n">
        <v>200</v>
      </c>
      <c r="G240" s="25" t="n">
        <v>2653</v>
      </c>
      <c r="H240" s="1" t="n">
        <f aca="false">G240/100</f>
        <v>26.53</v>
      </c>
      <c r="I240" s="1" t="n">
        <f aca="false">ROUND(H240,1)</f>
        <v>26.5</v>
      </c>
      <c r="J240" s="24" t="n">
        <f aca="false">I240*100</f>
        <v>2650</v>
      </c>
    </row>
    <row r="241" customFormat="false" ht="12.75" hidden="true" customHeight="false" outlineLevel="1" collapsed="false">
      <c r="A241" s="20" t="s">
        <v>461</v>
      </c>
      <c r="B241" s="20" t="s">
        <v>462</v>
      </c>
      <c r="C241" s="21" t="n">
        <v>0.317</v>
      </c>
      <c r="D241" s="21" t="n">
        <v>0.792</v>
      </c>
      <c r="E241" s="20" t="s">
        <v>429</v>
      </c>
      <c r="F241" s="22" t="n">
        <v>200</v>
      </c>
      <c r="G241" s="25" t="n">
        <v>6654</v>
      </c>
      <c r="H241" s="1" t="n">
        <f aca="false">G241/100</f>
        <v>66.54</v>
      </c>
      <c r="I241" s="1" t="n">
        <f aca="false">ROUND(H241,1)</f>
        <v>66.5</v>
      </c>
      <c r="J241" s="24" t="n">
        <f aca="false">I241*100</f>
        <v>6650</v>
      </c>
    </row>
    <row r="242" customFormat="false" ht="12.75" hidden="true" customHeight="false" outlineLevel="1" collapsed="false">
      <c r="A242" s="20" t="s">
        <v>463</v>
      </c>
      <c r="B242" s="20" t="s">
        <v>464</v>
      </c>
      <c r="C242" s="21" t="n">
        <v>0.338</v>
      </c>
      <c r="D242" s="21" t="n">
        <v>0.845</v>
      </c>
      <c r="E242" s="20" t="s">
        <v>429</v>
      </c>
      <c r="F242" s="22" t="n">
        <v>200</v>
      </c>
      <c r="G242" s="25" t="n">
        <v>7720</v>
      </c>
      <c r="H242" s="1" t="n">
        <f aca="false">G242/100</f>
        <v>77.2</v>
      </c>
      <c r="I242" s="1" t="n">
        <f aca="false">ROUND(H242,1)</f>
        <v>77.2</v>
      </c>
      <c r="J242" s="24" t="n">
        <f aca="false">I242*100</f>
        <v>7720</v>
      </c>
    </row>
    <row r="243" customFormat="false" ht="12.75" hidden="true" customHeight="false" outlineLevel="1" collapsed="false">
      <c r="A243" s="20" t="s">
        <v>465</v>
      </c>
      <c r="B243" s="20" t="s">
        <v>466</v>
      </c>
      <c r="C243" s="21" t="n">
        <v>0.359</v>
      </c>
      <c r="D243" s="21" t="n">
        <v>0.897</v>
      </c>
      <c r="E243" s="20" t="s">
        <v>429</v>
      </c>
      <c r="F243" s="22" t="n">
        <v>200</v>
      </c>
      <c r="G243" s="25" t="n">
        <v>8337</v>
      </c>
      <c r="H243" s="1" t="n">
        <f aca="false">G243/100</f>
        <v>83.37</v>
      </c>
      <c r="I243" s="1" t="n">
        <f aca="false">ROUND(H243,1)</f>
        <v>83.4</v>
      </c>
      <c r="J243" s="24" t="n">
        <f aca="false">I243*100</f>
        <v>8340</v>
      </c>
    </row>
    <row r="244" customFormat="false" ht="12.75" hidden="true" customHeight="false" outlineLevel="1" collapsed="false">
      <c r="A244" s="20" t="s">
        <v>467</v>
      </c>
      <c r="B244" s="20" t="s">
        <v>468</v>
      </c>
      <c r="C244" s="21" t="n">
        <v>0.977</v>
      </c>
      <c r="D244" s="21" t="n">
        <v>0.977</v>
      </c>
      <c r="E244" s="20" t="s">
        <v>429</v>
      </c>
      <c r="F244" s="22" t="n">
        <v>200</v>
      </c>
      <c r="G244" s="25" t="n">
        <v>9979</v>
      </c>
      <c r="H244" s="1" t="n">
        <f aca="false">G244/100</f>
        <v>99.79</v>
      </c>
      <c r="I244" s="1" t="n">
        <f aca="false">ROUND(H244,1)</f>
        <v>99.8</v>
      </c>
      <c r="J244" s="24" t="n">
        <f aca="false">I244*100</f>
        <v>9980</v>
      </c>
    </row>
    <row r="245" customFormat="false" ht="12.75" hidden="true" customHeight="false" outlineLevel="1" collapsed="false">
      <c r="A245" s="20" t="s">
        <v>469</v>
      </c>
      <c r="B245" s="20" t="s">
        <v>470</v>
      </c>
      <c r="C245" s="21" t="n">
        <v>0.143</v>
      </c>
      <c r="D245" s="21" t="n">
        <v>0.358</v>
      </c>
      <c r="E245" s="20" t="s">
        <v>429</v>
      </c>
      <c r="F245" s="22" t="n">
        <v>200</v>
      </c>
      <c r="G245" s="25" t="n">
        <v>1634</v>
      </c>
      <c r="H245" s="1" t="n">
        <f aca="false">G245/100</f>
        <v>16.34</v>
      </c>
      <c r="I245" s="1" t="n">
        <f aca="false">ROUND(H245,1)</f>
        <v>16.3</v>
      </c>
      <c r="J245" s="24" t="n">
        <f aca="false">I245*100</f>
        <v>1630</v>
      </c>
    </row>
    <row r="246" customFormat="false" ht="12.75" hidden="true" customHeight="false" outlineLevel="1" collapsed="false">
      <c r="A246" s="20" t="s">
        <v>471</v>
      </c>
      <c r="B246" s="20" t="s">
        <v>472</v>
      </c>
      <c r="C246" s="21" t="n">
        <v>0.611</v>
      </c>
      <c r="D246" s="21" t="n">
        <v>1.6</v>
      </c>
      <c r="E246" s="20" t="s">
        <v>429</v>
      </c>
      <c r="F246" s="22" t="n">
        <v>200</v>
      </c>
      <c r="G246" s="25" t="n">
        <v>12154</v>
      </c>
      <c r="H246" s="1" t="n">
        <f aca="false">G246/100</f>
        <v>121.54</v>
      </c>
      <c r="I246" s="1" t="n">
        <f aca="false">ROUND(H246,1)</f>
        <v>121.5</v>
      </c>
      <c r="J246" s="24" t="n">
        <f aca="false">I246*100</f>
        <v>12150</v>
      </c>
    </row>
    <row r="247" customFormat="false" ht="12.75" hidden="false" customHeight="false" outlineLevel="0" collapsed="false">
      <c r="A247" s="12" t="s">
        <v>473</v>
      </c>
      <c r="B247" s="13"/>
      <c r="C247" s="14"/>
      <c r="D247" s="14"/>
      <c r="E247" s="15"/>
      <c r="F247" s="16"/>
      <c r="G247" s="17"/>
      <c r="H247" s="18" t="n">
        <f aca="false">G247/100</f>
        <v>0</v>
      </c>
      <c r="I247" s="18" t="n">
        <f aca="false">ROUND(H247,1)</f>
        <v>0</v>
      </c>
      <c r="J247" s="19"/>
    </row>
    <row r="248" customFormat="false" ht="12.75" hidden="true" customHeight="false" outlineLevel="1" collapsed="false">
      <c r="A248" s="20" t="s">
        <v>474</v>
      </c>
      <c r="B248" s="20" t="s">
        <v>475</v>
      </c>
      <c r="C248" s="21" t="n">
        <v>0.046</v>
      </c>
      <c r="D248" s="21" t="n">
        <v>0.115</v>
      </c>
      <c r="E248" s="20" t="s">
        <v>476</v>
      </c>
      <c r="F248" s="22" t="n">
        <v>200</v>
      </c>
      <c r="G248" s="25" t="n">
        <v>553</v>
      </c>
      <c r="H248" s="1" t="n">
        <f aca="false">G248/100</f>
        <v>5.53</v>
      </c>
      <c r="I248" s="1" t="n">
        <f aca="false">ROUND(H248,1)</f>
        <v>5.5</v>
      </c>
      <c r="J248" s="24" t="n">
        <f aca="false">I248*100</f>
        <v>550</v>
      </c>
    </row>
    <row r="249" customFormat="false" ht="12.75" hidden="true" customHeight="false" outlineLevel="1" collapsed="false">
      <c r="A249" s="20" t="s">
        <v>477</v>
      </c>
      <c r="B249" s="20" t="s">
        <v>478</v>
      </c>
      <c r="C249" s="21" t="n">
        <v>0.053</v>
      </c>
      <c r="D249" s="21" t="n">
        <v>0.133</v>
      </c>
      <c r="E249" s="20" t="s">
        <v>476</v>
      </c>
      <c r="F249" s="22" t="n">
        <v>200</v>
      </c>
      <c r="G249" s="25" t="n">
        <v>668</v>
      </c>
      <c r="H249" s="1" t="n">
        <f aca="false">G249/100</f>
        <v>6.68</v>
      </c>
      <c r="I249" s="1" t="n">
        <f aca="false">ROUND(H249,1)</f>
        <v>6.7</v>
      </c>
      <c r="J249" s="24" t="n">
        <f aca="false">I249*100</f>
        <v>670</v>
      </c>
    </row>
    <row r="250" customFormat="false" ht="12.75" hidden="true" customHeight="false" outlineLevel="1" collapsed="false">
      <c r="A250" s="20" t="s">
        <v>479</v>
      </c>
      <c r="B250" s="20" t="s">
        <v>480</v>
      </c>
      <c r="C250" s="21" t="n">
        <v>0.06</v>
      </c>
      <c r="D250" s="21" t="n">
        <v>0.15</v>
      </c>
      <c r="E250" s="20" t="s">
        <v>476</v>
      </c>
      <c r="F250" s="22" t="n">
        <v>200</v>
      </c>
      <c r="G250" s="25" t="n">
        <v>755</v>
      </c>
      <c r="H250" s="1" t="n">
        <f aca="false">G250/100</f>
        <v>7.55</v>
      </c>
      <c r="I250" s="1" t="n">
        <f aca="false">ROUND(H250,1)</f>
        <v>7.6</v>
      </c>
      <c r="J250" s="24" t="n">
        <f aca="false">I250*100</f>
        <v>760</v>
      </c>
    </row>
    <row r="251" customFormat="false" ht="12.75" hidden="true" customHeight="false" outlineLevel="1" collapsed="false">
      <c r="A251" s="20" t="s">
        <v>481</v>
      </c>
      <c r="B251" s="20" t="s">
        <v>482</v>
      </c>
      <c r="C251" s="21" t="n">
        <v>0.066</v>
      </c>
      <c r="D251" s="21" t="n">
        <v>0.165</v>
      </c>
      <c r="E251" s="20" t="s">
        <v>476</v>
      </c>
      <c r="F251" s="22" t="n">
        <v>200</v>
      </c>
      <c r="G251" s="25" t="n">
        <v>828</v>
      </c>
      <c r="H251" s="1" t="n">
        <f aca="false">G251/100</f>
        <v>8.28</v>
      </c>
      <c r="I251" s="1" t="n">
        <f aca="false">ROUND(H251,1)</f>
        <v>8.3</v>
      </c>
      <c r="J251" s="24" t="n">
        <f aca="false">I251*100</f>
        <v>830</v>
      </c>
    </row>
    <row r="252" customFormat="false" ht="12.75" hidden="true" customHeight="false" outlineLevel="1" collapsed="false">
      <c r="A252" s="20" t="s">
        <v>483</v>
      </c>
      <c r="B252" s="20" t="s">
        <v>484</v>
      </c>
      <c r="C252" s="21" t="n">
        <v>0.072</v>
      </c>
      <c r="D252" s="21" t="n">
        <v>0.18</v>
      </c>
      <c r="E252" s="20" t="s">
        <v>476</v>
      </c>
      <c r="F252" s="22" t="n">
        <v>200</v>
      </c>
      <c r="G252" s="25" t="n">
        <v>976</v>
      </c>
      <c r="H252" s="1" t="n">
        <f aca="false">G252/100</f>
        <v>9.76</v>
      </c>
      <c r="I252" s="1" t="n">
        <f aca="false">ROUND(H252,1)</f>
        <v>9.8</v>
      </c>
      <c r="J252" s="24" t="n">
        <f aca="false">I252*100</f>
        <v>980</v>
      </c>
    </row>
    <row r="253" customFormat="false" ht="12.75" hidden="true" customHeight="false" outlineLevel="1" collapsed="false">
      <c r="A253" s="20" t="s">
        <v>485</v>
      </c>
      <c r="B253" s="20" t="s">
        <v>486</v>
      </c>
      <c r="C253" s="21" t="n">
        <v>0.04</v>
      </c>
      <c r="D253" s="21" t="n">
        <v>0.1</v>
      </c>
      <c r="E253" s="20" t="s">
        <v>476</v>
      </c>
      <c r="F253" s="22" t="n">
        <v>200</v>
      </c>
      <c r="G253" s="25" t="n">
        <v>512</v>
      </c>
      <c r="H253" s="1" t="n">
        <f aca="false">G253/100</f>
        <v>5.12</v>
      </c>
      <c r="I253" s="1" t="n">
        <f aca="false">ROUND(H253,1)</f>
        <v>5.1</v>
      </c>
      <c r="J253" s="24" t="n">
        <f aca="false">I253*100</f>
        <v>510</v>
      </c>
    </row>
    <row r="254" customFormat="false" ht="12.75" hidden="true" customHeight="false" outlineLevel="1" collapsed="false">
      <c r="A254" s="20" t="s">
        <v>487</v>
      </c>
      <c r="B254" s="20" t="s">
        <v>488</v>
      </c>
      <c r="C254" s="21" t="n">
        <v>0.046</v>
      </c>
      <c r="D254" s="21" t="n">
        <v>0.115</v>
      </c>
      <c r="E254" s="20" t="s">
        <v>476</v>
      </c>
      <c r="F254" s="22" t="n">
        <v>200</v>
      </c>
      <c r="G254" s="25" t="n">
        <v>569</v>
      </c>
      <c r="H254" s="1" t="n">
        <f aca="false">G254/100</f>
        <v>5.69</v>
      </c>
      <c r="I254" s="1" t="n">
        <f aca="false">ROUND(H254,1)</f>
        <v>5.7</v>
      </c>
      <c r="J254" s="24" t="n">
        <f aca="false">I254*100</f>
        <v>570</v>
      </c>
    </row>
    <row r="255" customFormat="false" ht="12.75" hidden="true" customHeight="false" outlineLevel="1" collapsed="false">
      <c r="A255" s="20" t="s">
        <v>489</v>
      </c>
      <c r="B255" s="20" t="s">
        <v>490</v>
      </c>
      <c r="C255" s="21" t="n">
        <v>0.053</v>
      </c>
      <c r="D255" s="21" t="n">
        <v>0.133</v>
      </c>
      <c r="E255" s="20" t="s">
        <v>476</v>
      </c>
      <c r="F255" s="22" t="n">
        <v>200</v>
      </c>
      <c r="G255" s="25" t="n">
        <v>669</v>
      </c>
      <c r="H255" s="1" t="n">
        <f aca="false">G255/100</f>
        <v>6.69</v>
      </c>
      <c r="I255" s="1" t="n">
        <f aca="false">ROUND(H255,1)</f>
        <v>6.7</v>
      </c>
      <c r="J255" s="24" t="n">
        <f aca="false">I255*100</f>
        <v>670</v>
      </c>
    </row>
    <row r="256" customFormat="false" ht="12.75" hidden="true" customHeight="false" outlineLevel="1" collapsed="false">
      <c r="A256" s="20" t="s">
        <v>491</v>
      </c>
      <c r="B256" s="20" t="s">
        <v>492</v>
      </c>
      <c r="C256" s="21" t="n">
        <v>0.098</v>
      </c>
      <c r="D256" s="21" t="n">
        <v>0.245</v>
      </c>
      <c r="E256" s="20" t="s">
        <v>476</v>
      </c>
      <c r="F256" s="22" t="n">
        <v>200</v>
      </c>
      <c r="G256" s="25" t="n">
        <v>1063</v>
      </c>
      <c r="H256" s="1" t="n">
        <f aca="false">G256/100</f>
        <v>10.63</v>
      </c>
      <c r="I256" s="1" t="n">
        <f aca="false">ROUND(H256,1)</f>
        <v>10.6</v>
      </c>
      <c r="J256" s="24" t="n">
        <f aca="false">I256*100</f>
        <v>1060</v>
      </c>
    </row>
    <row r="257" customFormat="false" ht="12.75" hidden="false" customHeight="false" outlineLevel="0" collapsed="false">
      <c r="A257" s="12" t="s">
        <v>493</v>
      </c>
      <c r="B257" s="13"/>
      <c r="C257" s="14"/>
      <c r="D257" s="14"/>
      <c r="E257" s="15"/>
      <c r="F257" s="16"/>
      <c r="G257" s="17"/>
      <c r="H257" s="18" t="n">
        <f aca="false">G257/100</f>
        <v>0</v>
      </c>
      <c r="I257" s="18" t="n">
        <f aca="false">ROUND(H257,1)</f>
        <v>0</v>
      </c>
      <c r="J257" s="19"/>
    </row>
    <row r="258" customFormat="false" ht="12.75" hidden="true" customHeight="false" outlineLevel="1" collapsed="false">
      <c r="A258" s="20" t="s">
        <v>494</v>
      </c>
      <c r="B258" s="27" t="s">
        <v>495</v>
      </c>
      <c r="C258" s="21" t="n">
        <v>0.36</v>
      </c>
      <c r="D258" s="21" t="n">
        <v>0.9</v>
      </c>
      <c r="E258" s="20" t="s">
        <v>496</v>
      </c>
      <c r="F258" s="22" t="n">
        <v>200</v>
      </c>
      <c r="G258" s="28" t="n">
        <v>4766</v>
      </c>
      <c r="H258" s="1" t="n">
        <f aca="false">G258/100</f>
        <v>47.66</v>
      </c>
      <c r="I258" s="1" t="n">
        <f aca="false">ROUND(H258,1)</f>
        <v>47.7</v>
      </c>
      <c r="J258" s="24" t="n">
        <f aca="false">I258*100</f>
        <v>4770</v>
      </c>
    </row>
    <row r="259" customFormat="false" ht="12.75" hidden="true" customHeight="false" outlineLevel="1" collapsed="false">
      <c r="A259" s="20" t="s">
        <v>497</v>
      </c>
      <c r="B259" s="27" t="s">
        <v>495</v>
      </c>
      <c r="C259" s="21" t="n">
        <v>0.36</v>
      </c>
      <c r="D259" s="21" t="n">
        <v>0.9</v>
      </c>
      <c r="E259" s="20" t="s">
        <v>496</v>
      </c>
      <c r="F259" s="22" t="n">
        <v>350</v>
      </c>
      <c r="G259" s="28" t="n">
        <v>5143</v>
      </c>
      <c r="H259" s="1" t="n">
        <f aca="false">G259/100</f>
        <v>51.43</v>
      </c>
      <c r="I259" s="1" t="n">
        <f aca="false">ROUND(H259,1)</f>
        <v>51.4</v>
      </c>
      <c r="J259" s="24" t="n">
        <f aca="false">I259*100</f>
        <v>5140</v>
      </c>
    </row>
    <row r="260" customFormat="false" ht="12.75" hidden="true" customHeight="false" outlineLevel="1" collapsed="false">
      <c r="A260" s="20" t="s">
        <v>498</v>
      </c>
      <c r="B260" s="20" t="s">
        <v>499</v>
      </c>
      <c r="C260" s="21" t="n">
        <v>0.09</v>
      </c>
      <c r="D260" s="21" t="n">
        <v>0.225</v>
      </c>
      <c r="E260" s="20" t="s">
        <v>496</v>
      </c>
      <c r="F260" s="22" t="n">
        <v>200</v>
      </c>
      <c r="G260" s="28" t="n">
        <v>1172</v>
      </c>
      <c r="H260" s="1" t="n">
        <f aca="false">G260/100</f>
        <v>11.72</v>
      </c>
      <c r="I260" s="1" t="n">
        <f aca="false">ROUND(H260,1)</f>
        <v>11.7</v>
      </c>
      <c r="J260" s="24" t="n">
        <f aca="false">I260*100</f>
        <v>1170</v>
      </c>
    </row>
    <row r="261" customFormat="false" ht="12.75" hidden="true" customHeight="false" outlineLevel="1" collapsed="false">
      <c r="A261" s="20" t="s">
        <v>500</v>
      </c>
      <c r="B261" s="20" t="s">
        <v>501</v>
      </c>
      <c r="C261" s="21"/>
      <c r="D261" s="21"/>
      <c r="E261" s="20"/>
      <c r="F261" s="22" t="n">
        <v>300</v>
      </c>
      <c r="G261" s="28" t="n">
        <v>2240</v>
      </c>
      <c r="H261" s="1" t="n">
        <f aca="false">G261/100</f>
        <v>22.4</v>
      </c>
      <c r="I261" s="1" t="n">
        <f aca="false">ROUND(H261,1)</f>
        <v>22.4</v>
      </c>
      <c r="J261" s="24" t="n">
        <f aca="false">I261*100</f>
        <v>2240</v>
      </c>
    </row>
    <row r="262" customFormat="false" ht="12.75" hidden="false" customHeight="false" outlineLevel="0" collapsed="false">
      <c r="A262" s="12" t="s">
        <v>502</v>
      </c>
      <c r="B262" s="13"/>
      <c r="C262" s="14"/>
      <c r="D262" s="14"/>
      <c r="E262" s="15"/>
      <c r="F262" s="16"/>
      <c r="G262" s="17"/>
      <c r="H262" s="18" t="n">
        <f aca="false">G262/100</f>
        <v>0</v>
      </c>
      <c r="I262" s="18" t="n">
        <f aca="false">ROUND(H262,1)</f>
        <v>0</v>
      </c>
      <c r="J262" s="19"/>
    </row>
    <row r="263" customFormat="false" ht="12.75" hidden="true" customHeight="false" outlineLevel="1" collapsed="false">
      <c r="A263" s="20" t="s">
        <v>503</v>
      </c>
      <c r="B263" s="20" t="s">
        <v>504</v>
      </c>
      <c r="C263" s="21" t="n">
        <v>0.04</v>
      </c>
      <c r="D263" s="21" t="n">
        <v>0.1</v>
      </c>
      <c r="E263" s="20" t="s">
        <v>505</v>
      </c>
      <c r="F263" s="22" t="n">
        <v>350</v>
      </c>
      <c r="G263" s="25" t="n">
        <v>543</v>
      </c>
      <c r="H263" s="1" t="n">
        <f aca="false">G263/100</f>
        <v>5.43</v>
      </c>
      <c r="I263" s="1" t="n">
        <f aca="false">ROUND(H263,1)</f>
        <v>5.4</v>
      </c>
      <c r="J263" s="24" t="n">
        <f aca="false">I263*100</f>
        <v>540</v>
      </c>
    </row>
    <row r="264" customFormat="false" ht="12.75" hidden="true" customHeight="false" outlineLevel="1" collapsed="false">
      <c r="A264" s="20" t="s">
        <v>506</v>
      </c>
      <c r="B264" s="20" t="s">
        <v>507</v>
      </c>
      <c r="C264" s="21" t="n">
        <v>0.04</v>
      </c>
      <c r="D264" s="21" t="n">
        <v>0.1</v>
      </c>
      <c r="E264" s="20" t="s">
        <v>505</v>
      </c>
      <c r="F264" s="22" t="n">
        <v>200</v>
      </c>
      <c r="G264" s="25" t="n">
        <v>780</v>
      </c>
      <c r="H264" s="1" t="n">
        <f aca="false">G264/100</f>
        <v>7.8</v>
      </c>
      <c r="I264" s="1" t="n">
        <f aca="false">ROUND(H264,1)</f>
        <v>7.8</v>
      </c>
      <c r="J264" s="24" t="n">
        <f aca="false">I264*100</f>
        <v>780</v>
      </c>
    </row>
    <row r="265" customFormat="false" ht="12.75" hidden="true" customHeight="false" outlineLevel="1" collapsed="false">
      <c r="A265" s="20" t="s">
        <v>508</v>
      </c>
      <c r="B265" s="20" t="s">
        <v>507</v>
      </c>
      <c r="C265" s="21" t="n">
        <v>0.04</v>
      </c>
      <c r="D265" s="21" t="n">
        <v>0.1</v>
      </c>
      <c r="E265" s="20" t="s">
        <v>505</v>
      </c>
      <c r="F265" s="22" t="n">
        <v>200</v>
      </c>
      <c r="G265" s="25" t="n">
        <v>638</v>
      </c>
      <c r="H265" s="1" t="n">
        <f aca="false">G265/100</f>
        <v>6.38</v>
      </c>
      <c r="I265" s="1" t="n">
        <f aca="false">ROUND(H265,1)</f>
        <v>6.4</v>
      </c>
      <c r="J265" s="24" t="n">
        <f aca="false">I265*100</f>
        <v>640</v>
      </c>
    </row>
    <row r="266" customFormat="false" ht="12.75" hidden="true" customHeight="false" outlineLevel="1" collapsed="false">
      <c r="A266" s="20" t="s">
        <v>509</v>
      </c>
      <c r="B266" s="20" t="s">
        <v>510</v>
      </c>
      <c r="C266" s="21" t="n">
        <v>0.09</v>
      </c>
      <c r="D266" s="21" t="n">
        <v>0.225</v>
      </c>
      <c r="E266" s="20" t="s">
        <v>505</v>
      </c>
      <c r="F266" s="22" t="n">
        <v>200</v>
      </c>
      <c r="G266" s="25" t="n">
        <v>1033</v>
      </c>
      <c r="H266" s="1" t="n">
        <f aca="false">G266/100</f>
        <v>10.33</v>
      </c>
      <c r="I266" s="1" t="n">
        <f aca="false">ROUND(H266,1)</f>
        <v>10.3</v>
      </c>
      <c r="J266" s="24" t="n">
        <f aca="false">I266*100</f>
        <v>1030</v>
      </c>
    </row>
    <row r="267" customFormat="false" ht="12.75" hidden="true" customHeight="false" outlineLevel="1" collapsed="false">
      <c r="A267" s="20" t="s">
        <v>511</v>
      </c>
      <c r="B267" s="20" t="s">
        <v>512</v>
      </c>
      <c r="C267" s="21" t="n">
        <v>0.11</v>
      </c>
      <c r="D267" s="21" t="n">
        <v>0.275</v>
      </c>
      <c r="E267" s="20" t="s">
        <v>505</v>
      </c>
      <c r="F267" s="22" t="n">
        <v>350</v>
      </c>
      <c r="G267" s="25" t="n">
        <v>1597</v>
      </c>
      <c r="H267" s="1" t="n">
        <f aca="false">G267/100</f>
        <v>15.97</v>
      </c>
      <c r="I267" s="1" t="n">
        <f aca="false">ROUND(H267,1)</f>
        <v>16</v>
      </c>
      <c r="J267" s="24" t="n">
        <f aca="false">I267*100</f>
        <v>1600</v>
      </c>
    </row>
    <row r="268" customFormat="false" ht="12.75" hidden="true" customHeight="false" outlineLevel="1" collapsed="false">
      <c r="A268" s="20" t="s">
        <v>513</v>
      </c>
      <c r="B268" s="20" t="s">
        <v>514</v>
      </c>
      <c r="C268" s="21" t="n">
        <v>0.12</v>
      </c>
      <c r="D268" s="21" t="n">
        <v>0.3</v>
      </c>
      <c r="E268" s="20" t="s">
        <v>505</v>
      </c>
      <c r="F268" s="22" t="n">
        <v>350</v>
      </c>
      <c r="G268" s="25" t="n">
        <v>1964</v>
      </c>
      <c r="H268" s="1" t="n">
        <f aca="false">G268/100</f>
        <v>19.64</v>
      </c>
      <c r="I268" s="1" t="n">
        <f aca="false">ROUND(H268,1)</f>
        <v>19.6</v>
      </c>
      <c r="J268" s="24" t="n">
        <f aca="false">I268*100</f>
        <v>1960</v>
      </c>
    </row>
    <row r="269" customFormat="false" ht="12.75" hidden="true" customHeight="false" outlineLevel="1" collapsed="false">
      <c r="A269" s="20" t="s">
        <v>515</v>
      </c>
      <c r="B269" s="20" t="s">
        <v>516</v>
      </c>
      <c r="C269" s="21" t="n">
        <v>0.16</v>
      </c>
      <c r="D269" s="21" t="n">
        <v>0.4</v>
      </c>
      <c r="E269" s="20" t="s">
        <v>505</v>
      </c>
      <c r="F269" s="22" t="n">
        <v>350</v>
      </c>
      <c r="G269" s="25" t="n">
        <v>2366</v>
      </c>
      <c r="H269" s="1" t="n">
        <f aca="false">G269/100</f>
        <v>23.66</v>
      </c>
      <c r="I269" s="1" t="n">
        <f aca="false">ROUND(H269,1)</f>
        <v>23.7</v>
      </c>
      <c r="J269" s="24" t="n">
        <f aca="false">I269*100</f>
        <v>2370</v>
      </c>
    </row>
    <row r="270" customFormat="false" ht="12.75" hidden="true" customHeight="false" outlineLevel="1" collapsed="false">
      <c r="A270" s="20" t="s">
        <v>517</v>
      </c>
      <c r="B270" s="20" t="s">
        <v>518</v>
      </c>
      <c r="C270" s="21" t="n">
        <v>0.24</v>
      </c>
      <c r="D270" s="21" t="n">
        <v>0.6</v>
      </c>
      <c r="E270" s="20" t="s">
        <v>505</v>
      </c>
      <c r="F270" s="22" t="n">
        <v>350</v>
      </c>
      <c r="G270" s="25" t="n">
        <v>3198</v>
      </c>
      <c r="H270" s="1" t="n">
        <f aca="false">G270/100</f>
        <v>31.98</v>
      </c>
      <c r="I270" s="1" t="n">
        <f aca="false">ROUND(H270,1)</f>
        <v>32</v>
      </c>
      <c r="J270" s="24" t="n">
        <f aca="false">I270*100</f>
        <v>3200</v>
      </c>
    </row>
    <row r="271" customFormat="false" ht="12.75" hidden="true" customHeight="false" outlineLevel="1" collapsed="false">
      <c r="A271" s="20" t="s">
        <v>519</v>
      </c>
      <c r="B271" s="20" t="s">
        <v>520</v>
      </c>
      <c r="C271" s="21" t="n">
        <v>0.29</v>
      </c>
      <c r="D271" s="21" t="n">
        <v>0.725</v>
      </c>
      <c r="E271" s="20" t="s">
        <v>505</v>
      </c>
      <c r="F271" s="22" t="n">
        <v>350</v>
      </c>
      <c r="G271" s="25" t="n">
        <v>3981</v>
      </c>
      <c r="H271" s="1" t="n">
        <f aca="false">G271/100</f>
        <v>39.81</v>
      </c>
      <c r="I271" s="1" t="n">
        <f aca="false">ROUND(H271,1)</f>
        <v>39.8</v>
      </c>
      <c r="J271" s="24" t="n">
        <f aca="false">I271*100</f>
        <v>3980</v>
      </c>
    </row>
    <row r="272" customFormat="false" ht="12.75" hidden="true" customHeight="false" outlineLevel="1" collapsed="false">
      <c r="A272" s="20" t="s">
        <v>521</v>
      </c>
      <c r="B272" s="20" t="s">
        <v>520</v>
      </c>
      <c r="C272" s="21" t="n">
        <v>0.29</v>
      </c>
      <c r="D272" s="21" t="n">
        <v>0.725</v>
      </c>
      <c r="E272" s="20" t="s">
        <v>505</v>
      </c>
      <c r="F272" s="22" t="n">
        <v>350</v>
      </c>
      <c r="G272" s="25" t="n">
        <v>4553</v>
      </c>
      <c r="H272" s="1" t="n">
        <f aca="false">G272/100</f>
        <v>45.53</v>
      </c>
      <c r="I272" s="1" t="n">
        <f aca="false">ROUND(H272,1)</f>
        <v>45.5</v>
      </c>
      <c r="J272" s="24" t="n">
        <f aca="false">I272*100</f>
        <v>4550</v>
      </c>
    </row>
    <row r="273" customFormat="false" ht="12.75" hidden="true" customHeight="false" outlineLevel="1" collapsed="false">
      <c r="A273" s="20" t="s">
        <v>522</v>
      </c>
      <c r="B273" s="20" t="s">
        <v>523</v>
      </c>
      <c r="C273" s="21" t="n">
        <v>0.16</v>
      </c>
      <c r="D273" s="21" t="n">
        <v>0.4</v>
      </c>
      <c r="E273" s="20" t="s">
        <v>505</v>
      </c>
      <c r="F273" s="22" t="n">
        <v>200</v>
      </c>
      <c r="G273" s="25" t="n">
        <v>2577</v>
      </c>
      <c r="H273" s="1" t="n">
        <f aca="false">G273/100</f>
        <v>25.77</v>
      </c>
      <c r="I273" s="1" t="n">
        <f aca="false">ROUND(H273,1)</f>
        <v>25.8</v>
      </c>
      <c r="J273" s="24" t="n">
        <f aca="false">I273*100</f>
        <v>2580</v>
      </c>
    </row>
    <row r="274" customFormat="false" ht="12.75" hidden="true" customHeight="false" outlineLevel="1" collapsed="false">
      <c r="A274" s="20" t="s">
        <v>524</v>
      </c>
      <c r="B274" s="20" t="s">
        <v>525</v>
      </c>
      <c r="C274" s="21" t="n">
        <v>0.35</v>
      </c>
      <c r="D274" s="21" t="n">
        <v>0.875</v>
      </c>
      <c r="E274" s="20" t="s">
        <v>505</v>
      </c>
      <c r="F274" s="22" t="n">
        <v>200</v>
      </c>
      <c r="G274" s="25" t="n">
        <v>4015</v>
      </c>
      <c r="H274" s="1" t="n">
        <f aca="false">G274/100</f>
        <v>40.15</v>
      </c>
      <c r="I274" s="1" t="n">
        <f aca="false">ROUND(H274,1)</f>
        <v>40.2</v>
      </c>
      <c r="J274" s="24" t="n">
        <f aca="false">I274*100</f>
        <v>4020</v>
      </c>
    </row>
    <row r="275" customFormat="false" ht="12.75" hidden="true" customHeight="false" outlineLevel="1" collapsed="false">
      <c r="A275" s="20" t="s">
        <v>526</v>
      </c>
      <c r="B275" s="20" t="s">
        <v>525</v>
      </c>
      <c r="C275" s="21" t="n">
        <v>0.35</v>
      </c>
      <c r="D275" s="21" t="n">
        <v>0.875</v>
      </c>
      <c r="E275" s="20" t="s">
        <v>505</v>
      </c>
      <c r="F275" s="22" t="n">
        <v>350</v>
      </c>
      <c r="G275" s="25" t="n">
        <v>4786</v>
      </c>
      <c r="H275" s="1" t="n">
        <f aca="false">G275/100</f>
        <v>47.86</v>
      </c>
      <c r="I275" s="1" t="n">
        <f aca="false">ROUND(H275,1)</f>
        <v>47.9</v>
      </c>
      <c r="J275" s="24" t="n">
        <f aca="false">I275*100</f>
        <v>4790</v>
      </c>
    </row>
    <row r="276" customFormat="false" ht="12.75" hidden="true" customHeight="false" outlineLevel="1" collapsed="false">
      <c r="A276" s="20" t="s">
        <v>527</v>
      </c>
      <c r="B276" s="20" t="s">
        <v>528</v>
      </c>
      <c r="C276" s="21" t="n">
        <v>0.44</v>
      </c>
      <c r="D276" s="21" t="n">
        <v>1.1</v>
      </c>
      <c r="E276" s="20" t="s">
        <v>505</v>
      </c>
      <c r="F276" s="22" t="n">
        <v>350</v>
      </c>
      <c r="G276" s="25" t="n">
        <v>5940</v>
      </c>
      <c r="H276" s="1" t="n">
        <f aca="false">G276/100</f>
        <v>59.4</v>
      </c>
      <c r="I276" s="1" t="n">
        <f aca="false">ROUND(H276,1)</f>
        <v>59.4</v>
      </c>
      <c r="J276" s="24" t="n">
        <f aca="false">I276*100</f>
        <v>5940</v>
      </c>
    </row>
    <row r="277" customFormat="false" ht="12.75" hidden="true" customHeight="false" outlineLevel="1" collapsed="false">
      <c r="A277" s="20" t="s">
        <v>529</v>
      </c>
      <c r="B277" s="20" t="s">
        <v>530</v>
      </c>
      <c r="C277" s="21" t="n">
        <v>0.66</v>
      </c>
      <c r="D277" s="21" t="n">
        <v>1.65</v>
      </c>
      <c r="E277" s="20" t="s">
        <v>505</v>
      </c>
      <c r="F277" s="22" t="n">
        <v>350</v>
      </c>
      <c r="G277" s="25" t="n">
        <v>9039</v>
      </c>
      <c r="H277" s="1" t="n">
        <f aca="false">G277/100</f>
        <v>90.39</v>
      </c>
      <c r="I277" s="1" t="n">
        <f aca="false">ROUND(H277,1)</f>
        <v>90.4</v>
      </c>
      <c r="J277" s="24" t="n">
        <f aca="false">I277*100</f>
        <v>9040</v>
      </c>
    </row>
    <row r="278" customFormat="false" ht="12.75" hidden="false" customHeight="false" outlineLevel="0" collapsed="false">
      <c r="A278" s="12" t="s">
        <v>531</v>
      </c>
      <c r="B278" s="13"/>
      <c r="C278" s="14"/>
      <c r="D278" s="14"/>
      <c r="E278" s="15"/>
      <c r="F278" s="16"/>
      <c r="G278" s="17"/>
      <c r="H278" s="18" t="n">
        <f aca="false">G278/100</f>
        <v>0</v>
      </c>
      <c r="I278" s="18" t="n">
        <f aca="false">ROUND(H278,1)</f>
        <v>0</v>
      </c>
      <c r="J278" s="19"/>
    </row>
    <row r="279" customFormat="false" ht="12.75" hidden="true" customHeight="false" outlineLevel="1" collapsed="false">
      <c r="A279" s="20" t="s">
        <v>532</v>
      </c>
      <c r="B279" s="20" t="s">
        <v>533</v>
      </c>
      <c r="C279" s="21" t="n">
        <v>0.004</v>
      </c>
      <c r="D279" s="21" t="n">
        <v>0.01</v>
      </c>
      <c r="E279" s="29" t="s">
        <v>534</v>
      </c>
      <c r="F279" s="26" t="n">
        <v>200</v>
      </c>
      <c r="G279" s="30" t="n">
        <v>127</v>
      </c>
      <c r="H279" s="1" t="n">
        <f aca="false">G279/100</f>
        <v>1.27</v>
      </c>
      <c r="I279" s="1" t="n">
        <f aca="false">ROUND(H279,1)</f>
        <v>1.3</v>
      </c>
      <c r="J279" s="24" t="n">
        <f aca="false">I279*100</f>
        <v>130</v>
      </c>
    </row>
    <row r="280" customFormat="false" ht="12.75" hidden="true" customHeight="false" outlineLevel="1" collapsed="false">
      <c r="A280" s="20" t="s">
        <v>535</v>
      </c>
      <c r="B280" s="20" t="s">
        <v>536</v>
      </c>
      <c r="C280" s="21" t="n">
        <v>0.005</v>
      </c>
      <c r="D280" s="21" t="n">
        <v>0.013</v>
      </c>
      <c r="E280" s="29" t="s">
        <v>534</v>
      </c>
      <c r="F280" s="26" t="n">
        <v>200</v>
      </c>
      <c r="G280" s="30" t="n">
        <v>141</v>
      </c>
      <c r="H280" s="1" t="n">
        <f aca="false">G280/100</f>
        <v>1.41</v>
      </c>
      <c r="I280" s="1" t="n">
        <f aca="false">ROUND(H280,1)</f>
        <v>1.4</v>
      </c>
      <c r="J280" s="24" t="n">
        <f aca="false">I280*100</f>
        <v>140</v>
      </c>
    </row>
    <row r="281" customFormat="false" ht="12.75" hidden="true" customHeight="false" outlineLevel="1" collapsed="false">
      <c r="A281" s="20" t="s">
        <v>537</v>
      </c>
      <c r="B281" s="20" t="s">
        <v>538</v>
      </c>
      <c r="C281" s="21" t="n">
        <v>0.015</v>
      </c>
      <c r="D281" s="21" t="n">
        <v>0.038</v>
      </c>
      <c r="E281" s="29" t="s">
        <v>534</v>
      </c>
      <c r="F281" s="26" t="n">
        <v>200</v>
      </c>
      <c r="G281" s="30" t="n">
        <v>391</v>
      </c>
      <c r="H281" s="1" t="n">
        <f aca="false">G281/100</f>
        <v>3.91</v>
      </c>
      <c r="I281" s="1" t="n">
        <f aca="false">ROUND(H281,1)</f>
        <v>3.9</v>
      </c>
      <c r="J281" s="24" t="n">
        <f aca="false">I281*100</f>
        <v>390</v>
      </c>
    </row>
    <row r="282" customFormat="false" ht="12.75" hidden="false" customHeight="false" outlineLevel="0" collapsed="false">
      <c r="A282" s="12" t="s">
        <v>539</v>
      </c>
      <c r="B282" s="13"/>
      <c r="C282" s="14"/>
      <c r="D282" s="14"/>
      <c r="E282" s="15"/>
      <c r="F282" s="16"/>
      <c r="G282" s="17"/>
      <c r="H282" s="18" t="n">
        <f aca="false">G282/100</f>
        <v>0</v>
      </c>
      <c r="I282" s="18" t="n">
        <f aca="false">ROUND(H282,1)</f>
        <v>0</v>
      </c>
      <c r="J282" s="19"/>
    </row>
    <row r="283" customFormat="false" ht="12.75" hidden="true" customHeight="false" outlineLevel="1" collapsed="false">
      <c r="A283" s="20" t="s">
        <v>540</v>
      </c>
      <c r="B283" s="20" t="s">
        <v>541</v>
      </c>
      <c r="C283" s="21" t="n">
        <v>0.079</v>
      </c>
      <c r="D283" s="21" t="n">
        <v>0.198</v>
      </c>
      <c r="E283" s="29" t="s">
        <v>542</v>
      </c>
      <c r="F283" s="26" t="n">
        <v>200</v>
      </c>
      <c r="G283" s="25" t="n">
        <v>854</v>
      </c>
      <c r="H283" s="1" t="n">
        <f aca="false">G283/100</f>
        <v>8.54</v>
      </c>
      <c r="I283" s="1" t="n">
        <f aca="false">ROUND(H283,1)</f>
        <v>8.5</v>
      </c>
      <c r="J283" s="24" t="n">
        <f aca="false">I283*100</f>
        <v>850</v>
      </c>
    </row>
    <row r="284" customFormat="false" ht="12.75" hidden="true" customHeight="false" outlineLevel="1" collapsed="false">
      <c r="A284" s="20" t="s">
        <v>543</v>
      </c>
      <c r="B284" s="20" t="s">
        <v>544</v>
      </c>
      <c r="C284" s="21" t="n">
        <v>0.179</v>
      </c>
      <c r="D284" s="21" t="n">
        <v>0.448</v>
      </c>
      <c r="E284" s="29" t="s">
        <v>542</v>
      </c>
      <c r="F284" s="26" t="n">
        <v>200</v>
      </c>
      <c r="G284" s="25" t="n">
        <v>2096</v>
      </c>
      <c r="H284" s="1" t="n">
        <f aca="false">G284/100</f>
        <v>20.96</v>
      </c>
      <c r="I284" s="1" t="n">
        <f aca="false">ROUND(H284,1)</f>
        <v>21</v>
      </c>
      <c r="J284" s="24" t="n">
        <f aca="false">I284*100</f>
        <v>2100</v>
      </c>
    </row>
    <row r="285" customFormat="false" ht="12.75" hidden="true" customHeight="false" outlineLevel="1" collapsed="false">
      <c r="A285" s="20" t="s">
        <v>545</v>
      </c>
      <c r="B285" s="20" t="s">
        <v>546</v>
      </c>
      <c r="C285" s="21" t="n">
        <v>0.135</v>
      </c>
      <c r="D285" s="21" t="n">
        <v>0.338</v>
      </c>
      <c r="E285" s="29" t="s">
        <v>542</v>
      </c>
      <c r="F285" s="26" t="n">
        <v>200</v>
      </c>
      <c r="G285" s="25" t="n">
        <v>1534</v>
      </c>
      <c r="H285" s="1" t="n">
        <f aca="false">G285/100</f>
        <v>15.34</v>
      </c>
      <c r="I285" s="1" t="n">
        <f aca="false">ROUND(H285,1)</f>
        <v>15.3</v>
      </c>
      <c r="J285" s="24" t="n">
        <f aca="false">I285*100</f>
        <v>1530</v>
      </c>
    </row>
    <row r="286" customFormat="false" ht="12.75" hidden="true" customHeight="false" outlineLevel="1" collapsed="false">
      <c r="A286" s="20" t="s">
        <v>547</v>
      </c>
      <c r="B286" s="20" t="s">
        <v>548</v>
      </c>
      <c r="C286" s="21" t="n">
        <v>0.038</v>
      </c>
      <c r="D286" s="21" t="n">
        <v>0.095</v>
      </c>
      <c r="E286" s="29" t="s">
        <v>542</v>
      </c>
      <c r="F286" s="26" t="n">
        <v>200</v>
      </c>
      <c r="G286" s="25" t="n">
        <v>460</v>
      </c>
      <c r="H286" s="1" t="n">
        <f aca="false">G286/100</f>
        <v>4.6</v>
      </c>
      <c r="I286" s="1" t="n">
        <f aca="false">ROUND(H286,1)</f>
        <v>4.6</v>
      </c>
      <c r="J286" s="24" t="n">
        <f aca="false">I286*100</f>
        <v>460</v>
      </c>
    </row>
    <row r="287" customFormat="false" ht="12.75" hidden="true" customHeight="false" outlineLevel="1" collapsed="false">
      <c r="A287" s="20" t="s">
        <v>549</v>
      </c>
      <c r="B287" s="20" t="s">
        <v>541</v>
      </c>
      <c r="C287" s="21" t="n">
        <v>0.079</v>
      </c>
      <c r="D287" s="21" t="n">
        <v>0.198</v>
      </c>
      <c r="E287" s="29" t="s">
        <v>542</v>
      </c>
      <c r="F287" s="26" t="n">
        <v>200</v>
      </c>
      <c r="G287" s="25" t="n">
        <v>865</v>
      </c>
      <c r="H287" s="1" t="n">
        <f aca="false">G287/100</f>
        <v>8.65</v>
      </c>
      <c r="I287" s="1" t="n">
        <f aca="false">ROUND(H287,1)</f>
        <v>8.7</v>
      </c>
      <c r="J287" s="24" t="n">
        <f aca="false">I287*100</f>
        <v>870</v>
      </c>
    </row>
    <row r="288" customFormat="false" ht="12.75" hidden="true" customHeight="false" outlineLevel="1" collapsed="false">
      <c r="A288" s="20" t="s">
        <v>550</v>
      </c>
      <c r="B288" s="20" t="s">
        <v>544</v>
      </c>
      <c r="C288" s="21" t="n">
        <v>0.179</v>
      </c>
      <c r="D288" s="21" t="n">
        <v>0.448</v>
      </c>
      <c r="E288" s="29" t="s">
        <v>542</v>
      </c>
      <c r="F288" s="26" t="n">
        <v>200</v>
      </c>
      <c r="G288" s="25" t="n">
        <v>2106</v>
      </c>
      <c r="H288" s="1" t="n">
        <f aca="false">G288/100</f>
        <v>21.06</v>
      </c>
      <c r="I288" s="1" t="n">
        <f aca="false">ROUND(H288,1)</f>
        <v>21.1</v>
      </c>
      <c r="J288" s="24" t="n">
        <f aca="false">I288*100</f>
        <v>2110</v>
      </c>
    </row>
    <row r="289" customFormat="false" ht="12.75" hidden="true" customHeight="false" outlineLevel="1" collapsed="false">
      <c r="A289" s="20" t="s">
        <v>551</v>
      </c>
      <c r="B289" s="20" t="s">
        <v>546</v>
      </c>
      <c r="C289" s="21" t="n">
        <v>0.135</v>
      </c>
      <c r="D289" s="21" t="n">
        <v>0.338</v>
      </c>
      <c r="E289" s="29" t="s">
        <v>542</v>
      </c>
      <c r="F289" s="26" t="n">
        <v>200</v>
      </c>
      <c r="G289" s="25" t="n">
        <v>1731</v>
      </c>
      <c r="H289" s="1" t="n">
        <f aca="false">G289/100</f>
        <v>17.31</v>
      </c>
      <c r="I289" s="1" t="n">
        <f aca="false">ROUND(H289,1)</f>
        <v>17.3</v>
      </c>
      <c r="J289" s="24" t="n">
        <f aca="false">I289*100</f>
        <v>1730</v>
      </c>
    </row>
    <row r="290" customFormat="false" ht="12.75" hidden="false" customHeight="false" outlineLevel="0" collapsed="false">
      <c r="A290" s="12" t="s">
        <v>552</v>
      </c>
      <c r="B290" s="13"/>
      <c r="C290" s="14"/>
      <c r="D290" s="14"/>
      <c r="E290" s="15"/>
      <c r="F290" s="16"/>
      <c r="G290" s="17"/>
      <c r="H290" s="18" t="n">
        <f aca="false">G290/100</f>
        <v>0</v>
      </c>
      <c r="I290" s="18" t="n">
        <f aca="false">ROUND(H290,1)</f>
        <v>0</v>
      </c>
      <c r="J290" s="19"/>
    </row>
    <row r="291" customFormat="false" ht="12.75" hidden="true" customHeight="false" outlineLevel="1" collapsed="false">
      <c r="A291" s="20" t="s">
        <v>553</v>
      </c>
      <c r="B291" s="20" t="s">
        <v>554</v>
      </c>
      <c r="C291" s="21" t="n">
        <v>0.02</v>
      </c>
      <c r="D291" s="21" t="n">
        <v>0.05</v>
      </c>
      <c r="E291" s="20" t="s">
        <v>555</v>
      </c>
      <c r="F291" s="22" t="n">
        <v>200</v>
      </c>
      <c r="G291" s="25" t="n">
        <v>388</v>
      </c>
      <c r="H291" s="1" t="n">
        <f aca="false">G291/100</f>
        <v>3.88</v>
      </c>
      <c r="I291" s="1" t="n">
        <f aca="false">ROUND(H291,1)</f>
        <v>3.9</v>
      </c>
      <c r="J291" s="24" t="n">
        <f aca="false">I291*100</f>
        <v>390</v>
      </c>
    </row>
    <row r="292" customFormat="false" ht="12.75" hidden="true" customHeight="false" outlineLevel="1" collapsed="false">
      <c r="A292" s="20" t="s">
        <v>556</v>
      </c>
      <c r="B292" s="20" t="s">
        <v>557</v>
      </c>
      <c r="C292" s="21" t="n">
        <v>0.13</v>
      </c>
      <c r="D292" s="21" t="n">
        <v>0.325</v>
      </c>
      <c r="E292" s="20" t="s">
        <v>555</v>
      </c>
      <c r="F292" s="22" t="n">
        <v>200</v>
      </c>
      <c r="G292" s="25" t="n">
        <v>676</v>
      </c>
      <c r="H292" s="1" t="n">
        <f aca="false">G292/100</f>
        <v>6.76</v>
      </c>
      <c r="I292" s="1" t="n">
        <f aca="false">ROUND(H292,1)</f>
        <v>6.8</v>
      </c>
      <c r="J292" s="24" t="n">
        <f aca="false">I292*100</f>
        <v>680</v>
      </c>
    </row>
    <row r="293" customFormat="false" ht="12.75" hidden="true" customHeight="false" outlineLevel="1" collapsed="false">
      <c r="A293" s="20" t="s">
        <v>558</v>
      </c>
      <c r="B293" s="20" t="s">
        <v>559</v>
      </c>
      <c r="C293" s="21" t="n">
        <v>0.13</v>
      </c>
      <c r="D293" s="21" t="n">
        <v>0.325</v>
      </c>
      <c r="E293" s="20" t="s">
        <v>555</v>
      </c>
      <c r="F293" s="22" t="n">
        <v>200</v>
      </c>
      <c r="G293" s="25" t="n">
        <v>1774</v>
      </c>
      <c r="H293" s="1" t="n">
        <f aca="false">G293/100</f>
        <v>17.74</v>
      </c>
      <c r="I293" s="1" t="n">
        <f aca="false">ROUND(H293,1)</f>
        <v>17.7</v>
      </c>
      <c r="J293" s="24" t="n">
        <f aca="false">I293*100</f>
        <v>1770</v>
      </c>
    </row>
    <row r="294" customFormat="false" ht="12.75" hidden="true" customHeight="false" outlineLevel="1" collapsed="false">
      <c r="A294" s="20" t="s">
        <v>560</v>
      </c>
      <c r="B294" s="20" t="s">
        <v>561</v>
      </c>
      <c r="C294" s="21" t="n">
        <v>0.16</v>
      </c>
      <c r="D294" s="21" t="n">
        <v>0.4</v>
      </c>
      <c r="E294" s="20" t="s">
        <v>555</v>
      </c>
      <c r="F294" s="22" t="n">
        <v>200</v>
      </c>
      <c r="G294" s="25" t="n">
        <v>1989</v>
      </c>
      <c r="H294" s="1" t="n">
        <f aca="false">G294/100</f>
        <v>19.89</v>
      </c>
      <c r="I294" s="1" t="n">
        <f aca="false">ROUND(H294,1)</f>
        <v>19.9</v>
      </c>
      <c r="J294" s="24" t="n">
        <f aca="false">I294*100</f>
        <v>1990</v>
      </c>
    </row>
    <row r="295" customFormat="false" ht="12.75" hidden="true" customHeight="false" outlineLevel="1" collapsed="false">
      <c r="A295" s="20" t="s">
        <v>562</v>
      </c>
      <c r="B295" s="20" t="s">
        <v>563</v>
      </c>
      <c r="C295" s="21" t="n">
        <v>0.26</v>
      </c>
      <c r="D295" s="21" t="n">
        <v>0.65</v>
      </c>
      <c r="E295" s="20" t="s">
        <v>555</v>
      </c>
      <c r="F295" s="22" t="n">
        <v>200</v>
      </c>
      <c r="G295" s="25" t="n">
        <v>2611</v>
      </c>
      <c r="H295" s="1" t="n">
        <f aca="false">G295/100</f>
        <v>26.11</v>
      </c>
      <c r="I295" s="1" t="n">
        <f aca="false">ROUND(H295,1)</f>
        <v>26.1</v>
      </c>
      <c r="J295" s="24" t="n">
        <f aca="false">I295*100</f>
        <v>2610</v>
      </c>
    </row>
    <row r="296" customFormat="false" ht="12.75" hidden="true" customHeight="false" outlineLevel="1" collapsed="false">
      <c r="A296" s="20" t="s">
        <v>564</v>
      </c>
      <c r="B296" s="20" t="s">
        <v>565</v>
      </c>
      <c r="C296" s="21" t="n">
        <v>0.4</v>
      </c>
      <c r="D296" s="21" t="n">
        <v>1</v>
      </c>
      <c r="E296" s="20" t="s">
        <v>555</v>
      </c>
      <c r="F296" s="22" t="n">
        <v>200</v>
      </c>
      <c r="G296" s="25" t="n">
        <v>4045</v>
      </c>
      <c r="H296" s="1" t="n">
        <f aca="false">G296/100</f>
        <v>40.45</v>
      </c>
      <c r="I296" s="1" t="n">
        <f aca="false">ROUND(H296,1)</f>
        <v>40.5</v>
      </c>
      <c r="J296" s="24" t="n">
        <f aca="false">I296*100</f>
        <v>4050</v>
      </c>
    </row>
    <row r="297" customFormat="false" ht="12.75" hidden="true" customHeight="false" outlineLevel="1" collapsed="false">
      <c r="A297" s="20" t="s">
        <v>566</v>
      </c>
      <c r="B297" s="20" t="s">
        <v>567</v>
      </c>
      <c r="C297" s="21" t="n">
        <v>0.59</v>
      </c>
      <c r="D297" s="21" t="n">
        <v>1.475</v>
      </c>
      <c r="E297" s="20" t="s">
        <v>555</v>
      </c>
      <c r="F297" s="22" t="n">
        <v>200</v>
      </c>
      <c r="G297" s="25" t="n">
        <v>6681</v>
      </c>
      <c r="H297" s="1" t="n">
        <f aca="false">G297/100</f>
        <v>66.81</v>
      </c>
      <c r="I297" s="1" t="n">
        <f aca="false">ROUND(H297,1)</f>
        <v>66.8</v>
      </c>
      <c r="J297" s="24" t="n">
        <f aca="false">I297*100</f>
        <v>6680</v>
      </c>
    </row>
    <row r="298" customFormat="false" ht="12.75" hidden="false" customHeight="false" outlineLevel="0" collapsed="false">
      <c r="A298" s="12" t="s">
        <v>568</v>
      </c>
      <c r="B298" s="13"/>
      <c r="C298" s="14"/>
      <c r="D298" s="14"/>
      <c r="E298" s="15"/>
      <c r="F298" s="16"/>
      <c r="G298" s="17"/>
      <c r="H298" s="18" t="n">
        <f aca="false">G298/100</f>
        <v>0</v>
      </c>
      <c r="I298" s="18" t="n">
        <f aca="false">ROUND(H298,1)</f>
        <v>0</v>
      </c>
      <c r="J298" s="19"/>
    </row>
    <row r="299" customFormat="false" ht="12.75" hidden="true" customHeight="false" outlineLevel="1" collapsed="false">
      <c r="A299" s="20" t="s">
        <v>569</v>
      </c>
      <c r="B299" s="20" t="s">
        <v>570</v>
      </c>
      <c r="C299" s="21" t="n">
        <v>0.1</v>
      </c>
      <c r="D299" s="21" t="n">
        <v>0.25</v>
      </c>
      <c r="E299" s="20" t="s">
        <v>555</v>
      </c>
      <c r="F299" s="22" t="n">
        <v>200</v>
      </c>
      <c r="G299" s="25" t="n">
        <v>1770</v>
      </c>
      <c r="H299" s="1" t="n">
        <f aca="false">G299/100</f>
        <v>17.7</v>
      </c>
      <c r="I299" s="1" t="n">
        <f aca="false">ROUND(H299,1)</f>
        <v>17.7</v>
      </c>
      <c r="J299" s="24" t="n">
        <f aca="false">I299*100</f>
        <v>1770</v>
      </c>
    </row>
    <row r="300" customFormat="false" ht="12.75" hidden="true" customHeight="false" outlineLevel="1" collapsed="false">
      <c r="A300" s="20" t="s">
        <v>571</v>
      </c>
      <c r="B300" s="20" t="s">
        <v>570</v>
      </c>
      <c r="C300" s="21" t="n">
        <v>0.1</v>
      </c>
      <c r="D300" s="21" t="n">
        <v>0.25</v>
      </c>
      <c r="E300" s="20" t="s">
        <v>555</v>
      </c>
      <c r="F300" s="22" t="n">
        <v>200</v>
      </c>
      <c r="G300" s="25" t="n">
        <v>2162</v>
      </c>
      <c r="H300" s="1" t="n">
        <f aca="false">G300/100</f>
        <v>21.62</v>
      </c>
      <c r="I300" s="1" t="n">
        <f aca="false">ROUND(H300,1)</f>
        <v>21.6</v>
      </c>
      <c r="J300" s="24" t="n">
        <f aca="false">I300*100</f>
        <v>2160</v>
      </c>
    </row>
    <row r="301" customFormat="false" ht="12.75" hidden="true" customHeight="false" outlineLevel="1" collapsed="false">
      <c r="A301" s="20" t="s">
        <v>572</v>
      </c>
      <c r="B301" s="20" t="s">
        <v>573</v>
      </c>
      <c r="C301" s="21" t="n">
        <v>0.27</v>
      </c>
      <c r="D301" s="21" t="n">
        <v>0.675</v>
      </c>
      <c r="E301" s="20" t="s">
        <v>555</v>
      </c>
      <c r="F301" s="22" t="n">
        <v>200</v>
      </c>
      <c r="G301" s="25" t="n">
        <v>4377</v>
      </c>
      <c r="H301" s="1" t="n">
        <f aca="false">G301/100</f>
        <v>43.77</v>
      </c>
      <c r="I301" s="1" t="n">
        <f aca="false">ROUND(H301,1)</f>
        <v>43.8</v>
      </c>
      <c r="J301" s="24" t="n">
        <f aca="false">I301*100</f>
        <v>4380</v>
      </c>
    </row>
    <row r="302" customFormat="false" ht="12.75" hidden="true" customHeight="false" outlineLevel="1" collapsed="false">
      <c r="A302" s="20" t="s">
        <v>574</v>
      </c>
      <c r="B302" s="20" t="s">
        <v>573</v>
      </c>
      <c r="C302" s="21" t="n">
        <v>0.27</v>
      </c>
      <c r="D302" s="21" t="n">
        <v>0.675</v>
      </c>
      <c r="E302" s="20" t="s">
        <v>555</v>
      </c>
      <c r="F302" s="22" t="n">
        <v>200</v>
      </c>
      <c r="G302" s="25" t="n">
        <v>4521</v>
      </c>
      <c r="H302" s="1" t="n">
        <f aca="false">G302/100</f>
        <v>45.21</v>
      </c>
      <c r="I302" s="1" t="n">
        <f aca="false">ROUND(H302,1)</f>
        <v>45.2</v>
      </c>
      <c r="J302" s="24" t="n">
        <f aca="false">I302*100</f>
        <v>4520</v>
      </c>
    </row>
    <row r="303" customFormat="false" ht="12.75" hidden="true" customHeight="false" outlineLevel="1" collapsed="false">
      <c r="A303" s="20" t="s">
        <v>575</v>
      </c>
      <c r="B303" s="20" t="s">
        <v>576</v>
      </c>
      <c r="C303" s="21" t="n">
        <v>0.55</v>
      </c>
      <c r="D303" s="21" t="n">
        <v>1.375</v>
      </c>
      <c r="E303" s="20" t="s">
        <v>555</v>
      </c>
      <c r="F303" s="22" t="n">
        <v>200</v>
      </c>
      <c r="G303" s="25" t="n">
        <v>7293</v>
      </c>
      <c r="H303" s="1" t="n">
        <f aca="false">G303/100</f>
        <v>72.93</v>
      </c>
      <c r="I303" s="1" t="n">
        <f aca="false">ROUND(H303,1)</f>
        <v>72.9</v>
      </c>
      <c r="J303" s="24" t="n">
        <f aca="false">I303*100</f>
        <v>7290</v>
      </c>
    </row>
    <row r="304" customFormat="false" ht="12.75" hidden="true" customHeight="false" outlineLevel="1" collapsed="false">
      <c r="A304" s="20" t="s">
        <v>577</v>
      </c>
      <c r="B304" s="20" t="s">
        <v>576</v>
      </c>
      <c r="C304" s="21" t="n">
        <v>0.55</v>
      </c>
      <c r="D304" s="21" t="n">
        <v>1.375</v>
      </c>
      <c r="E304" s="20" t="s">
        <v>555</v>
      </c>
      <c r="F304" s="22" t="n">
        <v>200</v>
      </c>
      <c r="G304" s="25" t="n">
        <v>7537</v>
      </c>
      <c r="H304" s="1" t="n">
        <f aca="false">G304/100</f>
        <v>75.37</v>
      </c>
      <c r="I304" s="1" t="n">
        <f aca="false">ROUND(H304,1)</f>
        <v>75.4</v>
      </c>
      <c r="J304" s="24" t="n">
        <f aca="false">I304*100</f>
        <v>7540</v>
      </c>
    </row>
    <row r="305" customFormat="false" ht="12.75" hidden="false" customHeight="false" outlineLevel="0" collapsed="false">
      <c r="A305" s="12" t="s">
        <v>578</v>
      </c>
      <c r="B305" s="13"/>
      <c r="C305" s="14"/>
      <c r="D305" s="14"/>
      <c r="E305" s="15"/>
      <c r="F305" s="16"/>
      <c r="G305" s="17"/>
      <c r="H305" s="18" t="n">
        <f aca="false">G305/100</f>
        <v>0</v>
      </c>
      <c r="I305" s="18" t="n">
        <f aca="false">ROUND(H305,1)</f>
        <v>0</v>
      </c>
      <c r="J305" s="19"/>
    </row>
    <row r="306" customFormat="false" ht="12.75" hidden="true" customHeight="false" outlineLevel="1" collapsed="false">
      <c r="A306" s="20" t="s">
        <v>579</v>
      </c>
      <c r="B306" s="20" t="s">
        <v>580</v>
      </c>
      <c r="C306" s="21" t="n">
        <v>0.18</v>
      </c>
      <c r="D306" s="21" t="n">
        <v>0.45</v>
      </c>
      <c r="E306" s="20" t="s">
        <v>555</v>
      </c>
      <c r="F306" s="22" t="n">
        <v>200</v>
      </c>
      <c r="G306" s="25" t="n">
        <v>2483</v>
      </c>
      <c r="H306" s="1" t="n">
        <f aca="false">G306/100</f>
        <v>24.83</v>
      </c>
      <c r="I306" s="1" t="n">
        <f aca="false">ROUND(H306,1)</f>
        <v>24.8</v>
      </c>
      <c r="J306" s="24" t="n">
        <f aca="false">I306*100</f>
        <v>2480</v>
      </c>
    </row>
    <row r="307" customFormat="false" ht="12.75" hidden="true" customHeight="false" outlineLevel="1" collapsed="false">
      <c r="A307" s="20" t="s">
        <v>581</v>
      </c>
      <c r="B307" s="20" t="s">
        <v>582</v>
      </c>
      <c r="C307" s="21" t="n">
        <v>0.38</v>
      </c>
      <c r="D307" s="21" t="n">
        <v>0.95</v>
      </c>
      <c r="E307" s="20" t="s">
        <v>555</v>
      </c>
      <c r="F307" s="22" t="n">
        <v>200</v>
      </c>
      <c r="G307" s="25" t="n">
        <v>5368</v>
      </c>
      <c r="H307" s="1" t="n">
        <f aca="false">G307/100</f>
        <v>53.68</v>
      </c>
      <c r="I307" s="1" t="n">
        <f aca="false">ROUND(H307,1)</f>
        <v>53.7</v>
      </c>
      <c r="J307" s="24" t="n">
        <f aca="false">I307*100</f>
        <v>5370</v>
      </c>
    </row>
    <row r="308" customFormat="false" ht="12.75" hidden="true" customHeight="false" outlineLevel="1" collapsed="false">
      <c r="A308" s="20" t="s">
        <v>583</v>
      </c>
      <c r="B308" s="20" t="s">
        <v>584</v>
      </c>
      <c r="C308" s="21" t="n">
        <v>0.59</v>
      </c>
      <c r="D308" s="21" t="n">
        <v>1.475</v>
      </c>
      <c r="E308" s="20" t="s">
        <v>555</v>
      </c>
      <c r="F308" s="22" t="n">
        <v>200</v>
      </c>
      <c r="G308" s="25" t="n">
        <v>8749</v>
      </c>
      <c r="H308" s="1" t="n">
        <f aca="false">G308/100</f>
        <v>87.49</v>
      </c>
      <c r="I308" s="1" t="n">
        <f aca="false">ROUND(H308,1)</f>
        <v>87.5</v>
      </c>
      <c r="J308" s="24" t="n">
        <f aca="false">I308*100</f>
        <v>8750</v>
      </c>
    </row>
    <row r="309" customFormat="false" ht="12.75" hidden="false" customHeight="false" outlineLevel="0" collapsed="false">
      <c r="A309" s="12" t="s">
        <v>585</v>
      </c>
      <c r="B309" s="13"/>
      <c r="C309" s="14"/>
      <c r="D309" s="14"/>
      <c r="E309" s="15"/>
      <c r="F309" s="16"/>
      <c r="G309" s="17"/>
      <c r="H309" s="18" t="n">
        <f aca="false">G309/100</f>
        <v>0</v>
      </c>
      <c r="I309" s="18" t="n">
        <f aca="false">ROUND(H309,1)</f>
        <v>0</v>
      </c>
      <c r="J309" s="19"/>
    </row>
    <row r="310" customFormat="false" ht="12.75" hidden="true" customHeight="false" outlineLevel="1" collapsed="false">
      <c r="A310" s="20" t="s">
        <v>586</v>
      </c>
      <c r="B310" s="20" t="s">
        <v>587</v>
      </c>
      <c r="C310" s="21" t="n">
        <v>0.669</v>
      </c>
      <c r="D310" s="21" t="n">
        <v>1.673</v>
      </c>
      <c r="E310" s="20" t="s">
        <v>588</v>
      </c>
      <c r="F310" s="22" t="n">
        <v>200</v>
      </c>
      <c r="G310" s="25" t="n">
        <v>8468</v>
      </c>
      <c r="H310" s="1" t="n">
        <f aca="false">G310/100</f>
        <v>84.68</v>
      </c>
      <c r="I310" s="1" t="n">
        <f aca="false">ROUND(H310,1)</f>
        <v>84.7</v>
      </c>
      <c r="J310" s="24" t="n">
        <f aca="false">I310*100</f>
        <v>8470</v>
      </c>
    </row>
    <row r="311" customFormat="false" ht="12.75" hidden="true" customHeight="false" outlineLevel="1" collapsed="false">
      <c r="A311" s="20" t="s">
        <v>589</v>
      </c>
      <c r="B311" s="20" t="s">
        <v>590</v>
      </c>
      <c r="C311" s="21" t="n">
        <v>0.095</v>
      </c>
      <c r="D311" s="21" t="n">
        <v>0.238</v>
      </c>
      <c r="E311" s="20" t="s">
        <v>588</v>
      </c>
      <c r="F311" s="22" t="n">
        <v>200</v>
      </c>
      <c r="G311" s="25" t="n">
        <v>1280</v>
      </c>
      <c r="H311" s="1" t="n">
        <f aca="false">G311/100</f>
        <v>12.8</v>
      </c>
      <c r="I311" s="1" t="n">
        <f aca="false">ROUND(H311,1)</f>
        <v>12.8</v>
      </c>
      <c r="J311" s="24" t="n">
        <f aca="false">I311*100</f>
        <v>1280</v>
      </c>
    </row>
    <row r="312" customFormat="false" ht="12.75" hidden="true" customHeight="false" outlineLevel="1" collapsed="false">
      <c r="A312" s="20" t="s">
        <v>591</v>
      </c>
      <c r="B312" s="20" t="s">
        <v>592</v>
      </c>
      <c r="C312" s="21" t="n">
        <v>0.253</v>
      </c>
      <c r="D312" s="21" t="n">
        <v>0.633</v>
      </c>
      <c r="E312" s="20" t="s">
        <v>588</v>
      </c>
      <c r="F312" s="22" t="n">
        <v>200</v>
      </c>
      <c r="G312" s="25" t="n">
        <v>2622</v>
      </c>
      <c r="H312" s="1" t="n">
        <f aca="false">G312/100</f>
        <v>26.22</v>
      </c>
      <c r="I312" s="1" t="n">
        <f aca="false">ROUND(H312,1)</f>
        <v>26.2</v>
      </c>
      <c r="J312" s="24" t="n">
        <f aca="false">I312*100</f>
        <v>2620</v>
      </c>
    </row>
    <row r="313" customFormat="false" ht="12.75" hidden="false" customHeight="false" outlineLevel="0" collapsed="false">
      <c r="A313" s="12" t="s">
        <v>593</v>
      </c>
      <c r="B313" s="13"/>
      <c r="C313" s="14"/>
      <c r="D313" s="14"/>
      <c r="E313" s="15"/>
      <c r="F313" s="16"/>
      <c r="G313" s="17"/>
      <c r="H313" s="18" t="n">
        <f aca="false">G313/100</f>
        <v>0</v>
      </c>
      <c r="I313" s="18" t="n">
        <f aca="false">ROUND(H313,1)</f>
        <v>0</v>
      </c>
      <c r="J313" s="19"/>
    </row>
    <row r="314" customFormat="false" ht="12.75" hidden="true" customHeight="false" outlineLevel="1" collapsed="false">
      <c r="A314" s="20" t="s">
        <v>594</v>
      </c>
      <c r="B314" s="20" t="s">
        <v>595</v>
      </c>
      <c r="C314" s="21" t="n">
        <v>0.5</v>
      </c>
      <c r="D314" s="21" t="n">
        <v>1.25</v>
      </c>
      <c r="E314" s="20" t="s">
        <v>596</v>
      </c>
      <c r="F314" s="22" t="n">
        <v>300</v>
      </c>
      <c r="G314" s="31" t="n">
        <v>7157</v>
      </c>
      <c r="H314" s="1" t="n">
        <f aca="false">G314/100</f>
        <v>71.57</v>
      </c>
      <c r="I314" s="1" t="n">
        <f aca="false">ROUND(H314,1)</f>
        <v>71.6</v>
      </c>
      <c r="J314" s="24" t="n">
        <f aca="false">I314*100</f>
        <v>7160</v>
      </c>
    </row>
    <row r="315" customFormat="false" ht="12.75" hidden="true" customHeight="false" outlineLevel="1" collapsed="false">
      <c r="A315" s="20" t="s">
        <v>597</v>
      </c>
      <c r="B315" s="20" t="s">
        <v>598</v>
      </c>
      <c r="C315" s="21" t="n">
        <v>0.44</v>
      </c>
      <c r="D315" s="21" t="n">
        <v>1.1</v>
      </c>
      <c r="E315" s="20" t="s">
        <v>596</v>
      </c>
      <c r="F315" s="22" t="n">
        <v>300</v>
      </c>
      <c r="G315" s="25" t="n">
        <v>6298</v>
      </c>
      <c r="H315" s="1" t="n">
        <f aca="false">G315/100</f>
        <v>62.98</v>
      </c>
      <c r="I315" s="1" t="n">
        <f aca="false">ROUND(H315,1)</f>
        <v>63</v>
      </c>
      <c r="J315" s="24" t="n">
        <f aca="false">I315*100</f>
        <v>6300</v>
      </c>
    </row>
    <row r="316" customFormat="false" ht="12.75" hidden="false" customHeight="false" outlineLevel="0" collapsed="false">
      <c r="A316" s="12" t="s">
        <v>599</v>
      </c>
      <c r="B316" s="13"/>
      <c r="C316" s="14"/>
      <c r="D316" s="14"/>
      <c r="E316" s="15"/>
      <c r="F316" s="16"/>
      <c r="G316" s="17"/>
      <c r="H316" s="18" t="n">
        <f aca="false">G316/100</f>
        <v>0</v>
      </c>
      <c r="I316" s="18" t="n">
        <f aca="false">ROUND(H316,1)</f>
        <v>0</v>
      </c>
      <c r="J316" s="19"/>
    </row>
    <row r="317" customFormat="false" ht="12.75" hidden="true" customHeight="false" outlineLevel="1" collapsed="false">
      <c r="A317" s="20" t="s">
        <v>600</v>
      </c>
      <c r="B317" s="20" t="s">
        <v>601</v>
      </c>
      <c r="C317" s="21" t="n">
        <v>0.006</v>
      </c>
      <c r="D317" s="21" t="n">
        <v>0.015</v>
      </c>
      <c r="E317" s="20"/>
      <c r="F317" s="26" t="n">
        <v>300</v>
      </c>
      <c r="G317" s="30" t="n">
        <v>87</v>
      </c>
      <c r="H317" s="1" t="n">
        <f aca="false">G317/100</f>
        <v>0.87</v>
      </c>
      <c r="I317" s="1" t="n">
        <f aca="false">ROUND(H317,1)</f>
        <v>0.9</v>
      </c>
      <c r="J317" s="24" t="n">
        <f aca="false">I317*100</f>
        <v>90</v>
      </c>
    </row>
    <row r="318" customFormat="false" ht="12.75" hidden="false" customHeight="false" outlineLevel="0" collapsed="false">
      <c r="A318" s="12" t="s">
        <v>602</v>
      </c>
      <c r="B318" s="13"/>
      <c r="C318" s="14"/>
      <c r="D318" s="14"/>
      <c r="E318" s="15"/>
      <c r="F318" s="16"/>
      <c r="G318" s="17"/>
      <c r="H318" s="18" t="n">
        <f aca="false">G318/100</f>
        <v>0</v>
      </c>
      <c r="I318" s="18" t="n">
        <f aca="false">ROUND(H318,1)</f>
        <v>0</v>
      </c>
      <c r="J318" s="19"/>
    </row>
    <row r="319" customFormat="false" ht="12.75" hidden="true" customHeight="false" outlineLevel="1" collapsed="false">
      <c r="A319" s="20" t="s">
        <v>603</v>
      </c>
      <c r="B319" s="20" t="s">
        <v>34</v>
      </c>
      <c r="C319" s="21" t="n">
        <v>0.61</v>
      </c>
      <c r="D319" s="21" t="n">
        <v>1.525</v>
      </c>
      <c r="E319" s="20" t="s">
        <v>604</v>
      </c>
      <c r="F319" s="26" t="n">
        <v>200</v>
      </c>
      <c r="G319" s="30" t="n">
        <v>8514</v>
      </c>
      <c r="H319" s="1" t="n">
        <f aca="false">G319/100</f>
        <v>85.14</v>
      </c>
      <c r="I319" s="1" t="n">
        <f aca="false">ROUND(H319,1)</f>
        <v>85.1</v>
      </c>
      <c r="J319" s="24" t="n">
        <f aca="false">I319*100</f>
        <v>8510</v>
      </c>
    </row>
    <row r="320" customFormat="false" ht="12.75" hidden="true" customHeight="false" outlineLevel="1" collapsed="false">
      <c r="A320" s="20" t="s">
        <v>605</v>
      </c>
      <c r="B320" s="20" t="s">
        <v>81</v>
      </c>
      <c r="C320" s="21" t="n">
        <v>1.22</v>
      </c>
      <c r="D320" s="21" t="n">
        <v>3.05</v>
      </c>
      <c r="E320" s="20" t="s">
        <v>604</v>
      </c>
      <c r="F320" s="26" t="n">
        <v>300</v>
      </c>
      <c r="G320" s="30" t="n">
        <v>16832</v>
      </c>
      <c r="H320" s="1" t="n">
        <f aca="false">G320/100</f>
        <v>168.32</v>
      </c>
      <c r="I320" s="1" t="n">
        <f aca="false">ROUND(H320,1)</f>
        <v>168.3</v>
      </c>
      <c r="J320" s="24" t="n">
        <f aca="false">I320*100</f>
        <v>16830</v>
      </c>
    </row>
    <row r="321" customFormat="false" ht="12.75" hidden="false" customHeight="false" outlineLevel="0" collapsed="false">
      <c r="A321" s="12" t="s">
        <v>606</v>
      </c>
      <c r="B321" s="13"/>
      <c r="C321" s="14"/>
      <c r="D321" s="14"/>
      <c r="E321" s="15"/>
      <c r="F321" s="16"/>
      <c r="G321" s="17"/>
      <c r="H321" s="18" t="n">
        <f aca="false">G321/100</f>
        <v>0</v>
      </c>
      <c r="I321" s="18" t="n">
        <f aca="false">ROUND(H321,1)</f>
        <v>0</v>
      </c>
      <c r="J321" s="19"/>
    </row>
    <row r="322" customFormat="false" ht="12.75" hidden="true" customHeight="false" outlineLevel="1" collapsed="false">
      <c r="A322" s="20" t="s">
        <v>607</v>
      </c>
      <c r="B322" s="20" t="s">
        <v>608</v>
      </c>
      <c r="C322" s="21" t="n">
        <v>0.06</v>
      </c>
      <c r="D322" s="21" t="n">
        <v>0.15</v>
      </c>
      <c r="E322" s="20" t="s">
        <v>609</v>
      </c>
      <c r="F322" s="26" t="n">
        <v>200</v>
      </c>
      <c r="G322" s="23" t="n">
        <v>880</v>
      </c>
      <c r="H322" s="1" t="n">
        <f aca="false">G322/100</f>
        <v>8.8</v>
      </c>
      <c r="I322" s="1" t="n">
        <f aca="false">ROUND(H322,1)</f>
        <v>8.8</v>
      </c>
      <c r="J322" s="24" t="n">
        <f aca="false">I322*100</f>
        <v>880</v>
      </c>
    </row>
    <row r="323" customFormat="false" ht="12.75" hidden="true" customHeight="false" outlineLevel="1" collapsed="false">
      <c r="A323" s="20" t="s">
        <v>610</v>
      </c>
      <c r="B323" s="20" t="s">
        <v>608</v>
      </c>
      <c r="C323" s="21" t="n">
        <v>0.06</v>
      </c>
      <c r="D323" s="21" t="n">
        <v>0.15</v>
      </c>
      <c r="E323" s="20" t="s">
        <v>609</v>
      </c>
      <c r="F323" s="26" t="n">
        <v>200</v>
      </c>
      <c r="G323" s="23" t="n">
        <v>880</v>
      </c>
      <c r="H323" s="1" t="n">
        <f aca="false">G323/100</f>
        <v>8.8</v>
      </c>
      <c r="I323" s="1" t="n">
        <f aca="false">ROUND(H323,1)</f>
        <v>8.8</v>
      </c>
      <c r="J323" s="24" t="n">
        <f aca="false">I323*100</f>
        <v>880</v>
      </c>
    </row>
    <row r="324" customFormat="false" ht="12.75" hidden="false" customHeight="false" outlineLevel="0" collapsed="false">
      <c r="A324" s="12" t="s">
        <v>611</v>
      </c>
      <c r="B324" s="13"/>
      <c r="C324" s="14"/>
      <c r="D324" s="14"/>
      <c r="E324" s="15"/>
      <c r="F324" s="16"/>
      <c r="G324" s="17"/>
      <c r="H324" s="18" t="n">
        <f aca="false">G324/100</f>
        <v>0</v>
      </c>
      <c r="I324" s="18" t="n">
        <f aca="false">ROUND(H324,1)</f>
        <v>0</v>
      </c>
      <c r="J324" s="19"/>
    </row>
    <row r="325" customFormat="false" ht="12.75" hidden="true" customHeight="false" outlineLevel="1" collapsed="false">
      <c r="A325" s="20" t="s">
        <v>612</v>
      </c>
      <c r="B325" s="20" t="s">
        <v>613</v>
      </c>
      <c r="C325" s="21" t="n">
        <v>0.1</v>
      </c>
      <c r="D325" s="21" t="n">
        <v>0.25</v>
      </c>
      <c r="E325" s="20" t="s">
        <v>614</v>
      </c>
      <c r="F325" s="22" t="n">
        <v>350</v>
      </c>
      <c r="G325" s="30" t="n">
        <v>1754</v>
      </c>
      <c r="H325" s="1" t="n">
        <f aca="false">G325/100</f>
        <v>17.54</v>
      </c>
      <c r="I325" s="1" t="n">
        <f aca="false">ROUND(H325,1)</f>
        <v>17.5</v>
      </c>
      <c r="J325" s="24" t="n">
        <f aca="false">I325*100</f>
        <v>1750</v>
      </c>
    </row>
    <row r="326" customFormat="false" ht="12.75" hidden="true" customHeight="false" outlineLevel="1" collapsed="false">
      <c r="A326" s="20" t="s">
        <v>615</v>
      </c>
      <c r="B326" s="20" t="s">
        <v>613</v>
      </c>
      <c r="C326" s="21" t="n">
        <v>0.1</v>
      </c>
      <c r="D326" s="21" t="n">
        <v>0.25</v>
      </c>
      <c r="E326" s="20" t="s">
        <v>614</v>
      </c>
      <c r="F326" s="22" t="n">
        <v>350</v>
      </c>
      <c r="G326" s="30" t="n">
        <v>2120</v>
      </c>
      <c r="H326" s="1" t="n">
        <f aca="false">G326/100</f>
        <v>21.2</v>
      </c>
      <c r="I326" s="1" t="n">
        <f aca="false">ROUND(H326,1)</f>
        <v>21.2</v>
      </c>
      <c r="J326" s="24" t="n">
        <f aca="false">I326*100</f>
        <v>2120</v>
      </c>
    </row>
    <row r="327" customFormat="false" ht="12.75" hidden="false" customHeight="false" outlineLevel="0" collapsed="false">
      <c r="A327" s="12" t="s">
        <v>616</v>
      </c>
      <c r="B327" s="13"/>
      <c r="C327" s="14"/>
      <c r="D327" s="14"/>
      <c r="E327" s="15"/>
      <c r="F327" s="16"/>
      <c r="G327" s="17"/>
      <c r="H327" s="18"/>
      <c r="I327" s="18" t="n">
        <f aca="false">ROUND(H327,1)</f>
        <v>0</v>
      </c>
      <c r="J327" s="19"/>
    </row>
    <row r="328" customFormat="false" ht="12.75" hidden="true" customHeight="false" outlineLevel="1" collapsed="false">
      <c r="A328" s="20" t="s">
        <v>617</v>
      </c>
      <c r="B328" s="32"/>
      <c r="C328" s="21"/>
      <c r="D328" s="21"/>
      <c r="E328" s="29"/>
      <c r="F328" s="26"/>
      <c r="G328" s="23" t="n">
        <v>3900</v>
      </c>
      <c r="H328" s="1" t="n">
        <f aca="false">G328/100</f>
        <v>39</v>
      </c>
      <c r="I328" s="1" t="n">
        <f aca="false">ROUND(H328,1)</f>
        <v>39</v>
      </c>
      <c r="J328" s="24" t="n">
        <f aca="false">I328*100</f>
        <v>3900</v>
      </c>
    </row>
    <row r="329" customFormat="false" ht="12.75" hidden="true" customHeight="false" outlineLevel="1" collapsed="false">
      <c r="A329" s="20" t="s">
        <v>618</v>
      </c>
      <c r="B329" s="20"/>
      <c r="C329" s="21"/>
      <c r="D329" s="21"/>
      <c r="E329" s="29"/>
      <c r="F329" s="26"/>
      <c r="G329" s="25" t="n">
        <v>4004</v>
      </c>
      <c r="H329" s="1" t="n">
        <f aca="false">G329/100</f>
        <v>40.04</v>
      </c>
      <c r="I329" s="1" t="n">
        <f aca="false">ROUND(H329,1)</f>
        <v>40</v>
      </c>
      <c r="J329" s="24" t="n">
        <f aca="false">I329*100</f>
        <v>4000</v>
      </c>
    </row>
    <row r="330" customFormat="false" ht="12.75" hidden="true" customHeight="false" outlineLevel="1" collapsed="false">
      <c r="A330" s="20" t="s">
        <v>619</v>
      </c>
      <c r="B330" s="20"/>
      <c r="C330" s="21"/>
      <c r="D330" s="21"/>
      <c r="E330" s="29"/>
      <c r="F330" s="26"/>
      <c r="G330" s="25" t="n">
        <v>4289</v>
      </c>
      <c r="H330" s="1" t="n">
        <f aca="false">G330/100</f>
        <v>42.89</v>
      </c>
      <c r="I330" s="1" t="n">
        <f aca="false">ROUND(H330,1)</f>
        <v>42.9</v>
      </c>
      <c r="J330" s="24" t="n">
        <f aca="false">I330*100</f>
        <v>4290</v>
      </c>
    </row>
    <row r="331" customFormat="false" ht="12.75" hidden="true" customHeight="false" outlineLevel="1" collapsed="false">
      <c r="A331" s="20" t="s">
        <v>620</v>
      </c>
      <c r="B331" s="20"/>
      <c r="C331" s="21"/>
      <c r="D331" s="21"/>
      <c r="E331" s="29"/>
      <c r="F331" s="26"/>
      <c r="G331" s="25" t="n">
        <v>4415</v>
      </c>
      <c r="H331" s="1" t="n">
        <f aca="false">G331/100</f>
        <v>44.15</v>
      </c>
      <c r="I331" s="1" t="n">
        <f aca="false">ROUND(H331,1)</f>
        <v>44.2</v>
      </c>
      <c r="J331" s="24" t="n">
        <f aca="false">I331*100</f>
        <v>4420</v>
      </c>
    </row>
    <row r="332" customFormat="false" ht="12.75" hidden="true" customHeight="false" outlineLevel="1" collapsed="false">
      <c r="A332" s="20" t="s">
        <v>621</v>
      </c>
      <c r="B332" s="20"/>
      <c r="C332" s="21"/>
      <c r="D332" s="21"/>
      <c r="E332" s="29"/>
      <c r="F332" s="26"/>
      <c r="G332" s="25" t="n">
        <v>4561</v>
      </c>
      <c r="H332" s="1" t="n">
        <f aca="false">G332/100</f>
        <v>45.61</v>
      </c>
      <c r="I332" s="1" t="n">
        <f aca="false">ROUND(H332,1)</f>
        <v>45.6</v>
      </c>
      <c r="J332" s="24" t="n">
        <f aca="false">I332*100</f>
        <v>4560</v>
      </c>
    </row>
    <row r="333" customFormat="false" ht="12.75" hidden="true" customHeight="false" outlineLevel="1" collapsed="false">
      <c r="A333" s="20" t="s">
        <v>622</v>
      </c>
      <c r="B333" s="20"/>
      <c r="C333" s="21"/>
      <c r="D333" s="21"/>
      <c r="E333" s="29"/>
      <c r="F333" s="26"/>
      <c r="G333" s="25" t="n">
        <v>4711</v>
      </c>
      <c r="H333" s="1" t="n">
        <f aca="false">G333/100</f>
        <v>47.11</v>
      </c>
      <c r="I333" s="1" t="n">
        <f aca="false">ROUND(H333,1)</f>
        <v>47.1</v>
      </c>
      <c r="J333" s="24" t="n">
        <f aca="false">I333*100</f>
        <v>4710</v>
      </c>
    </row>
    <row r="334" customFormat="false" ht="12.75" hidden="true" customHeight="false" outlineLevel="1" collapsed="false">
      <c r="A334" s="20" t="s">
        <v>623</v>
      </c>
      <c r="B334" s="20"/>
      <c r="C334" s="21"/>
      <c r="D334" s="21"/>
      <c r="E334" s="29"/>
      <c r="F334" s="26"/>
      <c r="G334" s="25" t="n">
        <v>4929</v>
      </c>
      <c r="H334" s="1" t="n">
        <f aca="false">G334/100</f>
        <v>49.29</v>
      </c>
      <c r="I334" s="1" t="n">
        <f aca="false">ROUND(H334,1)</f>
        <v>49.3</v>
      </c>
      <c r="J334" s="24" t="n">
        <f aca="false">I334*100</f>
        <v>4930</v>
      </c>
    </row>
    <row r="335" customFormat="false" ht="12.75" hidden="false" customHeight="false" outlineLevel="0" collapsed="false">
      <c r="A335" s="12" t="s">
        <v>624</v>
      </c>
      <c r="B335" s="13"/>
      <c r="C335" s="14"/>
      <c r="D335" s="14"/>
      <c r="E335" s="15"/>
      <c r="F335" s="16"/>
      <c r="G335" s="17"/>
      <c r="H335" s="18"/>
      <c r="I335" s="18" t="n">
        <f aca="false">ROUND(H335,1)</f>
        <v>0</v>
      </c>
      <c r="J335" s="19"/>
    </row>
    <row r="336" customFormat="false" ht="12.75" hidden="true" customHeight="false" outlineLevel="1" collapsed="false">
      <c r="A336" s="20" t="s">
        <v>617</v>
      </c>
      <c r="B336" s="32"/>
      <c r="C336" s="21"/>
      <c r="D336" s="21"/>
      <c r="E336" s="29"/>
      <c r="F336" s="26"/>
      <c r="G336" s="23" t="n">
        <v>4071</v>
      </c>
      <c r="H336" s="1" t="n">
        <f aca="false">G336/100</f>
        <v>40.71</v>
      </c>
      <c r="I336" s="1" t="n">
        <f aca="false">ROUND(H336,1)</f>
        <v>40.7</v>
      </c>
      <c r="J336" s="24" t="n">
        <f aca="false">I336*100</f>
        <v>4070</v>
      </c>
    </row>
    <row r="337" customFormat="false" ht="12.75" hidden="true" customHeight="false" outlineLevel="1" collapsed="false">
      <c r="A337" s="20" t="s">
        <v>618</v>
      </c>
      <c r="B337" s="20"/>
      <c r="C337" s="21"/>
      <c r="D337" s="21"/>
      <c r="E337" s="29"/>
      <c r="F337" s="26"/>
      <c r="G337" s="25" t="n">
        <v>4284</v>
      </c>
      <c r="H337" s="1" t="n">
        <f aca="false">G337/100</f>
        <v>42.84</v>
      </c>
      <c r="I337" s="1" t="n">
        <f aca="false">ROUND(H337,1)</f>
        <v>42.8</v>
      </c>
      <c r="J337" s="24" t="n">
        <f aca="false">I337*100</f>
        <v>4280</v>
      </c>
    </row>
    <row r="338" customFormat="false" ht="12.75" hidden="true" customHeight="false" outlineLevel="1" collapsed="false">
      <c r="A338" s="20" t="s">
        <v>619</v>
      </c>
      <c r="B338" s="20"/>
      <c r="C338" s="21"/>
      <c r="D338" s="21"/>
      <c r="E338" s="29"/>
      <c r="F338" s="26"/>
      <c r="G338" s="25" t="n">
        <v>4498</v>
      </c>
      <c r="H338" s="1" t="n">
        <f aca="false">G338/100</f>
        <v>44.98</v>
      </c>
      <c r="I338" s="1" t="n">
        <f aca="false">ROUND(H338,1)</f>
        <v>45</v>
      </c>
      <c r="J338" s="24" t="n">
        <f aca="false">I338*100</f>
        <v>4500</v>
      </c>
    </row>
    <row r="339" customFormat="false" ht="12.75" hidden="true" customHeight="false" outlineLevel="1" collapsed="false">
      <c r="A339" s="20" t="s">
        <v>620</v>
      </c>
      <c r="B339" s="20"/>
      <c r="C339" s="21"/>
      <c r="D339" s="21"/>
      <c r="E339" s="29"/>
      <c r="F339" s="26"/>
      <c r="G339" s="25" t="n">
        <v>4640</v>
      </c>
      <c r="H339" s="1" t="n">
        <f aca="false">G339/100</f>
        <v>46.4</v>
      </c>
      <c r="I339" s="1" t="n">
        <f aca="false">ROUND(H339,1)</f>
        <v>46.4</v>
      </c>
      <c r="J339" s="24" t="n">
        <f aca="false">I339*100</f>
        <v>4640</v>
      </c>
    </row>
    <row r="340" customFormat="false" ht="12.75" hidden="true" customHeight="false" outlineLevel="1" collapsed="false">
      <c r="A340" s="20" t="s">
        <v>621</v>
      </c>
      <c r="B340" s="20"/>
      <c r="C340" s="21"/>
      <c r="D340" s="21"/>
      <c r="E340" s="29"/>
      <c r="F340" s="26"/>
      <c r="G340" s="25" t="n">
        <v>4709</v>
      </c>
      <c r="H340" s="1" t="n">
        <f aca="false">G340/100</f>
        <v>47.09</v>
      </c>
      <c r="I340" s="1" t="n">
        <f aca="false">ROUND(H340,1)</f>
        <v>47.1</v>
      </c>
      <c r="J340" s="24" t="n">
        <f aca="false">I340*100</f>
        <v>4710</v>
      </c>
    </row>
    <row r="341" customFormat="false" ht="12.75" hidden="true" customHeight="false" outlineLevel="1" collapsed="false">
      <c r="A341" s="20" t="s">
        <v>622</v>
      </c>
      <c r="B341" s="20"/>
      <c r="C341" s="21"/>
      <c r="D341" s="21"/>
      <c r="E341" s="29"/>
      <c r="F341" s="26"/>
      <c r="G341" s="25" t="n">
        <v>4950</v>
      </c>
      <c r="H341" s="1" t="n">
        <f aca="false">G341/100</f>
        <v>49.5</v>
      </c>
      <c r="I341" s="1" t="n">
        <f aca="false">ROUND(H341,1)</f>
        <v>49.5</v>
      </c>
      <c r="J341" s="24" t="n">
        <f aca="false">I341*100</f>
        <v>4950</v>
      </c>
    </row>
    <row r="342" customFormat="false" ht="12.75" hidden="false" customHeight="false" outlineLevel="0" collapsed="false">
      <c r="A342" s="12" t="s">
        <v>625</v>
      </c>
      <c r="B342" s="13"/>
      <c r="C342" s="14"/>
      <c r="D342" s="14"/>
      <c r="E342" s="15"/>
      <c r="F342" s="16"/>
      <c r="G342" s="17"/>
      <c r="H342" s="18"/>
      <c r="I342" s="18" t="n">
        <f aca="false">ROUND(H342,1)</f>
        <v>0</v>
      </c>
      <c r="J342" s="19"/>
    </row>
    <row r="343" customFormat="false" ht="12.75" hidden="true" customHeight="false" outlineLevel="1" collapsed="false">
      <c r="A343" s="20" t="s">
        <v>626</v>
      </c>
      <c r="B343" s="20"/>
      <c r="C343" s="21"/>
      <c r="D343" s="21"/>
      <c r="E343" s="29"/>
      <c r="F343" s="26"/>
      <c r="G343" s="25" t="n">
        <v>3012</v>
      </c>
      <c r="H343" s="1" t="n">
        <f aca="false">G343/100</f>
        <v>30.12</v>
      </c>
      <c r="I343" s="1" t="n">
        <f aca="false">ROUND(H343,1)</f>
        <v>30.1</v>
      </c>
      <c r="J343" s="24" t="n">
        <f aca="false">I343*100</f>
        <v>3010</v>
      </c>
    </row>
    <row r="344" customFormat="false" ht="12.75" hidden="true" customHeight="false" outlineLevel="1" collapsed="false">
      <c r="A344" s="20" t="s">
        <v>627</v>
      </c>
      <c r="B344" s="20"/>
      <c r="C344" s="21"/>
      <c r="D344" s="21"/>
      <c r="E344" s="29"/>
      <c r="F344" s="26"/>
      <c r="G344" s="25" t="n">
        <v>3157</v>
      </c>
      <c r="H344" s="1" t="n">
        <f aca="false">G344/100</f>
        <v>31.57</v>
      </c>
      <c r="I344" s="1" t="n">
        <f aca="false">ROUND(H344,1)</f>
        <v>31.6</v>
      </c>
      <c r="J344" s="24" t="n">
        <f aca="false">I344*100</f>
        <v>3160</v>
      </c>
    </row>
    <row r="345" customFormat="false" ht="12.75" hidden="true" customHeight="false" outlineLevel="1" collapsed="false">
      <c r="A345" s="20" t="s">
        <v>617</v>
      </c>
      <c r="B345" s="20"/>
      <c r="C345" s="21"/>
      <c r="D345" s="21"/>
      <c r="E345" s="29"/>
      <c r="F345" s="26"/>
      <c r="G345" s="25" t="n">
        <v>3336</v>
      </c>
      <c r="H345" s="1" t="n">
        <f aca="false">G345/100</f>
        <v>33.36</v>
      </c>
      <c r="I345" s="1" t="n">
        <f aca="false">ROUND(H345,1)</f>
        <v>33.4</v>
      </c>
      <c r="J345" s="24" t="n">
        <f aca="false">I345*100</f>
        <v>3340</v>
      </c>
    </row>
    <row r="346" customFormat="false" ht="12.75" hidden="true" customHeight="false" outlineLevel="1" collapsed="false">
      <c r="A346" s="20" t="s">
        <v>618</v>
      </c>
      <c r="B346" s="20"/>
      <c r="C346" s="21"/>
      <c r="D346" s="21"/>
      <c r="E346" s="29"/>
      <c r="F346" s="26"/>
      <c r="G346" s="25" t="n">
        <v>3637</v>
      </c>
      <c r="H346" s="1" t="n">
        <f aca="false">G346/100</f>
        <v>36.37</v>
      </c>
      <c r="I346" s="1" t="n">
        <f aca="false">ROUND(H346,1)</f>
        <v>36.4</v>
      </c>
      <c r="J346" s="24" t="n">
        <f aca="false">I346*100</f>
        <v>3640</v>
      </c>
    </row>
    <row r="347" customFormat="false" ht="12.75" hidden="true" customHeight="false" outlineLevel="1" collapsed="false">
      <c r="A347" s="20" t="s">
        <v>619</v>
      </c>
      <c r="B347" s="20"/>
      <c r="C347" s="21"/>
      <c r="D347" s="21"/>
      <c r="E347" s="29"/>
      <c r="F347" s="26"/>
      <c r="G347" s="25" t="n">
        <v>3841</v>
      </c>
      <c r="H347" s="1" t="n">
        <f aca="false">G347/100</f>
        <v>38.41</v>
      </c>
      <c r="I347" s="1" t="n">
        <f aca="false">ROUND(H347,1)</f>
        <v>38.4</v>
      </c>
      <c r="J347" s="24" t="n">
        <f aca="false">I347*100</f>
        <v>3840</v>
      </c>
    </row>
    <row r="348" customFormat="false" ht="12.75" hidden="false" customHeight="false" outlineLevel="0" collapsed="false">
      <c r="A348" s="12" t="s">
        <v>628</v>
      </c>
      <c r="B348" s="13"/>
      <c r="C348" s="14"/>
      <c r="D348" s="14"/>
      <c r="E348" s="15"/>
      <c r="F348" s="16"/>
      <c r="G348" s="17"/>
      <c r="H348" s="18"/>
      <c r="I348" s="18" t="n">
        <f aca="false">ROUND(H348,1)</f>
        <v>0</v>
      </c>
      <c r="J348" s="19"/>
    </row>
    <row r="349" customFormat="false" ht="12.75" hidden="true" customHeight="false" outlineLevel="1" collapsed="false">
      <c r="A349" s="20" t="s">
        <v>629</v>
      </c>
      <c r="B349" s="20"/>
      <c r="C349" s="21"/>
      <c r="D349" s="21"/>
      <c r="E349" s="29"/>
      <c r="F349" s="26"/>
      <c r="G349" s="25" t="n">
        <v>3806</v>
      </c>
      <c r="H349" s="1" t="n">
        <f aca="false">G349/100</f>
        <v>38.06</v>
      </c>
      <c r="I349" s="1" t="n">
        <f aca="false">ROUND(H349,1)</f>
        <v>38.1</v>
      </c>
      <c r="J349" s="24" t="n">
        <f aca="false">I349*100</f>
        <v>3810</v>
      </c>
    </row>
    <row r="350" customFormat="false" ht="12.75" hidden="true" customHeight="false" outlineLevel="1" collapsed="false">
      <c r="A350" s="20" t="s">
        <v>626</v>
      </c>
      <c r="B350" s="20"/>
      <c r="C350" s="21"/>
      <c r="D350" s="21"/>
      <c r="E350" s="29"/>
      <c r="F350" s="26"/>
      <c r="G350" s="25" t="n">
        <v>4103</v>
      </c>
      <c r="H350" s="1" t="n">
        <f aca="false">G350/100</f>
        <v>41.03</v>
      </c>
      <c r="I350" s="1" t="n">
        <f aca="false">ROUND(H350,1)</f>
        <v>41</v>
      </c>
      <c r="J350" s="24" t="n">
        <f aca="false">I350*100</f>
        <v>4100</v>
      </c>
    </row>
    <row r="351" customFormat="false" ht="12.75" hidden="true" customHeight="false" outlineLevel="1" collapsed="false">
      <c r="A351" s="20" t="s">
        <v>627</v>
      </c>
      <c r="B351" s="20"/>
      <c r="C351" s="21"/>
      <c r="D351" s="21"/>
      <c r="E351" s="29"/>
      <c r="F351" s="26"/>
      <c r="G351" s="25" t="n">
        <v>4267</v>
      </c>
      <c r="H351" s="1" t="n">
        <f aca="false">G351/100</f>
        <v>42.67</v>
      </c>
      <c r="I351" s="1" t="n">
        <f aca="false">ROUND(H351,1)</f>
        <v>42.7</v>
      </c>
      <c r="J351" s="24" t="n">
        <f aca="false">I351*100</f>
        <v>4270</v>
      </c>
    </row>
    <row r="352" customFormat="false" ht="12.75" hidden="true" customHeight="false" outlineLevel="1" collapsed="false">
      <c r="A352" s="20" t="s">
        <v>617</v>
      </c>
      <c r="B352" s="20"/>
      <c r="C352" s="21"/>
      <c r="D352" s="21"/>
      <c r="E352" s="29"/>
      <c r="F352" s="26"/>
      <c r="G352" s="25" t="n">
        <v>4581</v>
      </c>
      <c r="H352" s="1" t="n">
        <f aca="false">G352/100</f>
        <v>45.81</v>
      </c>
      <c r="I352" s="1" t="n">
        <f aca="false">ROUND(H352,1)</f>
        <v>45.8</v>
      </c>
      <c r="J352" s="24" t="n">
        <f aca="false">I352*100</f>
        <v>4580</v>
      </c>
    </row>
    <row r="353" customFormat="false" ht="12.75" hidden="true" customHeight="false" outlineLevel="1" collapsed="false">
      <c r="A353" s="20" t="s">
        <v>630</v>
      </c>
      <c r="B353" s="20"/>
      <c r="C353" s="21"/>
      <c r="D353" s="21"/>
      <c r="E353" s="29"/>
      <c r="F353" s="26"/>
      <c r="G353" s="25" t="n">
        <v>3840</v>
      </c>
      <c r="H353" s="1" t="n">
        <f aca="false">G353/100</f>
        <v>38.4</v>
      </c>
      <c r="I353" s="1" t="n">
        <f aca="false">ROUND(H353,1)</f>
        <v>38.4</v>
      </c>
      <c r="J353" s="24" t="n">
        <f aca="false">I353*100</f>
        <v>3840</v>
      </c>
    </row>
    <row r="354" customFormat="false" ht="12.75" hidden="true" customHeight="false" outlineLevel="1" collapsed="false">
      <c r="A354" s="20" t="s">
        <v>631</v>
      </c>
      <c r="B354" s="20"/>
      <c r="C354" s="21"/>
      <c r="D354" s="21"/>
      <c r="E354" s="29"/>
      <c r="F354" s="26"/>
      <c r="G354" s="25" t="n">
        <v>3864</v>
      </c>
      <c r="H354" s="1" t="n">
        <f aca="false">G354/100</f>
        <v>38.64</v>
      </c>
      <c r="I354" s="1" t="n">
        <f aca="false">ROUND(H354,1)</f>
        <v>38.6</v>
      </c>
      <c r="J354" s="24" t="n">
        <f aca="false">I354*100</f>
        <v>3860</v>
      </c>
    </row>
    <row r="355" customFormat="false" ht="12.75" hidden="false" customHeight="false" outlineLevel="0" collapsed="false">
      <c r="A355" s="33"/>
      <c r="B355" s="33"/>
      <c r="C355" s="34"/>
      <c r="D355" s="34"/>
      <c r="E355" s="33"/>
    </row>
    <row r="356" customFormat="false" ht="12.75" hidden="false" customHeight="false" outlineLevel="0" collapsed="false">
      <c r="A356" s="33"/>
      <c r="B356" s="33"/>
      <c r="C356" s="34"/>
      <c r="D356" s="34"/>
      <c r="E356" s="33"/>
    </row>
    <row r="357" customFormat="false" ht="12.75" hidden="false" customHeight="false" outlineLevel="0" collapsed="false">
      <c r="A357" s="33"/>
      <c r="B357" s="33"/>
      <c r="C357" s="34"/>
      <c r="D357" s="34"/>
      <c r="E357" s="33"/>
    </row>
    <row r="358" customFormat="false" ht="12.75" hidden="false" customHeight="false" outlineLevel="0" collapsed="false">
      <c r="A358" s="33"/>
      <c r="B358" s="33"/>
      <c r="C358" s="34"/>
      <c r="D358" s="34"/>
      <c r="E358" s="33"/>
    </row>
    <row r="359" customFormat="false" ht="12.75" hidden="false" customHeight="false" outlineLevel="0" collapsed="false">
      <c r="A359" s="33"/>
      <c r="B359" s="33"/>
      <c r="C359" s="34"/>
      <c r="D359" s="34"/>
      <c r="E359" s="33"/>
    </row>
    <row r="360" customFormat="false" ht="12.75" hidden="false" customHeight="false" outlineLevel="0" collapsed="false">
      <c r="A360" s="33"/>
      <c r="B360" s="33"/>
      <c r="C360" s="34"/>
      <c r="D360" s="34"/>
      <c r="E360" s="33"/>
    </row>
    <row r="361" customFormat="false" ht="12.75" hidden="false" customHeight="false" outlineLevel="0" collapsed="false">
      <c r="A361" s="33"/>
      <c r="B361" s="33"/>
      <c r="C361" s="34"/>
      <c r="D361" s="34"/>
      <c r="E361" s="33"/>
    </row>
    <row r="362" customFormat="false" ht="12.75" hidden="false" customHeight="false" outlineLevel="0" collapsed="false">
      <c r="A362" s="33"/>
      <c r="B362" s="33"/>
      <c r="C362" s="34"/>
      <c r="D362" s="34"/>
      <c r="E362" s="33"/>
    </row>
    <row r="363" customFormat="false" ht="12.75" hidden="false" customHeight="false" outlineLevel="0" collapsed="false">
      <c r="A363" s="33"/>
      <c r="B363" s="33"/>
      <c r="C363" s="34"/>
      <c r="D363" s="34"/>
      <c r="E363" s="33"/>
    </row>
    <row r="364" customFormat="false" ht="12.75" hidden="false" customHeight="false" outlineLevel="0" collapsed="false">
      <c r="A364" s="33"/>
      <c r="B364" s="33"/>
      <c r="C364" s="34"/>
      <c r="D364" s="34"/>
      <c r="E364" s="33"/>
    </row>
    <row r="365" customFormat="false" ht="12.75" hidden="false" customHeight="false" outlineLevel="0" collapsed="false">
      <c r="A365" s="33"/>
      <c r="B365" s="33"/>
      <c r="C365" s="34"/>
      <c r="D365" s="34"/>
      <c r="E365" s="33"/>
    </row>
    <row r="366" customFormat="false" ht="12.75" hidden="false" customHeight="false" outlineLevel="0" collapsed="false">
      <c r="A366" s="33"/>
      <c r="B366" s="33"/>
      <c r="C366" s="34"/>
      <c r="D366" s="34"/>
      <c r="E366" s="33"/>
    </row>
    <row r="367" customFormat="false" ht="12.75" hidden="false" customHeight="false" outlineLevel="0" collapsed="false">
      <c r="A367" s="33"/>
      <c r="B367" s="33"/>
      <c r="C367" s="34"/>
      <c r="D367" s="34"/>
      <c r="E367" s="33"/>
    </row>
    <row r="368" customFormat="false" ht="12.75" hidden="false" customHeight="false" outlineLevel="0" collapsed="false">
      <c r="A368" s="33"/>
      <c r="B368" s="33"/>
      <c r="C368" s="34"/>
      <c r="D368" s="34"/>
      <c r="E368" s="33"/>
    </row>
    <row r="369" customFormat="false" ht="12.75" hidden="false" customHeight="false" outlineLevel="0" collapsed="false">
      <c r="A369" s="33"/>
      <c r="B369" s="33"/>
      <c r="C369" s="34"/>
      <c r="D369" s="34"/>
      <c r="E369" s="33"/>
    </row>
    <row r="370" customFormat="false" ht="12.75" hidden="false" customHeight="false" outlineLevel="0" collapsed="false">
      <c r="A370" s="33"/>
      <c r="B370" s="33"/>
      <c r="C370" s="34"/>
      <c r="D370" s="34"/>
      <c r="E370" s="33"/>
    </row>
    <row r="371" customFormat="false" ht="12.75" hidden="false" customHeight="false" outlineLevel="0" collapsed="false">
      <c r="A371" s="33"/>
      <c r="B371" s="33"/>
      <c r="C371" s="34"/>
      <c r="D371" s="34"/>
      <c r="E371" s="33"/>
    </row>
    <row r="372" customFormat="false" ht="12.75" hidden="false" customHeight="false" outlineLevel="0" collapsed="false">
      <c r="A372" s="33"/>
      <c r="B372" s="33"/>
      <c r="C372" s="34"/>
      <c r="D372" s="34"/>
      <c r="E372" s="33"/>
    </row>
    <row r="373" customFormat="false" ht="12.75" hidden="false" customHeight="false" outlineLevel="0" collapsed="false">
      <c r="A373" s="33"/>
      <c r="B373" s="33"/>
      <c r="C373" s="34"/>
      <c r="D373" s="34"/>
      <c r="E373" s="33"/>
    </row>
    <row r="374" customFormat="false" ht="12.75" hidden="false" customHeight="false" outlineLevel="0" collapsed="false">
      <c r="A374" s="33"/>
      <c r="B374" s="33"/>
      <c r="C374" s="34"/>
      <c r="D374" s="34"/>
      <c r="E374" s="33"/>
    </row>
    <row r="375" customFormat="false" ht="12.75" hidden="false" customHeight="false" outlineLevel="0" collapsed="false">
      <c r="A375" s="33"/>
      <c r="B375" s="33"/>
      <c r="C375" s="34"/>
      <c r="D375" s="34"/>
      <c r="E375" s="33"/>
    </row>
    <row r="376" customFormat="false" ht="12.75" hidden="false" customHeight="false" outlineLevel="0" collapsed="false">
      <c r="A376" s="33"/>
      <c r="B376" s="33"/>
      <c r="C376" s="34"/>
      <c r="D376" s="34"/>
      <c r="E376" s="33"/>
    </row>
    <row r="377" customFormat="false" ht="12.75" hidden="false" customHeight="false" outlineLevel="0" collapsed="false">
      <c r="A377" s="33"/>
      <c r="B377" s="33"/>
      <c r="C377" s="34"/>
      <c r="D377" s="34"/>
      <c r="E377" s="33"/>
    </row>
    <row r="378" customFormat="false" ht="12.75" hidden="false" customHeight="false" outlineLevel="0" collapsed="false">
      <c r="A378" s="33"/>
      <c r="B378" s="33"/>
      <c r="C378" s="34"/>
      <c r="D378" s="34"/>
      <c r="E378" s="33"/>
    </row>
    <row r="379" customFormat="false" ht="12.75" hidden="false" customHeight="false" outlineLevel="0" collapsed="false">
      <c r="A379" s="33"/>
      <c r="B379" s="33"/>
      <c r="C379" s="34"/>
      <c r="D379" s="34"/>
      <c r="E379" s="33"/>
    </row>
    <row r="380" customFormat="false" ht="12.75" hidden="false" customHeight="false" outlineLevel="0" collapsed="false">
      <c r="A380" s="33"/>
      <c r="B380" s="33"/>
      <c r="C380" s="34"/>
      <c r="D380" s="34"/>
      <c r="E380" s="33"/>
    </row>
    <row r="381" customFormat="false" ht="12.75" hidden="false" customHeight="false" outlineLevel="0" collapsed="false">
      <c r="A381" s="33"/>
      <c r="B381" s="33"/>
      <c r="C381" s="34"/>
      <c r="D381" s="34"/>
      <c r="E381" s="33"/>
    </row>
    <row r="382" customFormat="false" ht="12.75" hidden="false" customHeight="false" outlineLevel="0" collapsed="false">
      <c r="A382" s="33"/>
      <c r="B382" s="33"/>
      <c r="C382" s="34"/>
      <c r="D382" s="34"/>
      <c r="E382" s="33"/>
    </row>
    <row r="383" customFormat="false" ht="12.75" hidden="false" customHeight="false" outlineLevel="0" collapsed="false">
      <c r="A383" s="33"/>
      <c r="B383" s="33"/>
      <c r="C383" s="34"/>
      <c r="D383" s="34"/>
      <c r="E383" s="33"/>
    </row>
    <row r="384" customFormat="false" ht="12.75" hidden="false" customHeight="false" outlineLevel="0" collapsed="false">
      <c r="A384" s="33"/>
      <c r="B384" s="33"/>
      <c r="C384" s="34"/>
      <c r="D384" s="34"/>
      <c r="E384" s="33"/>
    </row>
    <row r="385" customFormat="false" ht="12.75" hidden="false" customHeight="false" outlineLevel="0" collapsed="false">
      <c r="A385" s="33"/>
      <c r="B385" s="33"/>
      <c r="C385" s="34"/>
      <c r="D385" s="34"/>
      <c r="E385" s="33"/>
    </row>
    <row r="386" customFormat="false" ht="12.75" hidden="false" customHeight="false" outlineLevel="0" collapsed="false">
      <c r="A386" s="33"/>
      <c r="B386" s="33"/>
      <c r="C386" s="34"/>
      <c r="D386" s="34"/>
      <c r="E386" s="33"/>
    </row>
    <row r="387" customFormat="false" ht="12.75" hidden="false" customHeight="false" outlineLevel="0" collapsed="false">
      <c r="A387" s="33"/>
      <c r="B387" s="33"/>
      <c r="C387" s="34"/>
      <c r="D387" s="34"/>
      <c r="E387" s="33"/>
    </row>
    <row r="388" customFormat="false" ht="12.75" hidden="false" customHeight="false" outlineLevel="0" collapsed="false">
      <c r="A388" s="33"/>
      <c r="B388" s="33"/>
      <c r="C388" s="34"/>
      <c r="D388" s="34"/>
      <c r="E388" s="33"/>
    </row>
    <row r="389" customFormat="false" ht="12.75" hidden="false" customHeight="false" outlineLevel="0" collapsed="false">
      <c r="A389" s="33"/>
      <c r="B389" s="33"/>
      <c r="C389" s="34"/>
      <c r="D389" s="34"/>
      <c r="E389" s="33"/>
    </row>
    <row r="390" customFormat="false" ht="12.75" hidden="false" customHeight="false" outlineLevel="0" collapsed="false">
      <c r="A390" s="33"/>
      <c r="B390" s="33"/>
      <c r="C390" s="34"/>
      <c r="D390" s="34"/>
      <c r="E390" s="33"/>
    </row>
    <row r="391" customFormat="false" ht="12.75" hidden="false" customHeight="false" outlineLevel="0" collapsed="false">
      <c r="A391" s="33"/>
      <c r="B391" s="33"/>
      <c r="C391" s="34"/>
      <c r="D391" s="34"/>
      <c r="E391" s="33"/>
    </row>
    <row r="392" customFormat="false" ht="12.75" hidden="false" customHeight="false" outlineLevel="0" collapsed="false">
      <c r="A392" s="33"/>
      <c r="B392" s="33"/>
      <c r="C392" s="34"/>
      <c r="D392" s="34"/>
      <c r="E392" s="33"/>
    </row>
    <row r="393" customFormat="false" ht="12.75" hidden="false" customHeight="false" outlineLevel="0" collapsed="false">
      <c r="A393" s="33"/>
      <c r="B393" s="33"/>
      <c r="C393" s="34"/>
      <c r="D393" s="34"/>
      <c r="E393" s="33"/>
    </row>
    <row r="394" customFormat="false" ht="12.75" hidden="false" customHeight="false" outlineLevel="0" collapsed="false">
      <c r="A394" s="33"/>
      <c r="B394" s="33"/>
      <c r="C394" s="34"/>
      <c r="D394" s="34"/>
      <c r="E394" s="33"/>
    </row>
    <row r="395" customFormat="false" ht="12.75" hidden="false" customHeight="false" outlineLevel="0" collapsed="false">
      <c r="A395" s="33"/>
      <c r="B395" s="33"/>
      <c r="C395" s="34"/>
      <c r="D395" s="34"/>
      <c r="E395" s="33"/>
    </row>
    <row r="396" customFormat="false" ht="12.75" hidden="false" customHeight="false" outlineLevel="0" collapsed="false">
      <c r="A396" s="33"/>
      <c r="B396" s="33"/>
      <c r="C396" s="34"/>
      <c r="D396" s="34"/>
      <c r="E396" s="33"/>
    </row>
    <row r="397" customFormat="false" ht="12.75" hidden="false" customHeight="false" outlineLevel="0" collapsed="false">
      <c r="A397" s="33"/>
      <c r="B397" s="33"/>
      <c r="C397" s="34"/>
      <c r="D397" s="34"/>
      <c r="E397" s="33"/>
    </row>
    <row r="398" customFormat="false" ht="12.75" hidden="false" customHeight="false" outlineLevel="0" collapsed="false">
      <c r="A398" s="33"/>
      <c r="B398" s="33"/>
      <c r="C398" s="34"/>
      <c r="D398" s="34"/>
      <c r="E398" s="33"/>
    </row>
    <row r="399" customFormat="false" ht="12.75" hidden="false" customHeight="false" outlineLevel="0" collapsed="false">
      <c r="A399" s="33"/>
      <c r="B399" s="33"/>
      <c r="C399" s="34"/>
      <c r="D399" s="34"/>
      <c r="E399" s="33"/>
    </row>
    <row r="400" customFormat="false" ht="12.75" hidden="false" customHeight="false" outlineLevel="0" collapsed="false">
      <c r="A400" s="33"/>
      <c r="B400" s="33"/>
      <c r="C400" s="34"/>
      <c r="D400" s="34"/>
      <c r="E400" s="33"/>
    </row>
    <row r="401" customFormat="false" ht="12.75" hidden="false" customHeight="false" outlineLevel="0" collapsed="false">
      <c r="A401" s="33"/>
      <c r="B401" s="33"/>
      <c r="C401" s="34"/>
      <c r="D401" s="34"/>
      <c r="E401" s="33"/>
    </row>
    <row r="402" customFormat="false" ht="12.75" hidden="false" customHeight="false" outlineLevel="0" collapsed="false">
      <c r="A402" s="33"/>
      <c r="B402" s="33"/>
      <c r="C402" s="34"/>
      <c r="D402" s="34"/>
      <c r="E402" s="33"/>
    </row>
    <row r="403" customFormat="false" ht="12.75" hidden="false" customHeight="false" outlineLevel="0" collapsed="false">
      <c r="A403" s="33"/>
      <c r="B403" s="33"/>
      <c r="C403" s="34"/>
      <c r="D403" s="34"/>
      <c r="E403" s="33"/>
    </row>
    <row r="404" customFormat="false" ht="12.75" hidden="false" customHeight="false" outlineLevel="0" collapsed="false">
      <c r="A404" s="33"/>
      <c r="B404" s="33"/>
      <c r="C404" s="34"/>
      <c r="D404" s="34"/>
      <c r="E404" s="33"/>
    </row>
    <row r="405" customFormat="false" ht="12.75" hidden="false" customHeight="false" outlineLevel="0" collapsed="false">
      <c r="A405" s="33"/>
      <c r="B405" s="33"/>
      <c r="C405" s="34"/>
      <c r="D405" s="34"/>
      <c r="E405" s="33"/>
    </row>
    <row r="406" customFormat="false" ht="12.75" hidden="false" customHeight="false" outlineLevel="0" collapsed="false">
      <c r="A406" s="33"/>
      <c r="B406" s="33"/>
      <c r="C406" s="34"/>
      <c r="D406" s="34"/>
      <c r="E406" s="33"/>
    </row>
    <row r="407" customFormat="false" ht="12.75" hidden="false" customHeight="false" outlineLevel="0" collapsed="false">
      <c r="A407" s="33"/>
      <c r="B407" s="33"/>
      <c r="C407" s="34"/>
      <c r="D407" s="34"/>
      <c r="E407" s="33"/>
    </row>
    <row r="408" customFormat="false" ht="12.75" hidden="false" customHeight="false" outlineLevel="0" collapsed="false">
      <c r="A408" s="33"/>
      <c r="B408" s="33"/>
      <c r="C408" s="34"/>
      <c r="D408" s="34"/>
      <c r="E408" s="33"/>
    </row>
    <row r="409" customFormat="false" ht="12.75" hidden="false" customHeight="false" outlineLevel="0" collapsed="false">
      <c r="A409" s="33"/>
      <c r="B409" s="33"/>
      <c r="C409" s="34"/>
      <c r="D409" s="34"/>
      <c r="E409" s="33"/>
    </row>
    <row r="410" customFormat="false" ht="12.75" hidden="false" customHeight="false" outlineLevel="0" collapsed="false">
      <c r="A410" s="33"/>
      <c r="B410" s="33"/>
      <c r="C410" s="34"/>
      <c r="D410" s="34"/>
      <c r="E410" s="33"/>
    </row>
    <row r="411" customFormat="false" ht="12.75" hidden="false" customHeight="false" outlineLevel="0" collapsed="false">
      <c r="A411" s="33"/>
      <c r="B411" s="33"/>
      <c r="C411" s="34"/>
      <c r="D411" s="34"/>
      <c r="E411" s="33"/>
    </row>
    <row r="412" customFormat="false" ht="12.75" hidden="false" customHeight="false" outlineLevel="0" collapsed="false">
      <c r="A412" s="33"/>
      <c r="B412" s="33"/>
      <c r="C412" s="34"/>
      <c r="D412" s="34"/>
      <c r="E412" s="33"/>
    </row>
    <row r="413" customFormat="false" ht="12.75" hidden="false" customHeight="false" outlineLevel="0" collapsed="false">
      <c r="A413" s="33"/>
      <c r="B413" s="33"/>
      <c r="C413" s="34"/>
      <c r="D413" s="34"/>
      <c r="E413" s="33"/>
    </row>
    <row r="414" customFormat="false" ht="12.75" hidden="false" customHeight="false" outlineLevel="0" collapsed="false">
      <c r="A414" s="33"/>
      <c r="B414" s="33"/>
      <c r="C414" s="34"/>
      <c r="D414" s="34"/>
      <c r="E414" s="33"/>
    </row>
    <row r="415" customFormat="false" ht="12.75" hidden="false" customHeight="false" outlineLevel="0" collapsed="false">
      <c r="A415" s="33"/>
      <c r="B415" s="33"/>
      <c r="C415" s="34"/>
      <c r="D415" s="34"/>
      <c r="E415" s="33"/>
    </row>
    <row r="416" customFormat="false" ht="12.75" hidden="false" customHeight="false" outlineLevel="0" collapsed="false">
      <c r="A416" s="33"/>
      <c r="B416" s="33"/>
      <c r="C416" s="34"/>
      <c r="D416" s="34"/>
      <c r="E416" s="33"/>
    </row>
    <row r="417" customFormat="false" ht="12.75" hidden="false" customHeight="false" outlineLevel="0" collapsed="false">
      <c r="A417" s="33"/>
      <c r="B417" s="33"/>
      <c r="C417" s="34"/>
      <c r="D417" s="34"/>
      <c r="E417" s="33"/>
    </row>
    <row r="418" customFormat="false" ht="12.75" hidden="false" customHeight="false" outlineLevel="0" collapsed="false">
      <c r="A418" s="33"/>
      <c r="B418" s="33"/>
      <c r="C418" s="34"/>
      <c r="D418" s="34"/>
      <c r="E418" s="33"/>
    </row>
    <row r="419" customFormat="false" ht="12.75" hidden="false" customHeight="false" outlineLevel="0" collapsed="false">
      <c r="A419" s="33"/>
      <c r="B419" s="33"/>
      <c r="C419" s="34"/>
      <c r="D419" s="34"/>
      <c r="E419" s="33"/>
    </row>
    <row r="420" customFormat="false" ht="12.75" hidden="false" customHeight="false" outlineLevel="0" collapsed="false">
      <c r="A420" s="33"/>
      <c r="B420" s="33"/>
      <c r="C420" s="34"/>
      <c r="D420" s="34"/>
      <c r="E420" s="33"/>
    </row>
    <row r="421" customFormat="false" ht="12.75" hidden="false" customHeight="false" outlineLevel="0" collapsed="false">
      <c r="A421" s="33"/>
      <c r="B421" s="33"/>
      <c r="C421" s="34"/>
      <c r="D421" s="34"/>
      <c r="E421" s="33"/>
    </row>
    <row r="422" customFormat="false" ht="12.75" hidden="false" customHeight="false" outlineLevel="0" collapsed="false">
      <c r="A422" s="33"/>
      <c r="B422" s="33"/>
      <c r="C422" s="34"/>
      <c r="D422" s="34"/>
      <c r="E422" s="33"/>
    </row>
    <row r="423" customFormat="false" ht="12.75" hidden="false" customHeight="false" outlineLevel="0" collapsed="false">
      <c r="A423" s="33"/>
      <c r="B423" s="33"/>
      <c r="C423" s="34"/>
      <c r="D423" s="34"/>
      <c r="E423" s="33"/>
    </row>
    <row r="424" customFormat="false" ht="12.75" hidden="false" customHeight="false" outlineLevel="0" collapsed="false">
      <c r="A424" s="33"/>
      <c r="B424" s="33"/>
      <c r="C424" s="34"/>
      <c r="D424" s="34"/>
      <c r="E424" s="33"/>
    </row>
    <row r="425" customFormat="false" ht="12.75" hidden="false" customHeight="false" outlineLevel="0" collapsed="false">
      <c r="A425" s="33"/>
      <c r="B425" s="33"/>
      <c r="C425" s="34"/>
      <c r="D425" s="34"/>
      <c r="E425" s="33"/>
    </row>
    <row r="426" customFormat="false" ht="12.75" hidden="false" customHeight="false" outlineLevel="0" collapsed="false">
      <c r="A426" s="33"/>
      <c r="B426" s="33"/>
      <c r="C426" s="34"/>
      <c r="D426" s="34"/>
      <c r="E426" s="33"/>
    </row>
    <row r="427" customFormat="false" ht="12.75" hidden="false" customHeight="false" outlineLevel="0" collapsed="false">
      <c r="A427" s="33"/>
      <c r="B427" s="33"/>
      <c r="C427" s="34"/>
      <c r="D427" s="34"/>
      <c r="E427" s="33"/>
    </row>
    <row r="428" customFormat="false" ht="12.75" hidden="false" customHeight="false" outlineLevel="0" collapsed="false">
      <c r="A428" s="33"/>
      <c r="B428" s="33"/>
      <c r="C428" s="34"/>
      <c r="D428" s="34"/>
      <c r="E428" s="33"/>
    </row>
    <row r="429" customFormat="false" ht="12.75" hidden="false" customHeight="false" outlineLevel="0" collapsed="false">
      <c r="A429" s="33"/>
      <c r="B429" s="33"/>
      <c r="C429" s="34"/>
      <c r="D429" s="34"/>
      <c r="E429" s="33"/>
    </row>
    <row r="430" customFormat="false" ht="12.75" hidden="false" customHeight="false" outlineLevel="0" collapsed="false">
      <c r="A430" s="33"/>
      <c r="B430" s="33"/>
      <c r="C430" s="34"/>
      <c r="D430" s="34"/>
      <c r="E430" s="33"/>
    </row>
    <row r="431" customFormat="false" ht="12.75" hidden="false" customHeight="false" outlineLevel="0" collapsed="false">
      <c r="A431" s="33"/>
      <c r="B431" s="33"/>
      <c r="C431" s="34"/>
      <c r="D431" s="34"/>
      <c r="E431" s="33"/>
    </row>
    <row r="432" customFormat="false" ht="12.75" hidden="false" customHeight="false" outlineLevel="0" collapsed="false">
      <c r="A432" s="33"/>
      <c r="B432" s="33"/>
      <c r="C432" s="34"/>
      <c r="D432" s="34"/>
      <c r="E432" s="33"/>
    </row>
    <row r="433" customFormat="false" ht="12.75" hidden="false" customHeight="false" outlineLevel="0" collapsed="false">
      <c r="A433" s="33"/>
      <c r="B433" s="33"/>
      <c r="C433" s="34"/>
      <c r="D433" s="34"/>
      <c r="E433" s="33"/>
    </row>
    <row r="434" customFormat="false" ht="12.75" hidden="false" customHeight="false" outlineLevel="0" collapsed="false">
      <c r="A434" s="33"/>
      <c r="B434" s="33"/>
      <c r="C434" s="34"/>
      <c r="D434" s="34"/>
      <c r="E434" s="33"/>
    </row>
    <row r="435" customFormat="false" ht="12.75" hidden="false" customHeight="false" outlineLevel="0" collapsed="false">
      <c r="A435" s="33"/>
      <c r="B435" s="33"/>
      <c r="C435" s="34"/>
      <c r="D435" s="34"/>
      <c r="E435" s="33"/>
    </row>
    <row r="436" customFormat="false" ht="12.75" hidden="false" customHeight="false" outlineLevel="0" collapsed="false">
      <c r="A436" s="33"/>
      <c r="B436" s="33"/>
      <c r="C436" s="34"/>
      <c r="D436" s="34"/>
      <c r="E436" s="33"/>
    </row>
    <row r="437" customFormat="false" ht="12.75" hidden="false" customHeight="false" outlineLevel="0" collapsed="false">
      <c r="A437" s="33"/>
      <c r="B437" s="33"/>
      <c r="C437" s="34"/>
      <c r="D437" s="34"/>
      <c r="E437" s="33"/>
    </row>
    <row r="438" customFormat="false" ht="12.75" hidden="false" customHeight="false" outlineLevel="0" collapsed="false">
      <c r="A438" s="33"/>
      <c r="B438" s="33"/>
      <c r="C438" s="34"/>
      <c r="D438" s="34"/>
      <c r="E438" s="33"/>
    </row>
    <row r="439" customFormat="false" ht="12.75" hidden="false" customHeight="false" outlineLevel="0" collapsed="false">
      <c r="A439" s="33"/>
      <c r="B439" s="33"/>
      <c r="C439" s="34"/>
      <c r="D439" s="34"/>
      <c r="E439" s="33"/>
    </row>
    <row r="440" customFormat="false" ht="12.75" hidden="false" customHeight="false" outlineLevel="0" collapsed="false">
      <c r="A440" s="33"/>
      <c r="B440" s="33"/>
      <c r="C440" s="34"/>
      <c r="D440" s="34"/>
      <c r="E440" s="33"/>
    </row>
    <row r="441" customFormat="false" ht="12.75" hidden="false" customHeight="false" outlineLevel="0" collapsed="false">
      <c r="A441" s="33"/>
      <c r="B441" s="33"/>
      <c r="C441" s="34"/>
      <c r="D441" s="34"/>
      <c r="E441" s="33"/>
    </row>
    <row r="442" customFormat="false" ht="12.75" hidden="false" customHeight="false" outlineLevel="0" collapsed="false">
      <c r="A442" s="33"/>
      <c r="B442" s="33"/>
      <c r="C442" s="34"/>
      <c r="D442" s="34"/>
      <c r="E442" s="33"/>
    </row>
    <row r="443" customFormat="false" ht="12.75" hidden="false" customHeight="false" outlineLevel="0" collapsed="false">
      <c r="A443" s="33"/>
      <c r="B443" s="33"/>
      <c r="C443" s="34"/>
      <c r="D443" s="34"/>
      <c r="E443" s="33"/>
    </row>
    <row r="444" customFormat="false" ht="12.75" hidden="false" customHeight="false" outlineLevel="0" collapsed="false">
      <c r="A444" s="33"/>
      <c r="B444" s="33"/>
      <c r="C444" s="34"/>
      <c r="D444" s="34"/>
      <c r="E444" s="33"/>
    </row>
    <row r="445" customFormat="false" ht="12.75" hidden="false" customHeight="false" outlineLevel="0" collapsed="false">
      <c r="A445" s="33"/>
      <c r="B445" s="33"/>
      <c r="C445" s="34"/>
      <c r="D445" s="34"/>
      <c r="E445" s="33"/>
    </row>
    <row r="446" customFormat="false" ht="12.75" hidden="false" customHeight="false" outlineLevel="0" collapsed="false">
      <c r="A446" s="33"/>
      <c r="B446" s="33"/>
      <c r="C446" s="34"/>
      <c r="D446" s="34"/>
      <c r="E446" s="33"/>
    </row>
    <row r="447" customFormat="false" ht="12.75" hidden="false" customHeight="false" outlineLevel="0" collapsed="false">
      <c r="A447" s="33"/>
      <c r="B447" s="33"/>
      <c r="C447" s="34"/>
      <c r="D447" s="34"/>
      <c r="E447" s="33"/>
    </row>
    <row r="448" customFormat="false" ht="12.75" hidden="false" customHeight="false" outlineLevel="0" collapsed="false">
      <c r="A448" s="33"/>
      <c r="B448" s="33"/>
      <c r="C448" s="34"/>
      <c r="D448" s="34"/>
      <c r="E448" s="33"/>
    </row>
    <row r="449" customFormat="false" ht="12.75" hidden="false" customHeight="false" outlineLevel="0" collapsed="false">
      <c r="A449" s="33"/>
      <c r="B449" s="33"/>
      <c r="C449" s="34"/>
      <c r="D449" s="34"/>
      <c r="E449" s="33"/>
    </row>
    <row r="450" customFormat="false" ht="12.75" hidden="false" customHeight="false" outlineLevel="0" collapsed="false">
      <c r="A450" s="33"/>
      <c r="B450" s="33"/>
      <c r="C450" s="34"/>
      <c r="D450" s="34"/>
      <c r="E450" s="33"/>
    </row>
    <row r="451" customFormat="false" ht="12.75" hidden="false" customHeight="false" outlineLevel="0" collapsed="false">
      <c r="A451" s="33"/>
      <c r="B451" s="33"/>
      <c r="C451" s="34"/>
      <c r="D451" s="34"/>
      <c r="E451" s="33"/>
    </row>
    <row r="452" customFormat="false" ht="12.75" hidden="false" customHeight="false" outlineLevel="0" collapsed="false">
      <c r="A452" s="33"/>
      <c r="B452" s="33"/>
      <c r="C452" s="34"/>
      <c r="D452" s="34"/>
      <c r="E452" s="33"/>
    </row>
    <row r="453" customFormat="false" ht="12.75" hidden="false" customHeight="false" outlineLevel="0" collapsed="false">
      <c r="A453" s="33"/>
      <c r="B453" s="33"/>
      <c r="C453" s="34"/>
      <c r="D453" s="34"/>
      <c r="E453" s="33"/>
    </row>
    <row r="454" customFormat="false" ht="12.75" hidden="false" customHeight="false" outlineLevel="0" collapsed="false">
      <c r="A454" s="33"/>
      <c r="B454" s="33"/>
      <c r="C454" s="34"/>
      <c r="D454" s="34"/>
      <c r="E454" s="33"/>
    </row>
    <row r="455" customFormat="false" ht="12.75" hidden="false" customHeight="false" outlineLevel="0" collapsed="false">
      <c r="A455" s="33"/>
      <c r="B455" s="33"/>
      <c r="C455" s="34"/>
      <c r="D455" s="34"/>
      <c r="E455" s="33"/>
    </row>
    <row r="456" customFormat="false" ht="12.75" hidden="false" customHeight="false" outlineLevel="0" collapsed="false">
      <c r="A456" s="33"/>
      <c r="B456" s="33"/>
      <c r="C456" s="34"/>
      <c r="D456" s="34"/>
      <c r="E456" s="33"/>
    </row>
    <row r="457" customFormat="false" ht="12.75" hidden="false" customHeight="false" outlineLevel="0" collapsed="false">
      <c r="A457" s="33"/>
      <c r="B457" s="33"/>
      <c r="C457" s="34"/>
      <c r="D457" s="34"/>
      <c r="E457" s="33"/>
    </row>
    <row r="458" customFormat="false" ht="12.75" hidden="false" customHeight="false" outlineLevel="0" collapsed="false">
      <c r="A458" s="33"/>
      <c r="B458" s="33"/>
      <c r="C458" s="34"/>
      <c r="D458" s="34"/>
      <c r="E458" s="33"/>
    </row>
    <row r="459" customFormat="false" ht="12.75" hidden="false" customHeight="false" outlineLevel="0" collapsed="false">
      <c r="A459" s="33"/>
      <c r="B459" s="33"/>
      <c r="C459" s="34"/>
      <c r="D459" s="34"/>
      <c r="E459" s="33"/>
    </row>
    <row r="460" customFormat="false" ht="12.75" hidden="false" customHeight="false" outlineLevel="0" collapsed="false">
      <c r="A460" s="33"/>
      <c r="B460" s="33"/>
      <c r="C460" s="34"/>
      <c r="D460" s="34"/>
      <c r="E460" s="33"/>
    </row>
    <row r="461" customFormat="false" ht="12.75" hidden="false" customHeight="false" outlineLevel="0" collapsed="false">
      <c r="A461" s="33"/>
      <c r="B461" s="33"/>
      <c r="C461" s="34"/>
      <c r="D461" s="34"/>
      <c r="E461" s="33"/>
    </row>
    <row r="462" customFormat="false" ht="12.75" hidden="false" customHeight="false" outlineLevel="0" collapsed="false">
      <c r="A462" s="33"/>
      <c r="B462" s="33"/>
      <c r="C462" s="34"/>
      <c r="D462" s="34"/>
      <c r="E462" s="33"/>
    </row>
    <row r="463" customFormat="false" ht="12.75" hidden="false" customHeight="false" outlineLevel="0" collapsed="false">
      <c r="A463" s="33"/>
      <c r="B463" s="33"/>
      <c r="C463" s="34"/>
      <c r="D463" s="34"/>
      <c r="E463" s="33"/>
    </row>
    <row r="464" customFormat="false" ht="12.75" hidden="false" customHeight="false" outlineLevel="0" collapsed="false">
      <c r="A464" s="33"/>
      <c r="B464" s="33"/>
      <c r="C464" s="34"/>
      <c r="D464" s="34"/>
      <c r="E464" s="33"/>
    </row>
    <row r="465" customFormat="false" ht="12.75" hidden="false" customHeight="false" outlineLevel="0" collapsed="false">
      <c r="A465" s="33"/>
      <c r="B465" s="33"/>
      <c r="C465" s="34"/>
      <c r="D465" s="34"/>
      <c r="E465" s="33"/>
    </row>
    <row r="466" customFormat="false" ht="12.75" hidden="false" customHeight="false" outlineLevel="0" collapsed="false">
      <c r="A466" s="33"/>
      <c r="B466" s="33"/>
      <c r="C466" s="34"/>
      <c r="D466" s="34"/>
      <c r="E466" s="33"/>
    </row>
    <row r="467" customFormat="false" ht="12.75" hidden="false" customHeight="false" outlineLevel="0" collapsed="false">
      <c r="A467" s="33"/>
      <c r="B467" s="33"/>
      <c r="C467" s="34"/>
      <c r="D467" s="34"/>
      <c r="E467" s="33"/>
    </row>
    <row r="468" customFormat="false" ht="12.75" hidden="false" customHeight="false" outlineLevel="0" collapsed="false">
      <c r="A468" s="33"/>
      <c r="B468" s="33"/>
      <c r="C468" s="34"/>
      <c r="D468" s="34"/>
      <c r="E468" s="33"/>
    </row>
    <row r="469" customFormat="false" ht="12.75" hidden="false" customHeight="false" outlineLevel="0" collapsed="false">
      <c r="A469" s="33"/>
      <c r="B469" s="33"/>
      <c r="C469" s="34"/>
      <c r="D469" s="34"/>
      <c r="E469" s="33"/>
    </row>
    <row r="470" customFormat="false" ht="12.75" hidden="false" customHeight="false" outlineLevel="0" collapsed="false">
      <c r="A470" s="33"/>
      <c r="B470" s="33"/>
      <c r="C470" s="34"/>
      <c r="D470" s="34"/>
      <c r="E470" s="33"/>
    </row>
    <row r="471" customFormat="false" ht="12.75" hidden="false" customHeight="false" outlineLevel="0" collapsed="false">
      <c r="A471" s="33"/>
      <c r="B471" s="33"/>
      <c r="C471" s="34"/>
      <c r="D471" s="34"/>
      <c r="E471" s="33"/>
    </row>
    <row r="472" customFormat="false" ht="12.75" hidden="false" customHeight="false" outlineLevel="0" collapsed="false">
      <c r="A472" s="33"/>
      <c r="B472" s="33"/>
      <c r="C472" s="34"/>
      <c r="D472" s="34"/>
      <c r="E472" s="33"/>
    </row>
    <row r="473" customFormat="false" ht="12.75" hidden="false" customHeight="false" outlineLevel="0" collapsed="false">
      <c r="A473" s="33"/>
      <c r="B473" s="33"/>
      <c r="C473" s="34"/>
      <c r="D473" s="34"/>
      <c r="E473" s="33"/>
    </row>
    <row r="474" customFormat="false" ht="12.75" hidden="false" customHeight="false" outlineLevel="0" collapsed="false">
      <c r="A474" s="33"/>
      <c r="B474" s="33"/>
      <c r="C474" s="34"/>
      <c r="D474" s="34"/>
      <c r="E474" s="33"/>
    </row>
    <row r="475" customFormat="false" ht="12.75" hidden="false" customHeight="false" outlineLevel="0" collapsed="false">
      <c r="A475" s="33"/>
      <c r="B475" s="33"/>
      <c r="C475" s="34"/>
      <c r="D475" s="34"/>
      <c r="E475" s="33"/>
    </row>
    <row r="476" customFormat="false" ht="12.75" hidden="false" customHeight="false" outlineLevel="0" collapsed="false">
      <c r="A476" s="33"/>
      <c r="B476" s="33"/>
      <c r="C476" s="34"/>
      <c r="D476" s="34"/>
      <c r="E476" s="33"/>
    </row>
    <row r="477" customFormat="false" ht="12.75" hidden="false" customHeight="false" outlineLevel="0" collapsed="false">
      <c r="A477" s="33"/>
      <c r="B477" s="33"/>
      <c r="C477" s="34"/>
      <c r="D477" s="34"/>
      <c r="E477" s="33"/>
    </row>
    <row r="478" customFormat="false" ht="12.75" hidden="false" customHeight="false" outlineLevel="0" collapsed="false">
      <c r="A478" s="33"/>
      <c r="B478" s="33"/>
      <c r="C478" s="34"/>
      <c r="D478" s="34"/>
      <c r="E478" s="33"/>
    </row>
    <row r="479" customFormat="false" ht="12.75" hidden="false" customHeight="false" outlineLevel="0" collapsed="false">
      <c r="A479" s="33"/>
      <c r="B479" s="33"/>
      <c r="C479" s="34"/>
      <c r="D479" s="34"/>
      <c r="E479" s="33"/>
    </row>
    <row r="480" customFormat="false" ht="12.75" hidden="false" customHeight="false" outlineLevel="0" collapsed="false">
      <c r="A480" s="33"/>
      <c r="B480" s="33"/>
      <c r="C480" s="34"/>
      <c r="D480" s="34"/>
      <c r="E480" s="33"/>
    </row>
    <row r="481" customFormat="false" ht="12.75" hidden="false" customHeight="false" outlineLevel="0" collapsed="false">
      <c r="A481" s="33"/>
      <c r="B481" s="33"/>
      <c r="C481" s="34"/>
      <c r="D481" s="34"/>
      <c r="E481" s="33"/>
    </row>
    <row r="482" customFormat="false" ht="12.75" hidden="false" customHeight="false" outlineLevel="0" collapsed="false">
      <c r="A482" s="33"/>
      <c r="B482" s="33"/>
      <c r="C482" s="34"/>
      <c r="D482" s="34"/>
      <c r="E482" s="33"/>
    </row>
  </sheetData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