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КФК" sheetId="1" state="visible" r:id="rId2"/>
    <sheet name="ОПАЛУБ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r>
      <rPr>
        <b val="true"/>
        <sz val="12"/>
        <color rgb="FF333333"/>
        <rFont val="Arial"/>
        <family val="2"/>
        <charset val="204"/>
      </rPr>
      <t xml:space="preserve">Тел</t>
    </r>
    <r>
      <rPr>
        <b val="true"/>
        <sz val="12"/>
        <rFont val="Arial"/>
        <family val="2"/>
        <charset val="204"/>
      </rPr>
      <t xml:space="preserve">. +7(861)9441639</t>
    </r>
  </si>
  <si>
    <t xml:space="preserve">ООО «КФК»</t>
  </si>
  <si>
    <t xml:space="preserve">Контакты</t>
  </si>
  <si>
    <r>
      <rPr>
        <b val="true"/>
        <u val="single"/>
        <sz val="24"/>
        <color rgb="FF333333"/>
        <rFont val="Arial"/>
        <family val="2"/>
        <charset val="204"/>
      </rPr>
      <t xml:space="preserve">Тел</t>
    </r>
    <r>
      <rPr>
        <b val="true"/>
        <sz val="12"/>
        <rFont val="Arial"/>
        <family val="2"/>
        <charset val="204"/>
      </rPr>
      <t xml:space="preserve">. +7(903)4111639</t>
    </r>
  </si>
  <si>
    <t xml:space="preserve">Адрес: 385130, Республика Адыгея,</t>
  </si>
  <si>
    <r>
      <rPr>
        <b val="true"/>
        <u val="single"/>
        <sz val="14"/>
        <color rgb="FF333333"/>
        <rFont val="Arial"/>
        <family val="2"/>
        <charset val="204"/>
      </rPr>
      <t xml:space="preserve">Тел</t>
    </r>
    <r>
      <rPr>
        <b val="true"/>
        <sz val="12"/>
        <rFont val="Arial"/>
        <family val="2"/>
        <charset val="204"/>
      </rPr>
      <t xml:space="preserve">. +7(861)9441639</t>
    </r>
  </si>
  <si>
    <t xml:space="preserve">Тахтамукайский район,</t>
  </si>
  <si>
    <r>
      <rPr>
        <b val="true"/>
        <u val="single"/>
        <sz val="14"/>
        <color rgb="FF333333"/>
        <rFont val="Arial"/>
        <family val="2"/>
        <charset val="204"/>
      </rPr>
      <t xml:space="preserve">Тел</t>
    </r>
    <r>
      <rPr>
        <b val="true"/>
        <sz val="12"/>
        <rFont val="Arial"/>
        <family val="2"/>
        <charset val="204"/>
      </rPr>
      <t xml:space="preserve">. +7(903)4111639</t>
    </r>
  </si>
  <si>
    <t xml:space="preserve">Пгт Энем,</t>
  </si>
  <si>
    <r>
      <rPr>
        <b val="true"/>
        <u val="single"/>
        <sz val="14"/>
        <color rgb="FF333333"/>
        <rFont val="Arial"/>
        <family val="2"/>
        <charset val="204"/>
      </rPr>
      <t xml:space="preserve">Эл.почта</t>
    </r>
    <r>
      <rPr>
        <b val="true"/>
        <sz val="14"/>
        <color rgb="FF333333"/>
        <rFont val="Arial"/>
        <family val="2"/>
        <charset val="204"/>
      </rPr>
      <t xml:space="preserve">: ss@kubfk.ru</t>
    </r>
  </si>
  <si>
    <t xml:space="preserve">Территория птицефабрики</t>
  </si>
  <si>
    <t xml:space="preserve">Сайт: kubfk.ru</t>
  </si>
  <si>
    <t xml:space="preserve">«Октябрьская» литер Л</t>
  </si>
  <si>
    <t xml:space="preserve">17 сентября 2015г.</t>
  </si>
  <si>
    <t xml:space="preserve">    Производство фанеры марки ФК ГОСТ 3916.1-96</t>
  </si>
  <si>
    <t xml:space="preserve">Наименование</t>
  </si>
  <si>
    <t xml:space="preserve">ЛИСТОВ В ПАЧКЕ</t>
  </si>
  <si>
    <t xml:space="preserve">Крупный опт.
Без НДС</t>
  </si>
  <si>
    <r>
      <rPr>
        <b val="true"/>
        <u val="single"/>
        <sz val="11"/>
        <rFont val="Arial"/>
        <family val="2"/>
        <charset val="204"/>
      </rPr>
      <t xml:space="preserve">Крупный опт.
</t>
    </r>
    <r>
      <rPr>
        <b val="true"/>
        <u val="single"/>
        <sz val="12"/>
        <rFont val="Arial"/>
        <family val="2"/>
        <charset val="204"/>
      </rPr>
      <t xml:space="preserve">с НДС</t>
    </r>
  </si>
  <si>
    <t xml:space="preserve">Опт
Без НДС</t>
  </si>
  <si>
    <r>
      <rPr>
        <b val="true"/>
        <u val="single"/>
        <sz val="11"/>
        <rFont val="Arial"/>
        <family val="2"/>
        <charset val="204"/>
      </rPr>
      <t xml:space="preserve">Опт
</t>
    </r>
    <r>
      <rPr>
        <b val="true"/>
        <u val="single"/>
        <sz val="12"/>
        <rFont val="Arial"/>
        <family val="2"/>
        <charset val="204"/>
      </rPr>
      <t xml:space="preserve">с НДС</t>
    </r>
  </si>
  <si>
    <t xml:space="preserve">Розница
Без НДС</t>
  </si>
  <si>
    <r>
      <rPr>
        <b val="true"/>
        <u val="single"/>
        <sz val="11"/>
        <rFont val="Arial"/>
        <family val="2"/>
        <charset val="204"/>
      </rPr>
      <t xml:space="preserve">Розница
</t>
    </r>
    <r>
      <rPr>
        <b val="true"/>
        <u val="single"/>
        <sz val="12"/>
        <rFont val="Arial"/>
        <family val="2"/>
        <charset val="204"/>
      </rPr>
      <t xml:space="preserve">с НДС</t>
    </r>
  </si>
  <si>
    <t xml:space="preserve">Фанера ФК 1525*1525мм сорт 4/4 </t>
  </si>
  <si>
    <t xml:space="preserve">Фанера ФК 3*1525*1525 сорт 4/4 2 сл. Н/ш </t>
  </si>
  <si>
    <t xml:space="preserve">Фанера ФК 4*1525*1525 сорт 4/4 н/ш </t>
  </si>
  <si>
    <t xml:space="preserve">Фанера ФК 6*1525*1525 сорт 4/4 н/ш </t>
  </si>
  <si>
    <t xml:space="preserve">Фанера ФК 8*1525*1525 сорт 4/4 н/ш </t>
  </si>
  <si>
    <t xml:space="preserve">Фанера ФК 9*1525*1525 сорт 4/4 н/ш </t>
  </si>
  <si>
    <t xml:space="preserve">Фанера ФК 10*1525*1525 сорт 4/4 н/ш </t>
  </si>
  <si>
    <t xml:space="preserve">Фанера ФК 12*1525*1525 сорт 4/4 н/ш </t>
  </si>
  <si>
    <t xml:space="preserve">Фанера ФК 15*1525*1525 сорт 4/4 н/ш </t>
  </si>
  <si>
    <t xml:space="preserve">Фанера ФК 18*1525*1525 сорт 4/4 н/ш </t>
  </si>
  <si>
    <t xml:space="preserve">Фанера ФК 21*1525*1525 сорт 4/4 н/ш </t>
  </si>
  <si>
    <t xml:space="preserve">Фанера ФК 24*1525*1525 сорт 4/4 н/ш </t>
  </si>
  <si>
    <t xml:space="preserve">Фанера ФК 27*1525*1525 сорт 4/4 н/ш </t>
  </si>
  <si>
    <t xml:space="preserve">Фанера ФК 30*1525*1525 сорт 4/4 н/ш </t>
  </si>
  <si>
    <t xml:space="preserve">Фанера ФК 1525*1525мм Некондиционная</t>
  </si>
  <si>
    <t xml:space="preserve">Фанера ФСФ 1220*2440мм Берёзовая сорт 4/4</t>
  </si>
  <si>
    <t xml:space="preserve">Фанера ФСФ 6*1220*2440 берез. Сорт 4/4 н/ш</t>
  </si>
  <si>
    <t xml:space="preserve">Фанера ФСФ 9*1220*2440 берез. Сорт 4/4 н/ш</t>
  </si>
  <si>
    <t xml:space="preserve">Фанера ФСФ 12*1220*2440 берез. Сорт 4/4 н/ш</t>
  </si>
  <si>
    <t xml:space="preserve">Фанера ФСФ 15*1220*2440 берез. Сорт 4/4 н/ш</t>
  </si>
  <si>
    <t xml:space="preserve">Фанера ФСФ 18*1220*2440 берез. Сорт 4/4 н/ш</t>
  </si>
  <si>
    <t xml:space="preserve">Фанера ФСФ 21*1220*2440 берез. Сорт 4/4 н/ш</t>
  </si>
  <si>
    <t xml:space="preserve">ДСП</t>
  </si>
  <si>
    <t xml:space="preserve">ДСП шл. 3500*1750*16мм</t>
  </si>
  <si>
    <t xml:space="preserve">ДСП шл. 2440*1830*16мм  1 сорт</t>
  </si>
  <si>
    <t xml:space="preserve">ДВП</t>
  </si>
  <si>
    <t xml:space="preserve">ДВП 2745*1700*3,2мм</t>
  </si>
  <si>
    <t xml:space="preserve">ДВП 2440*1220*3,2мм</t>
  </si>
  <si>
    <t xml:space="preserve">ДВП 2620*1220*5,5мм</t>
  </si>
  <si>
    <t xml:space="preserve"> ОБЩЕСТВО С ОГРАНИЧЕННОЙ ОТВЕТСТВЕННОСТЬЮ    </t>
  </si>
  <si>
    <t xml:space="preserve">«КФК»</t>
  </si>
  <si>
    <t xml:space="preserve">Цена
</t>
  </si>
  <si>
    <t xml:space="preserve">Комплектующие для опалубки</t>
  </si>
  <si>
    <t xml:space="preserve">Подкос двух уровневый 3,1м </t>
  </si>
  <si>
    <t xml:space="preserve">шт.</t>
  </si>
  <si>
    <t xml:space="preserve">Винт стяжной 0,8м</t>
  </si>
  <si>
    <t xml:space="preserve">Винт стяжной 1,0м</t>
  </si>
  <si>
    <t xml:space="preserve">Винт стяжной 1,2м</t>
  </si>
  <si>
    <t xml:space="preserve">Винт стяжной 3,0м</t>
  </si>
  <si>
    <t xml:space="preserve">Гайка оцин. D=90мм</t>
  </si>
  <si>
    <t xml:space="preserve">Водостоп</t>
  </si>
  <si>
    <t xml:space="preserve">Замок клиновой оцин.</t>
  </si>
  <si>
    <t xml:space="preserve">Кронштейн подмостей </t>
  </si>
  <si>
    <t xml:space="preserve">Замок удлиненный 250</t>
  </si>
  <si>
    <t xml:space="preserve">Захват монтажный</t>
  </si>
  <si>
    <t xml:space="preserve">Ключ для зажима</t>
  </si>
  <si>
    <t xml:space="preserve">Пружный зажим</t>
  </si>
  <si>
    <t xml:space="preserve">Стойка телескопическая 1,85-3,10м</t>
  </si>
  <si>
    <t xml:space="preserve">Стойка телескопическая 2,15-3,70м</t>
  </si>
  <si>
    <t xml:space="preserve">Стойка телескопическая 2,75-4,20м</t>
  </si>
  <si>
    <t xml:space="preserve">Унивилка</t>
  </si>
  <si>
    <t xml:space="preserve">Тренога</t>
  </si>
  <si>
    <t xml:space="preserve">Балка L 3,0м фанеродеревянная</t>
  </si>
  <si>
    <t xml:space="preserve">м/п</t>
  </si>
  <si>
    <t xml:space="preserve">Фанера ламинированная 18мм 2,44*1,22 Китай</t>
  </si>
  <si>
    <t xml:space="preserve">лист.</t>
  </si>
  <si>
    <t xml:space="preserve">Фанера ламинированная 18мм 2,44*1,22 Россия</t>
  </si>
  <si>
    <t xml:space="preserve">Балка выравнивающая L 1,0м</t>
  </si>
  <si>
    <t xml:space="preserve">Стойка ограждения</t>
  </si>
  <si>
    <r>
      <rPr>
        <b val="true"/>
        <sz val="10"/>
        <rFont val="Arial"/>
        <family val="2"/>
        <charset val="204"/>
      </rPr>
      <t xml:space="preserve">Тел</t>
    </r>
    <r>
      <rPr>
        <b val="true"/>
        <sz val="12"/>
        <rFont val="Arial"/>
        <family val="2"/>
        <charset val="204"/>
      </rPr>
      <t xml:space="preserve">. +7(861)9441639</t>
    </r>
  </si>
  <si>
    <r>
      <rPr>
        <b val="true"/>
        <sz val="10"/>
        <rFont val="Arial"/>
        <family val="2"/>
        <charset val="204"/>
      </rPr>
      <t xml:space="preserve">Тел</t>
    </r>
    <r>
      <rPr>
        <b val="true"/>
        <sz val="12"/>
        <rFont val="Arial"/>
        <family val="2"/>
        <charset val="204"/>
      </rPr>
      <t xml:space="preserve">. +7(903)4111639</t>
    </r>
  </si>
  <si>
    <r>
      <rPr>
        <b val="true"/>
        <sz val="10"/>
        <rFont val="Arial"/>
        <family val="2"/>
        <charset val="204"/>
      </rPr>
      <t xml:space="preserve">Эл.почта</t>
    </r>
    <r>
      <rPr>
        <sz val="10"/>
        <rFont val="Arial"/>
        <family val="2"/>
        <charset val="204"/>
      </rPr>
      <t xml:space="preserve">: </t>
    </r>
    <r>
      <rPr>
        <b val="true"/>
        <sz val="14"/>
        <rFont val="Arial"/>
        <family val="2"/>
        <charset val="204"/>
      </rPr>
      <t xml:space="preserve">ss@kubfk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руб.-419];[RED]\-#,##0\ [$руб.-419]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3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44"/>
      <color rgb="FF333333"/>
      <name val="Arial"/>
      <family val="2"/>
      <charset val="204"/>
    </font>
    <font>
      <b val="true"/>
      <u val="single"/>
      <sz val="24"/>
      <color rgb="FF333333"/>
      <name val="Arial"/>
      <family val="2"/>
      <charset val="1"/>
    </font>
    <font>
      <b val="true"/>
      <u val="single"/>
      <sz val="24"/>
      <color rgb="FF333333"/>
      <name val="Arial"/>
      <family val="2"/>
      <charset val="204"/>
    </font>
    <font>
      <b val="true"/>
      <u val="single"/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333333"/>
      <name val="Arial"/>
      <family val="2"/>
      <charset val="1"/>
    </font>
    <font>
      <b val="true"/>
      <sz val="14"/>
      <color rgb="FF333333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1"/>
    </font>
    <font>
      <b val="true"/>
      <sz val="16"/>
      <color rgb="FF808080"/>
      <name val="Arial"/>
      <family val="2"/>
      <charset val="204"/>
    </font>
    <font>
      <b val="true"/>
      <sz val="16"/>
      <color rgb="FF666666"/>
      <name val="Arial"/>
      <family val="2"/>
      <charset val="204"/>
    </font>
    <font>
      <b val="true"/>
      <sz val="18"/>
      <color rgb="FF333333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0"/>
      <name val="Arial"/>
      <family val="2"/>
      <charset val="1"/>
    </font>
    <font>
      <b val="true"/>
      <sz val="22"/>
      <color rgb="FF333333"/>
      <name val="Arial"/>
      <family val="2"/>
      <charset val="204"/>
    </font>
    <font>
      <sz val="18"/>
      <name val="Arial"/>
      <family val="2"/>
      <charset val="204"/>
    </font>
    <font>
      <sz val="2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5120</xdr:colOff>
      <xdr:row>56</xdr:row>
      <xdr:rowOff>259560</xdr:rowOff>
    </xdr:from>
    <xdr:to>
      <xdr:col>10</xdr:col>
      <xdr:colOff>88560</xdr:colOff>
      <xdr:row>62</xdr:row>
      <xdr:rowOff>21240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293040" y="15239880"/>
          <a:ext cx="9736920" cy="18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20600</xdr:colOff>
      <xdr:row>1</xdr:row>
      <xdr:rowOff>69120</xdr:rowOff>
    </xdr:from>
    <xdr:to>
      <xdr:col>6</xdr:col>
      <xdr:colOff>126720</xdr:colOff>
      <xdr:row>8</xdr:row>
      <xdr:rowOff>218880</xdr:rowOff>
    </xdr:to>
    <xdr:pic>
      <xdr:nvPicPr>
        <xdr:cNvPr id="1" name="Изображение 3" descr=""/>
        <xdr:cNvPicPr/>
      </xdr:nvPicPr>
      <xdr:blipFill>
        <a:blip r:embed="rId2"/>
        <a:stretch/>
      </xdr:blipFill>
      <xdr:spPr>
        <a:xfrm>
          <a:off x="4083480" y="236160"/>
          <a:ext cx="2207160" cy="19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40</xdr:colOff>
      <xdr:row>37</xdr:row>
      <xdr:rowOff>60120</xdr:rowOff>
    </xdr:from>
    <xdr:to>
      <xdr:col>4</xdr:col>
      <xdr:colOff>847080</xdr:colOff>
      <xdr:row>40</xdr:row>
      <xdr:rowOff>766080</xdr:rowOff>
    </xdr:to>
    <xdr:pic>
      <xdr:nvPicPr>
        <xdr:cNvPr id="2" name="Изображение 2" descr=""/>
        <xdr:cNvPicPr/>
      </xdr:nvPicPr>
      <xdr:blipFill>
        <a:blip r:embed="rId1"/>
        <a:stretch/>
      </xdr:blipFill>
      <xdr:spPr>
        <a:xfrm>
          <a:off x="140040" y="10625400"/>
          <a:ext cx="9743760" cy="185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521520</xdr:colOff>
      <xdr:row>4</xdr:row>
      <xdr:rowOff>52920</xdr:rowOff>
    </xdr:from>
    <xdr:to>
      <xdr:col>2</xdr:col>
      <xdr:colOff>5357880</xdr:colOff>
      <xdr:row>7</xdr:row>
      <xdr:rowOff>156960</xdr:rowOff>
    </xdr:to>
    <xdr:pic>
      <xdr:nvPicPr>
        <xdr:cNvPr id="3" name="Изображение 1" descr=""/>
        <xdr:cNvPicPr/>
      </xdr:nvPicPr>
      <xdr:blipFill>
        <a:blip r:embed="rId2"/>
        <a:stretch/>
      </xdr:blipFill>
      <xdr:spPr>
        <a:xfrm>
          <a:off x="4332240" y="1542600"/>
          <a:ext cx="183636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ubfk.ru/" TargetMode="External"/><Relationship Id="rId2" Type="http://schemas.openxmlformats.org/officeDocument/2006/relationships/hyperlink" Target="http://kubfk.ru/" TargetMode="External"/><Relationship Id="rId3" Type="http://schemas.openxmlformats.org/officeDocument/2006/relationships/hyperlink" Target="http://kubfk.ru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ubfk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1" activeCellId="0" sqref="O5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1" width="3.16"/>
    <col collapsed="false" customWidth="true" hidden="false" outlineLevel="0" max="3" min="3" style="1" width="44.34"/>
    <col collapsed="false" customWidth="true" hidden="false" outlineLevel="0" max="4" min="4" style="1" width="6.05"/>
    <col collapsed="false" customWidth="true" hidden="false" outlineLevel="0" max="6" min="5" style="1" width="15.61"/>
    <col collapsed="false" customWidth="true" hidden="false" outlineLevel="0" max="7" min="7" style="1" width="13.16"/>
    <col collapsed="false" customWidth="true" hidden="false" outlineLevel="0" max="8" min="8" style="1" width="13.92"/>
    <col collapsed="false" customWidth="true" hidden="false" outlineLevel="0" max="9" min="9" style="1" width="13.16"/>
    <col collapsed="false" customWidth="true" hidden="false" outlineLevel="0" max="10" min="10" style="1" width="13.35"/>
    <col collapsed="false" customWidth="true" hidden="false" outlineLevel="0" max="11" min="11" style="1" width="2.81"/>
    <col collapsed="false" customWidth="true" hidden="false" outlineLevel="0" max="12" min="12" style="1" width="2.11"/>
    <col collapsed="false" customWidth="false" hidden="false" outlineLevel="0" max="222" min="13" style="1" width="11.52"/>
  </cols>
  <sheetData>
    <row r="1" customFormat="false" ht="13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 t="s">
        <v>0</v>
      </c>
      <c r="J2" s="8" t="s">
        <v>0</v>
      </c>
      <c r="K2" s="8"/>
      <c r="L2" s="9"/>
    </row>
    <row r="3" customFormat="false" ht="27.85" hidden="false" customHeight="true" outlineLevel="0" collapsed="false">
      <c r="A3" s="5"/>
      <c r="B3" s="10"/>
      <c r="C3" s="11" t="s">
        <v>1</v>
      </c>
      <c r="D3" s="12"/>
      <c r="E3" s="12"/>
      <c r="F3" s="12"/>
      <c r="G3" s="13" t="s">
        <v>2</v>
      </c>
      <c r="H3" s="13" t="s">
        <v>3</v>
      </c>
      <c r="I3" s="13" t="s">
        <v>3</v>
      </c>
      <c r="J3" s="13"/>
      <c r="K3" s="14"/>
      <c r="L3" s="9"/>
    </row>
    <row r="4" customFormat="false" ht="19.85" hidden="false" customHeight="true" outlineLevel="0" collapsed="false">
      <c r="A4" s="5"/>
      <c r="B4" s="15"/>
      <c r="C4" s="16" t="s">
        <v>4</v>
      </c>
      <c r="D4" s="17"/>
      <c r="E4" s="17"/>
      <c r="F4" s="17"/>
      <c r="G4" s="18" t="s">
        <v>5</v>
      </c>
      <c r="H4" s="18" t="s">
        <v>5</v>
      </c>
      <c r="I4" s="18" t="s">
        <v>5</v>
      </c>
      <c r="J4" s="18"/>
      <c r="K4" s="19"/>
      <c r="L4" s="9"/>
    </row>
    <row r="5" customFormat="false" ht="19.85" hidden="false" customHeight="true" outlineLevel="0" collapsed="false">
      <c r="A5" s="5"/>
      <c r="B5" s="15"/>
      <c r="C5" s="16" t="s">
        <v>6</v>
      </c>
      <c r="D5" s="17"/>
      <c r="E5" s="17"/>
      <c r="F5" s="17"/>
      <c r="G5" s="18" t="s">
        <v>7</v>
      </c>
      <c r="H5" s="18" t="s">
        <v>7</v>
      </c>
      <c r="I5" s="18" t="s">
        <v>7</v>
      </c>
      <c r="J5" s="18"/>
      <c r="K5" s="14"/>
      <c r="L5" s="9"/>
    </row>
    <row r="6" customFormat="false" ht="19.85" hidden="false" customHeight="true" outlineLevel="0" collapsed="false">
      <c r="A6" s="5"/>
      <c r="B6" s="15"/>
      <c r="C6" s="16" t="s">
        <v>8</v>
      </c>
      <c r="D6" s="17"/>
      <c r="E6" s="17"/>
      <c r="F6" s="17"/>
      <c r="G6" s="18" t="s">
        <v>9</v>
      </c>
      <c r="H6" s="18" t="s">
        <v>9</v>
      </c>
      <c r="I6" s="18" t="s">
        <v>9</v>
      </c>
      <c r="J6" s="18"/>
      <c r="K6" s="20"/>
      <c r="L6" s="9"/>
    </row>
    <row r="7" customFormat="false" ht="19.85" hidden="false" customHeight="true" outlineLevel="0" collapsed="false">
      <c r="A7" s="5"/>
      <c r="B7" s="15"/>
      <c r="C7" s="16" t="s">
        <v>10</v>
      </c>
      <c r="D7" s="17"/>
      <c r="E7" s="17"/>
      <c r="F7" s="17"/>
      <c r="G7" s="21" t="s">
        <v>11</v>
      </c>
      <c r="H7" s="21" t="s">
        <v>11</v>
      </c>
      <c r="I7" s="21" t="s">
        <v>11</v>
      </c>
      <c r="J7" s="21"/>
      <c r="K7" s="20"/>
      <c r="L7" s="9"/>
    </row>
    <row r="8" customFormat="false" ht="19.85" hidden="false" customHeight="true" outlineLevel="0" collapsed="false">
      <c r="A8" s="5"/>
      <c r="B8" s="15"/>
      <c r="C8" s="16" t="s">
        <v>12</v>
      </c>
      <c r="D8" s="17"/>
      <c r="E8" s="17"/>
      <c r="F8" s="17"/>
      <c r="G8" s="17"/>
      <c r="H8" s="22"/>
      <c r="I8" s="22"/>
      <c r="J8" s="22"/>
      <c r="K8" s="22"/>
      <c r="L8" s="9"/>
    </row>
    <row r="9" customFormat="false" ht="19.85" hidden="false" customHeight="true" outlineLevel="0" collapsed="false">
      <c r="A9" s="5"/>
      <c r="B9" s="15"/>
      <c r="C9" s="23"/>
      <c r="D9" s="17"/>
      <c r="E9" s="17"/>
      <c r="F9" s="17"/>
      <c r="G9" s="17"/>
      <c r="H9" s="24"/>
      <c r="I9" s="24"/>
      <c r="J9" s="24"/>
      <c r="K9" s="24"/>
      <c r="L9" s="9"/>
    </row>
    <row r="10" customFormat="false" ht="17" hidden="false" customHeight="true" outlineLevel="0" collapsed="false">
      <c r="A10" s="5"/>
      <c r="B10" s="15"/>
      <c r="C10" s="25" t="s">
        <v>13</v>
      </c>
      <c r="D10" s="25"/>
      <c r="E10" s="25"/>
      <c r="F10" s="25"/>
      <c r="G10" s="25"/>
      <c r="H10" s="25"/>
      <c r="I10" s="25"/>
      <c r="J10" s="25"/>
      <c r="K10" s="25"/>
      <c r="L10" s="9"/>
    </row>
    <row r="11" customFormat="false" ht="26.85" hidden="false" customHeight="true" outlineLevel="0" collapsed="false">
      <c r="A11" s="5"/>
      <c r="B11" s="26" t="s">
        <v>14</v>
      </c>
      <c r="C11" s="26"/>
      <c r="D11" s="26"/>
      <c r="E11" s="26"/>
      <c r="F11" s="26"/>
      <c r="G11" s="26"/>
      <c r="H11" s="26"/>
      <c r="I11" s="26"/>
      <c r="J11" s="26"/>
      <c r="K11" s="26"/>
      <c r="L11" s="9"/>
    </row>
    <row r="12" customFormat="false" ht="58.75" hidden="false" customHeight="true" outlineLevel="0" collapsed="false">
      <c r="A12" s="5"/>
      <c r="B12" s="27"/>
      <c r="C12" s="28" t="s">
        <v>15</v>
      </c>
      <c r="D12" s="29" t="s">
        <v>16</v>
      </c>
      <c r="E12" s="30" t="s">
        <v>17</v>
      </c>
      <c r="F12" s="30" t="s">
        <v>18</v>
      </c>
      <c r="G12" s="30" t="s">
        <v>19</v>
      </c>
      <c r="H12" s="30" t="s">
        <v>20</v>
      </c>
      <c r="I12" s="30" t="s">
        <v>21</v>
      </c>
      <c r="J12" s="30" t="s">
        <v>22</v>
      </c>
      <c r="K12" s="30"/>
      <c r="L12" s="9"/>
    </row>
    <row r="13" customFormat="false" ht="30.7" hidden="false" customHeight="true" outlineLevel="0" collapsed="false">
      <c r="A13" s="5"/>
      <c r="B13" s="31" t="s">
        <v>23</v>
      </c>
      <c r="C13" s="31"/>
      <c r="D13" s="31"/>
      <c r="E13" s="31"/>
      <c r="F13" s="31"/>
      <c r="G13" s="31"/>
      <c r="H13" s="31"/>
      <c r="I13" s="31"/>
      <c r="J13" s="31"/>
      <c r="K13" s="32"/>
      <c r="L13" s="9"/>
    </row>
    <row r="14" customFormat="false" ht="19.85" hidden="false" customHeight="true" outlineLevel="0" collapsed="false">
      <c r="A14" s="5"/>
      <c r="B14" s="27" t="n">
        <v>1</v>
      </c>
      <c r="C14" s="27" t="s">
        <v>24</v>
      </c>
      <c r="D14" s="33" t="n">
        <v>134</v>
      </c>
      <c r="E14" s="34" t="n">
        <v>160.18354</v>
      </c>
      <c r="F14" s="34" t="n">
        <v>164.9890462</v>
      </c>
      <c r="G14" s="34" t="n">
        <v>164.9890462</v>
      </c>
      <c r="H14" s="34" t="n">
        <v>169.938717586</v>
      </c>
      <c r="I14" s="34" t="n">
        <v>169.938717586</v>
      </c>
      <c r="J14" s="34" t="n">
        <v>175.03687911358</v>
      </c>
      <c r="K14" s="34"/>
      <c r="L14" s="9"/>
    </row>
    <row r="15" customFormat="false" ht="19.85" hidden="false" customHeight="true" outlineLevel="0" collapsed="false">
      <c r="A15" s="5"/>
      <c r="B15" s="27" t="n">
        <v>2</v>
      </c>
      <c r="C15" s="27" t="s">
        <v>25</v>
      </c>
      <c r="D15" s="33" t="n">
        <v>100</v>
      </c>
      <c r="E15" s="34" t="n">
        <v>179.683088</v>
      </c>
      <c r="F15" s="34" t="n">
        <v>185.07358064</v>
      </c>
      <c r="G15" s="34" t="n">
        <v>185.07358064</v>
      </c>
      <c r="H15" s="34" t="n">
        <v>190.6257880592</v>
      </c>
      <c r="I15" s="34" t="n">
        <v>190.6257880592</v>
      </c>
      <c r="J15" s="34" t="n">
        <v>196.344561700976</v>
      </c>
      <c r="K15" s="34"/>
      <c r="L15" s="9"/>
    </row>
    <row r="16" customFormat="false" ht="19.85" hidden="false" customHeight="true" outlineLevel="0" collapsed="false">
      <c r="A16" s="5"/>
      <c r="B16" s="27" t="n">
        <v>3</v>
      </c>
      <c r="C16" s="27" t="s">
        <v>26</v>
      </c>
      <c r="D16" s="33" t="n">
        <v>65</v>
      </c>
      <c r="E16" s="34" t="n">
        <v>248.636232</v>
      </c>
      <c r="F16" s="34" t="n">
        <v>256.09531896</v>
      </c>
      <c r="G16" s="34" t="n">
        <v>256.09531896</v>
      </c>
      <c r="H16" s="34" t="n">
        <v>263.7781785288</v>
      </c>
      <c r="I16" s="34" t="n">
        <v>263.7781785288</v>
      </c>
      <c r="J16" s="34" t="n">
        <v>271.691523884664</v>
      </c>
      <c r="K16" s="34"/>
      <c r="L16" s="9"/>
    </row>
    <row r="17" customFormat="false" ht="19.85" hidden="false" customHeight="true" outlineLevel="0" collapsed="false">
      <c r="A17" s="5"/>
      <c r="B17" s="27" t="n">
        <v>4</v>
      </c>
      <c r="C17" s="27" t="s">
        <v>27</v>
      </c>
      <c r="D17" s="33" t="n">
        <v>50</v>
      </c>
      <c r="E17" s="34" t="n">
        <v>317.600088</v>
      </c>
      <c r="F17" s="34" t="n">
        <v>327.12809064</v>
      </c>
      <c r="G17" s="34" t="n">
        <v>327.12809064</v>
      </c>
      <c r="H17" s="34" t="n">
        <v>336.9419333592</v>
      </c>
      <c r="I17" s="34" t="n">
        <v>336.9419333592</v>
      </c>
      <c r="J17" s="34" t="n">
        <v>347.050191359976</v>
      </c>
      <c r="K17" s="34"/>
      <c r="L17" s="9"/>
    </row>
    <row r="18" customFormat="false" ht="19.85" hidden="false" customHeight="true" outlineLevel="0" collapsed="false">
      <c r="A18" s="5"/>
      <c r="B18" s="27" t="n">
        <v>5</v>
      </c>
      <c r="C18" s="27" t="s">
        <v>28</v>
      </c>
      <c r="D18" s="33" t="n">
        <v>44</v>
      </c>
      <c r="E18" s="34" t="n">
        <v>355.85264</v>
      </c>
      <c r="F18" s="34" t="n">
        <v>366.5282192</v>
      </c>
      <c r="G18" s="34" t="n">
        <v>366.5282192</v>
      </c>
      <c r="H18" s="34" t="n">
        <v>377.524065776</v>
      </c>
      <c r="I18" s="34" t="n">
        <v>377.524065776</v>
      </c>
      <c r="J18" s="34" t="n">
        <v>388.84978774928</v>
      </c>
      <c r="K18" s="34"/>
      <c r="L18" s="9"/>
    </row>
    <row r="19" customFormat="false" ht="19.85" hidden="false" customHeight="true" outlineLevel="0" collapsed="false">
      <c r="A19" s="5"/>
      <c r="B19" s="27" t="n">
        <v>6</v>
      </c>
      <c r="C19" s="27" t="s">
        <v>29</v>
      </c>
      <c r="D19" s="33" t="n">
        <v>40</v>
      </c>
      <c r="E19" s="34" t="n">
        <v>386.809908</v>
      </c>
      <c r="F19" s="34" t="n">
        <v>398.41420524</v>
      </c>
      <c r="G19" s="34" t="n">
        <v>398.41420524</v>
      </c>
      <c r="H19" s="34" t="n">
        <v>410.3666313972</v>
      </c>
      <c r="I19" s="34" t="n">
        <v>410.3666313972</v>
      </c>
      <c r="J19" s="34" t="n">
        <v>422.677630339116</v>
      </c>
      <c r="K19" s="34"/>
      <c r="L19" s="9"/>
    </row>
    <row r="20" customFormat="false" ht="19.85" hidden="false" customHeight="true" outlineLevel="0" collapsed="false">
      <c r="A20" s="5"/>
      <c r="B20" s="27" t="n">
        <v>7</v>
      </c>
      <c r="C20" s="27" t="s">
        <v>30</v>
      </c>
      <c r="D20" s="33" t="n">
        <v>33</v>
      </c>
      <c r="E20" s="34" t="n">
        <v>463.069048</v>
      </c>
      <c r="F20" s="34" t="n">
        <v>476.96111944</v>
      </c>
      <c r="G20" s="34" t="n">
        <v>476.96111944</v>
      </c>
      <c r="H20" s="34" t="n">
        <v>491.2699530232</v>
      </c>
      <c r="I20" s="34" t="n">
        <v>491.2699530232</v>
      </c>
      <c r="J20" s="34" t="n">
        <v>506.008051613896</v>
      </c>
      <c r="K20" s="34"/>
      <c r="L20" s="9"/>
    </row>
    <row r="21" customFormat="false" ht="19.85" hidden="false" customHeight="true" outlineLevel="0" collapsed="false">
      <c r="A21" s="5"/>
      <c r="B21" s="27" t="n">
        <v>8</v>
      </c>
      <c r="C21" s="27" t="s">
        <v>31</v>
      </c>
      <c r="D21" s="33" t="n">
        <v>26</v>
      </c>
      <c r="E21" s="34" t="n">
        <v>569.621312</v>
      </c>
      <c r="F21" s="34" t="n">
        <v>586.70995136</v>
      </c>
      <c r="G21" s="34" t="n">
        <v>586.70995136</v>
      </c>
      <c r="H21" s="34" t="n">
        <v>604.3112499008</v>
      </c>
      <c r="I21" s="34" t="n">
        <v>604.3112499008</v>
      </c>
      <c r="J21" s="34" t="n">
        <v>622.440587397824</v>
      </c>
      <c r="K21" s="34"/>
      <c r="L21" s="9"/>
    </row>
    <row r="22" customFormat="false" ht="19.85" hidden="false" customHeight="true" outlineLevel="0" collapsed="false">
      <c r="A22" s="5"/>
      <c r="B22" s="27" t="n">
        <v>9</v>
      </c>
      <c r="C22" s="27" t="s">
        <v>32</v>
      </c>
      <c r="D22" s="33" t="n">
        <v>22</v>
      </c>
      <c r="E22" s="34" t="n">
        <v>677.491152</v>
      </c>
      <c r="F22" s="34" t="n">
        <v>697.81588656</v>
      </c>
      <c r="G22" s="34" t="n">
        <v>697.81588656</v>
      </c>
      <c r="H22" s="34" t="n">
        <v>718.7503631568</v>
      </c>
      <c r="I22" s="34" t="n">
        <v>718.7503631568</v>
      </c>
      <c r="J22" s="34" t="n">
        <v>740.312874051504</v>
      </c>
      <c r="K22" s="34"/>
      <c r="L22" s="9"/>
    </row>
    <row r="23" customFormat="false" ht="19.85" hidden="false" customHeight="true" outlineLevel="0" collapsed="false">
      <c r="A23" s="5"/>
      <c r="B23" s="27" t="n">
        <v>10</v>
      </c>
      <c r="C23" s="27" t="s">
        <v>33</v>
      </c>
      <c r="D23" s="33" t="n">
        <v>19</v>
      </c>
      <c r="E23" s="34" t="n">
        <v>785.307432</v>
      </c>
      <c r="F23" s="34" t="n">
        <v>808.86665496</v>
      </c>
      <c r="G23" s="34" t="n">
        <v>808.86665496</v>
      </c>
      <c r="H23" s="34" t="n">
        <v>833.1326546088</v>
      </c>
      <c r="I23" s="34" t="n">
        <v>833.1326546088</v>
      </c>
      <c r="J23" s="34" t="n">
        <v>858.126634247064</v>
      </c>
      <c r="K23" s="34"/>
      <c r="L23" s="9"/>
    </row>
    <row r="24" customFormat="false" ht="19.85" hidden="false" customHeight="true" outlineLevel="0" collapsed="false">
      <c r="A24" s="5"/>
      <c r="B24" s="27" t="n">
        <v>11</v>
      </c>
      <c r="C24" s="27" t="s">
        <v>34</v>
      </c>
      <c r="D24" s="33" t="n">
        <v>17</v>
      </c>
      <c r="E24" s="34" t="n">
        <v>919.153872</v>
      </c>
      <c r="F24" s="34" t="n">
        <v>946.72848816</v>
      </c>
      <c r="G24" s="34" t="n">
        <v>946.72848816</v>
      </c>
      <c r="H24" s="34" t="n">
        <v>975.1303428048</v>
      </c>
      <c r="I24" s="34" t="n">
        <v>975.1303428048</v>
      </c>
      <c r="J24" s="34" t="n">
        <v>1004.38425308894</v>
      </c>
      <c r="K24" s="34"/>
      <c r="L24" s="9"/>
    </row>
    <row r="25" customFormat="false" ht="19.85" hidden="false" customHeight="true" outlineLevel="0" collapsed="false">
      <c r="A25" s="5"/>
      <c r="B25" s="27" t="n">
        <v>12</v>
      </c>
      <c r="C25" s="27" t="s">
        <v>35</v>
      </c>
      <c r="D25" s="33" t="n">
        <v>15</v>
      </c>
      <c r="E25" s="34" t="n">
        <v>1048.10328</v>
      </c>
      <c r="F25" s="34" t="n">
        <v>1079.5463784</v>
      </c>
      <c r="G25" s="34" t="n">
        <v>1079.5463784</v>
      </c>
      <c r="H25" s="34" t="n">
        <v>1111.932769752</v>
      </c>
      <c r="I25" s="34" t="n">
        <v>1111.932769752</v>
      </c>
      <c r="J25" s="34" t="n">
        <v>1145.29075284456</v>
      </c>
      <c r="K25" s="34"/>
      <c r="L25" s="9"/>
    </row>
    <row r="26" customFormat="false" ht="19.85" hidden="false" customHeight="true" outlineLevel="0" collapsed="false">
      <c r="A26" s="5"/>
      <c r="B26" s="27" t="n">
        <v>13</v>
      </c>
      <c r="C26" s="27" t="s">
        <v>36</v>
      </c>
      <c r="D26" s="33" t="n">
        <v>13</v>
      </c>
      <c r="E26" s="34" t="n">
        <v>1168.720812</v>
      </c>
      <c r="F26" s="34" t="n">
        <v>1203.78243636</v>
      </c>
      <c r="G26" s="34" t="n">
        <v>1203.78243636</v>
      </c>
      <c r="H26" s="34" t="n">
        <v>1239.8959094508</v>
      </c>
      <c r="I26" s="34" t="n">
        <v>1239.8959094508</v>
      </c>
      <c r="J26" s="34" t="n">
        <v>1277.09278673432</v>
      </c>
      <c r="K26" s="34"/>
      <c r="L26" s="9"/>
    </row>
    <row r="27" customFormat="false" ht="9.65" hidden="false" customHeight="true" outlineLevel="0" collapsed="false">
      <c r="A27" s="5"/>
      <c r="B27" s="35"/>
      <c r="J27" s="36"/>
      <c r="K27" s="37"/>
      <c r="L27" s="9"/>
    </row>
    <row r="28" customFormat="false" ht="28.85" hidden="false" customHeight="true" outlineLevel="0" collapsed="false">
      <c r="A28" s="5"/>
      <c r="B28" s="31" t="s">
        <v>37</v>
      </c>
      <c r="C28" s="31"/>
      <c r="D28" s="31"/>
      <c r="E28" s="31"/>
      <c r="F28" s="31"/>
      <c r="G28" s="31"/>
      <c r="H28" s="31"/>
      <c r="I28" s="31"/>
      <c r="J28" s="31"/>
      <c r="K28" s="38"/>
      <c r="L28" s="9"/>
    </row>
    <row r="29" customFormat="false" ht="19.85" hidden="false" customHeight="true" outlineLevel="0" collapsed="false">
      <c r="A29" s="5"/>
      <c r="B29" s="27" t="n">
        <v>1</v>
      </c>
      <c r="C29" s="27" t="s">
        <v>24</v>
      </c>
      <c r="D29" s="33" t="n">
        <v>134</v>
      </c>
      <c r="E29" s="34" t="n">
        <v>128.146832</v>
      </c>
      <c r="F29" s="34" t="n">
        <v>131.99123696</v>
      </c>
      <c r="G29" s="34" t="n">
        <v>131.99123696</v>
      </c>
      <c r="H29" s="34" t="n">
        <v>135.9509740688</v>
      </c>
      <c r="I29" s="34" t="n">
        <v>135.9509740688</v>
      </c>
      <c r="J29" s="34" t="n">
        <v>140.029503290864</v>
      </c>
      <c r="K29" s="34"/>
      <c r="L29" s="9"/>
    </row>
    <row r="30" customFormat="false" ht="19.85" hidden="false" customHeight="true" outlineLevel="0" collapsed="false">
      <c r="A30" s="5"/>
      <c r="B30" s="27" t="n">
        <v>2</v>
      </c>
      <c r="C30" s="27" t="s">
        <v>25</v>
      </c>
      <c r="D30" s="33" t="n">
        <v>100</v>
      </c>
      <c r="E30" s="34" t="n">
        <v>143.7464704</v>
      </c>
      <c r="F30" s="34" t="n">
        <v>148.058864512</v>
      </c>
      <c r="G30" s="34" t="n">
        <v>148.058864512</v>
      </c>
      <c r="H30" s="34" t="n">
        <v>152.50063044736</v>
      </c>
      <c r="I30" s="34" t="n">
        <v>152.50063044736</v>
      </c>
      <c r="J30" s="34" t="n">
        <v>157.075649360781</v>
      </c>
      <c r="K30" s="34"/>
      <c r="L30" s="9"/>
    </row>
    <row r="31" customFormat="false" ht="19.85" hidden="false" customHeight="true" outlineLevel="0" collapsed="false">
      <c r="A31" s="5"/>
      <c r="B31" s="27" t="n">
        <v>3</v>
      </c>
      <c r="C31" s="27" t="s">
        <v>26</v>
      </c>
      <c r="D31" s="33" t="n">
        <v>65</v>
      </c>
      <c r="E31" s="34" t="n">
        <v>198.9089856</v>
      </c>
      <c r="F31" s="34" t="n">
        <v>204.876255168</v>
      </c>
      <c r="G31" s="34" t="n">
        <v>204.876255168</v>
      </c>
      <c r="H31" s="34" t="n">
        <v>211.02254282304</v>
      </c>
      <c r="I31" s="34" t="n">
        <v>211.02254282304</v>
      </c>
      <c r="J31" s="34" t="n">
        <v>217.353219107731</v>
      </c>
      <c r="K31" s="34"/>
      <c r="L31" s="9"/>
    </row>
    <row r="32" customFormat="false" ht="19.85" hidden="false" customHeight="true" outlineLevel="0" collapsed="false">
      <c r="A32" s="5"/>
      <c r="B32" s="27" t="n">
        <v>4</v>
      </c>
      <c r="C32" s="27" t="s">
        <v>27</v>
      </c>
      <c r="D32" s="33" t="n">
        <v>50</v>
      </c>
      <c r="E32" s="34" t="n">
        <v>254.0800704</v>
      </c>
      <c r="F32" s="34" t="n">
        <v>261.702472512</v>
      </c>
      <c r="G32" s="34" t="n">
        <v>261.702472512</v>
      </c>
      <c r="H32" s="34" t="n">
        <v>269.55354668736</v>
      </c>
      <c r="I32" s="34" t="n">
        <v>269.55354668736</v>
      </c>
      <c r="J32" s="34" t="n">
        <v>277.640153087981</v>
      </c>
      <c r="K32" s="34"/>
      <c r="L32" s="9"/>
    </row>
    <row r="33" customFormat="false" ht="19.85" hidden="false" customHeight="true" outlineLevel="0" collapsed="false">
      <c r="A33" s="5"/>
      <c r="B33" s="27" t="n">
        <v>5</v>
      </c>
      <c r="C33" s="27" t="s">
        <v>28</v>
      </c>
      <c r="D33" s="33" t="n">
        <v>44</v>
      </c>
      <c r="E33" s="34" t="n">
        <v>284.682112</v>
      </c>
      <c r="F33" s="34" t="n">
        <v>293.22257536</v>
      </c>
      <c r="G33" s="34" t="n">
        <v>293.22257536</v>
      </c>
      <c r="H33" s="34" t="n">
        <v>302.0192526208</v>
      </c>
      <c r="I33" s="34" t="n">
        <v>302.0192526208</v>
      </c>
      <c r="J33" s="34" t="n">
        <v>311.079830199424</v>
      </c>
      <c r="K33" s="34"/>
      <c r="L33" s="9"/>
    </row>
    <row r="34" customFormat="false" ht="19.85" hidden="false" customHeight="true" outlineLevel="0" collapsed="false">
      <c r="A34" s="5"/>
      <c r="B34" s="27" t="n">
        <v>6</v>
      </c>
      <c r="C34" s="27" t="s">
        <v>29</v>
      </c>
      <c r="D34" s="33" t="n">
        <v>40</v>
      </c>
      <c r="E34" s="34" t="n">
        <v>309.4479264</v>
      </c>
      <c r="F34" s="34" t="n">
        <v>318.731364192</v>
      </c>
      <c r="G34" s="34" t="n">
        <v>318.731364192</v>
      </c>
      <c r="H34" s="34" t="n">
        <v>328.29330511776</v>
      </c>
      <c r="I34" s="34" t="n">
        <v>328.29330511776</v>
      </c>
      <c r="J34" s="34" t="n">
        <v>338.142104271293</v>
      </c>
      <c r="K34" s="34"/>
      <c r="L34" s="9"/>
    </row>
    <row r="35" customFormat="false" ht="19.85" hidden="false" customHeight="true" outlineLevel="0" collapsed="false">
      <c r="A35" s="5"/>
      <c r="B35" s="27" t="n">
        <v>7</v>
      </c>
      <c r="C35" s="27" t="s">
        <v>30</v>
      </c>
      <c r="D35" s="33" t="n">
        <v>33</v>
      </c>
      <c r="E35" s="34" t="n">
        <v>370.4552384</v>
      </c>
      <c r="F35" s="34" t="n">
        <v>381.568895552</v>
      </c>
      <c r="G35" s="34" t="n">
        <v>381.568895552</v>
      </c>
      <c r="H35" s="34" t="n">
        <v>393.01596241856</v>
      </c>
      <c r="I35" s="34" t="n">
        <v>393.01596241856</v>
      </c>
      <c r="J35" s="34" t="n">
        <v>404.806441291117</v>
      </c>
      <c r="K35" s="34"/>
      <c r="L35" s="9"/>
    </row>
    <row r="36" customFormat="false" ht="19.85" hidden="false" customHeight="true" outlineLevel="0" collapsed="false">
      <c r="A36" s="5"/>
      <c r="B36" s="27" t="n">
        <v>8</v>
      </c>
      <c r="C36" s="27" t="s">
        <v>31</v>
      </c>
      <c r="D36" s="33" t="n">
        <v>26</v>
      </c>
      <c r="E36" s="34" t="n">
        <v>455.6970496</v>
      </c>
      <c r="F36" s="34" t="n">
        <v>469.367961088</v>
      </c>
      <c r="G36" s="34" t="n">
        <v>469.367961088</v>
      </c>
      <c r="H36" s="34" t="n">
        <v>483.44899992064</v>
      </c>
      <c r="I36" s="34" t="n">
        <v>483.44899992064</v>
      </c>
      <c r="J36" s="34" t="n">
        <v>497.952469918259</v>
      </c>
      <c r="K36" s="34"/>
      <c r="L36" s="9"/>
    </row>
    <row r="37" customFormat="false" ht="19.85" hidden="false" customHeight="true" outlineLevel="0" collapsed="false">
      <c r="A37" s="5"/>
      <c r="B37" s="27" t="n">
        <v>9</v>
      </c>
      <c r="C37" s="27" t="s">
        <v>32</v>
      </c>
      <c r="D37" s="33" t="n">
        <v>22</v>
      </c>
      <c r="E37" s="34" t="n">
        <v>541.9929216</v>
      </c>
      <c r="F37" s="34" t="n">
        <v>558.252709248</v>
      </c>
      <c r="G37" s="34" t="n">
        <v>558.252709248</v>
      </c>
      <c r="H37" s="34" t="n">
        <v>575.00029052544</v>
      </c>
      <c r="I37" s="34" t="n">
        <v>575.00029052544</v>
      </c>
      <c r="J37" s="34" t="n">
        <v>592.250299241203</v>
      </c>
      <c r="K37" s="34"/>
      <c r="L37" s="9"/>
    </row>
    <row r="38" customFormat="false" ht="19.85" hidden="false" customHeight="true" outlineLevel="0" collapsed="false">
      <c r="A38" s="5"/>
      <c r="B38" s="27" t="n">
        <v>10</v>
      </c>
      <c r="C38" s="27" t="s">
        <v>33</v>
      </c>
      <c r="D38" s="33" t="n">
        <v>19</v>
      </c>
      <c r="E38" s="34" t="n">
        <v>628.2459456</v>
      </c>
      <c r="F38" s="34" t="n">
        <v>647.093323968</v>
      </c>
      <c r="G38" s="34" t="n">
        <v>647.093323968</v>
      </c>
      <c r="H38" s="34" t="n">
        <v>666.50612368704</v>
      </c>
      <c r="I38" s="34" t="n">
        <v>666.50612368704</v>
      </c>
      <c r="J38" s="34" t="n">
        <v>686.501307397651</v>
      </c>
      <c r="K38" s="34"/>
      <c r="L38" s="9"/>
    </row>
    <row r="39" customFormat="false" ht="19.85" hidden="false" customHeight="true" outlineLevel="0" collapsed="false">
      <c r="A39" s="5"/>
      <c r="B39" s="27" t="n">
        <v>11</v>
      </c>
      <c r="C39" s="27" t="s">
        <v>34</v>
      </c>
      <c r="D39" s="33" t="n">
        <v>17</v>
      </c>
      <c r="E39" s="34" t="n">
        <v>735.3230976</v>
      </c>
      <c r="F39" s="34" t="n">
        <v>757.382790528</v>
      </c>
      <c r="G39" s="34" t="n">
        <v>757.382790528</v>
      </c>
      <c r="H39" s="34" t="n">
        <v>780.10427424384</v>
      </c>
      <c r="I39" s="34" t="n">
        <v>780.10427424384</v>
      </c>
      <c r="J39" s="34" t="n">
        <v>803.507402471155</v>
      </c>
      <c r="K39" s="34"/>
      <c r="L39" s="9"/>
    </row>
    <row r="40" customFormat="false" ht="19.85" hidden="false" customHeight="true" outlineLevel="0" collapsed="false">
      <c r="A40" s="5"/>
      <c r="B40" s="27" t="n">
        <v>12</v>
      </c>
      <c r="C40" s="27" t="s">
        <v>35</v>
      </c>
      <c r="D40" s="33" t="n">
        <v>15</v>
      </c>
      <c r="E40" s="34" t="n">
        <v>838.482624</v>
      </c>
      <c r="F40" s="34" t="n">
        <v>863.63710272</v>
      </c>
      <c r="G40" s="34" t="n">
        <v>863.63710272</v>
      </c>
      <c r="H40" s="34" t="n">
        <v>889.5462158016</v>
      </c>
      <c r="I40" s="34" t="n">
        <v>889.5462158016</v>
      </c>
      <c r="J40" s="34" t="n">
        <v>916.232602275648</v>
      </c>
      <c r="K40" s="34"/>
      <c r="L40" s="9"/>
    </row>
    <row r="41" customFormat="false" ht="19.85" hidden="false" customHeight="true" outlineLevel="0" collapsed="false">
      <c r="A41" s="5"/>
      <c r="B41" s="27" t="n">
        <v>13</v>
      </c>
      <c r="C41" s="27" t="s">
        <v>36</v>
      </c>
      <c r="D41" s="33" t="n">
        <v>13</v>
      </c>
      <c r="E41" s="34" t="n">
        <v>934.9766496</v>
      </c>
      <c r="F41" s="34" t="n">
        <v>963.025949088</v>
      </c>
      <c r="G41" s="34" t="n">
        <v>963.025949088</v>
      </c>
      <c r="H41" s="34" t="n">
        <v>991.91672756064</v>
      </c>
      <c r="I41" s="34" t="n">
        <v>991.91672756064</v>
      </c>
      <c r="J41" s="34" t="n">
        <v>1021.67422938746</v>
      </c>
      <c r="K41" s="34"/>
      <c r="L41" s="9"/>
    </row>
    <row r="42" customFormat="false" ht="28.85" hidden="false" customHeight="true" outlineLevel="0" collapsed="false">
      <c r="A42" s="5"/>
      <c r="B42" s="31" t="s">
        <v>38</v>
      </c>
      <c r="C42" s="31"/>
      <c r="D42" s="31"/>
      <c r="E42" s="31"/>
      <c r="F42" s="31"/>
      <c r="G42" s="31"/>
      <c r="H42" s="31"/>
      <c r="I42" s="31"/>
      <c r="J42" s="31"/>
      <c r="K42" s="38"/>
      <c r="L42" s="9"/>
    </row>
    <row r="43" customFormat="false" ht="19.85" hidden="false" customHeight="true" outlineLevel="0" collapsed="false">
      <c r="A43" s="5"/>
      <c r="B43" s="27" t="n">
        <v>1</v>
      </c>
      <c r="C43" s="39" t="s">
        <v>39</v>
      </c>
      <c r="D43" s="40" t="n">
        <v>66</v>
      </c>
      <c r="E43" s="34" t="n">
        <v>515</v>
      </c>
      <c r="F43" s="34" t="n">
        <f aca="false">E43*1.03</f>
        <v>530.45</v>
      </c>
      <c r="G43" s="34" t="n">
        <f aca="false">F43</f>
        <v>530.45</v>
      </c>
      <c r="H43" s="34" t="n">
        <f aca="false">G43*1.03</f>
        <v>546.3635</v>
      </c>
      <c r="I43" s="34" t="n">
        <f aca="false">H43</f>
        <v>546.3635</v>
      </c>
      <c r="J43" s="34" t="n">
        <f aca="false">I43*1.03</f>
        <v>562.754405</v>
      </c>
      <c r="K43" s="34"/>
      <c r="L43" s="9"/>
    </row>
    <row r="44" customFormat="false" ht="19.85" hidden="false" customHeight="true" outlineLevel="0" collapsed="false">
      <c r="A44" s="5"/>
      <c r="B44" s="27" t="n">
        <v>2</v>
      </c>
      <c r="C44" s="39" t="s">
        <v>40</v>
      </c>
      <c r="D44" s="40" t="n">
        <v>44</v>
      </c>
      <c r="E44" s="34" t="n">
        <v>707</v>
      </c>
      <c r="F44" s="34" t="n">
        <f aca="false">E44*1.03</f>
        <v>728.21</v>
      </c>
      <c r="G44" s="34" t="n">
        <f aca="false">F44</f>
        <v>728.21</v>
      </c>
      <c r="H44" s="34" t="n">
        <f aca="false">G44*1.03</f>
        <v>750.0563</v>
      </c>
      <c r="I44" s="34" t="n">
        <f aca="false">H44</f>
        <v>750.0563</v>
      </c>
      <c r="J44" s="34" t="n">
        <f aca="false">I44*1.03</f>
        <v>772.557989</v>
      </c>
      <c r="K44" s="34"/>
      <c r="L44" s="9"/>
    </row>
    <row r="45" customFormat="false" ht="19.85" hidden="false" customHeight="true" outlineLevel="0" collapsed="false">
      <c r="A45" s="5"/>
      <c r="B45" s="27" t="n">
        <v>3</v>
      </c>
      <c r="C45" s="39" t="s">
        <v>41</v>
      </c>
      <c r="D45" s="40" t="n">
        <v>33</v>
      </c>
      <c r="E45" s="34" t="n">
        <v>907</v>
      </c>
      <c r="F45" s="34" t="n">
        <f aca="false">E45*1.03</f>
        <v>934.21</v>
      </c>
      <c r="G45" s="34" t="n">
        <f aca="false">F45</f>
        <v>934.21</v>
      </c>
      <c r="H45" s="34" t="n">
        <f aca="false">G45*1.03</f>
        <v>962.2363</v>
      </c>
      <c r="I45" s="34" t="n">
        <f aca="false">H45</f>
        <v>962.2363</v>
      </c>
      <c r="J45" s="34" t="n">
        <f aca="false">I45*1.03</f>
        <v>991.103389</v>
      </c>
      <c r="K45" s="34"/>
      <c r="L45" s="9"/>
    </row>
    <row r="46" customFormat="false" ht="19.85" hidden="false" customHeight="true" outlineLevel="0" collapsed="false">
      <c r="A46" s="5"/>
      <c r="B46" s="27" t="n">
        <v>4</v>
      </c>
      <c r="C46" s="39" t="s">
        <v>42</v>
      </c>
      <c r="D46" s="40" t="n">
        <v>26</v>
      </c>
      <c r="E46" s="34" t="n">
        <v>1131</v>
      </c>
      <c r="F46" s="34" t="n">
        <f aca="false">E46*1.03</f>
        <v>1164.93</v>
      </c>
      <c r="G46" s="34" t="n">
        <f aca="false">F46</f>
        <v>1164.93</v>
      </c>
      <c r="H46" s="34" t="n">
        <f aca="false">G46*1.03</f>
        <v>1199.8779</v>
      </c>
      <c r="I46" s="34" t="n">
        <f aca="false">H46</f>
        <v>1199.8779</v>
      </c>
      <c r="J46" s="34" t="n">
        <f aca="false">I46*1.03</f>
        <v>1235.874237</v>
      </c>
      <c r="K46" s="34"/>
      <c r="L46" s="9"/>
    </row>
    <row r="47" customFormat="false" ht="19.85" hidden="false" customHeight="true" outlineLevel="0" collapsed="false">
      <c r="A47" s="5"/>
      <c r="B47" s="27" t="n">
        <v>5</v>
      </c>
      <c r="C47" s="39" t="s">
        <v>43</v>
      </c>
      <c r="D47" s="40" t="n">
        <v>22</v>
      </c>
      <c r="E47" s="34" t="n">
        <v>1338</v>
      </c>
      <c r="F47" s="34" t="n">
        <f aca="false">E47*1.03</f>
        <v>1378.14</v>
      </c>
      <c r="G47" s="34" t="n">
        <f aca="false">F47</f>
        <v>1378.14</v>
      </c>
      <c r="H47" s="34" t="n">
        <f aca="false">G47*1.03</f>
        <v>1419.4842</v>
      </c>
      <c r="I47" s="34" t="n">
        <f aca="false">H47</f>
        <v>1419.4842</v>
      </c>
      <c r="J47" s="34" t="n">
        <f aca="false">I47*1.03</f>
        <v>1462.068726</v>
      </c>
      <c r="K47" s="34"/>
      <c r="L47" s="9"/>
    </row>
    <row r="48" customFormat="false" ht="19.85" hidden="false" customHeight="true" outlineLevel="0" collapsed="false">
      <c r="A48" s="5"/>
      <c r="B48" s="27" t="n">
        <v>6</v>
      </c>
      <c r="C48" s="39" t="s">
        <v>44</v>
      </c>
      <c r="D48" s="40" t="n">
        <v>19</v>
      </c>
      <c r="E48" s="34" t="n">
        <v>1562</v>
      </c>
      <c r="F48" s="34" t="n">
        <f aca="false">E48*1.03</f>
        <v>1608.86</v>
      </c>
      <c r="G48" s="34" t="n">
        <f aca="false">F48</f>
        <v>1608.86</v>
      </c>
      <c r="H48" s="34" t="n">
        <f aca="false">G48*1.03</f>
        <v>1657.1258</v>
      </c>
      <c r="I48" s="34" t="n">
        <f aca="false">H48</f>
        <v>1657.1258</v>
      </c>
      <c r="J48" s="34" t="n">
        <f aca="false">I48*1.03</f>
        <v>1706.839574</v>
      </c>
      <c r="K48" s="34"/>
      <c r="L48" s="9"/>
    </row>
    <row r="49" customFormat="false" ht="28.85" hidden="false" customHeight="true" outlineLevel="0" collapsed="false">
      <c r="A49" s="5"/>
      <c r="B49" s="41" t="s">
        <v>45</v>
      </c>
      <c r="C49" s="41"/>
      <c r="D49" s="41"/>
      <c r="E49" s="41"/>
      <c r="F49" s="41" t="n">
        <f aca="false">E49*1.03</f>
        <v>0</v>
      </c>
      <c r="G49" s="41" t="n">
        <f aca="false">F49</f>
        <v>0</v>
      </c>
      <c r="H49" s="41" t="n">
        <f aca="false">G49*1.03</f>
        <v>0</v>
      </c>
      <c r="I49" s="41" t="n">
        <f aca="false">H49</f>
        <v>0</v>
      </c>
      <c r="J49" s="41" t="n">
        <f aca="false">I49*1.03</f>
        <v>0</v>
      </c>
      <c r="K49" s="38"/>
      <c r="L49" s="9"/>
    </row>
    <row r="50" customFormat="false" ht="19.85" hidden="false" customHeight="true" outlineLevel="0" collapsed="false">
      <c r="A50" s="5"/>
      <c r="B50" s="27" t="n">
        <v>1</v>
      </c>
      <c r="C50" s="27" t="s">
        <v>46</v>
      </c>
      <c r="D50" s="33" t="n">
        <v>1</v>
      </c>
      <c r="E50" s="34" t="n">
        <v>806</v>
      </c>
      <c r="F50" s="34" t="n">
        <f aca="false">E50*1.03</f>
        <v>830.18</v>
      </c>
      <c r="G50" s="34" t="n">
        <f aca="false">F50</f>
        <v>830.18</v>
      </c>
      <c r="H50" s="34" t="n">
        <f aca="false">G50*1.03</f>
        <v>855.0854</v>
      </c>
      <c r="I50" s="34" t="n">
        <f aca="false">H50</f>
        <v>855.0854</v>
      </c>
      <c r="J50" s="34" t="n">
        <f aca="false">I50*1.03</f>
        <v>880.737962</v>
      </c>
      <c r="K50" s="34"/>
      <c r="L50" s="9"/>
    </row>
    <row r="51" customFormat="false" ht="19.85" hidden="false" customHeight="true" outlineLevel="0" collapsed="false">
      <c r="A51" s="5"/>
      <c r="B51" s="27" t="n">
        <v>2</v>
      </c>
      <c r="C51" s="27" t="s">
        <v>47</v>
      </c>
      <c r="D51" s="33" t="n">
        <v>1</v>
      </c>
      <c r="E51" s="34" t="n">
        <v>672</v>
      </c>
      <c r="F51" s="34" t="n">
        <f aca="false">E51*1.03</f>
        <v>692.16</v>
      </c>
      <c r="G51" s="34" t="n">
        <f aca="false">F51</f>
        <v>692.16</v>
      </c>
      <c r="H51" s="34" t="n">
        <f aca="false">G51*1.03</f>
        <v>712.9248</v>
      </c>
      <c r="I51" s="34" t="n">
        <f aca="false">H51</f>
        <v>712.9248</v>
      </c>
      <c r="J51" s="34" t="n">
        <f aca="false">I51*1.03</f>
        <v>734.312544</v>
      </c>
      <c r="K51" s="34"/>
      <c r="L51" s="9"/>
    </row>
    <row r="52" customFormat="false" ht="28.85" hidden="false" customHeight="true" outlineLevel="0" collapsed="false">
      <c r="A52" s="5"/>
      <c r="B52" s="41" t="s">
        <v>48</v>
      </c>
      <c r="C52" s="41"/>
      <c r="D52" s="41"/>
      <c r="E52" s="41"/>
      <c r="F52" s="41" t="n">
        <f aca="false">E52*1.03</f>
        <v>0</v>
      </c>
      <c r="G52" s="41" t="n">
        <f aca="false">F52</f>
        <v>0</v>
      </c>
      <c r="H52" s="41" t="n">
        <f aca="false">G52*1.03</f>
        <v>0</v>
      </c>
      <c r="I52" s="41" t="n">
        <f aca="false">H52</f>
        <v>0</v>
      </c>
      <c r="J52" s="41" t="n">
        <f aca="false">I52*1.03</f>
        <v>0</v>
      </c>
      <c r="K52" s="38"/>
      <c r="L52" s="9"/>
    </row>
    <row r="53" customFormat="false" ht="19.85" hidden="false" customHeight="true" outlineLevel="0" collapsed="false">
      <c r="A53" s="5"/>
      <c r="B53" s="27" t="n">
        <v>1</v>
      </c>
      <c r="C53" s="27" t="s">
        <v>49</v>
      </c>
      <c r="D53" s="33" t="n">
        <v>150</v>
      </c>
      <c r="E53" s="34" t="n">
        <v>246</v>
      </c>
      <c r="F53" s="34" t="n">
        <f aca="false">E53*1.03</f>
        <v>253.38</v>
      </c>
      <c r="G53" s="34" t="n">
        <f aca="false">F53</f>
        <v>253.38</v>
      </c>
      <c r="H53" s="34" t="n">
        <f aca="false">G53*1.03</f>
        <v>260.9814</v>
      </c>
      <c r="I53" s="34" t="n">
        <f aca="false">H53</f>
        <v>260.9814</v>
      </c>
      <c r="J53" s="34" t="n">
        <f aca="false">I53*1.03</f>
        <v>268.810842</v>
      </c>
      <c r="K53" s="34"/>
      <c r="L53" s="9"/>
    </row>
    <row r="54" customFormat="false" ht="19.85" hidden="false" customHeight="true" outlineLevel="0" collapsed="false">
      <c r="A54" s="5"/>
      <c r="B54" s="27" t="n">
        <v>2</v>
      </c>
      <c r="C54" s="27" t="s">
        <v>50</v>
      </c>
      <c r="D54" s="33" t="n">
        <v>150</v>
      </c>
      <c r="E54" s="34" t="n">
        <v>162</v>
      </c>
      <c r="F54" s="34" t="n">
        <f aca="false">E54*1.03</f>
        <v>166.86</v>
      </c>
      <c r="G54" s="34" t="n">
        <f aca="false">F54</f>
        <v>166.86</v>
      </c>
      <c r="H54" s="34" t="n">
        <f aca="false">G54*1.03</f>
        <v>171.8658</v>
      </c>
      <c r="I54" s="34" t="n">
        <f aca="false">H54</f>
        <v>171.8658</v>
      </c>
      <c r="J54" s="34" t="n">
        <f aca="false">I54*1.03</f>
        <v>177.021774</v>
      </c>
      <c r="K54" s="34"/>
      <c r="L54" s="9"/>
    </row>
    <row r="55" customFormat="false" ht="19.85" hidden="false" customHeight="true" outlineLevel="0" collapsed="false">
      <c r="A55" s="5"/>
      <c r="B55" s="27" t="n">
        <v>3</v>
      </c>
      <c r="C55" s="27" t="s">
        <v>51</v>
      </c>
      <c r="D55" s="33" t="n">
        <v>60</v>
      </c>
      <c r="E55" s="34" t="n">
        <v>313</v>
      </c>
      <c r="F55" s="34" t="n">
        <f aca="false">E55*1.03</f>
        <v>322.39</v>
      </c>
      <c r="G55" s="34" t="n">
        <f aca="false">F55</f>
        <v>322.39</v>
      </c>
      <c r="H55" s="34" t="n">
        <f aca="false">G55*1.03</f>
        <v>332.0617</v>
      </c>
      <c r="I55" s="34" t="n">
        <f aca="false">H55</f>
        <v>332.0617</v>
      </c>
      <c r="J55" s="34" t="n">
        <f aca="false">I55*1.03</f>
        <v>342.023551</v>
      </c>
      <c r="K55" s="34"/>
      <c r="L55" s="9"/>
    </row>
    <row r="56" customFormat="false" ht="9.65" hidden="false" customHeight="true" outlineLevel="0" collapsed="false">
      <c r="A56" s="5"/>
      <c r="B56" s="42"/>
      <c r="C56" s="43"/>
      <c r="D56" s="43"/>
      <c r="E56" s="43"/>
      <c r="F56" s="43"/>
      <c r="G56" s="43"/>
      <c r="H56" s="43"/>
      <c r="I56" s="43"/>
      <c r="J56" s="44"/>
      <c r="K56" s="44"/>
      <c r="L56" s="9"/>
    </row>
    <row r="57" customFormat="false" ht="26.85" hidden="false" customHeight="tru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9"/>
    </row>
    <row r="58" customFormat="false" ht="22.05" hidden="false" customHeight="true" outlineLevel="0" collapsed="false">
      <c r="A58" s="5"/>
      <c r="B58" s="45"/>
      <c r="C58" s="46"/>
      <c r="D58" s="46"/>
      <c r="E58" s="46"/>
      <c r="F58" s="46"/>
      <c r="G58" s="46"/>
      <c r="H58" s="46"/>
      <c r="I58" s="46"/>
      <c r="J58" s="47"/>
      <c r="K58" s="47"/>
      <c r="L58" s="9"/>
    </row>
    <row r="59" customFormat="false" ht="24.45" hidden="false" customHeight="true" outlineLevel="0" collapsed="false">
      <c r="A59" s="5"/>
      <c r="B59" s="48"/>
      <c r="C59" s="46"/>
      <c r="D59" s="46"/>
      <c r="E59" s="46"/>
      <c r="F59" s="46"/>
      <c r="G59" s="46"/>
      <c r="H59" s="46"/>
      <c r="I59" s="46"/>
      <c r="J59" s="47"/>
      <c r="K59" s="47"/>
      <c r="L59" s="9"/>
    </row>
    <row r="60" customFormat="false" ht="15.65" hidden="false" customHeight="true" outlineLevel="0" collapsed="false">
      <c r="A60" s="5"/>
      <c r="B60" s="49"/>
      <c r="C60" s="49"/>
      <c r="D60" s="46"/>
      <c r="E60" s="46"/>
      <c r="F60" s="46"/>
      <c r="G60" s="46"/>
      <c r="H60" s="46"/>
      <c r="I60" s="46"/>
      <c r="J60" s="47"/>
      <c r="K60" s="47"/>
      <c r="L60" s="9"/>
    </row>
    <row r="61" customFormat="false" ht="14.15" hidden="false" customHeight="true" outlineLevel="0" collapsed="false">
      <c r="A61" s="5"/>
      <c r="B61" s="50"/>
      <c r="C61" s="50"/>
      <c r="D61" s="46"/>
      <c r="E61" s="46"/>
      <c r="F61" s="46"/>
      <c r="G61" s="46"/>
      <c r="H61" s="46"/>
      <c r="I61" s="46"/>
      <c r="J61" s="47"/>
      <c r="K61" s="47"/>
      <c r="L61" s="9"/>
    </row>
    <row r="62" customFormat="false" ht="46.75" hidden="false" customHeight="true" outlineLevel="0" collapsed="false">
      <c r="A62" s="5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9.3" hidden="false" customHeight="true" outlineLevel="0" collapsed="false">
      <c r="A63" s="5"/>
      <c r="B63" s="51"/>
      <c r="C63" s="52"/>
      <c r="D63" s="46"/>
      <c r="E63" s="46"/>
      <c r="F63" s="46"/>
      <c r="G63" s="46"/>
      <c r="H63" s="46"/>
      <c r="I63" s="46"/>
      <c r="J63" s="47"/>
      <c r="K63" s="47"/>
      <c r="L63" s="9"/>
    </row>
    <row r="64" customFormat="false" ht="18.4" hidden="false" customHeight="true" outlineLevel="0" collapsed="false">
      <c r="A64" s="5"/>
      <c r="B64" s="53"/>
      <c r="C64" s="54"/>
      <c r="D64" s="46"/>
      <c r="E64" s="46"/>
      <c r="F64" s="46"/>
      <c r="G64" s="46"/>
      <c r="H64" s="46"/>
      <c r="I64" s="46"/>
      <c r="J64" s="47"/>
      <c r="K64" s="47"/>
      <c r="L64" s="9"/>
    </row>
    <row r="65" customFormat="false" ht="18.4" hidden="false" customHeight="true" outlineLevel="0" collapsed="false">
      <c r="A65" s="5"/>
      <c r="B65" s="55"/>
      <c r="C65" s="56"/>
      <c r="D65" s="47"/>
      <c r="E65" s="47"/>
      <c r="F65" s="47"/>
      <c r="G65" s="47"/>
      <c r="H65" s="47"/>
      <c r="I65" s="47"/>
      <c r="J65" s="47"/>
      <c r="K65" s="47"/>
      <c r="L65" s="9"/>
    </row>
    <row r="66" customFormat="false" ht="12.8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9"/>
    </row>
  </sheetData>
  <mergeCells count="18">
    <mergeCell ref="B1:K1"/>
    <mergeCell ref="H2:K2"/>
    <mergeCell ref="G3:J3"/>
    <mergeCell ref="G4:J4"/>
    <mergeCell ref="G5:J5"/>
    <mergeCell ref="G6:J6"/>
    <mergeCell ref="G7:J7"/>
    <mergeCell ref="H8:K8"/>
    <mergeCell ref="H9:K9"/>
    <mergeCell ref="C10:K10"/>
    <mergeCell ref="B11:K11"/>
    <mergeCell ref="B13:J13"/>
    <mergeCell ref="B28:J28"/>
    <mergeCell ref="B42:J42"/>
    <mergeCell ref="B49:J49"/>
    <mergeCell ref="B52:J52"/>
    <mergeCell ref="B57:K57"/>
    <mergeCell ref="B60:C60"/>
  </mergeCells>
  <hyperlinks>
    <hyperlink ref="G7" r:id="rId1" display="Сайт: kubfk.ru"/>
    <hyperlink ref="H7" r:id="rId2" display="Сайт: kubfk.ru"/>
    <hyperlink ref="I7" r:id="rId3" display="Сайт: kubfk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12" activeCellId="0" sqref="H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1" width="8.84"/>
    <col collapsed="false" customWidth="true" hidden="false" outlineLevel="0" max="3" min="3" style="1" width="105.05"/>
    <col collapsed="false" customWidth="true" hidden="false" outlineLevel="0" max="4" min="4" style="1" width="11.66"/>
    <col collapsed="false" customWidth="true" hidden="false" outlineLevel="0" max="5" min="5" style="1" width="22.58"/>
    <col collapsed="false" customWidth="true" hidden="false" outlineLevel="0" max="6" min="6" style="1" width="2.11"/>
    <col collapsed="false" customWidth="false" hidden="false" outlineLevel="0" max="252" min="7" style="1" width="11.52"/>
  </cols>
  <sheetData>
    <row r="1" customFormat="false" ht="13.15" hidden="false" customHeight="true" outlineLevel="0" collapsed="false">
      <c r="A1" s="2"/>
      <c r="B1" s="3"/>
      <c r="C1" s="3"/>
      <c r="D1" s="3"/>
      <c r="E1" s="3"/>
      <c r="F1" s="4"/>
    </row>
    <row r="2" customFormat="false" ht="16.15" hidden="false" customHeight="true" outlineLevel="0" collapsed="false">
      <c r="A2" s="5"/>
      <c r="B2" s="60" t="s">
        <v>52</v>
      </c>
      <c r="C2" s="60"/>
      <c r="D2" s="60"/>
      <c r="E2" s="60"/>
      <c r="F2" s="9"/>
    </row>
    <row r="3" customFormat="false" ht="74.6" hidden="false" customHeight="true" outlineLevel="0" collapsed="false">
      <c r="A3" s="5"/>
      <c r="B3" s="61" t="s">
        <v>53</v>
      </c>
      <c r="C3" s="61"/>
      <c r="D3" s="61"/>
      <c r="E3" s="61"/>
      <c r="F3" s="9"/>
    </row>
    <row r="4" customFormat="false" ht="13.4" hidden="false" customHeight="true" outlineLevel="0" collapsed="false">
      <c r="A4" s="5"/>
      <c r="B4" s="62"/>
      <c r="C4" s="62"/>
      <c r="D4" s="62"/>
      <c r="E4" s="62"/>
      <c r="F4" s="9"/>
    </row>
    <row r="5" customFormat="false" ht="42.75" hidden="false" customHeight="true" outlineLevel="0" collapsed="false">
      <c r="A5" s="5"/>
      <c r="B5" s="62"/>
      <c r="C5" s="62"/>
      <c r="D5" s="62"/>
      <c r="E5" s="62"/>
      <c r="F5" s="9"/>
    </row>
    <row r="6" customFormat="false" ht="13.4" hidden="false" customHeight="true" outlineLevel="0" collapsed="false">
      <c r="A6" s="5"/>
      <c r="B6" s="62"/>
      <c r="C6" s="62"/>
      <c r="D6" s="62"/>
      <c r="E6" s="62"/>
      <c r="F6" s="9"/>
    </row>
    <row r="7" customFormat="false" ht="12.8" hidden="false" customHeight="true" outlineLevel="0" collapsed="false">
      <c r="A7" s="5"/>
      <c r="B7" s="63"/>
      <c r="F7" s="9"/>
    </row>
    <row r="8" customFormat="false" ht="16.65" hidden="false" customHeight="true" outlineLevel="0" collapsed="false">
      <c r="A8" s="5"/>
      <c r="B8" s="63"/>
      <c r="F8" s="9"/>
    </row>
    <row r="9" customFormat="false" ht="58.75" hidden="false" customHeight="true" outlineLevel="0" collapsed="false">
      <c r="A9" s="5"/>
      <c r="B9" s="27"/>
      <c r="C9" s="28" t="s">
        <v>15</v>
      </c>
      <c r="D9" s="29"/>
      <c r="E9" s="64" t="s">
        <v>54</v>
      </c>
      <c r="F9" s="9"/>
    </row>
    <row r="10" customFormat="false" ht="30.7" hidden="false" customHeight="true" outlineLevel="0" collapsed="false">
      <c r="A10" s="5"/>
      <c r="B10" s="31"/>
      <c r="C10" s="31" t="s">
        <v>55</v>
      </c>
      <c r="D10" s="31"/>
      <c r="E10" s="31"/>
      <c r="F10" s="9"/>
    </row>
    <row r="11" customFormat="false" ht="19.85" hidden="false" customHeight="true" outlineLevel="0" collapsed="false">
      <c r="A11" s="5"/>
      <c r="B11" s="65" t="n">
        <v>1</v>
      </c>
      <c r="C11" s="66" t="s">
        <v>56</v>
      </c>
      <c r="D11" s="65" t="s">
        <v>57</v>
      </c>
      <c r="E11" s="67" t="n">
        <v>2400</v>
      </c>
      <c r="F11" s="9"/>
    </row>
    <row r="12" customFormat="false" ht="19.85" hidden="false" customHeight="true" outlineLevel="0" collapsed="false">
      <c r="A12" s="5"/>
      <c r="B12" s="65" t="n">
        <v>2</v>
      </c>
      <c r="C12" s="66" t="s">
        <v>58</v>
      </c>
      <c r="D12" s="65" t="s">
        <v>57</v>
      </c>
      <c r="E12" s="67" t="n">
        <v>56</v>
      </c>
      <c r="F12" s="9"/>
    </row>
    <row r="13" customFormat="false" ht="19.85" hidden="false" customHeight="true" outlineLevel="0" collapsed="false">
      <c r="A13" s="5"/>
      <c r="B13" s="65" t="n">
        <v>3</v>
      </c>
      <c r="C13" s="66" t="s">
        <v>59</v>
      </c>
      <c r="D13" s="65" t="s">
        <v>57</v>
      </c>
      <c r="E13" s="67" t="n">
        <v>70</v>
      </c>
      <c r="F13" s="9"/>
    </row>
    <row r="14" customFormat="false" ht="19.85" hidden="false" customHeight="true" outlineLevel="0" collapsed="false">
      <c r="A14" s="5"/>
      <c r="B14" s="65" t="n">
        <v>4</v>
      </c>
      <c r="C14" s="66" t="s">
        <v>60</v>
      </c>
      <c r="D14" s="65" t="s">
        <v>57</v>
      </c>
      <c r="E14" s="67" t="n">
        <v>84</v>
      </c>
      <c r="F14" s="9"/>
    </row>
    <row r="15" customFormat="false" ht="19.85" hidden="false" customHeight="true" outlineLevel="0" collapsed="false">
      <c r="A15" s="5"/>
      <c r="B15" s="65" t="n">
        <v>5</v>
      </c>
      <c r="C15" s="66" t="s">
        <v>61</v>
      </c>
      <c r="D15" s="65" t="s">
        <v>57</v>
      </c>
      <c r="E15" s="67" t="n">
        <v>210</v>
      </c>
      <c r="F15" s="9"/>
    </row>
    <row r="16" customFormat="false" ht="19.85" hidden="false" customHeight="true" outlineLevel="0" collapsed="false">
      <c r="A16" s="5"/>
      <c r="B16" s="65" t="n">
        <v>6</v>
      </c>
      <c r="C16" s="66" t="s">
        <v>62</v>
      </c>
      <c r="D16" s="65" t="s">
        <v>57</v>
      </c>
      <c r="E16" s="67" t="n">
        <v>65</v>
      </c>
      <c r="F16" s="9"/>
    </row>
    <row r="17" customFormat="false" ht="19.85" hidden="false" customHeight="true" outlineLevel="0" collapsed="false">
      <c r="A17" s="5"/>
      <c r="B17" s="65" t="n">
        <v>7</v>
      </c>
      <c r="C17" s="66" t="s">
        <v>63</v>
      </c>
      <c r="D17" s="65" t="s">
        <v>57</v>
      </c>
      <c r="E17" s="67" t="n">
        <v>200</v>
      </c>
      <c r="F17" s="9"/>
    </row>
    <row r="18" customFormat="false" ht="19.85" hidden="false" customHeight="true" outlineLevel="0" collapsed="false">
      <c r="A18" s="5"/>
      <c r="B18" s="65" t="n">
        <v>8</v>
      </c>
      <c r="C18" s="66" t="s">
        <v>64</v>
      </c>
      <c r="D18" s="65" t="s">
        <v>57</v>
      </c>
      <c r="E18" s="67" t="n">
        <v>420</v>
      </c>
      <c r="F18" s="9"/>
    </row>
    <row r="19" customFormat="false" ht="19.85" hidden="false" customHeight="true" outlineLevel="0" collapsed="false">
      <c r="A19" s="5"/>
      <c r="B19" s="65" t="n">
        <v>9</v>
      </c>
      <c r="C19" s="66" t="s">
        <v>65</v>
      </c>
      <c r="D19" s="65" t="s">
        <v>57</v>
      </c>
      <c r="E19" s="67" t="n">
        <v>750</v>
      </c>
      <c r="F19" s="9"/>
    </row>
    <row r="20" customFormat="false" ht="19.85" hidden="false" customHeight="true" outlineLevel="0" collapsed="false">
      <c r="A20" s="5"/>
      <c r="B20" s="65" t="n">
        <v>10</v>
      </c>
      <c r="C20" s="66" t="s">
        <v>66</v>
      </c>
      <c r="D20" s="65" t="s">
        <v>57</v>
      </c>
      <c r="E20" s="67" t="n">
        <v>580</v>
      </c>
      <c r="F20" s="9"/>
    </row>
    <row r="21" customFormat="false" ht="19.85" hidden="false" customHeight="true" outlineLevel="0" collapsed="false">
      <c r="A21" s="5"/>
      <c r="B21" s="65" t="n">
        <v>11</v>
      </c>
      <c r="C21" s="66" t="s">
        <v>67</v>
      </c>
      <c r="D21" s="65" t="s">
        <v>57</v>
      </c>
      <c r="E21" s="67" t="n">
        <v>4800</v>
      </c>
      <c r="F21" s="9"/>
    </row>
    <row r="22" customFormat="false" ht="19.85" hidden="false" customHeight="true" outlineLevel="0" collapsed="false">
      <c r="A22" s="5"/>
      <c r="B22" s="65" t="n">
        <v>12</v>
      </c>
      <c r="C22" s="66" t="s">
        <v>68</v>
      </c>
      <c r="D22" s="65" t="s">
        <v>57</v>
      </c>
      <c r="E22" s="67" t="n">
        <v>1800</v>
      </c>
      <c r="F22" s="9"/>
    </row>
    <row r="23" customFormat="false" ht="19.85" hidden="false" customHeight="true" outlineLevel="0" collapsed="false">
      <c r="A23" s="5"/>
      <c r="B23" s="65" t="n">
        <v>13</v>
      </c>
      <c r="C23" s="66" t="s">
        <v>69</v>
      </c>
      <c r="D23" s="65" t="s">
        <v>57</v>
      </c>
      <c r="E23" s="67" t="n">
        <v>65</v>
      </c>
      <c r="F23" s="9"/>
    </row>
    <row r="24" customFormat="false" ht="19.85" hidden="false" customHeight="true" outlineLevel="0" collapsed="false">
      <c r="A24" s="5"/>
      <c r="B24" s="65" t="n">
        <v>14</v>
      </c>
      <c r="C24" s="66" t="s">
        <v>70</v>
      </c>
      <c r="D24" s="65" t="s">
        <v>57</v>
      </c>
      <c r="E24" s="67" t="n">
        <v>600</v>
      </c>
      <c r="F24" s="9"/>
    </row>
    <row r="25" customFormat="false" ht="19.85" hidden="false" customHeight="true" outlineLevel="0" collapsed="false">
      <c r="A25" s="5"/>
      <c r="B25" s="65" t="n">
        <v>15</v>
      </c>
      <c r="C25" s="66" t="s">
        <v>71</v>
      </c>
      <c r="D25" s="65" t="s">
        <v>57</v>
      </c>
      <c r="E25" s="67" t="n">
        <v>640</v>
      </c>
      <c r="F25" s="9"/>
    </row>
    <row r="26" customFormat="false" ht="19.85" hidden="false" customHeight="true" outlineLevel="0" collapsed="false">
      <c r="A26" s="5"/>
      <c r="B26" s="65" t="n">
        <v>16</v>
      </c>
      <c r="C26" s="66" t="s">
        <v>72</v>
      </c>
      <c r="D26" s="65" t="s">
        <v>57</v>
      </c>
      <c r="E26" s="67" t="n">
        <v>790</v>
      </c>
      <c r="F26" s="9"/>
    </row>
    <row r="27" customFormat="false" ht="19.85" hidden="false" customHeight="true" outlineLevel="0" collapsed="false">
      <c r="A27" s="5"/>
      <c r="B27" s="65" t="n">
        <v>17</v>
      </c>
      <c r="C27" s="66" t="s">
        <v>73</v>
      </c>
      <c r="D27" s="65" t="s">
        <v>57</v>
      </c>
      <c r="E27" s="67" t="n">
        <v>75</v>
      </c>
      <c r="F27" s="9"/>
    </row>
    <row r="28" customFormat="false" ht="19.85" hidden="false" customHeight="true" outlineLevel="0" collapsed="false">
      <c r="A28" s="5"/>
      <c r="B28" s="65" t="n">
        <v>18</v>
      </c>
      <c r="C28" s="66" t="s">
        <v>74</v>
      </c>
      <c r="D28" s="65" t="s">
        <v>57</v>
      </c>
      <c r="E28" s="67" t="n">
        <v>275</v>
      </c>
      <c r="F28" s="9"/>
    </row>
    <row r="29" customFormat="false" ht="19.85" hidden="false" customHeight="true" outlineLevel="0" collapsed="false">
      <c r="A29" s="5"/>
      <c r="B29" s="65" t="n">
        <v>19</v>
      </c>
      <c r="C29" s="66" t="s">
        <v>75</v>
      </c>
      <c r="D29" s="68" t="s">
        <v>76</v>
      </c>
      <c r="E29" s="67" t="n">
        <v>225</v>
      </c>
      <c r="F29" s="9"/>
    </row>
    <row r="30" customFormat="false" ht="19.85" hidden="false" customHeight="true" outlineLevel="0" collapsed="false">
      <c r="A30" s="5"/>
      <c r="B30" s="65" t="n">
        <v>20</v>
      </c>
      <c r="C30" s="66" t="s">
        <v>77</v>
      </c>
      <c r="D30" s="68" t="s">
        <v>78</v>
      </c>
      <c r="E30" s="67" t="n">
        <v>1645</v>
      </c>
      <c r="F30" s="9"/>
    </row>
    <row r="31" customFormat="false" ht="19.85" hidden="false" customHeight="true" outlineLevel="0" collapsed="false">
      <c r="A31" s="5"/>
      <c r="B31" s="65" t="n">
        <v>21</v>
      </c>
      <c r="C31" s="66" t="s">
        <v>79</v>
      </c>
      <c r="D31" s="68" t="s">
        <v>78</v>
      </c>
      <c r="E31" s="67" t="n">
        <v>1975</v>
      </c>
      <c r="F31" s="9"/>
    </row>
    <row r="32" customFormat="false" ht="19.85" hidden="false" customHeight="true" outlineLevel="0" collapsed="false">
      <c r="A32" s="5"/>
      <c r="B32" s="65" t="n">
        <v>22</v>
      </c>
      <c r="C32" s="66" t="s">
        <v>80</v>
      </c>
      <c r="D32" s="68" t="s">
        <v>76</v>
      </c>
      <c r="E32" s="67" t="n">
        <v>700</v>
      </c>
      <c r="F32" s="9"/>
    </row>
    <row r="33" customFormat="false" ht="19.85" hidden="false" customHeight="true" outlineLevel="0" collapsed="false">
      <c r="A33" s="5"/>
      <c r="B33" s="65" t="n">
        <v>23</v>
      </c>
      <c r="C33" s="66" t="s">
        <v>81</v>
      </c>
      <c r="D33" s="68" t="s">
        <v>57</v>
      </c>
      <c r="E33" s="67" t="n">
        <v>850</v>
      </c>
      <c r="F33" s="9"/>
    </row>
    <row r="34" customFormat="false" ht="9.65" hidden="false" customHeight="true" outlineLevel="0" collapsed="false">
      <c r="A34" s="5"/>
      <c r="B34" s="35"/>
      <c r="E34" s="37"/>
      <c r="F34" s="9"/>
    </row>
    <row r="35" customFormat="false" ht="26.85" hidden="false" customHeight="true" outlineLevel="0" collapsed="false">
      <c r="A35" s="5"/>
      <c r="B35" s="32"/>
      <c r="C35" s="32"/>
      <c r="D35" s="32"/>
      <c r="E35" s="32"/>
      <c r="F35" s="9"/>
    </row>
    <row r="36" customFormat="false" ht="22.05" hidden="false" customHeight="true" outlineLevel="0" collapsed="false">
      <c r="A36" s="5"/>
      <c r="B36" s="45"/>
      <c r="C36" s="46"/>
      <c r="D36" s="46"/>
      <c r="E36" s="46"/>
      <c r="F36" s="9"/>
    </row>
    <row r="37" customFormat="false" ht="24.45" hidden="false" customHeight="true" outlineLevel="0" collapsed="false">
      <c r="A37" s="5"/>
      <c r="B37" s="48"/>
      <c r="C37" s="46"/>
      <c r="D37" s="46"/>
      <c r="E37" s="46"/>
      <c r="F37" s="9"/>
    </row>
    <row r="38" customFormat="false" ht="60.65" hidden="false" customHeight="true" outlineLevel="0" collapsed="false">
      <c r="A38" s="5"/>
      <c r="B38" s="49"/>
      <c r="C38" s="49"/>
      <c r="D38" s="46"/>
      <c r="E38" s="46"/>
      <c r="F38" s="9"/>
    </row>
    <row r="39" customFormat="false" ht="15.65" hidden="false" customHeight="true" outlineLevel="0" collapsed="false">
      <c r="A39" s="5"/>
      <c r="B39" s="49"/>
      <c r="C39" s="49"/>
      <c r="D39" s="46"/>
      <c r="E39" s="46"/>
      <c r="F39" s="9"/>
    </row>
    <row r="40" customFormat="false" ht="14.15" hidden="false" customHeight="true" outlineLevel="0" collapsed="false">
      <c r="A40" s="5"/>
      <c r="B40" s="50"/>
      <c r="C40" s="50"/>
      <c r="D40" s="46"/>
      <c r="E40" s="46"/>
      <c r="F40" s="9"/>
    </row>
    <row r="41" customFormat="false" ht="74.6" hidden="false" customHeight="true" outlineLevel="0" collapsed="false">
      <c r="A41" s="5"/>
      <c r="B41" s="50"/>
      <c r="C41" s="50"/>
      <c r="D41" s="46"/>
      <c r="E41" s="46"/>
      <c r="F41" s="9"/>
    </row>
    <row r="42" customFormat="false" ht="10.5" hidden="false" customHeight="true" outlineLevel="0" collapsed="false">
      <c r="A42" s="5"/>
      <c r="B42" s="47"/>
      <c r="C42" s="47"/>
      <c r="D42" s="47"/>
      <c r="E42" s="47"/>
      <c r="F42" s="9"/>
    </row>
    <row r="43" customFormat="false" ht="21.9" hidden="false" customHeight="true" outlineLevel="0" collapsed="false">
      <c r="A43" s="5"/>
      <c r="B43" s="51"/>
      <c r="C43" s="52" t="s">
        <v>82</v>
      </c>
      <c r="D43" s="47"/>
      <c r="E43" s="47"/>
      <c r="F43" s="9"/>
    </row>
    <row r="44" customFormat="false" ht="19.3" hidden="false" customHeight="true" outlineLevel="0" collapsed="false">
      <c r="A44" s="5"/>
      <c r="B44" s="51"/>
      <c r="C44" s="52" t="s">
        <v>83</v>
      </c>
      <c r="D44" s="46"/>
      <c r="E44" s="46"/>
      <c r="F44" s="9"/>
    </row>
    <row r="45" customFormat="false" ht="18.4" hidden="false" customHeight="true" outlineLevel="0" collapsed="false">
      <c r="A45" s="5"/>
      <c r="B45" s="53"/>
      <c r="C45" s="54" t="s">
        <v>84</v>
      </c>
      <c r="D45" s="46"/>
      <c r="E45" s="46"/>
      <c r="F45" s="9"/>
    </row>
    <row r="46" customFormat="false" ht="18.4" hidden="false" customHeight="true" outlineLevel="0" collapsed="false">
      <c r="A46" s="5"/>
      <c r="B46" s="55"/>
      <c r="C46" s="56" t="s">
        <v>11</v>
      </c>
      <c r="D46" s="47"/>
      <c r="E46" s="47"/>
      <c r="F46" s="9"/>
    </row>
    <row r="47" customFormat="false" ht="12.8" hidden="false" customHeight="true" outlineLevel="0" collapsed="false">
      <c r="A47" s="57"/>
      <c r="B47" s="58"/>
      <c r="C47" s="58"/>
      <c r="D47" s="58"/>
      <c r="E47" s="58"/>
      <c r="F47" s="59"/>
    </row>
  </sheetData>
  <mergeCells count="9">
    <mergeCell ref="B1:E1"/>
    <mergeCell ref="B2:E2"/>
    <mergeCell ref="B3:E3"/>
    <mergeCell ref="B4:E4"/>
    <mergeCell ref="B5:E5"/>
    <mergeCell ref="B6:E6"/>
    <mergeCell ref="B35:E35"/>
    <mergeCell ref="B38:C38"/>
    <mergeCell ref="B39:C39"/>
  </mergeCells>
  <hyperlinks>
    <hyperlink ref="C46" r:id="rId1" display="Сайт: kubfk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20:18:16Z</dcterms:created>
  <dc:creator/>
  <dc:description/>
  <dc:language>en-US</dc:language>
  <cp:lastModifiedBy/>
  <dcterms:modified xsi:type="dcterms:W3CDTF">2015-09-17T08:24:32Z</dcterms:modified>
  <cp:revision>34</cp:revision>
  <dc:subject/>
  <dc:title/>
</cp:coreProperties>
</file>