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Трубы, металлопрокат" sheetId="1" state="visible" r:id="rId2"/>
    <sheet name="Сетка кладочная" sheetId="2" state="visible" r:id="rId3"/>
    <sheet name="Полоса" sheetId="3" state="visible" r:id="rId4"/>
    <sheet name="Закладные" sheetId="4" state="visible" r:id="rId5"/>
    <sheet name="Металлоизделия" sheetId="5" state="visible" r:id="rId6"/>
  </sheets>
  <definedNames>
    <definedName function="false" hidden="false" localSheetId="3" name="_xlnm.Print_Area" vbProcedure="false">Закладные!$A$33:$W$64</definedName>
    <definedName function="false" hidden="false" localSheetId="4" name="_xlnm.Print_Area" vbProcedure="false">Металлоизделия!$A$1:$U$34</definedName>
    <definedName function="false" hidden="false" localSheetId="2" name="_xlnm.Print_Area" vbProcedure="false">Полоса!$A$1:$E$66</definedName>
    <definedName function="false" hidden="false" localSheetId="1" name="_xlnm.Print_Area" vbProcedure="false">'Сетка кладочная'!$A$1:$D$62</definedName>
    <definedName function="false" hidden="false" localSheetId="0" name="_xlnm.Print_Area" vbProcedure="false">'Трубы, металлопрокат'!$A$1:$V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7">
  <si>
    <t xml:space="preserve">группа компаний "УРАЛМЕТ"</t>
  </si>
  <si>
    <t xml:space="preserve">СтройРынок "ПЕРЕКРЕСТОК"</t>
  </si>
  <si>
    <t xml:space="preserve">СтройДвор "МАЯК"</t>
  </si>
  <si>
    <t xml:space="preserve">ШЕРШНИ</t>
  </si>
  <si>
    <t xml:space="preserve">г.Челябинск, ул. Героев Танкограда, 2</t>
  </si>
  <si>
    <t xml:space="preserve">Свердловский пр., 32, бокс 7-У</t>
  </si>
  <si>
    <t xml:space="preserve">г.Челябинск, ул.Дарвина, 2, бокс 2</t>
  </si>
  <si>
    <t xml:space="preserve">г.Челябинск, ул.Центральная, 3Б</t>
  </si>
  <si>
    <t xml:space="preserve">тел.: (351) 200-41-21, 230-96-00</t>
  </si>
  <si>
    <t xml:space="preserve">тел.: (351) 236-19-30</t>
  </si>
  <si>
    <t xml:space="preserve">тел.: 8-982-348-7397</t>
  </si>
  <si>
    <t xml:space="preserve">тел.: 8-982-348-7401</t>
  </si>
  <si>
    <t xml:space="preserve">www.u-met.ru, e-mail: umet74@mail.ru, opzsk@mail.ru</t>
  </si>
  <si>
    <t xml:space="preserve"> Прайс - лист </t>
  </si>
  <si>
    <t xml:space="preserve">Наименование</t>
  </si>
  <si>
    <t xml:space="preserve">Цена за</t>
  </si>
  <si>
    <t xml:space="preserve">Мерность</t>
  </si>
  <si>
    <t xml:space="preserve">Вес 1м/п</t>
  </si>
  <si>
    <t xml:space="preserve">Цена за 1тн.</t>
  </si>
  <si>
    <t xml:space="preserve">Цена за 1м.</t>
  </si>
  <si>
    <t xml:space="preserve">Цена за 1тн</t>
  </si>
  <si>
    <t xml:space="preserve">metprokat74.ru</t>
  </si>
  <si>
    <t xml:space="preserve">Цена за 1м. Рынки</t>
  </si>
  <si>
    <t xml:space="preserve">перекресток</t>
  </si>
  <si>
    <t xml:space="preserve">маяк</t>
  </si>
  <si>
    <t xml:space="preserve">шершни</t>
  </si>
  <si>
    <t xml:space="preserve">1 рез</t>
  </si>
  <si>
    <t xml:space="preserve">(м.)</t>
  </si>
  <si>
    <t xml:space="preserve">ИЗМЕНЯЕМЫЙ</t>
  </si>
  <si>
    <t xml:space="preserve">закуп+доставка (min 500)</t>
  </si>
  <si>
    <t xml:space="preserve">себестоимость</t>
  </si>
  <si>
    <t xml:space="preserve">+20%</t>
  </si>
  <si>
    <t xml:space="preserve">(от 30000руб)</t>
  </si>
  <si>
    <t xml:space="preserve">ТЕОРИЯ</t>
  </si>
  <si>
    <t xml:space="preserve">опт</t>
  </si>
  <si>
    <t xml:space="preserve">розница</t>
  </si>
  <si>
    <t xml:space="preserve">Труба профильная</t>
  </si>
  <si>
    <t xml:space="preserve">м</t>
  </si>
  <si>
    <t xml:space="preserve">тн</t>
  </si>
  <si>
    <t xml:space="preserve">цена за 1п.м, руб</t>
  </si>
  <si>
    <t xml:space="preserve">15х15х1,5</t>
  </si>
  <si>
    <t xml:space="preserve">5,9/6,0</t>
  </si>
  <si>
    <t xml:space="preserve">20х20х1,4</t>
  </si>
  <si>
    <t xml:space="preserve">20х20х1,5</t>
  </si>
  <si>
    <t xml:space="preserve">25х25х1,5</t>
  </si>
  <si>
    <t xml:space="preserve">30х20х1,5</t>
  </si>
  <si>
    <t xml:space="preserve">30х30х1,5</t>
  </si>
  <si>
    <t xml:space="preserve">30х30х2,0</t>
  </si>
  <si>
    <t xml:space="preserve">40х20х1,4</t>
  </si>
  <si>
    <t xml:space="preserve">5,8/6,0</t>
  </si>
  <si>
    <t xml:space="preserve">40х20х1,5</t>
  </si>
  <si>
    <t xml:space="preserve">40х20х2,0</t>
  </si>
  <si>
    <t xml:space="preserve">40х25х1,5</t>
  </si>
  <si>
    <t xml:space="preserve">40х40х1,5</t>
  </si>
  <si>
    <t xml:space="preserve">40х40х2,0</t>
  </si>
  <si>
    <t xml:space="preserve">5,85/6,0</t>
  </si>
  <si>
    <t xml:space="preserve">40х40х3,0</t>
  </si>
  <si>
    <t xml:space="preserve">50х25х1,5</t>
  </si>
  <si>
    <t xml:space="preserve">50х25х2,0</t>
  </si>
  <si>
    <t xml:space="preserve">50х50х2,0</t>
  </si>
  <si>
    <t xml:space="preserve">50х50х3,0</t>
  </si>
  <si>
    <t xml:space="preserve">60х30х2,0</t>
  </si>
  <si>
    <t xml:space="preserve">60х40х1,8</t>
  </si>
  <si>
    <t xml:space="preserve">60х40х2,0</t>
  </si>
  <si>
    <t xml:space="preserve">60х40х3,0</t>
  </si>
  <si>
    <t xml:space="preserve">60х60х2,0</t>
  </si>
  <si>
    <t xml:space="preserve">60х60х3,0</t>
  </si>
  <si>
    <t xml:space="preserve">80х40х2,0</t>
  </si>
  <si>
    <t xml:space="preserve">80х40х3,0</t>
  </si>
  <si>
    <t xml:space="preserve">80х80х2,0</t>
  </si>
  <si>
    <t xml:space="preserve">80х80х3,0</t>
  </si>
  <si>
    <t xml:space="preserve">6,0/12,0</t>
  </si>
  <si>
    <t xml:space="preserve">100х50х2,0</t>
  </si>
  <si>
    <t xml:space="preserve">100х50х3,0</t>
  </si>
  <si>
    <t xml:space="preserve">100х100х3,0</t>
  </si>
  <si>
    <t xml:space="preserve">6,0/11,7/12</t>
  </si>
  <si>
    <t xml:space="preserve">120х120х3,0</t>
  </si>
  <si>
    <t xml:space="preserve">120х120х4,0</t>
  </si>
  <si>
    <t xml:space="preserve">г.Челябинск, ул. Героев Танкограда, 1В</t>
  </si>
  <si>
    <t xml:space="preserve">Труба ОЦИНКОВАННАЯ</t>
  </si>
  <si>
    <t xml:space="preserve">Ф15х2,8</t>
  </si>
  <si>
    <t xml:space="preserve">Ф20х2,8</t>
  </si>
  <si>
    <t xml:space="preserve">Ф25х3,2</t>
  </si>
  <si>
    <r>
      <rPr>
        <b val="true"/>
        <i val="true"/>
        <sz val="12"/>
        <rFont val="Arial"/>
        <family val="2"/>
        <charset val="204"/>
      </rPr>
      <t xml:space="preserve">Ф32х3,2</t>
    </r>
    <r>
      <rPr>
        <b val="true"/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Ф40х3,5</t>
    </r>
    <r>
      <rPr>
        <b val="true"/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Ф50х3,5</t>
    </r>
    <r>
      <rPr>
        <b val="true"/>
        <i val="true"/>
        <sz val="9"/>
        <rFont val="Arial"/>
        <family val="2"/>
        <charset val="204"/>
      </rPr>
      <t xml:space="preserve"> </t>
    </r>
  </si>
  <si>
    <t xml:space="preserve">Труба ВГП   Гост 3262</t>
  </si>
  <si>
    <r>
      <rPr>
        <b val="true"/>
        <i val="true"/>
        <sz val="12"/>
        <rFont val="Arial"/>
        <family val="2"/>
        <charset val="204"/>
      </rPr>
      <t xml:space="preserve">Ф15х2,8</t>
    </r>
    <r>
      <rPr>
        <b val="true"/>
        <i val="true"/>
        <sz val="9"/>
        <rFont val="Arial"/>
        <family val="2"/>
        <charset val="204"/>
      </rPr>
      <t xml:space="preserve">    (21,3)  1/2"</t>
    </r>
  </si>
  <si>
    <r>
      <rPr>
        <b val="true"/>
        <i val="true"/>
        <sz val="12"/>
        <rFont val="Arial"/>
        <family val="2"/>
        <charset val="204"/>
      </rPr>
      <t xml:space="preserve">Ф20х2,8</t>
    </r>
    <r>
      <rPr>
        <b val="true"/>
        <i val="true"/>
        <sz val="9"/>
        <rFont val="Arial"/>
        <family val="2"/>
        <charset val="204"/>
      </rPr>
      <t xml:space="preserve">    (26,8)  3/4"</t>
    </r>
  </si>
  <si>
    <r>
      <rPr>
        <b val="true"/>
        <i val="true"/>
        <sz val="12"/>
        <rFont val="Arial"/>
        <family val="2"/>
        <charset val="204"/>
      </rPr>
      <t xml:space="preserve">Ф25х3,2</t>
    </r>
    <r>
      <rPr>
        <b val="true"/>
        <i val="true"/>
        <sz val="9"/>
        <rFont val="Arial"/>
        <family val="2"/>
        <charset val="204"/>
      </rPr>
      <t xml:space="preserve">    (33,5)  1"</t>
    </r>
  </si>
  <si>
    <r>
      <rPr>
        <b val="true"/>
        <i val="true"/>
        <sz val="12"/>
        <rFont val="Arial"/>
        <family val="2"/>
        <charset val="204"/>
      </rPr>
      <t xml:space="preserve">Ф32х3,2</t>
    </r>
    <r>
      <rPr>
        <b val="true"/>
        <i val="true"/>
        <sz val="9"/>
        <rFont val="Arial"/>
        <family val="2"/>
        <charset val="204"/>
      </rPr>
      <t xml:space="preserve">    (42,3)  </t>
    </r>
    <r>
      <rPr>
        <b val="true"/>
        <i val="true"/>
        <sz val="10"/>
        <rFont val="Arial"/>
        <family val="2"/>
        <charset val="204"/>
      </rPr>
      <t xml:space="preserve">1</t>
    </r>
    <r>
      <rPr>
        <b val="true"/>
        <i val="true"/>
        <sz val="9"/>
        <rFont val="Arial"/>
        <family val="2"/>
        <charset val="204"/>
      </rPr>
      <t xml:space="preserve">1/4"</t>
    </r>
  </si>
  <si>
    <r>
      <rPr>
        <b val="true"/>
        <i val="true"/>
        <sz val="12"/>
        <rFont val="Arial"/>
        <family val="2"/>
        <charset val="204"/>
      </rPr>
      <t xml:space="preserve">Ф40х3,5</t>
    </r>
    <r>
      <rPr>
        <b val="true"/>
        <i val="true"/>
        <sz val="9"/>
        <rFont val="Arial"/>
        <family val="2"/>
        <charset val="204"/>
      </rPr>
      <t xml:space="preserve">    (48,0)  </t>
    </r>
    <r>
      <rPr>
        <b val="true"/>
        <i val="true"/>
        <sz val="10"/>
        <rFont val="Arial"/>
        <family val="2"/>
        <charset val="204"/>
      </rPr>
      <t xml:space="preserve">1</t>
    </r>
    <r>
      <rPr>
        <b val="true"/>
        <i val="true"/>
        <sz val="9"/>
        <rFont val="Arial"/>
        <family val="2"/>
        <charset val="204"/>
      </rPr>
      <t xml:space="preserve">1/2"</t>
    </r>
  </si>
  <si>
    <t xml:space="preserve">Труба   Гост 10704</t>
  </si>
  <si>
    <r>
      <rPr>
        <b val="true"/>
        <i val="true"/>
        <sz val="12"/>
        <rFont val="Arial"/>
        <family val="2"/>
        <charset val="204"/>
      </rPr>
      <t xml:space="preserve">Ф57х3,5*** </t>
    </r>
    <r>
      <rPr>
        <b val="true"/>
        <i val="true"/>
        <sz val="9"/>
        <rFont val="Arial"/>
        <family val="2"/>
        <charset val="204"/>
      </rPr>
      <t xml:space="preserve">  (50)  2"</t>
    </r>
  </si>
  <si>
    <t xml:space="preserve">5,75/6,0/11,75</t>
  </si>
  <si>
    <t xml:space="preserve">Ф76х3,5***</t>
  </si>
  <si>
    <t xml:space="preserve">Ф89х3,5***</t>
  </si>
  <si>
    <t xml:space="preserve">Ф102х3,5***</t>
  </si>
  <si>
    <t xml:space="preserve">Ф108х3,5***</t>
  </si>
  <si>
    <t xml:space="preserve">Ф114х4,0***</t>
  </si>
  <si>
    <t xml:space="preserve">Ф159х4,0***</t>
  </si>
  <si>
    <t xml:space="preserve">Ф159х4,5***</t>
  </si>
  <si>
    <t xml:space="preserve">Ф 219х6,0***</t>
  </si>
  <si>
    <t xml:space="preserve">Ф 273х8,0***</t>
  </si>
  <si>
    <t xml:space="preserve">Ф 325х8,0***</t>
  </si>
  <si>
    <t xml:space="preserve">Труба тонкостенная</t>
  </si>
  <si>
    <t xml:space="preserve">Вес 1 шт</t>
  </si>
  <si>
    <t xml:space="preserve">1 шт</t>
  </si>
  <si>
    <t xml:space="preserve">Ф14х0,8</t>
  </si>
  <si>
    <t xml:space="preserve">Ф16х0,8</t>
  </si>
  <si>
    <t xml:space="preserve">Ф18х0,8</t>
  </si>
  <si>
    <t xml:space="preserve">Столбы/некондиция</t>
  </si>
  <si>
    <t xml:space="preserve">цена за столб</t>
  </si>
  <si>
    <t xml:space="preserve">Ф48х3,5</t>
  </si>
  <si>
    <t xml:space="preserve">-</t>
  </si>
  <si>
    <t xml:space="preserve">Ф57х3,5</t>
  </si>
  <si>
    <t xml:space="preserve">60х30х3,0</t>
  </si>
  <si>
    <t xml:space="preserve">Уголок</t>
  </si>
  <si>
    <t xml:space="preserve">25х25х3</t>
  </si>
  <si>
    <t xml:space="preserve">32х32х3</t>
  </si>
  <si>
    <t xml:space="preserve">40х40х4</t>
  </si>
  <si>
    <t xml:space="preserve">45х45х4</t>
  </si>
  <si>
    <t xml:space="preserve">50х50х4</t>
  </si>
  <si>
    <t xml:space="preserve">50х50х5</t>
  </si>
  <si>
    <t xml:space="preserve">63х63х5***</t>
  </si>
  <si>
    <t xml:space="preserve">63х63х6</t>
  </si>
  <si>
    <t xml:space="preserve">75х75х5***</t>
  </si>
  <si>
    <t xml:space="preserve">75х75х6</t>
  </si>
  <si>
    <t xml:space="preserve">90х90х6***</t>
  </si>
  <si>
    <t xml:space="preserve">100х100х7***</t>
  </si>
  <si>
    <t xml:space="preserve">125х125х8***</t>
  </si>
  <si>
    <t xml:space="preserve">Швеллер</t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5***</t>
    </r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6,5***</t>
    </r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8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0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2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4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6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8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0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2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4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7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30***</t>
    </r>
  </si>
  <si>
    <t xml:space="preserve">Полоса (г/к)</t>
  </si>
  <si>
    <t xml:space="preserve">4х40</t>
  </si>
  <si>
    <t xml:space="preserve">Лист рифлёный</t>
  </si>
  <si>
    <t xml:space="preserve">цена за 1кв.м, руб</t>
  </si>
  <si>
    <r>
      <rPr>
        <b val="true"/>
        <i val="true"/>
        <sz val="12"/>
        <rFont val="Arial"/>
        <family val="2"/>
        <charset val="204"/>
      </rPr>
      <t xml:space="preserve">4,0</t>
    </r>
    <r>
      <rPr>
        <b val="true"/>
        <i val="true"/>
        <sz val="11"/>
        <rFont val="Arial"/>
        <family val="2"/>
        <charset val="204"/>
      </rPr>
      <t xml:space="preserve"> риф.</t>
    </r>
  </si>
  <si>
    <t xml:space="preserve">941,6м</t>
  </si>
  <si>
    <t xml:space="preserve">1000м</t>
  </si>
  <si>
    <r>
      <rPr>
        <b val="true"/>
        <i val="true"/>
        <sz val="12"/>
        <rFont val="Arial"/>
        <family val="2"/>
        <charset val="204"/>
      </rPr>
      <t xml:space="preserve">5,0 </t>
    </r>
    <r>
      <rPr>
        <b val="true"/>
        <i val="true"/>
        <sz val="11"/>
        <rFont val="Arial"/>
        <family val="2"/>
        <charset val="204"/>
      </rPr>
      <t xml:space="preserve">риф.</t>
    </r>
  </si>
  <si>
    <t xml:space="preserve">Лист ПВЛ</t>
  </si>
  <si>
    <t xml:space="preserve">м/кв</t>
  </si>
  <si>
    <t xml:space="preserve">ПВЛ 308</t>
  </si>
  <si>
    <t xml:space="preserve">ПВЛ 408</t>
  </si>
  <si>
    <t xml:space="preserve">Профнастил оцинк.</t>
  </si>
  <si>
    <t xml:space="preserve">цена за 1шт, руб</t>
  </si>
  <si>
    <r>
      <rPr>
        <b val="true"/>
        <i val="true"/>
        <sz val="12"/>
        <rFont val="Arial"/>
        <family val="2"/>
        <charset val="204"/>
      </rPr>
      <t xml:space="preserve">С-8 </t>
    </r>
    <r>
      <rPr>
        <b val="true"/>
        <i val="true"/>
        <sz val="11"/>
        <rFont val="Arial"/>
        <family val="2"/>
        <charset val="204"/>
      </rPr>
      <t xml:space="preserve">(1200х1800)</t>
    </r>
  </si>
  <si>
    <r>
      <rPr>
        <b val="true"/>
        <i val="true"/>
        <sz val="12"/>
        <rFont val="Arial"/>
        <family val="2"/>
        <charset val="204"/>
      </rPr>
      <t xml:space="preserve">С-8 </t>
    </r>
    <r>
      <rPr>
        <b val="true"/>
        <i val="true"/>
        <sz val="11"/>
        <rFont val="Arial"/>
        <family val="2"/>
        <charset val="204"/>
      </rPr>
      <t xml:space="preserve">(1200х2000)</t>
    </r>
  </si>
  <si>
    <t xml:space="preserve">Вес 1листа</t>
  </si>
  <si>
    <t xml:space="preserve">Цена за 1шт</t>
  </si>
  <si>
    <t xml:space="preserve">Лист г/к, х/к</t>
  </si>
  <si>
    <t xml:space="preserve">Рез 1 м/п</t>
  </si>
  <si>
    <r>
      <rPr>
        <b val="true"/>
        <i val="true"/>
        <sz val="12"/>
        <rFont val="Arial"/>
        <family val="2"/>
        <charset val="204"/>
      </rPr>
      <t xml:space="preserve">0,5 </t>
    </r>
    <r>
      <rPr>
        <b val="true"/>
        <i val="true"/>
        <sz val="11"/>
        <rFont val="Arial"/>
        <family val="2"/>
        <charset val="204"/>
      </rPr>
      <t xml:space="preserve">(1250х2500) ОЦИНК.</t>
    </r>
  </si>
  <si>
    <r>
      <rPr>
        <b val="true"/>
        <i val="true"/>
        <sz val="12"/>
        <rFont val="Arial"/>
        <family val="2"/>
        <charset val="204"/>
      </rPr>
      <t xml:space="preserve">1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1,2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1,5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(1000х2000)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(1000х2200)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000х20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000х22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000х15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000х20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100х20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5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6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8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0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2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4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6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20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25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t xml:space="preserve">Лист (раскрой)</t>
  </si>
  <si>
    <t xml:space="preserve">Вес 1кв.м</t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5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6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8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0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2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4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6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20,0 </t>
    </r>
    <r>
      <rPr>
        <b val="true"/>
        <i val="true"/>
        <sz val="11"/>
        <rFont val="Arial"/>
        <family val="2"/>
        <charset val="204"/>
      </rPr>
      <t xml:space="preserve">кв.м</t>
    </r>
  </si>
  <si>
    <t xml:space="preserve">Арматура</t>
  </si>
  <si>
    <r>
      <rPr>
        <b val="true"/>
        <i val="true"/>
        <sz val="12"/>
        <rFont val="Arial"/>
        <family val="2"/>
        <charset val="204"/>
      </rPr>
      <t xml:space="preserve">Арматура Ф6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Арматура Ф8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Арматура Ф10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Арматура Ф12 </t>
    </r>
    <r>
      <rPr>
        <b val="true"/>
        <i val="true"/>
        <sz val="9"/>
        <rFont val="Arial"/>
        <family val="2"/>
        <charset val="204"/>
      </rPr>
      <t xml:space="preserve">(бухта)</t>
    </r>
  </si>
  <si>
    <t xml:space="preserve">Проволока ВР-1 Ф4</t>
  </si>
  <si>
    <t xml:space="preserve">Проволока ВР-1 Ф5</t>
  </si>
  <si>
    <t xml:space="preserve">Арматура Ф6</t>
  </si>
  <si>
    <t xml:space="preserve">Арматура Ф8</t>
  </si>
  <si>
    <t xml:space="preserve">Арматура Ф10</t>
  </si>
  <si>
    <t xml:space="preserve">Арматура Ф12</t>
  </si>
  <si>
    <t xml:space="preserve">Арматура Ф14</t>
  </si>
  <si>
    <t xml:space="preserve">Арматура Ф16</t>
  </si>
  <si>
    <t xml:space="preserve">Круг, катанка</t>
  </si>
  <si>
    <t xml:space="preserve">Катанка Ф6,5 (бухта)</t>
  </si>
  <si>
    <t xml:space="preserve">Катанка Ф8 (бухта)</t>
  </si>
  <si>
    <t xml:space="preserve">Круг Ф6,5 </t>
  </si>
  <si>
    <t xml:space="preserve">н/д</t>
  </si>
  <si>
    <t xml:space="preserve">Круг Ф8</t>
  </si>
  <si>
    <t xml:space="preserve">Круг Ф10</t>
  </si>
  <si>
    <t xml:space="preserve">Круг Ф12</t>
  </si>
  <si>
    <t xml:space="preserve">Круг Ф14</t>
  </si>
  <si>
    <t xml:space="preserve">Круг Ф16</t>
  </si>
  <si>
    <t xml:space="preserve">Круг Ф20</t>
  </si>
  <si>
    <t xml:space="preserve">Круг Ф22</t>
  </si>
  <si>
    <t xml:space="preserve">Круг Ф24</t>
  </si>
  <si>
    <t xml:space="preserve">Круг Ф25</t>
  </si>
  <si>
    <t xml:space="preserve">Круг Ф30</t>
  </si>
  <si>
    <t xml:space="preserve">Круг Ф32</t>
  </si>
  <si>
    <t xml:space="preserve">Круг Ф34</t>
  </si>
  <si>
    <t xml:space="preserve">Круг Ф36</t>
  </si>
  <si>
    <t xml:space="preserve">Круг Ф40</t>
  </si>
  <si>
    <t xml:space="preserve">Круг Ф45</t>
  </si>
  <si>
    <t xml:space="preserve">Круг Ф50</t>
  </si>
  <si>
    <t xml:space="preserve">Круг Ф60</t>
  </si>
  <si>
    <t xml:space="preserve">Круг Ф70</t>
  </si>
  <si>
    <t xml:space="preserve">Проволока</t>
  </si>
  <si>
    <t xml:space="preserve">цена за 1кг, руб</t>
  </si>
  <si>
    <t xml:space="preserve">0,8-1,6 ТОЧ (вязальная)</t>
  </si>
  <si>
    <t xml:space="preserve">2,0-6,0 ТОЧ (вязальная)</t>
  </si>
  <si>
    <t xml:space="preserve">1,2-3,0 ТНС</t>
  </si>
  <si>
    <t xml:space="preserve">*отгрузка осуществляется в открытый транспорт</t>
  </si>
  <si>
    <t xml:space="preserve">*для постоянных клиентов предусмотрена система скидок</t>
  </si>
  <si>
    <t xml:space="preserve">*возможность поставки другого металлопроката под заказ</t>
  </si>
  <si>
    <r>
      <rPr>
        <i val="true"/>
        <sz val="10"/>
        <rFont val="Arial Cyr"/>
        <family val="0"/>
        <charset val="204"/>
      </rPr>
      <t xml:space="preserve">*при покупке металлопроката свыше 5 тн, цена - </t>
    </r>
    <r>
      <rPr>
        <b val="true"/>
        <i val="true"/>
        <sz val="10"/>
        <rFont val="Arial Cyr"/>
        <family val="0"/>
        <charset val="204"/>
      </rPr>
      <t xml:space="preserve">договорная</t>
    </r>
  </si>
  <si>
    <t xml:space="preserve">Услуги:</t>
  </si>
  <si>
    <t xml:space="preserve">Правка арматуры (круга) с бунтов:</t>
  </si>
  <si>
    <t xml:space="preserve">Ф6мм - 1800 р./тн;    Ф6,5мм - 1800 р./тн;    Ф8мм - 1800 р./тн;    Ф10;12мм - 1700 р./тн.</t>
  </si>
  <si>
    <t xml:space="preserve">Раскрой листового металла на гильотине, плазменная резка, изготовление металлоконструкций.</t>
  </si>
  <si>
    <t xml:space="preserve">Процветания Вам и Вашему бизнесу!</t>
  </si>
  <si>
    <t xml:space="preserve">Сетка кладочная</t>
  </si>
  <si>
    <t xml:space="preserve">Размер сетки, мм</t>
  </si>
  <si>
    <t xml:space="preserve">Цена 1 шт, руб.</t>
  </si>
  <si>
    <t xml:space="preserve">Ячейка 50х50</t>
  </si>
  <si>
    <t xml:space="preserve">Диаметр проволоки</t>
  </si>
  <si>
    <t xml:space="preserve">3 мм</t>
  </si>
  <si>
    <t xml:space="preserve">4 мм</t>
  </si>
  <si>
    <t xml:space="preserve">5 мм</t>
  </si>
  <si>
    <t xml:space="preserve">170х1000  ТУ</t>
  </si>
  <si>
    <t xml:space="preserve">под заказ</t>
  </si>
  <si>
    <t xml:space="preserve">170х2000  ТУ</t>
  </si>
  <si>
    <t xml:space="preserve">230х1000  ТУ</t>
  </si>
  <si>
    <t xml:space="preserve">230х2000  ТУ</t>
  </si>
  <si>
    <t xml:space="preserve">280х1000  ТУ</t>
  </si>
  <si>
    <t xml:space="preserve">280х2000  ТУ</t>
  </si>
  <si>
    <t xml:space="preserve">340х1000  ТУ</t>
  </si>
  <si>
    <t xml:space="preserve">340х2000  ТУ</t>
  </si>
  <si>
    <t xml:space="preserve">400х1000  ТУ</t>
  </si>
  <si>
    <t xml:space="preserve">400х2000  ТУ</t>
  </si>
  <si>
    <t xml:space="preserve">500х1000  ТУ</t>
  </si>
  <si>
    <t xml:space="preserve">500х2000  ТУ</t>
  </si>
  <si>
    <t xml:space="preserve">620х1000  ТУ</t>
  </si>
  <si>
    <t xml:space="preserve">620х2000  ТУ</t>
  </si>
  <si>
    <t xml:space="preserve">1000х2000  ТУ</t>
  </si>
  <si>
    <t xml:space="preserve">Ячейка 50х100</t>
  </si>
  <si>
    <t xml:space="preserve">Ячейка 100х100</t>
  </si>
  <si>
    <t xml:space="preserve">340х1000 ТУ</t>
  </si>
  <si>
    <t xml:space="preserve">340х2000 ТУ</t>
  </si>
  <si>
    <t xml:space="preserve">400х1000 ТУ</t>
  </si>
  <si>
    <t xml:space="preserve">500х1000 ТУ</t>
  </si>
  <si>
    <t xml:space="preserve">1000х2000 ТУ</t>
  </si>
  <si>
    <t xml:space="preserve">Ячейка 150х150</t>
  </si>
  <si>
    <t xml:space="preserve">Ячейка 200х200</t>
  </si>
  <si>
    <t xml:space="preserve">Арматурные каркасы</t>
  </si>
  <si>
    <t xml:space="preserve">от 28 000 руб./тн</t>
  </si>
  <si>
    <t xml:space="preserve">Доставка по городу - 300 руб.*</t>
  </si>
  <si>
    <t xml:space="preserve">Цена за 1м/п.</t>
  </si>
  <si>
    <t xml:space="preserve">(от 1тн)</t>
  </si>
  <si>
    <t xml:space="preserve">(до 1тн)</t>
  </si>
  <si>
    <t xml:space="preserve">Полоса ТУ</t>
  </si>
  <si>
    <t xml:space="preserve">2х50       Ст3сп,пс,Ст0</t>
  </si>
  <si>
    <t xml:space="preserve">1,2-2,0</t>
  </si>
  <si>
    <t xml:space="preserve">2х60       Ст3сп,пс,Ст0</t>
  </si>
  <si>
    <t xml:space="preserve">2х80       Ст3сп,пс,Ст0</t>
  </si>
  <si>
    <t xml:space="preserve">2х100       Ст3сп,пс,Ст0</t>
  </si>
  <si>
    <t xml:space="preserve">2х120       Ст3сп,пс,Ст0</t>
  </si>
  <si>
    <t xml:space="preserve">2х150       Ст3сп,пс,Ст0</t>
  </si>
  <si>
    <t xml:space="preserve">2х180       Ст3сп,пс,Ст0</t>
  </si>
  <si>
    <t xml:space="preserve">2х200       Ст3сп,пс,Ст0</t>
  </si>
  <si>
    <t xml:space="preserve">3х50       Ст3сп,пс,Ст0</t>
  </si>
  <si>
    <t xml:space="preserve">3х60       Ст3сп,пс,Ст0</t>
  </si>
  <si>
    <t xml:space="preserve">3х80       Ст3сп,пс,Ст0</t>
  </si>
  <si>
    <t xml:space="preserve">3х100       Ст3сп,пс,Ст0</t>
  </si>
  <si>
    <t xml:space="preserve">3х120       Ст3сп,пс,Ст0</t>
  </si>
  <si>
    <t xml:space="preserve">3х150       Ст3сп,пс,Ст0</t>
  </si>
  <si>
    <t xml:space="preserve">3х180       Ст3сп,пс,Ст0</t>
  </si>
  <si>
    <t xml:space="preserve">3х200       Ст3сп,пс,Ст0</t>
  </si>
  <si>
    <t xml:space="preserve">4х50       Ст3сп,пс,Ст0</t>
  </si>
  <si>
    <t xml:space="preserve">4х60       Ст3сп,пс,Ст0</t>
  </si>
  <si>
    <t xml:space="preserve">4х80       Ст3сп,пс,Ст0</t>
  </si>
  <si>
    <t xml:space="preserve">4х100       Ст3сп,пс,Ст0</t>
  </si>
  <si>
    <t xml:space="preserve">4х120       Ст3сп,пс,Ст0</t>
  </si>
  <si>
    <t xml:space="preserve">4х150       Ст3сп,пс,Ст0</t>
  </si>
  <si>
    <t xml:space="preserve">4х180       Ст3сп,пс,Ст0</t>
  </si>
  <si>
    <t xml:space="preserve">4х200       Ст3сп,пс,Ст0</t>
  </si>
  <si>
    <t xml:space="preserve">5х50       Ст3сп,пс,Ст0</t>
  </si>
  <si>
    <t xml:space="preserve">5х80       Ст3сп,пс,Ст0</t>
  </si>
  <si>
    <t xml:space="preserve">5х100       Ст3сп,пс,Ст0</t>
  </si>
  <si>
    <t xml:space="preserve">5х120       Ст3сп,пс,Ст0</t>
  </si>
  <si>
    <t xml:space="preserve">5х150       Ст3сп,пс,Ст0</t>
  </si>
  <si>
    <t xml:space="preserve">5х180       Ст3сп,пс,Ст0</t>
  </si>
  <si>
    <t xml:space="preserve">5х200       Ст3сп,пс,Ст0</t>
  </si>
  <si>
    <t xml:space="preserve">6х50       Ст3сп,пс,Ст0</t>
  </si>
  <si>
    <t xml:space="preserve">6х80       Ст3сп,пс,Ст0</t>
  </si>
  <si>
    <t xml:space="preserve">6х100       Ст3сп,пс,Ст0</t>
  </si>
  <si>
    <t xml:space="preserve">6х120       Ст3сп,пс,Ст0</t>
  </si>
  <si>
    <t xml:space="preserve">6х150       Ст3сп,пс,Ст0</t>
  </si>
  <si>
    <t xml:space="preserve">6х180       Ст3сп,пс,Ст0</t>
  </si>
  <si>
    <t xml:space="preserve">6х200       Ст3сп,пс,Ст0</t>
  </si>
  <si>
    <t xml:space="preserve">8х80       Ст3сп,пс,Ст0</t>
  </si>
  <si>
    <t xml:space="preserve">8х100       Ст3сп,пс,Ст0</t>
  </si>
  <si>
    <t xml:space="preserve">8х120       Ст3сп,пс,Ст0</t>
  </si>
  <si>
    <t xml:space="preserve">8х150       Ст3сп,пс,Ст0</t>
  </si>
  <si>
    <t xml:space="preserve">8х180       Ст3сп,пс,Ст0</t>
  </si>
  <si>
    <t xml:space="preserve">8х200       Ст3сп,пс,Ст0</t>
  </si>
  <si>
    <t xml:space="preserve">10х80       Ст3сп,пс,Ст0</t>
  </si>
  <si>
    <t xml:space="preserve">10х100       Ст3сп,пс,Ст0</t>
  </si>
  <si>
    <t xml:space="preserve">10х120       Ст3сп,пс,Ст0</t>
  </si>
  <si>
    <t xml:space="preserve">10х150       Ст3сп,пс,Ст0</t>
  </si>
  <si>
    <t xml:space="preserve">10х180       Ст3сп,пс,Ст0</t>
  </si>
  <si>
    <t xml:space="preserve">10х200       Ст3сп,пс,Ст0</t>
  </si>
  <si>
    <t xml:space="preserve">для расчета</t>
  </si>
  <si>
    <t xml:space="preserve">ЗАКЛАДНЫЕ</t>
  </si>
  <si>
    <t xml:space="preserve">РАЗМЕР/ТОЛЩИНА (мм)</t>
  </si>
  <si>
    <t xml:space="preserve"> 100х100</t>
  </si>
  <si>
    <t xml:space="preserve"> 100х150</t>
  </si>
  <si>
    <t xml:space="preserve"> 100х200</t>
  </si>
  <si>
    <t xml:space="preserve"> 150х150</t>
  </si>
  <si>
    <t xml:space="preserve"> 150х200</t>
  </si>
  <si>
    <t xml:space="preserve"> 200х200</t>
  </si>
  <si>
    <t xml:space="preserve"> 200х300</t>
  </si>
  <si>
    <t xml:space="preserve"> 250х250</t>
  </si>
  <si>
    <t xml:space="preserve"> 300х300</t>
  </si>
  <si>
    <t xml:space="preserve"> 300х400</t>
  </si>
  <si>
    <t xml:space="preserve"> 300х500</t>
  </si>
  <si>
    <t xml:space="preserve"> 400х400</t>
  </si>
  <si>
    <t xml:space="preserve"> 400х500</t>
  </si>
  <si>
    <t xml:space="preserve"> 500х500</t>
  </si>
  <si>
    <t xml:space="preserve">     100х100</t>
  </si>
  <si>
    <t xml:space="preserve">0,1</t>
  </si>
  <si>
    <t xml:space="preserve">     150х150</t>
  </si>
  <si>
    <t xml:space="preserve">0,15</t>
  </si>
  <si>
    <t xml:space="preserve">     200х200</t>
  </si>
  <si>
    <t xml:space="preserve">0,2</t>
  </si>
  <si>
    <t xml:space="preserve">     250х250</t>
  </si>
  <si>
    <t xml:space="preserve">0,25</t>
  </si>
  <si>
    <t xml:space="preserve">     300х300</t>
  </si>
  <si>
    <t xml:space="preserve">0,3</t>
  </si>
  <si>
    <t xml:space="preserve">При покупке продукции свыше 50000руб. - доставка БЕСПЛАТНО!*</t>
  </si>
  <si>
    <t xml:space="preserve">Шарниры (навесы)</t>
  </si>
  <si>
    <t xml:space="preserve">Ф16х100</t>
  </si>
  <si>
    <t xml:space="preserve">Ф36х140(шар)</t>
  </si>
  <si>
    <t xml:space="preserve">Ф18х100/110</t>
  </si>
  <si>
    <t xml:space="preserve">Ф36х200(шар)</t>
  </si>
  <si>
    <t xml:space="preserve">Ф20х100(шар)</t>
  </si>
  <si>
    <t xml:space="preserve">Ф38х140(шар)</t>
  </si>
  <si>
    <t xml:space="preserve">Ф25х110(шар)</t>
  </si>
  <si>
    <t xml:space="preserve">Ф38х200(шар)</t>
  </si>
  <si>
    <t xml:space="preserve">Ф25х130(шар)</t>
  </si>
  <si>
    <t xml:space="preserve">Ф40х200(шар)</t>
  </si>
  <si>
    <t xml:space="preserve">Ф28х110(шар)</t>
  </si>
  <si>
    <t xml:space="preserve">Ф40х230(шар)</t>
  </si>
  <si>
    <t xml:space="preserve">Ф30х130(шар)</t>
  </si>
  <si>
    <t xml:space="preserve">Ф45х200(шар)</t>
  </si>
  <si>
    <t xml:space="preserve">Ф32х130(шар)</t>
  </si>
  <si>
    <t xml:space="preserve">Ф48х160(шар)</t>
  </si>
  <si>
    <t xml:space="preserve">Ф32х140(шар)</t>
  </si>
  <si>
    <t xml:space="preserve">Ф50х250(шар)</t>
  </si>
  <si>
    <t xml:space="preserve">Ф34х130(шар)</t>
  </si>
  <si>
    <t xml:space="preserve">Скобы строительные</t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8мм</t>
    </r>
  </si>
  <si>
    <t xml:space="preserve">от 1 шт</t>
  </si>
  <si>
    <r>
      <rPr>
        <b val="true"/>
        <i val="true"/>
        <sz val="8"/>
        <rFont val="Arial Cyr"/>
        <family val="0"/>
        <charset val="204"/>
      </rPr>
      <t xml:space="preserve">от 1 уп.</t>
    </r>
    <r>
      <rPr>
        <b val="true"/>
        <i val="true"/>
        <sz val="7"/>
        <rFont val="Arial Cyr"/>
        <family val="0"/>
        <charset val="204"/>
      </rPr>
      <t xml:space="preserve"> (100шт)</t>
    </r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10мм</t>
    </r>
  </si>
  <si>
    <t xml:space="preserve">200х70</t>
  </si>
  <si>
    <t xml:space="preserve">250х70</t>
  </si>
  <si>
    <t xml:space="preserve">300х70</t>
  </si>
  <si>
    <t xml:space="preserve">400х70</t>
  </si>
  <si>
    <t xml:space="preserve">Колышки под рассаду</t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6мм</t>
    </r>
  </si>
  <si>
    <r>
      <rPr>
        <b val="true"/>
        <i val="true"/>
        <sz val="8"/>
        <rFont val="Arial Cyr"/>
        <family val="0"/>
        <charset val="204"/>
      </rPr>
      <t xml:space="preserve">от 1 уп.</t>
    </r>
    <r>
      <rPr>
        <b val="true"/>
        <i val="true"/>
        <sz val="7"/>
        <rFont val="Arial Cyr"/>
        <family val="0"/>
        <charset val="204"/>
      </rPr>
      <t xml:space="preserve"> (25шт)</t>
    </r>
  </si>
  <si>
    <t xml:space="preserve">1,2 м</t>
  </si>
  <si>
    <t xml:space="preserve">1,5 м</t>
  </si>
  <si>
    <t xml:space="preserve">2,0 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#,##0"/>
    <numFmt numFmtId="168" formatCode="0.0"/>
    <numFmt numFmtId="169" formatCode="[$-409]m/d/yyyy"/>
    <numFmt numFmtId="170" formatCode="0.00"/>
    <numFmt numFmtId="171" formatCode="0"/>
    <numFmt numFmtId="172" formatCode="@"/>
    <numFmt numFmtId="173" formatCode="dd/mm/yy;@"/>
    <numFmt numFmtId="174" formatCode="0%"/>
    <numFmt numFmtId="175" formatCode="#,##0&quot;р.&quot;"/>
    <numFmt numFmtId="176" formatCode="General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"/>
      <color rgb="FF969696"/>
      <name val="Arial"/>
      <family val="2"/>
      <charset val="204"/>
    </font>
    <font>
      <i val="true"/>
      <sz val="1"/>
      <color rgb="FF969696"/>
      <name val="Arial"/>
      <family val="2"/>
      <charset val="204"/>
    </font>
    <font>
      <b val="true"/>
      <i val="true"/>
      <sz val="1"/>
      <color rgb="FFC0C0C0"/>
      <name val="Arial"/>
      <family val="2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i val="true"/>
      <sz val="12"/>
      <color rgb="FFFFFFFF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u val="single"/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9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2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5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56880</xdr:rowOff>
    </xdr:from>
    <xdr:to>
      <xdr:col>0</xdr:col>
      <xdr:colOff>2418480</xdr:colOff>
      <xdr:row>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1880" y="56880"/>
          <a:ext cx="2226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56880</xdr:rowOff>
    </xdr:from>
    <xdr:to>
      <xdr:col>6</xdr:col>
      <xdr:colOff>182160</xdr:colOff>
      <xdr:row>36</xdr:row>
      <xdr:rowOff>133200</xdr:rowOff>
    </xdr:to>
    <xdr:pic>
      <xdr:nvPicPr>
        <xdr:cNvPr id="1" name="Picture 202" descr=""/>
        <xdr:cNvPicPr/>
      </xdr:nvPicPr>
      <xdr:blipFill>
        <a:blip r:embed="rId1"/>
        <a:stretch/>
      </xdr:blipFill>
      <xdr:spPr>
        <a:xfrm>
          <a:off x="70560" y="56880"/>
          <a:ext cx="2345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1</xdr:row>
      <xdr:rowOff>28080</xdr:rowOff>
    </xdr:from>
    <xdr:to>
      <xdr:col>0</xdr:col>
      <xdr:colOff>232920</xdr:colOff>
      <xdr:row>61</xdr:row>
      <xdr:rowOff>218880</xdr:rowOff>
    </xdr:to>
    <xdr:sp>
      <xdr:nvSpPr>
        <xdr:cNvPr id="2" name="AutoShape 12"/>
        <xdr:cNvSpPr/>
      </xdr:nvSpPr>
      <xdr:spPr>
        <a:xfrm>
          <a:off x="60840" y="6867000"/>
          <a:ext cx="172080" cy="19080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60</xdr:row>
      <xdr:rowOff>28080</xdr:rowOff>
    </xdr:from>
    <xdr:to>
      <xdr:col>0</xdr:col>
      <xdr:colOff>232920</xdr:colOff>
      <xdr:row>60</xdr:row>
      <xdr:rowOff>218880</xdr:rowOff>
    </xdr:to>
    <xdr:sp>
      <xdr:nvSpPr>
        <xdr:cNvPr id="3" name="AutoShape 12"/>
        <xdr:cNvSpPr/>
      </xdr:nvSpPr>
      <xdr:spPr>
        <a:xfrm>
          <a:off x="60840" y="6600240"/>
          <a:ext cx="172080" cy="19080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9</xdr:row>
      <xdr:rowOff>28440</xdr:rowOff>
    </xdr:from>
    <xdr:to>
      <xdr:col>0</xdr:col>
      <xdr:colOff>232920</xdr:colOff>
      <xdr:row>59</xdr:row>
      <xdr:rowOff>218880</xdr:rowOff>
    </xdr:to>
    <xdr:sp>
      <xdr:nvSpPr>
        <xdr:cNvPr id="4" name="AutoShape 12"/>
        <xdr:cNvSpPr/>
      </xdr:nvSpPr>
      <xdr:spPr>
        <a:xfrm>
          <a:off x="60840" y="633384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8</xdr:row>
      <xdr:rowOff>28080</xdr:rowOff>
    </xdr:from>
    <xdr:to>
      <xdr:col>0</xdr:col>
      <xdr:colOff>232920</xdr:colOff>
      <xdr:row>58</xdr:row>
      <xdr:rowOff>218520</xdr:rowOff>
    </xdr:to>
    <xdr:sp>
      <xdr:nvSpPr>
        <xdr:cNvPr id="5" name="AutoShape 12"/>
        <xdr:cNvSpPr/>
      </xdr:nvSpPr>
      <xdr:spPr>
        <a:xfrm>
          <a:off x="60840" y="606708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7</xdr:row>
      <xdr:rowOff>28080</xdr:rowOff>
    </xdr:from>
    <xdr:to>
      <xdr:col>0</xdr:col>
      <xdr:colOff>232920</xdr:colOff>
      <xdr:row>57</xdr:row>
      <xdr:rowOff>218520</xdr:rowOff>
    </xdr:to>
    <xdr:sp>
      <xdr:nvSpPr>
        <xdr:cNvPr id="6" name="AutoShape 12"/>
        <xdr:cNvSpPr/>
      </xdr:nvSpPr>
      <xdr:spPr>
        <a:xfrm>
          <a:off x="60840" y="580032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14"/>
    <col collapsed="false" customWidth="true" hidden="true" outlineLevel="0" max="3" min="3" style="0" width="7.14"/>
    <col collapsed="false" customWidth="true" hidden="false" outlineLevel="0" max="4" min="4" style="1" width="12.85"/>
    <col collapsed="false" customWidth="true" hidden="true" outlineLevel="0" max="5" min="5" style="2" width="8.14"/>
    <col collapsed="false" customWidth="true" hidden="true" outlineLevel="0" max="6" min="6" style="3" width="9.85"/>
    <col collapsed="false" customWidth="true" hidden="true" outlineLevel="0" max="9" min="7" style="4" width="8.56"/>
    <col collapsed="false" customWidth="true" hidden="false" outlineLevel="0" max="10" min="10" style="3" width="12.56"/>
    <col collapsed="false" customWidth="true" hidden="true" outlineLevel="0" max="11" min="11" style="2" width="8.14"/>
    <col collapsed="false" customWidth="true" hidden="false" outlineLevel="0" max="12" min="12" style="5" width="12.28"/>
    <col collapsed="false" customWidth="true" hidden="true" outlineLevel="0" max="13" min="13" style="6" width="9.56"/>
    <col collapsed="false" customWidth="true" hidden="true" outlineLevel="0" max="14" min="14" style="7" width="8.14"/>
    <col collapsed="false" customWidth="true" hidden="true" outlineLevel="0" max="15" min="15" style="7" width="8.85"/>
    <col collapsed="false" customWidth="true" hidden="false" outlineLevel="0" max="16" min="16" style="8" width="14.28"/>
    <col collapsed="false" customWidth="true" hidden="true" outlineLevel="0" max="17" min="17" style="9" width="8.85"/>
    <col collapsed="false" customWidth="true" hidden="true" outlineLevel="0" max="18" min="18" style="0" width="7.56"/>
    <col collapsed="false" customWidth="true" hidden="true" outlineLevel="0" max="19" min="19" style="0" width="8.41"/>
    <col collapsed="false" customWidth="true" hidden="true" outlineLevel="0" max="22" min="20" style="0" width="19.99"/>
    <col collapsed="false" customWidth="true" hidden="false" outlineLevel="0" max="23" min="23" style="0" width="14.28"/>
  </cols>
  <sheetData>
    <row r="1" customFormat="false" ht="18.75" hidden="false" customHeight="true" outlineLevel="0" collapsed="false">
      <c r="A1" s="10"/>
      <c r="B1" s="10"/>
      <c r="C1" s="10"/>
      <c r="D1" s="11"/>
      <c r="E1" s="10"/>
      <c r="F1" s="12"/>
      <c r="G1" s="13"/>
      <c r="H1" s="13"/>
      <c r="I1" s="13"/>
      <c r="J1" s="12"/>
      <c r="K1" s="10"/>
      <c r="L1" s="14"/>
      <c r="M1" s="15"/>
      <c r="N1" s="16"/>
      <c r="O1" s="17"/>
      <c r="P1" s="18" t="s">
        <v>0</v>
      </c>
      <c r="Q1" s="19"/>
      <c r="T1" s="18" t="s">
        <v>1</v>
      </c>
      <c r="U1" s="18" t="s">
        <v>2</v>
      </c>
      <c r="V1" s="18" t="s">
        <v>3</v>
      </c>
    </row>
    <row r="2" customFormat="false" ht="18.75" hidden="false" customHeight="true" outlineLevel="0" collapsed="false">
      <c r="A2" s="10"/>
      <c r="B2" s="10"/>
      <c r="C2" s="10"/>
      <c r="D2" s="11"/>
      <c r="E2" s="10"/>
      <c r="F2" s="20"/>
      <c r="G2" s="21"/>
      <c r="H2" s="21"/>
      <c r="I2" s="21"/>
      <c r="J2" s="20"/>
      <c r="K2" s="10"/>
      <c r="L2" s="22"/>
      <c r="M2" s="23"/>
      <c r="N2" s="24"/>
      <c r="O2" s="25"/>
      <c r="P2" s="26" t="s">
        <v>4</v>
      </c>
      <c r="Q2" s="27"/>
      <c r="T2" s="26" t="s">
        <v>5</v>
      </c>
      <c r="U2" s="26" t="s">
        <v>6</v>
      </c>
      <c r="V2" s="26" t="s">
        <v>7</v>
      </c>
    </row>
    <row r="3" s="29" customFormat="true" ht="18.75" hidden="false" customHeight="true" outlineLevel="0" collapsed="false">
      <c r="A3" s="10"/>
      <c r="B3" s="10"/>
      <c r="C3" s="10"/>
      <c r="D3" s="11"/>
      <c r="E3" s="10"/>
      <c r="F3" s="20"/>
      <c r="G3" s="21"/>
      <c r="H3" s="21"/>
      <c r="I3" s="21"/>
      <c r="J3" s="20"/>
      <c r="K3" s="10"/>
      <c r="L3" s="22"/>
      <c r="M3" s="23"/>
      <c r="N3" s="24"/>
      <c r="O3" s="25"/>
      <c r="P3" s="28" t="s">
        <v>8</v>
      </c>
      <c r="Q3" s="27"/>
      <c r="T3" s="26" t="s">
        <v>9</v>
      </c>
      <c r="U3" s="26" t="s">
        <v>10</v>
      </c>
      <c r="V3" s="26" t="s">
        <v>11</v>
      </c>
    </row>
    <row r="4" s="29" customFormat="true" ht="18.75" hidden="false" customHeight="true" outlineLevel="0" collapsed="false">
      <c r="A4" s="10"/>
      <c r="B4" s="10"/>
      <c r="C4" s="10"/>
      <c r="D4" s="11"/>
      <c r="E4" s="10"/>
      <c r="F4" s="30"/>
      <c r="G4" s="30"/>
      <c r="H4" s="30"/>
      <c r="I4" s="30"/>
      <c r="J4" s="30"/>
      <c r="K4" s="10"/>
      <c r="L4" s="31"/>
      <c r="M4" s="32"/>
      <c r="N4" s="30"/>
      <c r="O4" s="30"/>
      <c r="P4" s="33" t="s">
        <v>12</v>
      </c>
      <c r="Q4" s="34"/>
      <c r="T4" s="33"/>
      <c r="U4" s="33"/>
    </row>
    <row r="5" s="29" customFormat="true" ht="6" hidden="false" customHeight="true" outlineLevel="0" collapsed="false">
      <c r="A5" s="10"/>
      <c r="B5" s="10"/>
      <c r="C5" s="10"/>
      <c r="D5" s="11"/>
      <c r="E5" s="10"/>
      <c r="F5" s="20"/>
      <c r="G5" s="21"/>
      <c r="H5" s="21"/>
      <c r="I5" s="21"/>
      <c r="J5" s="20"/>
      <c r="K5" s="10"/>
      <c r="L5" s="22"/>
      <c r="M5" s="23"/>
      <c r="N5" s="24"/>
      <c r="O5" s="35"/>
      <c r="P5" s="21"/>
      <c r="Q5" s="27"/>
    </row>
    <row r="6" s="38" customFormat="true" ht="22.5" hidden="false" customHeight="true" outlineLevel="0" collapsed="false">
      <c r="A6" s="36" t="n">
        <v>42235</v>
      </c>
      <c r="B6" s="37"/>
      <c r="C6" s="37"/>
      <c r="D6" s="37" t="s">
        <v>1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s="38" customFormat="true" ht="10.5" hidden="false" customHeight="true" outlineLevel="0" collapsed="false">
      <c r="A7" s="39" t="s">
        <v>14</v>
      </c>
      <c r="B7" s="39" t="s">
        <v>15</v>
      </c>
      <c r="C7" s="39" t="s">
        <v>15</v>
      </c>
      <c r="D7" s="40" t="s">
        <v>16</v>
      </c>
      <c r="E7" s="41" t="s">
        <v>17</v>
      </c>
      <c r="F7" s="42" t="s">
        <v>18</v>
      </c>
      <c r="G7" s="42" t="s">
        <v>19</v>
      </c>
      <c r="H7" s="42" t="s">
        <v>19</v>
      </c>
      <c r="I7" s="42" t="s">
        <v>18</v>
      </c>
      <c r="J7" s="43" t="s">
        <v>20</v>
      </c>
      <c r="K7" s="41" t="s">
        <v>17</v>
      </c>
      <c r="L7" s="43" t="s">
        <v>19</v>
      </c>
      <c r="M7" s="44"/>
      <c r="N7" s="45" t="s">
        <v>21</v>
      </c>
      <c r="O7" s="45"/>
      <c r="P7" s="46" t="s">
        <v>19</v>
      </c>
      <c r="Q7" s="47" t="s">
        <v>22</v>
      </c>
      <c r="R7" s="48"/>
      <c r="S7" s="48"/>
      <c r="T7" s="49" t="s">
        <v>23</v>
      </c>
      <c r="U7" s="49" t="s">
        <v>24</v>
      </c>
      <c r="V7" s="49" t="s">
        <v>25</v>
      </c>
    </row>
    <row r="8" s="38" customFormat="true" ht="10.5" hidden="false" customHeight="true" outlineLevel="0" collapsed="false">
      <c r="A8" s="50"/>
      <c r="B8" s="50" t="s">
        <v>26</v>
      </c>
      <c r="C8" s="50" t="s">
        <v>26</v>
      </c>
      <c r="D8" s="51" t="s">
        <v>27</v>
      </c>
      <c r="E8" s="52" t="s">
        <v>28</v>
      </c>
      <c r="F8" s="53" t="s">
        <v>29</v>
      </c>
      <c r="G8" s="53" t="s">
        <v>30</v>
      </c>
      <c r="H8" s="54" t="s">
        <v>31</v>
      </c>
      <c r="I8" s="54" t="s">
        <v>31</v>
      </c>
      <c r="J8" s="55" t="s">
        <v>32</v>
      </c>
      <c r="K8" s="52" t="s">
        <v>33</v>
      </c>
      <c r="L8" s="55" t="s">
        <v>32</v>
      </c>
      <c r="M8" s="56"/>
      <c r="N8" s="45" t="s">
        <v>34</v>
      </c>
      <c r="O8" s="45" t="s">
        <v>35</v>
      </c>
      <c r="P8" s="57"/>
      <c r="Q8" s="47"/>
      <c r="R8" s="58" t="n">
        <v>0.5</v>
      </c>
      <c r="S8" s="58"/>
      <c r="T8" s="57" t="n">
        <v>42032</v>
      </c>
      <c r="U8" s="57" t="n">
        <v>42032</v>
      </c>
      <c r="V8" s="57" t="n">
        <v>42032</v>
      </c>
    </row>
    <row r="9" s="69" customFormat="true" ht="18.75" hidden="false" customHeight="true" outlineLevel="0" collapsed="false">
      <c r="A9" s="59" t="s">
        <v>36</v>
      </c>
      <c r="B9" s="59"/>
      <c r="C9" s="60"/>
      <c r="D9" s="61"/>
      <c r="E9" s="59"/>
      <c r="F9" s="62"/>
      <c r="G9" s="63" t="s">
        <v>37</v>
      </c>
      <c r="H9" s="63"/>
      <c r="I9" s="63"/>
      <c r="J9" s="62"/>
      <c r="K9" s="59"/>
      <c r="L9" s="64"/>
      <c r="M9" s="65" t="s">
        <v>38</v>
      </c>
      <c r="N9" s="62"/>
      <c r="O9" s="62"/>
      <c r="P9" s="66"/>
      <c r="Q9" s="63" t="s">
        <v>37</v>
      </c>
      <c r="R9" s="67"/>
      <c r="S9" s="67"/>
      <c r="T9" s="68" t="s">
        <v>39</v>
      </c>
      <c r="U9" s="68" t="s">
        <v>39</v>
      </c>
      <c r="V9" s="68" t="s">
        <v>39</v>
      </c>
    </row>
    <row r="10" s="86" customFormat="true" ht="18.75" hidden="false" customHeight="true" outlineLevel="0" collapsed="false">
      <c r="A10" s="70" t="s">
        <v>40</v>
      </c>
      <c r="B10" s="71" t="n">
        <v>10</v>
      </c>
      <c r="C10" s="71" t="n">
        <v>5</v>
      </c>
      <c r="D10" s="72" t="s">
        <v>41</v>
      </c>
      <c r="E10" s="73" t="n">
        <v>0.61</v>
      </c>
      <c r="F10" s="74" t="n">
        <v>36500</v>
      </c>
      <c r="G10" s="75" t="n">
        <f aca="false">CEILING(E10*F10/1000,0.1)</f>
        <v>22.3</v>
      </c>
      <c r="H10" s="76" t="n">
        <f aca="false">CEILING(G10*1.2,0.1)</f>
        <v>26.8</v>
      </c>
      <c r="I10" s="75" t="n">
        <f aca="false">SUM(F10*1.2)</f>
        <v>43800</v>
      </c>
      <c r="J10" s="77" t="n">
        <v>44000</v>
      </c>
      <c r="K10" s="78" t="n">
        <v>0.61</v>
      </c>
      <c r="L10" s="79" t="n">
        <f aca="false">CEILING(J10*K10/1000,0.1)</f>
        <v>26.9</v>
      </c>
      <c r="M10" s="80" t="n">
        <v>40200</v>
      </c>
      <c r="N10" s="81" t="n">
        <v>24.32</v>
      </c>
      <c r="O10" s="81" t="n">
        <v>26</v>
      </c>
      <c r="P10" s="82" t="n">
        <f aca="false">CEILING(L10*1.15,1)</f>
        <v>31</v>
      </c>
      <c r="Q10" s="80" t="n">
        <f aca="false">CEILING(L10*1.2,1)</f>
        <v>33</v>
      </c>
      <c r="R10" s="83" t="n">
        <f aca="false">CEILING(L10*1.25,1)</f>
        <v>34</v>
      </c>
      <c r="S10" s="83"/>
      <c r="T10" s="84" t="n">
        <v>40</v>
      </c>
      <c r="U10" s="85" t="n">
        <f aca="false">SUM(Q10)</f>
        <v>33</v>
      </c>
      <c r="V10" s="85" t="n">
        <f aca="false">SUM(Q10)</f>
        <v>33</v>
      </c>
    </row>
    <row r="11" s="86" customFormat="true" ht="18.75" hidden="false" customHeight="true" outlineLevel="0" collapsed="false">
      <c r="A11" s="87" t="s">
        <v>42</v>
      </c>
      <c r="B11" s="88" t="n">
        <v>10</v>
      </c>
      <c r="C11" s="88" t="n">
        <v>6</v>
      </c>
      <c r="D11" s="89" t="n">
        <v>6</v>
      </c>
      <c r="E11" s="73" t="n">
        <v>0.71</v>
      </c>
      <c r="F11" s="74" t="n">
        <v>34000</v>
      </c>
      <c r="G11" s="75" t="n">
        <f aca="false">CEILING(E11*F11/1000,0.1)</f>
        <v>24.2</v>
      </c>
      <c r="H11" s="76" t="n">
        <f aca="false">CEILING(G11*1.2,0.1)</f>
        <v>29.1</v>
      </c>
      <c r="I11" s="75" t="n">
        <f aca="false">SUM(F11*1.2)</f>
        <v>40800</v>
      </c>
      <c r="J11" s="77" t="n">
        <v>42500</v>
      </c>
      <c r="K11" s="78" t="n">
        <v>0.8</v>
      </c>
      <c r="L11" s="79" t="n">
        <f aca="false">CEILING(J11*K11/1000,0.1)</f>
        <v>34</v>
      </c>
      <c r="M11" s="80" t="n">
        <v>37800</v>
      </c>
      <c r="N11" s="81" t="n">
        <v>31.82</v>
      </c>
      <c r="O11" s="81" t="n">
        <v>33.5</v>
      </c>
      <c r="P11" s="82" t="n">
        <f aca="false">CEILING(L11*1.15,1)</f>
        <v>40</v>
      </c>
      <c r="Q11" s="80" t="n">
        <f aca="false">CEILING(L11*1.2,1)</f>
        <v>41</v>
      </c>
      <c r="R11" s="83" t="n">
        <f aca="false">CEILING(L11*1.25,1)</f>
        <v>43</v>
      </c>
      <c r="S11" s="83"/>
      <c r="T11" s="90" t="n">
        <v>44</v>
      </c>
      <c r="U11" s="85" t="n">
        <f aca="false">SUM(Q11)</f>
        <v>41</v>
      </c>
      <c r="V11" s="85" t="n">
        <f aca="false">SUM(Q11)</f>
        <v>41</v>
      </c>
    </row>
    <row r="12" s="86" customFormat="true" ht="18.75" hidden="false" customHeight="true" outlineLevel="0" collapsed="false">
      <c r="A12" s="87" t="s">
        <v>43</v>
      </c>
      <c r="B12" s="88" t="n">
        <v>10</v>
      </c>
      <c r="C12" s="88" t="n">
        <v>6</v>
      </c>
      <c r="D12" s="89" t="n">
        <v>6</v>
      </c>
      <c r="E12" s="73" t="n">
        <v>0.87</v>
      </c>
      <c r="F12" s="74" t="n">
        <v>31700</v>
      </c>
      <c r="G12" s="75" t="n">
        <f aca="false">CEILING(E12*F12/1000,0.1)</f>
        <v>27.6</v>
      </c>
      <c r="H12" s="76" t="n">
        <f aca="false">CEILING(G12*1.2,0.1)</f>
        <v>33.2</v>
      </c>
      <c r="I12" s="75" t="n">
        <f aca="false">SUM(F12*1.2)</f>
        <v>38040</v>
      </c>
      <c r="J12" s="77" t="n">
        <v>42500</v>
      </c>
      <c r="K12" s="78" t="n">
        <v>0.842</v>
      </c>
      <c r="L12" s="79" t="n">
        <f aca="false">CEILING(J12*K12/1000,0.1)</f>
        <v>35.8</v>
      </c>
      <c r="M12" s="80" t="n">
        <v>37800</v>
      </c>
      <c r="N12" s="81"/>
      <c r="O12" s="81"/>
      <c r="P12" s="82" t="n">
        <f aca="false">CEILING(L12*1.15,1)</f>
        <v>42</v>
      </c>
      <c r="Q12" s="80" t="n">
        <f aca="false">CEILING(L12*1.2,1)</f>
        <v>43</v>
      </c>
      <c r="R12" s="83" t="n">
        <f aca="false">CEILING(L12*1.25,1)</f>
        <v>45</v>
      </c>
      <c r="S12" s="83"/>
      <c r="T12" s="90" t="n">
        <v>49</v>
      </c>
      <c r="U12" s="85" t="n">
        <f aca="false">SUM(Q12)</f>
        <v>43</v>
      </c>
      <c r="V12" s="85" t="n">
        <f aca="false">SUM(Q12)</f>
        <v>43</v>
      </c>
    </row>
    <row r="13" s="86" customFormat="true" ht="18.75" hidden="false" customHeight="true" outlineLevel="0" collapsed="false">
      <c r="A13" s="70" t="s">
        <v>44</v>
      </c>
      <c r="B13" s="71" t="n">
        <v>10</v>
      </c>
      <c r="C13" s="71" t="n">
        <v>7</v>
      </c>
      <c r="D13" s="72" t="n">
        <v>6</v>
      </c>
      <c r="E13" s="73" t="n">
        <v>1.07</v>
      </c>
      <c r="F13" s="74" t="n">
        <v>31500</v>
      </c>
      <c r="G13" s="75" t="n">
        <f aca="false">CEILING(E13*F13/1000,0.1)</f>
        <v>33.8</v>
      </c>
      <c r="H13" s="76" t="n">
        <f aca="false">CEILING(G13*1.2,0.1)</f>
        <v>40.6</v>
      </c>
      <c r="I13" s="75" t="n">
        <f aca="false">SUM(F13*1.2)</f>
        <v>37800</v>
      </c>
      <c r="J13" s="77" t="n">
        <v>41500</v>
      </c>
      <c r="K13" s="78" t="n">
        <v>1.07</v>
      </c>
      <c r="L13" s="79" t="n">
        <f aca="false">CEILING(J13*K13/1000,0.1)</f>
        <v>44.5</v>
      </c>
      <c r="M13" s="80" t="n">
        <v>37200</v>
      </c>
      <c r="N13" s="81" t="n">
        <v>39.82</v>
      </c>
      <c r="O13" s="81" t="n">
        <v>42</v>
      </c>
      <c r="P13" s="82" t="n">
        <f aca="false">CEILING(L13*1.15,1)</f>
        <v>52</v>
      </c>
      <c r="Q13" s="80" t="n">
        <f aca="false">CEILING(L13*1.2,1)</f>
        <v>54</v>
      </c>
      <c r="R13" s="83" t="n">
        <f aca="false">CEILING(L13*1.25,1)</f>
        <v>56</v>
      </c>
      <c r="S13" s="83"/>
      <c r="T13" s="84" t="n">
        <v>59</v>
      </c>
      <c r="U13" s="85" t="n">
        <f aca="false">SUM(Q13)</f>
        <v>54</v>
      </c>
      <c r="V13" s="85" t="n">
        <f aca="false">SUM(Q13)</f>
        <v>54</v>
      </c>
    </row>
    <row r="14" s="86" customFormat="true" ht="18.75" hidden="false" customHeight="true" outlineLevel="0" collapsed="false">
      <c r="A14" s="91" t="s">
        <v>45</v>
      </c>
      <c r="B14" s="92" t="n">
        <v>10</v>
      </c>
      <c r="C14" s="92" t="n">
        <v>7</v>
      </c>
      <c r="D14" s="72" t="n">
        <v>6</v>
      </c>
      <c r="E14" s="73" t="n">
        <v>1.09</v>
      </c>
      <c r="F14" s="74" t="n">
        <v>38000</v>
      </c>
      <c r="G14" s="75" t="n">
        <f aca="false">CEILING(E14*F14/1000,0.1)</f>
        <v>41.5</v>
      </c>
      <c r="H14" s="76" t="n">
        <f aca="false">CEILING(G14*1.2,0.1)</f>
        <v>49.8</v>
      </c>
      <c r="I14" s="75" t="n">
        <f aca="false">SUM(F14*1.2)</f>
        <v>45600</v>
      </c>
      <c r="J14" s="77" t="n">
        <v>42500</v>
      </c>
      <c r="K14" s="78" t="n">
        <v>1.09</v>
      </c>
      <c r="L14" s="79" t="n">
        <f aca="false">CEILING(J14*K14/1000,0.1)</f>
        <v>46.4</v>
      </c>
      <c r="M14" s="80" t="n">
        <v>37200</v>
      </c>
      <c r="N14" s="81" t="n">
        <v>40.22</v>
      </c>
      <c r="O14" s="81" t="n">
        <v>42.5</v>
      </c>
      <c r="P14" s="82" t="n">
        <f aca="false">CEILING(L14*1.15,1)</f>
        <v>54</v>
      </c>
      <c r="Q14" s="80" t="n">
        <f aca="false">CEILING(L14*1.2,1)</f>
        <v>56</v>
      </c>
      <c r="R14" s="83" t="n">
        <f aca="false">CEILING(L14*1.25,1)</f>
        <v>58</v>
      </c>
      <c r="S14" s="83"/>
      <c r="T14" s="84" t="n">
        <v>60</v>
      </c>
      <c r="U14" s="85" t="n">
        <v>57</v>
      </c>
      <c r="V14" s="85" t="n">
        <v>57</v>
      </c>
    </row>
    <row r="15" s="86" customFormat="true" ht="18.75" hidden="false" customHeight="true" outlineLevel="0" collapsed="false">
      <c r="A15" s="91" t="s">
        <v>46</v>
      </c>
      <c r="B15" s="92" t="n">
        <v>10</v>
      </c>
      <c r="C15" s="92" t="n">
        <v>8</v>
      </c>
      <c r="D15" s="72" t="n">
        <v>6</v>
      </c>
      <c r="E15" s="73" t="n">
        <v>1.32</v>
      </c>
      <c r="F15" s="74" t="n">
        <v>32000</v>
      </c>
      <c r="G15" s="75" t="n">
        <f aca="false">CEILING(E15*F15/1000,0.1)</f>
        <v>42.3</v>
      </c>
      <c r="H15" s="76" t="n">
        <f aca="false">CEILING(G15*1.2,0.1)</f>
        <v>50.8</v>
      </c>
      <c r="I15" s="75" t="n">
        <f aca="false">SUM(F15*1.2)</f>
        <v>38400</v>
      </c>
      <c r="J15" s="77" t="n">
        <v>42500</v>
      </c>
      <c r="K15" s="78" t="n">
        <v>1.32</v>
      </c>
      <c r="L15" s="79" t="n">
        <f aca="false">CEILING(J15*K15/1000,0.1)</f>
        <v>56.1</v>
      </c>
      <c r="M15" s="80" t="n">
        <v>37200</v>
      </c>
      <c r="N15" s="81" t="n">
        <v>48.8</v>
      </c>
      <c r="O15" s="81" t="n">
        <v>52</v>
      </c>
      <c r="P15" s="82" t="n">
        <f aca="false">CEILING(L15*1.15,1)</f>
        <v>65</v>
      </c>
      <c r="Q15" s="80" t="n">
        <f aca="false">CEILING(L15*1.2,1)</f>
        <v>68</v>
      </c>
      <c r="R15" s="83" t="n">
        <f aca="false">CEILING(L15*1.25,1)</f>
        <v>71</v>
      </c>
      <c r="S15" s="83"/>
      <c r="T15" s="84" t="n">
        <v>69</v>
      </c>
      <c r="U15" s="85" t="n">
        <f aca="false">SUM(Q15)</f>
        <v>68</v>
      </c>
      <c r="V15" s="85" t="n">
        <f aca="false">SUM(Q15)</f>
        <v>68</v>
      </c>
    </row>
    <row r="16" s="94" customFormat="true" ht="18.75" hidden="false" customHeight="true" outlineLevel="0" collapsed="false">
      <c r="A16" s="70" t="s">
        <v>47</v>
      </c>
      <c r="B16" s="71" t="n">
        <v>10</v>
      </c>
      <c r="C16" s="71" t="n">
        <v>8</v>
      </c>
      <c r="D16" s="93" t="n">
        <v>6</v>
      </c>
      <c r="E16" s="73" t="n">
        <v>1.79</v>
      </c>
      <c r="F16" s="74" t="n">
        <v>30000</v>
      </c>
      <c r="G16" s="75" t="n">
        <f aca="false">CEILING(E16*F16/1000,0.1)</f>
        <v>53.7</v>
      </c>
      <c r="H16" s="76" t="n">
        <f aca="false">CEILING(G16*1.2,0.1)</f>
        <v>64.5</v>
      </c>
      <c r="I16" s="75" t="n">
        <f aca="false">SUM(F16*1.2)</f>
        <v>36000</v>
      </c>
      <c r="J16" s="77" t="n">
        <v>40000</v>
      </c>
      <c r="K16" s="78" t="n">
        <v>1.79</v>
      </c>
      <c r="L16" s="79" t="n">
        <f aca="false">CEILING(J16*K16/1000,0.1)</f>
        <v>71.6</v>
      </c>
      <c r="M16" s="80"/>
      <c r="N16" s="81"/>
      <c r="O16" s="81"/>
      <c r="P16" s="82" t="n">
        <f aca="false">CEILING(L16*1.15,1)</f>
        <v>83</v>
      </c>
      <c r="Q16" s="80" t="n">
        <f aca="false">CEILING(L16*1.2,1)</f>
        <v>86</v>
      </c>
      <c r="R16" s="83" t="n">
        <f aca="false">CEILING(L16*1.25,1)</f>
        <v>90</v>
      </c>
      <c r="S16" s="83"/>
      <c r="T16" s="90" t="n">
        <v>89</v>
      </c>
      <c r="U16" s="85" t="n">
        <f aca="false">SUM(Q16)</f>
        <v>86</v>
      </c>
      <c r="V16" s="85" t="n">
        <f aca="false">SUM(Q16)</f>
        <v>86</v>
      </c>
    </row>
    <row r="17" s="94" customFormat="true" ht="18.75" hidden="false" customHeight="true" outlineLevel="0" collapsed="false">
      <c r="A17" s="87" t="s">
        <v>48</v>
      </c>
      <c r="B17" s="88" t="n">
        <v>10</v>
      </c>
      <c r="C17" s="88" t="n">
        <v>8</v>
      </c>
      <c r="D17" s="89" t="s">
        <v>49</v>
      </c>
      <c r="E17" s="95" t="n">
        <v>1.1</v>
      </c>
      <c r="F17" s="74" t="n">
        <v>33000</v>
      </c>
      <c r="G17" s="75" t="n">
        <f aca="false">CEILING(E17*F17/1000,0.1)</f>
        <v>36.3</v>
      </c>
      <c r="H17" s="76" t="n">
        <f aca="false">CEILING(G17*1.2,0.1)</f>
        <v>43.6</v>
      </c>
      <c r="I17" s="75" t="n">
        <f aca="false">SUM(F17*1.2)</f>
        <v>39600</v>
      </c>
      <c r="J17" s="77" t="n">
        <v>42000</v>
      </c>
      <c r="K17" s="96" t="n">
        <v>1.23</v>
      </c>
      <c r="L17" s="79" t="n">
        <f aca="false">CEILING(J17*K17/1000,0.1)</f>
        <v>51.7</v>
      </c>
      <c r="M17" s="80" t="n">
        <v>37200</v>
      </c>
      <c r="N17" s="81" t="n">
        <v>48.75</v>
      </c>
      <c r="O17" s="81" t="n">
        <v>52</v>
      </c>
      <c r="P17" s="82" t="n">
        <f aca="false">CEILING(L17*1.15,1)</f>
        <v>60</v>
      </c>
      <c r="Q17" s="80" t="n">
        <f aca="false">CEILING(L17*1.2,1)</f>
        <v>63</v>
      </c>
      <c r="R17" s="83" t="n">
        <f aca="false">CEILING(L17*1.25,1)</f>
        <v>65</v>
      </c>
      <c r="S17" s="83"/>
      <c r="T17" s="90" t="n">
        <v>65</v>
      </c>
      <c r="U17" s="85" t="n">
        <f aca="false">SUM(Q17)</f>
        <v>63</v>
      </c>
      <c r="V17" s="85" t="n">
        <f aca="false">SUM(Q17)</f>
        <v>63</v>
      </c>
    </row>
    <row r="18" s="94" customFormat="true" ht="18.75" hidden="false" customHeight="true" outlineLevel="0" collapsed="false">
      <c r="A18" s="87" t="s">
        <v>50</v>
      </c>
      <c r="B18" s="88" t="n">
        <v>10</v>
      </c>
      <c r="C18" s="88" t="n">
        <v>8</v>
      </c>
      <c r="D18" s="89" t="s">
        <v>49</v>
      </c>
      <c r="E18" s="95" t="n">
        <v>1.31</v>
      </c>
      <c r="F18" s="74" t="n">
        <v>31700</v>
      </c>
      <c r="G18" s="75" t="n">
        <f aca="false">CEILING(E18*F18/1000,0.1)</f>
        <v>41.6</v>
      </c>
      <c r="H18" s="76" t="n">
        <f aca="false">CEILING(G18*1.2,0.1)</f>
        <v>50</v>
      </c>
      <c r="I18" s="75" t="n">
        <f aca="false">SUM(F18*1.2)</f>
        <v>38040</v>
      </c>
      <c r="J18" s="77" t="n">
        <v>41500</v>
      </c>
      <c r="K18" s="96" t="n">
        <v>1.31</v>
      </c>
      <c r="L18" s="79" t="n">
        <f aca="false">CEILING(J18*K18/1000,0.1)</f>
        <v>54.4</v>
      </c>
      <c r="M18" s="80"/>
      <c r="N18" s="81"/>
      <c r="O18" s="81"/>
      <c r="P18" s="82" t="n">
        <f aca="false">CEILING(L18*1.15,1)</f>
        <v>63</v>
      </c>
      <c r="Q18" s="80" t="n">
        <f aca="false">CEILING(L18*1.2,1)</f>
        <v>66</v>
      </c>
      <c r="R18" s="83" t="n">
        <f aca="false">CEILING(L18*1.25,1)</f>
        <v>68</v>
      </c>
      <c r="S18" s="83"/>
      <c r="T18" s="90" t="n">
        <v>69</v>
      </c>
      <c r="U18" s="85" t="n">
        <f aca="false">SUM(Q18)</f>
        <v>66</v>
      </c>
      <c r="V18" s="85" t="n">
        <f aca="false">SUM(Q18)</f>
        <v>66</v>
      </c>
    </row>
    <row r="19" s="86" customFormat="true" ht="18.75" hidden="false" customHeight="true" outlineLevel="0" collapsed="false">
      <c r="A19" s="91" t="s">
        <v>51</v>
      </c>
      <c r="B19" s="92" t="n">
        <v>10</v>
      </c>
      <c r="C19" s="92" t="n">
        <v>8</v>
      </c>
      <c r="D19" s="72" t="n">
        <v>6</v>
      </c>
      <c r="E19" s="95" t="n">
        <v>1.75</v>
      </c>
      <c r="F19" s="74" t="n">
        <v>28500</v>
      </c>
      <c r="G19" s="75" t="n">
        <f aca="false">CEILING(E19*F19/1000,0.1)</f>
        <v>49.9</v>
      </c>
      <c r="H19" s="76" t="n">
        <f aca="false">CEILING(G19*1.2,0.1)</f>
        <v>59.9</v>
      </c>
      <c r="I19" s="75" t="n">
        <f aca="false">SUM(F19*1.2)</f>
        <v>34200</v>
      </c>
      <c r="J19" s="77" t="n">
        <v>40000</v>
      </c>
      <c r="K19" s="96" t="n">
        <v>1.75</v>
      </c>
      <c r="L19" s="79" t="n">
        <f aca="false">CEILING(J19*K19/1000,0.1)</f>
        <v>70</v>
      </c>
      <c r="M19" s="80" t="n">
        <v>34700</v>
      </c>
      <c r="N19" s="81" t="n">
        <v>60.52</v>
      </c>
      <c r="O19" s="81" t="n">
        <v>63.5</v>
      </c>
      <c r="P19" s="82" t="n">
        <f aca="false">CEILING(L19*1.15,1)</f>
        <v>81</v>
      </c>
      <c r="Q19" s="80" t="n">
        <f aca="false">CEILING(L19*1.2,1)</f>
        <v>84</v>
      </c>
      <c r="R19" s="83" t="n">
        <f aca="false">CEILING(L19*1.25,1)</f>
        <v>88</v>
      </c>
      <c r="S19" s="83"/>
      <c r="T19" s="84" t="n">
        <v>89</v>
      </c>
      <c r="U19" s="85" t="n">
        <f aca="false">SUM(Q19)</f>
        <v>84</v>
      </c>
      <c r="V19" s="85" t="n">
        <f aca="false">SUM(Q19)</f>
        <v>84</v>
      </c>
    </row>
    <row r="20" s="86" customFormat="true" ht="18.75" hidden="false" customHeight="true" outlineLevel="0" collapsed="false">
      <c r="A20" s="91" t="s">
        <v>52</v>
      </c>
      <c r="B20" s="92" t="n">
        <v>10</v>
      </c>
      <c r="C20" s="92" t="n">
        <v>8</v>
      </c>
      <c r="D20" s="72" t="s">
        <v>49</v>
      </c>
      <c r="E20" s="73" t="n">
        <v>1.43</v>
      </c>
      <c r="F20" s="74" t="n">
        <v>31000</v>
      </c>
      <c r="G20" s="75" t="n">
        <f aca="false">CEILING(E20*F20/1000,0.1)</f>
        <v>44.4</v>
      </c>
      <c r="H20" s="76" t="n">
        <f aca="false">CEILING(G20*1.2,0.1)</f>
        <v>53.3</v>
      </c>
      <c r="I20" s="75" t="n">
        <f aca="false">SUM(F20*1.2)</f>
        <v>37200</v>
      </c>
      <c r="J20" s="77" t="n">
        <v>41500</v>
      </c>
      <c r="K20" s="78" t="n">
        <v>1.43</v>
      </c>
      <c r="L20" s="79" t="n">
        <f aca="false">CEILING(J20*K20/1000,0.1)</f>
        <v>59.4</v>
      </c>
      <c r="M20" s="80" t="n">
        <v>37200</v>
      </c>
      <c r="N20" s="81" t="n">
        <v>53.22</v>
      </c>
      <c r="O20" s="81" t="n">
        <v>56.5</v>
      </c>
      <c r="P20" s="82" t="n">
        <f aca="false">CEILING(L20*1.15,1)</f>
        <v>69</v>
      </c>
      <c r="Q20" s="80" t="n">
        <f aca="false">CEILING(L20*1.2,1)</f>
        <v>72</v>
      </c>
      <c r="R20" s="83" t="n">
        <f aca="false">CEILING(L20*1.25,1)</f>
        <v>75</v>
      </c>
      <c r="S20" s="83"/>
      <c r="T20" s="84" t="n">
        <v>75</v>
      </c>
      <c r="U20" s="85" t="n">
        <f aca="false">SUM(Q20)</f>
        <v>72</v>
      </c>
      <c r="V20" s="85" t="n">
        <f aca="false">SUM(Q20)</f>
        <v>72</v>
      </c>
    </row>
    <row r="21" s="86" customFormat="true" ht="18.75" hidden="false" customHeight="true" outlineLevel="0" collapsed="false">
      <c r="A21" s="91" t="s">
        <v>53</v>
      </c>
      <c r="B21" s="92" t="n">
        <v>15</v>
      </c>
      <c r="C21" s="92" t="n">
        <v>10</v>
      </c>
      <c r="D21" s="72" t="n">
        <v>6</v>
      </c>
      <c r="E21" s="73" t="n">
        <v>1.79</v>
      </c>
      <c r="F21" s="74" t="n">
        <v>31000</v>
      </c>
      <c r="G21" s="75" t="n">
        <f aca="false">CEILING(E21*F21/1000,0.1)</f>
        <v>55.5</v>
      </c>
      <c r="H21" s="76" t="n">
        <f aca="false">CEILING(G21*1.2,0.1)</f>
        <v>66.6</v>
      </c>
      <c r="I21" s="75" t="n">
        <f aca="false">SUM(F21*1.2)</f>
        <v>37200</v>
      </c>
      <c r="J21" s="77" t="n">
        <v>41500</v>
      </c>
      <c r="K21" s="78" t="n">
        <v>1.79</v>
      </c>
      <c r="L21" s="79" t="n">
        <f aca="false">CEILING(J21*K21/1000,0.1)</f>
        <v>74.3</v>
      </c>
      <c r="M21" s="80" t="n">
        <v>37200</v>
      </c>
      <c r="N21" s="81" t="n">
        <v>66.31</v>
      </c>
      <c r="O21" s="81" t="n">
        <v>70.5</v>
      </c>
      <c r="P21" s="82" t="n">
        <f aca="false">CEILING(L21*1.15,1)</f>
        <v>86</v>
      </c>
      <c r="Q21" s="80" t="n">
        <f aca="false">CEILING(L21*1.2,1)</f>
        <v>90</v>
      </c>
      <c r="R21" s="83" t="n">
        <f aca="false">CEILING(L21*1.25,1)</f>
        <v>93</v>
      </c>
      <c r="S21" s="83"/>
      <c r="T21" s="84" t="n">
        <v>96</v>
      </c>
      <c r="U21" s="85" t="n">
        <f aca="false">SUM(Q21)</f>
        <v>90</v>
      </c>
      <c r="V21" s="85" t="n">
        <f aca="false">SUM(Q21)</f>
        <v>90</v>
      </c>
    </row>
    <row r="22" s="86" customFormat="true" ht="18.75" hidden="false" customHeight="true" outlineLevel="0" collapsed="false">
      <c r="A22" s="91" t="s">
        <v>54</v>
      </c>
      <c r="B22" s="92" t="n">
        <v>15</v>
      </c>
      <c r="C22" s="92" t="n">
        <v>10</v>
      </c>
      <c r="D22" s="72" t="s">
        <v>55</v>
      </c>
      <c r="E22" s="73" t="n">
        <v>2.33</v>
      </c>
      <c r="F22" s="74" t="n">
        <v>29500</v>
      </c>
      <c r="G22" s="75" t="n">
        <f aca="false">CEILING(E22*F22/1000,0.1)</f>
        <v>68.8</v>
      </c>
      <c r="H22" s="76" t="n">
        <f aca="false">CEILING(G22*1.2,0.1)</f>
        <v>82.6</v>
      </c>
      <c r="I22" s="75" t="n">
        <f aca="false">SUM(F22*1.2)</f>
        <v>35400</v>
      </c>
      <c r="J22" s="77" t="n">
        <v>40000</v>
      </c>
      <c r="K22" s="78" t="n">
        <v>2.33</v>
      </c>
      <c r="L22" s="79" t="n">
        <f aca="false">CEILING(J22*K22/1000,0.1)</f>
        <v>93.2</v>
      </c>
      <c r="M22" s="80" t="n">
        <v>34700</v>
      </c>
      <c r="N22" s="81" t="n">
        <v>80.85</v>
      </c>
      <c r="O22" s="81" t="n">
        <v>85</v>
      </c>
      <c r="P22" s="82" t="n">
        <f aca="false">CEILING(L22*1.15,1)</f>
        <v>108</v>
      </c>
      <c r="Q22" s="80" t="n">
        <f aca="false">CEILING(L22*1.2,1)</f>
        <v>112</v>
      </c>
      <c r="R22" s="83" t="n">
        <f aca="false">CEILING(L22*1.25,1)</f>
        <v>117</v>
      </c>
      <c r="S22" s="83"/>
      <c r="T22" s="84" t="n">
        <v>119</v>
      </c>
      <c r="U22" s="85" t="n">
        <f aca="false">SUM(Q22)</f>
        <v>112</v>
      </c>
      <c r="V22" s="85" t="n">
        <f aca="false">SUM(Q22)</f>
        <v>112</v>
      </c>
    </row>
    <row r="23" s="86" customFormat="true" ht="18.75" hidden="false" customHeight="true" outlineLevel="0" collapsed="false">
      <c r="A23" s="91" t="s">
        <v>56</v>
      </c>
      <c r="B23" s="92" t="n">
        <v>15</v>
      </c>
      <c r="C23" s="92" t="n">
        <v>10</v>
      </c>
      <c r="D23" s="72" t="n">
        <v>6</v>
      </c>
      <c r="E23" s="73" t="n">
        <v>3.36</v>
      </c>
      <c r="F23" s="74" t="n">
        <v>28000</v>
      </c>
      <c r="G23" s="75" t="n">
        <f aca="false">CEILING(E23*F23/1000,0.1)</f>
        <v>94.1</v>
      </c>
      <c r="H23" s="76" t="n">
        <f aca="false">CEILING(G23*1.2,0.1)</f>
        <v>113</v>
      </c>
      <c r="I23" s="75" t="n">
        <f aca="false">SUM(F23*1.2)</f>
        <v>33600</v>
      </c>
      <c r="J23" s="77" t="n">
        <v>39500</v>
      </c>
      <c r="K23" s="78" t="n">
        <v>3.36</v>
      </c>
      <c r="L23" s="79" t="n">
        <f aca="false">CEILING(J23*K23/1000,0.1)</f>
        <v>132.8</v>
      </c>
      <c r="M23" s="80" t="n">
        <v>33800</v>
      </c>
      <c r="N23" s="81" t="n">
        <v>113.57</v>
      </c>
      <c r="O23" s="81" t="n">
        <v>120.5</v>
      </c>
      <c r="P23" s="82" t="n">
        <f aca="false">CEILING(L23*1.15,1)</f>
        <v>153</v>
      </c>
      <c r="Q23" s="80" t="n">
        <f aca="false">CEILING(L23*1.2,1)</f>
        <v>160</v>
      </c>
      <c r="R23" s="83" t="n">
        <f aca="false">CEILING(L23*1.25,1)</f>
        <v>166</v>
      </c>
      <c r="S23" s="83"/>
      <c r="T23" s="84" t="n">
        <v>167</v>
      </c>
      <c r="U23" s="85" t="n">
        <f aca="false">SUM(Q23)</f>
        <v>160</v>
      </c>
      <c r="V23" s="85" t="n">
        <f aca="false">SUM(Q23)</f>
        <v>160</v>
      </c>
    </row>
    <row r="24" s="86" customFormat="true" ht="18.75" hidden="false" customHeight="true" outlineLevel="0" collapsed="false">
      <c r="A24" s="91" t="s">
        <v>57</v>
      </c>
      <c r="B24" s="92" t="n">
        <v>15</v>
      </c>
      <c r="C24" s="92" t="n">
        <v>10</v>
      </c>
      <c r="D24" s="72" t="n">
        <v>6</v>
      </c>
      <c r="E24" s="73" t="n">
        <v>1.67</v>
      </c>
      <c r="F24" s="74" t="n">
        <v>29500</v>
      </c>
      <c r="G24" s="75" t="n">
        <f aca="false">CEILING(E24*F24/1000,0.1)</f>
        <v>49.3</v>
      </c>
      <c r="H24" s="76" t="n">
        <f aca="false">CEILING(G24*1.2,0.1)</f>
        <v>59.2</v>
      </c>
      <c r="I24" s="75" t="n">
        <f aca="false">SUM(F24*1.2)</f>
        <v>35400</v>
      </c>
      <c r="J24" s="77" t="n">
        <v>41500</v>
      </c>
      <c r="K24" s="78" t="n">
        <v>1.67</v>
      </c>
      <c r="L24" s="79" t="n">
        <f aca="false">CEILING(J24*K24/1000,0.1)</f>
        <v>69.4</v>
      </c>
      <c r="M24" s="80" t="n">
        <v>37200</v>
      </c>
      <c r="N24" s="81" t="n">
        <v>61.95</v>
      </c>
      <c r="O24" s="81" t="n">
        <v>66</v>
      </c>
      <c r="P24" s="82" t="n">
        <f aca="false">CEILING(L24*1.15,1)</f>
        <v>80</v>
      </c>
      <c r="Q24" s="80" t="n">
        <f aca="false">CEILING(L24*1.2,1)</f>
        <v>84</v>
      </c>
      <c r="R24" s="83" t="n">
        <f aca="false">CEILING(L24*1.25,1)</f>
        <v>87</v>
      </c>
      <c r="S24" s="83"/>
      <c r="T24" s="84" t="n">
        <v>90</v>
      </c>
      <c r="U24" s="85" t="n">
        <f aca="false">SUM(Q24)</f>
        <v>84</v>
      </c>
      <c r="V24" s="85" t="n">
        <f aca="false">SUM(Q24)</f>
        <v>84</v>
      </c>
    </row>
    <row r="25" s="86" customFormat="true" ht="18.75" hidden="false" customHeight="true" outlineLevel="0" collapsed="false">
      <c r="A25" s="91" t="s">
        <v>58</v>
      </c>
      <c r="B25" s="92" t="n">
        <v>15</v>
      </c>
      <c r="C25" s="92" t="n">
        <v>10</v>
      </c>
      <c r="D25" s="72" t="n">
        <v>6</v>
      </c>
      <c r="E25" s="73" t="n">
        <v>2.18</v>
      </c>
      <c r="F25" s="74" t="n">
        <v>28500</v>
      </c>
      <c r="G25" s="75" t="n">
        <f aca="false">CEILING(E25*F25/1000,0.1)</f>
        <v>62.2</v>
      </c>
      <c r="H25" s="76" t="n">
        <f aca="false">CEILING(G25*1.2,0.1)</f>
        <v>74.7</v>
      </c>
      <c r="I25" s="75" t="n">
        <f aca="false">SUM(F25*1.2)</f>
        <v>34200</v>
      </c>
      <c r="J25" s="77" t="n">
        <v>40000</v>
      </c>
      <c r="K25" s="78" t="n">
        <v>2.18</v>
      </c>
      <c r="L25" s="79" t="n">
        <f aca="false">CEILING(J25*K25/1000,0.1)</f>
        <v>87.2</v>
      </c>
      <c r="M25" s="80" t="n">
        <v>34700</v>
      </c>
      <c r="N25" s="81" t="n">
        <v>75.43</v>
      </c>
      <c r="O25" s="81" t="n">
        <v>79</v>
      </c>
      <c r="P25" s="82" t="n">
        <f aca="false">CEILING(L25*1.15,1)</f>
        <v>101</v>
      </c>
      <c r="Q25" s="80" t="n">
        <f aca="false">CEILING(L25*1.2,1)</f>
        <v>105</v>
      </c>
      <c r="R25" s="83" t="n">
        <f aca="false">CEILING(L25*1.25,1)</f>
        <v>109</v>
      </c>
      <c r="S25" s="83"/>
      <c r="T25" s="84" t="n">
        <v>114</v>
      </c>
      <c r="U25" s="85" t="n">
        <f aca="false">SUM(Q25)</f>
        <v>105</v>
      </c>
      <c r="V25" s="85" t="n">
        <f aca="false">SUM(Q25)</f>
        <v>105</v>
      </c>
    </row>
    <row r="26" s="86" customFormat="true" ht="18.75" hidden="false" customHeight="true" outlineLevel="0" collapsed="false">
      <c r="A26" s="91" t="s">
        <v>59</v>
      </c>
      <c r="B26" s="92" t="n">
        <v>20</v>
      </c>
      <c r="C26" s="92" t="n">
        <v>15</v>
      </c>
      <c r="D26" s="72" t="n">
        <v>6</v>
      </c>
      <c r="E26" s="95" t="n">
        <v>2.96</v>
      </c>
      <c r="F26" s="74" t="n">
        <v>28500</v>
      </c>
      <c r="G26" s="75" t="n">
        <f aca="false">CEILING(E26*F26/1000,0.1)</f>
        <v>84.4</v>
      </c>
      <c r="H26" s="76" t="n">
        <f aca="false">CEILING(G26*1.2,0.1)</f>
        <v>101.3</v>
      </c>
      <c r="I26" s="75" t="n">
        <f aca="false">SUM(F26*1.2)</f>
        <v>34200</v>
      </c>
      <c r="J26" s="77" t="n">
        <v>40000</v>
      </c>
      <c r="K26" s="96" t="n">
        <v>2.96</v>
      </c>
      <c r="L26" s="79" t="n">
        <f aca="false">CEILING(J26*K26/1000,0.1)</f>
        <v>118.4</v>
      </c>
      <c r="M26" s="80" t="n">
        <v>34700</v>
      </c>
      <c r="N26" s="81" t="n">
        <v>102.7</v>
      </c>
      <c r="O26" s="81" t="n">
        <v>108</v>
      </c>
      <c r="P26" s="82" t="n">
        <f aca="false">CEILING(L26*1.15,1)</f>
        <v>137</v>
      </c>
      <c r="Q26" s="80" t="n">
        <f aca="false">CEILING(L26*1.2,1)</f>
        <v>143</v>
      </c>
      <c r="R26" s="83" t="n">
        <f aca="false">CEILING(L26*1.25,1)</f>
        <v>148</v>
      </c>
      <c r="S26" s="83"/>
      <c r="T26" s="84" t="n">
        <v>150</v>
      </c>
      <c r="U26" s="85" t="n">
        <f aca="false">SUM(Q26)</f>
        <v>143</v>
      </c>
      <c r="V26" s="85" t="n">
        <f aca="false">SUM(Q26)</f>
        <v>143</v>
      </c>
    </row>
    <row r="27" s="86" customFormat="true" ht="18.75" hidden="false" customHeight="true" outlineLevel="0" collapsed="false">
      <c r="A27" s="91" t="s">
        <v>60</v>
      </c>
      <c r="B27" s="92" t="n">
        <v>20</v>
      </c>
      <c r="C27" s="92" t="n">
        <v>15</v>
      </c>
      <c r="D27" s="72" t="n">
        <v>6</v>
      </c>
      <c r="E27" s="95" t="n">
        <v>4.31</v>
      </c>
      <c r="F27" s="74" t="n">
        <v>28000</v>
      </c>
      <c r="G27" s="75" t="n">
        <f aca="false">CEILING(E27*F27/1000,0.1)</f>
        <v>120.7</v>
      </c>
      <c r="H27" s="76" t="n">
        <f aca="false">CEILING(G27*1.2,0.1)</f>
        <v>144.9</v>
      </c>
      <c r="I27" s="75" t="n">
        <f aca="false">SUM(F27*1.2)</f>
        <v>33600</v>
      </c>
      <c r="J27" s="77" t="n">
        <v>39500</v>
      </c>
      <c r="K27" s="96" t="n">
        <v>4.31</v>
      </c>
      <c r="L27" s="79" t="n">
        <f aca="false">CEILING(J27*K27/1000,0.1)</f>
        <v>170.3</v>
      </c>
      <c r="M27" s="80" t="n">
        <v>33800</v>
      </c>
      <c r="N27" s="81" t="n">
        <v>145.69</v>
      </c>
      <c r="O27" s="81" t="n">
        <v>154.5</v>
      </c>
      <c r="P27" s="82" t="n">
        <f aca="false">CEILING(L27*1.15,1)</f>
        <v>196</v>
      </c>
      <c r="Q27" s="80" t="n">
        <f aca="false">CEILING(L27*1.2,1)</f>
        <v>205</v>
      </c>
      <c r="R27" s="83" t="n">
        <f aca="false">CEILING(L27*1.25,1)</f>
        <v>213</v>
      </c>
      <c r="S27" s="83"/>
      <c r="T27" s="84" t="n">
        <v>216</v>
      </c>
      <c r="U27" s="85" t="n">
        <f aca="false">SUM(Q27)</f>
        <v>205</v>
      </c>
      <c r="V27" s="85" t="n">
        <f aca="false">SUM(Q27)</f>
        <v>205</v>
      </c>
    </row>
    <row r="28" s="86" customFormat="true" ht="18.75" hidden="false" customHeight="true" outlineLevel="0" collapsed="false">
      <c r="A28" s="91" t="s">
        <v>61</v>
      </c>
      <c r="B28" s="92" t="n">
        <v>20</v>
      </c>
      <c r="C28" s="92" t="n">
        <v>15</v>
      </c>
      <c r="D28" s="72" t="n">
        <v>6</v>
      </c>
      <c r="E28" s="95" t="n">
        <v>2.78</v>
      </c>
      <c r="F28" s="74" t="n">
        <v>28500</v>
      </c>
      <c r="G28" s="75" t="n">
        <f aca="false">CEILING(E28*F28/1000,0.1)</f>
        <v>79.3</v>
      </c>
      <c r="H28" s="76" t="n">
        <f aca="false">CEILING(G28*1.2,0.1)</f>
        <v>95.2</v>
      </c>
      <c r="I28" s="75" t="n">
        <f aca="false">SUM(F28*1.2)</f>
        <v>34200</v>
      </c>
      <c r="J28" s="77" t="n">
        <v>40000</v>
      </c>
      <c r="K28" s="96" t="n">
        <v>2.78</v>
      </c>
      <c r="L28" s="79" t="n">
        <f aca="false">CEILING(J28*K28/1000,0.1)</f>
        <v>111.2</v>
      </c>
      <c r="M28" s="80"/>
      <c r="N28" s="81"/>
      <c r="O28" s="81"/>
      <c r="P28" s="82" t="n">
        <f aca="false">CEILING(L28*1.15,1)</f>
        <v>128</v>
      </c>
      <c r="Q28" s="80" t="n">
        <f aca="false">CEILING(L28*1.2,1)</f>
        <v>134</v>
      </c>
      <c r="R28" s="83" t="n">
        <f aca="false">CEILING(L28*1.25,1)</f>
        <v>139</v>
      </c>
      <c r="S28" s="83"/>
      <c r="T28" s="84" t="n">
        <v>143</v>
      </c>
      <c r="U28" s="85" t="n">
        <f aca="false">SUM(Q28)</f>
        <v>134</v>
      </c>
      <c r="V28" s="85" t="n">
        <f aca="false">SUM(Q28)</f>
        <v>134</v>
      </c>
    </row>
    <row r="29" s="86" customFormat="true" ht="18.75" hidden="false" customHeight="true" outlineLevel="0" collapsed="false">
      <c r="A29" s="87" t="s">
        <v>62</v>
      </c>
      <c r="B29" s="88" t="n">
        <v>20</v>
      </c>
      <c r="C29" s="88" t="n">
        <v>15</v>
      </c>
      <c r="D29" s="89" t="n">
        <v>6</v>
      </c>
      <c r="E29" s="95" t="n">
        <v>2.68</v>
      </c>
      <c r="F29" s="74" t="n">
        <v>29500</v>
      </c>
      <c r="G29" s="75" t="n">
        <f aca="false">CEILING(E29*F29/1000,0.1)</f>
        <v>79.1</v>
      </c>
      <c r="H29" s="76" t="n">
        <f aca="false">CEILING(G29*1.2,0.1)</f>
        <v>95</v>
      </c>
      <c r="I29" s="75" t="n">
        <f aca="false">SUM(F29*1.2)</f>
        <v>35400</v>
      </c>
      <c r="J29" s="77" t="n">
        <v>40000</v>
      </c>
      <c r="K29" s="96" t="n">
        <v>2.68</v>
      </c>
      <c r="L29" s="79" t="n">
        <f aca="false">CEILING(J29*K29/1000,0.1)</f>
        <v>107.2</v>
      </c>
      <c r="M29" s="80"/>
      <c r="N29" s="81"/>
      <c r="O29" s="81"/>
      <c r="P29" s="82" t="n">
        <f aca="false">CEILING(L29*1.15,1)</f>
        <v>124</v>
      </c>
      <c r="Q29" s="80" t="n">
        <f aca="false">CEILING(L29*1.2,1)</f>
        <v>129</v>
      </c>
      <c r="R29" s="83" t="n">
        <f aca="false">CEILING(L29*1.25,1)</f>
        <v>134</v>
      </c>
      <c r="S29" s="83"/>
      <c r="T29" s="84" t="n">
        <v>135</v>
      </c>
      <c r="U29" s="85" t="n">
        <f aca="false">SUM(Q29)</f>
        <v>129</v>
      </c>
      <c r="V29" s="85" t="n">
        <f aca="false">SUM(Q29)</f>
        <v>129</v>
      </c>
    </row>
    <row r="30" s="86" customFormat="true" ht="18.75" hidden="false" customHeight="true" outlineLevel="0" collapsed="false">
      <c r="A30" s="91" t="s">
        <v>63</v>
      </c>
      <c r="B30" s="92" t="n">
        <v>20</v>
      </c>
      <c r="C30" s="92" t="n">
        <v>15</v>
      </c>
      <c r="D30" s="72" t="n">
        <v>6</v>
      </c>
      <c r="E30" s="95" t="n">
        <v>2.96</v>
      </c>
      <c r="F30" s="74" t="n">
        <v>28500</v>
      </c>
      <c r="G30" s="75" t="n">
        <f aca="false">CEILING(E30*F30/1000,0.1)</f>
        <v>84.4</v>
      </c>
      <c r="H30" s="76" t="n">
        <f aca="false">CEILING(G30*1.2,0.1)</f>
        <v>101.3</v>
      </c>
      <c r="I30" s="75" t="n">
        <f aca="false">SUM(F30*1.2)</f>
        <v>34200</v>
      </c>
      <c r="J30" s="77" t="n">
        <v>40000</v>
      </c>
      <c r="K30" s="96" t="n">
        <v>2.96</v>
      </c>
      <c r="L30" s="79" t="n">
        <f aca="false">CEILING(J30*K30/1000,0.1)</f>
        <v>118.4</v>
      </c>
      <c r="M30" s="80" t="n">
        <v>34500</v>
      </c>
      <c r="N30" s="81" t="n">
        <v>102.13</v>
      </c>
      <c r="O30" s="81" t="n">
        <v>108</v>
      </c>
      <c r="P30" s="82" t="n">
        <f aca="false">CEILING(L30*1.15,1)</f>
        <v>137</v>
      </c>
      <c r="Q30" s="80" t="n">
        <f aca="false">CEILING(L30*1.2,1)</f>
        <v>143</v>
      </c>
      <c r="R30" s="83" t="n">
        <f aca="false">CEILING(L30*1.25,1)</f>
        <v>148</v>
      </c>
      <c r="S30" s="83"/>
      <c r="T30" s="84" t="n">
        <v>150</v>
      </c>
      <c r="U30" s="85" t="n">
        <f aca="false">SUM(Q30)</f>
        <v>143</v>
      </c>
      <c r="V30" s="85" t="n">
        <f aca="false">SUM(Q30)</f>
        <v>143</v>
      </c>
    </row>
    <row r="31" s="86" customFormat="true" ht="18.75" hidden="false" customHeight="true" outlineLevel="0" collapsed="false">
      <c r="A31" s="91" t="s">
        <v>64</v>
      </c>
      <c r="B31" s="92" t="n">
        <v>20</v>
      </c>
      <c r="C31" s="92" t="n">
        <v>15</v>
      </c>
      <c r="D31" s="72" t="n">
        <v>6</v>
      </c>
      <c r="E31" s="95" t="n">
        <v>4.3</v>
      </c>
      <c r="F31" s="74" t="n">
        <v>28000</v>
      </c>
      <c r="G31" s="75" t="n">
        <f aca="false">CEILING(E31*F31/1000,0.1)</f>
        <v>120.4</v>
      </c>
      <c r="H31" s="76" t="n">
        <f aca="false">CEILING(G31*1.2,0.1)</f>
        <v>144.5</v>
      </c>
      <c r="I31" s="75" t="n">
        <f aca="false">SUM(F31*1.2)</f>
        <v>33600</v>
      </c>
      <c r="J31" s="77" t="n">
        <v>39500</v>
      </c>
      <c r="K31" s="96" t="n">
        <v>4.3</v>
      </c>
      <c r="L31" s="79" t="n">
        <f aca="false">CEILING(J31*K31/1000,0.1)</f>
        <v>169.9</v>
      </c>
      <c r="M31" s="80" t="n">
        <v>33800</v>
      </c>
      <c r="N31" s="81" t="n">
        <v>145.32</v>
      </c>
      <c r="O31" s="81" t="n">
        <v>153</v>
      </c>
      <c r="P31" s="82" t="n">
        <f aca="false">CEILING(L31*1.15,1)</f>
        <v>196</v>
      </c>
      <c r="Q31" s="80" t="n">
        <f aca="false">CEILING(L31*1.2,1)</f>
        <v>204</v>
      </c>
      <c r="R31" s="83" t="n">
        <f aca="false">CEILING(L31*1.25,1)</f>
        <v>213</v>
      </c>
      <c r="S31" s="83"/>
      <c r="T31" s="84" t="n">
        <v>216</v>
      </c>
      <c r="U31" s="85" t="n">
        <f aca="false">SUM(Q31)</f>
        <v>204</v>
      </c>
      <c r="V31" s="85" t="n">
        <f aca="false">SUM(Q31)</f>
        <v>204</v>
      </c>
    </row>
    <row r="32" s="86" customFormat="true" ht="18.75" hidden="false" customHeight="true" outlineLevel="0" collapsed="false">
      <c r="A32" s="70" t="s">
        <v>65</v>
      </c>
      <c r="B32" s="71" t="n">
        <v>30</v>
      </c>
      <c r="C32" s="71" t="n">
        <v>20</v>
      </c>
      <c r="D32" s="93" t="n">
        <v>6</v>
      </c>
      <c r="E32" s="95" t="n">
        <v>3.72</v>
      </c>
      <c r="F32" s="74" t="n">
        <v>28500</v>
      </c>
      <c r="G32" s="75" t="n">
        <f aca="false">CEILING(E32*F32/1000,0.1)</f>
        <v>106.1</v>
      </c>
      <c r="H32" s="76" t="n">
        <f aca="false">CEILING(G32*1.2,0.1)</f>
        <v>127.4</v>
      </c>
      <c r="I32" s="75" t="n">
        <f aca="false">SUM(F32*1.2)</f>
        <v>34200</v>
      </c>
      <c r="J32" s="77" t="n">
        <v>40000</v>
      </c>
      <c r="K32" s="96" t="n">
        <v>3.72</v>
      </c>
      <c r="L32" s="79" t="n">
        <f aca="false">CEILING(J32*K32/1000,0.1)</f>
        <v>148.8</v>
      </c>
      <c r="M32" s="80" t="n">
        <v>34700</v>
      </c>
      <c r="N32" s="81" t="n">
        <v>129.09</v>
      </c>
      <c r="O32" s="81" t="n">
        <v>136</v>
      </c>
      <c r="P32" s="82" t="n">
        <f aca="false">CEILING(L32*1.15,1)</f>
        <v>172</v>
      </c>
      <c r="Q32" s="80" t="n">
        <f aca="false">CEILING(L32*1.2,1)</f>
        <v>179</v>
      </c>
      <c r="R32" s="83" t="n">
        <f aca="false">CEILING(L32*1.25,1)</f>
        <v>186</v>
      </c>
      <c r="S32" s="83"/>
      <c r="T32" s="84" t="n">
        <v>190</v>
      </c>
      <c r="U32" s="85" t="n">
        <f aca="false">SUM(Q32)</f>
        <v>179</v>
      </c>
      <c r="V32" s="85" t="n">
        <f aca="false">SUM(Q32)</f>
        <v>179</v>
      </c>
    </row>
    <row r="33" s="94" customFormat="true" ht="18.75" hidden="false" customHeight="true" outlineLevel="0" collapsed="false">
      <c r="A33" s="70" t="s">
        <v>66</v>
      </c>
      <c r="B33" s="71" t="n">
        <v>30</v>
      </c>
      <c r="C33" s="71" t="n">
        <v>20</v>
      </c>
      <c r="D33" s="93" t="n">
        <v>6</v>
      </c>
      <c r="E33" s="95" t="n">
        <v>5.26</v>
      </c>
      <c r="F33" s="74" t="n">
        <v>28000</v>
      </c>
      <c r="G33" s="75" t="n">
        <f aca="false">CEILING(E33*F33/1000,0.1)</f>
        <v>147.3</v>
      </c>
      <c r="H33" s="76" t="n">
        <f aca="false">CEILING(G33*1.2,0.1)</f>
        <v>176.8</v>
      </c>
      <c r="I33" s="75" t="n">
        <f aca="false">SUM(F33*1.2)</f>
        <v>33600</v>
      </c>
      <c r="J33" s="77" t="n">
        <v>39500</v>
      </c>
      <c r="K33" s="96" t="n">
        <v>5.26</v>
      </c>
      <c r="L33" s="79" t="n">
        <f aca="false">CEILING(J33*K33/1000,0.1)</f>
        <v>207.8</v>
      </c>
      <c r="M33" s="80" t="n">
        <v>33800</v>
      </c>
      <c r="N33" s="81" t="n">
        <v>177.52</v>
      </c>
      <c r="O33" s="81" t="n">
        <v>188</v>
      </c>
      <c r="P33" s="82" t="n">
        <f aca="false">CEILING(L33*1.15,1)</f>
        <v>239</v>
      </c>
      <c r="Q33" s="80" t="n">
        <f aca="false">CEILING(L33*1.2,1)</f>
        <v>250</v>
      </c>
      <c r="R33" s="83" t="n">
        <f aca="false">CEILING(L33*1.25,1)</f>
        <v>260</v>
      </c>
      <c r="S33" s="83"/>
      <c r="T33" s="90" t="n">
        <v>260</v>
      </c>
      <c r="U33" s="85" t="n">
        <f aca="false">SUM(Q33)</f>
        <v>250</v>
      </c>
      <c r="V33" s="85" t="n">
        <f aca="false">SUM(Q33)</f>
        <v>250</v>
      </c>
    </row>
    <row r="34" s="86" customFormat="true" ht="18.75" hidden="false" customHeight="true" outlineLevel="0" collapsed="false">
      <c r="A34" s="70" t="s">
        <v>67</v>
      </c>
      <c r="B34" s="71" t="n">
        <v>30</v>
      </c>
      <c r="C34" s="71" t="n">
        <v>20</v>
      </c>
      <c r="D34" s="93" t="n">
        <v>6</v>
      </c>
      <c r="E34" s="95" t="n">
        <v>3.8</v>
      </c>
      <c r="F34" s="74" t="n">
        <v>28500</v>
      </c>
      <c r="G34" s="75" t="n">
        <f aca="false">CEILING(E34*F34/1000,0.1)</f>
        <v>108.3</v>
      </c>
      <c r="H34" s="76" t="n">
        <f aca="false">CEILING(G34*1.2,0.1)</f>
        <v>130</v>
      </c>
      <c r="I34" s="75" t="n">
        <f aca="false">SUM(F34*1.2)</f>
        <v>34200</v>
      </c>
      <c r="J34" s="77" t="n">
        <v>40000</v>
      </c>
      <c r="K34" s="96" t="n">
        <v>3.8</v>
      </c>
      <c r="L34" s="79" t="n">
        <f aca="false">CEILING(J34*K34/1000,0.1)</f>
        <v>152</v>
      </c>
      <c r="M34" s="80" t="n">
        <v>34700</v>
      </c>
      <c r="N34" s="81" t="n">
        <v>131.86</v>
      </c>
      <c r="O34" s="81" t="n">
        <v>138.5</v>
      </c>
      <c r="P34" s="82" t="n">
        <f aca="false">CEILING(L34*1.15,1)</f>
        <v>175</v>
      </c>
      <c r="Q34" s="80" t="n">
        <f aca="false">CEILING(L34*1.2,1)</f>
        <v>183</v>
      </c>
      <c r="R34" s="83" t="n">
        <f aca="false">CEILING(L34*1.25,1)</f>
        <v>190</v>
      </c>
      <c r="S34" s="83"/>
      <c r="T34" s="84" t="n">
        <v>230</v>
      </c>
      <c r="U34" s="85" t="n">
        <f aca="false">SUM(Q34)</f>
        <v>183</v>
      </c>
      <c r="V34" s="85" t="n">
        <f aca="false">SUM(Q34)</f>
        <v>183</v>
      </c>
    </row>
    <row r="35" s="86" customFormat="true" ht="18.75" hidden="false" customHeight="true" outlineLevel="0" collapsed="false">
      <c r="A35" s="70" t="s">
        <v>68</v>
      </c>
      <c r="B35" s="71" t="n">
        <v>30</v>
      </c>
      <c r="C35" s="71" t="n">
        <v>20</v>
      </c>
      <c r="D35" s="72" t="n">
        <v>6</v>
      </c>
      <c r="E35" s="95" t="n">
        <v>5.26</v>
      </c>
      <c r="F35" s="74" t="n">
        <v>28000</v>
      </c>
      <c r="G35" s="75" t="n">
        <f aca="false">CEILING(E35*F35/1000,0.1)</f>
        <v>147.3</v>
      </c>
      <c r="H35" s="76" t="n">
        <f aca="false">CEILING(G35*1.2,0.1)</f>
        <v>176.8</v>
      </c>
      <c r="I35" s="75" t="n">
        <f aca="false">SUM(F35*1.2)</f>
        <v>33600</v>
      </c>
      <c r="J35" s="77" t="n">
        <v>39500</v>
      </c>
      <c r="K35" s="96" t="n">
        <v>5.26</v>
      </c>
      <c r="L35" s="79" t="n">
        <f aca="false">CEILING(J35*K35/1000,0.1)</f>
        <v>207.8</v>
      </c>
      <c r="M35" s="80" t="n">
        <v>33800</v>
      </c>
      <c r="N35" s="81" t="n">
        <v>177.52</v>
      </c>
      <c r="O35" s="81" t="n">
        <v>188</v>
      </c>
      <c r="P35" s="82" t="n">
        <f aca="false">CEILING(L35*1.15,1)</f>
        <v>239</v>
      </c>
      <c r="Q35" s="80" t="n">
        <f aca="false">CEILING(L35*1.2,1)</f>
        <v>250</v>
      </c>
      <c r="R35" s="83" t="n">
        <f aca="false">CEILING(L35*1.25,1)</f>
        <v>260</v>
      </c>
      <c r="S35" s="83"/>
      <c r="T35" s="84" t="n">
        <v>260</v>
      </c>
      <c r="U35" s="85" t="n">
        <f aca="false">SUM(Q35)</f>
        <v>250</v>
      </c>
      <c r="V35" s="85" t="n">
        <f aca="false">SUM(Q35)</f>
        <v>250</v>
      </c>
    </row>
    <row r="36" s="86" customFormat="true" ht="18.75" hidden="false" customHeight="true" outlineLevel="0" collapsed="false">
      <c r="A36" s="70" t="s">
        <v>69</v>
      </c>
      <c r="B36" s="71" t="n">
        <v>40</v>
      </c>
      <c r="C36" s="71" t="n">
        <v>25</v>
      </c>
      <c r="D36" s="72" t="n">
        <v>6</v>
      </c>
      <c r="E36" s="95" t="n">
        <v>4.84</v>
      </c>
      <c r="F36" s="74" t="n">
        <v>28500</v>
      </c>
      <c r="G36" s="75" t="n">
        <f aca="false">CEILING(E36*F36/1000,0.1)</f>
        <v>138</v>
      </c>
      <c r="H36" s="76" t="n">
        <f aca="false">CEILING(G36*1.2,0.1)</f>
        <v>165.6</v>
      </c>
      <c r="I36" s="75" t="n">
        <f aca="false">SUM(F36*1.2)</f>
        <v>34200</v>
      </c>
      <c r="J36" s="77" t="n">
        <v>40000</v>
      </c>
      <c r="K36" s="96" t="n">
        <v>4.84</v>
      </c>
      <c r="L36" s="79" t="n">
        <f aca="false">CEILING(J36*K36/1000,0.1)</f>
        <v>193.6</v>
      </c>
      <c r="M36" s="80" t="n">
        <v>34700</v>
      </c>
      <c r="N36" s="81" t="n">
        <v>167.88</v>
      </c>
      <c r="O36" s="81" t="n">
        <v>176.5</v>
      </c>
      <c r="P36" s="82" t="n">
        <f aca="false">CEILING(L36*1.15,1)</f>
        <v>223</v>
      </c>
      <c r="Q36" s="80" t="n">
        <f aca="false">CEILING(L36*1.2,1)</f>
        <v>233</v>
      </c>
      <c r="R36" s="83" t="n">
        <f aca="false">CEILING(L36*1.25,1)</f>
        <v>242</v>
      </c>
      <c r="S36" s="83"/>
      <c r="T36" s="84" t="n">
        <v>310</v>
      </c>
      <c r="U36" s="85" t="n">
        <f aca="false">SUM(Q36)</f>
        <v>233</v>
      </c>
      <c r="V36" s="85" t="n">
        <f aca="false">SUM(Q36)</f>
        <v>233</v>
      </c>
    </row>
    <row r="37" s="86" customFormat="true" ht="18.75" hidden="false" customHeight="true" outlineLevel="0" collapsed="false">
      <c r="A37" s="70" t="s">
        <v>70</v>
      </c>
      <c r="B37" s="71" t="n">
        <v>40</v>
      </c>
      <c r="C37" s="71" t="n">
        <v>25</v>
      </c>
      <c r="D37" s="72" t="s">
        <v>71</v>
      </c>
      <c r="E37" s="95" t="n">
        <v>7.2</v>
      </c>
      <c r="F37" s="74" t="n">
        <v>28000</v>
      </c>
      <c r="G37" s="75" t="n">
        <f aca="false">CEILING(E37*F37/1000,0.1)</f>
        <v>201.6</v>
      </c>
      <c r="H37" s="76" t="n">
        <f aca="false">CEILING(G37*1.2,0.1)</f>
        <v>242</v>
      </c>
      <c r="I37" s="75" t="n">
        <f aca="false">SUM(F37*1.2)</f>
        <v>33600</v>
      </c>
      <c r="J37" s="77" t="n">
        <v>39500</v>
      </c>
      <c r="K37" s="96" t="n">
        <v>7.2</v>
      </c>
      <c r="L37" s="79" t="n">
        <f aca="false">CEILING(J37*K37/1000,0.1)</f>
        <v>284.4</v>
      </c>
      <c r="M37" s="80" t="n">
        <v>33800</v>
      </c>
      <c r="N37" s="81" t="n">
        <v>243.34</v>
      </c>
      <c r="O37" s="81" t="n">
        <v>258</v>
      </c>
      <c r="P37" s="82" t="n">
        <f aca="false">CEILING(L37*1.15,1)</f>
        <v>328</v>
      </c>
      <c r="Q37" s="80" t="n">
        <f aca="false">CEILING(L37*1.2,1)</f>
        <v>342</v>
      </c>
      <c r="R37" s="83" t="n">
        <f aca="false">CEILING(L37*1.25,1)</f>
        <v>356</v>
      </c>
      <c r="S37" s="83"/>
      <c r="T37" s="90" t="n">
        <v>360</v>
      </c>
      <c r="U37" s="85" t="n">
        <f aca="false">SUM(Q37)</f>
        <v>342</v>
      </c>
      <c r="V37" s="85" t="n">
        <f aca="false">SUM(Q37)</f>
        <v>342</v>
      </c>
    </row>
    <row r="38" s="86" customFormat="true" ht="18.75" hidden="false" customHeight="true" outlineLevel="0" collapsed="false">
      <c r="A38" s="70" t="s">
        <v>72</v>
      </c>
      <c r="B38" s="71" t="n">
        <v>40</v>
      </c>
      <c r="C38" s="71" t="n">
        <v>25</v>
      </c>
      <c r="D38" s="72" t="s">
        <v>71</v>
      </c>
      <c r="E38" s="73" t="n">
        <v>4.8</v>
      </c>
      <c r="F38" s="74" t="n">
        <v>28500</v>
      </c>
      <c r="G38" s="75" t="n">
        <f aca="false">CEILING(E38*F38/1000,0.1)</f>
        <v>136.8</v>
      </c>
      <c r="H38" s="76" t="n">
        <f aca="false">CEILING(G38*1.2,0.1)</f>
        <v>164.2</v>
      </c>
      <c r="I38" s="75" t="n">
        <f aca="false">SUM(F38*1.2)</f>
        <v>34200</v>
      </c>
      <c r="J38" s="77" t="n">
        <v>40000</v>
      </c>
      <c r="K38" s="78" t="n">
        <v>4.8</v>
      </c>
      <c r="L38" s="79" t="n">
        <f aca="false">CEILING(J38*K38/1000,0.1)</f>
        <v>192</v>
      </c>
      <c r="M38" s="80"/>
      <c r="N38" s="81"/>
      <c r="O38" s="81"/>
      <c r="P38" s="82" t="n">
        <f aca="false">CEILING(L38*1.15,1)</f>
        <v>221</v>
      </c>
      <c r="Q38" s="80" t="n">
        <f aca="false">CEILING(L38*1.2,1)</f>
        <v>231</v>
      </c>
      <c r="R38" s="83" t="n">
        <f aca="false">CEILING(L38*1.25,1)</f>
        <v>240</v>
      </c>
      <c r="S38" s="83"/>
      <c r="T38" s="84" t="n">
        <v>290</v>
      </c>
      <c r="U38" s="85" t="n">
        <f aca="false">SUM(Q38)</f>
        <v>231</v>
      </c>
      <c r="V38" s="85" t="n">
        <f aca="false">SUM(Q38)</f>
        <v>231</v>
      </c>
    </row>
    <row r="39" s="86" customFormat="true" ht="18.75" hidden="false" customHeight="true" outlineLevel="0" collapsed="false">
      <c r="A39" s="70" t="s">
        <v>73</v>
      </c>
      <c r="B39" s="71" t="n">
        <v>40</v>
      </c>
      <c r="C39" s="71" t="n">
        <v>25</v>
      </c>
      <c r="D39" s="72" t="s">
        <v>71</v>
      </c>
      <c r="E39" s="73" t="n">
        <v>7.1</v>
      </c>
      <c r="F39" s="74" t="n">
        <v>28000</v>
      </c>
      <c r="G39" s="75" t="n">
        <f aca="false">CEILING(E39*F39/1000,0.1)</f>
        <v>198.8</v>
      </c>
      <c r="H39" s="76" t="n">
        <f aca="false">CEILING(G39*1.2,0.1)</f>
        <v>238.6</v>
      </c>
      <c r="I39" s="75" t="n">
        <f aca="false">SUM(F39*1.2)</f>
        <v>33600</v>
      </c>
      <c r="J39" s="77" t="n">
        <v>39500</v>
      </c>
      <c r="K39" s="78" t="n">
        <v>7.1</v>
      </c>
      <c r="L39" s="79" t="n">
        <f aca="false">CEILING(J39*K39/1000,0.1)</f>
        <v>280.5</v>
      </c>
      <c r="M39" s="80"/>
      <c r="N39" s="81"/>
      <c r="O39" s="81"/>
      <c r="P39" s="82" t="n">
        <f aca="false">CEILING(L39*1.15,1)</f>
        <v>323</v>
      </c>
      <c r="Q39" s="80" t="n">
        <f aca="false">CEILING(L39*1.2,1)</f>
        <v>337</v>
      </c>
      <c r="R39" s="83" t="n">
        <f aca="false">CEILING(L39*1.25,1)</f>
        <v>351</v>
      </c>
      <c r="S39" s="83"/>
      <c r="T39" s="84" t="n">
        <v>390</v>
      </c>
      <c r="U39" s="85" t="n">
        <f aca="false">SUM(Q39)</f>
        <v>337</v>
      </c>
      <c r="V39" s="85" t="n">
        <f aca="false">SUM(Q39)</f>
        <v>337</v>
      </c>
    </row>
    <row r="40" s="86" customFormat="true" ht="18.75" hidden="false" customHeight="true" outlineLevel="0" collapsed="false">
      <c r="A40" s="70" t="s">
        <v>74</v>
      </c>
      <c r="B40" s="71" t="n">
        <v>60</v>
      </c>
      <c r="C40" s="71" t="n">
        <v>40</v>
      </c>
      <c r="D40" s="72" t="s">
        <v>75</v>
      </c>
      <c r="E40" s="95" t="n">
        <v>9.02</v>
      </c>
      <c r="F40" s="74" t="n">
        <v>28000</v>
      </c>
      <c r="G40" s="75" t="n">
        <f aca="false">CEILING(E40*F40/1000,0.1)</f>
        <v>252.6</v>
      </c>
      <c r="H40" s="76" t="n">
        <f aca="false">CEILING(G40*1.2,0.1)</f>
        <v>303.2</v>
      </c>
      <c r="I40" s="75" t="n">
        <f aca="false">SUM(F40*1.2)</f>
        <v>33600</v>
      </c>
      <c r="J40" s="77" t="n">
        <v>39500</v>
      </c>
      <c r="K40" s="96" t="n">
        <v>9.02</v>
      </c>
      <c r="L40" s="79" t="n">
        <f aca="false">CEILING(J40*K40/1000,0.1)</f>
        <v>356.3</v>
      </c>
      <c r="M40" s="80" t="n">
        <v>33800</v>
      </c>
      <c r="N40" s="81" t="n">
        <v>304.89</v>
      </c>
      <c r="O40" s="81" t="n">
        <v>326</v>
      </c>
      <c r="P40" s="82" t="n">
        <f aca="false">CEILING(L40*1.15,1)</f>
        <v>410</v>
      </c>
      <c r="Q40" s="80" t="n">
        <f aca="false">CEILING(L40*1.2,1)</f>
        <v>428</v>
      </c>
      <c r="R40" s="83" t="n">
        <f aca="false">CEILING(L40*1.25,1)</f>
        <v>446</v>
      </c>
      <c r="S40" s="83"/>
      <c r="T40" s="90" t="n">
        <v>510</v>
      </c>
      <c r="U40" s="85" t="n">
        <f aca="false">SUM(Q40)</f>
        <v>428</v>
      </c>
      <c r="V40" s="85" t="n">
        <f aca="false">SUM(Q40)</f>
        <v>428</v>
      </c>
    </row>
    <row r="41" s="86" customFormat="true" ht="18.75" hidden="false" customHeight="true" outlineLevel="0" collapsed="false">
      <c r="A41" s="70" t="s">
        <v>76</v>
      </c>
      <c r="B41" s="71" t="n">
        <v>80</v>
      </c>
      <c r="C41" s="71" t="n">
        <v>50</v>
      </c>
      <c r="D41" s="72" t="n">
        <v>12</v>
      </c>
      <c r="E41" s="95" t="n">
        <v>11.3</v>
      </c>
      <c r="F41" s="74" t="n">
        <v>28000</v>
      </c>
      <c r="G41" s="75" t="n">
        <f aca="false">CEILING(E41*F41/1000,0.1)</f>
        <v>316.4</v>
      </c>
      <c r="H41" s="76" t="n">
        <f aca="false">CEILING(G41*1.2,0.1)</f>
        <v>379.7</v>
      </c>
      <c r="I41" s="75" t="n">
        <f aca="false">SUM(F41*1.2)</f>
        <v>33600</v>
      </c>
      <c r="J41" s="77" t="n">
        <v>39500</v>
      </c>
      <c r="K41" s="96" t="n">
        <v>11.3</v>
      </c>
      <c r="L41" s="79" t="n">
        <f aca="false">CEILING(J41*K41/1000,0.1)</f>
        <v>446.4</v>
      </c>
      <c r="M41" s="80"/>
      <c r="N41" s="81"/>
      <c r="O41" s="81"/>
      <c r="P41" s="82" t="n">
        <f aca="false">CEILING(L41*1.15,1)</f>
        <v>514</v>
      </c>
      <c r="Q41" s="80" t="n">
        <f aca="false">CEILING(L41*1.2,1)</f>
        <v>536</v>
      </c>
      <c r="R41" s="83" t="n">
        <f aca="false">CEILING(L41*1.25,1)</f>
        <v>558</v>
      </c>
      <c r="S41" s="83"/>
      <c r="T41" s="90" t="n">
        <v>690</v>
      </c>
      <c r="U41" s="85" t="n">
        <f aca="false">SUM(Q41)</f>
        <v>536</v>
      </c>
      <c r="V41" s="85" t="n">
        <f aca="false">SUM(Q41)</f>
        <v>536</v>
      </c>
    </row>
    <row r="42" s="38" customFormat="true" ht="18.75" hidden="false" customHeight="true" outlineLevel="0" collapsed="false">
      <c r="A42" s="70" t="s">
        <v>77</v>
      </c>
      <c r="B42" s="71" t="n">
        <v>80</v>
      </c>
      <c r="C42" s="71" t="n">
        <v>50</v>
      </c>
      <c r="D42" s="72" t="n">
        <v>12</v>
      </c>
      <c r="E42" s="95" t="n">
        <v>14.25</v>
      </c>
      <c r="F42" s="74" t="n">
        <v>28000</v>
      </c>
      <c r="G42" s="75" t="n">
        <f aca="false">CEILING(E42*F42/1000,0.1)</f>
        <v>399</v>
      </c>
      <c r="H42" s="76" t="n">
        <f aca="false">CEILING(G42*1.2,0.1)</f>
        <v>478.8</v>
      </c>
      <c r="I42" s="75" t="n">
        <f aca="false">SUM(F42*1.2)</f>
        <v>33600</v>
      </c>
      <c r="J42" s="77" t="n">
        <v>39500</v>
      </c>
      <c r="K42" s="96" t="n">
        <v>14.25</v>
      </c>
      <c r="L42" s="79" t="n">
        <f aca="false">CEILING(J42*K42/1000,0.1)</f>
        <v>562.9</v>
      </c>
      <c r="M42" s="80" t="n">
        <v>33900</v>
      </c>
      <c r="N42" s="81" t="n">
        <v>483.11</v>
      </c>
      <c r="O42" s="81" t="n">
        <v>519</v>
      </c>
      <c r="P42" s="82" t="n">
        <f aca="false">CEILING(L42*1.15,1)</f>
        <v>648</v>
      </c>
      <c r="Q42" s="80" t="n">
        <f aca="false">CEILING(L42*1.2,1)</f>
        <v>676</v>
      </c>
      <c r="R42" s="83" t="n">
        <f aca="false">CEILING(L42*1.25,1)</f>
        <v>704</v>
      </c>
      <c r="S42" s="83"/>
      <c r="T42" s="90" t="n">
        <v>750</v>
      </c>
      <c r="U42" s="85" t="n">
        <f aca="false">SUM(Q42)</f>
        <v>676</v>
      </c>
      <c r="V42" s="85" t="n">
        <f aca="false">SUM(Q42)</f>
        <v>676</v>
      </c>
    </row>
    <row r="43" customFormat="false" ht="18.75" hidden="false" customHeight="true" outlineLevel="0" collapsed="false">
      <c r="A43" s="10"/>
      <c r="B43" s="10"/>
      <c r="C43" s="10"/>
      <c r="D43" s="11"/>
      <c r="E43" s="10"/>
      <c r="F43" s="12"/>
      <c r="G43" s="13"/>
      <c r="H43" s="13"/>
      <c r="I43" s="13"/>
      <c r="J43" s="12"/>
      <c r="K43" s="10"/>
      <c r="L43" s="14"/>
      <c r="M43" s="15"/>
      <c r="N43" s="16"/>
      <c r="O43" s="17"/>
      <c r="P43" s="18" t="s">
        <v>0</v>
      </c>
      <c r="Q43" s="19"/>
      <c r="T43" s="18" t="s">
        <v>1</v>
      </c>
      <c r="U43" s="18" t="s">
        <v>2</v>
      </c>
      <c r="V43" s="18" t="s">
        <v>3</v>
      </c>
    </row>
    <row r="44" customFormat="false" ht="18.75" hidden="false" customHeight="true" outlineLevel="0" collapsed="false">
      <c r="A44" s="10"/>
      <c r="B44" s="10"/>
      <c r="C44" s="10"/>
      <c r="D44" s="11"/>
      <c r="E44" s="10"/>
      <c r="F44" s="20"/>
      <c r="G44" s="21"/>
      <c r="H44" s="21"/>
      <c r="I44" s="21"/>
      <c r="J44" s="20"/>
      <c r="K44" s="10"/>
      <c r="L44" s="22"/>
      <c r="M44" s="23"/>
      <c r="N44" s="24"/>
      <c r="O44" s="25"/>
      <c r="P44" s="26" t="s">
        <v>78</v>
      </c>
      <c r="Q44" s="27"/>
      <c r="T44" s="26" t="s">
        <v>5</v>
      </c>
      <c r="U44" s="26" t="s">
        <v>6</v>
      </c>
      <c r="V44" s="26" t="s">
        <v>7</v>
      </c>
    </row>
    <row r="45" s="29" customFormat="true" ht="18.75" hidden="false" customHeight="true" outlineLevel="0" collapsed="false">
      <c r="A45" s="10"/>
      <c r="B45" s="10"/>
      <c r="C45" s="10"/>
      <c r="D45" s="11"/>
      <c r="E45" s="10"/>
      <c r="F45" s="20"/>
      <c r="G45" s="21"/>
      <c r="H45" s="21"/>
      <c r="I45" s="21"/>
      <c r="J45" s="20"/>
      <c r="K45" s="10"/>
      <c r="L45" s="22"/>
      <c r="M45" s="23"/>
      <c r="N45" s="24"/>
      <c r="O45" s="25"/>
      <c r="P45" s="28" t="s">
        <v>8</v>
      </c>
      <c r="Q45" s="27"/>
      <c r="T45" s="26" t="s">
        <v>9</v>
      </c>
      <c r="U45" s="26" t="s">
        <v>10</v>
      </c>
      <c r="V45" s="26" t="s">
        <v>11</v>
      </c>
    </row>
    <row r="46" s="29" customFormat="true" ht="18.75" hidden="false" customHeight="true" outlineLevel="0" collapsed="false">
      <c r="A46" s="10"/>
      <c r="B46" s="10"/>
      <c r="C46" s="10"/>
      <c r="D46" s="11"/>
      <c r="E46" s="10"/>
      <c r="F46" s="30"/>
      <c r="G46" s="30"/>
      <c r="H46" s="30"/>
      <c r="I46" s="30"/>
      <c r="J46" s="30"/>
      <c r="K46" s="10"/>
      <c r="L46" s="31"/>
      <c r="M46" s="32"/>
      <c r="N46" s="30"/>
      <c r="O46" s="30"/>
      <c r="P46" s="33" t="s">
        <v>12</v>
      </c>
      <c r="Q46" s="34"/>
      <c r="T46" s="33"/>
      <c r="U46" s="33"/>
    </row>
    <row r="47" s="29" customFormat="true" ht="6" hidden="false" customHeight="true" outlineLevel="0" collapsed="false">
      <c r="A47" s="10"/>
      <c r="B47" s="10"/>
      <c r="C47" s="10"/>
      <c r="D47" s="11"/>
      <c r="E47" s="10"/>
      <c r="F47" s="20"/>
      <c r="G47" s="21"/>
      <c r="H47" s="21"/>
      <c r="I47" s="21"/>
      <c r="J47" s="20"/>
      <c r="K47" s="10"/>
      <c r="L47" s="22"/>
      <c r="M47" s="23"/>
      <c r="N47" s="24"/>
      <c r="O47" s="35"/>
      <c r="P47" s="21"/>
      <c r="Q47" s="27"/>
    </row>
    <row r="48" s="38" customFormat="true" ht="22.5" hidden="false" customHeight="true" outlineLevel="0" collapsed="false">
      <c r="A48" s="36" t="n">
        <v>42205</v>
      </c>
      <c r="B48" s="37"/>
      <c r="C48" s="37"/>
      <c r="D48" s="37" t="s">
        <v>13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s="38" customFormat="true" ht="10.5" hidden="false" customHeight="true" outlineLevel="0" collapsed="false">
      <c r="A49" s="39" t="s">
        <v>14</v>
      </c>
      <c r="B49" s="39" t="s">
        <v>15</v>
      </c>
      <c r="C49" s="39" t="s">
        <v>15</v>
      </c>
      <c r="D49" s="40" t="s">
        <v>16</v>
      </c>
      <c r="E49" s="41" t="s">
        <v>17</v>
      </c>
      <c r="F49" s="42" t="s">
        <v>18</v>
      </c>
      <c r="G49" s="42" t="s">
        <v>19</v>
      </c>
      <c r="H49" s="42" t="s">
        <v>19</v>
      </c>
      <c r="I49" s="42" t="s">
        <v>18</v>
      </c>
      <c r="J49" s="43" t="s">
        <v>20</v>
      </c>
      <c r="K49" s="41" t="s">
        <v>17</v>
      </c>
      <c r="L49" s="43" t="s">
        <v>19</v>
      </c>
      <c r="M49" s="44"/>
      <c r="N49" s="45" t="s">
        <v>21</v>
      </c>
      <c r="O49" s="45"/>
      <c r="P49" s="46" t="s">
        <v>19</v>
      </c>
      <c r="Q49" s="47" t="s">
        <v>22</v>
      </c>
      <c r="R49" s="48"/>
      <c r="S49" s="48"/>
      <c r="T49" s="49" t="s">
        <v>23</v>
      </c>
      <c r="U49" s="49" t="s">
        <v>24</v>
      </c>
      <c r="V49" s="49" t="s">
        <v>25</v>
      </c>
    </row>
    <row r="50" s="38" customFormat="true" ht="10.5" hidden="false" customHeight="true" outlineLevel="0" collapsed="false">
      <c r="A50" s="50"/>
      <c r="B50" s="50" t="s">
        <v>26</v>
      </c>
      <c r="C50" s="50" t="s">
        <v>26</v>
      </c>
      <c r="D50" s="51" t="s">
        <v>27</v>
      </c>
      <c r="E50" s="52" t="s">
        <v>28</v>
      </c>
      <c r="F50" s="53" t="s">
        <v>29</v>
      </c>
      <c r="G50" s="53" t="s">
        <v>30</v>
      </c>
      <c r="H50" s="54" t="s">
        <v>31</v>
      </c>
      <c r="I50" s="54" t="s">
        <v>31</v>
      </c>
      <c r="J50" s="55" t="s">
        <v>32</v>
      </c>
      <c r="K50" s="52" t="s">
        <v>33</v>
      </c>
      <c r="L50" s="55" t="s">
        <v>32</v>
      </c>
      <c r="M50" s="56"/>
      <c r="N50" s="45" t="s">
        <v>34</v>
      </c>
      <c r="O50" s="45" t="s">
        <v>35</v>
      </c>
      <c r="P50" s="57"/>
      <c r="Q50" s="47"/>
      <c r="R50" s="58" t="n">
        <v>0.5</v>
      </c>
      <c r="S50" s="58"/>
      <c r="T50" s="57" t="n">
        <v>42032</v>
      </c>
      <c r="U50" s="57" t="n">
        <v>42032</v>
      </c>
      <c r="V50" s="57" t="n">
        <v>42032</v>
      </c>
    </row>
    <row r="51" s="86" customFormat="true" ht="18" hidden="false" customHeight="true" outlineLevel="0" collapsed="false">
      <c r="A51" s="59" t="s">
        <v>79</v>
      </c>
      <c r="B51" s="59"/>
      <c r="C51" s="59"/>
      <c r="D51" s="97"/>
      <c r="E51" s="59"/>
      <c r="F51" s="62" t="s">
        <v>38</v>
      </c>
      <c r="G51" s="63" t="s">
        <v>37</v>
      </c>
      <c r="H51" s="63"/>
      <c r="I51" s="63"/>
      <c r="J51" s="98"/>
      <c r="K51" s="59"/>
      <c r="L51" s="64"/>
      <c r="M51" s="65"/>
      <c r="N51" s="62"/>
      <c r="O51" s="62"/>
      <c r="P51" s="99"/>
      <c r="Q51" s="63" t="s">
        <v>37</v>
      </c>
      <c r="R51" s="100"/>
      <c r="S51" s="100"/>
      <c r="T51" s="68" t="s">
        <v>39</v>
      </c>
      <c r="U51" s="68" t="s">
        <v>39</v>
      </c>
      <c r="V51" s="68" t="s">
        <v>39</v>
      </c>
    </row>
    <row r="52" s="94" customFormat="true" ht="17.25" hidden="false" customHeight="true" outlineLevel="0" collapsed="false">
      <c r="A52" s="91" t="s">
        <v>80</v>
      </c>
      <c r="B52" s="71" t="n">
        <v>10</v>
      </c>
      <c r="C52" s="71" t="n">
        <v>7</v>
      </c>
      <c r="D52" s="72" t="s">
        <v>71</v>
      </c>
      <c r="E52" s="73" t="n">
        <v>1.28</v>
      </c>
      <c r="F52" s="74" t="n">
        <v>32500</v>
      </c>
      <c r="G52" s="75" t="n">
        <f aca="false">CEILING(E52*F52/1000,0.1)</f>
        <v>41.6</v>
      </c>
      <c r="H52" s="76" t="n">
        <f aca="false">CEILING(G52*1.2,0.1)</f>
        <v>50</v>
      </c>
      <c r="I52" s="75" t="n">
        <f aca="false">SUM(F52*1.2)</f>
        <v>39000</v>
      </c>
      <c r="J52" s="77" t="n">
        <v>69000</v>
      </c>
      <c r="K52" s="73" t="n">
        <v>1.28</v>
      </c>
      <c r="L52" s="79" t="n">
        <f aca="false">CEILING(J52*K52/1000,0.1)</f>
        <v>88.4</v>
      </c>
      <c r="M52" s="80" t="n">
        <v>36300</v>
      </c>
      <c r="N52" s="81" t="n">
        <v>46.46</v>
      </c>
      <c r="O52" s="81" t="n">
        <v>49</v>
      </c>
      <c r="P52" s="82" t="n">
        <f aca="false">CEILING(L52*1.15,1)</f>
        <v>102</v>
      </c>
      <c r="Q52" s="80" t="n">
        <f aca="false">CEILING(L52*1.2,1)</f>
        <v>107</v>
      </c>
      <c r="R52" s="83" t="n">
        <f aca="false">CEILING(L52*1.25,1)</f>
        <v>111</v>
      </c>
      <c r="S52" s="83"/>
      <c r="T52" s="90" t="n">
        <v>115</v>
      </c>
      <c r="U52" s="90" t="n">
        <v>115</v>
      </c>
      <c r="V52" s="90" t="n">
        <v>115</v>
      </c>
    </row>
    <row r="53" s="94" customFormat="true" ht="17.25" hidden="false" customHeight="true" outlineLevel="0" collapsed="false">
      <c r="A53" s="91" t="s">
        <v>81</v>
      </c>
      <c r="B53" s="71" t="n">
        <v>10</v>
      </c>
      <c r="C53" s="71" t="n">
        <v>8</v>
      </c>
      <c r="D53" s="72" t="s">
        <v>71</v>
      </c>
      <c r="E53" s="73" t="n">
        <v>1.66</v>
      </c>
      <c r="F53" s="74" t="n">
        <v>28700</v>
      </c>
      <c r="G53" s="75" t="n">
        <f aca="false">CEILING(E53*F53/1000,0.1)</f>
        <v>47.7</v>
      </c>
      <c r="H53" s="76" t="n">
        <f aca="false">CEILING(G53*1.2,0.1)</f>
        <v>57.3</v>
      </c>
      <c r="I53" s="75" t="n">
        <f aca="false">SUM(F53*1.2)</f>
        <v>34440</v>
      </c>
      <c r="J53" s="77" t="n">
        <v>69000</v>
      </c>
      <c r="K53" s="73" t="n">
        <v>1.66</v>
      </c>
      <c r="L53" s="79" t="n">
        <f aca="false">CEILING(J53*K53/1000,0.1)</f>
        <v>114.6</v>
      </c>
      <c r="M53" s="80" t="n">
        <v>35000</v>
      </c>
      <c r="N53" s="81" t="n">
        <v>58.1</v>
      </c>
      <c r="O53" s="81" t="n">
        <v>62</v>
      </c>
      <c r="P53" s="82" t="n">
        <f aca="false">CEILING(L53*1.15,1)</f>
        <v>132</v>
      </c>
      <c r="Q53" s="80" t="n">
        <f aca="false">CEILING(L53*1.2,1)</f>
        <v>138</v>
      </c>
      <c r="R53" s="83" t="n">
        <f aca="false">CEILING(L53*1.25,1)</f>
        <v>144</v>
      </c>
      <c r="S53" s="83"/>
      <c r="T53" s="90" t="n">
        <v>145</v>
      </c>
      <c r="U53" s="90" t="n">
        <v>145</v>
      </c>
      <c r="V53" s="90" t="n">
        <v>145</v>
      </c>
    </row>
    <row r="54" s="94" customFormat="true" ht="17.25" hidden="false" customHeight="true" outlineLevel="0" collapsed="false">
      <c r="A54" s="91" t="s">
        <v>82</v>
      </c>
      <c r="B54" s="71" t="n">
        <v>15</v>
      </c>
      <c r="C54" s="71" t="n">
        <v>10</v>
      </c>
      <c r="D54" s="72" t="s">
        <v>71</v>
      </c>
      <c r="E54" s="73" t="n">
        <v>2.39</v>
      </c>
      <c r="F54" s="74" t="n">
        <v>28700</v>
      </c>
      <c r="G54" s="75" t="n">
        <f aca="false">CEILING(E54*F54/1000,0.1)</f>
        <v>68.6</v>
      </c>
      <c r="H54" s="76" t="n">
        <f aca="false">CEILING(G54*1.2,0.1)</f>
        <v>82.4</v>
      </c>
      <c r="I54" s="75" t="n">
        <f aca="false">SUM(F54*1.2)</f>
        <v>34440</v>
      </c>
      <c r="J54" s="77" t="n">
        <v>69000</v>
      </c>
      <c r="K54" s="73" t="n">
        <v>2.39</v>
      </c>
      <c r="L54" s="79" t="n">
        <f aca="false">CEILING(J54*K54/1000,0.1)</f>
        <v>165</v>
      </c>
      <c r="M54" s="80" t="n">
        <v>33800</v>
      </c>
      <c r="N54" s="81" t="n">
        <v>80.78</v>
      </c>
      <c r="O54" s="81" t="n">
        <v>86</v>
      </c>
      <c r="P54" s="82" t="n">
        <f aca="false">CEILING(L54*1.15,1)</f>
        <v>190</v>
      </c>
      <c r="Q54" s="80" t="n">
        <f aca="false">CEILING(L54*1.2,1)</f>
        <v>198</v>
      </c>
      <c r="R54" s="83" t="n">
        <f aca="false">CEILING(L54*1.25,1)</f>
        <v>207</v>
      </c>
      <c r="S54" s="83"/>
      <c r="T54" s="90" t="n">
        <v>210</v>
      </c>
      <c r="U54" s="90" t="n">
        <v>210</v>
      </c>
      <c r="V54" s="90" t="n">
        <v>210</v>
      </c>
    </row>
    <row r="55" s="94" customFormat="true" ht="17.25" hidden="false" customHeight="true" outlineLevel="0" collapsed="false">
      <c r="A55" s="91" t="s">
        <v>83</v>
      </c>
      <c r="B55" s="71" t="n">
        <v>15</v>
      </c>
      <c r="C55" s="71" t="n">
        <v>13</v>
      </c>
      <c r="D55" s="72" t="s">
        <v>71</v>
      </c>
      <c r="E55" s="73" t="n">
        <v>3.09</v>
      </c>
      <c r="F55" s="74" t="n">
        <v>28700</v>
      </c>
      <c r="G55" s="75" t="n">
        <f aca="false">CEILING(E55*F55/1000,0.1)</f>
        <v>88.7</v>
      </c>
      <c r="H55" s="76" t="n">
        <f aca="false">CEILING(G55*1.2,0.1)</f>
        <v>106.5</v>
      </c>
      <c r="I55" s="75" t="n">
        <f aca="false">SUM(F55*1.2)</f>
        <v>34440</v>
      </c>
      <c r="J55" s="77" t="n">
        <v>69000</v>
      </c>
      <c r="K55" s="73" t="n">
        <v>3.09</v>
      </c>
      <c r="L55" s="79" t="n">
        <f aca="false">CEILING(J55*K55/1000,0.1)</f>
        <v>213.3</v>
      </c>
      <c r="M55" s="80" t="n">
        <v>33300</v>
      </c>
      <c r="N55" s="81" t="n">
        <v>102.9</v>
      </c>
      <c r="O55" s="81" t="n">
        <v>109</v>
      </c>
      <c r="P55" s="82" t="n">
        <f aca="false">CEILING(L55*1.15,1)</f>
        <v>246</v>
      </c>
      <c r="Q55" s="80" t="n">
        <f aca="false">CEILING(L55*1.2,1)</f>
        <v>256</v>
      </c>
      <c r="R55" s="83" t="n">
        <f aca="false">CEILING(L55*1.25,1)</f>
        <v>267</v>
      </c>
      <c r="S55" s="83"/>
      <c r="T55" s="90" t="n">
        <v>270</v>
      </c>
      <c r="U55" s="90" t="n">
        <v>270</v>
      </c>
      <c r="V55" s="90" t="n">
        <v>270</v>
      </c>
    </row>
    <row r="56" s="94" customFormat="true" ht="17.25" hidden="false" customHeight="true" outlineLevel="0" collapsed="false">
      <c r="A56" s="91" t="s">
        <v>84</v>
      </c>
      <c r="B56" s="71" t="n">
        <v>20</v>
      </c>
      <c r="C56" s="71" t="n">
        <v>16</v>
      </c>
      <c r="D56" s="72" t="s">
        <v>71</v>
      </c>
      <c r="E56" s="73" t="n">
        <v>3.84</v>
      </c>
      <c r="F56" s="74" t="n">
        <v>28700</v>
      </c>
      <c r="G56" s="75" t="n">
        <f aca="false">CEILING(E56*F56/1000,0.1)</f>
        <v>110.3</v>
      </c>
      <c r="H56" s="76" t="n">
        <f aca="false">CEILING(G56*1.2,0.1)</f>
        <v>132.4</v>
      </c>
      <c r="I56" s="75" t="n">
        <f aca="false">SUM(F56*1.2)</f>
        <v>34440</v>
      </c>
      <c r="J56" s="77" t="n">
        <v>69000</v>
      </c>
      <c r="K56" s="73" t="n">
        <v>3.84</v>
      </c>
      <c r="L56" s="79" t="n">
        <f aca="false">CEILING(J56*K56/1000,0.1)</f>
        <v>265</v>
      </c>
      <c r="M56" s="80" t="n">
        <v>33300</v>
      </c>
      <c r="N56" s="81" t="n">
        <v>127.87</v>
      </c>
      <c r="O56" s="81" t="n">
        <v>135</v>
      </c>
      <c r="P56" s="82" t="n">
        <f aca="false">CEILING(L56*1.15,1)</f>
        <v>305</v>
      </c>
      <c r="Q56" s="80" t="n">
        <f aca="false">CEILING(L56*1.2,1)</f>
        <v>318</v>
      </c>
      <c r="R56" s="83" t="n">
        <f aca="false">CEILING(L56*1.25,1)</f>
        <v>332</v>
      </c>
      <c r="S56" s="83"/>
      <c r="T56" s="90" t="n">
        <v>335</v>
      </c>
      <c r="U56" s="90" t="n">
        <v>335</v>
      </c>
      <c r="V56" s="90" t="n">
        <v>335</v>
      </c>
    </row>
    <row r="57" s="94" customFormat="true" ht="17.25" hidden="false" customHeight="true" outlineLevel="0" collapsed="false">
      <c r="A57" s="91" t="s">
        <v>85</v>
      </c>
      <c r="B57" s="71" t="n">
        <v>25</v>
      </c>
      <c r="C57" s="71" t="n">
        <v>20</v>
      </c>
      <c r="D57" s="72" t="s">
        <v>71</v>
      </c>
      <c r="E57" s="73" t="n">
        <v>4.62</v>
      </c>
      <c r="F57" s="74" t="n">
        <v>28700</v>
      </c>
      <c r="G57" s="75" t="n">
        <f aca="false">CEILING(E57*F57/1000,0.1)</f>
        <v>132.6</v>
      </c>
      <c r="H57" s="76" t="n">
        <f aca="false">CEILING(G57*1.2,0.1)</f>
        <v>159.2</v>
      </c>
      <c r="I57" s="75" t="n">
        <f aca="false">SUM(F57*1.2)</f>
        <v>34440</v>
      </c>
      <c r="J57" s="77" t="n">
        <v>69000</v>
      </c>
      <c r="K57" s="73" t="n">
        <v>4.62</v>
      </c>
      <c r="L57" s="79" t="n">
        <f aca="false">CEILING(J57*K57/1000,0.1)</f>
        <v>318.8</v>
      </c>
      <c r="M57" s="80" t="n">
        <v>33300</v>
      </c>
      <c r="N57" s="81" t="n">
        <v>127.87</v>
      </c>
      <c r="O57" s="81" t="n">
        <v>135</v>
      </c>
      <c r="P57" s="82" t="n">
        <f aca="false">CEILING(L57*1.15,1)</f>
        <v>367</v>
      </c>
      <c r="Q57" s="80" t="n">
        <f aca="false">CEILING(L57*1.2,1)</f>
        <v>383</v>
      </c>
      <c r="R57" s="83" t="n">
        <f aca="false">CEILING(L57*1.25,1)</f>
        <v>399</v>
      </c>
      <c r="S57" s="83"/>
      <c r="T57" s="90" t="n">
        <v>450</v>
      </c>
      <c r="U57" s="90" t="n">
        <v>450</v>
      </c>
      <c r="V57" s="90" t="n">
        <v>450</v>
      </c>
    </row>
    <row r="58" s="86" customFormat="true" ht="18" hidden="false" customHeight="true" outlineLevel="0" collapsed="false">
      <c r="A58" s="59" t="s">
        <v>86</v>
      </c>
      <c r="B58" s="59"/>
      <c r="C58" s="59"/>
      <c r="D58" s="97"/>
      <c r="E58" s="59"/>
      <c r="F58" s="62" t="s">
        <v>38</v>
      </c>
      <c r="G58" s="63" t="s">
        <v>37</v>
      </c>
      <c r="H58" s="63"/>
      <c r="I58" s="63"/>
      <c r="J58" s="98"/>
      <c r="K58" s="59"/>
      <c r="L58" s="64"/>
      <c r="M58" s="65"/>
      <c r="N58" s="62"/>
      <c r="O58" s="62"/>
      <c r="P58" s="99"/>
      <c r="Q58" s="63" t="s">
        <v>37</v>
      </c>
      <c r="R58" s="100"/>
      <c r="S58" s="100"/>
      <c r="T58" s="68" t="s">
        <v>39</v>
      </c>
      <c r="U58" s="68" t="s">
        <v>39</v>
      </c>
      <c r="V58" s="68" t="s">
        <v>39</v>
      </c>
    </row>
    <row r="59" s="94" customFormat="true" ht="17.25" hidden="false" customHeight="true" outlineLevel="0" collapsed="false">
      <c r="A59" s="91" t="s">
        <v>87</v>
      </c>
      <c r="B59" s="71" t="n">
        <v>10</v>
      </c>
      <c r="C59" s="71" t="n">
        <v>7</v>
      </c>
      <c r="D59" s="72" t="s">
        <v>71</v>
      </c>
      <c r="E59" s="73" t="n">
        <v>1.28</v>
      </c>
      <c r="F59" s="74" t="n">
        <v>32500</v>
      </c>
      <c r="G59" s="75" t="n">
        <f aca="false">CEILING(E59*F59/1000,0.1)</f>
        <v>41.6</v>
      </c>
      <c r="H59" s="76" t="n">
        <f aca="false">CEILING(G59*1.2,0.1)</f>
        <v>50</v>
      </c>
      <c r="I59" s="75" t="n">
        <f aca="false">SUM(F59*1.2)</f>
        <v>39000</v>
      </c>
      <c r="J59" s="77" t="n">
        <v>42000</v>
      </c>
      <c r="K59" s="73" t="n">
        <v>1.28</v>
      </c>
      <c r="L59" s="79" t="n">
        <f aca="false">CEILING(J59*K59/1000,0.1)</f>
        <v>53.8</v>
      </c>
      <c r="M59" s="80" t="n">
        <v>36300</v>
      </c>
      <c r="N59" s="81" t="n">
        <v>46.46</v>
      </c>
      <c r="O59" s="81" t="n">
        <v>49</v>
      </c>
      <c r="P59" s="82" t="n">
        <f aca="false">CEILING(L59*1.15,1)</f>
        <v>62</v>
      </c>
      <c r="Q59" s="80" t="n">
        <f aca="false">CEILING(L59*1.2,1)</f>
        <v>65</v>
      </c>
      <c r="R59" s="83" t="n">
        <f aca="false">CEILING(L59*1.25,1)</f>
        <v>68</v>
      </c>
      <c r="S59" s="83"/>
      <c r="T59" s="90" t="n">
        <v>69</v>
      </c>
      <c r="U59" s="90" t="n">
        <v>65</v>
      </c>
      <c r="V59" s="90" t="n">
        <v>65</v>
      </c>
    </row>
    <row r="60" s="94" customFormat="true" ht="17.25" hidden="false" customHeight="true" outlineLevel="0" collapsed="false">
      <c r="A60" s="91" t="s">
        <v>88</v>
      </c>
      <c r="B60" s="71" t="n">
        <v>10</v>
      </c>
      <c r="C60" s="71" t="n">
        <v>8</v>
      </c>
      <c r="D60" s="72" t="s">
        <v>71</v>
      </c>
      <c r="E60" s="73" t="n">
        <v>1.66</v>
      </c>
      <c r="F60" s="74" t="n">
        <v>28700</v>
      </c>
      <c r="G60" s="75" t="n">
        <f aca="false">CEILING(E60*F60/1000,0.1)</f>
        <v>47.7</v>
      </c>
      <c r="H60" s="76" t="n">
        <f aca="false">CEILING(G60*1.2,0.1)</f>
        <v>57.3</v>
      </c>
      <c r="I60" s="75" t="n">
        <f aca="false">SUM(F60*1.2)</f>
        <v>34440</v>
      </c>
      <c r="J60" s="77" t="n">
        <v>41000</v>
      </c>
      <c r="K60" s="73" t="n">
        <v>1.66</v>
      </c>
      <c r="L60" s="79" t="n">
        <f aca="false">CEILING(J60*K60/1000,0.1)</f>
        <v>68.1</v>
      </c>
      <c r="M60" s="80" t="n">
        <v>35000</v>
      </c>
      <c r="N60" s="81" t="n">
        <v>58.1</v>
      </c>
      <c r="O60" s="81" t="n">
        <v>62</v>
      </c>
      <c r="P60" s="82" t="n">
        <f aca="false">CEILING(L60*1.15,1)</f>
        <v>79</v>
      </c>
      <c r="Q60" s="80" t="n">
        <f aca="false">CEILING(L60*1.2,1)</f>
        <v>82</v>
      </c>
      <c r="R60" s="83" t="n">
        <f aca="false">CEILING(L60*1.25,1)</f>
        <v>86</v>
      </c>
      <c r="S60" s="83"/>
      <c r="T60" s="90" t="n">
        <v>87</v>
      </c>
      <c r="U60" s="85" t="n">
        <f aca="false">SUM(Q60)</f>
        <v>82</v>
      </c>
      <c r="V60" s="85" t="n">
        <f aca="false">SUM(Q60)</f>
        <v>82</v>
      </c>
    </row>
    <row r="61" s="94" customFormat="true" ht="17.25" hidden="false" customHeight="true" outlineLevel="0" collapsed="false">
      <c r="A61" s="91" t="s">
        <v>89</v>
      </c>
      <c r="B61" s="71" t="n">
        <v>15</v>
      </c>
      <c r="C61" s="71" t="n">
        <v>10</v>
      </c>
      <c r="D61" s="72" t="s">
        <v>71</v>
      </c>
      <c r="E61" s="73" t="n">
        <v>2.39</v>
      </c>
      <c r="F61" s="74" t="n">
        <v>28700</v>
      </c>
      <c r="G61" s="75" t="n">
        <f aca="false">CEILING(E61*F61/1000,0.1)</f>
        <v>68.6</v>
      </c>
      <c r="H61" s="76" t="n">
        <f aca="false">CEILING(G61*1.2,0.1)</f>
        <v>82.4</v>
      </c>
      <c r="I61" s="75" t="n">
        <f aca="false">SUM(F61*1.2)</f>
        <v>34440</v>
      </c>
      <c r="J61" s="77" t="n">
        <v>41000</v>
      </c>
      <c r="K61" s="73" t="n">
        <v>2.39</v>
      </c>
      <c r="L61" s="79" t="n">
        <f aca="false">CEILING(J61*K61/1000,0.1)</f>
        <v>98</v>
      </c>
      <c r="M61" s="80" t="n">
        <v>33800</v>
      </c>
      <c r="N61" s="81" t="n">
        <v>80.78</v>
      </c>
      <c r="O61" s="81" t="n">
        <v>86</v>
      </c>
      <c r="P61" s="82" t="n">
        <f aca="false">CEILING(L61*1.15,1)</f>
        <v>113</v>
      </c>
      <c r="Q61" s="80" t="n">
        <f aca="false">CEILING(L61*1.2,1)</f>
        <v>118</v>
      </c>
      <c r="R61" s="83" t="n">
        <f aca="false">CEILING(L61*1.25,1)</f>
        <v>123</v>
      </c>
      <c r="S61" s="83"/>
      <c r="T61" s="90" t="n">
        <v>125</v>
      </c>
      <c r="U61" s="85" t="n">
        <f aca="false">SUM(Q61)</f>
        <v>118</v>
      </c>
      <c r="V61" s="85" t="n">
        <f aca="false">SUM(Q61)</f>
        <v>118</v>
      </c>
    </row>
    <row r="62" s="94" customFormat="true" ht="17.25" hidden="false" customHeight="true" outlineLevel="0" collapsed="false">
      <c r="A62" s="91" t="s">
        <v>90</v>
      </c>
      <c r="B62" s="71" t="n">
        <v>15</v>
      </c>
      <c r="C62" s="71" t="n">
        <v>13</v>
      </c>
      <c r="D62" s="72" t="s">
        <v>71</v>
      </c>
      <c r="E62" s="73" t="n">
        <v>3.09</v>
      </c>
      <c r="F62" s="74" t="n">
        <v>28700</v>
      </c>
      <c r="G62" s="75" t="n">
        <f aca="false">CEILING(E62*F62/1000,0.1)</f>
        <v>88.7</v>
      </c>
      <c r="H62" s="76" t="n">
        <f aca="false">CEILING(G62*1.2,0.1)</f>
        <v>106.5</v>
      </c>
      <c r="I62" s="75" t="n">
        <f aca="false">SUM(F62*1.2)</f>
        <v>34440</v>
      </c>
      <c r="J62" s="77" t="n">
        <v>41000</v>
      </c>
      <c r="K62" s="73" t="n">
        <v>3.09</v>
      </c>
      <c r="L62" s="79" t="n">
        <f aca="false">CEILING(J62*K62/1000,0.1)</f>
        <v>126.7</v>
      </c>
      <c r="M62" s="80" t="n">
        <v>33300</v>
      </c>
      <c r="N62" s="81" t="n">
        <v>102.9</v>
      </c>
      <c r="O62" s="81" t="n">
        <v>109</v>
      </c>
      <c r="P62" s="82" t="n">
        <f aca="false">CEILING(L62*1.15,1)</f>
        <v>146</v>
      </c>
      <c r="Q62" s="80" t="n">
        <f aca="false">CEILING(L62*1.2,1)</f>
        <v>153</v>
      </c>
      <c r="R62" s="83" t="n">
        <f aca="false">CEILING(L62*1.25,1)</f>
        <v>159</v>
      </c>
      <c r="S62" s="83"/>
      <c r="T62" s="90" t="n">
        <v>160</v>
      </c>
      <c r="U62" s="85" t="n">
        <f aca="false">SUM(Q62)</f>
        <v>153</v>
      </c>
      <c r="V62" s="85" t="n">
        <f aca="false">SUM(Q62)</f>
        <v>153</v>
      </c>
    </row>
    <row r="63" s="94" customFormat="true" ht="17.25" hidden="false" customHeight="true" outlineLevel="0" collapsed="false">
      <c r="A63" s="91" t="s">
        <v>91</v>
      </c>
      <c r="B63" s="71" t="n">
        <v>20</v>
      </c>
      <c r="C63" s="71" t="n">
        <v>16</v>
      </c>
      <c r="D63" s="72" t="s">
        <v>71</v>
      </c>
      <c r="E63" s="73" t="n">
        <v>3.84</v>
      </c>
      <c r="F63" s="74" t="n">
        <v>28700</v>
      </c>
      <c r="G63" s="75" t="n">
        <f aca="false">CEILING(E63*F63/1000,0.1)</f>
        <v>110.3</v>
      </c>
      <c r="H63" s="76" t="n">
        <f aca="false">CEILING(G63*1.2,0.1)</f>
        <v>132.4</v>
      </c>
      <c r="I63" s="75" t="n">
        <f aca="false">SUM(F63*1.2)</f>
        <v>34440</v>
      </c>
      <c r="J63" s="77" t="n">
        <v>41000</v>
      </c>
      <c r="K63" s="73" t="n">
        <v>3.84</v>
      </c>
      <c r="L63" s="79" t="n">
        <f aca="false">CEILING(J63*K63/1000,0.1)</f>
        <v>157.5</v>
      </c>
      <c r="M63" s="80" t="n">
        <v>33300</v>
      </c>
      <c r="N63" s="81" t="n">
        <v>127.87</v>
      </c>
      <c r="O63" s="81" t="n">
        <v>135</v>
      </c>
      <c r="P63" s="82" t="n">
        <f aca="false">CEILING(L63*1.15,1)</f>
        <v>182</v>
      </c>
      <c r="Q63" s="80" t="n">
        <f aca="false">CEILING(L63*1.2,1)</f>
        <v>189</v>
      </c>
      <c r="R63" s="83" t="n">
        <f aca="false">CEILING(L63*1.25,1)</f>
        <v>197</v>
      </c>
      <c r="S63" s="83"/>
      <c r="T63" s="90" t="n">
        <v>198</v>
      </c>
      <c r="U63" s="85" t="n">
        <f aca="false">SUM(Q63)</f>
        <v>189</v>
      </c>
      <c r="V63" s="85" t="n">
        <f aca="false">SUM(Q63)</f>
        <v>189</v>
      </c>
    </row>
    <row r="64" s="86" customFormat="true" ht="18.75" hidden="false" customHeight="true" outlineLevel="0" collapsed="false">
      <c r="A64" s="59" t="s">
        <v>92</v>
      </c>
      <c r="B64" s="59"/>
      <c r="C64" s="59"/>
      <c r="D64" s="97"/>
      <c r="E64" s="59"/>
      <c r="F64" s="62" t="s">
        <v>38</v>
      </c>
      <c r="G64" s="63" t="s">
        <v>37</v>
      </c>
      <c r="H64" s="63"/>
      <c r="I64" s="63"/>
      <c r="J64" s="98"/>
      <c r="K64" s="59"/>
      <c r="L64" s="64"/>
      <c r="M64" s="65"/>
      <c r="N64" s="62"/>
      <c r="O64" s="62"/>
      <c r="P64" s="99"/>
      <c r="Q64" s="63" t="s">
        <v>37</v>
      </c>
      <c r="R64" s="100"/>
      <c r="S64" s="100"/>
      <c r="T64" s="68" t="s">
        <v>39</v>
      </c>
      <c r="U64" s="68" t="s">
        <v>39</v>
      </c>
      <c r="V64" s="68" t="s">
        <v>39</v>
      </c>
    </row>
    <row r="65" s="94" customFormat="true" ht="17.25" hidden="false" customHeight="true" outlineLevel="0" collapsed="false">
      <c r="A65" s="70" t="s">
        <v>93</v>
      </c>
      <c r="B65" s="71" t="n">
        <v>25</v>
      </c>
      <c r="C65" s="71" t="n">
        <v>20</v>
      </c>
      <c r="D65" s="101" t="s">
        <v>94</v>
      </c>
      <c r="E65" s="73" t="n">
        <v>4.62</v>
      </c>
      <c r="F65" s="74" t="n">
        <v>28000</v>
      </c>
      <c r="G65" s="75" t="n">
        <f aca="false">CEILING(E65*F65/1000,0.1)</f>
        <v>129.4</v>
      </c>
      <c r="H65" s="76" t="n">
        <f aca="false">CEILING(G65*1.2,0.1)</f>
        <v>155.3</v>
      </c>
      <c r="I65" s="75" t="n">
        <f aca="false">SUM(F65*1.2)</f>
        <v>33600</v>
      </c>
      <c r="J65" s="77" t="n">
        <v>39500</v>
      </c>
      <c r="K65" s="73" t="n">
        <v>4.62</v>
      </c>
      <c r="L65" s="79" t="n">
        <f aca="false">CEILING(J65*K65/1000,0.1)</f>
        <v>182.5</v>
      </c>
      <c r="M65" s="80" t="n">
        <v>33300</v>
      </c>
      <c r="N65" s="81" t="n">
        <v>153.81</v>
      </c>
      <c r="O65" s="81" t="n">
        <v>163</v>
      </c>
      <c r="P65" s="82" t="n">
        <f aca="false">CEILING(L65*1.15,1)</f>
        <v>210</v>
      </c>
      <c r="Q65" s="80" t="n">
        <f aca="false">CEILING(L65*1.2,1)</f>
        <v>219</v>
      </c>
      <c r="R65" s="83" t="n">
        <f aca="false">CEILING(L65*1.25,1)</f>
        <v>229</v>
      </c>
      <c r="S65" s="83"/>
      <c r="T65" s="90" t="n">
        <v>230</v>
      </c>
      <c r="U65" s="85" t="n">
        <f aca="false">SUM(Q65)</f>
        <v>219</v>
      </c>
      <c r="V65" s="85" t="n">
        <f aca="false">SUM(Q65)</f>
        <v>219</v>
      </c>
    </row>
    <row r="66" s="94" customFormat="true" ht="17.25" hidden="false" customHeight="true" outlineLevel="0" collapsed="false">
      <c r="A66" s="70" t="s">
        <v>95</v>
      </c>
      <c r="B66" s="71" t="n">
        <v>30</v>
      </c>
      <c r="C66" s="71" t="n">
        <v>25</v>
      </c>
      <c r="D66" s="101" t="s">
        <v>94</v>
      </c>
      <c r="E66" s="73" t="n">
        <v>6.26</v>
      </c>
      <c r="F66" s="74" t="n">
        <v>28000</v>
      </c>
      <c r="G66" s="75" t="n">
        <f aca="false">CEILING(E66*F66/1000,0.1)</f>
        <v>175.3</v>
      </c>
      <c r="H66" s="76" t="n">
        <f aca="false">CEILING(G66*1.2,0.1)</f>
        <v>210.4</v>
      </c>
      <c r="I66" s="75" t="n">
        <f aca="false">SUM(F66*1.2)</f>
        <v>33600</v>
      </c>
      <c r="J66" s="77" t="n">
        <v>39500</v>
      </c>
      <c r="K66" s="73" t="n">
        <v>6.26</v>
      </c>
      <c r="L66" s="79" t="n">
        <f aca="false">CEILING(J66*K66/1000,0.1)</f>
        <v>247.3</v>
      </c>
      <c r="M66" s="80" t="n">
        <v>33300</v>
      </c>
      <c r="N66" s="81" t="n">
        <v>208.5</v>
      </c>
      <c r="O66" s="81" t="n">
        <v>220</v>
      </c>
      <c r="P66" s="82" t="n">
        <f aca="false">CEILING(L66*1.15,1)</f>
        <v>285</v>
      </c>
      <c r="Q66" s="80" t="n">
        <f aca="false">CEILING(L66*1.2,1)</f>
        <v>297</v>
      </c>
      <c r="R66" s="83" t="n">
        <f aca="false">CEILING(L66*1.25,1)</f>
        <v>310</v>
      </c>
      <c r="S66" s="83"/>
      <c r="T66" s="90" t="n">
        <v>340</v>
      </c>
      <c r="U66" s="85" t="n">
        <f aca="false">SUM(Q66)</f>
        <v>297</v>
      </c>
      <c r="V66" s="85" t="n">
        <f aca="false">SUM(Q66)</f>
        <v>297</v>
      </c>
    </row>
    <row r="67" s="94" customFormat="true" ht="17.25" hidden="false" customHeight="true" outlineLevel="0" collapsed="false">
      <c r="A67" s="70" t="s">
        <v>96</v>
      </c>
      <c r="B67" s="71" t="n">
        <v>40</v>
      </c>
      <c r="C67" s="71" t="n">
        <v>30</v>
      </c>
      <c r="D67" s="101" t="s">
        <v>94</v>
      </c>
      <c r="E67" s="73" t="n">
        <v>7.4</v>
      </c>
      <c r="F67" s="74" t="n">
        <v>28000</v>
      </c>
      <c r="G67" s="75" t="n">
        <f aca="false">CEILING(E67*F67/1000,0.1)</f>
        <v>207.2</v>
      </c>
      <c r="H67" s="76" t="n">
        <f aca="false">CEILING(G67*1.2,0.1)</f>
        <v>248.7</v>
      </c>
      <c r="I67" s="75" t="n">
        <f aca="false">SUM(F67*1.2)</f>
        <v>33600</v>
      </c>
      <c r="J67" s="77" t="n">
        <v>39500</v>
      </c>
      <c r="K67" s="73" t="n">
        <v>7.4</v>
      </c>
      <c r="L67" s="79" t="n">
        <f aca="false">CEILING(J67*K67/1000,0.1)</f>
        <v>292.3</v>
      </c>
      <c r="M67" s="80" t="n">
        <v>33300</v>
      </c>
      <c r="N67" s="81" t="n">
        <v>246.4</v>
      </c>
      <c r="O67" s="81" t="n">
        <v>261</v>
      </c>
      <c r="P67" s="82" t="n">
        <f aca="false">CEILING(L67*1.15,1)</f>
        <v>337</v>
      </c>
      <c r="Q67" s="80" t="n">
        <f aca="false">CEILING(L67*1.2,1)</f>
        <v>351</v>
      </c>
      <c r="R67" s="83" t="n">
        <f aca="false">CEILING(L67*1.25,1)</f>
        <v>366</v>
      </c>
      <c r="S67" s="83"/>
      <c r="T67" s="90" t="n">
        <v>400</v>
      </c>
      <c r="U67" s="85" t="n">
        <f aca="false">SUM(Q67)</f>
        <v>351</v>
      </c>
      <c r="V67" s="85" t="n">
        <f aca="false">SUM(Q67)</f>
        <v>351</v>
      </c>
    </row>
    <row r="68" s="86" customFormat="true" ht="17.25" hidden="false" customHeight="true" outlineLevel="0" collapsed="false">
      <c r="A68" s="70" t="s">
        <v>97</v>
      </c>
      <c r="B68" s="71" t="n">
        <v>50</v>
      </c>
      <c r="C68" s="71" t="n">
        <v>40</v>
      </c>
      <c r="D68" s="101" t="s">
        <v>94</v>
      </c>
      <c r="E68" s="73" t="n">
        <v>8.7</v>
      </c>
      <c r="F68" s="74" t="n">
        <v>28000</v>
      </c>
      <c r="G68" s="75" t="n">
        <f aca="false">CEILING(E68*F68/1000,0.1)</f>
        <v>243.6</v>
      </c>
      <c r="H68" s="76" t="n">
        <f aca="false">CEILING(G68*1.2,0.1)</f>
        <v>292.4</v>
      </c>
      <c r="I68" s="75" t="n">
        <f aca="false">SUM(F68*1.2)</f>
        <v>33600</v>
      </c>
      <c r="J68" s="77" t="n">
        <v>39500</v>
      </c>
      <c r="K68" s="73" t="n">
        <v>8.7</v>
      </c>
      <c r="L68" s="79" t="n">
        <f aca="false">CEILING(J68*K68/1000,0.1)</f>
        <v>343.7</v>
      </c>
      <c r="M68" s="80"/>
      <c r="N68" s="81"/>
      <c r="O68" s="81"/>
      <c r="P68" s="82" t="n">
        <f aca="false">CEILING(L68*1.15,1)</f>
        <v>396</v>
      </c>
      <c r="Q68" s="80" t="n">
        <f aca="false">CEILING(L68*1.2,1)</f>
        <v>413</v>
      </c>
      <c r="R68" s="83" t="n">
        <f aca="false">CEILING(L68*1.25,1)</f>
        <v>430</v>
      </c>
      <c r="S68" s="83"/>
      <c r="T68" s="90" t="n">
        <v>430</v>
      </c>
      <c r="U68" s="85" t="n">
        <f aca="false">SUM(Q68)</f>
        <v>413</v>
      </c>
      <c r="V68" s="85" t="n">
        <f aca="false">SUM(Q68)</f>
        <v>413</v>
      </c>
    </row>
    <row r="69" s="86" customFormat="true" ht="17.25" hidden="false" customHeight="true" outlineLevel="0" collapsed="false">
      <c r="A69" s="70" t="s">
        <v>98</v>
      </c>
      <c r="B69" s="71" t="n">
        <v>50</v>
      </c>
      <c r="C69" s="71" t="n">
        <v>40</v>
      </c>
      <c r="D69" s="101" t="s">
        <v>94</v>
      </c>
      <c r="E69" s="73" t="n">
        <v>9.02</v>
      </c>
      <c r="F69" s="74" t="n">
        <v>28000</v>
      </c>
      <c r="G69" s="75" t="n">
        <f aca="false">CEILING(E69*F69/1000,0.1)</f>
        <v>252.6</v>
      </c>
      <c r="H69" s="76" t="n">
        <f aca="false">CEILING(G69*1.2,0.1)</f>
        <v>303.2</v>
      </c>
      <c r="I69" s="75" t="n">
        <f aca="false">SUM(F69*1.2)</f>
        <v>33600</v>
      </c>
      <c r="J69" s="77" t="n">
        <v>39500</v>
      </c>
      <c r="K69" s="73" t="n">
        <v>9.02</v>
      </c>
      <c r="L69" s="79" t="n">
        <f aca="false">CEILING(J69*K69/1000,0.1)</f>
        <v>356.3</v>
      </c>
      <c r="M69" s="80" t="n">
        <v>33300</v>
      </c>
      <c r="N69" s="81" t="n">
        <v>300.38</v>
      </c>
      <c r="O69" s="81" t="n">
        <v>318</v>
      </c>
      <c r="P69" s="82" t="n">
        <f aca="false">CEILING(L69*1.15,1)</f>
        <v>410</v>
      </c>
      <c r="Q69" s="80" t="n">
        <f aca="false">CEILING(L69*1.2,1)</f>
        <v>428</v>
      </c>
      <c r="R69" s="83" t="n">
        <f aca="false">CEILING(L69*1.25,1)</f>
        <v>446</v>
      </c>
      <c r="S69" s="83"/>
      <c r="T69" s="90" t="n">
        <v>450</v>
      </c>
      <c r="U69" s="85" t="n">
        <f aca="false">SUM(Q69)</f>
        <v>428</v>
      </c>
      <c r="V69" s="85" t="n">
        <f aca="false">SUM(Q69)</f>
        <v>428</v>
      </c>
    </row>
    <row r="70" s="86" customFormat="true" ht="17.25" hidden="false" customHeight="true" outlineLevel="0" collapsed="false">
      <c r="A70" s="70" t="s">
        <v>99</v>
      </c>
      <c r="B70" s="71" t="n">
        <v>60</v>
      </c>
      <c r="C70" s="71" t="n">
        <v>45</v>
      </c>
      <c r="D70" s="101" t="s">
        <v>94</v>
      </c>
      <c r="E70" s="73" t="n">
        <v>10.96</v>
      </c>
      <c r="F70" s="74" t="n">
        <v>28000</v>
      </c>
      <c r="G70" s="75" t="n">
        <f aca="false">CEILING(E70*F70/1000,0.1)</f>
        <v>306.9</v>
      </c>
      <c r="H70" s="76" t="n">
        <f aca="false">CEILING(G70*1.2,0.1)</f>
        <v>368.3</v>
      </c>
      <c r="I70" s="75" t="n">
        <f aca="false">SUM(F70*1.2)</f>
        <v>33600</v>
      </c>
      <c r="J70" s="77" t="n">
        <v>39500</v>
      </c>
      <c r="K70" s="73" t="n">
        <v>10.96</v>
      </c>
      <c r="L70" s="79" t="n">
        <f aca="false">CEILING(J70*K70/1000,0.1)</f>
        <v>433</v>
      </c>
      <c r="M70" s="80"/>
      <c r="N70" s="81"/>
      <c r="O70" s="81"/>
      <c r="P70" s="82" t="n">
        <f aca="false">CEILING(L70*1.15,1)</f>
        <v>498</v>
      </c>
      <c r="Q70" s="80" t="n">
        <f aca="false">CEILING(L70*1.2,1)</f>
        <v>520</v>
      </c>
      <c r="R70" s="83" t="n">
        <f aca="false">CEILING(L70*1.25,1)</f>
        <v>542</v>
      </c>
      <c r="S70" s="83"/>
      <c r="T70" s="90" t="n">
        <v>550</v>
      </c>
      <c r="U70" s="85" t="n">
        <f aca="false">SUM(Q70)</f>
        <v>520</v>
      </c>
      <c r="V70" s="85" t="n">
        <f aca="false">SUM(Q70)</f>
        <v>520</v>
      </c>
    </row>
    <row r="71" s="86" customFormat="true" ht="17.25" hidden="false" customHeight="true" outlineLevel="0" collapsed="false">
      <c r="A71" s="70" t="s">
        <v>100</v>
      </c>
      <c r="B71" s="71" t="n">
        <v>100</v>
      </c>
      <c r="C71" s="71" t="n">
        <v>60</v>
      </c>
      <c r="D71" s="101" t="s">
        <v>94</v>
      </c>
      <c r="E71" s="73" t="n">
        <v>15.29</v>
      </c>
      <c r="F71" s="74" t="n">
        <v>28000</v>
      </c>
      <c r="G71" s="75" t="n">
        <f aca="false">CEILING(E71*F71/1000,0.1)</f>
        <v>428.2</v>
      </c>
      <c r="H71" s="76" t="n">
        <f aca="false">CEILING(G71*1.2,0.1)</f>
        <v>513.9</v>
      </c>
      <c r="I71" s="75" t="n">
        <f aca="false">SUM(F71*1.2)</f>
        <v>33600</v>
      </c>
      <c r="J71" s="77" t="n">
        <v>39500</v>
      </c>
      <c r="K71" s="73" t="n">
        <v>15.29</v>
      </c>
      <c r="L71" s="79" t="n">
        <f aca="false">CEILING(J71*K71/1000,0.1)</f>
        <v>604</v>
      </c>
      <c r="M71" s="80" t="n">
        <v>33300</v>
      </c>
      <c r="N71" s="81" t="n">
        <v>509.2</v>
      </c>
      <c r="O71" s="81" t="n">
        <v>539</v>
      </c>
      <c r="P71" s="82" t="n">
        <f aca="false">CEILING(L71*1.15,1)</f>
        <v>695</v>
      </c>
      <c r="Q71" s="80" t="n">
        <f aca="false">CEILING(L71*1.2,1)</f>
        <v>725</v>
      </c>
      <c r="R71" s="83" t="n">
        <f aca="false">CEILING(L71*1.25,1)</f>
        <v>755</v>
      </c>
      <c r="S71" s="83"/>
      <c r="T71" s="90" t="n">
        <v>760</v>
      </c>
      <c r="U71" s="85" t="n">
        <f aca="false">SUM(Q71)</f>
        <v>725</v>
      </c>
      <c r="V71" s="85" t="n">
        <f aca="false">SUM(Q71)</f>
        <v>725</v>
      </c>
    </row>
    <row r="72" s="86" customFormat="true" ht="17.25" hidden="false" customHeight="true" outlineLevel="0" collapsed="false">
      <c r="A72" s="70" t="s">
        <v>101</v>
      </c>
      <c r="B72" s="71" t="n">
        <v>100</v>
      </c>
      <c r="C72" s="71" t="n">
        <v>60</v>
      </c>
      <c r="D72" s="101" t="s">
        <v>94</v>
      </c>
      <c r="E72" s="73" t="n">
        <v>17.4</v>
      </c>
      <c r="F72" s="74" t="n">
        <v>28000</v>
      </c>
      <c r="G72" s="75" t="n">
        <f aca="false">CEILING(E72*F72/1000,0.1)</f>
        <v>487.2</v>
      </c>
      <c r="H72" s="76" t="n">
        <f aca="false">CEILING(G72*1.2,0.1)</f>
        <v>584.7</v>
      </c>
      <c r="I72" s="75" t="n">
        <f aca="false">SUM(F72*1.2)</f>
        <v>33600</v>
      </c>
      <c r="J72" s="77" t="n">
        <v>39500</v>
      </c>
      <c r="K72" s="73" t="n">
        <v>17.4</v>
      </c>
      <c r="L72" s="79" t="n">
        <f aca="false">CEILING(J72*K72/1000,0.1)</f>
        <v>687.3</v>
      </c>
      <c r="M72" s="80"/>
      <c r="N72" s="81"/>
      <c r="O72" s="81"/>
      <c r="P72" s="82" t="n">
        <f aca="false">CEILING(L72*1.15,1)</f>
        <v>791</v>
      </c>
      <c r="Q72" s="80" t="n">
        <f aca="false">CEILING(L72*1.2,1)</f>
        <v>825</v>
      </c>
      <c r="R72" s="83" t="n">
        <f aca="false">CEILING(L72*1.25,1)</f>
        <v>860</v>
      </c>
      <c r="S72" s="83"/>
      <c r="T72" s="90" t="n">
        <v>860</v>
      </c>
      <c r="U72" s="85" t="n">
        <f aca="false">SUM(Q72)</f>
        <v>825</v>
      </c>
      <c r="V72" s="85" t="n">
        <f aca="false">SUM(Q72)</f>
        <v>825</v>
      </c>
    </row>
    <row r="73" s="86" customFormat="true" ht="17.25" hidden="false" customHeight="true" outlineLevel="0" collapsed="false">
      <c r="A73" s="70" t="s">
        <v>102</v>
      </c>
      <c r="B73" s="71" t="n">
        <v>200</v>
      </c>
      <c r="C73" s="71" t="n">
        <v>200</v>
      </c>
      <c r="D73" s="101" t="s">
        <v>94</v>
      </c>
      <c r="E73" s="102" t="n">
        <v>32</v>
      </c>
      <c r="F73" s="74" t="n">
        <v>40900</v>
      </c>
      <c r="G73" s="75" t="n">
        <f aca="false">CEILING(E73*F73/1000,0.1)</f>
        <v>1308.8</v>
      </c>
      <c r="H73" s="76" t="n">
        <f aca="false">CEILING(G73*1.2,0.1)</f>
        <v>1570.6</v>
      </c>
      <c r="I73" s="75" t="n">
        <f aca="false">SUM(F73*1.2)</f>
        <v>49080</v>
      </c>
      <c r="J73" s="77" t="n">
        <v>49000</v>
      </c>
      <c r="K73" s="102" t="n">
        <v>32</v>
      </c>
      <c r="L73" s="79" t="n">
        <f aca="false">CEILING(J73*K73/1000,0.1)</f>
        <v>1568</v>
      </c>
      <c r="M73" s="80"/>
      <c r="N73" s="81"/>
      <c r="O73" s="81"/>
      <c r="P73" s="82" t="n">
        <f aca="false">CEILING(L73*1.15,1)</f>
        <v>1804</v>
      </c>
      <c r="Q73" s="80" t="n">
        <f aca="false">CEILING(L73*1.2,1)</f>
        <v>1882</v>
      </c>
      <c r="R73" s="83" t="n">
        <f aca="false">CEILING(L73*1.25,1)</f>
        <v>1960</v>
      </c>
      <c r="S73" s="83"/>
      <c r="T73" s="90" t="n">
        <v>2600</v>
      </c>
      <c r="U73" s="84" t="n">
        <v>2600</v>
      </c>
      <c r="V73" s="84" t="n">
        <v>2600</v>
      </c>
    </row>
    <row r="74" s="86" customFormat="true" ht="17.25" hidden="false" customHeight="true" outlineLevel="0" collapsed="false">
      <c r="A74" s="70" t="s">
        <v>103</v>
      </c>
      <c r="B74" s="71" t="n">
        <v>350</v>
      </c>
      <c r="C74" s="71" t="n">
        <v>350</v>
      </c>
      <c r="D74" s="101" t="s">
        <v>94</v>
      </c>
      <c r="E74" s="102" t="n">
        <v>53</v>
      </c>
      <c r="F74" s="74" t="n">
        <v>43000</v>
      </c>
      <c r="G74" s="75" t="n">
        <f aca="false">CEILING(E74*F74/1000,0.1)</f>
        <v>2279</v>
      </c>
      <c r="H74" s="76" t="n">
        <f aca="false">CEILING(G74*1.2,0.1)</f>
        <v>2734.8</v>
      </c>
      <c r="I74" s="75" t="n">
        <f aca="false">SUM(F74*1.2)</f>
        <v>51600</v>
      </c>
      <c r="J74" s="77" t="n">
        <v>51600</v>
      </c>
      <c r="K74" s="102" t="n">
        <v>53</v>
      </c>
      <c r="L74" s="79" t="n">
        <f aca="false">CEILING(J74*K74/1000,0.1)</f>
        <v>2734.8</v>
      </c>
      <c r="M74" s="80"/>
      <c r="N74" s="81"/>
      <c r="O74" s="81"/>
      <c r="P74" s="82" t="n">
        <f aca="false">CEILING(L74*1.15,1)</f>
        <v>3146</v>
      </c>
      <c r="Q74" s="80" t="n">
        <f aca="false">CEILING(L74*1.2,1)</f>
        <v>3282</v>
      </c>
      <c r="R74" s="83" t="n">
        <f aca="false">CEILING(L74*1.25,1)</f>
        <v>3419</v>
      </c>
      <c r="S74" s="83"/>
      <c r="T74" s="90" t="n">
        <v>4600</v>
      </c>
      <c r="U74" s="84" t="n">
        <v>4600</v>
      </c>
      <c r="V74" s="84" t="n">
        <v>4600</v>
      </c>
    </row>
    <row r="75" s="103" customFormat="true" ht="17.25" hidden="false" customHeight="true" outlineLevel="0" collapsed="false">
      <c r="A75" s="70" t="s">
        <v>104</v>
      </c>
      <c r="B75" s="71" t="n">
        <v>400</v>
      </c>
      <c r="C75" s="71" t="n">
        <v>400</v>
      </c>
      <c r="D75" s="101" t="s">
        <v>94</v>
      </c>
      <c r="E75" s="102" t="n">
        <v>63.5</v>
      </c>
      <c r="F75" s="74" t="n">
        <v>43000</v>
      </c>
      <c r="G75" s="75" t="n">
        <f aca="false">CEILING(E75*F75/1000,0.1)</f>
        <v>2730.5</v>
      </c>
      <c r="H75" s="76" t="n">
        <f aca="false">CEILING(G75*1.2,0.1)</f>
        <v>3276.6</v>
      </c>
      <c r="I75" s="75" t="n">
        <f aca="false">SUM(F75*1.2)</f>
        <v>51600</v>
      </c>
      <c r="J75" s="77" t="n">
        <v>51600</v>
      </c>
      <c r="K75" s="102" t="n">
        <v>63.5</v>
      </c>
      <c r="L75" s="79" t="n">
        <f aca="false">CEILING(J75*K75/1000,0.1)</f>
        <v>3276.6</v>
      </c>
      <c r="M75" s="80"/>
      <c r="N75" s="81"/>
      <c r="O75" s="81"/>
      <c r="P75" s="82" t="n">
        <f aca="false">CEILING(L75*1.15,1)</f>
        <v>3769</v>
      </c>
      <c r="Q75" s="80" t="n">
        <f aca="false">CEILING(L75*1.2,1)</f>
        <v>3932</v>
      </c>
      <c r="R75" s="83" t="n">
        <f aca="false">CEILING(L75*1.25,1)</f>
        <v>4096</v>
      </c>
      <c r="S75" s="83"/>
      <c r="T75" s="90" t="n">
        <v>5500</v>
      </c>
      <c r="U75" s="84" t="n">
        <v>5500</v>
      </c>
      <c r="V75" s="84" t="n">
        <v>5500</v>
      </c>
    </row>
    <row r="76" s="86" customFormat="true" ht="18" hidden="false" customHeight="true" outlineLevel="0" collapsed="false">
      <c r="A76" s="59" t="s">
        <v>105</v>
      </c>
      <c r="B76" s="59"/>
      <c r="C76" s="59"/>
      <c r="D76" s="97"/>
      <c r="E76" s="104" t="s">
        <v>106</v>
      </c>
      <c r="F76" s="62" t="s">
        <v>38</v>
      </c>
      <c r="G76" s="63" t="s">
        <v>107</v>
      </c>
      <c r="H76" s="63"/>
      <c r="I76" s="63"/>
      <c r="J76" s="98"/>
      <c r="K76" s="104" t="s">
        <v>106</v>
      </c>
      <c r="L76" s="64"/>
      <c r="M76" s="65"/>
      <c r="N76" s="62"/>
      <c r="O76" s="62"/>
      <c r="P76" s="99"/>
      <c r="Q76" s="63" t="s">
        <v>107</v>
      </c>
      <c r="R76" s="100"/>
      <c r="S76" s="100"/>
      <c r="T76" s="68" t="s">
        <v>39</v>
      </c>
      <c r="U76" s="68" t="s">
        <v>39</v>
      </c>
      <c r="V76" s="68" t="s">
        <v>39</v>
      </c>
    </row>
    <row r="77" s="94" customFormat="true" ht="17.25" hidden="false" customHeight="true" outlineLevel="0" collapsed="false">
      <c r="A77" s="91" t="s">
        <v>108</v>
      </c>
      <c r="B77" s="71" t="n">
        <v>10</v>
      </c>
      <c r="C77" s="71" t="n">
        <v>5</v>
      </c>
      <c r="D77" s="93" t="n">
        <v>6</v>
      </c>
      <c r="E77" s="73" t="n">
        <v>9</v>
      </c>
      <c r="F77" s="74" t="n">
        <v>25000</v>
      </c>
      <c r="G77" s="75" t="n">
        <f aca="false">CEILING(E77*F77/1000,0.1)</f>
        <v>225</v>
      </c>
      <c r="H77" s="76" t="n">
        <f aca="false">CEILING(G77*1.2,0.1)</f>
        <v>270</v>
      </c>
      <c r="I77" s="75" t="n">
        <f aca="false">SUM(F77*1.2)</f>
        <v>30000</v>
      </c>
      <c r="J77" s="77"/>
      <c r="K77" s="73"/>
      <c r="L77" s="79"/>
      <c r="M77" s="105"/>
      <c r="N77" s="81"/>
      <c r="O77" s="81"/>
      <c r="P77" s="106" t="n">
        <v>35</v>
      </c>
      <c r="Q77" s="107" t="n">
        <v>290</v>
      </c>
      <c r="R77" s="83" t="n">
        <f aca="false">CEILING(L77/1.2*1.5,1)</f>
        <v>0</v>
      </c>
      <c r="S77" s="83"/>
      <c r="T77" s="108" t="n">
        <v>35</v>
      </c>
      <c r="U77" s="108" t="n">
        <v>35</v>
      </c>
      <c r="V77" s="108" t="n">
        <v>35</v>
      </c>
    </row>
    <row r="78" s="94" customFormat="true" ht="17.25" hidden="false" customHeight="true" outlineLevel="0" collapsed="false">
      <c r="A78" s="91" t="s">
        <v>109</v>
      </c>
      <c r="B78" s="71" t="n">
        <v>10</v>
      </c>
      <c r="C78" s="71" t="n">
        <v>5</v>
      </c>
      <c r="D78" s="93" t="n">
        <v>6</v>
      </c>
      <c r="E78" s="73" t="n">
        <v>10.8</v>
      </c>
      <c r="F78" s="74" t="n">
        <v>25000</v>
      </c>
      <c r="G78" s="75" t="n">
        <f aca="false">CEILING(E78*F78/1000,0.1)</f>
        <v>270</v>
      </c>
      <c r="H78" s="76" t="n">
        <f aca="false">CEILING(G78*1.2,0.1)</f>
        <v>324</v>
      </c>
      <c r="I78" s="75" t="n">
        <f aca="false">SUM(F78*1.2)</f>
        <v>30000</v>
      </c>
      <c r="J78" s="77"/>
      <c r="K78" s="73"/>
      <c r="L78" s="79"/>
      <c r="M78" s="105"/>
      <c r="N78" s="81"/>
      <c r="O78" s="81"/>
      <c r="P78" s="106" t="n">
        <v>35</v>
      </c>
      <c r="Q78" s="107" t="n">
        <v>350</v>
      </c>
      <c r="R78" s="83" t="n">
        <f aca="false">CEILING(L78/1.2*1.5,1)</f>
        <v>0</v>
      </c>
      <c r="S78" s="83"/>
      <c r="T78" s="108" t="n">
        <v>35</v>
      </c>
      <c r="U78" s="108" t="n">
        <v>35</v>
      </c>
      <c r="V78" s="108" t="n">
        <v>35</v>
      </c>
    </row>
    <row r="79" s="94" customFormat="true" ht="17.25" hidden="false" customHeight="true" outlineLevel="0" collapsed="false">
      <c r="A79" s="91" t="s">
        <v>110</v>
      </c>
      <c r="B79" s="71" t="n">
        <v>10</v>
      </c>
      <c r="C79" s="71" t="n">
        <v>5</v>
      </c>
      <c r="D79" s="93" t="n">
        <v>6</v>
      </c>
      <c r="E79" s="73" t="n">
        <v>13.2</v>
      </c>
      <c r="F79" s="74" t="n">
        <v>25000</v>
      </c>
      <c r="G79" s="75" t="n">
        <f aca="false">CEILING(E79*F79/1000,0.1)</f>
        <v>330</v>
      </c>
      <c r="H79" s="76" t="n">
        <f aca="false">CEILING(G79*1.2,0.1)</f>
        <v>396</v>
      </c>
      <c r="I79" s="75" t="n">
        <f aca="false">SUM(F79*1.2)</f>
        <v>30000</v>
      </c>
      <c r="J79" s="77"/>
      <c r="K79" s="73"/>
      <c r="L79" s="79"/>
      <c r="M79" s="105"/>
      <c r="N79" s="81"/>
      <c r="O79" s="81"/>
      <c r="P79" s="106" t="n">
        <v>35</v>
      </c>
      <c r="Q79" s="107" t="n">
        <v>430</v>
      </c>
      <c r="R79" s="83" t="n">
        <f aca="false">CEILING(L79/1.2*1.5,1)</f>
        <v>0</v>
      </c>
      <c r="S79" s="83"/>
      <c r="T79" s="108" t="n">
        <v>35</v>
      </c>
      <c r="U79" s="108" t="n">
        <v>35</v>
      </c>
      <c r="V79" s="108" t="n">
        <v>35</v>
      </c>
    </row>
    <row r="80" s="86" customFormat="true" ht="18" hidden="false" customHeight="true" outlineLevel="0" collapsed="false">
      <c r="A80" s="59" t="s">
        <v>111</v>
      </c>
      <c r="B80" s="59"/>
      <c r="C80" s="59"/>
      <c r="D80" s="97"/>
      <c r="E80" s="104" t="s">
        <v>106</v>
      </c>
      <c r="F80" s="62" t="s">
        <v>38</v>
      </c>
      <c r="G80" s="63" t="s">
        <v>107</v>
      </c>
      <c r="H80" s="63"/>
      <c r="I80" s="63"/>
      <c r="J80" s="98"/>
      <c r="K80" s="104" t="s">
        <v>106</v>
      </c>
      <c r="L80" s="64"/>
      <c r="M80" s="65"/>
      <c r="N80" s="62"/>
      <c r="O80" s="62"/>
      <c r="P80" s="99"/>
      <c r="Q80" s="63" t="s">
        <v>107</v>
      </c>
      <c r="R80" s="100"/>
      <c r="S80" s="100"/>
      <c r="T80" s="68" t="s">
        <v>112</v>
      </c>
      <c r="U80" s="68" t="s">
        <v>112</v>
      </c>
      <c r="V80" s="68" t="s">
        <v>112</v>
      </c>
    </row>
    <row r="81" s="94" customFormat="true" ht="17.25" hidden="false" customHeight="true" outlineLevel="0" collapsed="false">
      <c r="A81" s="91" t="s">
        <v>113</v>
      </c>
      <c r="B81" s="109" t="s">
        <v>114</v>
      </c>
      <c r="C81" s="109" t="s">
        <v>114</v>
      </c>
      <c r="D81" s="72" t="n">
        <v>2.3</v>
      </c>
      <c r="E81" s="73" t="n">
        <v>9</v>
      </c>
      <c r="F81" s="74" t="n">
        <v>25000</v>
      </c>
      <c r="G81" s="75" t="n">
        <f aca="false">CEILING(E81*F81/1000,0.1)</f>
        <v>225</v>
      </c>
      <c r="H81" s="76" t="n">
        <f aca="false">CEILING(G81*1.2,0.1)</f>
        <v>270</v>
      </c>
      <c r="I81" s="75" t="n">
        <f aca="false">SUM(F81*1.2)</f>
        <v>30000</v>
      </c>
      <c r="J81" s="110" t="n">
        <v>25000</v>
      </c>
      <c r="K81" s="73" t="n">
        <v>9</v>
      </c>
      <c r="L81" s="111" t="n">
        <f aca="false">CEILING(J81*K81/1000,0.1)</f>
        <v>225</v>
      </c>
      <c r="M81" s="105"/>
      <c r="N81" s="81"/>
      <c r="O81" s="81"/>
      <c r="P81" s="112" t="n">
        <v>290</v>
      </c>
      <c r="Q81" s="107" t="n">
        <v>290</v>
      </c>
      <c r="R81" s="83" t="n">
        <f aca="false">CEILING(L81/1.2*1.5,1)</f>
        <v>282</v>
      </c>
      <c r="S81" s="83"/>
      <c r="T81" s="113" t="n">
        <v>390</v>
      </c>
      <c r="U81" s="113" t="n">
        <v>290</v>
      </c>
      <c r="V81" s="113" t="n">
        <v>290</v>
      </c>
    </row>
    <row r="82" s="94" customFormat="true" ht="17.25" hidden="false" customHeight="true" outlineLevel="0" collapsed="false">
      <c r="A82" s="91" t="s">
        <v>115</v>
      </c>
      <c r="B82" s="109" t="s">
        <v>114</v>
      </c>
      <c r="C82" s="109" t="s">
        <v>114</v>
      </c>
      <c r="D82" s="72" t="n">
        <v>2.3</v>
      </c>
      <c r="E82" s="73" t="n">
        <v>10.8</v>
      </c>
      <c r="F82" s="74" t="n">
        <v>25000</v>
      </c>
      <c r="G82" s="75" t="n">
        <f aca="false">CEILING(E82*F82/1000,0.1)</f>
        <v>270</v>
      </c>
      <c r="H82" s="76" t="n">
        <f aca="false">CEILING(G82*1.2,0.1)</f>
        <v>324</v>
      </c>
      <c r="I82" s="75" t="n">
        <f aca="false">SUM(F82*1.2)</f>
        <v>30000</v>
      </c>
      <c r="J82" s="110" t="n">
        <v>25000</v>
      </c>
      <c r="K82" s="73" t="n">
        <v>10.8</v>
      </c>
      <c r="L82" s="111" t="n">
        <f aca="false">CEILING(J82*K82/1000,0.1)</f>
        <v>270</v>
      </c>
      <c r="M82" s="105"/>
      <c r="N82" s="81"/>
      <c r="O82" s="81"/>
      <c r="P82" s="112" t="n">
        <v>350</v>
      </c>
      <c r="Q82" s="107" t="n">
        <v>350</v>
      </c>
      <c r="R82" s="83" t="n">
        <f aca="false">CEILING(L82/1.2*1.5,1)</f>
        <v>338</v>
      </c>
      <c r="S82" s="83"/>
      <c r="T82" s="113" t="n">
        <v>450</v>
      </c>
      <c r="U82" s="113" t="n">
        <v>350</v>
      </c>
      <c r="V82" s="113" t="n">
        <v>350</v>
      </c>
    </row>
    <row r="83" s="94" customFormat="true" ht="17.25" hidden="false" customHeight="true" outlineLevel="0" collapsed="false">
      <c r="A83" s="91" t="s">
        <v>115</v>
      </c>
      <c r="B83" s="109" t="s">
        <v>114</v>
      </c>
      <c r="C83" s="109" t="s">
        <v>114</v>
      </c>
      <c r="D83" s="72" t="n">
        <v>2.8</v>
      </c>
      <c r="E83" s="73" t="n">
        <v>13.2</v>
      </c>
      <c r="F83" s="74" t="n">
        <v>25000</v>
      </c>
      <c r="G83" s="75" t="n">
        <f aca="false">CEILING(E83*F83/1000,0.1)</f>
        <v>330</v>
      </c>
      <c r="H83" s="76" t="n">
        <f aca="false">CEILING(G83*1.2,0.1)</f>
        <v>396</v>
      </c>
      <c r="I83" s="75" t="n">
        <f aca="false">SUM(F83*1.2)</f>
        <v>30000</v>
      </c>
      <c r="J83" s="110" t="n">
        <v>25000</v>
      </c>
      <c r="K83" s="73" t="n">
        <v>13.2</v>
      </c>
      <c r="L83" s="111" t="n">
        <f aca="false">CEILING(J83*K83/1000,0.1)</f>
        <v>330</v>
      </c>
      <c r="M83" s="105"/>
      <c r="N83" s="81"/>
      <c r="O83" s="81"/>
      <c r="P83" s="112" t="n">
        <v>430</v>
      </c>
      <c r="Q83" s="107" t="n">
        <v>430</v>
      </c>
      <c r="R83" s="83" t="n">
        <f aca="false">CEILING(L83/1.2*1.5,1)</f>
        <v>413</v>
      </c>
      <c r="S83" s="83"/>
      <c r="T83" s="113" t="n">
        <v>550</v>
      </c>
      <c r="U83" s="113" t="n">
        <v>430</v>
      </c>
      <c r="V83" s="113" t="n">
        <v>430</v>
      </c>
    </row>
    <row r="84" s="94" customFormat="true" ht="17.25" hidden="false" customHeight="true" outlineLevel="0" collapsed="false">
      <c r="A84" s="70" t="s">
        <v>50</v>
      </c>
      <c r="B84" s="109" t="s">
        <v>114</v>
      </c>
      <c r="C84" s="109" t="s">
        <v>114</v>
      </c>
      <c r="D84" s="72" t="n">
        <v>3</v>
      </c>
      <c r="E84" s="73" t="n">
        <v>4</v>
      </c>
      <c r="F84" s="74" t="n">
        <v>30000</v>
      </c>
      <c r="G84" s="75" t="n">
        <f aca="false">CEILING(E84*F84/1000,0.1)</f>
        <v>120</v>
      </c>
      <c r="H84" s="76" t="n">
        <f aca="false">CEILING(G84*1.2,0.1)</f>
        <v>144</v>
      </c>
      <c r="I84" s="75" t="n">
        <f aca="false">SUM(F84*1.2)</f>
        <v>36000</v>
      </c>
      <c r="J84" s="110" t="n">
        <v>30000</v>
      </c>
      <c r="K84" s="73" t="n">
        <v>4</v>
      </c>
      <c r="L84" s="111" t="n">
        <f aca="false">CEILING(J84*K84/1000,0.1)</f>
        <v>120</v>
      </c>
      <c r="M84" s="105"/>
      <c r="N84" s="81"/>
      <c r="O84" s="81"/>
      <c r="P84" s="112" t="n">
        <v>120</v>
      </c>
      <c r="Q84" s="80" t="n">
        <f aca="false">CEILING(L84/1.2*1.4,1)</f>
        <v>140</v>
      </c>
      <c r="R84" s="114"/>
      <c r="S84" s="114"/>
      <c r="T84" s="115" t="n">
        <v>120</v>
      </c>
      <c r="U84" s="115" t="n">
        <v>120</v>
      </c>
      <c r="V84" s="115" t="n">
        <v>120</v>
      </c>
    </row>
    <row r="85" s="94" customFormat="true" ht="17.25" hidden="false" customHeight="true" outlineLevel="0" collapsed="false">
      <c r="A85" s="70" t="s">
        <v>56</v>
      </c>
      <c r="B85" s="109" t="s">
        <v>114</v>
      </c>
      <c r="C85" s="109" t="s">
        <v>114</v>
      </c>
      <c r="D85" s="72" t="n">
        <v>3</v>
      </c>
      <c r="E85" s="73" t="n">
        <v>11.5</v>
      </c>
      <c r="F85" s="74" t="n">
        <v>25000</v>
      </c>
      <c r="G85" s="75" t="n">
        <f aca="false">CEILING(E85*F85/1000,0.1)</f>
        <v>287.5</v>
      </c>
      <c r="H85" s="76" t="n">
        <f aca="false">CEILING(G85*1.2,0.1)</f>
        <v>345</v>
      </c>
      <c r="I85" s="75" t="n">
        <f aca="false">SUM(F85*1.2)</f>
        <v>30000</v>
      </c>
      <c r="J85" s="110" t="n">
        <v>25000</v>
      </c>
      <c r="K85" s="73" t="n">
        <v>10</v>
      </c>
      <c r="L85" s="111" t="n">
        <f aca="false">CEILING(J85*K85/1000,1)</f>
        <v>250</v>
      </c>
      <c r="M85" s="105"/>
      <c r="N85" s="81"/>
      <c r="O85" s="81"/>
      <c r="P85" s="112" t="n">
        <v>250</v>
      </c>
      <c r="Q85" s="80" t="n">
        <f aca="false">CEILING(L85/1.2*1.4,1)</f>
        <v>292</v>
      </c>
      <c r="R85" s="114"/>
      <c r="S85" s="114"/>
      <c r="T85" s="115" t="n">
        <v>250</v>
      </c>
      <c r="U85" s="115" t="n">
        <v>250</v>
      </c>
      <c r="V85" s="115" t="n">
        <v>250</v>
      </c>
    </row>
    <row r="86" s="94" customFormat="true" ht="17.25" hidden="false" customHeight="true" outlineLevel="0" collapsed="false">
      <c r="A86" s="70" t="s">
        <v>59</v>
      </c>
      <c r="B86" s="109" t="s">
        <v>114</v>
      </c>
      <c r="C86" s="109" t="s">
        <v>114</v>
      </c>
      <c r="D86" s="72" t="n">
        <v>3</v>
      </c>
      <c r="E86" s="73" t="n">
        <v>12.9</v>
      </c>
      <c r="F86" s="74" t="n">
        <v>25000</v>
      </c>
      <c r="G86" s="75" t="n">
        <f aca="false">CEILING(E86*F86/1000,0.1)</f>
        <v>322.5</v>
      </c>
      <c r="H86" s="76" t="n">
        <f aca="false">CEILING(G86*1.2,0.1)</f>
        <v>387</v>
      </c>
      <c r="I86" s="75" t="n">
        <f aca="false">SUM(F86*1.2)</f>
        <v>30000</v>
      </c>
      <c r="J86" s="110" t="n">
        <v>30000</v>
      </c>
      <c r="K86" s="73" t="n">
        <v>9</v>
      </c>
      <c r="L86" s="111" t="n">
        <f aca="false">CEILING(J86*K86/1000,1)</f>
        <v>270</v>
      </c>
      <c r="M86" s="105"/>
      <c r="N86" s="81"/>
      <c r="O86" s="81"/>
      <c r="P86" s="112" t="n">
        <v>270</v>
      </c>
      <c r="Q86" s="80" t="n">
        <f aca="false">CEILING(L86/1.2*1.4,1)</f>
        <v>315</v>
      </c>
      <c r="R86" s="114"/>
      <c r="S86" s="114"/>
      <c r="T86" s="115" t="n">
        <v>270</v>
      </c>
      <c r="U86" s="115" t="n">
        <v>270</v>
      </c>
      <c r="V86" s="115" t="n">
        <v>270</v>
      </c>
    </row>
    <row r="87" s="94" customFormat="true" ht="17.25" hidden="false" customHeight="true" outlineLevel="0" collapsed="false">
      <c r="A87" s="70" t="s">
        <v>60</v>
      </c>
      <c r="B87" s="109" t="s">
        <v>114</v>
      </c>
      <c r="C87" s="109" t="s">
        <v>114</v>
      </c>
      <c r="D87" s="72" t="n">
        <v>3</v>
      </c>
      <c r="E87" s="73" t="n">
        <v>12.9</v>
      </c>
      <c r="F87" s="74" t="n">
        <v>25000</v>
      </c>
      <c r="G87" s="75" t="n">
        <f aca="false">CEILING(E87*F87/1000,0.1)</f>
        <v>322.5</v>
      </c>
      <c r="H87" s="76" t="n">
        <f aca="false">CEILING(G87*1.2,0.1)</f>
        <v>387</v>
      </c>
      <c r="I87" s="75" t="n">
        <f aca="false">SUM(F87*1.2)</f>
        <v>30000</v>
      </c>
      <c r="J87" s="110" t="n">
        <v>25000</v>
      </c>
      <c r="K87" s="73" t="n">
        <v>12.9</v>
      </c>
      <c r="L87" s="111" t="n">
        <f aca="false">CEILING(J87*K87/1000,1)</f>
        <v>323</v>
      </c>
      <c r="M87" s="105"/>
      <c r="N87" s="81"/>
      <c r="O87" s="81"/>
      <c r="P87" s="112" t="n">
        <v>323</v>
      </c>
      <c r="Q87" s="80" t="n">
        <f aca="false">CEILING(L87/1.2*1.4,1)</f>
        <v>377</v>
      </c>
      <c r="R87" s="114"/>
      <c r="S87" s="114"/>
      <c r="T87" s="115" t="n">
        <v>323</v>
      </c>
      <c r="U87" s="115" t="n">
        <v>323</v>
      </c>
      <c r="V87" s="115" t="n">
        <v>323</v>
      </c>
    </row>
    <row r="88" s="94" customFormat="true" ht="17.25" hidden="false" customHeight="true" outlineLevel="0" collapsed="false">
      <c r="A88" s="70" t="s">
        <v>116</v>
      </c>
      <c r="B88" s="109" t="s">
        <v>114</v>
      </c>
      <c r="C88" s="109" t="s">
        <v>114</v>
      </c>
      <c r="D88" s="72" t="n">
        <v>3</v>
      </c>
      <c r="E88" s="73" t="n">
        <v>11.5</v>
      </c>
      <c r="F88" s="74" t="n">
        <v>25000</v>
      </c>
      <c r="G88" s="75" t="n">
        <f aca="false">CEILING(E88*F88/1000,0.1)</f>
        <v>287.5</v>
      </c>
      <c r="H88" s="76" t="n">
        <f aca="false">CEILING(G88*1.2,0.1)</f>
        <v>345</v>
      </c>
      <c r="I88" s="75" t="n">
        <f aca="false">SUM(F88*1.2)</f>
        <v>30000</v>
      </c>
      <c r="J88" s="110" t="n">
        <v>25000</v>
      </c>
      <c r="K88" s="73" t="n">
        <v>11.5</v>
      </c>
      <c r="L88" s="111" t="n">
        <f aca="false">CEILING(J88*K88/1000,1)</f>
        <v>288</v>
      </c>
      <c r="M88" s="105"/>
      <c r="N88" s="81"/>
      <c r="O88" s="81"/>
      <c r="P88" s="112" t="n">
        <v>288</v>
      </c>
      <c r="Q88" s="80" t="n">
        <f aca="false">CEILING(L88/1.2*1.4,1)</f>
        <v>336</v>
      </c>
      <c r="R88" s="114"/>
      <c r="S88" s="114"/>
      <c r="T88" s="115" t="n">
        <v>288</v>
      </c>
      <c r="U88" s="115" t="n">
        <v>288</v>
      </c>
      <c r="V88" s="115" t="n">
        <v>288</v>
      </c>
    </row>
    <row r="89" s="94" customFormat="true" ht="17.25" hidden="false" customHeight="true" outlineLevel="0" collapsed="false">
      <c r="A89" s="70" t="s">
        <v>64</v>
      </c>
      <c r="B89" s="109" t="s">
        <v>114</v>
      </c>
      <c r="C89" s="109" t="s">
        <v>114</v>
      </c>
      <c r="D89" s="72" t="n">
        <v>3</v>
      </c>
      <c r="E89" s="73" t="n">
        <v>12.9</v>
      </c>
      <c r="F89" s="74" t="n">
        <v>25000</v>
      </c>
      <c r="G89" s="75" t="n">
        <f aca="false">CEILING(E89*F89/1000,0.1)</f>
        <v>322.5</v>
      </c>
      <c r="H89" s="76" t="n">
        <f aca="false">CEILING(G89*1.2,0.1)</f>
        <v>387</v>
      </c>
      <c r="I89" s="75" t="n">
        <f aca="false">SUM(F89*1.2)</f>
        <v>30000</v>
      </c>
      <c r="J89" s="110" t="n">
        <v>25000</v>
      </c>
      <c r="K89" s="73" t="n">
        <v>12.9</v>
      </c>
      <c r="L89" s="111" t="n">
        <f aca="false">CEILING(J89*K89/1000,1)</f>
        <v>323</v>
      </c>
      <c r="M89" s="105"/>
      <c r="N89" s="81"/>
      <c r="O89" s="81"/>
      <c r="P89" s="112" t="n">
        <v>323</v>
      </c>
      <c r="Q89" s="80" t="n">
        <f aca="false">CEILING(L89/1.2*1.4,1)</f>
        <v>377</v>
      </c>
      <c r="R89" s="114"/>
      <c r="S89" s="114"/>
      <c r="T89" s="115" t="n">
        <v>323</v>
      </c>
      <c r="U89" s="115" t="n">
        <v>323</v>
      </c>
      <c r="V89" s="115" t="n">
        <v>323</v>
      </c>
    </row>
    <row r="90" s="94" customFormat="true" ht="17.25" hidden="false" customHeight="true" outlineLevel="0" collapsed="false">
      <c r="A90" s="70" t="s">
        <v>66</v>
      </c>
      <c r="B90" s="109" t="s">
        <v>114</v>
      </c>
      <c r="C90" s="109" t="s">
        <v>114</v>
      </c>
      <c r="D90" s="72" t="n">
        <v>3</v>
      </c>
      <c r="E90" s="73" t="n">
        <v>10.8</v>
      </c>
      <c r="F90" s="74" t="n">
        <v>25000</v>
      </c>
      <c r="G90" s="75" t="n">
        <f aca="false">CEILING(E90*F90/1000,0.1)</f>
        <v>270</v>
      </c>
      <c r="H90" s="76" t="n">
        <f aca="false">CEILING(G90*1.2,0.1)</f>
        <v>324</v>
      </c>
      <c r="I90" s="75" t="n">
        <f aca="false">SUM(F90*1.2)</f>
        <v>30000</v>
      </c>
      <c r="J90" s="110" t="n">
        <v>25000</v>
      </c>
      <c r="K90" s="73" t="n">
        <v>15.8</v>
      </c>
      <c r="L90" s="111" t="n">
        <f aca="false">CEILING(J90*K90/1000,1)</f>
        <v>395</v>
      </c>
      <c r="M90" s="105"/>
      <c r="N90" s="81"/>
      <c r="O90" s="81"/>
      <c r="P90" s="112" t="n">
        <v>395</v>
      </c>
      <c r="Q90" s="80" t="n">
        <f aca="false">CEILING(L90/1.2*1.4,1)</f>
        <v>461</v>
      </c>
      <c r="R90" s="114"/>
      <c r="S90" s="114"/>
      <c r="T90" s="115" t="n">
        <v>395</v>
      </c>
      <c r="U90" s="115" t="n">
        <v>395</v>
      </c>
      <c r="V90" s="115" t="n">
        <v>395</v>
      </c>
    </row>
    <row r="91" s="94" customFormat="true" ht="17.25" hidden="false" customHeight="true" outlineLevel="0" collapsed="false">
      <c r="A91" s="70" t="s">
        <v>68</v>
      </c>
      <c r="B91" s="109" t="s">
        <v>114</v>
      </c>
      <c r="C91" s="109" t="s">
        <v>114</v>
      </c>
      <c r="D91" s="72" t="n">
        <v>3</v>
      </c>
      <c r="E91" s="73" t="n">
        <v>10.8</v>
      </c>
      <c r="F91" s="74" t="n">
        <v>25000</v>
      </c>
      <c r="G91" s="75" t="n">
        <f aca="false">CEILING(E91*F91/1000,0.1)</f>
        <v>270</v>
      </c>
      <c r="H91" s="76" t="n">
        <f aca="false">CEILING(G91*1.2,0.1)</f>
        <v>324</v>
      </c>
      <c r="I91" s="75" t="n">
        <f aca="false">SUM(F91*1.2)</f>
        <v>30000</v>
      </c>
      <c r="J91" s="110" t="n">
        <v>25000</v>
      </c>
      <c r="K91" s="73" t="n">
        <v>15.8</v>
      </c>
      <c r="L91" s="111" t="n">
        <f aca="false">CEILING(J91*K91/1000,1)</f>
        <v>395</v>
      </c>
      <c r="M91" s="105"/>
      <c r="N91" s="81"/>
      <c r="O91" s="81"/>
      <c r="P91" s="112" t="n">
        <v>395</v>
      </c>
      <c r="Q91" s="80" t="n">
        <f aca="false">CEILING(L91/1.2*1.4,1)</f>
        <v>461</v>
      </c>
      <c r="R91" s="114"/>
      <c r="S91" s="114"/>
      <c r="T91" s="115" t="n">
        <v>395</v>
      </c>
      <c r="U91" s="115" t="n">
        <v>395</v>
      </c>
      <c r="V91" s="115" t="n">
        <v>395</v>
      </c>
    </row>
    <row r="92" s="94" customFormat="true" ht="17.25" hidden="false" customHeight="true" outlineLevel="0" collapsed="false">
      <c r="A92" s="70" t="s">
        <v>70</v>
      </c>
      <c r="B92" s="109" t="s">
        <v>114</v>
      </c>
      <c r="C92" s="109" t="s">
        <v>114</v>
      </c>
      <c r="D92" s="72" t="n">
        <v>3</v>
      </c>
      <c r="E92" s="73" t="n">
        <v>13.2</v>
      </c>
      <c r="F92" s="74" t="n">
        <v>25000</v>
      </c>
      <c r="G92" s="75" t="n">
        <f aca="false">CEILING(E92*F92/1000,0.1)</f>
        <v>330</v>
      </c>
      <c r="H92" s="76" t="n">
        <f aca="false">CEILING(G92*1.2,0.1)</f>
        <v>396</v>
      </c>
      <c r="I92" s="75" t="n">
        <f aca="false">SUM(F92*1.2)</f>
        <v>30000</v>
      </c>
      <c r="J92" s="110" t="n">
        <v>25000</v>
      </c>
      <c r="K92" s="73" t="n">
        <v>21.4</v>
      </c>
      <c r="L92" s="111" t="n">
        <f aca="false">CEILING(J92*K92/1000,1)</f>
        <v>535</v>
      </c>
      <c r="M92" s="105"/>
      <c r="N92" s="81"/>
      <c r="O92" s="81"/>
      <c r="P92" s="112" t="n">
        <v>535</v>
      </c>
      <c r="Q92" s="80" t="n">
        <f aca="false">CEILING(L92/1.2*1.4,1)</f>
        <v>625</v>
      </c>
      <c r="R92" s="114"/>
      <c r="S92" s="114"/>
      <c r="T92" s="115" t="n">
        <v>535</v>
      </c>
      <c r="U92" s="115" t="n">
        <v>535</v>
      </c>
      <c r="V92" s="115" t="n">
        <v>535</v>
      </c>
    </row>
    <row r="93" customFormat="false" ht="18.75" hidden="false" customHeight="true" outlineLevel="0" collapsed="false">
      <c r="A93" s="10"/>
      <c r="B93" s="10"/>
      <c r="C93" s="10"/>
      <c r="D93" s="11"/>
      <c r="E93" s="10"/>
      <c r="F93" s="12"/>
      <c r="G93" s="13"/>
      <c r="H93" s="13"/>
      <c r="I93" s="13"/>
      <c r="J93" s="12"/>
      <c r="K93" s="10"/>
      <c r="L93" s="14"/>
      <c r="M93" s="15"/>
      <c r="N93" s="16"/>
      <c r="O93" s="17"/>
      <c r="P93" s="18" t="s">
        <v>0</v>
      </c>
      <c r="Q93" s="19"/>
      <c r="T93" s="18" t="s">
        <v>1</v>
      </c>
      <c r="U93" s="18" t="s">
        <v>2</v>
      </c>
      <c r="V93" s="18" t="s">
        <v>3</v>
      </c>
    </row>
    <row r="94" customFormat="false" ht="18.75" hidden="false" customHeight="true" outlineLevel="0" collapsed="false">
      <c r="A94" s="10"/>
      <c r="B94" s="10"/>
      <c r="C94" s="10"/>
      <c r="D94" s="11"/>
      <c r="E94" s="10"/>
      <c r="F94" s="20"/>
      <c r="G94" s="21"/>
      <c r="H94" s="21"/>
      <c r="I94" s="21"/>
      <c r="J94" s="20"/>
      <c r="K94" s="10"/>
      <c r="L94" s="22"/>
      <c r="M94" s="23"/>
      <c r="N94" s="24"/>
      <c r="O94" s="25"/>
      <c r="P94" s="26" t="s">
        <v>78</v>
      </c>
      <c r="Q94" s="27"/>
      <c r="T94" s="26" t="s">
        <v>5</v>
      </c>
      <c r="U94" s="26" t="s">
        <v>6</v>
      </c>
      <c r="V94" s="26" t="s">
        <v>7</v>
      </c>
    </row>
    <row r="95" s="29" customFormat="true" ht="18.75" hidden="false" customHeight="true" outlineLevel="0" collapsed="false">
      <c r="A95" s="10"/>
      <c r="B95" s="10"/>
      <c r="C95" s="10"/>
      <c r="D95" s="11"/>
      <c r="E95" s="10"/>
      <c r="F95" s="20"/>
      <c r="G95" s="21"/>
      <c r="H95" s="21"/>
      <c r="I95" s="21"/>
      <c r="J95" s="20"/>
      <c r="K95" s="10"/>
      <c r="L95" s="22"/>
      <c r="M95" s="23"/>
      <c r="N95" s="24"/>
      <c r="O95" s="25"/>
      <c r="P95" s="28" t="s">
        <v>8</v>
      </c>
      <c r="Q95" s="27"/>
      <c r="T95" s="26" t="s">
        <v>9</v>
      </c>
      <c r="U95" s="26" t="s">
        <v>10</v>
      </c>
      <c r="V95" s="26" t="s">
        <v>11</v>
      </c>
    </row>
    <row r="96" s="29" customFormat="true" ht="18.75" hidden="false" customHeight="true" outlineLevel="0" collapsed="false">
      <c r="A96" s="10"/>
      <c r="B96" s="10"/>
      <c r="C96" s="10"/>
      <c r="D96" s="11"/>
      <c r="E96" s="10"/>
      <c r="F96" s="30"/>
      <c r="G96" s="30"/>
      <c r="H96" s="30"/>
      <c r="I96" s="30"/>
      <c r="J96" s="30"/>
      <c r="K96" s="10"/>
      <c r="L96" s="31"/>
      <c r="M96" s="32"/>
      <c r="N96" s="30"/>
      <c r="O96" s="30"/>
      <c r="P96" s="33" t="s">
        <v>12</v>
      </c>
      <c r="Q96" s="34"/>
      <c r="T96" s="33"/>
      <c r="U96" s="33"/>
    </row>
    <row r="97" s="29" customFormat="true" ht="6" hidden="false" customHeight="true" outlineLevel="0" collapsed="false">
      <c r="A97" s="10"/>
      <c r="B97" s="10"/>
      <c r="C97" s="10"/>
      <c r="D97" s="11"/>
      <c r="E97" s="10"/>
      <c r="F97" s="20"/>
      <c r="G97" s="21"/>
      <c r="H97" s="21"/>
      <c r="I97" s="21"/>
      <c r="J97" s="20"/>
      <c r="K97" s="10"/>
      <c r="L97" s="22"/>
      <c r="M97" s="23"/>
      <c r="N97" s="24"/>
      <c r="O97" s="35"/>
      <c r="P97" s="21"/>
      <c r="Q97" s="27"/>
    </row>
    <row r="98" s="38" customFormat="true" ht="22.5" hidden="false" customHeight="true" outlineLevel="0" collapsed="false">
      <c r="A98" s="36" t="n">
        <v>42205</v>
      </c>
      <c r="B98" s="37"/>
      <c r="C98" s="37"/>
      <c r="D98" s="37" t="s">
        <v>13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s="38" customFormat="true" ht="10.5" hidden="false" customHeight="true" outlineLevel="0" collapsed="false">
      <c r="A99" s="39" t="s">
        <v>14</v>
      </c>
      <c r="B99" s="39" t="s">
        <v>15</v>
      </c>
      <c r="C99" s="39" t="s">
        <v>15</v>
      </c>
      <c r="D99" s="40" t="s">
        <v>16</v>
      </c>
      <c r="E99" s="41" t="s">
        <v>17</v>
      </c>
      <c r="F99" s="42" t="s">
        <v>18</v>
      </c>
      <c r="G99" s="42" t="s">
        <v>19</v>
      </c>
      <c r="H99" s="42" t="s">
        <v>19</v>
      </c>
      <c r="I99" s="42" t="s">
        <v>18</v>
      </c>
      <c r="J99" s="43" t="s">
        <v>20</v>
      </c>
      <c r="K99" s="41" t="s">
        <v>17</v>
      </c>
      <c r="L99" s="43" t="s">
        <v>19</v>
      </c>
      <c r="M99" s="44"/>
      <c r="N99" s="45" t="s">
        <v>21</v>
      </c>
      <c r="O99" s="45"/>
      <c r="P99" s="46" t="s">
        <v>19</v>
      </c>
      <c r="Q99" s="47" t="s">
        <v>22</v>
      </c>
      <c r="R99" s="48"/>
      <c r="S99" s="48"/>
      <c r="T99" s="49" t="s">
        <v>23</v>
      </c>
      <c r="U99" s="49" t="s">
        <v>24</v>
      </c>
      <c r="V99" s="49" t="s">
        <v>25</v>
      </c>
    </row>
    <row r="100" s="38" customFormat="true" ht="10.5" hidden="false" customHeight="true" outlineLevel="0" collapsed="false">
      <c r="A100" s="50"/>
      <c r="B100" s="50" t="s">
        <v>26</v>
      </c>
      <c r="C100" s="50" t="s">
        <v>26</v>
      </c>
      <c r="D100" s="51" t="s">
        <v>27</v>
      </c>
      <c r="E100" s="52" t="s">
        <v>28</v>
      </c>
      <c r="F100" s="53" t="s">
        <v>29</v>
      </c>
      <c r="G100" s="53" t="s">
        <v>30</v>
      </c>
      <c r="H100" s="54" t="s">
        <v>31</v>
      </c>
      <c r="I100" s="54" t="s">
        <v>31</v>
      </c>
      <c r="J100" s="55" t="s">
        <v>32</v>
      </c>
      <c r="K100" s="52" t="s">
        <v>33</v>
      </c>
      <c r="L100" s="55" t="s">
        <v>32</v>
      </c>
      <c r="M100" s="56"/>
      <c r="N100" s="45" t="s">
        <v>34</v>
      </c>
      <c r="O100" s="45" t="s">
        <v>35</v>
      </c>
      <c r="P100" s="57"/>
      <c r="Q100" s="47"/>
      <c r="R100" s="58" t="n">
        <v>0.5</v>
      </c>
      <c r="S100" s="58"/>
      <c r="T100" s="57" t="n">
        <v>42032</v>
      </c>
      <c r="U100" s="57" t="n">
        <v>42032</v>
      </c>
      <c r="V100" s="57" t="n">
        <v>42032</v>
      </c>
    </row>
    <row r="101" s="69" customFormat="true" ht="18.75" hidden="false" customHeight="true" outlineLevel="0" collapsed="false">
      <c r="A101" s="59" t="s">
        <v>117</v>
      </c>
      <c r="B101" s="59"/>
      <c r="C101" s="59"/>
      <c r="D101" s="61"/>
      <c r="E101" s="59"/>
      <c r="F101" s="62" t="s">
        <v>38</v>
      </c>
      <c r="G101" s="63" t="s">
        <v>37</v>
      </c>
      <c r="H101" s="63"/>
      <c r="I101" s="63"/>
      <c r="J101" s="98"/>
      <c r="K101" s="59"/>
      <c r="L101" s="64"/>
      <c r="M101" s="65"/>
      <c r="N101" s="62"/>
      <c r="O101" s="62"/>
      <c r="P101" s="68" t="s">
        <v>39</v>
      </c>
      <c r="Q101" s="63" t="s">
        <v>37</v>
      </c>
      <c r="R101" s="67"/>
      <c r="S101" s="67"/>
      <c r="T101" s="68" t="s">
        <v>39</v>
      </c>
      <c r="U101" s="68" t="s">
        <v>39</v>
      </c>
      <c r="V101" s="68" t="s">
        <v>39</v>
      </c>
    </row>
    <row r="102" s="38" customFormat="true" ht="18.75" hidden="false" customHeight="true" outlineLevel="0" collapsed="false">
      <c r="A102" s="91" t="s">
        <v>118</v>
      </c>
      <c r="B102" s="71" t="n">
        <v>10</v>
      </c>
      <c r="C102" s="71" t="n">
        <v>7</v>
      </c>
      <c r="D102" s="116" t="n">
        <v>6</v>
      </c>
      <c r="E102" s="73" t="n">
        <v>1.2</v>
      </c>
      <c r="F102" s="74" t="n">
        <v>32800</v>
      </c>
      <c r="G102" s="75" t="n">
        <f aca="false">CEILING(E102*F102/1000,0.1)</f>
        <v>39.4</v>
      </c>
      <c r="H102" s="76" t="n">
        <f aca="false">CEILING(G102*1.2,0.1)</f>
        <v>47.3</v>
      </c>
      <c r="I102" s="75" t="n">
        <f aca="false">SUM(F102*1.2)</f>
        <v>39360</v>
      </c>
      <c r="J102" s="77" t="n">
        <v>50000</v>
      </c>
      <c r="K102" s="73" t="n">
        <v>1.2</v>
      </c>
      <c r="L102" s="79" t="n">
        <f aca="false">CEILING(J102*K102/1000,0.1)</f>
        <v>60</v>
      </c>
      <c r="M102" s="80" t="n">
        <v>38900</v>
      </c>
      <c r="N102" s="81" t="n">
        <v>46.53</v>
      </c>
      <c r="O102" s="81" t="n">
        <v>49.5</v>
      </c>
      <c r="P102" s="82" t="n">
        <f aca="false">CEILING(L102*1.15,1)</f>
        <v>69</v>
      </c>
      <c r="Q102" s="80" t="n">
        <f aca="false">CEILING(L102*1.2,1)</f>
        <v>72</v>
      </c>
      <c r="R102" s="83" t="n">
        <f aca="false">CEILING(L102*1.25,1)</f>
        <v>75</v>
      </c>
      <c r="S102" s="83"/>
      <c r="T102" s="82" t="n">
        <f aca="false">SUM(Q102)</f>
        <v>72</v>
      </c>
      <c r="U102" s="85" t="n">
        <f aca="false">SUM(Q102)</f>
        <v>72</v>
      </c>
      <c r="V102" s="85" t="n">
        <f aca="false">SUM(Q102)</f>
        <v>72</v>
      </c>
    </row>
    <row r="103" s="38" customFormat="true" ht="18.75" hidden="false" customHeight="true" outlineLevel="0" collapsed="false">
      <c r="A103" s="91" t="s">
        <v>119</v>
      </c>
      <c r="B103" s="71" t="n">
        <v>10</v>
      </c>
      <c r="C103" s="71" t="n">
        <v>8</v>
      </c>
      <c r="D103" s="116" t="n">
        <v>6</v>
      </c>
      <c r="E103" s="73" t="n">
        <v>1.62</v>
      </c>
      <c r="F103" s="74" t="n">
        <v>31500</v>
      </c>
      <c r="G103" s="75" t="n">
        <f aca="false">CEILING(E103*F103/1000,0.1)</f>
        <v>51.1</v>
      </c>
      <c r="H103" s="76" t="n">
        <f aca="false">CEILING(G103*1.2,0.1)</f>
        <v>61.4</v>
      </c>
      <c r="I103" s="75" t="n">
        <f aca="false">SUM(F103*1.2)</f>
        <v>37800</v>
      </c>
      <c r="J103" s="77" t="n">
        <v>50000</v>
      </c>
      <c r="K103" s="73" t="n">
        <v>1.62</v>
      </c>
      <c r="L103" s="79" t="n">
        <f aca="false">CEILING(J103*K103/1000,0.1)</f>
        <v>81</v>
      </c>
      <c r="M103" s="80" t="n">
        <v>34900</v>
      </c>
      <c r="N103" s="81" t="n">
        <v>56.5</v>
      </c>
      <c r="O103" s="81" t="n">
        <v>59</v>
      </c>
      <c r="P103" s="82" t="n">
        <f aca="false">CEILING(L103*1.15,1)</f>
        <v>94</v>
      </c>
      <c r="Q103" s="80" t="n">
        <f aca="false">CEILING(L103*1.2,1)</f>
        <v>98</v>
      </c>
      <c r="R103" s="83" t="n">
        <f aca="false">CEILING(L103*1.25,1)</f>
        <v>102</v>
      </c>
      <c r="S103" s="83"/>
      <c r="T103" s="82" t="n">
        <f aca="false">SUM(Q103)</f>
        <v>98</v>
      </c>
      <c r="U103" s="85" t="n">
        <f aca="false">SUM(Q103)</f>
        <v>98</v>
      </c>
      <c r="V103" s="85" t="n">
        <f aca="false">SUM(Q103)</f>
        <v>98</v>
      </c>
    </row>
    <row r="104" s="38" customFormat="true" ht="18.75" hidden="false" customHeight="true" outlineLevel="0" collapsed="false">
      <c r="A104" s="91" t="s">
        <v>120</v>
      </c>
      <c r="B104" s="71" t="n">
        <v>20</v>
      </c>
      <c r="C104" s="71" t="n">
        <v>10</v>
      </c>
      <c r="D104" s="101" t="s">
        <v>94</v>
      </c>
      <c r="E104" s="73" t="n">
        <v>2.42</v>
      </c>
      <c r="F104" s="74" t="n">
        <v>36800</v>
      </c>
      <c r="G104" s="75" t="n">
        <f aca="false">CEILING(E104*F104/1000,0.1)</f>
        <v>89.1</v>
      </c>
      <c r="H104" s="76" t="n">
        <f aca="false">CEILING(G104*1.2,0.1)</f>
        <v>107</v>
      </c>
      <c r="I104" s="75" t="n">
        <f aca="false">SUM(F104*1.2)</f>
        <v>44160</v>
      </c>
      <c r="J104" s="77" t="n">
        <v>42500</v>
      </c>
      <c r="K104" s="73" t="n">
        <v>2.42</v>
      </c>
      <c r="L104" s="79" t="n">
        <f aca="false">CEILING(J104*K104/1000,0.1)</f>
        <v>102.9</v>
      </c>
      <c r="M104" s="80" t="n">
        <v>34500</v>
      </c>
      <c r="N104" s="81" t="n">
        <v>83.5</v>
      </c>
      <c r="O104" s="81" t="n">
        <v>88</v>
      </c>
      <c r="P104" s="82" t="n">
        <f aca="false">CEILING(L104*1.15,1)</f>
        <v>119</v>
      </c>
      <c r="Q104" s="80" t="n">
        <f aca="false">CEILING(L104*1.2,1)</f>
        <v>124</v>
      </c>
      <c r="R104" s="83" t="n">
        <f aca="false">CEILING(L104*1.25,1)</f>
        <v>129</v>
      </c>
      <c r="S104" s="83"/>
      <c r="T104" s="82" t="n">
        <f aca="false">SUM(Q104)</f>
        <v>124</v>
      </c>
      <c r="U104" s="85" t="n">
        <f aca="false">SUM(Q104)</f>
        <v>124</v>
      </c>
      <c r="V104" s="85" t="n">
        <f aca="false">SUM(Q104)</f>
        <v>124</v>
      </c>
    </row>
    <row r="105" s="38" customFormat="true" ht="18.75" hidden="false" customHeight="true" outlineLevel="0" collapsed="false">
      <c r="A105" s="91" t="s">
        <v>121</v>
      </c>
      <c r="B105" s="71" t="n">
        <v>20</v>
      </c>
      <c r="C105" s="71" t="n">
        <v>10</v>
      </c>
      <c r="D105" s="101" t="s">
        <v>94</v>
      </c>
      <c r="E105" s="73" t="n">
        <v>2.74</v>
      </c>
      <c r="F105" s="74" t="n">
        <v>29000</v>
      </c>
      <c r="G105" s="75" t="n">
        <f aca="false">CEILING(E105*F105/1000,0.1)</f>
        <v>79.5</v>
      </c>
      <c r="H105" s="76" t="n">
        <f aca="false">CEILING(G105*1.2,0.1)</f>
        <v>95.4</v>
      </c>
      <c r="I105" s="75" t="n">
        <f aca="false">SUM(F105*1.2)</f>
        <v>34800</v>
      </c>
      <c r="J105" s="77" t="n">
        <v>42500</v>
      </c>
      <c r="K105" s="73" t="n">
        <v>2.74</v>
      </c>
      <c r="L105" s="79" t="n">
        <f aca="false">CEILING(J105*K105/1000,0.1)</f>
        <v>116.5</v>
      </c>
      <c r="M105" s="80" t="n">
        <v>34500</v>
      </c>
      <c r="N105" s="81" t="n">
        <v>94.52</v>
      </c>
      <c r="O105" s="81" t="n">
        <v>99</v>
      </c>
      <c r="P105" s="82" t="n">
        <f aca="false">CEILING(L105*1.15,1)</f>
        <v>134</v>
      </c>
      <c r="Q105" s="80" t="n">
        <f aca="false">CEILING(L105*1.2,1)</f>
        <v>140</v>
      </c>
      <c r="R105" s="83" t="n">
        <f aca="false">CEILING(L105*1.25,1)</f>
        <v>146</v>
      </c>
      <c r="S105" s="83"/>
      <c r="T105" s="82" t="n">
        <f aca="false">SUM(Q105)</f>
        <v>140</v>
      </c>
      <c r="U105" s="85" t="n">
        <f aca="false">SUM(Q105)</f>
        <v>140</v>
      </c>
      <c r="V105" s="85" t="n">
        <f aca="false">SUM(Q105)</f>
        <v>140</v>
      </c>
    </row>
    <row r="106" s="38" customFormat="true" ht="18.75" hidden="false" customHeight="true" outlineLevel="0" collapsed="false">
      <c r="A106" s="91" t="s">
        <v>122</v>
      </c>
      <c r="B106" s="71" t="n">
        <v>25</v>
      </c>
      <c r="C106" s="71" t="n">
        <v>15</v>
      </c>
      <c r="D106" s="101" t="s">
        <v>94</v>
      </c>
      <c r="E106" s="73" t="n">
        <v>3.2</v>
      </c>
      <c r="F106" s="74" t="n">
        <v>29000</v>
      </c>
      <c r="G106" s="75" t="n">
        <f aca="false">CEILING(E106*F106/1000,0.1)</f>
        <v>92.8</v>
      </c>
      <c r="H106" s="76" t="n">
        <f aca="false">CEILING(G106*1.2,0.1)</f>
        <v>111.4</v>
      </c>
      <c r="I106" s="75" t="n">
        <f aca="false">SUM(F106*1.2)</f>
        <v>34800</v>
      </c>
      <c r="J106" s="77" t="n">
        <v>42500</v>
      </c>
      <c r="K106" s="73" t="n">
        <v>3.2</v>
      </c>
      <c r="L106" s="79" t="n">
        <f aca="false">CEILING(J106*K106/1000,0.1)</f>
        <v>136</v>
      </c>
      <c r="M106" s="80"/>
      <c r="N106" s="81"/>
      <c r="O106" s="81"/>
      <c r="P106" s="82" t="n">
        <f aca="false">CEILING(L106*1.15,1)</f>
        <v>157</v>
      </c>
      <c r="Q106" s="80" t="n">
        <f aca="false">CEILING(L106*1.2,1)</f>
        <v>164</v>
      </c>
      <c r="R106" s="83" t="n">
        <f aca="false">CEILING(L106*1.25,1)</f>
        <v>170</v>
      </c>
      <c r="S106" s="83"/>
      <c r="T106" s="82" t="n">
        <f aca="false">SUM(Q106)</f>
        <v>164</v>
      </c>
      <c r="U106" s="85" t="n">
        <f aca="false">SUM(Q106)</f>
        <v>164</v>
      </c>
      <c r="V106" s="85" t="n">
        <f aca="false">SUM(Q106)</f>
        <v>164</v>
      </c>
    </row>
    <row r="107" s="38" customFormat="true" ht="18.75" hidden="false" customHeight="true" outlineLevel="0" collapsed="false">
      <c r="A107" s="91" t="s">
        <v>123</v>
      </c>
      <c r="B107" s="71" t="n">
        <v>25</v>
      </c>
      <c r="C107" s="71" t="n">
        <v>15</v>
      </c>
      <c r="D107" s="101" t="s">
        <v>94</v>
      </c>
      <c r="E107" s="73" t="n">
        <v>3.77</v>
      </c>
      <c r="F107" s="74" t="n">
        <v>29000</v>
      </c>
      <c r="G107" s="75" t="n">
        <f aca="false">CEILING(E107*F107/1000,0.1)</f>
        <v>109.4</v>
      </c>
      <c r="H107" s="76" t="n">
        <f aca="false">CEILING(G107*1.2,0.1)</f>
        <v>131.3</v>
      </c>
      <c r="I107" s="75" t="n">
        <f aca="false">SUM(F107*1.2)</f>
        <v>34800</v>
      </c>
      <c r="J107" s="77" t="n">
        <v>42500</v>
      </c>
      <c r="K107" s="73" t="n">
        <v>3.77</v>
      </c>
      <c r="L107" s="79" t="n">
        <f aca="false">CEILING(J107*K107/1000,0.1)</f>
        <v>160.3</v>
      </c>
      <c r="M107" s="80" t="n">
        <v>34500</v>
      </c>
      <c r="N107" s="81" t="n">
        <v>130.06</v>
      </c>
      <c r="O107" s="81" t="n">
        <v>135</v>
      </c>
      <c r="P107" s="82" t="n">
        <f aca="false">CEILING(L107*1.15,1)</f>
        <v>185</v>
      </c>
      <c r="Q107" s="80" t="n">
        <f aca="false">CEILING(L107*1.2,1)</f>
        <v>193</v>
      </c>
      <c r="R107" s="83" t="n">
        <f aca="false">CEILING(L107*1.25,1)</f>
        <v>201</v>
      </c>
      <c r="S107" s="83"/>
      <c r="T107" s="82" t="n">
        <f aca="false">SUM(Q107)</f>
        <v>193</v>
      </c>
      <c r="U107" s="85" t="n">
        <f aca="false">SUM(Q107)</f>
        <v>193</v>
      </c>
      <c r="V107" s="85" t="n">
        <f aca="false">SUM(Q107)</f>
        <v>193</v>
      </c>
    </row>
    <row r="108" s="38" customFormat="true" ht="18.75" hidden="false" customHeight="true" outlineLevel="0" collapsed="false">
      <c r="A108" s="70" t="s">
        <v>124</v>
      </c>
      <c r="B108" s="71" t="n">
        <v>30</v>
      </c>
      <c r="C108" s="71" t="n">
        <v>20</v>
      </c>
      <c r="D108" s="101" t="s">
        <v>94</v>
      </c>
      <c r="E108" s="73" t="n">
        <v>4.81</v>
      </c>
      <c r="F108" s="74" t="n">
        <v>29000</v>
      </c>
      <c r="G108" s="75" t="n">
        <f aca="false">CEILING(E108*F108/1000,0.1)</f>
        <v>139.5</v>
      </c>
      <c r="H108" s="76" t="n">
        <f aca="false">CEILING(G108*1.2,0.1)</f>
        <v>167.4</v>
      </c>
      <c r="I108" s="75" t="n">
        <f aca="false">SUM(F108*1.2)</f>
        <v>34800</v>
      </c>
      <c r="J108" s="77" t="n">
        <v>42500</v>
      </c>
      <c r="K108" s="73" t="n">
        <v>4.81</v>
      </c>
      <c r="L108" s="79" t="n">
        <f aca="false">CEILING(J108*K108/1000,0.1)</f>
        <v>204.5</v>
      </c>
      <c r="M108" s="80" t="n">
        <v>34500</v>
      </c>
      <c r="N108" s="81" t="n">
        <v>165.95</v>
      </c>
      <c r="O108" s="81" t="n">
        <v>174</v>
      </c>
      <c r="P108" s="82" t="n">
        <f aca="false">CEILING(L108*1.15,1)</f>
        <v>236</v>
      </c>
      <c r="Q108" s="80" t="n">
        <f aca="false">CEILING(L108*1.2,1)</f>
        <v>246</v>
      </c>
      <c r="R108" s="83" t="n">
        <f aca="false">CEILING(L108*1.25,1)</f>
        <v>256</v>
      </c>
      <c r="S108" s="83"/>
      <c r="T108" s="82" t="n">
        <f aca="false">SUM(Q108)</f>
        <v>246</v>
      </c>
      <c r="U108" s="85" t="n">
        <f aca="false">SUM(Q108)</f>
        <v>246</v>
      </c>
      <c r="V108" s="85" t="n">
        <f aca="false">SUM(Q108)</f>
        <v>246</v>
      </c>
    </row>
    <row r="109" s="38" customFormat="true" ht="18.75" hidden="false" customHeight="true" outlineLevel="0" collapsed="false">
      <c r="A109" s="70" t="s">
        <v>125</v>
      </c>
      <c r="B109" s="71" t="n">
        <v>30</v>
      </c>
      <c r="C109" s="71" t="n">
        <v>22</v>
      </c>
      <c r="D109" s="101" t="s">
        <v>94</v>
      </c>
      <c r="E109" s="73" t="n">
        <v>5.78</v>
      </c>
      <c r="F109" s="74" t="n">
        <v>29000</v>
      </c>
      <c r="G109" s="75" t="n">
        <f aca="false">CEILING(E109*F109/1000,0.1)</f>
        <v>167.7</v>
      </c>
      <c r="H109" s="76" t="n">
        <f aca="false">CEILING(G109*1.2,0.1)</f>
        <v>201.3</v>
      </c>
      <c r="I109" s="75" t="n">
        <f aca="false">SUM(F109*1.2)</f>
        <v>34800</v>
      </c>
      <c r="J109" s="77" t="n">
        <v>42500</v>
      </c>
      <c r="K109" s="73" t="n">
        <v>5.78</v>
      </c>
      <c r="L109" s="79" t="n">
        <f aca="false">CEILING(J109*K109/1000,0.1)</f>
        <v>245.7</v>
      </c>
      <c r="M109" s="80"/>
      <c r="N109" s="81"/>
      <c r="O109" s="81"/>
      <c r="P109" s="82" t="n">
        <f aca="false">CEILING(L109*1.15,1)</f>
        <v>283</v>
      </c>
      <c r="Q109" s="80" t="n">
        <f aca="false">CEILING(L109*1.2,1)</f>
        <v>295</v>
      </c>
      <c r="R109" s="83" t="n">
        <f aca="false">CEILING(L109*1.25,1)</f>
        <v>308</v>
      </c>
      <c r="S109" s="83"/>
      <c r="T109" s="82" t="n">
        <f aca="false">SUM(Q109)</f>
        <v>295</v>
      </c>
      <c r="U109" s="85" t="n">
        <f aca="false">SUM(Q109)</f>
        <v>295</v>
      </c>
      <c r="V109" s="85" t="n">
        <f aca="false">SUM(Q109)</f>
        <v>295</v>
      </c>
    </row>
    <row r="110" s="38" customFormat="true" ht="18.75" hidden="false" customHeight="true" outlineLevel="0" collapsed="false">
      <c r="A110" s="70" t="s">
        <v>126</v>
      </c>
      <c r="B110" s="71" t="n">
        <v>40</v>
      </c>
      <c r="C110" s="71" t="n">
        <v>25</v>
      </c>
      <c r="D110" s="101" t="s">
        <v>94</v>
      </c>
      <c r="E110" s="73" t="n">
        <v>5.8</v>
      </c>
      <c r="F110" s="74" t="n">
        <v>29000</v>
      </c>
      <c r="G110" s="75" t="n">
        <f aca="false">CEILING(E110*F110/1000,0.1)</f>
        <v>168.2</v>
      </c>
      <c r="H110" s="76" t="n">
        <f aca="false">CEILING(G110*1.2,0.1)</f>
        <v>201.9</v>
      </c>
      <c r="I110" s="75" t="n">
        <f aca="false">SUM(F110*1.2)</f>
        <v>34800</v>
      </c>
      <c r="J110" s="77" t="n">
        <v>42500</v>
      </c>
      <c r="K110" s="73" t="n">
        <v>5.8</v>
      </c>
      <c r="L110" s="79" t="n">
        <f aca="false">CEILING(J110*K110/1000,0.1)</f>
        <v>246.5</v>
      </c>
      <c r="M110" s="80" t="n">
        <v>33600</v>
      </c>
      <c r="N110" s="81" t="n">
        <v>194.88</v>
      </c>
      <c r="O110" s="81" t="n">
        <v>210</v>
      </c>
      <c r="P110" s="82" t="n">
        <f aca="false">CEILING(L110*1.15,1)</f>
        <v>284</v>
      </c>
      <c r="Q110" s="80" t="n">
        <f aca="false">CEILING(L110*1.2,1)</f>
        <v>296</v>
      </c>
      <c r="R110" s="83" t="n">
        <f aca="false">CEILING(L110*1.25,1)</f>
        <v>309</v>
      </c>
      <c r="S110" s="83"/>
      <c r="T110" s="82" t="n">
        <f aca="false">SUM(Q110)</f>
        <v>296</v>
      </c>
      <c r="U110" s="85" t="n">
        <f aca="false">SUM(Q110)</f>
        <v>296</v>
      </c>
      <c r="V110" s="85" t="n">
        <f aca="false">SUM(Q110)</f>
        <v>296</v>
      </c>
    </row>
    <row r="111" s="38" customFormat="true" ht="18.75" hidden="false" customHeight="true" outlineLevel="0" collapsed="false">
      <c r="A111" s="70" t="s">
        <v>127</v>
      </c>
      <c r="B111" s="71" t="n">
        <v>40</v>
      </c>
      <c r="C111" s="71" t="n">
        <v>25</v>
      </c>
      <c r="D111" s="101" t="s">
        <v>94</v>
      </c>
      <c r="E111" s="73" t="n">
        <v>6.98</v>
      </c>
      <c r="F111" s="74" t="n">
        <v>29000</v>
      </c>
      <c r="G111" s="75" t="n">
        <f aca="false">CEILING(E111*F111/1000,0.1)</f>
        <v>202.5</v>
      </c>
      <c r="H111" s="76" t="n">
        <f aca="false">CEILING(G111*1.2,0.1)</f>
        <v>243</v>
      </c>
      <c r="I111" s="75" t="n">
        <f aca="false">SUM(F111*1.2)</f>
        <v>34800</v>
      </c>
      <c r="J111" s="77" t="n">
        <v>42500</v>
      </c>
      <c r="K111" s="73" t="n">
        <v>6.98</v>
      </c>
      <c r="L111" s="79" t="n">
        <f aca="false">CEILING(J111*K111/1000,0.1)</f>
        <v>296.7</v>
      </c>
      <c r="M111" s="80"/>
      <c r="N111" s="81"/>
      <c r="O111" s="81"/>
      <c r="P111" s="82" t="n">
        <f aca="false">CEILING(L111*1.15,1)</f>
        <v>342</v>
      </c>
      <c r="Q111" s="80" t="n">
        <f aca="false">CEILING(L111*1.2,1)</f>
        <v>357</v>
      </c>
      <c r="R111" s="83" t="n">
        <f aca="false">CEILING(L111*1.25,1)</f>
        <v>371</v>
      </c>
      <c r="S111" s="83"/>
      <c r="T111" s="82" t="n">
        <f aca="false">SUM(Q111)</f>
        <v>357</v>
      </c>
      <c r="U111" s="85" t="n">
        <f aca="false">SUM(Q111)</f>
        <v>357</v>
      </c>
      <c r="V111" s="85" t="n">
        <f aca="false">SUM(Q111)</f>
        <v>357</v>
      </c>
    </row>
    <row r="112" s="38" customFormat="true" ht="18.75" hidden="false" customHeight="true" outlineLevel="0" collapsed="false">
      <c r="A112" s="70" t="s">
        <v>128</v>
      </c>
      <c r="B112" s="71" t="n">
        <v>80</v>
      </c>
      <c r="C112" s="71" t="n">
        <v>35</v>
      </c>
      <c r="D112" s="101" t="s">
        <v>94</v>
      </c>
      <c r="E112" s="73" t="n">
        <v>8.5</v>
      </c>
      <c r="F112" s="74" t="n">
        <v>29000</v>
      </c>
      <c r="G112" s="75" t="n">
        <f aca="false">CEILING(E112*F112/1000,0.1)</f>
        <v>246.5</v>
      </c>
      <c r="H112" s="76" t="n">
        <f aca="false">CEILING(G112*1.2,0.1)</f>
        <v>295.8</v>
      </c>
      <c r="I112" s="75" t="n">
        <f aca="false">SUM(F112*1.2)</f>
        <v>34800</v>
      </c>
      <c r="J112" s="77" t="n">
        <v>42500</v>
      </c>
      <c r="K112" s="73" t="n">
        <v>8.5</v>
      </c>
      <c r="L112" s="79" t="n">
        <f aca="false">CEILING(J112*K112/1000,0.1)</f>
        <v>361.3</v>
      </c>
      <c r="M112" s="80" t="n">
        <v>33600</v>
      </c>
      <c r="N112" s="81" t="n">
        <v>285.6</v>
      </c>
      <c r="O112" s="81" t="n">
        <v>310</v>
      </c>
      <c r="P112" s="82" t="n">
        <f aca="false">CEILING(L112*1.15,1)</f>
        <v>416</v>
      </c>
      <c r="Q112" s="80" t="n">
        <f aca="false">CEILING(L112*1.2,1)</f>
        <v>434</v>
      </c>
      <c r="R112" s="83" t="n">
        <f aca="false">CEILING(L112*1.25,1)</f>
        <v>452</v>
      </c>
      <c r="S112" s="83"/>
      <c r="T112" s="82" t="n">
        <f aca="false">SUM(Q112)</f>
        <v>434</v>
      </c>
      <c r="U112" s="85" t="n">
        <f aca="false">SUM(Q112)</f>
        <v>434</v>
      </c>
      <c r="V112" s="85" t="n">
        <f aca="false">SUM(Q112)</f>
        <v>434</v>
      </c>
    </row>
    <row r="113" s="38" customFormat="true" ht="18.75" hidden="false" customHeight="true" outlineLevel="0" collapsed="false">
      <c r="A113" s="70" t="s">
        <v>129</v>
      </c>
      <c r="B113" s="71" t="n">
        <v>100</v>
      </c>
      <c r="C113" s="71" t="n">
        <v>40</v>
      </c>
      <c r="D113" s="101" t="s">
        <v>94</v>
      </c>
      <c r="E113" s="73" t="n">
        <v>10.8</v>
      </c>
      <c r="F113" s="74" t="n">
        <v>29000</v>
      </c>
      <c r="G113" s="75" t="n">
        <f aca="false">CEILING(E113*F113/1000,0.1)</f>
        <v>313.2</v>
      </c>
      <c r="H113" s="76" t="n">
        <f aca="false">CEILING(G113*1.2,0.1)</f>
        <v>375.9</v>
      </c>
      <c r="I113" s="75" t="n">
        <f aca="false">SUM(F113*1.2)</f>
        <v>34800</v>
      </c>
      <c r="J113" s="77" t="n">
        <v>42500</v>
      </c>
      <c r="K113" s="73" t="n">
        <v>10.8</v>
      </c>
      <c r="L113" s="79" t="n">
        <f aca="false">CEILING(J113*K113/1000,0.1)</f>
        <v>459</v>
      </c>
      <c r="M113" s="80" t="n">
        <v>33600</v>
      </c>
      <c r="N113" s="81" t="n">
        <v>362.9</v>
      </c>
      <c r="O113" s="81" t="n">
        <v>395</v>
      </c>
      <c r="P113" s="82" t="n">
        <f aca="false">CEILING(L113*1.15,1)</f>
        <v>528</v>
      </c>
      <c r="Q113" s="80" t="n">
        <f aca="false">CEILING(L113*1.2,1)</f>
        <v>551</v>
      </c>
      <c r="R113" s="83" t="n">
        <f aca="false">CEILING(L113*1.25,1)</f>
        <v>574</v>
      </c>
      <c r="S113" s="83"/>
      <c r="T113" s="82" t="n">
        <f aca="false">SUM(Q113)</f>
        <v>551</v>
      </c>
      <c r="U113" s="85" t="n">
        <f aca="false">SUM(Q113)</f>
        <v>551</v>
      </c>
      <c r="V113" s="85" t="n">
        <f aca="false">SUM(Q113)</f>
        <v>551</v>
      </c>
    </row>
    <row r="114" s="38" customFormat="true" ht="18.75" hidden="false" customHeight="true" outlineLevel="0" collapsed="false">
      <c r="A114" s="70" t="s">
        <v>130</v>
      </c>
      <c r="B114" s="71" t="n">
        <v>150</v>
      </c>
      <c r="C114" s="71" t="n">
        <v>50</v>
      </c>
      <c r="D114" s="101" t="s">
        <v>94</v>
      </c>
      <c r="E114" s="73" t="n">
        <v>15.5</v>
      </c>
      <c r="F114" s="74" t="n">
        <v>29000</v>
      </c>
      <c r="G114" s="75" t="n">
        <f aca="false">CEILING(E114*F114/1000,0.1)</f>
        <v>449.5</v>
      </c>
      <c r="H114" s="76" t="n">
        <f aca="false">CEILING(G114*1.2,0.1)</f>
        <v>539.4</v>
      </c>
      <c r="I114" s="75" t="n">
        <f aca="false">SUM(F114*1.2)</f>
        <v>34800</v>
      </c>
      <c r="J114" s="77" t="n">
        <v>42500</v>
      </c>
      <c r="K114" s="73" t="n">
        <v>15.5</v>
      </c>
      <c r="L114" s="79" t="n">
        <f aca="false">CEILING(J114*K114/1000,0.1)</f>
        <v>658.8</v>
      </c>
      <c r="M114" s="80" t="n">
        <v>33600</v>
      </c>
      <c r="N114" s="81" t="n">
        <v>520.85</v>
      </c>
      <c r="O114" s="81" t="n">
        <v>562</v>
      </c>
      <c r="P114" s="82" t="n">
        <f aca="false">CEILING(L114*1.15,1)</f>
        <v>758</v>
      </c>
      <c r="Q114" s="80" t="n">
        <f aca="false">CEILING(L114*1.2,1)</f>
        <v>791</v>
      </c>
      <c r="R114" s="83" t="n">
        <f aca="false">CEILING(L114*1.25,1)</f>
        <v>824</v>
      </c>
      <c r="S114" s="83"/>
      <c r="T114" s="82" t="n">
        <f aca="false">SUM(Q114)</f>
        <v>791</v>
      </c>
      <c r="U114" s="85" t="n">
        <f aca="false">SUM(Q114)</f>
        <v>791</v>
      </c>
      <c r="V114" s="85" t="n">
        <f aca="false">SUM(Q114)</f>
        <v>791</v>
      </c>
    </row>
    <row r="115" s="38" customFormat="true" ht="18.75" hidden="false" customHeight="true" outlineLevel="0" collapsed="false">
      <c r="A115" s="59" t="s">
        <v>131</v>
      </c>
      <c r="B115" s="59"/>
      <c r="C115" s="59"/>
      <c r="D115" s="97"/>
      <c r="E115" s="59"/>
      <c r="F115" s="62" t="s">
        <v>38</v>
      </c>
      <c r="G115" s="63" t="s">
        <v>37</v>
      </c>
      <c r="H115" s="63"/>
      <c r="I115" s="63"/>
      <c r="J115" s="98"/>
      <c r="K115" s="59"/>
      <c r="L115" s="64"/>
      <c r="M115" s="65"/>
      <c r="N115" s="62"/>
      <c r="O115" s="62"/>
      <c r="P115" s="68" t="s">
        <v>39</v>
      </c>
      <c r="Q115" s="63" t="s">
        <v>37</v>
      </c>
      <c r="R115" s="117"/>
      <c r="S115" s="117"/>
      <c r="T115" s="68" t="s">
        <v>39</v>
      </c>
      <c r="U115" s="68" t="s">
        <v>39</v>
      </c>
      <c r="V115" s="68" t="s">
        <v>39</v>
      </c>
    </row>
    <row r="116" s="38" customFormat="true" ht="18.75" hidden="false" customHeight="true" outlineLevel="0" collapsed="false">
      <c r="A116" s="118" t="s">
        <v>132</v>
      </c>
      <c r="B116" s="71" t="n">
        <v>40</v>
      </c>
      <c r="C116" s="71" t="n">
        <v>20</v>
      </c>
      <c r="D116" s="101" t="s">
        <v>94</v>
      </c>
      <c r="E116" s="119" t="n">
        <v>5.2</v>
      </c>
      <c r="F116" s="74" t="n">
        <v>29700</v>
      </c>
      <c r="G116" s="75" t="n">
        <f aca="false">CEILING(E116*F116/1000,0.1)</f>
        <v>154.5</v>
      </c>
      <c r="H116" s="76" t="n">
        <f aca="false">CEILING(G116*1.2,0.1)</f>
        <v>185.4</v>
      </c>
      <c r="I116" s="75" t="n">
        <f aca="false">SUM(F116*1.2)</f>
        <v>35640</v>
      </c>
      <c r="J116" s="77" t="n">
        <v>42500</v>
      </c>
      <c r="K116" s="119" t="n">
        <v>5.2</v>
      </c>
      <c r="L116" s="79" t="n">
        <f aca="false">CEILING(J116*K116/1000,0.1)</f>
        <v>221</v>
      </c>
      <c r="M116" s="80"/>
      <c r="N116" s="81"/>
      <c r="O116" s="81"/>
      <c r="P116" s="82" t="n">
        <f aca="false">CEILING(L116/1.2*1.35,1)</f>
        <v>249</v>
      </c>
      <c r="Q116" s="80" t="n">
        <f aca="false">CEILING(L116/1.2*1.4,1)</f>
        <v>258</v>
      </c>
      <c r="R116" s="83" t="n">
        <f aca="false">CEILING(L116/1.2*1.5,1)</f>
        <v>277</v>
      </c>
      <c r="S116" s="83"/>
      <c r="T116" s="82" t="n">
        <f aca="false">SUM(Q116)</f>
        <v>258</v>
      </c>
      <c r="U116" s="85" t="n">
        <f aca="false">SUM(Q116)</f>
        <v>258</v>
      </c>
      <c r="V116" s="85" t="n">
        <f aca="false">SUM(Q116)</f>
        <v>258</v>
      </c>
    </row>
    <row r="117" s="38" customFormat="true" ht="18.75" hidden="false" customHeight="true" outlineLevel="0" collapsed="false">
      <c r="A117" s="118" t="s">
        <v>133</v>
      </c>
      <c r="B117" s="71" t="n">
        <v>40</v>
      </c>
      <c r="C117" s="71" t="n">
        <v>20</v>
      </c>
      <c r="D117" s="101" t="s">
        <v>94</v>
      </c>
      <c r="E117" s="119" t="n">
        <v>5.9</v>
      </c>
      <c r="F117" s="74" t="n">
        <v>29700</v>
      </c>
      <c r="G117" s="75" t="n">
        <f aca="false">CEILING(E117*F117/1000,0.1)</f>
        <v>175.3</v>
      </c>
      <c r="H117" s="76" t="n">
        <f aca="false">CEILING(G117*1.2,0.1)</f>
        <v>210.4</v>
      </c>
      <c r="I117" s="75" t="n">
        <f aca="false">SUM(F117*1.2)</f>
        <v>35640</v>
      </c>
      <c r="J117" s="77" t="n">
        <v>42500</v>
      </c>
      <c r="K117" s="119" t="n">
        <v>5.9</v>
      </c>
      <c r="L117" s="79" t="n">
        <f aca="false">CEILING(J117*K117/1000,0.1)</f>
        <v>250.8</v>
      </c>
      <c r="M117" s="80" t="n">
        <v>34400</v>
      </c>
      <c r="N117" s="81" t="n">
        <v>203.06</v>
      </c>
      <c r="O117" s="81" t="n">
        <v>211.5</v>
      </c>
      <c r="P117" s="82" t="n">
        <f aca="false">CEILING(L117/1.2*1.35,1)</f>
        <v>283</v>
      </c>
      <c r="Q117" s="80" t="n">
        <f aca="false">CEILING(L117/1.2*1.4,1)</f>
        <v>293</v>
      </c>
      <c r="R117" s="83" t="n">
        <f aca="false">CEILING(L117/1.2*1.5,1)</f>
        <v>314</v>
      </c>
      <c r="S117" s="83"/>
      <c r="T117" s="82" t="n">
        <f aca="false">SUM(Q117)</f>
        <v>293</v>
      </c>
      <c r="U117" s="85" t="n">
        <f aca="false">SUM(Q117)</f>
        <v>293</v>
      </c>
      <c r="V117" s="85" t="n">
        <f aca="false">SUM(Q117)</f>
        <v>293</v>
      </c>
    </row>
    <row r="118" s="38" customFormat="true" ht="18.75" hidden="false" customHeight="true" outlineLevel="0" collapsed="false">
      <c r="A118" s="118" t="s">
        <v>134</v>
      </c>
      <c r="B118" s="71" t="n">
        <v>40</v>
      </c>
      <c r="C118" s="71" t="n">
        <v>25</v>
      </c>
      <c r="D118" s="101" t="s">
        <v>94</v>
      </c>
      <c r="E118" s="119" t="n">
        <v>7.36</v>
      </c>
      <c r="F118" s="74" t="n">
        <v>29700</v>
      </c>
      <c r="G118" s="75" t="n">
        <f aca="false">CEILING(E118*F118/1000,0.1)</f>
        <v>218.6</v>
      </c>
      <c r="H118" s="76" t="n">
        <f aca="false">CEILING(G118*1.2,0.1)</f>
        <v>262.4</v>
      </c>
      <c r="I118" s="75" t="n">
        <f aca="false">SUM(F118*1.2)</f>
        <v>35640</v>
      </c>
      <c r="J118" s="77" t="n">
        <v>42500</v>
      </c>
      <c r="K118" s="119" t="n">
        <v>7.36</v>
      </c>
      <c r="L118" s="79" t="n">
        <f aca="false">CEILING(J118*K118/1000,0.1)</f>
        <v>312.8</v>
      </c>
      <c r="M118" s="80" t="n">
        <v>33300</v>
      </c>
      <c r="N118" s="81" t="n">
        <v>244.85</v>
      </c>
      <c r="O118" s="81" t="n">
        <v>260</v>
      </c>
      <c r="P118" s="82" t="n">
        <f aca="false">CEILING(L118/1.2*1.35,1)</f>
        <v>352</v>
      </c>
      <c r="Q118" s="80" t="n">
        <f aca="false">CEILING(L118/1.2*1.4,1)</f>
        <v>365</v>
      </c>
      <c r="R118" s="83" t="n">
        <f aca="false">CEILING(L118/1.2*1.5,1)</f>
        <v>391</v>
      </c>
      <c r="S118" s="83"/>
      <c r="T118" s="82" t="n">
        <f aca="false">SUM(Q118)</f>
        <v>365</v>
      </c>
      <c r="U118" s="85" t="n">
        <f aca="false">SUM(Q118)</f>
        <v>365</v>
      </c>
      <c r="V118" s="85" t="n">
        <f aca="false">SUM(Q118)</f>
        <v>365</v>
      </c>
    </row>
    <row r="119" s="38" customFormat="true" ht="18.75" hidden="false" customHeight="true" outlineLevel="0" collapsed="false">
      <c r="A119" s="118" t="s">
        <v>135</v>
      </c>
      <c r="B119" s="71" t="n">
        <v>50</v>
      </c>
      <c r="C119" s="71" t="n">
        <v>30</v>
      </c>
      <c r="D119" s="101" t="s">
        <v>94</v>
      </c>
      <c r="E119" s="119" t="n">
        <v>8.62</v>
      </c>
      <c r="F119" s="74" t="n">
        <v>29200</v>
      </c>
      <c r="G119" s="75" t="n">
        <f aca="false">CEILING(E119*F119/1000,0.1)</f>
        <v>251.8</v>
      </c>
      <c r="H119" s="76" t="n">
        <f aca="false">CEILING(G119*1.2,0.1)</f>
        <v>302.2</v>
      </c>
      <c r="I119" s="75" t="n">
        <f aca="false">SUM(F119*1.2)</f>
        <v>35040</v>
      </c>
      <c r="J119" s="77" t="n">
        <v>42300</v>
      </c>
      <c r="K119" s="119" t="n">
        <v>8.62</v>
      </c>
      <c r="L119" s="79" t="n">
        <f aca="false">CEILING(J119*K119/1000,0.1)</f>
        <v>364.7</v>
      </c>
      <c r="M119" s="80" t="n">
        <v>33300</v>
      </c>
      <c r="N119" s="81" t="n">
        <v>287.07</v>
      </c>
      <c r="O119" s="81" t="n">
        <v>301</v>
      </c>
      <c r="P119" s="82" t="n">
        <f aca="false">CEILING(L119/1.2*1.35,1)</f>
        <v>411</v>
      </c>
      <c r="Q119" s="80" t="n">
        <f aca="false">CEILING(L119/1.2*1.4,1)</f>
        <v>426</v>
      </c>
      <c r="R119" s="83" t="n">
        <f aca="false">CEILING(L119/1.2*1.5,1)</f>
        <v>456</v>
      </c>
      <c r="S119" s="83"/>
      <c r="T119" s="82" t="n">
        <f aca="false">SUM(Q119)</f>
        <v>426</v>
      </c>
      <c r="U119" s="85" t="n">
        <f aca="false">SUM(Q119)</f>
        <v>426</v>
      </c>
      <c r="V119" s="85" t="n">
        <f aca="false">SUM(Q119)</f>
        <v>426</v>
      </c>
    </row>
    <row r="120" s="38" customFormat="true" ht="18.75" hidden="false" customHeight="true" outlineLevel="0" collapsed="false">
      <c r="A120" s="118" t="s">
        <v>136</v>
      </c>
      <c r="B120" s="71" t="n">
        <v>60</v>
      </c>
      <c r="C120" s="71" t="n">
        <v>35</v>
      </c>
      <c r="D120" s="101" t="s">
        <v>94</v>
      </c>
      <c r="E120" s="119" t="n">
        <v>10.41</v>
      </c>
      <c r="F120" s="74" t="n">
        <v>29500</v>
      </c>
      <c r="G120" s="75" t="n">
        <f aca="false">CEILING(E120*F120/1000,0.1)</f>
        <v>307.1</v>
      </c>
      <c r="H120" s="76" t="n">
        <f aca="false">CEILING(G120*1.2,0.1)</f>
        <v>368.6</v>
      </c>
      <c r="I120" s="75" t="n">
        <f aca="false">SUM(F120*1.2)</f>
        <v>35400</v>
      </c>
      <c r="J120" s="77" t="n">
        <v>42300</v>
      </c>
      <c r="K120" s="119" t="n">
        <v>10.41</v>
      </c>
      <c r="L120" s="79" t="n">
        <f aca="false">CEILING(J120*K120/1000,0.1)</f>
        <v>440.4</v>
      </c>
      <c r="M120" s="80" t="n">
        <v>33350</v>
      </c>
      <c r="N120" s="81" t="n">
        <v>347.03</v>
      </c>
      <c r="O120" s="81" t="n">
        <v>367</v>
      </c>
      <c r="P120" s="82" t="n">
        <f aca="false">CEILING(L120/1.2*1.35,1)</f>
        <v>496</v>
      </c>
      <c r="Q120" s="80" t="n">
        <f aca="false">CEILING(L120/1.2*1.4,1)</f>
        <v>514</v>
      </c>
      <c r="R120" s="83" t="n">
        <f aca="false">CEILING(L120/1.2*1.5,1)</f>
        <v>551</v>
      </c>
      <c r="S120" s="83"/>
      <c r="T120" s="82" t="n">
        <f aca="false">SUM(Q120)</f>
        <v>514</v>
      </c>
      <c r="U120" s="85" t="n">
        <f aca="false">SUM(Q120)</f>
        <v>514</v>
      </c>
      <c r="V120" s="85" t="n">
        <f aca="false">SUM(Q120)</f>
        <v>514</v>
      </c>
    </row>
    <row r="121" s="38" customFormat="true" ht="18.75" hidden="false" customHeight="true" outlineLevel="0" collapsed="false">
      <c r="A121" s="118" t="s">
        <v>137</v>
      </c>
      <c r="B121" s="71" t="n">
        <v>80</v>
      </c>
      <c r="C121" s="71" t="n">
        <v>40</v>
      </c>
      <c r="D121" s="101" t="s">
        <v>94</v>
      </c>
      <c r="E121" s="119" t="n">
        <v>12.3</v>
      </c>
      <c r="F121" s="74" t="n">
        <v>29500</v>
      </c>
      <c r="G121" s="75" t="n">
        <f aca="false">CEILING(E121*F121/1000,0.1)</f>
        <v>362.9</v>
      </c>
      <c r="H121" s="76" t="n">
        <f aca="false">CEILING(G121*1.2,0.1)</f>
        <v>435.5</v>
      </c>
      <c r="I121" s="75" t="n">
        <f aca="false">SUM(F121*1.2)</f>
        <v>35400</v>
      </c>
      <c r="J121" s="77" t="n">
        <v>42300</v>
      </c>
      <c r="K121" s="119" t="n">
        <v>12.3</v>
      </c>
      <c r="L121" s="79" t="n">
        <f aca="false">CEILING(J121*K121/1000,0.1)</f>
        <v>520.3</v>
      </c>
      <c r="M121" s="80" t="n">
        <v>33350</v>
      </c>
      <c r="N121" s="81" t="n">
        <v>410.2</v>
      </c>
      <c r="O121" s="81" t="n">
        <v>440</v>
      </c>
      <c r="P121" s="82" t="n">
        <f aca="false">CEILING(L121/1.2*1.35,1)</f>
        <v>586</v>
      </c>
      <c r="Q121" s="80" t="n">
        <f aca="false">CEILING(L121/1.2*1.4,1)</f>
        <v>608</v>
      </c>
      <c r="R121" s="83" t="n">
        <f aca="false">CEILING(L121/1.2*1.5,1)</f>
        <v>651</v>
      </c>
      <c r="S121" s="83"/>
      <c r="T121" s="82" t="n">
        <f aca="false">SUM(Q121)</f>
        <v>608</v>
      </c>
      <c r="U121" s="85" t="n">
        <f aca="false">SUM(Q121)</f>
        <v>608</v>
      </c>
      <c r="V121" s="85" t="n">
        <f aca="false">SUM(Q121)</f>
        <v>608</v>
      </c>
    </row>
    <row r="122" s="38" customFormat="true" ht="18.75" hidden="false" customHeight="true" outlineLevel="0" collapsed="false">
      <c r="A122" s="118" t="s">
        <v>138</v>
      </c>
      <c r="B122" s="71" t="n">
        <v>100</v>
      </c>
      <c r="C122" s="71" t="n">
        <v>50</v>
      </c>
      <c r="D122" s="101" t="s">
        <v>94</v>
      </c>
      <c r="E122" s="119" t="n">
        <v>14.3</v>
      </c>
      <c r="F122" s="74" t="n">
        <v>29000</v>
      </c>
      <c r="G122" s="75" t="n">
        <f aca="false">CEILING(E122*F122/1000,0.1)</f>
        <v>414.7</v>
      </c>
      <c r="H122" s="76" t="n">
        <f aca="false">CEILING(G122*1.2,0.1)</f>
        <v>497.7</v>
      </c>
      <c r="I122" s="75" t="n">
        <f aca="false">SUM(F122*1.2)</f>
        <v>34800</v>
      </c>
      <c r="J122" s="77" t="n">
        <v>42300</v>
      </c>
      <c r="K122" s="119" t="n">
        <v>14.3</v>
      </c>
      <c r="L122" s="79" t="n">
        <f aca="false">CEILING(J122*K122/1000,0.1)</f>
        <v>604.9</v>
      </c>
      <c r="M122" s="80" t="n">
        <v>33350</v>
      </c>
      <c r="N122" s="81" t="n">
        <v>476.4</v>
      </c>
      <c r="O122" s="81" t="n">
        <v>510</v>
      </c>
      <c r="P122" s="82" t="n">
        <f aca="false">CEILING(L122/1.2*1.35,1)</f>
        <v>681</v>
      </c>
      <c r="Q122" s="80" t="n">
        <f aca="false">CEILING(L122/1.2*1.4,1)</f>
        <v>706</v>
      </c>
      <c r="R122" s="83" t="n">
        <f aca="false">CEILING(L122/1.2*1.5,1)</f>
        <v>757</v>
      </c>
      <c r="S122" s="83"/>
      <c r="T122" s="82" t="n">
        <f aca="false">SUM(Q122)</f>
        <v>706</v>
      </c>
      <c r="U122" s="85" t="n">
        <f aca="false">SUM(Q122)</f>
        <v>706</v>
      </c>
      <c r="V122" s="85" t="n">
        <f aca="false">SUM(Q122)</f>
        <v>706</v>
      </c>
    </row>
    <row r="123" s="38" customFormat="true" ht="18.75" hidden="false" customHeight="true" outlineLevel="0" collapsed="false">
      <c r="A123" s="118" t="s">
        <v>139</v>
      </c>
      <c r="B123" s="71" t="n">
        <v>130</v>
      </c>
      <c r="C123" s="71" t="n">
        <v>60</v>
      </c>
      <c r="D123" s="101" t="s">
        <v>94</v>
      </c>
      <c r="E123" s="119" t="n">
        <v>16.9</v>
      </c>
      <c r="F123" s="74" t="n">
        <v>29900</v>
      </c>
      <c r="G123" s="75" t="n">
        <f aca="false">CEILING(E123*F123/1000,0.1)</f>
        <v>505.4</v>
      </c>
      <c r="H123" s="76" t="n">
        <f aca="false">CEILING(G123*1.2,0.1)</f>
        <v>606.5</v>
      </c>
      <c r="I123" s="75" t="n">
        <f aca="false">SUM(F123*1.2)</f>
        <v>35880</v>
      </c>
      <c r="J123" s="77" t="n">
        <v>42300</v>
      </c>
      <c r="K123" s="119" t="n">
        <v>16.9</v>
      </c>
      <c r="L123" s="79" t="n">
        <f aca="false">CEILING(J123*K123/1000,0.1)</f>
        <v>714.9</v>
      </c>
      <c r="M123" s="80" t="n">
        <v>33350</v>
      </c>
      <c r="N123" s="81" t="n">
        <v>560.78</v>
      </c>
      <c r="O123" s="81" t="n">
        <v>594</v>
      </c>
      <c r="P123" s="82" t="n">
        <f aca="false">CEILING(L123/1.2*1.35,1)</f>
        <v>805</v>
      </c>
      <c r="Q123" s="80" t="n">
        <f aca="false">CEILING(L123/1.2*1.4,1)</f>
        <v>835</v>
      </c>
      <c r="R123" s="83" t="n">
        <f aca="false">CEILING(L123/1.2*1.5,1)</f>
        <v>894</v>
      </c>
      <c r="S123" s="83"/>
      <c r="T123" s="82" t="n">
        <f aca="false">SUM(Q123)</f>
        <v>835</v>
      </c>
      <c r="U123" s="85" t="n">
        <f aca="false">SUM(Q123)</f>
        <v>835</v>
      </c>
      <c r="V123" s="85" t="n">
        <f aca="false">SUM(Q123)</f>
        <v>835</v>
      </c>
    </row>
    <row r="124" s="38" customFormat="true" ht="18.75" hidden="false" customHeight="true" outlineLevel="0" collapsed="false">
      <c r="A124" s="118" t="s">
        <v>140</v>
      </c>
      <c r="B124" s="71" t="n">
        <v>180</v>
      </c>
      <c r="C124" s="71" t="n">
        <v>80</v>
      </c>
      <c r="D124" s="101" t="s">
        <v>94</v>
      </c>
      <c r="E124" s="119" t="n">
        <v>18.9</v>
      </c>
      <c r="F124" s="74" t="n">
        <v>29500</v>
      </c>
      <c r="G124" s="75" t="n">
        <f aca="false">CEILING(E124*F124/1000,0.1)</f>
        <v>557.6</v>
      </c>
      <c r="H124" s="76" t="n">
        <f aca="false">CEILING(G124*1.2,0.1)</f>
        <v>669.2</v>
      </c>
      <c r="I124" s="75" t="n">
        <f aca="false">SUM(F124*1.2)</f>
        <v>35400</v>
      </c>
      <c r="J124" s="77" t="n">
        <v>46000</v>
      </c>
      <c r="K124" s="119" t="n">
        <v>18.9</v>
      </c>
      <c r="L124" s="79" t="n">
        <f aca="false">CEILING(J124*K124/1000,0.1)</f>
        <v>869.4</v>
      </c>
      <c r="M124" s="80" t="n">
        <v>34500</v>
      </c>
      <c r="N124" s="81" t="n">
        <v>650.94</v>
      </c>
      <c r="O124" s="81" t="n">
        <v>683</v>
      </c>
      <c r="P124" s="82" t="n">
        <f aca="false">CEILING(L124/1.2*1.35,1)</f>
        <v>979</v>
      </c>
      <c r="Q124" s="80" t="n">
        <f aca="false">CEILING(L124/1.2*1.4,1)</f>
        <v>1015</v>
      </c>
      <c r="R124" s="83" t="n">
        <f aca="false">CEILING(L124/1.2*1.5,1)</f>
        <v>1087</v>
      </c>
      <c r="S124" s="83"/>
      <c r="T124" s="82" t="n">
        <f aca="false">SUM(Q124)</f>
        <v>1015</v>
      </c>
      <c r="U124" s="85" t="n">
        <f aca="false">SUM(Q124)</f>
        <v>1015</v>
      </c>
      <c r="V124" s="85" t="n">
        <f aca="false">SUM(Q124)</f>
        <v>1015</v>
      </c>
    </row>
    <row r="125" s="38" customFormat="true" ht="18.75" hidden="false" customHeight="true" outlineLevel="0" collapsed="false">
      <c r="A125" s="118" t="s">
        <v>141</v>
      </c>
      <c r="B125" s="71" t="n">
        <v>230</v>
      </c>
      <c r="C125" s="71" t="n">
        <v>100</v>
      </c>
      <c r="D125" s="101" t="s">
        <v>94</v>
      </c>
      <c r="E125" s="119" t="n">
        <v>20.7</v>
      </c>
      <c r="F125" s="74" t="n">
        <v>32000</v>
      </c>
      <c r="G125" s="75" t="n">
        <f aca="false">CEILING(E125*F125/1000,0.1)</f>
        <v>662.4</v>
      </c>
      <c r="H125" s="76" t="n">
        <f aca="false">CEILING(G125*1.2,0.1)</f>
        <v>794.9</v>
      </c>
      <c r="I125" s="75" t="n">
        <f aca="false">SUM(F125*1.2)</f>
        <v>38400</v>
      </c>
      <c r="J125" s="77" t="n">
        <v>48000</v>
      </c>
      <c r="K125" s="119" t="n">
        <v>20.7</v>
      </c>
      <c r="L125" s="79" t="n">
        <f aca="false">CEILING(J125*K125/1000,0.1)</f>
        <v>993.6</v>
      </c>
      <c r="M125" s="80" t="n">
        <v>36300</v>
      </c>
      <c r="N125" s="81" t="n">
        <v>748.8</v>
      </c>
      <c r="O125" s="81" t="n">
        <v>790</v>
      </c>
      <c r="P125" s="82" t="n">
        <f aca="false">CEILING(L125/1.2*1.35,1)</f>
        <v>1118</v>
      </c>
      <c r="Q125" s="80" t="n">
        <f aca="false">CEILING(L125/1.2*1.4,1)</f>
        <v>1160</v>
      </c>
      <c r="R125" s="83" t="n">
        <f aca="false">CEILING(L125/1.2*1.5,1)</f>
        <v>1242</v>
      </c>
      <c r="S125" s="83"/>
      <c r="T125" s="82" t="n">
        <f aca="false">SUM(Q125)</f>
        <v>1160</v>
      </c>
      <c r="U125" s="85" t="n">
        <f aca="false">SUM(Q125)</f>
        <v>1160</v>
      </c>
      <c r="V125" s="85" t="n">
        <f aca="false">SUM(Q125)</f>
        <v>1160</v>
      </c>
    </row>
    <row r="126" s="38" customFormat="true" ht="18.75" hidden="false" customHeight="true" outlineLevel="0" collapsed="false">
      <c r="A126" s="118" t="s">
        <v>142</v>
      </c>
      <c r="B126" s="71" t="n">
        <v>300</v>
      </c>
      <c r="C126" s="71" t="n">
        <v>120</v>
      </c>
      <c r="D126" s="101" t="s">
        <v>94</v>
      </c>
      <c r="E126" s="119" t="n">
        <v>24.6</v>
      </c>
      <c r="F126" s="74" t="n">
        <v>32000</v>
      </c>
      <c r="G126" s="75" t="n">
        <f aca="false">CEILING(E126*F126/1000,0.1)</f>
        <v>787.2</v>
      </c>
      <c r="H126" s="76" t="n">
        <f aca="false">CEILING(G126*1.2,0.1)</f>
        <v>944.7</v>
      </c>
      <c r="I126" s="75" t="n">
        <f aca="false">SUM(F126*1.2)</f>
        <v>38400</v>
      </c>
      <c r="J126" s="77" t="n">
        <v>48000</v>
      </c>
      <c r="K126" s="119" t="n">
        <v>24.6</v>
      </c>
      <c r="L126" s="79" t="n">
        <f aca="false">CEILING(J126*K126/1000,0.1)</f>
        <v>1180.8</v>
      </c>
      <c r="M126" s="80" t="n">
        <v>35000</v>
      </c>
      <c r="N126" s="81" t="n">
        <v>860.6</v>
      </c>
      <c r="O126" s="81" t="n">
        <v>912</v>
      </c>
      <c r="P126" s="82" t="n">
        <f aca="false">CEILING(L126/1.2*1.35,1)</f>
        <v>1329</v>
      </c>
      <c r="Q126" s="80" t="n">
        <f aca="false">CEILING(L126/1.2*1.4,1)</f>
        <v>1378</v>
      </c>
      <c r="R126" s="83" t="n">
        <f aca="false">CEILING(L126/1.2*1.5,1)</f>
        <v>1476</v>
      </c>
      <c r="S126" s="83"/>
      <c r="T126" s="82" t="n">
        <f aca="false">SUM(Q126)</f>
        <v>1378</v>
      </c>
      <c r="U126" s="85" t="n">
        <f aca="false">SUM(Q126)</f>
        <v>1378</v>
      </c>
      <c r="V126" s="85" t="n">
        <f aca="false">SUM(Q126)</f>
        <v>1378</v>
      </c>
    </row>
    <row r="127" s="38" customFormat="true" ht="18.75" hidden="false" customHeight="true" outlineLevel="0" collapsed="false">
      <c r="A127" s="118" t="s">
        <v>143</v>
      </c>
      <c r="B127" s="71" t="n">
        <v>400</v>
      </c>
      <c r="C127" s="71" t="n">
        <v>140</v>
      </c>
      <c r="D127" s="101" t="s">
        <v>94</v>
      </c>
      <c r="E127" s="119" t="n">
        <v>29.8</v>
      </c>
      <c r="F127" s="74" t="n">
        <v>32000</v>
      </c>
      <c r="G127" s="75" t="n">
        <f aca="false">CEILING(E127*F127/1000,0.1)</f>
        <v>953.6</v>
      </c>
      <c r="H127" s="76" t="n">
        <f aca="false">CEILING(G127*1.2,0.1)</f>
        <v>1144.4</v>
      </c>
      <c r="I127" s="75" t="n">
        <f aca="false">SUM(F127*1.2)</f>
        <v>38400</v>
      </c>
      <c r="J127" s="77" t="n">
        <v>48000</v>
      </c>
      <c r="K127" s="119" t="n">
        <v>29.8</v>
      </c>
      <c r="L127" s="79" t="n">
        <f aca="false">CEILING(J127*K127/1000,0.1)</f>
        <v>1430.4</v>
      </c>
      <c r="M127" s="80"/>
      <c r="N127" s="81"/>
      <c r="O127" s="81"/>
      <c r="P127" s="82" t="n">
        <f aca="false">CEILING(L127/1.2*1.35,1)</f>
        <v>1610</v>
      </c>
      <c r="Q127" s="80" t="n">
        <f aca="false">CEILING(L127/1.2*1.4,1)</f>
        <v>1669</v>
      </c>
      <c r="R127" s="83" t="n">
        <f aca="false">CEILING(L127/1.2*1.5,1)</f>
        <v>1788</v>
      </c>
      <c r="S127" s="83"/>
      <c r="T127" s="82" t="n">
        <f aca="false">SUM(Q127)</f>
        <v>1669</v>
      </c>
      <c r="U127" s="85" t="n">
        <f aca="false">SUM(Q127)</f>
        <v>1669</v>
      </c>
      <c r="V127" s="85" t="n">
        <f aca="false">SUM(Q127)</f>
        <v>1669</v>
      </c>
    </row>
    <row r="128" s="38" customFormat="true" ht="18.75" hidden="false" customHeight="true" outlineLevel="0" collapsed="false">
      <c r="A128" s="118" t="s">
        <v>144</v>
      </c>
      <c r="B128" s="71" t="n">
        <v>500</v>
      </c>
      <c r="C128" s="71" t="n">
        <v>160</v>
      </c>
      <c r="D128" s="101" t="s">
        <v>94</v>
      </c>
      <c r="E128" s="120" t="n">
        <v>34</v>
      </c>
      <c r="F128" s="74" t="n">
        <v>32000</v>
      </c>
      <c r="G128" s="75" t="n">
        <f aca="false">CEILING(E128*F128/1000,0.1)</f>
        <v>1088</v>
      </c>
      <c r="H128" s="76" t="n">
        <f aca="false">CEILING(G128*1.2,0.1)</f>
        <v>1305.6</v>
      </c>
      <c r="I128" s="75" t="n">
        <f aca="false">SUM(F128*1.2)</f>
        <v>38400</v>
      </c>
      <c r="J128" s="77" t="n">
        <v>48000</v>
      </c>
      <c r="K128" s="120" t="n">
        <v>34</v>
      </c>
      <c r="L128" s="79" t="n">
        <f aca="false">CEILING(J128*K128/1000,0.1)</f>
        <v>1632</v>
      </c>
      <c r="M128" s="80"/>
      <c r="N128" s="105"/>
      <c r="O128" s="105"/>
      <c r="P128" s="82" t="n">
        <f aca="false">CEILING(L128/1.2*1.35,1)</f>
        <v>1836</v>
      </c>
      <c r="Q128" s="80" t="n">
        <f aca="false">CEILING(L128/1.2*1.4,1)</f>
        <v>1904</v>
      </c>
      <c r="R128" s="83" t="n">
        <f aca="false">CEILING(L128/1.2*1.5,1)</f>
        <v>2040</v>
      </c>
      <c r="S128" s="83"/>
      <c r="T128" s="82" t="n">
        <f aca="false">SUM(Q128)</f>
        <v>1904</v>
      </c>
      <c r="U128" s="85" t="n">
        <f aca="false">SUM(Q128)</f>
        <v>1904</v>
      </c>
      <c r="V128" s="85" t="n">
        <f aca="false">SUM(Q128)</f>
        <v>1904</v>
      </c>
    </row>
    <row r="129" s="38" customFormat="true" ht="18.75" hidden="false" customHeight="true" outlineLevel="0" collapsed="false">
      <c r="A129" s="59" t="s">
        <v>145</v>
      </c>
      <c r="B129" s="59"/>
      <c r="C129" s="59"/>
      <c r="D129" s="121"/>
      <c r="E129" s="104"/>
      <c r="F129" s="62"/>
      <c r="G129" s="63"/>
      <c r="H129" s="63"/>
      <c r="I129" s="63"/>
      <c r="J129" s="98"/>
      <c r="K129" s="104"/>
      <c r="L129" s="64"/>
      <c r="M129" s="65"/>
      <c r="N129" s="62"/>
      <c r="O129" s="62"/>
      <c r="P129" s="68" t="s">
        <v>39</v>
      </c>
      <c r="Q129" s="63" t="s">
        <v>37</v>
      </c>
      <c r="R129" s="117"/>
      <c r="S129" s="117"/>
      <c r="T129" s="68" t="s">
        <v>39</v>
      </c>
      <c r="U129" s="68" t="s">
        <v>39</v>
      </c>
      <c r="V129" s="68" t="s">
        <v>39</v>
      </c>
    </row>
    <row r="130" s="69" customFormat="true" ht="18.75" hidden="false" customHeight="true" outlineLevel="0" collapsed="false">
      <c r="A130" s="122" t="s">
        <v>146</v>
      </c>
      <c r="B130" s="71" t="n">
        <v>10</v>
      </c>
      <c r="C130" s="71" t="n">
        <v>7</v>
      </c>
      <c r="D130" s="116" t="s">
        <v>114</v>
      </c>
      <c r="E130" s="123" t="n">
        <v>1.31</v>
      </c>
      <c r="F130" s="74" t="n">
        <v>32000</v>
      </c>
      <c r="G130" s="124" t="n">
        <f aca="false">CEILING(B130*F130/1000,0.1)</f>
        <v>320</v>
      </c>
      <c r="H130" s="124"/>
      <c r="I130" s="75" t="n">
        <f aca="false">SUM(F130*1.2)</f>
        <v>38400</v>
      </c>
      <c r="J130" s="77" t="n">
        <v>40500</v>
      </c>
      <c r="K130" s="123" t="n">
        <v>1.32</v>
      </c>
      <c r="L130" s="79" t="n">
        <f aca="false">CEILING(J130*K130/1000,0.1)</f>
        <v>53.5</v>
      </c>
      <c r="M130" s="80" t="n">
        <v>33100</v>
      </c>
      <c r="N130" s="81" t="n">
        <v>41.57</v>
      </c>
      <c r="O130" s="81" t="n">
        <v>45.1</v>
      </c>
      <c r="P130" s="82" t="n">
        <f aca="false">CEILING(L130/1.2*1.35,1)</f>
        <v>61</v>
      </c>
      <c r="Q130" s="80" t="n">
        <f aca="false">CEILING(L130/1.2*1.4,1)</f>
        <v>63</v>
      </c>
      <c r="R130" s="83" t="n">
        <f aca="false">CEILING(L130/1.2*1.5,1)</f>
        <v>67</v>
      </c>
      <c r="S130" s="83"/>
      <c r="T130" s="84" t="n">
        <v>65</v>
      </c>
      <c r="U130" s="84" t="n">
        <v>65</v>
      </c>
      <c r="V130" s="84" t="n">
        <v>65</v>
      </c>
    </row>
    <row r="131" s="38" customFormat="true" ht="18.75" hidden="false" customHeight="true" outlineLevel="0" collapsed="false">
      <c r="A131" s="59" t="s">
        <v>147</v>
      </c>
      <c r="B131" s="104"/>
      <c r="C131" s="104"/>
      <c r="D131" s="121"/>
      <c r="E131" s="59"/>
      <c r="F131" s="62"/>
      <c r="G131" s="63"/>
      <c r="H131" s="63"/>
      <c r="I131" s="63"/>
      <c r="J131" s="98"/>
      <c r="K131" s="104"/>
      <c r="L131" s="64"/>
      <c r="M131" s="65"/>
      <c r="N131" s="62"/>
      <c r="O131" s="62"/>
      <c r="P131" s="68" t="s">
        <v>148</v>
      </c>
      <c r="Q131" s="63" t="s">
        <v>107</v>
      </c>
      <c r="R131" s="125"/>
      <c r="S131" s="125"/>
      <c r="T131" s="68" t="s">
        <v>148</v>
      </c>
      <c r="U131" s="68" t="s">
        <v>148</v>
      </c>
      <c r="V131" s="68" t="s">
        <v>148</v>
      </c>
    </row>
    <row r="132" s="38" customFormat="true" ht="18.75" hidden="false" customHeight="true" outlineLevel="0" collapsed="false">
      <c r="A132" s="91" t="s">
        <v>149</v>
      </c>
      <c r="B132" s="71" t="n">
        <v>100</v>
      </c>
      <c r="C132" s="71" t="n">
        <v>80</v>
      </c>
      <c r="D132" s="116" t="s">
        <v>114</v>
      </c>
      <c r="E132" s="73" t="n">
        <v>35</v>
      </c>
      <c r="F132" s="74" t="n">
        <v>26000</v>
      </c>
      <c r="G132" s="75" t="n">
        <f aca="false">CEILING(E132*F132/1000,0.1)</f>
        <v>910</v>
      </c>
      <c r="H132" s="76" t="n">
        <f aca="false">CEILING(G132*1.2,0.1)</f>
        <v>1092</v>
      </c>
      <c r="I132" s="75" t="n">
        <f aca="false">SUM(F132*1.2)</f>
        <v>31200</v>
      </c>
      <c r="J132" s="77" t="n">
        <v>40500</v>
      </c>
      <c r="K132" s="73" t="n">
        <v>35</v>
      </c>
      <c r="L132" s="79" t="n">
        <f aca="false">CEILING(J132*K132/1000,0.1)</f>
        <v>1417.5</v>
      </c>
      <c r="M132" s="80"/>
      <c r="N132" s="105" t="s">
        <v>150</v>
      </c>
      <c r="O132" s="105" t="s">
        <v>151</v>
      </c>
      <c r="P132" s="82" t="n">
        <f aca="false">CEILING(L132/1.2*1.35,1)</f>
        <v>1595</v>
      </c>
      <c r="Q132" s="80" t="n">
        <f aca="false">CEILING(L132/1.2*1.4,1)</f>
        <v>1654</v>
      </c>
      <c r="R132" s="83" t="n">
        <f aca="false">CEILING(L132/1.2*1.5,1)</f>
        <v>1772</v>
      </c>
      <c r="S132" s="83"/>
      <c r="T132" s="84" t="n">
        <v>1750</v>
      </c>
      <c r="U132" s="84" t="n">
        <v>1750</v>
      </c>
      <c r="V132" s="84" t="n">
        <v>1750</v>
      </c>
    </row>
    <row r="133" s="38" customFormat="true" ht="18.75" hidden="false" customHeight="true" outlineLevel="0" collapsed="false">
      <c r="A133" s="91" t="s">
        <v>152</v>
      </c>
      <c r="B133" s="71" t="n">
        <v>120</v>
      </c>
      <c r="C133" s="71" t="n">
        <v>100</v>
      </c>
      <c r="D133" s="116" t="s">
        <v>114</v>
      </c>
      <c r="E133" s="73" t="n">
        <v>43.6</v>
      </c>
      <c r="F133" s="74" t="n">
        <v>26000</v>
      </c>
      <c r="G133" s="75" t="n">
        <f aca="false">CEILING(E133*F133/1000,0.1)</f>
        <v>1133.6</v>
      </c>
      <c r="H133" s="76" t="n">
        <f aca="false">CEILING(G133*1.2,0.1)</f>
        <v>1360.4</v>
      </c>
      <c r="I133" s="75" t="n">
        <f aca="false">SUM(F133*1.2)</f>
        <v>31200</v>
      </c>
      <c r="J133" s="77" t="n">
        <v>40500</v>
      </c>
      <c r="K133" s="73" t="n">
        <v>43.6</v>
      </c>
      <c r="L133" s="79" t="n">
        <f aca="false">CEILING(J133*K133/1000,0.1)</f>
        <v>1765.8</v>
      </c>
      <c r="M133" s="80"/>
      <c r="N133" s="105"/>
      <c r="O133" s="105"/>
      <c r="P133" s="82" t="n">
        <f aca="false">CEILING(L133/1.2*1.35,1)</f>
        <v>1987</v>
      </c>
      <c r="Q133" s="80" t="n">
        <f aca="false">CEILING(L133/1.2*1.4,1)</f>
        <v>2061</v>
      </c>
      <c r="R133" s="83" t="n">
        <f aca="false">CEILING(L133/1.2*1.5,1)</f>
        <v>2208</v>
      </c>
      <c r="S133" s="83"/>
      <c r="T133" s="84" t="n">
        <v>2100</v>
      </c>
      <c r="U133" s="84" t="n">
        <v>2100</v>
      </c>
      <c r="V133" s="84" t="n">
        <v>2100</v>
      </c>
    </row>
    <row r="134" s="38" customFormat="true" ht="18.75" hidden="false" customHeight="true" outlineLevel="0" collapsed="false">
      <c r="A134" s="59" t="s">
        <v>153</v>
      </c>
      <c r="B134" s="104"/>
      <c r="C134" s="104"/>
      <c r="D134" s="121"/>
      <c r="E134" s="104"/>
      <c r="F134" s="62"/>
      <c r="G134" s="63"/>
      <c r="H134" s="63"/>
      <c r="I134" s="63"/>
      <c r="J134" s="98"/>
      <c r="K134" s="104"/>
      <c r="L134" s="64"/>
      <c r="M134" s="65"/>
      <c r="N134" s="62"/>
      <c r="O134" s="62"/>
      <c r="P134" s="68" t="s">
        <v>148</v>
      </c>
      <c r="Q134" s="63" t="s">
        <v>154</v>
      </c>
      <c r="R134" s="125"/>
      <c r="S134" s="125"/>
      <c r="T134" s="68" t="s">
        <v>148</v>
      </c>
      <c r="U134" s="68" t="s">
        <v>148</v>
      </c>
      <c r="V134" s="68" t="s">
        <v>148</v>
      </c>
    </row>
    <row r="135" s="38" customFormat="true" ht="18.75" hidden="false" customHeight="true" outlineLevel="0" collapsed="false">
      <c r="A135" s="91" t="s">
        <v>155</v>
      </c>
      <c r="B135" s="71" t="n">
        <v>100</v>
      </c>
      <c r="C135" s="71" t="n">
        <v>80</v>
      </c>
      <c r="D135" s="116" t="s">
        <v>114</v>
      </c>
      <c r="E135" s="73" t="n">
        <v>14.1</v>
      </c>
      <c r="F135" s="74" t="n">
        <v>30500</v>
      </c>
      <c r="G135" s="75" t="n">
        <f aca="false">CEILING(E135*F135/1000,0.1)</f>
        <v>430.1</v>
      </c>
      <c r="H135" s="76" t="n">
        <f aca="false">CEILING(G135*1.2,0.1)</f>
        <v>516.2</v>
      </c>
      <c r="I135" s="75" t="n">
        <f aca="false">SUM(F135*1.2)</f>
        <v>36600</v>
      </c>
      <c r="J135" s="77" t="n">
        <v>37800</v>
      </c>
      <c r="K135" s="73" t="n">
        <v>14.1</v>
      </c>
      <c r="L135" s="79" t="n">
        <f aca="false">CEILING(J135*K135/1000,0.1)</f>
        <v>533</v>
      </c>
      <c r="M135" s="80"/>
      <c r="N135" s="105" t="n">
        <v>600</v>
      </c>
      <c r="O135" s="105"/>
      <c r="P135" s="82" t="n">
        <f aca="false">CEILING(L135/1.2*1.35,1)</f>
        <v>600</v>
      </c>
      <c r="Q135" s="80" t="n">
        <f aca="false">CEILING(L135/1.2*1.4,1)</f>
        <v>622</v>
      </c>
      <c r="R135" s="83" t="n">
        <f aca="false">CEILING(L135/1.2*1.5,1)</f>
        <v>667</v>
      </c>
      <c r="S135" s="83"/>
      <c r="T135" s="84" t="n">
        <v>1300</v>
      </c>
      <c r="U135" s="84" t="n">
        <v>1300</v>
      </c>
      <c r="V135" s="84" t="n">
        <v>1300</v>
      </c>
    </row>
    <row r="136" s="38" customFormat="true" ht="18.75" hidden="false" customHeight="true" outlineLevel="0" collapsed="false">
      <c r="A136" s="91" t="s">
        <v>156</v>
      </c>
      <c r="B136" s="71" t="n">
        <v>120</v>
      </c>
      <c r="C136" s="71" t="n">
        <v>100</v>
      </c>
      <c r="D136" s="116" t="s">
        <v>114</v>
      </c>
      <c r="E136" s="73" t="n">
        <v>18.8</v>
      </c>
      <c r="F136" s="74" t="n">
        <v>30500</v>
      </c>
      <c r="G136" s="75" t="n">
        <f aca="false">CEILING(E136*F136/1000,0.1)</f>
        <v>573.4</v>
      </c>
      <c r="H136" s="76" t="n">
        <f aca="false">CEILING(G136*1.2,0.1)</f>
        <v>688.1</v>
      </c>
      <c r="I136" s="75" t="n">
        <f aca="false">SUM(F136*1.2)</f>
        <v>36600</v>
      </c>
      <c r="J136" s="77" t="n">
        <v>37800</v>
      </c>
      <c r="K136" s="73" t="n">
        <v>18.8</v>
      </c>
      <c r="L136" s="79" t="n">
        <f aca="false">CEILING(J136*K136/1000,0.1)</f>
        <v>710.7</v>
      </c>
      <c r="M136" s="80"/>
      <c r="N136" s="105"/>
      <c r="O136" s="105"/>
      <c r="P136" s="82" t="n">
        <f aca="false">CEILING(L136/1.2*1.35,1)</f>
        <v>800</v>
      </c>
      <c r="Q136" s="80" t="n">
        <f aca="false">CEILING(L136/1.2*1.4,1)</f>
        <v>830</v>
      </c>
      <c r="R136" s="83" t="n">
        <f aca="false">CEILING(L136/1.2*1.5,1)</f>
        <v>889</v>
      </c>
      <c r="S136" s="83"/>
      <c r="T136" s="84" t="n">
        <v>1600</v>
      </c>
      <c r="U136" s="84" t="n">
        <v>1600</v>
      </c>
      <c r="V136" s="84" t="n">
        <v>1600</v>
      </c>
    </row>
    <row r="137" s="38" customFormat="true" ht="18.75" hidden="false" customHeight="true" outlineLevel="0" collapsed="false">
      <c r="A137" s="59" t="s">
        <v>157</v>
      </c>
      <c r="B137" s="104"/>
      <c r="C137" s="104"/>
      <c r="D137" s="121"/>
      <c r="E137" s="104"/>
      <c r="F137" s="62"/>
      <c r="G137" s="63"/>
      <c r="H137" s="63"/>
      <c r="I137" s="63"/>
      <c r="J137" s="98"/>
      <c r="K137" s="104"/>
      <c r="L137" s="64"/>
      <c r="M137" s="65"/>
      <c r="N137" s="62"/>
      <c r="O137" s="62"/>
      <c r="P137" s="68" t="s">
        <v>158</v>
      </c>
      <c r="Q137" s="63" t="s">
        <v>37</v>
      </c>
      <c r="R137" s="117"/>
      <c r="S137" s="117"/>
      <c r="T137" s="68" t="s">
        <v>158</v>
      </c>
      <c r="U137" s="68" t="s">
        <v>158</v>
      </c>
      <c r="V137" s="68" t="s">
        <v>158</v>
      </c>
    </row>
    <row r="138" s="69" customFormat="true" ht="18.75" hidden="false" customHeight="true" outlineLevel="0" collapsed="false">
      <c r="A138" s="122" t="s">
        <v>159</v>
      </c>
      <c r="B138" s="71" t="n">
        <v>50</v>
      </c>
      <c r="C138" s="71" t="n">
        <v>30</v>
      </c>
      <c r="D138" s="116" t="s">
        <v>114</v>
      </c>
      <c r="E138" s="123"/>
      <c r="F138" s="74"/>
      <c r="G138" s="124" t="n">
        <f aca="false">CEILING(B138*F138/1000,0.1)</f>
        <v>0</v>
      </c>
      <c r="H138" s="124"/>
      <c r="I138" s="124"/>
      <c r="J138" s="77"/>
      <c r="K138" s="123" t="n">
        <v>1.26</v>
      </c>
      <c r="L138" s="79"/>
      <c r="M138" s="80" t="n">
        <v>33100</v>
      </c>
      <c r="N138" s="81" t="n">
        <v>41.57</v>
      </c>
      <c r="O138" s="81" t="n">
        <v>45.1</v>
      </c>
      <c r="P138" s="82" t="n">
        <v>540</v>
      </c>
      <c r="Q138" s="80" t="n">
        <f aca="false">CEILING(L138/1.2*1.4,1)</f>
        <v>0</v>
      </c>
      <c r="R138" s="83" t="n">
        <f aca="false">CEILING(L138/1.2*1.5,1)</f>
        <v>0</v>
      </c>
      <c r="S138" s="83"/>
      <c r="T138" s="84"/>
      <c r="U138" s="84"/>
      <c r="V138" s="84"/>
    </row>
    <row r="139" s="69" customFormat="true" ht="18.75" hidden="false" customHeight="true" outlineLevel="0" collapsed="false">
      <c r="A139" s="122" t="s">
        <v>160</v>
      </c>
      <c r="B139" s="71" t="n">
        <v>50</v>
      </c>
      <c r="C139" s="71" t="n">
        <v>30</v>
      </c>
      <c r="D139" s="116" t="s">
        <v>114</v>
      </c>
      <c r="E139" s="123"/>
      <c r="F139" s="74"/>
      <c r="G139" s="124" t="n">
        <f aca="false">CEILING(B139*F139/1000,0.1)</f>
        <v>0</v>
      </c>
      <c r="H139" s="124"/>
      <c r="I139" s="124"/>
      <c r="J139" s="77"/>
      <c r="K139" s="123" t="n">
        <v>1.26</v>
      </c>
      <c r="L139" s="79"/>
      <c r="M139" s="80" t="n">
        <v>33100</v>
      </c>
      <c r="N139" s="81" t="n">
        <v>41.57</v>
      </c>
      <c r="O139" s="81" t="n">
        <v>45.1</v>
      </c>
      <c r="P139" s="82" t="n">
        <v>590</v>
      </c>
      <c r="Q139" s="80" t="n">
        <f aca="false">CEILING(L139/1.2*1.4,1)</f>
        <v>0</v>
      </c>
      <c r="R139" s="83" t="n">
        <f aca="false">CEILING(L139/1.2*1.5,1)</f>
        <v>0</v>
      </c>
      <c r="S139" s="83"/>
      <c r="T139" s="84"/>
      <c r="U139" s="84"/>
      <c r="V139" s="84"/>
    </row>
    <row r="140" customFormat="false" ht="18.75" hidden="false" customHeight="true" outlineLevel="0" collapsed="false">
      <c r="A140" s="10"/>
      <c r="B140" s="10"/>
      <c r="C140" s="10"/>
      <c r="D140" s="11"/>
      <c r="E140" s="10"/>
      <c r="F140" s="12"/>
      <c r="G140" s="13"/>
      <c r="H140" s="13"/>
      <c r="I140" s="13"/>
      <c r="J140" s="12"/>
      <c r="K140" s="10"/>
      <c r="L140" s="14"/>
      <c r="M140" s="15"/>
      <c r="N140" s="16"/>
      <c r="O140" s="17"/>
      <c r="P140" s="18" t="s">
        <v>0</v>
      </c>
      <c r="Q140" s="19"/>
      <c r="T140" s="18" t="s">
        <v>1</v>
      </c>
      <c r="U140" s="18" t="s">
        <v>2</v>
      </c>
      <c r="V140" s="18" t="s">
        <v>3</v>
      </c>
    </row>
    <row r="141" customFormat="false" ht="18.75" hidden="false" customHeight="true" outlineLevel="0" collapsed="false">
      <c r="A141" s="10"/>
      <c r="B141" s="10"/>
      <c r="C141" s="10"/>
      <c r="D141" s="11"/>
      <c r="E141" s="10"/>
      <c r="F141" s="20"/>
      <c r="G141" s="21"/>
      <c r="H141" s="21"/>
      <c r="I141" s="21"/>
      <c r="J141" s="20"/>
      <c r="K141" s="10"/>
      <c r="L141" s="22"/>
      <c r="M141" s="23"/>
      <c r="N141" s="24"/>
      <c r="O141" s="25"/>
      <c r="P141" s="26" t="s">
        <v>78</v>
      </c>
      <c r="Q141" s="27"/>
      <c r="T141" s="26" t="s">
        <v>5</v>
      </c>
      <c r="U141" s="26" t="s">
        <v>6</v>
      </c>
      <c r="V141" s="26" t="s">
        <v>7</v>
      </c>
    </row>
    <row r="142" s="29" customFormat="true" ht="18.75" hidden="false" customHeight="true" outlineLevel="0" collapsed="false">
      <c r="A142" s="10"/>
      <c r="B142" s="10"/>
      <c r="C142" s="10"/>
      <c r="D142" s="11"/>
      <c r="E142" s="10"/>
      <c r="F142" s="20"/>
      <c r="G142" s="21"/>
      <c r="H142" s="21"/>
      <c r="I142" s="21"/>
      <c r="J142" s="20"/>
      <c r="K142" s="10"/>
      <c r="L142" s="22"/>
      <c r="M142" s="23"/>
      <c r="N142" s="24"/>
      <c r="O142" s="25"/>
      <c r="P142" s="28" t="s">
        <v>8</v>
      </c>
      <c r="Q142" s="27"/>
      <c r="T142" s="26" t="s">
        <v>9</v>
      </c>
      <c r="U142" s="26" t="s">
        <v>10</v>
      </c>
      <c r="V142" s="26" t="s">
        <v>11</v>
      </c>
    </row>
    <row r="143" s="29" customFormat="true" ht="18.75" hidden="false" customHeight="true" outlineLevel="0" collapsed="false">
      <c r="A143" s="10"/>
      <c r="B143" s="10"/>
      <c r="C143" s="10"/>
      <c r="D143" s="11"/>
      <c r="E143" s="10"/>
      <c r="F143" s="30"/>
      <c r="G143" s="30"/>
      <c r="H143" s="30"/>
      <c r="I143" s="30"/>
      <c r="J143" s="30"/>
      <c r="K143" s="10"/>
      <c r="L143" s="31"/>
      <c r="M143" s="32"/>
      <c r="N143" s="30"/>
      <c r="O143" s="30"/>
      <c r="P143" s="33" t="s">
        <v>12</v>
      </c>
      <c r="Q143" s="34"/>
      <c r="T143" s="33"/>
      <c r="U143" s="33"/>
    </row>
    <row r="144" s="29" customFormat="true" ht="6" hidden="false" customHeight="true" outlineLevel="0" collapsed="false">
      <c r="A144" s="10"/>
      <c r="B144" s="10"/>
      <c r="C144" s="10"/>
      <c r="D144" s="11"/>
      <c r="E144" s="10"/>
      <c r="F144" s="20"/>
      <c r="G144" s="21"/>
      <c r="H144" s="21"/>
      <c r="I144" s="21"/>
      <c r="J144" s="20"/>
      <c r="K144" s="10"/>
      <c r="L144" s="22"/>
      <c r="M144" s="23"/>
      <c r="N144" s="24"/>
      <c r="O144" s="35"/>
      <c r="P144" s="21"/>
      <c r="Q144" s="27"/>
    </row>
    <row r="145" s="38" customFormat="true" ht="22.5" hidden="false" customHeight="true" outlineLevel="0" collapsed="false">
      <c r="A145" s="36" t="n">
        <v>42205</v>
      </c>
      <c r="B145" s="37"/>
      <c r="C145" s="37"/>
      <c r="D145" s="37" t="s">
        <v>13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s="38" customFormat="true" ht="10.5" hidden="false" customHeight="true" outlineLevel="0" collapsed="false">
      <c r="A146" s="39" t="s">
        <v>14</v>
      </c>
      <c r="B146" s="39" t="s">
        <v>15</v>
      </c>
      <c r="C146" s="39" t="s">
        <v>15</v>
      </c>
      <c r="D146" s="40" t="s">
        <v>16</v>
      </c>
      <c r="E146" s="41" t="s">
        <v>17</v>
      </c>
      <c r="F146" s="42" t="s">
        <v>18</v>
      </c>
      <c r="G146" s="42" t="s">
        <v>19</v>
      </c>
      <c r="H146" s="42" t="s">
        <v>19</v>
      </c>
      <c r="I146" s="42" t="s">
        <v>18</v>
      </c>
      <c r="J146" s="43" t="s">
        <v>20</v>
      </c>
      <c r="K146" s="41" t="s">
        <v>161</v>
      </c>
      <c r="L146" s="43" t="s">
        <v>19</v>
      </c>
      <c r="M146" s="44"/>
      <c r="N146" s="45" t="s">
        <v>21</v>
      </c>
      <c r="O146" s="45"/>
      <c r="P146" s="46" t="s">
        <v>162</v>
      </c>
      <c r="Q146" s="47" t="s">
        <v>22</v>
      </c>
      <c r="R146" s="48"/>
      <c r="S146" s="48"/>
      <c r="T146" s="49" t="s">
        <v>23</v>
      </c>
      <c r="U146" s="49" t="s">
        <v>24</v>
      </c>
      <c r="V146" s="49" t="s">
        <v>25</v>
      </c>
    </row>
    <row r="147" s="38" customFormat="true" ht="10.5" hidden="false" customHeight="true" outlineLevel="0" collapsed="false">
      <c r="A147" s="50"/>
      <c r="B147" s="50" t="s">
        <v>26</v>
      </c>
      <c r="C147" s="50" t="s">
        <v>26</v>
      </c>
      <c r="D147" s="51" t="s">
        <v>27</v>
      </c>
      <c r="E147" s="52" t="s">
        <v>28</v>
      </c>
      <c r="F147" s="53" t="s">
        <v>29</v>
      </c>
      <c r="G147" s="53" t="s">
        <v>30</v>
      </c>
      <c r="H147" s="54" t="s">
        <v>31</v>
      </c>
      <c r="I147" s="54" t="s">
        <v>31</v>
      </c>
      <c r="J147" s="55" t="s">
        <v>32</v>
      </c>
      <c r="K147" s="52" t="s">
        <v>33</v>
      </c>
      <c r="L147" s="55" t="s">
        <v>32</v>
      </c>
      <c r="M147" s="56"/>
      <c r="N147" s="45" t="s">
        <v>34</v>
      </c>
      <c r="O147" s="45" t="s">
        <v>35</v>
      </c>
      <c r="P147" s="57"/>
      <c r="Q147" s="47"/>
      <c r="R147" s="58" t="n">
        <v>0.5</v>
      </c>
      <c r="S147" s="58"/>
      <c r="T147" s="57" t="n">
        <v>42032</v>
      </c>
      <c r="U147" s="57" t="n">
        <v>42032</v>
      </c>
      <c r="V147" s="57" t="n">
        <v>42032</v>
      </c>
    </row>
    <row r="148" s="38" customFormat="true" ht="18.75" hidden="false" customHeight="true" outlineLevel="0" collapsed="false">
      <c r="A148" s="59" t="s">
        <v>163</v>
      </c>
      <c r="B148" s="104" t="s">
        <v>164</v>
      </c>
      <c r="C148" s="104" t="s">
        <v>164</v>
      </c>
      <c r="D148" s="121"/>
      <c r="E148" s="59"/>
      <c r="F148" s="62" t="s">
        <v>38</v>
      </c>
      <c r="G148" s="63" t="s">
        <v>107</v>
      </c>
      <c r="H148" s="63"/>
      <c r="I148" s="63"/>
      <c r="J148" s="98"/>
      <c r="K148" s="59"/>
      <c r="L148" s="64"/>
      <c r="M148" s="65"/>
      <c r="N148" s="62"/>
      <c r="O148" s="62"/>
      <c r="P148" s="68" t="s">
        <v>158</v>
      </c>
      <c r="Q148" s="63" t="s">
        <v>107</v>
      </c>
      <c r="R148" s="117"/>
      <c r="S148" s="117"/>
      <c r="T148" s="68" t="s">
        <v>158</v>
      </c>
      <c r="U148" s="68" t="s">
        <v>158</v>
      </c>
      <c r="V148" s="68" t="s">
        <v>158</v>
      </c>
    </row>
    <row r="149" s="38" customFormat="true" ht="18.75" hidden="false" customHeight="true" outlineLevel="0" collapsed="false">
      <c r="A149" s="91" t="s">
        <v>165</v>
      </c>
      <c r="B149" s="71" t="n">
        <v>50</v>
      </c>
      <c r="C149" s="71" t="n">
        <v>30</v>
      </c>
      <c r="D149" s="116" t="s">
        <v>114</v>
      </c>
      <c r="E149" s="73" t="n">
        <v>13</v>
      </c>
      <c r="F149" s="74" t="n">
        <v>35600</v>
      </c>
      <c r="G149" s="75" t="n">
        <f aca="false">CEILING(E149*F149/1000,0.1)</f>
        <v>462.8</v>
      </c>
      <c r="H149" s="76" t="n">
        <f aca="false">CEILING(G149*1.2,0.1)</f>
        <v>555.4</v>
      </c>
      <c r="I149" s="75" t="n">
        <f aca="false">SUM(F149*1.2)</f>
        <v>42720</v>
      </c>
      <c r="J149" s="77" t="n">
        <v>47800</v>
      </c>
      <c r="K149" s="73" t="n">
        <v>13</v>
      </c>
      <c r="L149" s="79" t="n">
        <f aca="false">CEILING(J149*K149/1000,0.1)</f>
        <v>621.4</v>
      </c>
      <c r="M149" s="80"/>
      <c r="N149" s="81" t="n">
        <v>522.5</v>
      </c>
      <c r="O149" s="81" t="n">
        <v>550</v>
      </c>
      <c r="P149" s="82" t="n">
        <f aca="false">CEILING(L149/1.2*1.35,1)</f>
        <v>700</v>
      </c>
      <c r="Q149" s="80" t="n">
        <f aca="false">CEILING(L149/1.2*1.4,1)</f>
        <v>725</v>
      </c>
      <c r="R149" s="83" t="n">
        <f aca="false">CEILING(L149/1.2*1.5,1)</f>
        <v>777</v>
      </c>
      <c r="S149" s="83"/>
      <c r="T149" s="90" t="n">
        <v>700</v>
      </c>
      <c r="U149" s="84" t="n">
        <v>700</v>
      </c>
      <c r="V149" s="84" t="n">
        <v>700</v>
      </c>
    </row>
    <row r="150" s="38" customFormat="true" ht="18.75" hidden="false" customHeight="true" outlineLevel="0" collapsed="false">
      <c r="A150" s="91" t="s">
        <v>166</v>
      </c>
      <c r="B150" s="71" t="n">
        <v>50</v>
      </c>
      <c r="C150" s="71" t="n">
        <v>30</v>
      </c>
      <c r="D150" s="116" t="s">
        <v>114</v>
      </c>
      <c r="E150" s="73" t="n">
        <v>25</v>
      </c>
      <c r="F150" s="74" t="n">
        <v>26500</v>
      </c>
      <c r="G150" s="75" t="n">
        <f aca="false">CEILING(E150*F150/1000,0.1)</f>
        <v>662.5</v>
      </c>
      <c r="H150" s="76" t="n">
        <f aca="false">CEILING(G150*1.2,0.1)</f>
        <v>795</v>
      </c>
      <c r="I150" s="75" t="n">
        <f aca="false">SUM(F150*1.2)</f>
        <v>31800</v>
      </c>
      <c r="J150" s="77" t="n">
        <v>42500</v>
      </c>
      <c r="K150" s="73" t="n">
        <v>25</v>
      </c>
      <c r="L150" s="79" t="n">
        <f aca="false">CEILING(J150*K150/1000,0.1)</f>
        <v>1062.5</v>
      </c>
      <c r="M150" s="80"/>
      <c r="N150" s="81"/>
      <c r="O150" s="81"/>
      <c r="P150" s="82" t="n">
        <f aca="false">CEILING(L150/1.2*1.35,1)</f>
        <v>1196</v>
      </c>
      <c r="Q150" s="80" t="n">
        <f aca="false">CEILING(L150/1.2*1.4,1)</f>
        <v>1240</v>
      </c>
      <c r="R150" s="83" t="n">
        <f aca="false">CEILING(L150/1.2*1.5,1)</f>
        <v>1329</v>
      </c>
      <c r="S150" s="83"/>
      <c r="T150" s="90" t="n">
        <v>1330</v>
      </c>
      <c r="U150" s="84" t="n">
        <v>1200</v>
      </c>
      <c r="V150" s="84" t="n">
        <v>1200</v>
      </c>
    </row>
    <row r="151" s="38" customFormat="true" ht="18.75" hidden="false" customHeight="true" outlineLevel="0" collapsed="false">
      <c r="A151" s="91" t="s">
        <v>167</v>
      </c>
      <c r="B151" s="71" t="n">
        <v>50</v>
      </c>
      <c r="C151" s="71" t="n">
        <v>40</v>
      </c>
      <c r="D151" s="116" t="s">
        <v>114</v>
      </c>
      <c r="E151" s="73" t="n">
        <v>29.5</v>
      </c>
      <c r="F151" s="74" t="n">
        <v>26500</v>
      </c>
      <c r="G151" s="75" t="n">
        <f aca="false">CEILING(E151*F151/1000,0.1)</f>
        <v>781.8</v>
      </c>
      <c r="H151" s="76" t="n">
        <f aca="false">CEILING(G151*1.2,0.1)</f>
        <v>938.2</v>
      </c>
      <c r="I151" s="75" t="n">
        <f aca="false">SUM(F151*1.2)</f>
        <v>31800</v>
      </c>
      <c r="J151" s="77" t="n">
        <v>42500</v>
      </c>
      <c r="K151" s="73" t="n">
        <v>29.5</v>
      </c>
      <c r="L151" s="79" t="n">
        <f aca="false">CEILING(J151*K151/1000,0.1)</f>
        <v>1253.8</v>
      </c>
      <c r="M151" s="80" t="n">
        <v>29700</v>
      </c>
      <c r="N151" s="81" t="n">
        <v>874</v>
      </c>
      <c r="O151" s="81" t="n">
        <v>1000</v>
      </c>
      <c r="P151" s="82" t="n">
        <f aca="false">CEILING(L151/1.2*1.35,1)</f>
        <v>1411</v>
      </c>
      <c r="Q151" s="80" t="n">
        <f aca="false">CEILING(L151/1.2*1.4,1)</f>
        <v>1463</v>
      </c>
      <c r="R151" s="83" t="n">
        <f aca="false">CEILING(L151/1.2*1.5,1)</f>
        <v>1568</v>
      </c>
      <c r="S151" s="83"/>
      <c r="T151" s="90" t="n">
        <v>1570</v>
      </c>
      <c r="U151" s="84" t="n">
        <v>1420</v>
      </c>
      <c r="V151" s="84" t="n">
        <v>1420</v>
      </c>
    </row>
    <row r="152" s="38" customFormat="true" ht="18.75" hidden="false" customHeight="true" outlineLevel="0" collapsed="false">
      <c r="A152" s="91" t="s">
        <v>168</v>
      </c>
      <c r="B152" s="71" t="n">
        <v>60</v>
      </c>
      <c r="C152" s="71" t="n">
        <v>50</v>
      </c>
      <c r="D152" s="116" t="s">
        <v>114</v>
      </c>
      <c r="E152" s="73" t="n">
        <v>37</v>
      </c>
      <c r="F152" s="74" t="n">
        <v>26500</v>
      </c>
      <c r="G152" s="75" t="n">
        <f aca="false">CEILING(E152*F152/1000,0.1)</f>
        <v>980.5</v>
      </c>
      <c r="H152" s="76" t="n">
        <f aca="false">CEILING(G152*1.2,0.1)</f>
        <v>1176.6</v>
      </c>
      <c r="I152" s="75" t="n">
        <f aca="false">SUM(F152*1.2)</f>
        <v>31800</v>
      </c>
      <c r="J152" s="77" t="n">
        <v>42500</v>
      </c>
      <c r="K152" s="73" t="n">
        <v>37</v>
      </c>
      <c r="L152" s="79" t="n">
        <f aca="false">CEILING(J152*K152/1000,0.1)</f>
        <v>1572.5</v>
      </c>
      <c r="M152" s="80" t="n">
        <v>29500</v>
      </c>
      <c r="N152" s="81" t="n">
        <v>1086</v>
      </c>
      <c r="O152" s="81" t="n">
        <v>1180</v>
      </c>
      <c r="P152" s="82" t="n">
        <f aca="false">CEILING(L152/1.2*1.35,1)</f>
        <v>1770</v>
      </c>
      <c r="Q152" s="80" t="n">
        <f aca="false">CEILING(L152/1.2*1.4,1)</f>
        <v>1835</v>
      </c>
      <c r="R152" s="83" t="n">
        <f aca="false">CEILING(L152/1.2*1.5,1)</f>
        <v>1966</v>
      </c>
      <c r="S152" s="83"/>
      <c r="T152" s="90" t="n">
        <v>1970</v>
      </c>
      <c r="U152" s="84" t="n">
        <v>1770</v>
      </c>
      <c r="V152" s="84" t="n">
        <v>1770</v>
      </c>
    </row>
    <row r="153" s="38" customFormat="true" ht="18.75" hidden="false" customHeight="true" outlineLevel="0" collapsed="false">
      <c r="A153" s="91" t="s">
        <v>169</v>
      </c>
      <c r="B153" s="71" t="n">
        <v>70</v>
      </c>
      <c r="C153" s="71" t="n">
        <v>50</v>
      </c>
      <c r="D153" s="116" t="s">
        <v>114</v>
      </c>
      <c r="E153" s="73" t="n">
        <v>32</v>
      </c>
      <c r="F153" s="74" t="n">
        <v>26000</v>
      </c>
      <c r="G153" s="75" t="n">
        <f aca="false">CEILING(E153*F153/1000,0.1)</f>
        <v>832</v>
      </c>
      <c r="H153" s="76" t="n">
        <f aca="false">CEILING(G153*1.2,0.1)</f>
        <v>998.4</v>
      </c>
      <c r="I153" s="75" t="n">
        <f aca="false">SUM(F153*1.2)</f>
        <v>31200</v>
      </c>
      <c r="J153" s="77" t="n">
        <v>39000</v>
      </c>
      <c r="K153" s="73" t="n">
        <v>32</v>
      </c>
      <c r="L153" s="79" t="n">
        <f aca="false">CEILING(J153*K153/1000,0.1)</f>
        <v>1248</v>
      </c>
      <c r="M153" s="80" t="n">
        <v>29350</v>
      </c>
      <c r="N153" s="81" t="n">
        <v>939</v>
      </c>
      <c r="O153" s="81" t="n">
        <v>980</v>
      </c>
      <c r="P153" s="82" t="n">
        <f aca="false">CEILING(L153/1.2*1.35,1)</f>
        <v>1404</v>
      </c>
      <c r="Q153" s="80" t="n">
        <f aca="false">CEILING(L153/1.2*1.4,1)</f>
        <v>1456</v>
      </c>
      <c r="R153" s="83" t="n">
        <f aca="false">CEILING(L153/1.2*1.5,1)</f>
        <v>1560</v>
      </c>
      <c r="S153" s="83"/>
      <c r="T153" s="90" t="n">
        <v>1560</v>
      </c>
      <c r="U153" s="84" t="n">
        <v>1420</v>
      </c>
      <c r="V153" s="84" t="n">
        <v>1420</v>
      </c>
    </row>
    <row r="154" s="38" customFormat="true" ht="18.75" hidden="false" customHeight="true" outlineLevel="0" collapsed="false">
      <c r="A154" s="91" t="s">
        <v>170</v>
      </c>
      <c r="B154" s="71" t="n">
        <v>70</v>
      </c>
      <c r="C154" s="71" t="n">
        <v>50</v>
      </c>
      <c r="D154" s="116" t="s">
        <v>114</v>
      </c>
      <c r="E154" s="73" t="n">
        <v>36</v>
      </c>
      <c r="F154" s="74" t="n">
        <v>26000</v>
      </c>
      <c r="G154" s="75" t="n">
        <f aca="false">CEILING(E154*F154/1000,0.1)</f>
        <v>936</v>
      </c>
      <c r="H154" s="76" t="n">
        <f aca="false">CEILING(G154*1.2,0.1)</f>
        <v>1123.2</v>
      </c>
      <c r="I154" s="75" t="n">
        <f aca="false">SUM(F154*1.2)</f>
        <v>31200</v>
      </c>
      <c r="J154" s="77" t="n">
        <v>39000</v>
      </c>
      <c r="K154" s="73" t="n">
        <v>36</v>
      </c>
      <c r="L154" s="79" t="n">
        <f aca="false">CEILING(J154*K154/1000,0.1)</f>
        <v>1404</v>
      </c>
      <c r="M154" s="80" t="n">
        <v>29350</v>
      </c>
      <c r="N154" s="81" t="n">
        <v>1057</v>
      </c>
      <c r="O154" s="81" t="n">
        <v>1150</v>
      </c>
      <c r="P154" s="82" t="n">
        <f aca="false">CEILING(L154/1.2*1.35,1)</f>
        <v>1580</v>
      </c>
      <c r="Q154" s="80" t="n">
        <f aca="false">CEILING(L154/1.2*1.4,1)</f>
        <v>1638</v>
      </c>
      <c r="R154" s="83" t="n">
        <f aca="false">CEILING(L154/1.2*1.5,1)</f>
        <v>1755</v>
      </c>
      <c r="S154" s="83"/>
      <c r="T154" s="90" t="n">
        <v>1760</v>
      </c>
      <c r="U154" s="84" t="n">
        <v>1580</v>
      </c>
      <c r="V154" s="84" t="n">
        <v>1580</v>
      </c>
    </row>
    <row r="155" s="38" customFormat="true" ht="18.75" hidden="false" customHeight="true" outlineLevel="0" collapsed="false">
      <c r="A155" s="91" t="s">
        <v>171</v>
      </c>
      <c r="B155" s="71" t="n">
        <v>70</v>
      </c>
      <c r="C155" s="71" t="n">
        <v>50</v>
      </c>
      <c r="D155" s="116" t="s">
        <v>114</v>
      </c>
      <c r="E155" s="73" t="n">
        <v>50</v>
      </c>
      <c r="F155" s="74" t="n">
        <v>25200</v>
      </c>
      <c r="G155" s="75" t="n">
        <f aca="false">CEILING(E155*F155/1000,0.1)</f>
        <v>1260</v>
      </c>
      <c r="H155" s="76" t="n">
        <f aca="false">CEILING(G155*1.2,0.1)</f>
        <v>1512</v>
      </c>
      <c r="I155" s="75" t="n">
        <f aca="false">SUM(F155*1.2)</f>
        <v>30240</v>
      </c>
      <c r="J155" s="77" t="n">
        <v>39000</v>
      </c>
      <c r="K155" s="73" t="n">
        <v>50</v>
      </c>
      <c r="L155" s="79" t="n">
        <f aca="false">CEILING(J155*K155/1000,0.1)</f>
        <v>1950</v>
      </c>
      <c r="M155" s="80" t="n">
        <v>29350</v>
      </c>
      <c r="N155" s="81" t="n">
        <v>1468</v>
      </c>
      <c r="O155" s="81" t="n">
        <v>1570</v>
      </c>
      <c r="P155" s="82" t="n">
        <f aca="false">CEILING(L155/1.2*1.35,1)</f>
        <v>2194</v>
      </c>
      <c r="Q155" s="80" t="n">
        <f aca="false">CEILING(L155/1.2*1.4,1)</f>
        <v>2275</v>
      </c>
      <c r="R155" s="83" t="n">
        <f aca="false">CEILING(L155/1.2*1.5,1)</f>
        <v>2438</v>
      </c>
      <c r="S155" s="83"/>
      <c r="T155" s="90" t="n">
        <v>2440</v>
      </c>
      <c r="U155" s="84" t="n">
        <v>2200</v>
      </c>
      <c r="V155" s="84" t="n">
        <v>2200</v>
      </c>
    </row>
    <row r="156" s="38" customFormat="true" ht="18.75" hidden="false" customHeight="true" outlineLevel="0" collapsed="false">
      <c r="A156" s="91" t="s">
        <v>172</v>
      </c>
      <c r="B156" s="71" t="n">
        <v>80</v>
      </c>
      <c r="C156" s="71" t="n">
        <v>60</v>
      </c>
      <c r="D156" s="116" t="s">
        <v>114</v>
      </c>
      <c r="E156" s="73" t="n">
        <v>49</v>
      </c>
      <c r="F156" s="74" t="n">
        <v>26000</v>
      </c>
      <c r="G156" s="75" t="n">
        <f aca="false">CEILING(E156*F156/1000,0.1)</f>
        <v>1274</v>
      </c>
      <c r="H156" s="76" t="n">
        <f aca="false">CEILING(G156*1.2,0.1)</f>
        <v>1528.8</v>
      </c>
      <c r="I156" s="75" t="n">
        <f aca="false">SUM(F156*1.2)</f>
        <v>31200</v>
      </c>
      <c r="J156" s="77" t="n">
        <v>38700</v>
      </c>
      <c r="K156" s="73" t="n">
        <v>49</v>
      </c>
      <c r="L156" s="79" t="n">
        <f aca="false">CEILING(J156*K156/1000,0.1)</f>
        <v>1896.3</v>
      </c>
      <c r="M156" s="80"/>
      <c r="N156" s="81"/>
      <c r="O156" s="81"/>
      <c r="P156" s="82" t="n">
        <f aca="false">CEILING(L156/1.2*1.35,1)</f>
        <v>2134</v>
      </c>
      <c r="Q156" s="80" t="n">
        <f aca="false">CEILING(L156/1.2*1.4,1)</f>
        <v>2213</v>
      </c>
      <c r="R156" s="83" t="n">
        <f aca="false">CEILING(L156/1.2*1.5,1)</f>
        <v>2371</v>
      </c>
      <c r="S156" s="83"/>
      <c r="T156" s="90" t="n">
        <v>2380</v>
      </c>
      <c r="U156" s="84" t="n">
        <v>2140</v>
      </c>
      <c r="V156" s="84" t="n">
        <v>2140</v>
      </c>
    </row>
    <row r="157" s="38" customFormat="true" ht="18.75" hidden="false" customHeight="true" outlineLevel="0" collapsed="false">
      <c r="A157" s="91" t="s">
        <v>173</v>
      </c>
      <c r="B157" s="71" t="n">
        <v>80</v>
      </c>
      <c r="C157" s="71" t="n">
        <v>60</v>
      </c>
      <c r="D157" s="116" t="s">
        <v>114</v>
      </c>
      <c r="E157" s="73" t="n">
        <v>52</v>
      </c>
      <c r="F157" s="74" t="n">
        <v>26000</v>
      </c>
      <c r="G157" s="75" t="n">
        <f aca="false">CEILING(E157*F157/1000,0.1)</f>
        <v>1352</v>
      </c>
      <c r="H157" s="76" t="n">
        <f aca="false">CEILING(G157*1.2,0.1)</f>
        <v>1622.4</v>
      </c>
      <c r="I157" s="75" t="n">
        <f aca="false">SUM(F157*1.2)</f>
        <v>31200</v>
      </c>
      <c r="J157" s="77" t="n">
        <v>38700</v>
      </c>
      <c r="K157" s="73" t="n">
        <v>52</v>
      </c>
      <c r="L157" s="79" t="n">
        <f aca="false">CEILING(J157*K157/1000,0.1)</f>
        <v>2012.4</v>
      </c>
      <c r="M157" s="80" t="n">
        <v>29000</v>
      </c>
      <c r="N157" s="81" t="n">
        <v>1503</v>
      </c>
      <c r="O157" s="81" t="n">
        <v>1645</v>
      </c>
      <c r="P157" s="82" t="n">
        <f aca="false">CEILING(L157/1.2*1.35,1)</f>
        <v>2264</v>
      </c>
      <c r="Q157" s="80" t="n">
        <f aca="false">CEILING(L157/1.2*1.4,1)</f>
        <v>2348</v>
      </c>
      <c r="R157" s="83" t="n">
        <f aca="false">CEILING(L157/1.2*1.5,1)</f>
        <v>2516</v>
      </c>
      <c r="S157" s="83"/>
      <c r="T157" s="90" t="n">
        <v>2520</v>
      </c>
      <c r="U157" s="84" t="n">
        <v>2270</v>
      </c>
      <c r="V157" s="84" t="n">
        <v>2270</v>
      </c>
    </row>
    <row r="158" s="38" customFormat="true" ht="18.75" hidden="false" customHeight="true" outlineLevel="0" collapsed="false">
      <c r="A158" s="91" t="s">
        <v>174</v>
      </c>
      <c r="B158" s="71" t="n">
        <v>80</v>
      </c>
      <c r="C158" s="71" t="n">
        <v>60</v>
      </c>
      <c r="D158" s="116" t="s">
        <v>114</v>
      </c>
      <c r="E158" s="73" t="n">
        <v>77</v>
      </c>
      <c r="F158" s="74" t="n">
        <v>24700</v>
      </c>
      <c r="G158" s="75" t="n">
        <f aca="false">CEILING(E158*F158/1000,0.1)</f>
        <v>1901.9</v>
      </c>
      <c r="H158" s="76" t="n">
        <f aca="false">CEILING(G158*1.2,0.1)</f>
        <v>2282.3</v>
      </c>
      <c r="I158" s="75" t="n">
        <f aca="false">SUM(F158*1.2)</f>
        <v>29640</v>
      </c>
      <c r="J158" s="77" t="n">
        <v>38700</v>
      </c>
      <c r="K158" s="73" t="n">
        <v>77</v>
      </c>
      <c r="L158" s="79" t="n">
        <f aca="false">CEILING(J158*K158/1000,0.1)</f>
        <v>2979.9</v>
      </c>
      <c r="M158" s="80" t="n">
        <v>29000</v>
      </c>
      <c r="N158" s="81" t="n">
        <v>2231</v>
      </c>
      <c r="O158" s="81" t="n">
        <v>2360</v>
      </c>
      <c r="P158" s="82" t="n">
        <f aca="false">CEILING(L158/1.2*1.35,1)</f>
        <v>3353</v>
      </c>
      <c r="Q158" s="80" t="n">
        <f aca="false">CEILING(L158/1.2*1.4,1)</f>
        <v>3477</v>
      </c>
      <c r="R158" s="83" t="n">
        <f aca="false">CEILING(L158/1.2*1.5,1)</f>
        <v>3725</v>
      </c>
      <c r="S158" s="83"/>
      <c r="T158" s="90" t="n">
        <v>3730</v>
      </c>
      <c r="U158" s="84" t="n">
        <v>3360</v>
      </c>
      <c r="V158" s="84" t="n">
        <v>3360</v>
      </c>
    </row>
    <row r="159" s="38" customFormat="true" ht="18.75" hidden="false" customHeight="true" outlineLevel="0" collapsed="false">
      <c r="A159" s="91" t="s">
        <v>175</v>
      </c>
      <c r="B159" s="71" t="n">
        <v>80</v>
      </c>
      <c r="C159" s="71" t="n">
        <v>60</v>
      </c>
      <c r="D159" s="116" t="s">
        <v>114</v>
      </c>
      <c r="E159" s="73" t="n">
        <v>106</v>
      </c>
      <c r="F159" s="74" t="n">
        <v>24700</v>
      </c>
      <c r="G159" s="75" t="n">
        <f aca="false">CEILING(E159*F159/1000,0.1)</f>
        <v>2618.2</v>
      </c>
      <c r="H159" s="76" t="n">
        <f aca="false">CEILING(G159*1.2,0.1)</f>
        <v>3141.9</v>
      </c>
      <c r="I159" s="75" t="n">
        <f aca="false">SUM(F159*1.2)</f>
        <v>29640</v>
      </c>
      <c r="J159" s="77" t="n">
        <v>38700</v>
      </c>
      <c r="K159" s="73" t="n">
        <v>106</v>
      </c>
      <c r="L159" s="79" t="n">
        <f aca="false">CEILING(J159*K159/1000,0.1)</f>
        <v>4102.2</v>
      </c>
      <c r="M159" s="80" t="n">
        <v>29000</v>
      </c>
      <c r="N159" s="81" t="n">
        <v>3222</v>
      </c>
      <c r="O159" s="81" t="n">
        <v>3415</v>
      </c>
      <c r="P159" s="82" t="n">
        <f aca="false">CEILING(L159/1.2*1.35,1)</f>
        <v>4615</v>
      </c>
      <c r="Q159" s="80" t="n">
        <f aca="false">CEILING(L159/1.2*1.4,1)</f>
        <v>4786</v>
      </c>
      <c r="R159" s="83" t="n">
        <f aca="false">CEILING(L159/1.2*1.5,1)</f>
        <v>5128</v>
      </c>
      <c r="S159" s="83"/>
      <c r="T159" s="90" t="n">
        <v>5130</v>
      </c>
      <c r="U159" s="84" t="n">
        <v>4620</v>
      </c>
      <c r="V159" s="84" t="n">
        <v>4620</v>
      </c>
    </row>
    <row r="160" s="38" customFormat="true" ht="18.75" hidden="false" customHeight="true" outlineLevel="0" collapsed="false">
      <c r="A160" s="91" t="s">
        <v>176</v>
      </c>
      <c r="B160" s="71" t="n">
        <v>100</v>
      </c>
      <c r="C160" s="71" t="n">
        <v>80</v>
      </c>
      <c r="D160" s="116" t="s">
        <v>114</v>
      </c>
      <c r="E160" s="73" t="n">
        <v>48</v>
      </c>
      <c r="F160" s="74" t="n">
        <v>26500</v>
      </c>
      <c r="G160" s="75" t="n">
        <f aca="false">CEILING(E160*F160/1000,0.1)</f>
        <v>1272</v>
      </c>
      <c r="H160" s="76" t="n">
        <f aca="false">CEILING(G160*1.2,0.1)</f>
        <v>1526.4</v>
      </c>
      <c r="I160" s="75" t="n">
        <f aca="false">SUM(F160*1.2)</f>
        <v>31800</v>
      </c>
      <c r="J160" s="77" t="n">
        <v>38700</v>
      </c>
      <c r="K160" s="73" t="n">
        <v>48</v>
      </c>
      <c r="L160" s="79" t="n">
        <f aca="false">CEILING(J160*K160/1000,0.1)</f>
        <v>1857.6</v>
      </c>
      <c r="M160" s="80"/>
      <c r="N160" s="81"/>
      <c r="O160" s="81"/>
      <c r="P160" s="82" t="n">
        <f aca="false">CEILING(L160/1.2*1.35,1)</f>
        <v>2090</v>
      </c>
      <c r="Q160" s="80" t="n">
        <f aca="false">CEILING(L160/1.2*1.4,1)</f>
        <v>2168</v>
      </c>
      <c r="R160" s="83" t="n">
        <f aca="false">CEILING(L160/1.2*1.5,1)</f>
        <v>2322</v>
      </c>
      <c r="S160" s="83"/>
      <c r="T160" s="90" t="n">
        <v>2330</v>
      </c>
      <c r="U160" s="84" t="n">
        <v>2100</v>
      </c>
      <c r="V160" s="84" t="n">
        <v>2100</v>
      </c>
    </row>
    <row r="161" s="38" customFormat="true" ht="18.75" hidden="false" customHeight="true" outlineLevel="0" collapsed="false">
      <c r="A161" s="91" t="s">
        <v>177</v>
      </c>
      <c r="B161" s="71" t="n">
        <v>100</v>
      </c>
      <c r="C161" s="71" t="n">
        <v>80</v>
      </c>
      <c r="D161" s="116" t="s">
        <v>114</v>
      </c>
      <c r="E161" s="73" t="n">
        <v>64</v>
      </c>
      <c r="F161" s="74" t="n">
        <v>26000</v>
      </c>
      <c r="G161" s="75" t="n">
        <f aca="false">CEILING(E161*F161/1000,0.1)</f>
        <v>1664</v>
      </c>
      <c r="H161" s="76" t="n">
        <f aca="false">CEILING(G161*1.2,0.1)</f>
        <v>1996.8</v>
      </c>
      <c r="I161" s="75" t="n">
        <f aca="false">SUM(F161*1.2)</f>
        <v>31200</v>
      </c>
      <c r="J161" s="77" t="n">
        <v>38700</v>
      </c>
      <c r="K161" s="73" t="n">
        <v>64</v>
      </c>
      <c r="L161" s="79" t="n">
        <f aca="false">CEILING(J161*K161/1000,0.1)</f>
        <v>2476.8</v>
      </c>
      <c r="M161" s="80" t="n">
        <v>27900</v>
      </c>
      <c r="N161" s="81"/>
      <c r="O161" s="81"/>
      <c r="P161" s="82" t="n">
        <f aca="false">CEILING(L161/1.2*1.35,1)</f>
        <v>2787</v>
      </c>
      <c r="Q161" s="80" t="n">
        <f aca="false">CEILING(L161/1.2*1.4,1)</f>
        <v>2890</v>
      </c>
      <c r="R161" s="83" t="n">
        <f aca="false">CEILING(L161/1.2*1.5,1)</f>
        <v>3096</v>
      </c>
      <c r="S161" s="83"/>
      <c r="T161" s="90" t="n">
        <v>3100</v>
      </c>
      <c r="U161" s="84" t="n">
        <v>2790</v>
      </c>
      <c r="V161" s="84" t="n">
        <v>2790</v>
      </c>
    </row>
    <row r="162" s="38" customFormat="true" ht="18.75" hidden="false" customHeight="true" outlineLevel="0" collapsed="false">
      <c r="A162" s="91" t="s">
        <v>178</v>
      </c>
      <c r="B162" s="71" t="n">
        <v>100</v>
      </c>
      <c r="C162" s="71" t="n">
        <v>80</v>
      </c>
      <c r="D162" s="116" t="s">
        <v>114</v>
      </c>
      <c r="E162" s="73" t="n">
        <v>71</v>
      </c>
      <c r="F162" s="74" t="n">
        <v>26000</v>
      </c>
      <c r="G162" s="75" t="n">
        <f aca="false">CEILING(E162*F162/1000,0.1)</f>
        <v>1846</v>
      </c>
      <c r="H162" s="76" t="n">
        <f aca="false">CEILING(G162*1.2,0.1)</f>
        <v>2215.2</v>
      </c>
      <c r="I162" s="75" t="n">
        <f aca="false">SUM(F162*1.2)</f>
        <v>31200</v>
      </c>
      <c r="J162" s="77" t="n">
        <v>38700</v>
      </c>
      <c r="K162" s="73" t="n">
        <v>71</v>
      </c>
      <c r="L162" s="79" t="n">
        <f aca="false">CEILING(J162*K162/1000,0.1)</f>
        <v>2747.7</v>
      </c>
      <c r="M162" s="80" t="n">
        <v>27900</v>
      </c>
      <c r="N162" s="81"/>
      <c r="O162" s="81"/>
      <c r="P162" s="82" t="n">
        <f aca="false">CEILING(L162/1.2*1.35,1)</f>
        <v>3092</v>
      </c>
      <c r="Q162" s="80" t="n">
        <f aca="false">CEILING(L162/1.2*1.4,1)</f>
        <v>3206</v>
      </c>
      <c r="R162" s="83" t="n">
        <f aca="false">CEILING(L162/1.2*1.5,1)</f>
        <v>3435</v>
      </c>
      <c r="S162" s="83"/>
      <c r="T162" s="90" t="n">
        <v>3440</v>
      </c>
      <c r="U162" s="84" t="n">
        <v>3100</v>
      </c>
      <c r="V162" s="84" t="n">
        <v>3100</v>
      </c>
    </row>
    <row r="163" s="38" customFormat="true" ht="18.75" hidden="false" customHeight="true" outlineLevel="0" collapsed="false">
      <c r="A163" s="91" t="s">
        <v>179</v>
      </c>
      <c r="B163" s="71" t="n">
        <v>100</v>
      </c>
      <c r="C163" s="71" t="n">
        <v>80</v>
      </c>
      <c r="D163" s="116" t="s">
        <v>114</v>
      </c>
      <c r="E163" s="73" t="n">
        <v>100</v>
      </c>
      <c r="F163" s="74" t="n">
        <v>24700</v>
      </c>
      <c r="G163" s="75" t="n">
        <f aca="false">CEILING(E163*F163/1000,0.1)</f>
        <v>2470</v>
      </c>
      <c r="H163" s="76" t="n">
        <f aca="false">CEILING(G163*1.2,0.1)</f>
        <v>2964</v>
      </c>
      <c r="I163" s="75" t="n">
        <f aca="false">SUM(F163*1.2)</f>
        <v>29640</v>
      </c>
      <c r="J163" s="77" t="n">
        <v>38700</v>
      </c>
      <c r="K163" s="73" t="n">
        <v>100</v>
      </c>
      <c r="L163" s="79" t="n">
        <f aca="false">CEILING(J163*K163/1000,0.1)</f>
        <v>3870</v>
      </c>
      <c r="M163" s="80" t="n">
        <v>28300</v>
      </c>
      <c r="N163" s="81" t="n">
        <v>2830</v>
      </c>
      <c r="O163" s="81" t="n">
        <v>3075</v>
      </c>
      <c r="P163" s="82" t="n">
        <f aca="false">CEILING(L163/1.2*1.35,1)</f>
        <v>4354</v>
      </c>
      <c r="Q163" s="80" t="n">
        <f aca="false">CEILING(L163/1.2*1.4,1)</f>
        <v>4515</v>
      </c>
      <c r="R163" s="83" t="n">
        <f aca="false">CEILING(L163/1.2*1.5,1)</f>
        <v>4838</v>
      </c>
      <c r="S163" s="83"/>
      <c r="T163" s="90" t="n">
        <v>4840</v>
      </c>
      <c r="U163" s="84" t="n">
        <v>4360</v>
      </c>
      <c r="V163" s="84" t="n">
        <v>4360</v>
      </c>
    </row>
    <row r="164" s="38" customFormat="true" ht="18.75" hidden="false" customHeight="true" outlineLevel="0" collapsed="false">
      <c r="A164" s="91" t="s">
        <v>180</v>
      </c>
      <c r="B164" s="71" t="n">
        <v>100</v>
      </c>
      <c r="C164" s="71" t="n">
        <v>80</v>
      </c>
      <c r="D164" s="116" t="s">
        <v>114</v>
      </c>
      <c r="E164" s="73" t="n">
        <v>142</v>
      </c>
      <c r="F164" s="74" t="n">
        <v>24700</v>
      </c>
      <c r="G164" s="75" t="n">
        <f aca="false">CEILING(E164*F164/1000,0.1)</f>
        <v>3507.4</v>
      </c>
      <c r="H164" s="76" t="n">
        <f aca="false">CEILING(G164*1.2,0.1)</f>
        <v>4208.9</v>
      </c>
      <c r="I164" s="75" t="n">
        <f aca="false">SUM(F164*1.2)</f>
        <v>29640</v>
      </c>
      <c r="J164" s="77" t="n">
        <v>38500</v>
      </c>
      <c r="K164" s="73" t="n">
        <v>142</v>
      </c>
      <c r="L164" s="79" t="n">
        <f aca="false">CEILING(J164*K164/1000,0.1)</f>
        <v>5467</v>
      </c>
      <c r="M164" s="80" t="n">
        <v>27900</v>
      </c>
      <c r="N164" s="81" t="n">
        <v>3952</v>
      </c>
      <c r="O164" s="81" t="n">
        <v>4125</v>
      </c>
      <c r="P164" s="82" t="n">
        <f aca="false">CEILING(L164/1.2*1.35,1)</f>
        <v>6151</v>
      </c>
      <c r="Q164" s="80" t="n">
        <f aca="false">CEILING(L164/1.2*1.4,1)</f>
        <v>6379</v>
      </c>
      <c r="R164" s="83" t="n">
        <f aca="false">CEILING(L164/1.2*1.5,1)</f>
        <v>6834</v>
      </c>
      <c r="S164" s="83"/>
      <c r="T164" s="90" t="n">
        <v>6840</v>
      </c>
      <c r="U164" s="84" t="n">
        <v>6160</v>
      </c>
      <c r="V164" s="84" t="n">
        <v>6160</v>
      </c>
    </row>
    <row r="165" s="38" customFormat="true" ht="18.75" hidden="false" customHeight="true" outlineLevel="0" collapsed="false">
      <c r="A165" s="91" t="s">
        <v>181</v>
      </c>
      <c r="B165" s="71" t="n">
        <v>120</v>
      </c>
      <c r="C165" s="71" t="n">
        <v>100</v>
      </c>
      <c r="D165" s="116" t="s">
        <v>114</v>
      </c>
      <c r="E165" s="73" t="n">
        <v>180</v>
      </c>
      <c r="F165" s="74" t="n">
        <v>25000</v>
      </c>
      <c r="G165" s="75" t="n">
        <f aca="false">CEILING(E165*F165/1000,0.1)</f>
        <v>4500</v>
      </c>
      <c r="H165" s="76" t="n">
        <f aca="false">CEILING(G165*1.2,0.1)</f>
        <v>5400</v>
      </c>
      <c r="I165" s="75" t="n">
        <f aca="false">SUM(F165*1.2)</f>
        <v>30000</v>
      </c>
      <c r="J165" s="77" t="n">
        <v>38500</v>
      </c>
      <c r="K165" s="73" t="n">
        <v>180</v>
      </c>
      <c r="L165" s="79" t="n">
        <f aca="false">CEILING(J165*K165/1000,0.1)</f>
        <v>6930</v>
      </c>
      <c r="M165" s="80"/>
      <c r="N165" s="81"/>
      <c r="O165" s="81"/>
      <c r="P165" s="82" t="n">
        <f aca="false">CEILING(L165/1.2*1.35,1)</f>
        <v>7797</v>
      </c>
      <c r="Q165" s="80" t="n">
        <f aca="false">CEILING(L165/1.2*1.4,1)</f>
        <v>8085</v>
      </c>
      <c r="R165" s="83" t="n">
        <f aca="false">CEILING(L165/1.2*1.5,1)</f>
        <v>8663</v>
      </c>
      <c r="S165" s="83"/>
      <c r="T165" s="90" t="n">
        <v>8670</v>
      </c>
      <c r="U165" s="84" t="n">
        <v>7800</v>
      </c>
      <c r="V165" s="84" t="n">
        <v>7800</v>
      </c>
    </row>
    <row r="166" s="38" customFormat="true" ht="18.75" hidden="false" customHeight="true" outlineLevel="0" collapsed="false">
      <c r="A166" s="91" t="s">
        <v>182</v>
      </c>
      <c r="B166" s="71" t="n">
        <v>120</v>
      </c>
      <c r="C166" s="71" t="n">
        <v>120</v>
      </c>
      <c r="D166" s="116" t="s">
        <v>114</v>
      </c>
      <c r="E166" s="73" t="n">
        <v>216</v>
      </c>
      <c r="F166" s="74" t="n">
        <v>25000</v>
      </c>
      <c r="G166" s="75" t="n">
        <f aca="false">CEILING(E166*F166/1000,0.1)</f>
        <v>5400</v>
      </c>
      <c r="H166" s="76" t="n">
        <f aca="false">CEILING(G166*1.2,0.1)</f>
        <v>6480</v>
      </c>
      <c r="I166" s="75" t="n">
        <f aca="false">SUM(F166*1.2)</f>
        <v>30000</v>
      </c>
      <c r="J166" s="77" t="n">
        <v>38000</v>
      </c>
      <c r="K166" s="73" t="n">
        <v>216</v>
      </c>
      <c r="L166" s="79" t="n">
        <f aca="false">CEILING(J166*K166/1000,0.1)</f>
        <v>8208</v>
      </c>
      <c r="M166" s="80"/>
      <c r="N166" s="81"/>
      <c r="O166" s="81"/>
      <c r="P166" s="82" t="n">
        <f aca="false">CEILING(L166/1.2*1.35,1)</f>
        <v>9234</v>
      </c>
      <c r="Q166" s="80" t="n">
        <f aca="false">CEILING(L166/1.2*1.4,1)</f>
        <v>9576</v>
      </c>
      <c r="R166" s="83" t="n">
        <f aca="false">CEILING(L166/1.2*1.5,1)</f>
        <v>10260</v>
      </c>
      <c r="S166" s="83"/>
      <c r="T166" s="90" t="n">
        <v>10260</v>
      </c>
      <c r="U166" s="84" t="n">
        <v>9240</v>
      </c>
      <c r="V166" s="84" t="n">
        <v>9240</v>
      </c>
    </row>
    <row r="167" s="38" customFormat="true" ht="18.75" hidden="false" customHeight="true" outlineLevel="0" collapsed="false">
      <c r="A167" s="91" t="s">
        <v>183</v>
      </c>
      <c r="B167" s="71" t="n">
        <v>160</v>
      </c>
      <c r="C167" s="71" t="n">
        <v>160</v>
      </c>
      <c r="D167" s="116" t="s">
        <v>114</v>
      </c>
      <c r="E167" s="73" t="n">
        <v>288</v>
      </c>
      <c r="F167" s="74" t="n">
        <v>25000</v>
      </c>
      <c r="G167" s="75" t="n">
        <f aca="false">CEILING(E167*F167/1000,0.1)</f>
        <v>7200</v>
      </c>
      <c r="H167" s="76" t="n">
        <f aca="false">CEILING(G167*1.2,0.1)</f>
        <v>8640</v>
      </c>
      <c r="I167" s="75" t="n">
        <f aca="false">SUM(F167*1.2)</f>
        <v>30000</v>
      </c>
      <c r="J167" s="77" t="n">
        <v>38000</v>
      </c>
      <c r="K167" s="73" t="n">
        <v>288</v>
      </c>
      <c r="L167" s="79" t="n">
        <f aca="false">CEILING(J167*K167/1000,0.1)</f>
        <v>10944</v>
      </c>
      <c r="M167" s="80"/>
      <c r="N167" s="81"/>
      <c r="O167" s="81"/>
      <c r="P167" s="82" t="n">
        <f aca="false">CEILING(L167/1.2*1.35,1)</f>
        <v>12312</v>
      </c>
      <c r="Q167" s="80" t="n">
        <f aca="false">CEILING(L167/1.2*1.4,1)</f>
        <v>12768</v>
      </c>
      <c r="R167" s="83" t="n">
        <f aca="false">CEILING(L167/1.2*1.5,1)</f>
        <v>13680</v>
      </c>
      <c r="S167" s="83"/>
      <c r="T167" s="90" t="n">
        <v>13680</v>
      </c>
      <c r="U167" s="84" t="n">
        <v>12320</v>
      </c>
      <c r="V167" s="84" t="n">
        <v>12320</v>
      </c>
    </row>
    <row r="168" s="38" customFormat="true" ht="18.75" hidden="false" customHeight="true" outlineLevel="0" collapsed="false">
      <c r="A168" s="91" t="s">
        <v>184</v>
      </c>
      <c r="B168" s="71" t="n">
        <v>200</v>
      </c>
      <c r="C168" s="71" t="n">
        <v>200</v>
      </c>
      <c r="D168" s="116" t="s">
        <v>114</v>
      </c>
      <c r="E168" s="73" t="n">
        <v>360</v>
      </c>
      <c r="F168" s="74" t="n">
        <v>25000</v>
      </c>
      <c r="G168" s="75" t="n">
        <f aca="false">CEILING(E168*F168/1000,0.1)</f>
        <v>9000</v>
      </c>
      <c r="H168" s="76" t="n">
        <f aca="false">CEILING(G168*1.2,0.1)</f>
        <v>10800</v>
      </c>
      <c r="I168" s="75" t="n">
        <f aca="false">SUM(F168*1.2)</f>
        <v>30000</v>
      </c>
      <c r="J168" s="77" t="n">
        <v>38000</v>
      </c>
      <c r="K168" s="73" t="n">
        <v>360</v>
      </c>
      <c r="L168" s="79" t="n">
        <f aca="false">CEILING(J168*K168/1000,0.1)</f>
        <v>13680</v>
      </c>
      <c r="M168" s="80"/>
      <c r="N168" s="81"/>
      <c r="O168" s="81"/>
      <c r="P168" s="82" t="n">
        <f aca="false">CEILING(L168/1.2*1.35,1)</f>
        <v>15390</v>
      </c>
      <c r="Q168" s="80" t="n">
        <f aca="false">CEILING(L168/1.2*1.4,1)</f>
        <v>15960</v>
      </c>
      <c r="R168" s="83" t="n">
        <f aca="false">CEILING(L168/1.2*1.5,1)</f>
        <v>17100</v>
      </c>
      <c r="S168" s="83"/>
      <c r="T168" s="90" t="n">
        <v>17100</v>
      </c>
      <c r="U168" s="84" t="n">
        <v>15390</v>
      </c>
      <c r="V168" s="84" t="n">
        <v>15390</v>
      </c>
    </row>
    <row r="169" s="38" customFormat="true" ht="18.75" hidden="false" customHeight="true" outlineLevel="0" collapsed="false">
      <c r="A169" s="91" t="s">
        <v>185</v>
      </c>
      <c r="B169" s="71" t="n">
        <v>250</v>
      </c>
      <c r="C169" s="71" t="n">
        <v>250</v>
      </c>
      <c r="D169" s="116" t="s">
        <v>114</v>
      </c>
      <c r="E169" s="73" t="n">
        <v>432</v>
      </c>
      <c r="F169" s="74" t="n">
        <v>26000</v>
      </c>
      <c r="G169" s="75" t="n">
        <f aca="false">CEILING(E169*F169/1000,0.1)</f>
        <v>11232</v>
      </c>
      <c r="H169" s="76" t="n">
        <f aca="false">CEILING(G169*1.2,0.1)</f>
        <v>13478.4</v>
      </c>
      <c r="I169" s="75" t="n">
        <f aca="false">SUM(F169*1.2)</f>
        <v>31200</v>
      </c>
      <c r="J169" s="77" t="n">
        <v>38000</v>
      </c>
      <c r="K169" s="73" t="n">
        <v>432</v>
      </c>
      <c r="L169" s="79" t="n">
        <f aca="false">CEILING(J169*K169/1000,0.1)</f>
        <v>16416</v>
      </c>
      <c r="M169" s="80"/>
      <c r="N169" s="81"/>
      <c r="O169" s="81"/>
      <c r="P169" s="82" t="n">
        <f aca="false">CEILING(L169/1.2*1.35,1)</f>
        <v>18468</v>
      </c>
      <c r="Q169" s="80" t="n">
        <f aca="false">CEILING(L169/1.2*1.4,1)</f>
        <v>19152</v>
      </c>
      <c r="R169" s="83" t="n">
        <f aca="false">CEILING(L169/1.2*1.5,1)</f>
        <v>20520</v>
      </c>
      <c r="S169" s="83"/>
      <c r="T169" s="90" t="n">
        <v>20520</v>
      </c>
      <c r="U169" s="84" t="n">
        <v>18470</v>
      </c>
      <c r="V169" s="84" t="n">
        <v>18470</v>
      </c>
    </row>
    <row r="170" s="38" customFormat="true" ht="18.75" hidden="false" customHeight="true" outlineLevel="0" collapsed="false">
      <c r="A170" s="91" t="s">
        <v>186</v>
      </c>
      <c r="B170" s="71" t="n">
        <v>300</v>
      </c>
      <c r="C170" s="71" t="n">
        <v>300</v>
      </c>
      <c r="D170" s="116" t="s">
        <v>114</v>
      </c>
      <c r="E170" s="73" t="n">
        <v>504</v>
      </c>
      <c r="F170" s="74" t="n">
        <v>26000</v>
      </c>
      <c r="G170" s="75" t="n">
        <f aca="false">CEILING(E170*F170/1000,0.1)</f>
        <v>13104</v>
      </c>
      <c r="H170" s="76" t="n">
        <f aca="false">CEILING(G170*1.2,0.1)</f>
        <v>15724.8</v>
      </c>
      <c r="I170" s="75" t="n">
        <f aca="false">SUM(F170*1.2)</f>
        <v>31200</v>
      </c>
      <c r="J170" s="77" t="n">
        <v>38000</v>
      </c>
      <c r="K170" s="73" t="n">
        <v>504</v>
      </c>
      <c r="L170" s="79" t="n">
        <f aca="false">CEILING(J170*K170/1000,0.1)</f>
        <v>19152</v>
      </c>
      <c r="M170" s="80"/>
      <c r="N170" s="81"/>
      <c r="O170" s="81"/>
      <c r="P170" s="82" t="n">
        <f aca="false">CEILING(L170/1.2*1.35,1)</f>
        <v>21546</v>
      </c>
      <c r="Q170" s="80" t="n">
        <f aca="false">CEILING(L170/1.2*1.4,1)</f>
        <v>22344</v>
      </c>
      <c r="R170" s="83" t="n">
        <f aca="false">CEILING(L170/1.2*1.5,1)</f>
        <v>23940</v>
      </c>
      <c r="S170" s="83"/>
      <c r="T170" s="90" t="n">
        <v>23940</v>
      </c>
      <c r="U170" s="84" t="n">
        <v>21550</v>
      </c>
      <c r="V170" s="84" t="n">
        <v>21550</v>
      </c>
    </row>
    <row r="171" s="38" customFormat="true" ht="18.75" hidden="false" customHeight="true" outlineLevel="0" collapsed="false">
      <c r="A171" s="91" t="s">
        <v>187</v>
      </c>
      <c r="B171" s="71" t="n">
        <v>350</v>
      </c>
      <c r="C171" s="71" t="n">
        <v>350</v>
      </c>
      <c r="D171" s="116" t="s">
        <v>114</v>
      </c>
      <c r="E171" s="73" t="n">
        <v>576</v>
      </c>
      <c r="F171" s="74" t="n">
        <v>26500</v>
      </c>
      <c r="G171" s="75" t="n">
        <f aca="false">CEILING(E171*F171/1000,0.1)</f>
        <v>15264</v>
      </c>
      <c r="H171" s="76" t="n">
        <f aca="false">CEILING(G171*1.2,0.1)</f>
        <v>18316.8</v>
      </c>
      <c r="I171" s="75" t="n">
        <f aca="false">SUM(F171*1.2)</f>
        <v>31800</v>
      </c>
      <c r="J171" s="77" t="n">
        <v>38000</v>
      </c>
      <c r="K171" s="73" t="n">
        <v>576</v>
      </c>
      <c r="L171" s="79" t="n">
        <f aca="false">CEILING(J171*K171/1000,0.1)</f>
        <v>21888</v>
      </c>
      <c r="M171" s="80"/>
      <c r="N171" s="81"/>
      <c r="O171" s="81"/>
      <c r="P171" s="82" t="n">
        <f aca="false">CEILING(L171/1.2*1.35,1)</f>
        <v>24624</v>
      </c>
      <c r="Q171" s="80" t="n">
        <f aca="false">CEILING(L171/1.2*1.4,1)</f>
        <v>25536</v>
      </c>
      <c r="R171" s="83" t="n">
        <f aca="false">CEILING(L171/1.2*1.5,1)</f>
        <v>27360</v>
      </c>
      <c r="S171" s="83"/>
      <c r="T171" s="90" t="n">
        <v>27360</v>
      </c>
      <c r="U171" s="84" t="n">
        <v>24650</v>
      </c>
      <c r="V171" s="84" t="n">
        <v>24650</v>
      </c>
    </row>
    <row r="172" s="38" customFormat="true" ht="18.75" hidden="false" customHeight="true" outlineLevel="0" collapsed="false">
      <c r="A172" s="91" t="s">
        <v>188</v>
      </c>
      <c r="B172" s="71" t="n">
        <v>450</v>
      </c>
      <c r="C172" s="71" t="n">
        <v>450</v>
      </c>
      <c r="D172" s="116" t="s">
        <v>114</v>
      </c>
      <c r="E172" s="73" t="n">
        <v>720</v>
      </c>
      <c r="F172" s="74" t="n">
        <v>27000</v>
      </c>
      <c r="G172" s="75" t="n">
        <f aca="false">CEILING(E172*F172/1000,0.1)</f>
        <v>19440</v>
      </c>
      <c r="H172" s="76" t="n">
        <f aca="false">CEILING(G172*1.2,0.1)</f>
        <v>23328</v>
      </c>
      <c r="I172" s="75" t="n">
        <f aca="false">SUM(F172*1.2)</f>
        <v>32400</v>
      </c>
      <c r="J172" s="77" t="n">
        <v>38000</v>
      </c>
      <c r="K172" s="73" t="n">
        <v>720</v>
      </c>
      <c r="L172" s="79" t="n">
        <f aca="false">CEILING(J172*K172/1000,0.1)</f>
        <v>27360</v>
      </c>
      <c r="M172" s="80"/>
      <c r="N172" s="81"/>
      <c r="O172" s="81"/>
      <c r="P172" s="82" t="n">
        <f aca="false">CEILING(L172/1.2*1.35,1)</f>
        <v>30780</v>
      </c>
      <c r="Q172" s="80" t="n">
        <f aca="false">CEILING(L172/1.2*1.4,1)</f>
        <v>31920</v>
      </c>
      <c r="R172" s="83" t="n">
        <f aca="false">CEILING(L172/1.2*1.5,1)</f>
        <v>34200</v>
      </c>
      <c r="S172" s="83"/>
      <c r="T172" s="90" t="n">
        <v>34200</v>
      </c>
      <c r="U172" s="84" t="n">
        <v>30800</v>
      </c>
      <c r="V172" s="84" t="n">
        <v>30800</v>
      </c>
    </row>
    <row r="173" s="126" customFormat="true" ht="18.75" hidden="false" customHeight="true" outlineLevel="0" collapsed="false">
      <c r="A173" s="91" t="s">
        <v>189</v>
      </c>
      <c r="B173" s="71" t="n">
        <v>600</v>
      </c>
      <c r="C173" s="71" t="n">
        <v>600</v>
      </c>
      <c r="D173" s="116" t="s">
        <v>114</v>
      </c>
      <c r="E173" s="73" t="n">
        <v>900</v>
      </c>
      <c r="F173" s="74" t="n">
        <v>27500</v>
      </c>
      <c r="G173" s="75" t="n">
        <f aca="false">CEILING(E173*F173/1000,0.1)</f>
        <v>24750</v>
      </c>
      <c r="H173" s="76" t="n">
        <f aca="false">CEILING(G173*1.2,0.1)</f>
        <v>29700</v>
      </c>
      <c r="I173" s="75" t="n">
        <f aca="false">SUM(F173*1.2)</f>
        <v>33000</v>
      </c>
      <c r="J173" s="77" t="n">
        <v>39500</v>
      </c>
      <c r="K173" s="73" t="n">
        <v>900</v>
      </c>
      <c r="L173" s="79" t="n">
        <f aca="false">CEILING(J173*K173/1000,0.1)</f>
        <v>35550</v>
      </c>
      <c r="M173" s="80"/>
      <c r="N173" s="81"/>
      <c r="O173" s="81"/>
      <c r="P173" s="82" t="n">
        <f aca="false">CEILING(L173/1.2*1.35,1)</f>
        <v>39994</v>
      </c>
      <c r="Q173" s="80" t="n">
        <f aca="false">CEILING(L173/1.2*1.4,1)</f>
        <v>41475</v>
      </c>
      <c r="R173" s="83" t="n">
        <f aca="false">CEILING(L173/1.2*1.5,1)</f>
        <v>44438</v>
      </c>
      <c r="S173" s="83"/>
      <c r="T173" s="90" t="n">
        <v>44500</v>
      </c>
      <c r="U173" s="84" t="n">
        <v>40000</v>
      </c>
      <c r="V173" s="84" t="n">
        <v>40000</v>
      </c>
    </row>
    <row r="174" s="38" customFormat="true" ht="18.75" hidden="false" customHeight="true" outlineLevel="0" collapsed="false">
      <c r="A174" s="59" t="s">
        <v>190</v>
      </c>
      <c r="B174" s="104"/>
      <c r="C174" s="104"/>
      <c r="D174" s="121"/>
      <c r="E174" s="59"/>
      <c r="F174" s="62"/>
      <c r="G174" s="63"/>
      <c r="H174" s="63"/>
      <c r="I174" s="63"/>
      <c r="J174" s="98"/>
      <c r="K174" s="127" t="s">
        <v>191</v>
      </c>
      <c r="L174" s="64"/>
      <c r="M174" s="65"/>
      <c r="N174" s="62"/>
      <c r="O174" s="62"/>
      <c r="P174" s="68" t="s">
        <v>148</v>
      </c>
      <c r="Q174" s="63"/>
      <c r="R174" s="117"/>
      <c r="S174" s="117"/>
      <c r="T174" s="68" t="s">
        <v>148</v>
      </c>
      <c r="U174" s="68" t="s">
        <v>148</v>
      </c>
      <c r="V174" s="68" t="s">
        <v>148</v>
      </c>
    </row>
    <row r="175" s="38" customFormat="true" ht="18.75" hidden="false" customHeight="true" outlineLevel="0" collapsed="false">
      <c r="A175" s="87" t="s">
        <v>192</v>
      </c>
      <c r="B175" s="71" t="n">
        <v>70</v>
      </c>
      <c r="C175" s="71" t="n">
        <v>50</v>
      </c>
      <c r="D175" s="116" t="s">
        <v>114</v>
      </c>
      <c r="E175" s="73" t="n">
        <v>16</v>
      </c>
      <c r="F175" s="74" t="n">
        <v>28500</v>
      </c>
      <c r="G175" s="75" t="n">
        <f aca="false">CEILING(E175*F175/1000,0.1)</f>
        <v>456</v>
      </c>
      <c r="H175" s="76" t="n">
        <f aca="false">CEILING(G175*1.2,0.1)</f>
        <v>547.2</v>
      </c>
      <c r="I175" s="75" t="n">
        <f aca="false">SUM(F175*1.2)</f>
        <v>34200</v>
      </c>
      <c r="J175" s="110" t="n">
        <v>42900</v>
      </c>
      <c r="K175" s="73" t="n">
        <v>16</v>
      </c>
      <c r="L175" s="128" t="n">
        <f aca="false">CEILING(J175*K175/1000,0.1)</f>
        <v>686.4</v>
      </c>
      <c r="M175" s="80" t="n">
        <v>29350</v>
      </c>
      <c r="N175" s="81" t="n">
        <v>939</v>
      </c>
      <c r="O175" s="81" t="n">
        <v>980</v>
      </c>
      <c r="P175" s="82" t="n">
        <f aca="false">CEILING(L175/1.2*1.35,1)</f>
        <v>773</v>
      </c>
      <c r="Q175" s="80" t="n">
        <f aca="false">CEILING(L175/1.2*1.4,1)</f>
        <v>801</v>
      </c>
      <c r="R175" s="83" t="n">
        <f aca="false">CEILING(L175/1.2*1.5,1)</f>
        <v>858</v>
      </c>
      <c r="S175" s="83"/>
      <c r="T175" s="90" t="n">
        <v>960</v>
      </c>
      <c r="U175" s="90" t="n">
        <v>960</v>
      </c>
      <c r="V175" s="90" t="n">
        <v>960</v>
      </c>
    </row>
    <row r="176" s="38" customFormat="true" ht="18.75" hidden="false" customHeight="true" outlineLevel="0" collapsed="false">
      <c r="A176" s="87" t="s">
        <v>193</v>
      </c>
      <c r="B176" s="71" t="n">
        <v>80</v>
      </c>
      <c r="C176" s="71" t="n">
        <v>60</v>
      </c>
      <c r="D176" s="116" t="s">
        <v>114</v>
      </c>
      <c r="E176" s="73" t="n">
        <v>24</v>
      </c>
      <c r="F176" s="74" t="n">
        <v>28500</v>
      </c>
      <c r="G176" s="75" t="n">
        <f aca="false">CEILING(E176*F176/1000,0.1)</f>
        <v>684</v>
      </c>
      <c r="H176" s="76" t="n">
        <f aca="false">CEILING(G176*1.2,0.1)</f>
        <v>820.8</v>
      </c>
      <c r="I176" s="75" t="n">
        <f aca="false">SUM(F176*1.2)</f>
        <v>34200</v>
      </c>
      <c r="J176" s="110" t="n">
        <v>42600</v>
      </c>
      <c r="K176" s="73" t="n">
        <v>24</v>
      </c>
      <c r="L176" s="128" t="n">
        <f aca="false">CEILING(J176*K176/1000,0.1)</f>
        <v>1022.4</v>
      </c>
      <c r="M176" s="80" t="n">
        <v>29350</v>
      </c>
      <c r="N176" s="81" t="n">
        <v>939</v>
      </c>
      <c r="O176" s="81" t="n">
        <v>980</v>
      </c>
      <c r="P176" s="82" t="n">
        <f aca="false">CEILING(L176/1.2*1.35,1)</f>
        <v>1151</v>
      </c>
      <c r="Q176" s="80" t="n">
        <f aca="false">CEILING(L176/1.2*1.4,1)</f>
        <v>1193</v>
      </c>
      <c r="R176" s="83" t="n">
        <f aca="false">CEILING(L176/1.2*1.5,1)</f>
        <v>1278</v>
      </c>
      <c r="S176" s="83"/>
      <c r="T176" s="90" t="n">
        <v>1300</v>
      </c>
      <c r="U176" s="90" t="n">
        <v>1300</v>
      </c>
      <c r="V176" s="90" t="n">
        <v>1300</v>
      </c>
    </row>
    <row r="177" s="38" customFormat="true" ht="18.75" hidden="false" customHeight="true" outlineLevel="0" collapsed="false">
      <c r="A177" s="87" t="s">
        <v>194</v>
      </c>
      <c r="B177" s="71" t="n">
        <v>100</v>
      </c>
      <c r="C177" s="71" t="n">
        <v>80</v>
      </c>
      <c r="D177" s="116" t="s">
        <v>114</v>
      </c>
      <c r="E177" s="73" t="n">
        <v>32</v>
      </c>
      <c r="F177" s="74" t="n">
        <v>28500</v>
      </c>
      <c r="G177" s="75" t="n">
        <f aca="false">CEILING(E177*F177/1000,0.1)</f>
        <v>912</v>
      </c>
      <c r="H177" s="76" t="n">
        <f aca="false">CEILING(G177*1.2,0.1)</f>
        <v>1094.4</v>
      </c>
      <c r="I177" s="75" t="n">
        <f aca="false">SUM(F177*1.2)</f>
        <v>34200</v>
      </c>
      <c r="J177" s="110" t="n">
        <v>42600</v>
      </c>
      <c r="K177" s="73" t="n">
        <v>32</v>
      </c>
      <c r="L177" s="128" t="n">
        <f aca="false">CEILING(J177*K177/1000,0.1)</f>
        <v>1363.2</v>
      </c>
      <c r="M177" s="80" t="n">
        <v>29350</v>
      </c>
      <c r="N177" s="81" t="n">
        <v>939</v>
      </c>
      <c r="O177" s="81" t="n">
        <v>980</v>
      </c>
      <c r="P177" s="82" t="n">
        <f aca="false">CEILING(L177/1.2*1.35,1)</f>
        <v>1534</v>
      </c>
      <c r="Q177" s="80" t="n">
        <f aca="false">CEILING(L177/1.2*1.4,1)</f>
        <v>1591</v>
      </c>
      <c r="R177" s="83" t="n">
        <f aca="false">CEILING(L177/1.2*1.5,1)</f>
        <v>1704</v>
      </c>
      <c r="S177" s="83"/>
      <c r="T177" s="90" t="n">
        <v>1720</v>
      </c>
      <c r="U177" s="90" t="n">
        <v>1720</v>
      </c>
      <c r="V177" s="90" t="n">
        <v>1720</v>
      </c>
    </row>
    <row r="178" s="38" customFormat="true" ht="18.75" hidden="false" customHeight="true" outlineLevel="0" collapsed="false">
      <c r="A178" s="87" t="s">
        <v>195</v>
      </c>
      <c r="B178" s="71" t="n">
        <v>120</v>
      </c>
      <c r="C178" s="71" t="n">
        <v>100</v>
      </c>
      <c r="D178" s="116" t="s">
        <v>114</v>
      </c>
      <c r="E178" s="73" t="n">
        <v>40</v>
      </c>
      <c r="F178" s="74" t="n">
        <v>27500</v>
      </c>
      <c r="G178" s="75" t="n">
        <f aca="false">CEILING(E178*F178/1000,0.1)</f>
        <v>1100</v>
      </c>
      <c r="H178" s="76" t="n">
        <f aca="false">CEILING(G178*1.2,0.1)</f>
        <v>1320</v>
      </c>
      <c r="I178" s="75" t="n">
        <f aca="false">SUM(F178*1.2)</f>
        <v>33000</v>
      </c>
      <c r="J178" s="110" t="n">
        <v>42600</v>
      </c>
      <c r="K178" s="73" t="n">
        <v>40</v>
      </c>
      <c r="L178" s="128" t="n">
        <f aca="false">CEILING(J178*K178/1000,0.1)</f>
        <v>1704</v>
      </c>
      <c r="M178" s="80" t="n">
        <v>29350</v>
      </c>
      <c r="N178" s="81" t="n">
        <v>939</v>
      </c>
      <c r="O178" s="81" t="n">
        <v>980</v>
      </c>
      <c r="P178" s="82" t="n">
        <f aca="false">CEILING(L178/1.2*1.35,1)</f>
        <v>1917</v>
      </c>
      <c r="Q178" s="80" t="n">
        <f aca="false">CEILING(L178/1.2*1.4,1)</f>
        <v>1988</v>
      </c>
      <c r="R178" s="83" t="n">
        <f aca="false">CEILING(L178/1.2*1.5,1)</f>
        <v>2130</v>
      </c>
      <c r="S178" s="83"/>
      <c r="T178" s="90" t="n">
        <v>2130</v>
      </c>
      <c r="U178" s="90" t="n">
        <v>2130</v>
      </c>
      <c r="V178" s="90" t="n">
        <v>2130</v>
      </c>
    </row>
    <row r="179" s="38" customFormat="true" ht="18.75" hidden="false" customHeight="true" outlineLevel="0" collapsed="false">
      <c r="A179" s="87" t="s">
        <v>196</v>
      </c>
      <c r="B179" s="71" t="n">
        <v>120</v>
      </c>
      <c r="C179" s="71" t="n">
        <v>120</v>
      </c>
      <c r="D179" s="116" t="s">
        <v>114</v>
      </c>
      <c r="E179" s="73" t="n">
        <v>48</v>
      </c>
      <c r="F179" s="74" t="n">
        <v>27500</v>
      </c>
      <c r="G179" s="75" t="n">
        <f aca="false">CEILING(E179*F179/1000,0.1)</f>
        <v>1320</v>
      </c>
      <c r="H179" s="76" t="n">
        <f aca="false">CEILING(G179*1.2,0.1)</f>
        <v>1584</v>
      </c>
      <c r="I179" s="75" t="n">
        <f aca="false">SUM(F179*1.2)</f>
        <v>33000</v>
      </c>
      <c r="J179" s="110" t="n">
        <v>42000</v>
      </c>
      <c r="K179" s="73" t="n">
        <v>48</v>
      </c>
      <c r="L179" s="128" t="n">
        <f aca="false">CEILING(J179*K179/1000,0.1)</f>
        <v>2016</v>
      </c>
      <c r="M179" s="80" t="n">
        <v>29350</v>
      </c>
      <c r="N179" s="81" t="n">
        <v>939</v>
      </c>
      <c r="O179" s="81" t="n">
        <v>980</v>
      </c>
      <c r="P179" s="82" t="n">
        <f aca="false">CEILING(L179/1.2*1.35,1)</f>
        <v>2268</v>
      </c>
      <c r="Q179" s="80" t="n">
        <f aca="false">CEILING(L179/1.2*1.4,1)</f>
        <v>2352</v>
      </c>
      <c r="R179" s="83" t="n">
        <f aca="false">CEILING(L179/1.2*1.5,1)</f>
        <v>2520</v>
      </c>
      <c r="S179" s="83"/>
      <c r="T179" s="90" t="n">
        <v>2520</v>
      </c>
      <c r="U179" s="90" t="n">
        <v>2520</v>
      </c>
      <c r="V179" s="90" t="n">
        <v>2520</v>
      </c>
    </row>
    <row r="180" s="38" customFormat="true" ht="18.75" hidden="false" customHeight="true" outlineLevel="0" collapsed="false">
      <c r="A180" s="87" t="s">
        <v>197</v>
      </c>
      <c r="B180" s="71" t="n">
        <v>160</v>
      </c>
      <c r="C180" s="71" t="n">
        <v>160</v>
      </c>
      <c r="D180" s="116" t="s">
        <v>114</v>
      </c>
      <c r="E180" s="73" t="n">
        <v>64</v>
      </c>
      <c r="F180" s="74" t="n">
        <v>27500</v>
      </c>
      <c r="G180" s="75" t="n">
        <f aca="false">CEILING(E180*F180/1000,0.1)</f>
        <v>1760</v>
      </c>
      <c r="H180" s="76" t="n">
        <f aca="false">CEILING(G180*1.2,0.1)</f>
        <v>2112</v>
      </c>
      <c r="I180" s="75" t="n">
        <f aca="false">SUM(F180*1.2)</f>
        <v>33000</v>
      </c>
      <c r="J180" s="110" t="n">
        <v>42000</v>
      </c>
      <c r="K180" s="73" t="n">
        <v>64</v>
      </c>
      <c r="L180" s="128" t="n">
        <f aca="false">CEILING(J180*K180/1000,0.1)</f>
        <v>2688</v>
      </c>
      <c r="M180" s="80" t="n">
        <v>29350</v>
      </c>
      <c r="N180" s="81" t="n">
        <v>939</v>
      </c>
      <c r="O180" s="81" t="n">
        <v>980</v>
      </c>
      <c r="P180" s="82" t="n">
        <f aca="false">CEILING(L180/1.2*1.35,1)</f>
        <v>3024</v>
      </c>
      <c r="Q180" s="80" t="n">
        <f aca="false">CEILING(L180/1.2*1.4,1)</f>
        <v>3136</v>
      </c>
      <c r="R180" s="83" t="n">
        <f aca="false">CEILING(L180/1.2*1.5,1)</f>
        <v>3360</v>
      </c>
      <c r="S180" s="83"/>
      <c r="T180" s="90" t="n">
        <v>3360</v>
      </c>
      <c r="U180" s="90" t="n">
        <v>3360</v>
      </c>
      <c r="V180" s="90" t="n">
        <v>3360</v>
      </c>
    </row>
    <row r="181" s="38" customFormat="true" ht="18.75" hidden="false" customHeight="true" outlineLevel="0" collapsed="false">
      <c r="A181" s="87" t="s">
        <v>198</v>
      </c>
      <c r="B181" s="71" t="n">
        <v>200</v>
      </c>
      <c r="C181" s="71" t="n">
        <v>200</v>
      </c>
      <c r="D181" s="116" t="s">
        <v>114</v>
      </c>
      <c r="E181" s="73" t="n">
        <v>80</v>
      </c>
      <c r="F181" s="74" t="n">
        <v>27500</v>
      </c>
      <c r="G181" s="75" t="n">
        <f aca="false">CEILING(E181*F181/1000,0.1)</f>
        <v>2200</v>
      </c>
      <c r="H181" s="76" t="n">
        <f aca="false">CEILING(G181*1.2,0.1)</f>
        <v>2640</v>
      </c>
      <c r="I181" s="75" t="n">
        <f aca="false">SUM(F181*1.2)</f>
        <v>33000</v>
      </c>
      <c r="J181" s="110" t="n">
        <v>42000</v>
      </c>
      <c r="K181" s="73" t="n">
        <v>80</v>
      </c>
      <c r="L181" s="128" t="n">
        <f aca="false">CEILING(J181*K181/1000,0.1)</f>
        <v>3360</v>
      </c>
      <c r="M181" s="80" t="n">
        <v>29350</v>
      </c>
      <c r="N181" s="81" t="n">
        <v>939</v>
      </c>
      <c r="O181" s="81" t="n">
        <v>980</v>
      </c>
      <c r="P181" s="82" t="n">
        <f aca="false">CEILING(L181/1.2*1.35,1)</f>
        <v>3780</v>
      </c>
      <c r="Q181" s="80" t="n">
        <f aca="false">CEILING(L181/1.2*1.4,1)</f>
        <v>3920</v>
      </c>
      <c r="R181" s="83" t="n">
        <f aca="false">CEILING(L181/1.2*1.5,1)</f>
        <v>4200</v>
      </c>
      <c r="S181" s="83"/>
      <c r="T181" s="90" t="n">
        <v>4200</v>
      </c>
      <c r="U181" s="90" t="n">
        <v>4200</v>
      </c>
      <c r="V181" s="90" t="n">
        <v>4200</v>
      </c>
    </row>
    <row r="182" s="38" customFormat="true" ht="18.75" hidden="false" customHeight="true" outlineLevel="0" collapsed="false">
      <c r="A182" s="87" t="s">
        <v>199</v>
      </c>
      <c r="B182" s="71" t="n">
        <v>250</v>
      </c>
      <c r="C182" s="71" t="n">
        <v>250</v>
      </c>
      <c r="D182" s="116" t="s">
        <v>114</v>
      </c>
      <c r="E182" s="73" t="n">
        <v>96</v>
      </c>
      <c r="F182" s="74" t="n">
        <v>28500</v>
      </c>
      <c r="G182" s="75" t="n">
        <f aca="false">CEILING(E182*F182/1000,0.1)</f>
        <v>2736</v>
      </c>
      <c r="H182" s="76" t="n">
        <f aca="false">CEILING(G182*1.2,0.1)</f>
        <v>3283.2</v>
      </c>
      <c r="I182" s="75" t="n">
        <f aca="false">SUM(F182*1.2)</f>
        <v>34200</v>
      </c>
      <c r="J182" s="110" t="n">
        <v>42000</v>
      </c>
      <c r="K182" s="73" t="n">
        <v>96</v>
      </c>
      <c r="L182" s="128" t="n">
        <f aca="false">CEILING(J182*K182/1000,0.1)</f>
        <v>4032</v>
      </c>
      <c r="M182" s="80" t="n">
        <v>29350</v>
      </c>
      <c r="N182" s="81" t="n">
        <v>939</v>
      </c>
      <c r="O182" s="81" t="n">
        <v>980</v>
      </c>
      <c r="P182" s="82" t="n">
        <f aca="false">CEILING(L182/1.2*1.35,1)</f>
        <v>4536</v>
      </c>
      <c r="Q182" s="80" t="n">
        <f aca="false">CEILING(L182/1.2*1.4,1)</f>
        <v>4704</v>
      </c>
      <c r="R182" s="83" t="n">
        <f aca="false">CEILING(L182/1.2*1.5,1)</f>
        <v>5040</v>
      </c>
      <c r="S182" s="83"/>
      <c r="T182" s="90" t="n">
        <v>5040</v>
      </c>
      <c r="U182" s="90" t="n">
        <v>5040</v>
      </c>
      <c r="V182" s="90" t="n">
        <v>5040</v>
      </c>
    </row>
    <row r="183" s="38" customFormat="true" ht="18.75" hidden="false" customHeight="true" outlineLevel="0" collapsed="false">
      <c r="A183" s="87" t="s">
        <v>200</v>
      </c>
      <c r="B183" s="71" t="n">
        <v>300</v>
      </c>
      <c r="C183" s="71" t="n">
        <v>300</v>
      </c>
      <c r="D183" s="116" t="s">
        <v>114</v>
      </c>
      <c r="E183" s="73" t="n">
        <v>112</v>
      </c>
      <c r="F183" s="74" t="n">
        <v>28500</v>
      </c>
      <c r="G183" s="75" t="n">
        <f aca="false">CEILING(E183*F183/1000,0.1)</f>
        <v>3192</v>
      </c>
      <c r="H183" s="76" t="n">
        <f aca="false">CEILING(G183*1.2,0.1)</f>
        <v>3830.4</v>
      </c>
      <c r="I183" s="75" t="n">
        <f aca="false">SUM(F183*1.2)</f>
        <v>34200</v>
      </c>
      <c r="J183" s="110" t="n">
        <v>42000</v>
      </c>
      <c r="K183" s="73" t="n">
        <v>112</v>
      </c>
      <c r="L183" s="128" t="n">
        <f aca="false">CEILING(J183*K183/1000,0.1)</f>
        <v>4704</v>
      </c>
      <c r="M183" s="80" t="n">
        <v>29350</v>
      </c>
      <c r="N183" s="81" t="n">
        <v>939</v>
      </c>
      <c r="O183" s="81" t="n">
        <v>980</v>
      </c>
      <c r="P183" s="82" t="n">
        <f aca="false">CEILING(L183/1.2*1.35,1)</f>
        <v>5292</v>
      </c>
      <c r="Q183" s="80" t="n">
        <f aca="false">CEILING(L183/1.2*1.4,1)</f>
        <v>5488</v>
      </c>
      <c r="R183" s="83" t="n">
        <f aca="false">CEILING(L183/1.2*1.5,1)</f>
        <v>5880</v>
      </c>
      <c r="S183" s="83"/>
      <c r="T183" s="90" t="n">
        <v>5880</v>
      </c>
      <c r="U183" s="90" t="n">
        <v>5880</v>
      </c>
      <c r="V183" s="90" t="n">
        <v>5880</v>
      </c>
    </row>
    <row r="184" s="38" customFormat="true" ht="18.75" hidden="false" customHeight="true" outlineLevel="0" collapsed="false">
      <c r="A184" s="87" t="s">
        <v>201</v>
      </c>
      <c r="B184" s="71" t="n">
        <v>350</v>
      </c>
      <c r="C184" s="71" t="n">
        <v>350</v>
      </c>
      <c r="D184" s="116" t="s">
        <v>114</v>
      </c>
      <c r="E184" s="73" t="n">
        <v>128</v>
      </c>
      <c r="F184" s="74" t="n">
        <v>29500</v>
      </c>
      <c r="G184" s="75" t="n">
        <f aca="false">CEILING(E184*F184/1000,0.1)</f>
        <v>3776</v>
      </c>
      <c r="H184" s="76" t="n">
        <f aca="false">CEILING(G184*1.2,0.1)</f>
        <v>4531.2</v>
      </c>
      <c r="I184" s="75" t="n">
        <f aca="false">SUM(F184*1.2)</f>
        <v>35400</v>
      </c>
      <c r="J184" s="110" t="n">
        <v>42000</v>
      </c>
      <c r="K184" s="73" t="n">
        <v>128</v>
      </c>
      <c r="L184" s="128" t="n">
        <f aca="false">CEILING(J184*K184/1000,0.1)</f>
        <v>5376</v>
      </c>
      <c r="M184" s="80" t="n">
        <v>29350</v>
      </c>
      <c r="N184" s="81" t="n">
        <v>939</v>
      </c>
      <c r="O184" s="81" t="n">
        <v>980</v>
      </c>
      <c r="P184" s="82" t="n">
        <f aca="false">CEILING(L184/1.2*1.35,1)</f>
        <v>6048</v>
      </c>
      <c r="Q184" s="80" t="n">
        <f aca="false">CEILING(L184/1.2*1.4,1)</f>
        <v>6272</v>
      </c>
      <c r="R184" s="83" t="n">
        <f aca="false">CEILING(L184/1.2*1.5,1)</f>
        <v>6720</v>
      </c>
      <c r="S184" s="83"/>
      <c r="T184" s="90" t="n">
        <v>6720</v>
      </c>
      <c r="U184" s="90" t="n">
        <v>6720</v>
      </c>
      <c r="V184" s="90" t="n">
        <v>6720</v>
      </c>
    </row>
    <row r="185" s="38" customFormat="true" ht="18.75" hidden="false" customHeight="true" outlineLevel="0" collapsed="false">
      <c r="A185" s="87" t="s">
        <v>202</v>
      </c>
      <c r="B185" s="71" t="n">
        <v>450</v>
      </c>
      <c r="C185" s="71" t="n">
        <v>450</v>
      </c>
      <c r="D185" s="116" t="s">
        <v>114</v>
      </c>
      <c r="E185" s="73" t="n">
        <v>160</v>
      </c>
      <c r="F185" s="74" t="n">
        <v>30500</v>
      </c>
      <c r="G185" s="75" t="n">
        <f aca="false">CEILING(E185*F185/1000,0.1)</f>
        <v>4880</v>
      </c>
      <c r="H185" s="76" t="n">
        <f aca="false">CEILING(G185*1.2,0.1)</f>
        <v>5856</v>
      </c>
      <c r="I185" s="75" t="n">
        <f aca="false">SUM(F185*1.2)</f>
        <v>36600</v>
      </c>
      <c r="J185" s="110" t="n">
        <v>42000</v>
      </c>
      <c r="K185" s="73" t="n">
        <v>160</v>
      </c>
      <c r="L185" s="128" t="n">
        <f aca="false">CEILING(J185*K185/1000,0.1)</f>
        <v>6720</v>
      </c>
      <c r="M185" s="80" t="n">
        <v>29350</v>
      </c>
      <c r="N185" s="81" t="n">
        <v>939</v>
      </c>
      <c r="O185" s="81" t="n">
        <v>980</v>
      </c>
      <c r="P185" s="82" t="n">
        <f aca="false">CEILING(L185/1.2*1.35,1)</f>
        <v>7560</v>
      </c>
      <c r="Q185" s="80" t="n">
        <f aca="false">CEILING(L185/1.2*1.4,1)</f>
        <v>7840</v>
      </c>
      <c r="R185" s="83" t="n">
        <f aca="false">CEILING(L185/1.2*1.5,1)</f>
        <v>8400</v>
      </c>
      <c r="S185" s="83"/>
      <c r="T185" s="90" t="n">
        <v>8400</v>
      </c>
      <c r="U185" s="90" t="n">
        <v>8400</v>
      </c>
      <c r="V185" s="90" t="n">
        <v>8400</v>
      </c>
    </row>
    <row r="186" customFormat="false" ht="18.75" hidden="false" customHeight="true" outlineLevel="0" collapsed="false">
      <c r="A186" s="10"/>
      <c r="B186" s="10"/>
      <c r="C186" s="10"/>
      <c r="D186" s="11"/>
      <c r="E186" s="10"/>
      <c r="F186" s="12"/>
      <c r="G186" s="13"/>
      <c r="H186" s="13"/>
      <c r="I186" s="13"/>
      <c r="J186" s="12"/>
      <c r="K186" s="10"/>
      <c r="L186" s="14"/>
      <c r="M186" s="15"/>
      <c r="N186" s="16"/>
      <c r="O186" s="17"/>
      <c r="P186" s="18" t="s">
        <v>0</v>
      </c>
      <c r="Q186" s="19"/>
      <c r="T186" s="18" t="s">
        <v>1</v>
      </c>
      <c r="U186" s="18" t="s">
        <v>2</v>
      </c>
      <c r="V186" s="18" t="s">
        <v>3</v>
      </c>
    </row>
    <row r="187" customFormat="false" ht="18.75" hidden="false" customHeight="true" outlineLevel="0" collapsed="false">
      <c r="A187" s="10"/>
      <c r="B187" s="10"/>
      <c r="C187" s="10"/>
      <c r="D187" s="11"/>
      <c r="E187" s="10"/>
      <c r="F187" s="20"/>
      <c r="G187" s="21"/>
      <c r="H187" s="21"/>
      <c r="I187" s="21"/>
      <c r="J187" s="20"/>
      <c r="K187" s="10"/>
      <c r="L187" s="22"/>
      <c r="M187" s="23"/>
      <c r="N187" s="24"/>
      <c r="O187" s="25"/>
      <c r="P187" s="26" t="s">
        <v>78</v>
      </c>
      <c r="Q187" s="27"/>
      <c r="T187" s="26" t="s">
        <v>5</v>
      </c>
      <c r="U187" s="26" t="s">
        <v>6</v>
      </c>
      <c r="V187" s="26" t="s">
        <v>7</v>
      </c>
    </row>
    <row r="188" s="29" customFormat="true" ht="18.75" hidden="false" customHeight="true" outlineLevel="0" collapsed="false">
      <c r="A188" s="10"/>
      <c r="B188" s="10"/>
      <c r="C188" s="10"/>
      <c r="D188" s="11"/>
      <c r="E188" s="10"/>
      <c r="F188" s="20"/>
      <c r="G188" s="21"/>
      <c r="H188" s="21"/>
      <c r="I188" s="21"/>
      <c r="J188" s="20"/>
      <c r="K188" s="10"/>
      <c r="L188" s="22"/>
      <c r="M188" s="23"/>
      <c r="N188" s="24"/>
      <c r="O188" s="25"/>
      <c r="P188" s="28" t="s">
        <v>8</v>
      </c>
      <c r="Q188" s="27"/>
      <c r="T188" s="26" t="s">
        <v>9</v>
      </c>
      <c r="U188" s="26" t="s">
        <v>10</v>
      </c>
      <c r="V188" s="26" t="s">
        <v>11</v>
      </c>
    </row>
    <row r="189" s="29" customFormat="true" ht="18.75" hidden="false" customHeight="true" outlineLevel="0" collapsed="false">
      <c r="A189" s="10"/>
      <c r="B189" s="10"/>
      <c r="C189" s="10"/>
      <c r="D189" s="11"/>
      <c r="E189" s="10"/>
      <c r="F189" s="30"/>
      <c r="G189" s="30"/>
      <c r="H189" s="30"/>
      <c r="I189" s="30"/>
      <c r="J189" s="30"/>
      <c r="K189" s="10"/>
      <c r="L189" s="31"/>
      <c r="M189" s="32"/>
      <c r="N189" s="30"/>
      <c r="O189" s="30"/>
      <c r="P189" s="33" t="s">
        <v>12</v>
      </c>
      <c r="Q189" s="34"/>
      <c r="T189" s="33"/>
      <c r="U189" s="33"/>
    </row>
    <row r="190" s="29" customFormat="true" ht="6" hidden="false" customHeight="true" outlineLevel="0" collapsed="false">
      <c r="A190" s="10"/>
      <c r="B190" s="10"/>
      <c r="C190" s="10"/>
      <c r="D190" s="11"/>
      <c r="E190" s="10"/>
      <c r="F190" s="20"/>
      <c r="G190" s="21"/>
      <c r="H190" s="21"/>
      <c r="I190" s="21"/>
      <c r="J190" s="20"/>
      <c r="K190" s="10"/>
      <c r="L190" s="22"/>
      <c r="M190" s="23"/>
      <c r="N190" s="24"/>
      <c r="O190" s="35"/>
      <c r="P190" s="21"/>
      <c r="Q190" s="27"/>
    </row>
    <row r="191" s="38" customFormat="true" ht="22.5" hidden="false" customHeight="true" outlineLevel="0" collapsed="false">
      <c r="A191" s="36" t="n">
        <v>42205</v>
      </c>
      <c r="B191" s="37"/>
      <c r="C191" s="37"/>
      <c r="D191" s="37" t="s">
        <v>13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  <row r="192" s="38" customFormat="true" ht="10.5" hidden="false" customHeight="true" outlineLevel="0" collapsed="false">
      <c r="A192" s="39" t="s">
        <v>14</v>
      </c>
      <c r="B192" s="39" t="s">
        <v>15</v>
      </c>
      <c r="C192" s="39" t="s">
        <v>15</v>
      </c>
      <c r="D192" s="40" t="s">
        <v>16</v>
      </c>
      <c r="E192" s="41" t="s">
        <v>17</v>
      </c>
      <c r="F192" s="42" t="s">
        <v>18</v>
      </c>
      <c r="G192" s="42" t="s">
        <v>19</v>
      </c>
      <c r="H192" s="42" t="s">
        <v>19</v>
      </c>
      <c r="I192" s="42" t="s">
        <v>18</v>
      </c>
      <c r="J192" s="43" t="s">
        <v>20</v>
      </c>
      <c r="K192" s="41" t="s">
        <v>17</v>
      </c>
      <c r="L192" s="43" t="s">
        <v>19</v>
      </c>
      <c r="M192" s="44"/>
      <c r="N192" s="45" t="s">
        <v>21</v>
      </c>
      <c r="O192" s="45"/>
      <c r="P192" s="46" t="s">
        <v>19</v>
      </c>
      <c r="Q192" s="47" t="s">
        <v>22</v>
      </c>
      <c r="R192" s="48"/>
      <c r="S192" s="48"/>
      <c r="T192" s="49" t="s">
        <v>23</v>
      </c>
      <c r="U192" s="49" t="s">
        <v>24</v>
      </c>
      <c r="V192" s="49" t="s">
        <v>25</v>
      </c>
    </row>
    <row r="193" s="38" customFormat="true" ht="10.5" hidden="false" customHeight="true" outlineLevel="0" collapsed="false">
      <c r="A193" s="50"/>
      <c r="B193" s="50" t="s">
        <v>26</v>
      </c>
      <c r="C193" s="50" t="s">
        <v>26</v>
      </c>
      <c r="D193" s="51" t="s">
        <v>27</v>
      </c>
      <c r="E193" s="52" t="s">
        <v>28</v>
      </c>
      <c r="F193" s="53" t="s">
        <v>29</v>
      </c>
      <c r="G193" s="53" t="s">
        <v>30</v>
      </c>
      <c r="H193" s="54" t="s">
        <v>31</v>
      </c>
      <c r="I193" s="54" t="s">
        <v>31</v>
      </c>
      <c r="J193" s="55" t="s">
        <v>32</v>
      </c>
      <c r="K193" s="52" t="s">
        <v>33</v>
      </c>
      <c r="L193" s="55" t="s">
        <v>32</v>
      </c>
      <c r="M193" s="56"/>
      <c r="N193" s="45" t="s">
        <v>34</v>
      </c>
      <c r="O193" s="45" t="s">
        <v>35</v>
      </c>
      <c r="P193" s="57"/>
      <c r="Q193" s="47"/>
      <c r="R193" s="58" t="n">
        <v>0.5</v>
      </c>
      <c r="S193" s="58"/>
      <c r="T193" s="57" t="n">
        <v>42032</v>
      </c>
      <c r="U193" s="57" t="n">
        <v>42032</v>
      </c>
      <c r="V193" s="57" t="n">
        <v>42032</v>
      </c>
    </row>
    <row r="194" s="38" customFormat="true" ht="18.75" hidden="false" customHeight="true" outlineLevel="0" collapsed="false">
      <c r="A194" s="59" t="s">
        <v>203</v>
      </c>
      <c r="B194" s="59"/>
      <c r="C194" s="59"/>
      <c r="D194" s="97"/>
      <c r="E194" s="59"/>
      <c r="F194" s="62" t="s">
        <v>38</v>
      </c>
      <c r="G194" s="63" t="s">
        <v>37</v>
      </c>
      <c r="H194" s="63"/>
      <c r="I194" s="63"/>
      <c r="J194" s="98"/>
      <c r="K194" s="59"/>
      <c r="L194" s="64"/>
      <c r="M194" s="65"/>
      <c r="N194" s="62"/>
      <c r="O194" s="62"/>
      <c r="P194" s="68" t="s">
        <v>39</v>
      </c>
      <c r="Q194" s="63" t="s">
        <v>37</v>
      </c>
      <c r="R194" s="117"/>
      <c r="S194" s="117"/>
      <c r="T194" s="68" t="s">
        <v>39</v>
      </c>
      <c r="U194" s="68" t="s">
        <v>39</v>
      </c>
      <c r="V194" s="68" t="s">
        <v>39</v>
      </c>
    </row>
    <row r="195" s="38" customFormat="true" ht="18" hidden="false" customHeight="true" outlineLevel="0" collapsed="false">
      <c r="A195" s="70" t="s">
        <v>204</v>
      </c>
      <c r="B195" s="71"/>
      <c r="C195" s="71"/>
      <c r="D195" s="101" t="s">
        <v>114</v>
      </c>
      <c r="E195" s="73"/>
      <c r="F195" s="74" t="n">
        <v>27000</v>
      </c>
      <c r="G195" s="75" t="n">
        <f aca="false">CEILING(E195*F195/1000,0.1)</f>
        <v>0</v>
      </c>
      <c r="H195" s="76" t="n">
        <f aca="false">CEILING(G195*1.2,0.1)</f>
        <v>0</v>
      </c>
      <c r="I195" s="75" t="n">
        <f aca="false">SUM(F195*1.2)</f>
        <v>32400</v>
      </c>
      <c r="J195" s="77" t="n">
        <v>36900</v>
      </c>
      <c r="K195" s="73"/>
      <c r="L195" s="79"/>
      <c r="M195" s="80"/>
      <c r="N195" s="81"/>
      <c r="O195" s="81"/>
      <c r="P195" s="82"/>
      <c r="Q195" s="80"/>
      <c r="R195" s="129"/>
      <c r="S195" s="129"/>
      <c r="T195" s="130" t="n">
        <v>36900</v>
      </c>
      <c r="U195" s="130" t="n">
        <v>36900</v>
      </c>
      <c r="V195" s="130" t="n">
        <v>36900</v>
      </c>
    </row>
    <row r="196" s="38" customFormat="true" ht="18" hidden="false" customHeight="true" outlineLevel="0" collapsed="false">
      <c r="A196" s="91" t="s">
        <v>205</v>
      </c>
      <c r="B196" s="71"/>
      <c r="C196" s="71"/>
      <c r="D196" s="116" t="s">
        <v>114</v>
      </c>
      <c r="E196" s="73"/>
      <c r="F196" s="74" t="n">
        <v>27000</v>
      </c>
      <c r="G196" s="75" t="n">
        <f aca="false">CEILING(E196*F196/1000,0.1)</f>
        <v>0</v>
      </c>
      <c r="H196" s="76" t="n">
        <f aca="false">CEILING(G196*1.2,0.1)</f>
        <v>0</v>
      </c>
      <c r="I196" s="75" t="n">
        <f aca="false">SUM(F196*1.2)</f>
        <v>32400</v>
      </c>
      <c r="J196" s="77" t="n">
        <v>36900</v>
      </c>
      <c r="K196" s="73"/>
      <c r="L196" s="79"/>
      <c r="M196" s="80"/>
      <c r="N196" s="81"/>
      <c r="O196" s="81"/>
      <c r="P196" s="82"/>
      <c r="Q196" s="80"/>
      <c r="R196" s="129"/>
      <c r="S196" s="129"/>
      <c r="T196" s="130" t="n">
        <v>36900</v>
      </c>
      <c r="U196" s="130" t="n">
        <v>36900</v>
      </c>
      <c r="V196" s="130" t="n">
        <v>36900</v>
      </c>
    </row>
    <row r="197" s="38" customFormat="true" ht="18" hidden="false" customHeight="true" outlineLevel="0" collapsed="false">
      <c r="A197" s="91" t="s">
        <v>206</v>
      </c>
      <c r="B197" s="71"/>
      <c r="C197" s="71"/>
      <c r="D197" s="116" t="s">
        <v>114</v>
      </c>
      <c r="E197" s="73"/>
      <c r="F197" s="74" t="n">
        <v>27000</v>
      </c>
      <c r="G197" s="75" t="n">
        <f aca="false">CEILING(E197*F197/1000,0.1)</f>
        <v>0</v>
      </c>
      <c r="H197" s="76" t="n">
        <f aca="false">CEILING(G197*1.2,0.1)</f>
        <v>0</v>
      </c>
      <c r="I197" s="75" t="n">
        <f aca="false">SUM(F197*1.2)</f>
        <v>32400</v>
      </c>
      <c r="J197" s="77" t="n">
        <v>36900</v>
      </c>
      <c r="K197" s="73"/>
      <c r="L197" s="79"/>
      <c r="M197" s="80"/>
      <c r="N197" s="81"/>
      <c r="O197" s="81"/>
      <c r="P197" s="82"/>
      <c r="Q197" s="80"/>
      <c r="R197" s="129"/>
      <c r="S197" s="129"/>
      <c r="T197" s="130" t="n">
        <v>36900</v>
      </c>
      <c r="U197" s="130" t="n">
        <v>36900</v>
      </c>
      <c r="V197" s="130" t="n">
        <v>36900</v>
      </c>
    </row>
    <row r="198" s="38" customFormat="true" ht="18" hidden="false" customHeight="true" outlineLevel="0" collapsed="false">
      <c r="A198" s="91" t="s">
        <v>207</v>
      </c>
      <c r="B198" s="71"/>
      <c r="C198" s="71"/>
      <c r="D198" s="116" t="s">
        <v>114</v>
      </c>
      <c r="E198" s="73"/>
      <c r="F198" s="74" t="n">
        <v>27000</v>
      </c>
      <c r="G198" s="75" t="n">
        <f aca="false">CEILING(E198*F198/1000,0.1)</f>
        <v>0</v>
      </c>
      <c r="H198" s="76" t="n">
        <f aca="false">CEILING(G198*1.2,0.1)</f>
        <v>0</v>
      </c>
      <c r="I198" s="75" t="n">
        <f aca="false">SUM(F198*1.2)</f>
        <v>32400</v>
      </c>
      <c r="J198" s="77" t="n">
        <v>36900</v>
      </c>
      <c r="K198" s="73"/>
      <c r="L198" s="79"/>
      <c r="M198" s="80"/>
      <c r="N198" s="81"/>
      <c r="O198" s="81"/>
      <c r="P198" s="82"/>
      <c r="Q198" s="80"/>
      <c r="R198" s="129"/>
      <c r="S198" s="129"/>
      <c r="T198" s="130" t="n">
        <v>36900</v>
      </c>
      <c r="U198" s="130" t="n">
        <v>36900</v>
      </c>
      <c r="V198" s="130" t="n">
        <v>36900</v>
      </c>
    </row>
    <row r="199" s="38" customFormat="true" ht="18" hidden="false" customHeight="true" outlineLevel="0" collapsed="false">
      <c r="A199" s="70" t="s">
        <v>208</v>
      </c>
      <c r="B199" s="71" t="n">
        <v>5</v>
      </c>
      <c r="C199" s="71" t="n">
        <v>3</v>
      </c>
      <c r="D199" s="93" t="n">
        <v>3</v>
      </c>
      <c r="E199" s="73" t="n">
        <v>0.1</v>
      </c>
      <c r="F199" s="74" t="n">
        <v>36000</v>
      </c>
      <c r="G199" s="75" t="n">
        <f aca="false">CEILING(E199*F199/1000,0.1)</f>
        <v>3.6</v>
      </c>
      <c r="H199" s="76" t="n">
        <f aca="false">CEILING(G199*1.2,0.1)</f>
        <v>4.4</v>
      </c>
      <c r="I199" s="75" t="n">
        <f aca="false">SUM(F199*1.2)</f>
        <v>43200</v>
      </c>
      <c r="J199" s="77" t="n">
        <v>50000</v>
      </c>
      <c r="K199" s="73" t="n">
        <v>0.1</v>
      </c>
      <c r="L199" s="79" t="n">
        <f aca="false">CEILING(J199*K199/1000,0.1)</f>
        <v>5</v>
      </c>
      <c r="M199" s="80"/>
      <c r="N199" s="81"/>
      <c r="O199" s="81"/>
      <c r="P199" s="82" t="n">
        <f aca="false">CEILING(L199/1.2*1.35,1)</f>
        <v>6</v>
      </c>
      <c r="Q199" s="80" t="n">
        <f aca="false">CEILING(L199/1.2*1.4,1)</f>
        <v>6</v>
      </c>
      <c r="R199" s="83" t="n">
        <f aca="false">CEILING(L199/1.2*1.5,1)</f>
        <v>7</v>
      </c>
      <c r="S199" s="83"/>
      <c r="T199" s="84" t="n">
        <v>8</v>
      </c>
      <c r="U199" s="84" t="n">
        <v>8</v>
      </c>
      <c r="V199" s="84" t="n">
        <v>8</v>
      </c>
    </row>
    <row r="200" s="38" customFormat="true" ht="18" hidden="false" customHeight="true" outlineLevel="0" collapsed="false">
      <c r="A200" s="70" t="s">
        <v>209</v>
      </c>
      <c r="B200" s="71" t="n">
        <v>5</v>
      </c>
      <c r="C200" s="71" t="n">
        <v>3</v>
      </c>
      <c r="D200" s="93" t="n">
        <v>3</v>
      </c>
      <c r="E200" s="73" t="n">
        <v>0.16</v>
      </c>
      <c r="F200" s="74" t="n">
        <v>36000</v>
      </c>
      <c r="G200" s="75" t="n">
        <f aca="false">CEILING(E200*F200/1000,0.1)</f>
        <v>5.8</v>
      </c>
      <c r="H200" s="76" t="n">
        <f aca="false">CEILING(G200*1.2,0.1)</f>
        <v>7</v>
      </c>
      <c r="I200" s="75" t="n">
        <f aca="false">SUM(F200*1.2)</f>
        <v>43200</v>
      </c>
      <c r="J200" s="77" t="n">
        <v>45000</v>
      </c>
      <c r="K200" s="73" t="n">
        <v>0.16</v>
      </c>
      <c r="L200" s="79" t="n">
        <f aca="false">CEILING(J200*K200/1000,0.1)</f>
        <v>7.2</v>
      </c>
      <c r="M200" s="80"/>
      <c r="N200" s="81"/>
      <c r="O200" s="81"/>
      <c r="P200" s="82" t="n">
        <f aca="false">CEILING(L200/1.2*1.35,1)</f>
        <v>9</v>
      </c>
      <c r="Q200" s="80" t="n">
        <f aca="false">CEILING(L200/1.2*1.4,1)</f>
        <v>9</v>
      </c>
      <c r="R200" s="83" t="n">
        <f aca="false">CEILING(L200/1.2*1.5,1)</f>
        <v>9</v>
      </c>
      <c r="S200" s="83"/>
      <c r="T200" s="84" t="n">
        <v>10</v>
      </c>
      <c r="U200" s="84" t="n">
        <v>10</v>
      </c>
      <c r="V200" s="84" t="n">
        <v>10</v>
      </c>
    </row>
    <row r="201" s="38" customFormat="true" ht="18" hidden="false" customHeight="true" outlineLevel="0" collapsed="false">
      <c r="A201" s="70" t="s">
        <v>210</v>
      </c>
      <c r="B201" s="71" t="n">
        <v>6</v>
      </c>
      <c r="C201" s="71" t="n">
        <v>5</v>
      </c>
      <c r="D201" s="101" t="s">
        <v>94</v>
      </c>
      <c r="E201" s="73" t="n">
        <v>0.24</v>
      </c>
      <c r="F201" s="74" t="n">
        <v>30000</v>
      </c>
      <c r="G201" s="75" t="n">
        <f aca="false">CEILING(E201*F201/1000,0.1)</f>
        <v>7.2</v>
      </c>
      <c r="H201" s="76" t="n">
        <f aca="false">CEILING(G201*1.2,0.1)</f>
        <v>8.7</v>
      </c>
      <c r="I201" s="75" t="n">
        <f aca="false">SUM(F201*1.2)</f>
        <v>36000</v>
      </c>
      <c r="J201" s="77" t="n">
        <v>41000</v>
      </c>
      <c r="K201" s="73" t="n">
        <v>0.24</v>
      </c>
      <c r="L201" s="79" t="n">
        <f aca="false">CEILING(J201*K201/1000,0.1)</f>
        <v>9.9</v>
      </c>
      <c r="M201" s="80" t="n">
        <v>34200</v>
      </c>
      <c r="N201" s="81" t="n">
        <v>7.6</v>
      </c>
      <c r="O201" s="81" t="n">
        <v>8.3</v>
      </c>
      <c r="P201" s="82" t="n">
        <f aca="false">CEILING(L201/1.2*1.35,1)</f>
        <v>12</v>
      </c>
      <c r="Q201" s="80" t="n">
        <f aca="false">CEILING(L201/1.2*1.4,1)</f>
        <v>12</v>
      </c>
      <c r="R201" s="83" t="n">
        <f aca="false">CEILING(L201/1.2*1.5,1)</f>
        <v>13</v>
      </c>
      <c r="S201" s="83"/>
      <c r="T201" s="84" t="n">
        <v>14</v>
      </c>
      <c r="U201" s="84" t="n">
        <v>14</v>
      </c>
      <c r="V201" s="84" t="n">
        <v>14</v>
      </c>
    </row>
    <row r="202" s="38" customFormat="true" ht="18" hidden="false" customHeight="true" outlineLevel="0" collapsed="false">
      <c r="A202" s="91" t="s">
        <v>211</v>
      </c>
      <c r="B202" s="71" t="n">
        <v>8</v>
      </c>
      <c r="C202" s="71" t="n">
        <v>5</v>
      </c>
      <c r="D202" s="101" t="s">
        <v>94</v>
      </c>
      <c r="E202" s="73" t="n">
        <v>0.43</v>
      </c>
      <c r="F202" s="74" t="n">
        <v>29000</v>
      </c>
      <c r="G202" s="75" t="n">
        <f aca="false">CEILING(E202*F202/1000,0.1)</f>
        <v>12.5</v>
      </c>
      <c r="H202" s="76" t="n">
        <f aca="false">CEILING(G202*1.2,0.1)</f>
        <v>15</v>
      </c>
      <c r="I202" s="75" t="n">
        <f aca="false">SUM(F202*1.2)</f>
        <v>34800</v>
      </c>
      <c r="J202" s="77" t="n">
        <v>39900</v>
      </c>
      <c r="K202" s="73" t="n">
        <v>0.43</v>
      </c>
      <c r="L202" s="79" t="n">
        <f aca="false">CEILING(J202*K202/1000,0.1)</f>
        <v>17.2</v>
      </c>
      <c r="M202" s="80" t="n">
        <v>34200</v>
      </c>
      <c r="N202" s="81" t="n">
        <v>13.68</v>
      </c>
      <c r="O202" s="81" t="n">
        <v>15.5</v>
      </c>
      <c r="P202" s="82" t="n">
        <f aca="false">CEILING(L202/1.2*1.35,1)</f>
        <v>20</v>
      </c>
      <c r="Q202" s="80" t="n">
        <f aca="false">CEILING(L202/1.2*1.4,1)</f>
        <v>21</v>
      </c>
      <c r="R202" s="83" t="n">
        <f aca="false">CEILING(L202/1.2*1.5,1)</f>
        <v>22</v>
      </c>
      <c r="S202" s="83"/>
      <c r="T202" s="131" t="n">
        <v>20</v>
      </c>
      <c r="U202" s="131" t="n">
        <v>20</v>
      </c>
      <c r="V202" s="131" t="n">
        <v>20</v>
      </c>
    </row>
    <row r="203" s="38" customFormat="true" ht="18" hidden="false" customHeight="true" outlineLevel="0" collapsed="false">
      <c r="A203" s="91" t="s">
        <v>212</v>
      </c>
      <c r="B203" s="71" t="n">
        <v>10</v>
      </c>
      <c r="C203" s="71" t="n">
        <v>5</v>
      </c>
      <c r="D203" s="101" t="s">
        <v>94</v>
      </c>
      <c r="E203" s="73" t="n">
        <v>0.63</v>
      </c>
      <c r="F203" s="74" t="n">
        <v>28500</v>
      </c>
      <c r="G203" s="75" t="n">
        <f aca="false">CEILING(E203*F203/1000,0.1)</f>
        <v>18</v>
      </c>
      <c r="H203" s="76" t="n">
        <f aca="false">CEILING(G203*1.2,0.1)</f>
        <v>21.6</v>
      </c>
      <c r="I203" s="75" t="n">
        <f aca="false">SUM(F203*1.2)</f>
        <v>34200</v>
      </c>
      <c r="J203" s="77" t="n">
        <v>39500</v>
      </c>
      <c r="K203" s="73" t="n">
        <v>0.63</v>
      </c>
      <c r="L203" s="79" t="n">
        <f aca="false">CEILING(J203*K203/1000,0.1)</f>
        <v>24.9</v>
      </c>
      <c r="M203" s="80" t="n">
        <v>32000</v>
      </c>
      <c r="N203" s="81" t="n">
        <v>19.83</v>
      </c>
      <c r="O203" s="81" t="n">
        <v>21</v>
      </c>
      <c r="P203" s="82" t="n">
        <f aca="false">CEILING(L203/1.2*1.35,1)</f>
        <v>29</v>
      </c>
      <c r="Q203" s="80" t="n">
        <f aca="false">CEILING(L203/1.2*1.4,1)</f>
        <v>30</v>
      </c>
      <c r="R203" s="83" t="n">
        <f aca="false">CEILING(L203/1.2*1.5,1)</f>
        <v>32</v>
      </c>
      <c r="S203" s="83"/>
      <c r="T203" s="131" t="n">
        <v>29</v>
      </c>
      <c r="U203" s="131" t="n">
        <v>29</v>
      </c>
      <c r="V203" s="131" t="n">
        <v>29</v>
      </c>
    </row>
    <row r="204" s="38" customFormat="true" ht="18" hidden="false" customHeight="true" outlineLevel="0" collapsed="false">
      <c r="A204" s="91" t="s">
        <v>213</v>
      </c>
      <c r="B204" s="71" t="n">
        <v>12</v>
      </c>
      <c r="C204" s="71" t="n">
        <v>6</v>
      </c>
      <c r="D204" s="101" t="s">
        <v>94</v>
      </c>
      <c r="E204" s="73" t="n">
        <v>0.9</v>
      </c>
      <c r="F204" s="74" t="n">
        <v>28000</v>
      </c>
      <c r="G204" s="75" t="n">
        <f aca="false">CEILING(E204*F204/1000,0.1)</f>
        <v>25.2</v>
      </c>
      <c r="H204" s="76" t="n">
        <f aca="false">CEILING(G204*1.2,0.1)</f>
        <v>30.3</v>
      </c>
      <c r="I204" s="75" t="n">
        <f aca="false">SUM(F204*1.2)</f>
        <v>33600</v>
      </c>
      <c r="J204" s="77" t="n">
        <v>39500</v>
      </c>
      <c r="K204" s="73" t="n">
        <v>0.89</v>
      </c>
      <c r="L204" s="79" t="n">
        <f aca="false">CEILING(J204*K204/1000,0.1)</f>
        <v>35.2</v>
      </c>
      <c r="M204" s="80" t="n">
        <v>31000</v>
      </c>
      <c r="N204" s="81" t="n">
        <v>27.58</v>
      </c>
      <c r="O204" s="81" t="n">
        <v>29</v>
      </c>
      <c r="P204" s="82" t="n">
        <f aca="false">CEILING(L204/1.2*1.35,1)</f>
        <v>40</v>
      </c>
      <c r="Q204" s="80" t="n">
        <f aca="false">CEILING(L204/1.2*1.4,1)</f>
        <v>42</v>
      </c>
      <c r="R204" s="83" t="n">
        <f aca="false">CEILING(L204/1.2*1.5,1)</f>
        <v>44</v>
      </c>
      <c r="S204" s="83"/>
      <c r="T204" s="131" t="n">
        <v>40</v>
      </c>
      <c r="U204" s="131" t="n">
        <v>40</v>
      </c>
      <c r="V204" s="131" t="n">
        <v>40</v>
      </c>
    </row>
    <row r="205" s="69" customFormat="true" ht="18" hidden="false" customHeight="true" outlineLevel="0" collapsed="false">
      <c r="A205" s="91" t="s">
        <v>214</v>
      </c>
      <c r="B205" s="71" t="n">
        <v>15</v>
      </c>
      <c r="C205" s="71" t="n">
        <v>8</v>
      </c>
      <c r="D205" s="101" t="s">
        <v>94</v>
      </c>
      <c r="E205" s="73" t="n">
        <v>1.21</v>
      </c>
      <c r="F205" s="74" t="n">
        <v>28000</v>
      </c>
      <c r="G205" s="75" t="n">
        <f aca="false">CEILING(E205*F205/1000,0.1)</f>
        <v>33.9</v>
      </c>
      <c r="H205" s="76" t="n">
        <f aca="false">CEILING(G205*1.2,0.1)</f>
        <v>40.7</v>
      </c>
      <c r="I205" s="75" t="n">
        <f aca="false">SUM(F205*1.2)</f>
        <v>33600</v>
      </c>
      <c r="J205" s="77" t="n">
        <v>39500</v>
      </c>
      <c r="K205" s="73" t="n">
        <v>1.21</v>
      </c>
      <c r="L205" s="79" t="n">
        <f aca="false">CEILING(J205*K205/1000,0.1)</f>
        <v>47.8</v>
      </c>
      <c r="M205" s="80" t="n">
        <v>30600</v>
      </c>
      <c r="N205" s="81" t="n">
        <v>37.03</v>
      </c>
      <c r="O205" s="81" t="n">
        <v>39</v>
      </c>
      <c r="P205" s="82" t="n">
        <f aca="false">CEILING(L205/1.2*1.35,1)</f>
        <v>54</v>
      </c>
      <c r="Q205" s="80" t="n">
        <f aca="false">CEILING(L205/1.2*1.4,1)</f>
        <v>56</v>
      </c>
      <c r="R205" s="83" t="n">
        <f aca="false">CEILING(L205/1.2*1.5,1)</f>
        <v>60</v>
      </c>
      <c r="S205" s="83"/>
      <c r="T205" s="131" t="n">
        <v>54</v>
      </c>
      <c r="U205" s="131" t="n">
        <v>54</v>
      </c>
      <c r="V205" s="131" t="n">
        <v>54</v>
      </c>
    </row>
    <row r="206" s="38" customFormat="true" ht="18" hidden="false" customHeight="true" outlineLevel="0" collapsed="false">
      <c r="A206" s="91" t="s">
        <v>215</v>
      </c>
      <c r="B206" s="71" t="n">
        <v>20</v>
      </c>
      <c r="C206" s="71" t="n">
        <v>10</v>
      </c>
      <c r="D206" s="101" t="s">
        <v>94</v>
      </c>
      <c r="E206" s="73" t="n">
        <v>1.59</v>
      </c>
      <c r="F206" s="74" t="n">
        <v>28000</v>
      </c>
      <c r="G206" s="75" t="n">
        <f aca="false">CEILING(E206*F206/1000,0.1)</f>
        <v>44.6</v>
      </c>
      <c r="H206" s="76" t="n">
        <f aca="false">CEILING(G206*1.2,0.1)</f>
        <v>53.6</v>
      </c>
      <c r="I206" s="75" t="n">
        <f aca="false">SUM(F206*1.2)</f>
        <v>33600</v>
      </c>
      <c r="J206" s="77" t="n">
        <v>39500</v>
      </c>
      <c r="K206" s="73" t="n">
        <v>1.59</v>
      </c>
      <c r="L206" s="79" t="n">
        <f aca="false">CEILING(J206*K206/1000,0.1)</f>
        <v>62.9</v>
      </c>
      <c r="M206" s="80" t="n">
        <v>30600</v>
      </c>
      <c r="N206" s="81" t="n">
        <v>48.57</v>
      </c>
      <c r="O206" s="81" t="n">
        <v>50.5</v>
      </c>
      <c r="P206" s="82" t="n">
        <f aca="false">CEILING(L206/1.2*1.35,1)</f>
        <v>71</v>
      </c>
      <c r="Q206" s="80" t="n">
        <f aca="false">CEILING(L206/1.2*1.4,1)</f>
        <v>74</v>
      </c>
      <c r="R206" s="83" t="n">
        <f aca="false">CEILING(L206/1.2*1.5,1)</f>
        <v>79</v>
      </c>
      <c r="S206" s="83"/>
      <c r="T206" s="131" t="n">
        <v>71</v>
      </c>
      <c r="U206" s="131" t="n">
        <v>71</v>
      </c>
      <c r="V206" s="131" t="n">
        <v>71</v>
      </c>
    </row>
    <row r="207" s="69" customFormat="true" ht="18.75" hidden="false" customHeight="true" outlineLevel="0" collapsed="false">
      <c r="A207" s="59" t="s">
        <v>216</v>
      </c>
      <c r="B207" s="59"/>
      <c r="C207" s="59"/>
      <c r="D207" s="97"/>
      <c r="E207" s="59"/>
      <c r="F207" s="62" t="s">
        <v>38</v>
      </c>
      <c r="G207" s="63" t="s">
        <v>37</v>
      </c>
      <c r="H207" s="63"/>
      <c r="I207" s="63"/>
      <c r="J207" s="98"/>
      <c r="K207" s="59"/>
      <c r="L207" s="64"/>
      <c r="M207" s="65"/>
      <c r="N207" s="62"/>
      <c r="O207" s="62"/>
      <c r="P207" s="68" t="s">
        <v>39</v>
      </c>
      <c r="Q207" s="63" t="s">
        <v>37</v>
      </c>
      <c r="R207" s="67"/>
      <c r="S207" s="67"/>
      <c r="T207" s="68" t="s">
        <v>39</v>
      </c>
      <c r="U207" s="68" t="s">
        <v>39</v>
      </c>
      <c r="V207" s="68" t="s">
        <v>39</v>
      </c>
    </row>
    <row r="208" s="38" customFormat="true" ht="18" hidden="false" customHeight="true" outlineLevel="0" collapsed="false">
      <c r="A208" s="70" t="s">
        <v>217</v>
      </c>
      <c r="B208" s="71"/>
      <c r="C208" s="71"/>
      <c r="D208" s="93" t="s">
        <v>114</v>
      </c>
      <c r="E208" s="73"/>
      <c r="F208" s="74" t="n">
        <v>29900</v>
      </c>
      <c r="G208" s="75" t="n">
        <f aca="false">CEILING(E208*F208/1000,0.1)</f>
        <v>0</v>
      </c>
      <c r="H208" s="76" t="n">
        <f aca="false">CEILING(G208*1.2,0.1)</f>
        <v>0</v>
      </c>
      <c r="I208" s="75" t="n">
        <f aca="false">SUM(F208*1.2)</f>
        <v>35880</v>
      </c>
      <c r="J208" s="77" t="n">
        <v>36900</v>
      </c>
      <c r="K208" s="73"/>
      <c r="L208" s="79"/>
      <c r="M208" s="80"/>
      <c r="N208" s="81"/>
      <c r="O208" s="81"/>
      <c r="P208" s="82"/>
      <c r="Q208" s="80" t="n">
        <f aca="false">CEILING(L208/1.2*1.4,1)</f>
        <v>0</v>
      </c>
      <c r="R208" s="129"/>
      <c r="S208" s="129"/>
      <c r="T208" s="130" t="n">
        <v>30000</v>
      </c>
      <c r="U208" s="130" t="n">
        <v>30000</v>
      </c>
      <c r="V208" s="130" t="n">
        <v>30000</v>
      </c>
    </row>
    <row r="209" s="38" customFormat="true" ht="18" hidden="false" customHeight="true" outlineLevel="0" collapsed="false">
      <c r="A209" s="70" t="s">
        <v>218</v>
      </c>
      <c r="B209" s="71"/>
      <c r="C209" s="71"/>
      <c r="D209" s="93" t="s">
        <v>114</v>
      </c>
      <c r="E209" s="73"/>
      <c r="F209" s="74" t="n">
        <v>29900</v>
      </c>
      <c r="G209" s="75" t="n">
        <f aca="false">CEILING(E209*F209/1000,0.1)</f>
        <v>0</v>
      </c>
      <c r="H209" s="76" t="n">
        <f aca="false">CEILING(G209*1.2,0.1)</f>
        <v>0</v>
      </c>
      <c r="I209" s="75" t="n">
        <f aca="false">SUM(F209*1.2)</f>
        <v>35880</v>
      </c>
      <c r="J209" s="77" t="n">
        <v>36900</v>
      </c>
      <c r="K209" s="73"/>
      <c r="L209" s="79"/>
      <c r="M209" s="80"/>
      <c r="N209" s="81"/>
      <c r="O209" s="81"/>
      <c r="P209" s="82"/>
      <c r="Q209" s="80" t="n">
        <f aca="false">CEILING(L209/1.2*1.4,1)</f>
        <v>0</v>
      </c>
      <c r="R209" s="129"/>
      <c r="S209" s="129"/>
      <c r="T209" s="130" t="n">
        <v>30000</v>
      </c>
      <c r="U209" s="130" t="n">
        <v>30000</v>
      </c>
      <c r="V209" s="130" t="n">
        <v>30000</v>
      </c>
    </row>
    <row r="210" s="69" customFormat="true" ht="18" hidden="false" customHeight="true" outlineLevel="0" collapsed="false">
      <c r="A210" s="70" t="s">
        <v>219</v>
      </c>
      <c r="B210" s="71" t="n">
        <v>6</v>
      </c>
      <c r="C210" s="71" t="n">
        <v>5</v>
      </c>
      <c r="D210" s="93" t="s">
        <v>220</v>
      </c>
      <c r="E210" s="73" t="n">
        <v>0.27</v>
      </c>
      <c r="F210" s="74" t="n">
        <v>30000</v>
      </c>
      <c r="G210" s="75" t="n">
        <f aca="false">CEILING(E210*F210/1000,0.1)</f>
        <v>8.1</v>
      </c>
      <c r="H210" s="76" t="n">
        <f aca="false">CEILING(G210*1.2,0.1)</f>
        <v>9.8</v>
      </c>
      <c r="I210" s="75" t="n">
        <f aca="false">SUM(F210*1.2)</f>
        <v>36000</v>
      </c>
      <c r="J210" s="77" t="n">
        <v>41000</v>
      </c>
      <c r="K210" s="73" t="n">
        <v>0.27</v>
      </c>
      <c r="L210" s="79" t="n">
        <f aca="false">CEILING(J210*K210/1000,0.1)</f>
        <v>11.1</v>
      </c>
      <c r="M210" s="80" t="n">
        <v>34200</v>
      </c>
      <c r="N210" s="81" t="n">
        <v>10.6</v>
      </c>
      <c r="O210" s="81" t="n">
        <v>11</v>
      </c>
      <c r="P210" s="82" t="n">
        <f aca="false">CEILING(L210/1.2*1.35,1)</f>
        <v>13</v>
      </c>
      <c r="Q210" s="80" t="n">
        <f aca="false">CEILING(L210/1.2*1.4,1)</f>
        <v>13</v>
      </c>
      <c r="R210" s="83" t="n">
        <f aca="false">CEILING(L210/1.2*1.5,1)</f>
        <v>14</v>
      </c>
      <c r="S210" s="83"/>
      <c r="T210" s="84" t="n">
        <v>14</v>
      </c>
      <c r="U210" s="84" t="n">
        <v>14</v>
      </c>
      <c r="V210" s="84" t="n">
        <v>14</v>
      </c>
    </row>
    <row r="211" s="38" customFormat="true" ht="18" hidden="false" customHeight="true" outlineLevel="0" collapsed="false">
      <c r="A211" s="91" t="s">
        <v>221</v>
      </c>
      <c r="B211" s="71" t="n">
        <v>8</v>
      </c>
      <c r="C211" s="71" t="n">
        <v>5</v>
      </c>
      <c r="D211" s="93" t="s">
        <v>220</v>
      </c>
      <c r="E211" s="95" t="n">
        <v>0.4</v>
      </c>
      <c r="F211" s="74" t="n">
        <v>30000</v>
      </c>
      <c r="G211" s="75" t="n">
        <f aca="false">CEILING(E211*F211/1000,0.1)</f>
        <v>12</v>
      </c>
      <c r="H211" s="76" t="n">
        <f aca="false">CEILING(G211*1.2,0.1)</f>
        <v>14.4</v>
      </c>
      <c r="I211" s="75" t="n">
        <f aca="false">SUM(F211*1.2)</f>
        <v>36000</v>
      </c>
      <c r="J211" s="77" t="n">
        <v>39900</v>
      </c>
      <c r="K211" s="95" t="n">
        <v>0.4</v>
      </c>
      <c r="L211" s="79" t="n">
        <f aca="false">CEILING(J211*K211/1000,0.1)</f>
        <v>16</v>
      </c>
      <c r="M211" s="80" t="n">
        <v>34200</v>
      </c>
      <c r="N211" s="81" t="n">
        <v>13.68</v>
      </c>
      <c r="O211" s="81" t="n">
        <v>14.5</v>
      </c>
      <c r="P211" s="82" t="n">
        <f aca="false">CEILING(L211/1.2*1.35,1)</f>
        <v>18</v>
      </c>
      <c r="Q211" s="80" t="n">
        <f aca="false">CEILING(L211/1.2*1.4,1)</f>
        <v>19</v>
      </c>
      <c r="R211" s="83" t="n">
        <f aca="false">CEILING(L211/1.2*1.5,1)</f>
        <v>20</v>
      </c>
      <c r="S211" s="83"/>
      <c r="T211" s="84" t="n">
        <v>20</v>
      </c>
      <c r="U211" s="84" t="n">
        <v>20</v>
      </c>
      <c r="V211" s="84" t="n">
        <v>20</v>
      </c>
    </row>
    <row r="212" s="38" customFormat="true" ht="18" hidden="false" customHeight="true" outlineLevel="0" collapsed="false">
      <c r="A212" s="91" t="s">
        <v>222</v>
      </c>
      <c r="B212" s="71" t="n">
        <v>10</v>
      </c>
      <c r="C212" s="71" t="n">
        <v>5</v>
      </c>
      <c r="D212" s="93" t="s">
        <v>220</v>
      </c>
      <c r="E212" s="95" t="n">
        <v>0.617</v>
      </c>
      <c r="F212" s="74" t="n">
        <v>30500</v>
      </c>
      <c r="G212" s="75" t="n">
        <f aca="false">CEILING(E212*F212/1000,0.1)</f>
        <v>18.9</v>
      </c>
      <c r="H212" s="76" t="n">
        <f aca="false">CEILING(G212*1.2,0.1)</f>
        <v>22.7</v>
      </c>
      <c r="I212" s="75" t="n">
        <f aca="false">SUM(F212*1.2)</f>
        <v>36600</v>
      </c>
      <c r="J212" s="77" t="n">
        <v>39500</v>
      </c>
      <c r="K212" s="95" t="n">
        <v>0.617</v>
      </c>
      <c r="L212" s="79" t="n">
        <f aca="false">CEILING(J212*K212/1000,0.1)</f>
        <v>24.4</v>
      </c>
      <c r="M212" s="80" t="n">
        <v>32500</v>
      </c>
      <c r="N212" s="81" t="n">
        <v>20.06</v>
      </c>
      <c r="O212" s="81" t="n">
        <v>21</v>
      </c>
      <c r="P212" s="82" t="n">
        <f aca="false">CEILING(L212/1.2*1.35,1)</f>
        <v>28</v>
      </c>
      <c r="Q212" s="80" t="n">
        <f aca="false">CEILING(L212/1.2*1.4,1)</f>
        <v>29</v>
      </c>
      <c r="R212" s="83" t="n">
        <f aca="false">CEILING(L212/1.2*1.5,1)</f>
        <v>31</v>
      </c>
      <c r="S212" s="83"/>
      <c r="T212" s="84" t="n">
        <v>31</v>
      </c>
      <c r="U212" s="84" t="n">
        <v>29</v>
      </c>
      <c r="V212" s="84" t="n">
        <v>29</v>
      </c>
    </row>
    <row r="213" s="132" customFormat="true" ht="18" hidden="false" customHeight="true" outlineLevel="0" collapsed="false">
      <c r="A213" s="91" t="s">
        <v>223</v>
      </c>
      <c r="B213" s="71" t="n">
        <v>12</v>
      </c>
      <c r="C213" s="71" t="n">
        <v>6</v>
      </c>
      <c r="D213" s="93" t="s">
        <v>220</v>
      </c>
      <c r="E213" s="95" t="n">
        <v>0.89</v>
      </c>
      <c r="F213" s="74" t="n">
        <v>30500</v>
      </c>
      <c r="G213" s="75" t="n">
        <f aca="false">CEILING(E213*F213/1000,0.1)</f>
        <v>27.2</v>
      </c>
      <c r="H213" s="76" t="n">
        <f aca="false">CEILING(G213*1.2,0.1)</f>
        <v>32.7</v>
      </c>
      <c r="I213" s="75" t="n">
        <f aca="false">SUM(F213*1.2)</f>
        <v>36600</v>
      </c>
      <c r="J213" s="77" t="n">
        <v>39500</v>
      </c>
      <c r="K213" s="95" t="n">
        <v>0.89</v>
      </c>
      <c r="L213" s="79" t="n">
        <f aca="false">CEILING(J213*K213/1000,0.1)</f>
        <v>35.2</v>
      </c>
      <c r="M213" s="80" t="n">
        <v>31500</v>
      </c>
      <c r="N213" s="81" t="n">
        <v>27.98</v>
      </c>
      <c r="O213" s="81" t="n">
        <v>29.7</v>
      </c>
      <c r="P213" s="82" t="n">
        <f aca="false">CEILING(L213/1.2*1.35,1)</f>
        <v>40</v>
      </c>
      <c r="Q213" s="80" t="n">
        <f aca="false">CEILING(L213/1.2*1.4,1)</f>
        <v>42</v>
      </c>
      <c r="R213" s="83" t="n">
        <f aca="false">CEILING(L213/1.2*1.5,1)</f>
        <v>44</v>
      </c>
      <c r="S213" s="83"/>
      <c r="T213" s="90" t="n">
        <v>44</v>
      </c>
      <c r="U213" s="90" t="n">
        <v>42</v>
      </c>
      <c r="V213" s="90" t="n">
        <v>42</v>
      </c>
    </row>
    <row r="214" s="38" customFormat="true" ht="18" hidden="false" customHeight="true" outlineLevel="0" collapsed="false">
      <c r="A214" s="91" t="s">
        <v>224</v>
      </c>
      <c r="B214" s="71" t="n">
        <v>15</v>
      </c>
      <c r="C214" s="71" t="n">
        <v>8</v>
      </c>
      <c r="D214" s="93" t="s">
        <v>220</v>
      </c>
      <c r="E214" s="95" t="n">
        <v>1.21</v>
      </c>
      <c r="F214" s="74" t="n">
        <v>27900</v>
      </c>
      <c r="G214" s="75" t="n">
        <f aca="false">CEILING(E214*F214/1000,0.1)</f>
        <v>33.8</v>
      </c>
      <c r="H214" s="76" t="n">
        <f aca="false">CEILING(G214*1.2,0.1)</f>
        <v>40.6</v>
      </c>
      <c r="I214" s="75" t="n">
        <f aca="false">SUM(F214*1.2)</f>
        <v>33480</v>
      </c>
      <c r="J214" s="77" t="n">
        <v>39500</v>
      </c>
      <c r="K214" s="95" t="n">
        <v>1.21</v>
      </c>
      <c r="L214" s="79" t="n">
        <f aca="false">CEILING(J214*K214/1000,0.1)</f>
        <v>47.8</v>
      </c>
      <c r="M214" s="80" t="n">
        <v>29800</v>
      </c>
      <c r="N214" s="81" t="n">
        <v>36.06</v>
      </c>
      <c r="O214" s="81" t="n">
        <v>38.6</v>
      </c>
      <c r="P214" s="82" t="n">
        <f aca="false">CEILING(L214/1.2*1.35,1)</f>
        <v>54</v>
      </c>
      <c r="Q214" s="80" t="n">
        <f aca="false">CEILING(L214/1.2*1.4,1)</f>
        <v>56</v>
      </c>
      <c r="R214" s="83" t="n">
        <f aca="false">CEILING(L214/1.2*1.5,1)</f>
        <v>60</v>
      </c>
      <c r="S214" s="83"/>
      <c r="T214" s="84" t="n">
        <v>60</v>
      </c>
      <c r="U214" s="84" t="n">
        <v>56</v>
      </c>
      <c r="V214" s="84" t="n">
        <v>56</v>
      </c>
    </row>
    <row r="215" s="38" customFormat="true" ht="18" hidden="false" customHeight="true" outlineLevel="0" collapsed="false">
      <c r="A215" s="91" t="s">
        <v>225</v>
      </c>
      <c r="B215" s="71" t="n">
        <v>20</v>
      </c>
      <c r="C215" s="71" t="n">
        <v>10</v>
      </c>
      <c r="D215" s="93" t="s">
        <v>220</v>
      </c>
      <c r="E215" s="73" t="n">
        <v>1.58</v>
      </c>
      <c r="F215" s="74" t="n">
        <v>27900</v>
      </c>
      <c r="G215" s="75" t="n">
        <f aca="false">CEILING(E215*F215/1000,0.1)</f>
        <v>44.1</v>
      </c>
      <c r="H215" s="76" t="n">
        <f aca="false">CEILING(G215*1.2,0.1)</f>
        <v>53</v>
      </c>
      <c r="I215" s="75" t="n">
        <f aca="false">SUM(F215*1.2)</f>
        <v>33480</v>
      </c>
      <c r="J215" s="77" t="n">
        <v>39500</v>
      </c>
      <c r="K215" s="73" t="n">
        <v>1.58</v>
      </c>
      <c r="L215" s="79" t="n">
        <f aca="false">CEILING(J215*K215/1000,0.1)</f>
        <v>62.5</v>
      </c>
      <c r="M215" s="80" t="n">
        <v>29800</v>
      </c>
      <c r="N215" s="81" t="n">
        <v>47.08</v>
      </c>
      <c r="O215" s="81" t="n">
        <v>50</v>
      </c>
      <c r="P215" s="82" t="n">
        <f aca="false">CEILING(L215/1.2*1.35,1)</f>
        <v>71</v>
      </c>
      <c r="Q215" s="80" t="n">
        <f aca="false">CEILING(L215/1.2*1.4,1)</f>
        <v>73</v>
      </c>
      <c r="R215" s="83" t="n">
        <f aca="false">CEILING(L215/1.2*1.5,1)</f>
        <v>79</v>
      </c>
      <c r="S215" s="83"/>
      <c r="T215" s="84" t="n">
        <v>79</v>
      </c>
      <c r="U215" s="84" t="n">
        <v>73</v>
      </c>
      <c r="V215" s="84" t="n">
        <v>73</v>
      </c>
    </row>
    <row r="216" s="38" customFormat="true" ht="18" hidden="false" customHeight="true" outlineLevel="0" collapsed="false">
      <c r="A216" s="91" t="s">
        <v>226</v>
      </c>
      <c r="B216" s="71" t="n">
        <v>30</v>
      </c>
      <c r="C216" s="71" t="n">
        <v>17</v>
      </c>
      <c r="D216" s="93" t="s">
        <v>220</v>
      </c>
      <c r="E216" s="73" t="n">
        <v>2.47</v>
      </c>
      <c r="F216" s="74" t="n">
        <v>27900</v>
      </c>
      <c r="G216" s="75" t="n">
        <f aca="false">CEILING(E216*F216/1000,0.1)</f>
        <v>69</v>
      </c>
      <c r="H216" s="76" t="n">
        <f aca="false">CEILING(G216*1.2,0.1)</f>
        <v>82.8</v>
      </c>
      <c r="I216" s="75" t="n">
        <f aca="false">SUM(F216*1.2)</f>
        <v>33480</v>
      </c>
      <c r="J216" s="77" t="n">
        <v>39500</v>
      </c>
      <c r="K216" s="73" t="n">
        <v>2.47</v>
      </c>
      <c r="L216" s="79" t="n">
        <f aca="false">CEILING(J216*K216/1000,0.1)</f>
        <v>97.6</v>
      </c>
      <c r="M216" s="80" t="n">
        <v>29800</v>
      </c>
      <c r="N216" s="81" t="n">
        <v>73.6</v>
      </c>
      <c r="O216" s="81" t="n">
        <v>76.6</v>
      </c>
      <c r="P216" s="82" t="n">
        <f aca="false">CEILING(L216/1.2*1.35,1)</f>
        <v>110</v>
      </c>
      <c r="Q216" s="80" t="n">
        <f aca="false">CEILING(L216/1.2*1.4,1)</f>
        <v>114</v>
      </c>
      <c r="R216" s="83" t="n">
        <f aca="false">CEILING(L216/1.2*1.5,1)</f>
        <v>122</v>
      </c>
      <c r="S216" s="83"/>
      <c r="T216" s="84" t="n">
        <v>129</v>
      </c>
      <c r="U216" s="84" t="n">
        <v>114</v>
      </c>
      <c r="V216" s="84" t="n">
        <v>114</v>
      </c>
    </row>
    <row r="217" s="38" customFormat="true" ht="18" hidden="false" customHeight="true" outlineLevel="0" collapsed="false">
      <c r="A217" s="91" t="s">
        <v>227</v>
      </c>
      <c r="B217" s="71" t="n">
        <v>35</v>
      </c>
      <c r="C217" s="71" t="n">
        <v>20</v>
      </c>
      <c r="D217" s="93" t="s">
        <v>220</v>
      </c>
      <c r="E217" s="73" t="n">
        <v>2.98</v>
      </c>
      <c r="F217" s="74"/>
      <c r="G217" s="75" t="n">
        <f aca="false">CEILING(E217*F217/1000,0.1)</f>
        <v>0</v>
      </c>
      <c r="H217" s="76" t="n">
        <f aca="false">CEILING(G217*1.2,0.1)</f>
        <v>0</v>
      </c>
      <c r="I217" s="75" t="n">
        <f aca="false">SUM(F217*1.2)</f>
        <v>0</v>
      </c>
      <c r="J217" s="77" t="n">
        <v>39500</v>
      </c>
      <c r="K217" s="73" t="n">
        <v>2.98</v>
      </c>
      <c r="L217" s="79" t="n">
        <f aca="false">CEILING(J217*K217/1000,0.1)</f>
        <v>117.8</v>
      </c>
      <c r="M217" s="80"/>
      <c r="N217" s="81"/>
      <c r="O217" s="81"/>
      <c r="P217" s="82" t="n">
        <f aca="false">CEILING(L217/1.2*1.35,1)</f>
        <v>133</v>
      </c>
      <c r="Q217" s="80" t="n">
        <f aca="false">CEILING(L217/1.2*1.4,1)</f>
        <v>138</v>
      </c>
      <c r="R217" s="83" t="n">
        <f aca="false">CEILING(L217/1.2*1.5,1)</f>
        <v>148</v>
      </c>
      <c r="S217" s="83" t="n">
        <f aca="false">CEILING((L217)/1.2*1.7,1)</f>
        <v>167</v>
      </c>
      <c r="T217" s="84" t="n">
        <f aca="false">SUM(S217)</f>
        <v>167</v>
      </c>
      <c r="U217" s="84" t="n">
        <f aca="false">SUM(S217)</f>
        <v>167</v>
      </c>
      <c r="V217" s="84" t="n">
        <f aca="false">SUM(S217)</f>
        <v>167</v>
      </c>
    </row>
    <row r="218" s="38" customFormat="true" ht="18" hidden="false" customHeight="true" outlineLevel="0" collapsed="false">
      <c r="A218" s="91" t="s">
        <v>228</v>
      </c>
      <c r="B218" s="71" t="n">
        <v>45</v>
      </c>
      <c r="C218" s="71" t="n">
        <v>25</v>
      </c>
      <c r="D218" s="93" t="s">
        <v>220</v>
      </c>
      <c r="E218" s="73" t="n">
        <v>3.55</v>
      </c>
      <c r="F218" s="74"/>
      <c r="G218" s="75" t="n">
        <f aca="false">CEILING(E218*F218/1000,0.1)</f>
        <v>0</v>
      </c>
      <c r="H218" s="76" t="n">
        <f aca="false">CEILING(G218*1.2,0.1)</f>
        <v>0</v>
      </c>
      <c r="I218" s="75" t="n">
        <f aca="false">SUM(F218*1.2)</f>
        <v>0</v>
      </c>
      <c r="J218" s="77" t="n">
        <v>39500</v>
      </c>
      <c r="K218" s="73" t="n">
        <v>3.55</v>
      </c>
      <c r="L218" s="79" t="n">
        <f aca="false">CEILING(J218*K218/1000,0.1)</f>
        <v>140.3</v>
      </c>
      <c r="M218" s="80"/>
      <c r="N218" s="81"/>
      <c r="O218" s="81"/>
      <c r="P218" s="82" t="n">
        <f aca="false">CEILING(L218/1.2*1.35,1)</f>
        <v>158</v>
      </c>
      <c r="Q218" s="80" t="n">
        <f aca="false">CEILING(L218/1.2*1.4,1)</f>
        <v>164</v>
      </c>
      <c r="R218" s="83" t="n">
        <f aca="false">CEILING(L218/1.2*1.5,1)</f>
        <v>176</v>
      </c>
      <c r="S218" s="83" t="n">
        <f aca="false">CEILING((L218)/1.2*1.7,1)</f>
        <v>199</v>
      </c>
      <c r="T218" s="84" t="n">
        <f aca="false">SUM(S218)</f>
        <v>199</v>
      </c>
      <c r="U218" s="84" t="n">
        <f aca="false">SUM(S218)</f>
        <v>199</v>
      </c>
      <c r="V218" s="84" t="n">
        <f aca="false">SUM(S218)</f>
        <v>199</v>
      </c>
    </row>
    <row r="219" s="38" customFormat="true" ht="18" hidden="false" customHeight="true" outlineLevel="0" collapsed="false">
      <c r="A219" s="91" t="s">
        <v>229</v>
      </c>
      <c r="B219" s="71" t="n">
        <v>50</v>
      </c>
      <c r="C219" s="71" t="n">
        <v>30</v>
      </c>
      <c r="D219" s="93" t="s">
        <v>220</v>
      </c>
      <c r="E219" s="73" t="n">
        <v>3.85</v>
      </c>
      <c r="F219" s="74"/>
      <c r="G219" s="75" t="n">
        <f aca="false">CEILING(E219*F219/1000,0.1)</f>
        <v>0</v>
      </c>
      <c r="H219" s="76" t="n">
        <f aca="false">CEILING(G219*1.2,0.1)</f>
        <v>0</v>
      </c>
      <c r="I219" s="75" t="n">
        <f aca="false">SUM(F219*1.2)</f>
        <v>0</v>
      </c>
      <c r="J219" s="77" t="n">
        <v>39500</v>
      </c>
      <c r="K219" s="73" t="n">
        <v>3.85</v>
      </c>
      <c r="L219" s="79" t="n">
        <f aca="false">CEILING(J219*K219/1000,0.1)</f>
        <v>152.1</v>
      </c>
      <c r="M219" s="80" t="n">
        <v>29900</v>
      </c>
      <c r="N219" s="81"/>
      <c r="O219" s="81"/>
      <c r="P219" s="82" t="n">
        <f aca="false">CEILING(L219/1.2*1.35,1)</f>
        <v>172</v>
      </c>
      <c r="Q219" s="80" t="n">
        <f aca="false">CEILING(L219/1.2*1.4,1)</f>
        <v>178</v>
      </c>
      <c r="R219" s="83" t="n">
        <f aca="false">CEILING(L219/1.2*1.5,1)</f>
        <v>191</v>
      </c>
      <c r="S219" s="83" t="n">
        <f aca="false">CEILING((L219)/1.2*1.7,1)</f>
        <v>216</v>
      </c>
      <c r="T219" s="84" t="n">
        <f aca="false">SUM(S219)</f>
        <v>216</v>
      </c>
      <c r="U219" s="84" t="n">
        <f aca="false">SUM(S219)</f>
        <v>216</v>
      </c>
      <c r="V219" s="84" t="n">
        <f aca="false">SUM(S219)</f>
        <v>216</v>
      </c>
    </row>
    <row r="220" s="38" customFormat="true" ht="18" hidden="false" customHeight="true" outlineLevel="0" collapsed="false">
      <c r="A220" s="91" t="s">
        <v>230</v>
      </c>
      <c r="B220" s="71" t="n">
        <v>70</v>
      </c>
      <c r="C220" s="71" t="n">
        <v>40</v>
      </c>
      <c r="D220" s="93" t="s">
        <v>220</v>
      </c>
      <c r="E220" s="73" t="n">
        <v>5.55</v>
      </c>
      <c r="F220" s="74"/>
      <c r="G220" s="75" t="n">
        <f aca="false">CEILING(E220*F220/1000,0.1)</f>
        <v>0</v>
      </c>
      <c r="H220" s="76" t="n">
        <f aca="false">CEILING(G220*1.2,0.1)</f>
        <v>0</v>
      </c>
      <c r="I220" s="75" t="n">
        <f aca="false">SUM(F220*1.2)</f>
        <v>0</v>
      </c>
      <c r="J220" s="77" t="n">
        <v>39500</v>
      </c>
      <c r="K220" s="73" t="n">
        <v>5.55</v>
      </c>
      <c r="L220" s="79" t="n">
        <f aca="false">CEILING(J220*K220/1000,0.1)</f>
        <v>219.3</v>
      </c>
      <c r="M220" s="80"/>
      <c r="N220" s="81"/>
      <c r="O220" s="81"/>
      <c r="P220" s="82" t="n">
        <f aca="false">CEILING(L220/1.2*1.35,1)</f>
        <v>247</v>
      </c>
      <c r="Q220" s="80" t="n">
        <f aca="false">CEILING(L220/1.2*1.4,1)</f>
        <v>256</v>
      </c>
      <c r="R220" s="83" t="n">
        <f aca="false">CEILING(L220/1.2*1.5,1)</f>
        <v>275</v>
      </c>
      <c r="S220" s="83" t="n">
        <f aca="false">CEILING((L220)/1.2*1.7,1)</f>
        <v>311</v>
      </c>
      <c r="T220" s="84" t="n">
        <f aca="false">SUM(S220)</f>
        <v>311</v>
      </c>
      <c r="U220" s="84" t="n">
        <f aca="false">SUM(S220)</f>
        <v>311</v>
      </c>
      <c r="V220" s="84" t="n">
        <f aca="false">SUM(S220)</f>
        <v>311</v>
      </c>
    </row>
    <row r="221" s="38" customFormat="true" ht="18" hidden="false" customHeight="true" outlineLevel="0" collapsed="false">
      <c r="A221" s="91" t="s">
        <v>231</v>
      </c>
      <c r="B221" s="71" t="n">
        <v>80</v>
      </c>
      <c r="C221" s="71" t="n">
        <v>45</v>
      </c>
      <c r="D221" s="93" t="s">
        <v>220</v>
      </c>
      <c r="E221" s="73" t="n">
        <v>6.31</v>
      </c>
      <c r="F221" s="74"/>
      <c r="G221" s="75" t="n">
        <f aca="false">CEILING(E221*F221/1000,0.1)</f>
        <v>0</v>
      </c>
      <c r="H221" s="76" t="n">
        <f aca="false">CEILING(G221*1.2,0.1)</f>
        <v>0</v>
      </c>
      <c r="I221" s="75" t="n">
        <f aca="false">SUM(F221*1.2)</f>
        <v>0</v>
      </c>
      <c r="J221" s="77" t="n">
        <v>39500</v>
      </c>
      <c r="K221" s="73" t="n">
        <v>6.31</v>
      </c>
      <c r="L221" s="79" t="n">
        <f aca="false">CEILING(J221*K221/1000,0.1)</f>
        <v>249.3</v>
      </c>
      <c r="M221" s="80"/>
      <c r="N221" s="81"/>
      <c r="O221" s="81"/>
      <c r="P221" s="82" t="n">
        <f aca="false">CEILING(L221/1.2*1.35,1)</f>
        <v>281</v>
      </c>
      <c r="Q221" s="80" t="n">
        <f aca="false">CEILING(L221/1.2*1.4,1)</f>
        <v>291</v>
      </c>
      <c r="R221" s="83" t="n">
        <f aca="false">CEILING(L221/1.2*1.5,1)</f>
        <v>312</v>
      </c>
      <c r="S221" s="83" t="n">
        <f aca="false">CEILING((L221)/1.2*1.7,1)</f>
        <v>354</v>
      </c>
      <c r="T221" s="84" t="n">
        <f aca="false">SUM(S221)</f>
        <v>354</v>
      </c>
      <c r="U221" s="84" t="n">
        <f aca="false">SUM(S221)</f>
        <v>354</v>
      </c>
      <c r="V221" s="84" t="n">
        <f aca="false">SUM(S221)</f>
        <v>354</v>
      </c>
    </row>
    <row r="222" s="38" customFormat="true" ht="18" hidden="false" customHeight="true" outlineLevel="0" collapsed="false">
      <c r="A222" s="91" t="s">
        <v>232</v>
      </c>
      <c r="B222" s="71" t="n">
        <v>90</v>
      </c>
      <c r="C222" s="71" t="n">
        <v>50</v>
      </c>
      <c r="D222" s="93" t="s">
        <v>220</v>
      </c>
      <c r="E222" s="73" t="n">
        <v>7.12</v>
      </c>
      <c r="F222" s="74"/>
      <c r="G222" s="75" t="n">
        <f aca="false">CEILING(E222*F222/1000,0.1)</f>
        <v>0</v>
      </c>
      <c r="H222" s="76" t="n">
        <f aca="false">CEILING(G222*1.2,0.1)</f>
        <v>0</v>
      </c>
      <c r="I222" s="75" t="n">
        <f aca="false">SUM(F222*1.2)</f>
        <v>0</v>
      </c>
      <c r="J222" s="77" t="n">
        <v>39500</v>
      </c>
      <c r="K222" s="73" t="n">
        <v>7.12</v>
      </c>
      <c r="L222" s="79" t="n">
        <f aca="false">CEILING(J222*K222/1000,0.1)</f>
        <v>281.3</v>
      </c>
      <c r="M222" s="80"/>
      <c r="N222" s="81"/>
      <c r="O222" s="81"/>
      <c r="P222" s="82" t="n">
        <f aca="false">CEILING(L222/1.2*1.35,1)</f>
        <v>317</v>
      </c>
      <c r="Q222" s="80" t="n">
        <f aca="false">CEILING(L222/1.2*1.4,1)</f>
        <v>329</v>
      </c>
      <c r="R222" s="83" t="n">
        <f aca="false">CEILING(L222/1.2*1.5,1)</f>
        <v>352</v>
      </c>
      <c r="S222" s="83" t="n">
        <f aca="false">CEILING((L222)/1.2*1.7,1)</f>
        <v>399</v>
      </c>
      <c r="T222" s="84" t="n">
        <f aca="false">SUM(S222)</f>
        <v>399</v>
      </c>
      <c r="U222" s="84" t="n">
        <f aca="false">SUM(S222)</f>
        <v>399</v>
      </c>
      <c r="V222" s="84" t="n">
        <f aca="false">SUM(S222)</f>
        <v>399</v>
      </c>
    </row>
    <row r="223" s="38" customFormat="true" ht="18" hidden="false" customHeight="true" outlineLevel="0" collapsed="false">
      <c r="A223" s="91" t="s">
        <v>233</v>
      </c>
      <c r="B223" s="71" t="n">
        <v>100</v>
      </c>
      <c r="C223" s="71" t="n">
        <v>60</v>
      </c>
      <c r="D223" s="93" t="s">
        <v>220</v>
      </c>
      <c r="E223" s="73" t="n">
        <v>7.99</v>
      </c>
      <c r="F223" s="74"/>
      <c r="G223" s="75" t="n">
        <f aca="false">CEILING(E223*F223/1000,0.1)</f>
        <v>0</v>
      </c>
      <c r="H223" s="76" t="n">
        <f aca="false">CEILING(G223*1.2,0.1)</f>
        <v>0</v>
      </c>
      <c r="I223" s="75" t="n">
        <f aca="false">SUM(F223*1.2)</f>
        <v>0</v>
      </c>
      <c r="J223" s="77" t="n">
        <v>39500</v>
      </c>
      <c r="K223" s="73" t="n">
        <v>7.99</v>
      </c>
      <c r="L223" s="79" t="n">
        <f aca="false">CEILING(J223*K223/1000,0.1)</f>
        <v>315.7</v>
      </c>
      <c r="M223" s="80"/>
      <c r="N223" s="81"/>
      <c r="O223" s="81"/>
      <c r="P223" s="82" t="n">
        <f aca="false">CEILING(L223/1.2*1.35,1)</f>
        <v>356</v>
      </c>
      <c r="Q223" s="80" t="n">
        <f aca="false">CEILING(L223/1.2*1.4,1)</f>
        <v>369</v>
      </c>
      <c r="R223" s="83" t="n">
        <f aca="false">CEILING(L223/1.2*1.5,1)</f>
        <v>395</v>
      </c>
      <c r="S223" s="83" t="n">
        <f aca="false">CEILING((L223)/1.2*1.7,1)</f>
        <v>448</v>
      </c>
      <c r="T223" s="84" t="n">
        <f aca="false">SUM(S223)</f>
        <v>448</v>
      </c>
      <c r="U223" s="84" t="n">
        <f aca="false">SUM(S223)</f>
        <v>448</v>
      </c>
      <c r="V223" s="84" t="n">
        <f aca="false">SUM(S223)</f>
        <v>448</v>
      </c>
    </row>
    <row r="224" s="38" customFormat="true" ht="18" hidden="false" customHeight="true" outlineLevel="0" collapsed="false">
      <c r="A224" s="91" t="s">
        <v>234</v>
      </c>
      <c r="B224" s="71" t="n">
        <v>125</v>
      </c>
      <c r="C224" s="71" t="n">
        <v>80</v>
      </c>
      <c r="D224" s="93" t="s">
        <v>220</v>
      </c>
      <c r="E224" s="73" t="n">
        <v>9.86</v>
      </c>
      <c r="F224" s="74"/>
      <c r="G224" s="75" t="n">
        <f aca="false">CEILING(E224*F224/1000,0.1)</f>
        <v>0</v>
      </c>
      <c r="H224" s="76" t="n">
        <f aca="false">CEILING(G224*1.2,0.1)</f>
        <v>0</v>
      </c>
      <c r="I224" s="75" t="n">
        <f aca="false">SUM(F224*1.2)</f>
        <v>0</v>
      </c>
      <c r="J224" s="77" t="n">
        <v>39500</v>
      </c>
      <c r="K224" s="73" t="n">
        <v>9.86</v>
      </c>
      <c r="L224" s="79" t="n">
        <f aca="false">CEILING(J224*K224/1000,0.1)</f>
        <v>389.5</v>
      </c>
      <c r="M224" s="80"/>
      <c r="N224" s="81"/>
      <c r="O224" s="81"/>
      <c r="P224" s="82" t="n">
        <f aca="false">CEILING(L224/1.2*1.35,1)</f>
        <v>439</v>
      </c>
      <c r="Q224" s="80" t="n">
        <f aca="false">CEILING(L224/1.2*1.4,1)</f>
        <v>455</v>
      </c>
      <c r="R224" s="83" t="n">
        <f aca="false">CEILING(L224/1.2*1.5,1)</f>
        <v>487</v>
      </c>
      <c r="S224" s="83" t="n">
        <f aca="false">CEILING((L224)/1.2*1.7,1)</f>
        <v>552</v>
      </c>
      <c r="T224" s="84" t="n">
        <f aca="false">SUM(S224)</f>
        <v>552</v>
      </c>
      <c r="U224" s="84" t="n">
        <f aca="false">SUM(S224)</f>
        <v>552</v>
      </c>
      <c r="V224" s="84" t="n">
        <f aca="false">SUM(S224)</f>
        <v>552</v>
      </c>
    </row>
    <row r="225" s="38" customFormat="true" ht="18" hidden="false" customHeight="true" outlineLevel="0" collapsed="false">
      <c r="A225" s="91" t="s">
        <v>235</v>
      </c>
      <c r="B225" s="71" t="n">
        <v>160</v>
      </c>
      <c r="C225" s="71" t="n">
        <v>100</v>
      </c>
      <c r="D225" s="93" t="s">
        <v>220</v>
      </c>
      <c r="E225" s="73" t="n">
        <v>12.48</v>
      </c>
      <c r="F225" s="74"/>
      <c r="G225" s="75" t="n">
        <f aca="false">CEILING(E225*F225/1000,0.1)</f>
        <v>0</v>
      </c>
      <c r="H225" s="76" t="n">
        <f aca="false">CEILING(G225*1.2,0.1)</f>
        <v>0</v>
      </c>
      <c r="I225" s="75" t="n">
        <f aca="false">SUM(F225*1.2)</f>
        <v>0</v>
      </c>
      <c r="J225" s="77" t="n">
        <v>39500</v>
      </c>
      <c r="K225" s="73" t="n">
        <v>12.48</v>
      </c>
      <c r="L225" s="79" t="n">
        <f aca="false">CEILING(J225*K225/1000,0.1)</f>
        <v>493</v>
      </c>
      <c r="M225" s="80"/>
      <c r="N225" s="81"/>
      <c r="O225" s="81"/>
      <c r="P225" s="82" t="n">
        <f aca="false">CEILING(L225/1.2*1.35,1)</f>
        <v>555</v>
      </c>
      <c r="Q225" s="80" t="n">
        <f aca="false">CEILING(L225/1.2*1.4,1)</f>
        <v>576</v>
      </c>
      <c r="R225" s="83" t="n">
        <f aca="false">CEILING(L225/1.2*1.5,1)</f>
        <v>617</v>
      </c>
      <c r="S225" s="83" t="n">
        <f aca="false">CEILING((L225)/1.2*1.7,1)</f>
        <v>699</v>
      </c>
      <c r="T225" s="84" t="n">
        <f aca="false">SUM(S225)</f>
        <v>699</v>
      </c>
      <c r="U225" s="84" t="n">
        <f aca="false">SUM(S225)</f>
        <v>699</v>
      </c>
      <c r="V225" s="84" t="n">
        <f aca="false">SUM(S225)</f>
        <v>699</v>
      </c>
    </row>
    <row r="226" s="38" customFormat="true" ht="18" hidden="false" customHeight="true" outlineLevel="0" collapsed="false">
      <c r="A226" s="91" t="s">
        <v>236</v>
      </c>
      <c r="B226" s="71" t="n">
        <v>200</v>
      </c>
      <c r="C226" s="71" t="n">
        <v>120</v>
      </c>
      <c r="D226" s="93" t="s">
        <v>220</v>
      </c>
      <c r="E226" s="73" t="n">
        <v>15.41</v>
      </c>
      <c r="F226" s="74"/>
      <c r="G226" s="75" t="n">
        <f aca="false">CEILING(E226*F226/1000,0.1)</f>
        <v>0</v>
      </c>
      <c r="H226" s="76" t="n">
        <f aca="false">CEILING(G226*1.2,0.1)</f>
        <v>0</v>
      </c>
      <c r="I226" s="75" t="n">
        <f aca="false">SUM(F226*1.2)</f>
        <v>0</v>
      </c>
      <c r="J226" s="77" t="n">
        <v>39500</v>
      </c>
      <c r="K226" s="73" t="n">
        <v>15.41</v>
      </c>
      <c r="L226" s="79" t="n">
        <f aca="false">CEILING(J226*K226/1000,0.1)</f>
        <v>608.7</v>
      </c>
      <c r="M226" s="80"/>
      <c r="N226" s="81"/>
      <c r="O226" s="81"/>
      <c r="P226" s="82" t="n">
        <f aca="false">CEILING(L226/1.2*1.35,1)</f>
        <v>685</v>
      </c>
      <c r="Q226" s="80" t="n">
        <f aca="false">CEILING(L226/1.2*1.4,1)</f>
        <v>711</v>
      </c>
      <c r="R226" s="83" t="n">
        <f aca="false">CEILING(L226/1.2*1.5,1)</f>
        <v>761</v>
      </c>
      <c r="S226" s="83" t="n">
        <f aca="false">CEILING((L226)/1.2*1.7,1)</f>
        <v>863</v>
      </c>
      <c r="T226" s="84" t="n">
        <f aca="false">SUM(S226)</f>
        <v>863</v>
      </c>
      <c r="U226" s="84" t="n">
        <f aca="false">SUM(S226)</f>
        <v>863</v>
      </c>
      <c r="V226" s="84" t="n">
        <f aca="false">SUM(S226)</f>
        <v>863</v>
      </c>
    </row>
    <row r="227" s="38" customFormat="true" ht="18" hidden="false" customHeight="true" outlineLevel="0" collapsed="false">
      <c r="A227" s="91" t="s">
        <v>237</v>
      </c>
      <c r="B227" s="71" t="n">
        <v>280</v>
      </c>
      <c r="C227" s="71" t="n">
        <v>160</v>
      </c>
      <c r="D227" s="93" t="s">
        <v>220</v>
      </c>
      <c r="E227" s="73" t="n">
        <v>22.18</v>
      </c>
      <c r="F227" s="74"/>
      <c r="G227" s="75" t="n">
        <f aca="false">CEILING(E227*F227/1000,0.1)</f>
        <v>0</v>
      </c>
      <c r="H227" s="76" t="n">
        <f aca="false">CEILING(G227*1.2,0.1)</f>
        <v>0</v>
      </c>
      <c r="I227" s="75" t="n">
        <f aca="false">SUM(F227*1.2)</f>
        <v>0</v>
      </c>
      <c r="J227" s="77" t="n">
        <v>39500</v>
      </c>
      <c r="K227" s="73" t="n">
        <v>22.18</v>
      </c>
      <c r="L227" s="79" t="n">
        <f aca="false">CEILING(J227*K227/1000,0.1)</f>
        <v>876.2</v>
      </c>
      <c r="M227" s="80"/>
      <c r="N227" s="81"/>
      <c r="O227" s="81"/>
      <c r="P227" s="82" t="n">
        <f aca="false">CEILING(L227/1.2*1.35,1)</f>
        <v>986</v>
      </c>
      <c r="Q227" s="80" t="n">
        <f aca="false">CEILING(L227/1.2*1.4,1)</f>
        <v>1023</v>
      </c>
      <c r="R227" s="83" t="n">
        <f aca="false">CEILING(L227/1.2*1.5,1)</f>
        <v>1096</v>
      </c>
      <c r="S227" s="83" t="n">
        <f aca="false">CEILING((L227)/1.2*1.7,1)</f>
        <v>1242</v>
      </c>
      <c r="T227" s="84" t="n">
        <f aca="false">SUM(S227)</f>
        <v>1242</v>
      </c>
      <c r="U227" s="84" t="n">
        <f aca="false">SUM(S227)</f>
        <v>1242</v>
      </c>
      <c r="V227" s="84" t="n">
        <f aca="false">SUM(S227)</f>
        <v>1242</v>
      </c>
    </row>
    <row r="228" s="38" customFormat="true" ht="18" hidden="false" customHeight="true" outlineLevel="0" collapsed="false">
      <c r="A228" s="91" t="s">
        <v>238</v>
      </c>
      <c r="B228" s="71" t="n">
        <v>380</v>
      </c>
      <c r="C228" s="71" t="n">
        <v>200</v>
      </c>
      <c r="D228" s="93" t="s">
        <v>220</v>
      </c>
      <c r="E228" s="73" t="n">
        <v>30.2</v>
      </c>
      <c r="F228" s="74" t="n">
        <v>27900</v>
      </c>
      <c r="G228" s="75" t="n">
        <f aca="false">CEILING(E228*F228/1000,0.1)</f>
        <v>842.6</v>
      </c>
      <c r="H228" s="76" t="n">
        <f aca="false">CEILING(G228*1.2,0.1)</f>
        <v>1011.2</v>
      </c>
      <c r="I228" s="75" t="n">
        <f aca="false">SUM(F228*1.2)</f>
        <v>33480</v>
      </c>
      <c r="J228" s="77" t="n">
        <v>39500</v>
      </c>
      <c r="K228" s="73" t="n">
        <v>30.2</v>
      </c>
      <c r="L228" s="79" t="n">
        <f aca="false">CEILING(J228*K228/1000,0.1)</f>
        <v>1192.9</v>
      </c>
      <c r="M228" s="80"/>
      <c r="N228" s="81" t="n">
        <v>73.6</v>
      </c>
      <c r="O228" s="81" t="n">
        <v>76.6</v>
      </c>
      <c r="P228" s="82" t="n">
        <f aca="false">CEILING(L228/1.2*1.35,1)</f>
        <v>1343</v>
      </c>
      <c r="Q228" s="80" t="n">
        <f aca="false">CEILING(L228/1.2*1.4,1)</f>
        <v>1392</v>
      </c>
      <c r="R228" s="83" t="n">
        <f aca="false">CEILING(L228/1.2*1.5,1)</f>
        <v>1492</v>
      </c>
      <c r="S228" s="83" t="n">
        <f aca="false">CEILING((L228)/1.2*1.7,1)</f>
        <v>1690</v>
      </c>
      <c r="T228" s="84" t="n">
        <f aca="false">SUM(S228)</f>
        <v>1690</v>
      </c>
      <c r="U228" s="84" t="n">
        <f aca="false">SUM(S228)</f>
        <v>1690</v>
      </c>
      <c r="V228" s="84" t="n">
        <f aca="false">SUM(S228)</f>
        <v>1690</v>
      </c>
    </row>
    <row r="229" s="69" customFormat="true" ht="18.75" hidden="false" customHeight="true" outlineLevel="0" collapsed="false">
      <c r="A229" s="59" t="s">
        <v>239</v>
      </c>
      <c r="B229" s="59"/>
      <c r="C229" s="59"/>
      <c r="D229" s="97"/>
      <c r="E229" s="59"/>
      <c r="F229" s="62" t="s">
        <v>38</v>
      </c>
      <c r="G229" s="63" t="s">
        <v>37</v>
      </c>
      <c r="H229" s="63"/>
      <c r="I229" s="63"/>
      <c r="J229" s="98"/>
      <c r="K229" s="59"/>
      <c r="L229" s="64"/>
      <c r="M229" s="65"/>
      <c r="N229" s="62"/>
      <c r="O229" s="62"/>
      <c r="P229" s="68" t="s">
        <v>240</v>
      </c>
      <c r="Q229" s="63" t="s">
        <v>37</v>
      </c>
      <c r="R229" s="67"/>
      <c r="S229" s="67"/>
      <c r="T229" s="68" t="s">
        <v>240</v>
      </c>
      <c r="U229" s="68" t="s">
        <v>240</v>
      </c>
      <c r="V229" s="68" t="s">
        <v>240</v>
      </c>
    </row>
    <row r="230" s="38" customFormat="true" ht="18" hidden="false" customHeight="true" outlineLevel="0" collapsed="false">
      <c r="A230" s="70" t="s">
        <v>241</v>
      </c>
      <c r="B230" s="71"/>
      <c r="C230" s="71"/>
      <c r="D230" s="93"/>
      <c r="E230" s="73"/>
      <c r="F230" s="74" t="n">
        <v>44000</v>
      </c>
      <c r="G230" s="75" t="n">
        <f aca="false">CEILING(E230*F230/1000,0.1)</f>
        <v>0</v>
      </c>
      <c r="H230" s="76" t="n">
        <f aca="false">CEILING(G230*1.2,0.1)</f>
        <v>0</v>
      </c>
      <c r="I230" s="75" t="n">
        <f aca="false">SUM(F230*1.2)</f>
        <v>52800</v>
      </c>
      <c r="J230" s="77" t="n">
        <v>90000</v>
      </c>
      <c r="K230" s="73"/>
      <c r="L230" s="79" t="n">
        <v>90</v>
      </c>
      <c r="M230" s="80"/>
      <c r="N230" s="81"/>
      <c r="O230" s="81"/>
      <c r="P230" s="82" t="n">
        <v>90</v>
      </c>
      <c r="Q230" s="80" t="n">
        <f aca="false">CEILING(L230/1.2*1.4,1)</f>
        <v>105</v>
      </c>
      <c r="R230" s="129"/>
      <c r="S230" s="129"/>
      <c r="T230" s="84" t="n">
        <v>90</v>
      </c>
      <c r="U230" s="84" t="n">
        <v>90</v>
      </c>
      <c r="V230" s="84" t="n">
        <v>90</v>
      </c>
    </row>
    <row r="231" s="38" customFormat="true" ht="18" hidden="false" customHeight="true" outlineLevel="0" collapsed="false">
      <c r="A231" s="70" t="s">
        <v>242</v>
      </c>
      <c r="B231" s="71"/>
      <c r="C231" s="71"/>
      <c r="D231" s="93"/>
      <c r="E231" s="73"/>
      <c r="F231" s="74" t="n">
        <v>35800</v>
      </c>
      <c r="G231" s="75" t="n">
        <f aca="false">CEILING(E231*F231/1000,0.1)</f>
        <v>0</v>
      </c>
      <c r="H231" s="76" t="n">
        <f aca="false">CEILING(G231*1.2,0.1)</f>
        <v>0</v>
      </c>
      <c r="I231" s="75" t="n">
        <f aca="false">SUM(F231*1.2)</f>
        <v>42960</v>
      </c>
      <c r="J231" s="77" t="n">
        <v>70000</v>
      </c>
      <c r="K231" s="73"/>
      <c r="L231" s="79" t="n">
        <v>70</v>
      </c>
      <c r="M231" s="80"/>
      <c r="N231" s="81"/>
      <c r="O231" s="81"/>
      <c r="P231" s="82" t="n">
        <v>70</v>
      </c>
      <c r="Q231" s="80" t="n">
        <f aca="false">CEILING(L231/1.2*1.4,1)</f>
        <v>82</v>
      </c>
      <c r="R231" s="129"/>
      <c r="S231" s="129"/>
      <c r="T231" s="82" t="n">
        <v>70</v>
      </c>
      <c r="U231" s="82" t="n">
        <v>70</v>
      </c>
      <c r="V231" s="82" t="n">
        <v>70</v>
      </c>
    </row>
    <row r="232" s="69" customFormat="true" ht="18" hidden="false" customHeight="true" outlineLevel="0" collapsed="false">
      <c r="A232" s="70" t="s">
        <v>243</v>
      </c>
      <c r="B232" s="71"/>
      <c r="C232" s="71"/>
      <c r="D232" s="93"/>
      <c r="E232" s="73"/>
      <c r="F232" s="74" t="n">
        <v>35000</v>
      </c>
      <c r="G232" s="75" t="n">
        <f aca="false">CEILING(E232*F232/1000,0.1)</f>
        <v>0</v>
      </c>
      <c r="H232" s="76" t="n">
        <f aca="false">CEILING(G232*1.2,0.1)</f>
        <v>0</v>
      </c>
      <c r="I232" s="75" t="n">
        <f aca="false">SUM(F232*1.2)</f>
        <v>42000</v>
      </c>
      <c r="J232" s="77" t="n">
        <v>70000</v>
      </c>
      <c r="K232" s="73"/>
      <c r="L232" s="79" t="n">
        <v>70</v>
      </c>
      <c r="M232" s="80" t="n">
        <v>34200</v>
      </c>
      <c r="N232" s="81" t="n">
        <v>10.6</v>
      </c>
      <c r="O232" s="81" t="n">
        <v>11</v>
      </c>
      <c r="P232" s="82" t="n">
        <v>70</v>
      </c>
      <c r="Q232" s="80" t="n">
        <f aca="false">CEILING(L232/1.2*1.4,1)</f>
        <v>82</v>
      </c>
      <c r="R232" s="83" t="n">
        <f aca="false">CEILING(L232/1.2*1.5,1)</f>
        <v>88</v>
      </c>
      <c r="S232" s="83"/>
      <c r="T232" s="82" t="n">
        <v>70</v>
      </c>
      <c r="U232" s="82" t="n">
        <v>70</v>
      </c>
      <c r="V232" s="82" t="n">
        <v>70</v>
      </c>
    </row>
    <row r="233" customFormat="false" ht="14.25" hidden="false" customHeight="false" outlineLevel="0" collapsed="false">
      <c r="A233" s="133"/>
      <c r="B233" s="133"/>
      <c r="C233" s="133"/>
      <c r="E233" s="134"/>
      <c r="K233" s="134"/>
      <c r="N233" s="135"/>
      <c r="O233" s="136"/>
      <c r="Q233" s="137"/>
    </row>
    <row r="234" customFormat="false" ht="14.25" hidden="false" customHeight="false" outlineLevel="0" collapsed="false">
      <c r="A234" s="133"/>
      <c r="B234" s="133"/>
      <c r="C234" s="133"/>
      <c r="E234" s="134"/>
      <c r="K234" s="134"/>
      <c r="N234" s="135"/>
      <c r="O234" s="136"/>
      <c r="Q234" s="137"/>
    </row>
    <row r="235" customFormat="false" ht="18" hidden="false" customHeight="true" outlineLevel="0" collapsed="false">
      <c r="A235" s="138" t="s">
        <v>244</v>
      </c>
      <c r="B235" s="138"/>
      <c r="C235" s="138"/>
      <c r="E235" s="138"/>
      <c r="K235" s="138"/>
      <c r="N235" s="139"/>
      <c r="O235" s="139"/>
      <c r="V235" s="139"/>
      <c r="W235" s="139"/>
      <c r="X235" s="140"/>
    </row>
    <row r="236" customFormat="false" ht="14.25" hidden="false" customHeight="true" outlineLevel="0" collapsed="false">
      <c r="A236" s="133" t="s">
        <v>245</v>
      </c>
      <c r="B236" s="133"/>
      <c r="C236" s="133"/>
      <c r="E236" s="134"/>
      <c r="K236" s="134"/>
      <c r="N236" s="139"/>
      <c r="O236" s="139"/>
      <c r="V236" s="139"/>
      <c r="W236" s="139"/>
      <c r="X236" s="140"/>
    </row>
    <row r="237" customFormat="false" ht="14.25" hidden="false" customHeight="false" outlineLevel="0" collapsed="false">
      <c r="A237" s="133" t="s">
        <v>246</v>
      </c>
      <c r="B237" s="133"/>
      <c r="C237" s="133"/>
      <c r="E237" s="134"/>
      <c r="K237" s="134"/>
      <c r="N237" s="139"/>
      <c r="O237" s="139"/>
      <c r="V237" s="139"/>
      <c r="W237" s="139"/>
      <c r="X237" s="140"/>
    </row>
    <row r="238" customFormat="false" ht="14.25" hidden="false" customHeight="false" outlineLevel="0" collapsed="false">
      <c r="A238" s="133" t="s">
        <v>247</v>
      </c>
      <c r="B238" s="133"/>
      <c r="C238" s="133"/>
      <c r="E238" s="134"/>
      <c r="K238" s="134"/>
      <c r="N238" s="139"/>
      <c r="O238" s="139"/>
      <c r="V238" s="139"/>
      <c r="W238" s="139"/>
      <c r="X238" s="140"/>
    </row>
    <row r="239" customFormat="false" ht="15" hidden="false" customHeight="true" outlineLevel="0" collapsed="false">
      <c r="A239" s="141" t="s">
        <v>248</v>
      </c>
      <c r="B239" s="141"/>
      <c r="C239" s="141"/>
      <c r="E239" s="142"/>
      <c r="K239" s="142"/>
      <c r="N239" s="139"/>
      <c r="O239" s="139"/>
      <c r="V239" s="139"/>
      <c r="W239" s="139"/>
      <c r="X239" s="140"/>
    </row>
    <row r="240" customFormat="false" ht="15" hidden="false" customHeight="true" outlineLevel="0" collapsed="false">
      <c r="A240" s="143" t="s">
        <v>249</v>
      </c>
      <c r="B240" s="143"/>
      <c r="C240" s="143"/>
      <c r="D240" s="144"/>
      <c r="E240" s="145"/>
      <c r="G240" s="146"/>
      <c r="H240" s="146"/>
      <c r="I240" s="146"/>
      <c r="K240" s="145"/>
      <c r="L240" s="147"/>
      <c r="M240" s="148"/>
      <c r="N240" s="3"/>
      <c r="O240" s="3"/>
      <c r="P240" s="149"/>
      <c r="Q240" s="149"/>
      <c r="V240" s="3"/>
      <c r="W240" s="3"/>
      <c r="X240" s="146"/>
    </row>
    <row r="241" customFormat="false" ht="14.25" hidden="false" customHeight="false" outlineLevel="0" collapsed="false">
      <c r="A241" s="150" t="s">
        <v>250</v>
      </c>
      <c r="B241" s="150"/>
      <c r="C241" s="150"/>
      <c r="D241" s="144"/>
      <c r="E241" s="145"/>
      <c r="G241" s="146"/>
      <c r="H241" s="146"/>
      <c r="I241" s="146"/>
      <c r="K241" s="145"/>
      <c r="L241" s="147"/>
      <c r="M241" s="148"/>
      <c r="N241" s="3"/>
      <c r="O241" s="3"/>
      <c r="P241" s="149"/>
      <c r="Q241" s="149"/>
      <c r="V241" s="3"/>
      <c r="W241" s="3"/>
      <c r="X241" s="146"/>
    </row>
    <row r="242" customFormat="false" ht="23.25" hidden="false" customHeight="true" outlineLevel="0" collapsed="false">
      <c r="A242" s="151" t="s">
        <v>251</v>
      </c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2"/>
      <c r="V242" s="153"/>
      <c r="W242" s="153"/>
      <c r="X242" s="153"/>
    </row>
    <row r="243" customFormat="false" ht="15" hidden="false" customHeight="false" outlineLevel="0" collapsed="false">
      <c r="A243" s="154" t="s">
        <v>252</v>
      </c>
      <c r="B243" s="154"/>
      <c r="C243" s="154"/>
      <c r="E243" s="155"/>
      <c r="K243" s="155"/>
      <c r="N243" s="139"/>
      <c r="O243" s="139"/>
      <c r="V243" s="139"/>
      <c r="W243" s="139"/>
      <c r="X243" s="140"/>
    </row>
  </sheetData>
  <sheetProtection sheet="true" password="df90" objects="true" scenarios="true" selectLockedCells="true" selectUnlockedCells="true"/>
  <mergeCells count="12">
    <mergeCell ref="N7:O7"/>
    <mergeCell ref="Q7:Q8"/>
    <mergeCell ref="N49:O49"/>
    <mergeCell ref="Q49:Q50"/>
    <mergeCell ref="N99:O99"/>
    <mergeCell ref="Q99:Q100"/>
    <mergeCell ref="N146:O146"/>
    <mergeCell ref="Q146:Q147"/>
    <mergeCell ref="N192:O192"/>
    <mergeCell ref="Q192:Q193"/>
    <mergeCell ref="A242:P242"/>
    <mergeCell ref="V242:X2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92" man="true" max="16383" min="0"/>
    <brk id="139" man="true" max="16383" min="0"/>
    <brk id="185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20.7"/>
    <col collapsed="false" customWidth="true" hidden="false" outlineLevel="0" max="5" min="5" style="0" width="11.42"/>
  </cols>
  <sheetData>
    <row r="1" customFormat="false" ht="18.75" hidden="false" customHeight="true" outlineLevel="0" collapsed="false">
      <c r="A1" s="10"/>
      <c r="B1" s="12"/>
      <c r="C1" s="156"/>
      <c r="D1" s="18" t="s">
        <v>0</v>
      </c>
    </row>
    <row r="2" customFormat="false" ht="18.75" hidden="false" customHeight="true" outlineLevel="0" collapsed="false">
      <c r="A2" s="10"/>
      <c r="B2" s="20"/>
      <c r="C2" s="157"/>
      <c r="D2" s="26" t="s">
        <v>4</v>
      </c>
    </row>
    <row r="3" s="29" customFormat="true" ht="18.75" hidden="false" customHeight="true" outlineLevel="0" collapsed="false">
      <c r="A3" s="10"/>
      <c r="B3" s="20"/>
      <c r="C3" s="157"/>
      <c r="D3" s="28" t="s">
        <v>8</v>
      </c>
    </row>
    <row r="4" s="29" customFormat="true" ht="18.75" hidden="false" customHeight="true" outlineLevel="0" collapsed="false">
      <c r="A4" s="10"/>
      <c r="B4" s="20"/>
      <c r="C4" s="157"/>
      <c r="D4" s="33" t="s">
        <v>12</v>
      </c>
    </row>
    <row r="5" s="29" customFormat="true" ht="9" hidden="false" customHeight="true" outlineLevel="0" collapsed="false">
      <c r="A5" s="10"/>
      <c r="B5" s="20"/>
      <c r="C5" s="20"/>
      <c r="D5" s="20"/>
      <c r="E5" s="20"/>
    </row>
    <row r="6" customFormat="false" ht="3.75" hidden="false" customHeight="true" outlineLevel="0" collapsed="false">
      <c r="A6" s="158"/>
      <c r="B6" s="158"/>
      <c r="C6" s="158"/>
      <c r="D6" s="158"/>
      <c r="E6" s="159"/>
    </row>
    <row r="7" customFormat="false" ht="6" hidden="false" customHeight="true" outlineLevel="0" collapsed="false">
      <c r="E7" s="160"/>
    </row>
    <row r="8" customFormat="false" ht="15" hidden="false" customHeight="false" outlineLevel="0" collapsed="false">
      <c r="A8" s="161" t="n">
        <v>42235</v>
      </c>
      <c r="E8" s="160"/>
    </row>
    <row r="9" customFormat="false" ht="36.75" hidden="false" customHeight="true" outlineLevel="0" collapsed="false">
      <c r="A9" s="162" t="s">
        <v>253</v>
      </c>
      <c r="B9" s="162"/>
      <c r="C9" s="162"/>
      <c r="D9" s="162"/>
      <c r="E9" s="163"/>
    </row>
    <row r="10" customFormat="false" ht="18" hidden="true" customHeight="true" outlineLevel="0" collapsed="false">
      <c r="A10" s="164"/>
      <c r="B10" s="164"/>
      <c r="C10" s="164"/>
      <c r="D10" s="164"/>
      <c r="E10" s="163"/>
    </row>
    <row r="11" customFormat="false" ht="3.75" hidden="false" customHeight="true" outlineLevel="0" collapsed="false">
      <c r="A11" s="165"/>
      <c r="E11" s="160"/>
    </row>
    <row r="12" customFormat="false" ht="20.1" hidden="false" customHeight="true" outlineLevel="0" collapsed="false">
      <c r="A12" s="166" t="s">
        <v>254</v>
      </c>
      <c r="B12" s="166" t="s">
        <v>255</v>
      </c>
      <c r="C12" s="166"/>
      <c r="D12" s="166"/>
    </row>
    <row r="13" customFormat="false" ht="17.25" hidden="false" customHeight="true" outlineLevel="0" collapsed="false">
      <c r="A13" s="167" t="s">
        <v>256</v>
      </c>
      <c r="B13" s="167"/>
      <c r="C13" s="167"/>
      <c r="D13" s="167"/>
    </row>
    <row r="14" customFormat="false" ht="15" hidden="false" customHeight="true" outlineLevel="0" collapsed="false">
      <c r="A14" s="168" t="s">
        <v>257</v>
      </c>
      <c r="B14" s="169" t="s">
        <v>258</v>
      </c>
      <c r="C14" s="169" t="s">
        <v>259</v>
      </c>
      <c r="D14" s="170" t="s">
        <v>260</v>
      </c>
    </row>
    <row r="15" s="160" customFormat="true" ht="15" hidden="false" customHeight="true" outlineLevel="0" collapsed="false">
      <c r="A15" s="171" t="s">
        <v>261</v>
      </c>
      <c r="B15" s="172" t="n">
        <v>20</v>
      </c>
      <c r="C15" s="172" t="n">
        <v>27</v>
      </c>
      <c r="D15" s="173" t="s">
        <v>262</v>
      </c>
    </row>
    <row r="16" s="160" customFormat="true" ht="15" hidden="false" customHeight="true" outlineLevel="0" collapsed="false">
      <c r="A16" s="174" t="s">
        <v>263</v>
      </c>
      <c r="B16" s="174" t="n">
        <v>38</v>
      </c>
      <c r="C16" s="174" t="n">
        <v>46</v>
      </c>
      <c r="D16" s="173" t="s">
        <v>262</v>
      </c>
    </row>
    <row r="17" s="160" customFormat="true" ht="15" hidden="false" customHeight="true" outlineLevel="0" collapsed="false">
      <c r="A17" s="174" t="s">
        <v>264</v>
      </c>
      <c r="B17" s="174" t="n">
        <v>20</v>
      </c>
      <c r="C17" s="174" t="n">
        <v>25</v>
      </c>
      <c r="D17" s="173" t="s">
        <v>262</v>
      </c>
    </row>
    <row r="18" s="160" customFormat="true" ht="15" hidden="false" customHeight="true" outlineLevel="0" collapsed="false">
      <c r="A18" s="174" t="s">
        <v>265</v>
      </c>
      <c r="B18" s="174" t="n">
        <v>38</v>
      </c>
      <c r="C18" s="174" t="n">
        <v>49</v>
      </c>
      <c r="D18" s="173" t="s">
        <v>262</v>
      </c>
    </row>
    <row r="19" s="160" customFormat="true" ht="15" hidden="false" customHeight="true" outlineLevel="0" collapsed="false">
      <c r="A19" s="174" t="s">
        <v>266</v>
      </c>
      <c r="B19" s="174" t="n">
        <v>22</v>
      </c>
      <c r="C19" s="174" t="n">
        <v>35</v>
      </c>
      <c r="D19" s="173" t="s">
        <v>262</v>
      </c>
    </row>
    <row r="20" s="160" customFormat="true" ht="15" hidden="false" customHeight="true" outlineLevel="0" collapsed="false">
      <c r="A20" s="174" t="s">
        <v>267</v>
      </c>
      <c r="B20" s="174" t="n">
        <v>42</v>
      </c>
      <c r="C20" s="174" t="n">
        <v>68</v>
      </c>
      <c r="D20" s="173" t="s">
        <v>262</v>
      </c>
    </row>
    <row r="21" s="160" customFormat="true" ht="15" hidden="false" customHeight="true" outlineLevel="0" collapsed="false">
      <c r="A21" s="174" t="s">
        <v>268</v>
      </c>
      <c r="B21" s="174" t="n">
        <v>23</v>
      </c>
      <c r="C21" s="174" t="n">
        <v>37</v>
      </c>
      <c r="D21" s="173" t="s">
        <v>262</v>
      </c>
    </row>
    <row r="22" s="160" customFormat="true" ht="15" hidden="false" customHeight="true" outlineLevel="0" collapsed="false">
      <c r="A22" s="174" t="s">
        <v>269</v>
      </c>
      <c r="B22" s="174" t="n">
        <v>44</v>
      </c>
      <c r="C22" s="174" t="n">
        <v>70</v>
      </c>
      <c r="D22" s="173" t="s">
        <v>262</v>
      </c>
    </row>
    <row r="23" s="160" customFormat="true" ht="15" hidden="false" customHeight="true" outlineLevel="0" collapsed="false">
      <c r="A23" s="174" t="s">
        <v>270</v>
      </c>
      <c r="B23" s="174" t="n">
        <v>25</v>
      </c>
      <c r="C23" s="174" t="n">
        <v>40</v>
      </c>
      <c r="D23" s="173" t="s">
        <v>262</v>
      </c>
    </row>
    <row r="24" s="160" customFormat="true" ht="15" hidden="false" customHeight="true" outlineLevel="0" collapsed="false">
      <c r="A24" s="174" t="s">
        <v>271</v>
      </c>
      <c r="B24" s="174" t="n">
        <v>50</v>
      </c>
      <c r="C24" s="174" t="n">
        <v>80</v>
      </c>
      <c r="D24" s="173" t="s">
        <v>262</v>
      </c>
    </row>
    <row r="25" s="160" customFormat="true" ht="15" hidden="false" customHeight="true" outlineLevel="0" collapsed="false">
      <c r="A25" s="174" t="s">
        <v>272</v>
      </c>
      <c r="B25" s="174" t="n">
        <v>35</v>
      </c>
      <c r="C25" s="174" t="n">
        <v>49</v>
      </c>
      <c r="D25" s="173" t="s">
        <v>262</v>
      </c>
    </row>
    <row r="26" s="160" customFormat="true" ht="15" hidden="false" customHeight="true" outlineLevel="0" collapsed="false">
      <c r="A26" s="174" t="s">
        <v>273</v>
      </c>
      <c r="B26" s="174" t="n">
        <v>64</v>
      </c>
      <c r="C26" s="174" t="n">
        <v>95</v>
      </c>
      <c r="D26" s="173" t="s">
        <v>262</v>
      </c>
    </row>
    <row r="27" s="160" customFormat="true" ht="15" hidden="false" customHeight="true" outlineLevel="0" collapsed="false">
      <c r="A27" s="174" t="s">
        <v>274</v>
      </c>
      <c r="B27" s="174" t="n">
        <v>40</v>
      </c>
      <c r="C27" s="174" t="n">
        <v>65</v>
      </c>
      <c r="D27" s="173" t="s">
        <v>262</v>
      </c>
    </row>
    <row r="28" s="160" customFormat="true" ht="15" hidden="false" customHeight="true" outlineLevel="0" collapsed="false">
      <c r="A28" s="174" t="s">
        <v>275</v>
      </c>
      <c r="B28" s="174" t="n">
        <v>75</v>
      </c>
      <c r="C28" s="174" t="n">
        <v>120</v>
      </c>
      <c r="D28" s="173" t="s">
        <v>262</v>
      </c>
    </row>
    <row r="29" s="160" customFormat="true" ht="15" hidden="false" customHeight="true" outlineLevel="0" collapsed="false">
      <c r="A29" s="175" t="s">
        <v>276</v>
      </c>
      <c r="B29" s="175" t="n">
        <v>120</v>
      </c>
      <c r="C29" s="175" t="n">
        <v>190</v>
      </c>
      <c r="D29" s="173" t="s">
        <v>262</v>
      </c>
    </row>
    <row r="30" customFormat="false" ht="17.25" hidden="false" customHeight="true" outlineLevel="0" collapsed="false">
      <c r="A30" s="167" t="s">
        <v>277</v>
      </c>
      <c r="B30" s="167"/>
      <c r="C30" s="167"/>
      <c r="D30" s="167"/>
    </row>
    <row r="31" customFormat="false" ht="15" hidden="false" customHeight="true" outlineLevel="0" collapsed="false">
      <c r="A31" s="168" t="s">
        <v>257</v>
      </c>
      <c r="B31" s="169" t="s">
        <v>258</v>
      </c>
      <c r="C31" s="169" t="s">
        <v>259</v>
      </c>
      <c r="D31" s="170" t="s">
        <v>260</v>
      </c>
    </row>
    <row r="32" s="160" customFormat="true" ht="15" hidden="false" customHeight="true" outlineLevel="0" collapsed="false">
      <c r="A32" s="171" t="s">
        <v>261</v>
      </c>
      <c r="B32" s="172" t="n">
        <v>13</v>
      </c>
      <c r="C32" s="172" t="n">
        <v>22</v>
      </c>
      <c r="D32" s="173" t="s">
        <v>262</v>
      </c>
    </row>
    <row r="33" s="160" customFormat="true" ht="15" hidden="false" customHeight="true" outlineLevel="0" collapsed="false">
      <c r="A33" s="174" t="s">
        <v>263</v>
      </c>
      <c r="B33" s="174" t="n">
        <v>24</v>
      </c>
      <c r="C33" s="174" t="n">
        <v>40</v>
      </c>
      <c r="D33" s="173" t="s">
        <v>262</v>
      </c>
    </row>
    <row r="34" s="160" customFormat="true" ht="15" hidden="false" customHeight="true" outlineLevel="0" collapsed="false">
      <c r="A34" s="174" t="s">
        <v>264</v>
      </c>
      <c r="B34" s="174" t="n">
        <v>13</v>
      </c>
      <c r="C34" s="174" t="n">
        <v>25</v>
      </c>
      <c r="D34" s="173" t="s">
        <v>262</v>
      </c>
    </row>
    <row r="35" s="160" customFormat="true" ht="15" hidden="false" customHeight="true" outlineLevel="0" collapsed="false">
      <c r="A35" s="174" t="s">
        <v>265</v>
      </c>
      <c r="B35" s="174" t="n">
        <v>24</v>
      </c>
      <c r="C35" s="174" t="n">
        <v>45</v>
      </c>
      <c r="D35" s="173" t="s">
        <v>262</v>
      </c>
    </row>
    <row r="36" s="160" customFormat="true" ht="15" hidden="false" customHeight="true" outlineLevel="0" collapsed="false">
      <c r="A36" s="174" t="s">
        <v>266</v>
      </c>
      <c r="B36" s="174" t="n">
        <v>16</v>
      </c>
      <c r="C36" s="174" t="n">
        <v>32</v>
      </c>
      <c r="D36" s="173" t="s">
        <v>262</v>
      </c>
    </row>
    <row r="37" s="160" customFormat="true" ht="15" hidden="false" customHeight="true" outlineLevel="0" collapsed="false">
      <c r="A37" s="174" t="s">
        <v>267</v>
      </c>
      <c r="B37" s="174" t="n">
        <v>32</v>
      </c>
      <c r="C37" s="174" t="n">
        <v>60</v>
      </c>
      <c r="D37" s="173" t="s">
        <v>262</v>
      </c>
    </row>
    <row r="38" s="160" customFormat="true" ht="15" hidden="false" customHeight="true" outlineLevel="0" collapsed="false">
      <c r="A38" s="174" t="s">
        <v>268</v>
      </c>
      <c r="B38" s="174" t="n">
        <v>17</v>
      </c>
      <c r="C38" s="174" t="n">
        <v>34</v>
      </c>
      <c r="D38" s="173" t="s">
        <v>262</v>
      </c>
    </row>
    <row r="39" s="160" customFormat="true" ht="15" hidden="false" customHeight="true" outlineLevel="0" collapsed="false">
      <c r="A39" s="174" t="s">
        <v>269</v>
      </c>
      <c r="B39" s="174" t="n">
        <v>33</v>
      </c>
      <c r="C39" s="174" t="n">
        <v>68</v>
      </c>
      <c r="D39" s="173" t="s">
        <v>262</v>
      </c>
    </row>
    <row r="40" s="160" customFormat="true" ht="15" hidden="false" customHeight="true" outlineLevel="0" collapsed="false">
      <c r="A40" s="174" t="s">
        <v>270</v>
      </c>
      <c r="B40" s="174" t="n">
        <v>19</v>
      </c>
      <c r="C40" s="174" t="n">
        <v>38</v>
      </c>
      <c r="D40" s="173" t="s">
        <v>262</v>
      </c>
    </row>
    <row r="41" s="160" customFormat="true" ht="15" hidden="false" customHeight="true" outlineLevel="0" collapsed="false">
      <c r="A41" s="174" t="s">
        <v>271</v>
      </c>
      <c r="B41" s="174" t="n">
        <v>38</v>
      </c>
      <c r="C41" s="174" t="n">
        <v>76</v>
      </c>
      <c r="D41" s="173" t="s">
        <v>262</v>
      </c>
    </row>
    <row r="42" s="160" customFormat="true" ht="15" hidden="false" customHeight="true" outlineLevel="0" collapsed="false">
      <c r="A42" s="174" t="s">
        <v>272</v>
      </c>
      <c r="B42" s="174" t="n">
        <v>25</v>
      </c>
      <c r="C42" s="174" t="n">
        <v>45</v>
      </c>
      <c r="D42" s="173" t="s">
        <v>262</v>
      </c>
    </row>
    <row r="43" s="160" customFormat="true" ht="15" hidden="false" customHeight="true" outlineLevel="0" collapsed="false">
      <c r="A43" s="174" t="s">
        <v>273</v>
      </c>
      <c r="B43" s="174" t="n">
        <v>46</v>
      </c>
      <c r="C43" s="174" t="n">
        <v>90</v>
      </c>
      <c r="D43" s="173" t="s">
        <v>262</v>
      </c>
    </row>
    <row r="44" s="160" customFormat="true" ht="15" hidden="false" customHeight="true" outlineLevel="0" collapsed="false">
      <c r="A44" s="174" t="s">
        <v>274</v>
      </c>
      <c r="B44" s="174" t="n">
        <v>32</v>
      </c>
      <c r="C44" s="174" t="n">
        <v>55</v>
      </c>
      <c r="D44" s="173" t="s">
        <v>262</v>
      </c>
    </row>
    <row r="45" s="160" customFormat="true" ht="15" hidden="false" customHeight="true" outlineLevel="0" collapsed="false">
      <c r="A45" s="174" t="s">
        <v>275</v>
      </c>
      <c r="B45" s="174" t="n">
        <v>60</v>
      </c>
      <c r="C45" s="174" t="n">
        <v>110</v>
      </c>
      <c r="D45" s="173" t="s">
        <v>262</v>
      </c>
    </row>
    <row r="46" s="160" customFormat="true" ht="15" hidden="false" customHeight="true" outlineLevel="0" collapsed="false">
      <c r="A46" s="175" t="s">
        <v>276</v>
      </c>
      <c r="B46" s="175" t="n">
        <v>92</v>
      </c>
      <c r="C46" s="175" t="n">
        <v>180</v>
      </c>
      <c r="D46" s="173" t="s">
        <v>262</v>
      </c>
    </row>
    <row r="47" s="176" customFormat="true" ht="17.25" hidden="false" customHeight="true" outlineLevel="0" collapsed="false">
      <c r="A47" s="167" t="s">
        <v>278</v>
      </c>
      <c r="B47" s="167"/>
      <c r="C47" s="167"/>
      <c r="D47" s="167"/>
    </row>
    <row r="48" s="176" customFormat="true" ht="15" hidden="false" customHeight="true" outlineLevel="0" collapsed="false">
      <c r="A48" s="168" t="s">
        <v>257</v>
      </c>
      <c r="B48" s="169" t="s">
        <v>258</v>
      </c>
      <c r="C48" s="169" t="s">
        <v>259</v>
      </c>
      <c r="D48" s="170" t="s">
        <v>260</v>
      </c>
    </row>
    <row r="49" s="176" customFormat="true" ht="15" hidden="false" customHeight="true" outlineLevel="0" collapsed="false">
      <c r="A49" s="174" t="s">
        <v>279</v>
      </c>
      <c r="B49" s="174" t="n">
        <v>15</v>
      </c>
      <c r="C49" s="174" t="n">
        <v>20</v>
      </c>
      <c r="D49" s="173" t="s">
        <v>262</v>
      </c>
    </row>
    <row r="50" s="176" customFormat="true" ht="15" hidden="false" customHeight="true" outlineLevel="0" collapsed="false">
      <c r="A50" s="174" t="s">
        <v>280</v>
      </c>
      <c r="B50" s="174" t="n">
        <v>25</v>
      </c>
      <c r="C50" s="174" t="n">
        <v>35</v>
      </c>
      <c r="D50" s="173" t="s">
        <v>262</v>
      </c>
    </row>
    <row r="51" s="176" customFormat="true" ht="15" hidden="false" customHeight="true" outlineLevel="0" collapsed="false">
      <c r="A51" s="174" t="s">
        <v>281</v>
      </c>
      <c r="B51" s="174" t="n">
        <v>16</v>
      </c>
      <c r="C51" s="174" t="n">
        <v>23</v>
      </c>
      <c r="D51" s="173" t="s">
        <v>262</v>
      </c>
    </row>
    <row r="52" s="176" customFormat="true" ht="15" hidden="false" customHeight="true" outlineLevel="0" collapsed="false">
      <c r="A52" s="174" t="s">
        <v>282</v>
      </c>
      <c r="B52" s="174" t="n">
        <v>19</v>
      </c>
      <c r="C52" s="174" t="n">
        <v>28</v>
      </c>
      <c r="D52" s="173" t="s">
        <v>262</v>
      </c>
      <c r="E52" s="2"/>
    </row>
    <row r="53" s="176" customFormat="true" ht="15" hidden="false" customHeight="true" outlineLevel="0" collapsed="false">
      <c r="A53" s="175" t="s">
        <v>283</v>
      </c>
      <c r="B53" s="175" t="n">
        <v>70</v>
      </c>
      <c r="C53" s="175" t="n">
        <v>100</v>
      </c>
      <c r="D53" s="174" t="n">
        <v>180</v>
      </c>
      <c r="E53" s="177"/>
    </row>
    <row r="54" s="176" customFormat="true" ht="17.25" hidden="false" customHeight="true" outlineLevel="0" collapsed="false">
      <c r="A54" s="167" t="s">
        <v>284</v>
      </c>
      <c r="B54" s="167"/>
      <c r="C54" s="167"/>
      <c r="D54" s="167"/>
      <c r="E54" s="177"/>
    </row>
    <row r="55" s="176" customFormat="true" ht="15" hidden="false" customHeight="true" outlineLevel="0" collapsed="false">
      <c r="A55" s="168" t="s">
        <v>257</v>
      </c>
      <c r="B55" s="169" t="s">
        <v>258</v>
      </c>
      <c r="C55" s="169" t="s">
        <v>259</v>
      </c>
      <c r="D55" s="170" t="s">
        <v>260</v>
      </c>
    </row>
    <row r="56" s="176" customFormat="true" ht="15" hidden="false" customHeight="true" outlineLevel="0" collapsed="false">
      <c r="A56" s="175" t="s">
        <v>276</v>
      </c>
      <c r="B56" s="172" t="n">
        <v>65</v>
      </c>
      <c r="C56" s="172" t="n">
        <v>79</v>
      </c>
      <c r="D56" s="172" t="n">
        <v>140</v>
      </c>
    </row>
    <row r="57" s="176" customFormat="true" ht="17.25" hidden="false" customHeight="true" outlineLevel="0" collapsed="false">
      <c r="A57" s="167" t="s">
        <v>285</v>
      </c>
      <c r="B57" s="167"/>
      <c r="C57" s="167"/>
      <c r="D57" s="167"/>
      <c r="E57" s="177"/>
    </row>
    <row r="58" s="176" customFormat="true" ht="15" hidden="false" customHeight="true" outlineLevel="0" collapsed="false">
      <c r="A58" s="168" t="s">
        <v>257</v>
      </c>
      <c r="B58" s="169" t="s">
        <v>258</v>
      </c>
      <c r="C58" s="169" t="s">
        <v>259</v>
      </c>
      <c r="D58" s="170" t="s">
        <v>260</v>
      </c>
    </row>
    <row r="59" s="176" customFormat="true" ht="15" hidden="false" customHeight="true" outlineLevel="0" collapsed="false">
      <c r="A59" s="175" t="s">
        <v>276</v>
      </c>
      <c r="B59" s="172" t="s">
        <v>114</v>
      </c>
      <c r="C59" s="172" t="n">
        <v>60</v>
      </c>
      <c r="D59" s="172" t="n">
        <v>125</v>
      </c>
    </row>
    <row r="60" s="176" customFormat="true" ht="19.5" hidden="false" customHeight="true" outlineLevel="0" collapsed="false">
      <c r="A60" s="178" t="s">
        <v>286</v>
      </c>
      <c r="B60" s="178"/>
      <c r="C60" s="179" t="s">
        <v>287</v>
      </c>
      <c r="D60" s="179"/>
    </row>
    <row r="61" customFormat="false" ht="10.5" hidden="false" customHeight="true" outlineLevel="0" collapsed="false">
      <c r="A61" s="180"/>
      <c r="B61" s="180"/>
      <c r="C61" s="181"/>
      <c r="D61" s="181"/>
    </row>
    <row r="62" s="176" customFormat="true" ht="17.25" hidden="false" customHeight="true" outlineLevel="0" collapsed="false">
      <c r="A62" s="182" t="s">
        <v>288</v>
      </c>
      <c r="B62" s="183"/>
      <c r="C62" s="177"/>
      <c r="D62" s="177"/>
      <c r="E62" s="2"/>
    </row>
    <row r="63" s="176" customFormat="true" ht="14.45" hidden="false" customHeight="true" outlineLevel="0" collapsed="false">
      <c r="A63" s="177"/>
      <c r="B63" s="177"/>
      <c r="C63" s="177"/>
      <c r="D63" s="177"/>
      <c r="E63" s="2"/>
    </row>
    <row r="64" s="176" customFormat="true" ht="14.45" hidden="false" customHeight="true" outlineLevel="0" collapsed="false">
      <c r="A64" s="184"/>
      <c r="B64" s="184"/>
      <c r="C64" s="185"/>
      <c r="D64" s="184"/>
      <c r="E64" s="2"/>
    </row>
    <row r="65" s="176" customFormat="true" ht="14.45" hidden="false" customHeight="true" outlineLevel="0" collapsed="false">
      <c r="A65" s="2"/>
      <c r="B65" s="2"/>
      <c r="C65" s="2"/>
      <c r="D65" s="2"/>
      <c r="E65" s="2"/>
    </row>
    <row r="66" s="176" customFormat="true" ht="14.45" hidden="false" customHeight="true" outlineLevel="0" collapsed="false">
      <c r="A66" s="2"/>
      <c r="B66" s="2"/>
      <c r="C66" s="2"/>
      <c r="D66" s="2"/>
      <c r="E66" s="2"/>
    </row>
    <row r="67" s="176" customFormat="true" ht="14.45" hidden="false" customHeight="true" outlineLevel="0" collapsed="false">
      <c r="A67" s="2"/>
      <c r="B67" s="2"/>
      <c r="C67" s="2"/>
      <c r="D67" s="2"/>
      <c r="E67" s="2"/>
    </row>
    <row r="68" s="176" customFormat="true" ht="14.45" hidden="false" customHeight="true" outlineLevel="0" collapsed="false">
      <c r="A68" s="2"/>
      <c r="B68" s="2"/>
      <c r="C68" s="2"/>
      <c r="D68" s="2"/>
      <c r="E68" s="2"/>
    </row>
    <row r="69" customFormat="false" ht="15" hidden="false" customHeight="true" outlineLevel="0" collapsed="false">
      <c r="A69" s="2"/>
      <c r="B69" s="2"/>
      <c r="C69" s="2"/>
      <c r="D69" s="2"/>
      <c r="E69" s="2"/>
    </row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>
      <c r="E76" s="0"/>
    </row>
    <row r="77" s="2" customFormat="true" ht="15" hidden="false" customHeight="true" outlineLevel="0" collapsed="false">
      <c r="E77" s="0"/>
    </row>
    <row r="78" s="2" customFormat="true" ht="15" hidden="false" customHeight="true" outlineLevel="0" collapsed="false">
      <c r="E78" s="0"/>
    </row>
    <row r="79" s="2" customFormat="true" ht="15" hidden="false" customHeight="true" outlineLevel="0" collapsed="false">
      <c r="E79" s="0"/>
    </row>
    <row r="80" s="2" customFormat="true" ht="15" hidden="false" customHeight="true" outlineLevel="0" collapsed="false">
      <c r="E80" s="0"/>
    </row>
    <row r="81" s="2" customFormat="true" ht="15" hidden="false" customHeight="true" outlineLevel="0" collapsed="false">
      <c r="E81" s="0"/>
    </row>
    <row r="82" s="2" customFormat="true" ht="15" hidden="false" customHeight="true" outlineLevel="0" collapsed="false">
      <c r="E82" s="0"/>
    </row>
    <row r="83" s="2" customFormat="true" ht="15" hidden="false" customHeight="true" outlineLevel="0" collapsed="false">
      <c r="E83" s="176"/>
    </row>
    <row r="84" s="2" customFormat="true" ht="15" hidden="false" customHeight="true" outlineLevel="0" collapsed="false">
      <c r="E84" s="176"/>
    </row>
    <row r="85" s="2" customFormat="true" ht="15" hidden="false" customHeight="true" outlineLevel="0" collapsed="false">
      <c r="E85" s="176"/>
    </row>
    <row r="86" s="2" customFormat="true" ht="15" hidden="false" customHeight="true" outlineLevel="0" collapsed="false">
      <c r="E86" s="176"/>
    </row>
    <row r="87" s="2" customFormat="true" ht="15" hidden="false" customHeight="true" outlineLevel="0" collapsed="false">
      <c r="E87" s="176"/>
    </row>
    <row r="88" s="2" customFormat="true" ht="15" hidden="false" customHeight="true" outlineLevel="0" collapsed="false">
      <c r="E88" s="176"/>
    </row>
    <row r="89" s="2" customFormat="true" ht="15" hidden="false" customHeight="true" outlineLevel="0" collapsed="false">
      <c r="E89" s="176"/>
    </row>
    <row r="90" s="2" customFormat="true" ht="15" hidden="false" customHeight="true" outlineLevel="0" collapsed="false">
      <c r="E90" s="176"/>
    </row>
    <row r="91" s="2" customFormat="true" ht="15" hidden="false" customHeight="true" outlineLevel="0" collapsed="false">
      <c r="E91" s="176"/>
    </row>
    <row r="92" s="2" customFormat="true" ht="15" hidden="false" customHeight="true" outlineLevel="0" collapsed="false">
      <c r="E92" s="176"/>
    </row>
    <row r="93" s="2" customFormat="true" ht="15" hidden="false" customHeight="true" outlineLevel="0" collapsed="false">
      <c r="E93" s="176"/>
    </row>
    <row r="94" s="2" customFormat="true" ht="15" hidden="false" customHeight="true" outlineLevel="0" collapsed="false">
      <c r="E94" s="176"/>
    </row>
    <row r="95" s="2" customFormat="true" ht="15" hidden="false" customHeight="true" outlineLevel="0" collapsed="false">
      <c r="E95" s="176"/>
    </row>
    <row r="96" s="2" customFormat="true" ht="15" hidden="false" customHeight="true" outlineLevel="0" collapsed="false">
      <c r="E96" s="176"/>
    </row>
    <row r="97" s="2" customFormat="true" ht="15" hidden="false" customHeight="true" outlineLevel="0" collapsed="false">
      <c r="E97" s="0"/>
    </row>
    <row r="98" s="2" customFormat="true" ht="15" hidden="false" customHeight="true" outlineLevel="0" collapsed="false">
      <c r="A98" s="0"/>
      <c r="B98" s="0"/>
      <c r="C98" s="0"/>
      <c r="D98" s="0"/>
      <c r="E98" s="0"/>
    </row>
    <row r="99" s="2" customFormat="true" ht="15" hidden="false" customHeight="true" outlineLevel="0" collapsed="false">
      <c r="A99" s="0"/>
      <c r="B99" s="0"/>
      <c r="C99" s="0"/>
      <c r="D99" s="0"/>
      <c r="E99" s="176"/>
    </row>
    <row r="100" s="2" customFormat="true" ht="15" hidden="false" customHeight="true" outlineLevel="0" collapsed="false">
      <c r="A100" s="0"/>
      <c r="B100" s="0"/>
      <c r="C100" s="0"/>
      <c r="D100" s="0"/>
      <c r="E100" s="176"/>
    </row>
    <row r="101" s="2" customFormat="true" ht="15" hidden="false" customHeight="true" outlineLevel="0" collapsed="false">
      <c r="A101" s="0"/>
      <c r="B101" s="0"/>
      <c r="C101" s="0"/>
      <c r="D101" s="0"/>
      <c r="E101" s="176"/>
    </row>
    <row r="102" s="2" customFormat="true" ht="15" hidden="false" customHeight="true" outlineLevel="0" collapsed="false">
      <c r="A102" s="0"/>
      <c r="B102" s="0"/>
      <c r="C102" s="0"/>
      <c r="D102" s="0"/>
      <c r="E102" s="176"/>
    </row>
    <row r="103" s="2" customFormat="true" ht="15" hidden="false" customHeight="true" outlineLevel="0" collapsed="false">
      <c r="A103" s="0"/>
      <c r="B103" s="0"/>
      <c r="C103" s="0"/>
      <c r="D103" s="0"/>
      <c r="E103" s="176"/>
    </row>
    <row r="104" s="2" customFormat="true" ht="15" hidden="false" customHeight="true" outlineLevel="0" collapsed="false">
      <c r="A104" s="0"/>
      <c r="B104" s="0"/>
      <c r="C104" s="0"/>
      <c r="D104" s="0"/>
      <c r="E104" s="176"/>
    </row>
    <row r="105" s="2" customFormat="true" ht="15" hidden="false" customHeight="true" outlineLevel="0" collapsed="false">
      <c r="A105" s="176"/>
      <c r="B105" s="176"/>
      <c r="C105" s="176"/>
      <c r="D105" s="176"/>
      <c r="E105" s="0"/>
    </row>
    <row r="106" customFormat="false" ht="12.75" hidden="false" customHeight="true" outlineLevel="0" collapsed="false">
      <c r="A106" s="176"/>
      <c r="B106" s="176"/>
      <c r="C106" s="176"/>
      <c r="D106" s="176"/>
      <c r="E106" s="176"/>
    </row>
    <row r="107" customFormat="false" ht="15.75" hidden="false" customHeight="false" outlineLevel="0" collapsed="false">
      <c r="A107" s="176"/>
      <c r="B107" s="176"/>
      <c r="C107" s="176"/>
      <c r="D107" s="176"/>
      <c r="E107" s="176"/>
    </row>
    <row r="108" customFormat="false" ht="18" hidden="false" customHeight="true" outlineLevel="0" collapsed="false">
      <c r="A108" s="176"/>
      <c r="B108" s="176"/>
      <c r="C108" s="176"/>
      <c r="D108" s="176"/>
      <c r="E108" s="176"/>
    </row>
    <row r="109" customFormat="false" ht="3.75" hidden="false" customHeight="true" outlineLevel="0" collapsed="false">
      <c r="A109" s="176"/>
      <c r="B109" s="176"/>
      <c r="C109" s="176"/>
      <c r="D109" s="176"/>
      <c r="E109" s="176"/>
    </row>
    <row r="110" customFormat="false" ht="28.5" hidden="false" customHeight="true" outlineLevel="0" collapsed="false">
      <c r="A110" s="176"/>
      <c r="B110" s="176"/>
      <c r="C110" s="176"/>
      <c r="D110" s="176"/>
      <c r="E110" s="176"/>
    </row>
    <row r="111" customFormat="false" ht="15" hidden="false" customHeight="true" outlineLevel="0" collapsed="false">
      <c r="A111" s="176"/>
      <c r="B111" s="176"/>
      <c r="C111" s="176"/>
      <c r="D111" s="176"/>
      <c r="E111" s="176"/>
    </row>
    <row r="112" customFormat="false" ht="15" hidden="false" customHeight="true" outlineLevel="0" collapsed="false">
      <c r="A112" s="176"/>
      <c r="B112" s="176"/>
      <c r="C112" s="176"/>
      <c r="D112" s="176"/>
    </row>
    <row r="113" s="176" customFormat="true" ht="14.45" hidden="false" customHeight="true" outlineLevel="0" collapsed="false">
      <c r="E113" s="0"/>
    </row>
    <row r="114" s="176" customFormat="true" ht="14.45" hidden="false" customHeight="true" outlineLevel="0" collapsed="false">
      <c r="E114" s="0"/>
    </row>
    <row r="115" s="176" customFormat="true" ht="14.45" hidden="false" customHeight="true" outlineLevel="0" collapsed="false">
      <c r="E115" s="0"/>
    </row>
    <row r="116" s="176" customFormat="true" ht="14.45" hidden="false" customHeight="true" outlineLevel="0" collapsed="false">
      <c r="E116" s="0"/>
    </row>
    <row r="117" s="176" customFormat="true" ht="14.45" hidden="false" customHeight="true" outlineLevel="0" collapsed="false"/>
    <row r="118" s="176" customFormat="true" ht="14.45" hidden="false" customHeight="true" outlineLevel="0" collapsed="false"/>
    <row r="119" s="176" customFormat="true" ht="14.45" hidden="false" customHeight="true" outlineLevel="0" collapsed="false">
      <c r="A119" s="0"/>
      <c r="B119" s="0"/>
      <c r="C119" s="0"/>
      <c r="D119" s="0"/>
    </row>
    <row r="120" s="176" customFormat="true" ht="14.45" hidden="false" customHeight="true" outlineLevel="0" collapsed="false">
      <c r="A120" s="0"/>
      <c r="B120" s="0"/>
      <c r="C120" s="0"/>
      <c r="D120" s="0"/>
    </row>
    <row r="121" s="176" customFormat="true" ht="14.45" hidden="false" customHeight="true" outlineLevel="0" collapsed="false"/>
    <row r="122" s="176" customFormat="true" ht="14.45" hidden="false" customHeight="true" outlineLevel="0" collapsed="false"/>
    <row r="123" s="176" customFormat="true" ht="14.45" hidden="false" customHeight="true" outlineLevel="0" collapsed="false">
      <c r="E123" s="0"/>
    </row>
    <row r="124" s="176" customFormat="true" ht="14.45" hidden="false" customHeight="true" outlineLevel="0" collapsed="false"/>
    <row r="125" s="176" customFormat="true" ht="14.45" hidden="false" customHeight="true" outlineLevel="0" collapsed="false"/>
    <row r="126" s="176" customFormat="true" ht="14.45" hidden="false" customHeight="true" outlineLevel="0" collapsed="false"/>
    <row r="127" customFormat="false" ht="15" hidden="false" customHeight="true" outlineLevel="0" collapsed="false">
      <c r="E127" s="176"/>
    </row>
    <row r="128" customFormat="false" ht="15" hidden="false" customHeight="true" outlineLevel="0" collapsed="false">
      <c r="A128" s="176"/>
      <c r="B128" s="176"/>
      <c r="C128" s="176"/>
      <c r="D128" s="176"/>
      <c r="E128" s="176"/>
    </row>
    <row r="129" s="176" customFormat="true" ht="14.45" hidden="false" customHeight="true" outlineLevel="0" collapsed="false"/>
    <row r="130" s="176" customFormat="true" ht="14.45" hidden="false" customHeight="true" outlineLevel="0" collapsed="false">
      <c r="E130" s="0"/>
    </row>
    <row r="131" s="176" customFormat="true" ht="14.45" hidden="false" customHeight="true" outlineLevel="0" collapsed="false">
      <c r="E131" s="0"/>
    </row>
    <row r="132" s="176" customFormat="true" ht="14.45" hidden="false" customHeight="true" outlineLevel="0" collapsed="false"/>
    <row r="133" s="176" customFormat="true" ht="14.45" hidden="false" customHeight="true" outlineLevel="0" collapsed="false"/>
    <row r="134" s="176" customFormat="true" ht="14.45" hidden="false" customHeight="true" outlineLevel="0" collapsed="false">
      <c r="A134" s="0"/>
      <c r="B134" s="0"/>
      <c r="C134" s="0"/>
      <c r="D134" s="0"/>
    </row>
    <row r="135" customFormat="false" ht="15" hidden="false" customHeight="true" outlineLevel="0" collapsed="false">
      <c r="E135" s="176"/>
    </row>
    <row r="136" s="176" customFormat="true" ht="14.45" hidden="false" customHeight="true" outlineLevel="0" collapsed="false">
      <c r="A136" s="0"/>
      <c r="B136" s="0"/>
      <c r="C136" s="0"/>
      <c r="D136" s="0"/>
    </row>
    <row r="137" s="176" customFormat="true" ht="14.45" hidden="false" customHeight="true" outlineLevel="0" collapsed="false">
      <c r="A137" s="0"/>
      <c r="B137" s="0"/>
      <c r="C137" s="0"/>
      <c r="D137" s="0"/>
      <c r="E137" s="0"/>
    </row>
    <row r="138" s="176" customFormat="true" ht="14.45" hidden="false" customHeight="true" outlineLevel="0" collapsed="false">
      <c r="A138" s="0"/>
      <c r="B138" s="0"/>
      <c r="C138" s="0"/>
      <c r="D138" s="0"/>
    </row>
    <row r="139" s="176" customFormat="true" ht="14.45" hidden="false" customHeight="true" outlineLevel="0" collapsed="false"/>
    <row r="140" s="176" customFormat="true" ht="14.45" hidden="false" customHeight="true" outlineLevel="0" collapsed="false"/>
    <row r="141" s="176" customFormat="true" ht="14.45" hidden="false" customHeight="true" outlineLevel="0" collapsed="false"/>
    <row r="142" customFormat="false" ht="18" hidden="false" customHeight="true" outlineLevel="0" collapsed="false">
      <c r="A142" s="176"/>
      <c r="B142" s="176"/>
      <c r="C142" s="176"/>
      <c r="D142" s="176"/>
      <c r="E142" s="176"/>
    </row>
    <row r="143" customFormat="false" ht="3.75" hidden="false" customHeight="true" outlineLevel="0" collapsed="false">
      <c r="A143" s="176"/>
      <c r="B143" s="176"/>
      <c r="C143" s="176"/>
      <c r="D143" s="176"/>
    </row>
    <row r="144" customFormat="false" ht="28.5" hidden="false" customHeight="true" outlineLevel="0" collapsed="false">
      <c r="A144" s="176"/>
      <c r="B144" s="176"/>
      <c r="C144" s="176"/>
      <c r="D144" s="176"/>
    </row>
    <row r="145" customFormat="false" ht="15.95" hidden="false" customHeight="true" outlineLevel="0" collapsed="false">
      <c r="E145" s="176"/>
    </row>
    <row r="146" customFormat="false" ht="15.95" hidden="false" customHeight="true" outlineLevel="0" collapsed="false">
      <c r="A146" s="176"/>
      <c r="B146" s="176"/>
      <c r="C146" s="176"/>
      <c r="D146" s="176"/>
      <c r="E146" s="176"/>
    </row>
    <row r="147" s="176" customFormat="true" ht="14.45" hidden="false" customHeight="true" outlineLevel="0" collapsed="false"/>
    <row r="148" s="176" customFormat="true" ht="14.45" hidden="false" customHeight="true" outlineLevel="0" collapsed="false"/>
    <row r="149" s="176" customFormat="true" ht="14.45" hidden="false" customHeight="true" outlineLevel="0" collapsed="false"/>
    <row r="150" s="176" customFormat="true" ht="14.45" hidden="false" customHeight="true" outlineLevel="0" collapsed="false">
      <c r="E150" s="0"/>
    </row>
    <row r="151" s="176" customFormat="true" ht="14.45" hidden="false" customHeight="true" outlineLevel="0" collapsed="false"/>
    <row r="152" s="176" customFormat="true" ht="14.45" hidden="false" customHeight="true" outlineLevel="0" collapsed="false">
      <c r="A152" s="0"/>
      <c r="B152" s="0"/>
      <c r="C152" s="0"/>
      <c r="D152" s="0"/>
    </row>
    <row r="153" customFormat="false" ht="15.95" hidden="false" customHeight="true" outlineLevel="0" collapsed="false">
      <c r="E153" s="176"/>
    </row>
    <row r="154" s="176" customFormat="true" ht="14.45" hidden="false" customHeight="true" outlineLevel="0" collapsed="false"/>
    <row r="155" s="176" customFormat="true" ht="14.45" hidden="false" customHeight="true" outlineLevel="0" collapsed="false"/>
    <row r="156" s="176" customFormat="true" ht="14.45" hidden="false" customHeight="true" outlineLevel="0" collapsed="false">
      <c r="E156" s="0"/>
    </row>
    <row r="157" s="176" customFormat="true" ht="14.45" hidden="false" customHeight="true" outlineLevel="0" collapsed="false"/>
    <row r="158" s="176" customFormat="true" ht="14.45" hidden="false" customHeight="true" outlineLevel="0" collapsed="false"/>
    <row r="159" s="176" customFormat="true" ht="14.45" hidden="false" customHeight="true" outlineLevel="0" collapsed="false">
      <c r="A159" s="0"/>
      <c r="B159" s="0"/>
      <c r="C159" s="0"/>
      <c r="D159" s="0"/>
    </row>
    <row r="160" customFormat="false" ht="15.95" hidden="false" customHeight="true" outlineLevel="0" collapsed="false">
      <c r="A160" s="176"/>
      <c r="B160" s="176"/>
      <c r="C160" s="176"/>
      <c r="D160" s="176"/>
      <c r="E160" s="176"/>
    </row>
    <row r="161" customFormat="false" ht="15.95" hidden="false" customHeight="true" outlineLevel="0" collapsed="false">
      <c r="A161" s="176"/>
      <c r="B161" s="176"/>
      <c r="C161" s="176"/>
      <c r="D161" s="176"/>
      <c r="E161" s="176"/>
    </row>
    <row r="162" s="176" customFormat="true" ht="14.45" hidden="false" customHeight="true" outlineLevel="0" collapsed="false">
      <c r="E162" s="0"/>
    </row>
    <row r="163" s="176" customFormat="true" ht="14.45" hidden="false" customHeight="true" outlineLevel="0" collapsed="false">
      <c r="E163" s="0"/>
    </row>
    <row r="164" s="176" customFormat="true" ht="14.45" hidden="false" customHeight="true" outlineLevel="0" collapsed="false">
      <c r="E164" s="0"/>
    </row>
    <row r="165" s="176" customFormat="true" ht="14.45" hidden="false" customHeight="true" outlineLevel="0" collapsed="false">
      <c r="A165" s="0"/>
      <c r="B165" s="0"/>
      <c r="C165" s="0"/>
      <c r="D165" s="0"/>
      <c r="E165" s="0"/>
    </row>
    <row r="166" s="176" customFormat="true" ht="14.45" hidden="false" customHeight="true" outlineLevel="0" collapsed="false">
      <c r="A166" s="0"/>
      <c r="B166" s="0"/>
      <c r="C166" s="0"/>
      <c r="D166" s="0"/>
      <c r="E166" s="0"/>
    </row>
    <row r="167" customFormat="false" ht="15.95" hidden="false" customHeight="true" outlineLevel="0" collapsed="false">
      <c r="A167" s="176"/>
      <c r="B167" s="176"/>
      <c r="C167" s="176"/>
      <c r="D167" s="176"/>
    </row>
    <row r="168" s="176" customFormat="true" ht="14.45" hidden="false" customHeight="true" outlineLevel="0" collapsed="false">
      <c r="E168" s="0"/>
    </row>
    <row r="169" s="176" customFormat="true" ht="14.45" hidden="false" customHeight="true" outlineLevel="0" collapsed="false">
      <c r="E169" s="0"/>
    </row>
    <row r="170" s="176" customFormat="true" ht="14.45" hidden="false" customHeight="true" outlineLevel="0" collapsed="false">
      <c r="E170" s="0"/>
    </row>
    <row r="171" s="176" customFormat="true" ht="14.45" hidden="false" customHeight="true" outlineLevel="0" collapsed="false">
      <c r="E171" s="0"/>
    </row>
    <row r="172" s="176" customFormat="true" ht="14.45" hidden="false" customHeight="true" outlineLevel="0" collapsed="false">
      <c r="A172" s="0"/>
      <c r="B172" s="0"/>
      <c r="C172" s="0"/>
      <c r="D172" s="0"/>
      <c r="E172" s="0"/>
    </row>
    <row r="173" customFormat="false" ht="15.95" hidden="false" customHeight="true" outlineLevel="0" collapsed="false">
      <c r="A173" s="176"/>
      <c r="B173" s="176"/>
      <c r="C173" s="176"/>
      <c r="D173" s="176"/>
    </row>
    <row r="174" customFormat="false" ht="15.95" hidden="false" customHeight="true" outlineLevel="0" collapsed="false">
      <c r="A174" s="176"/>
      <c r="B174" s="176"/>
      <c r="C174" s="176"/>
      <c r="D174" s="176"/>
    </row>
    <row r="175" s="176" customFormat="true" ht="14.45" hidden="false" customHeight="true" outlineLevel="0" collapsed="false">
      <c r="E175" s="0"/>
    </row>
    <row r="176" s="176" customFormat="true" ht="14.45" hidden="false" customHeight="true" outlineLevel="0" collapsed="false">
      <c r="E176" s="0"/>
    </row>
    <row r="177" s="176" customFormat="true" ht="14.45" hidden="false" customHeight="true" outlineLevel="0" collapsed="false">
      <c r="E177" s="0"/>
    </row>
    <row r="178" s="176" customFormat="true" ht="14.45" hidden="false" customHeight="true" outlineLevel="0" collapsed="false">
      <c r="A178" s="0"/>
      <c r="B178" s="0"/>
      <c r="C178" s="0"/>
      <c r="D178" s="0"/>
      <c r="E178" s="0"/>
    </row>
    <row r="179" s="176" customFormat="true" ht="14.45" hidden="false" customHeight="true" outlineLevel="0" collapsed="false">
      <c r="E179" s="0"/>
    </row>
    <row r="180" customFormat="false" ht="15.95" hidden="false" customHeight="true" outlineLevel="0" collapsed="false">
      <c r="A180" s="176"/>
      <c r="B180" s="176"/>
      <c r="C180" s="176"/>
      <c r="D180" s="176"/>
    </row>
    <row r="181" s="176" customFormat="true" ht="14.45" hidden="false" customHeight="true" outlineLevel="0" collapsed="false">
      <c r="E181" s="0"/>
    </row>
    <row r="182" s="176" customFormat="true" ht="14.45" hidden="false" customHeight="true" outlineLevel="0" collapsed="false">
      <c r="E182" s="0"/>
    </row>
    <row r="183" s="176" customFormat="true" ht="14.45" hidden="false" customHeight="true" outlineLevel="0" collapsed="false">
      <c r="E183" s="0"/>
    </row>
    <row r="184" s="176" customFormat="true" ht="14.45" hidden="false" customHeight="true" outlineLevel="0" collapsed="false">
      <c r="A184" s="0"/>
      <c r="B184" s="0"/>
      <c r="C184" s="0"/>
      <c r="D184" s="0"/>
      <c r="E184" s="0"/>
    </row>
    <row r="185" s="176" customFormat="true" ht="14.45" hidden="false" customHeight="true" outlineLevel="0" collapsed="false">
      <c r="A185" s="0"/>
      <c r="B185" s="0"/>
      <c r="C185" s="0"/>
      <c r="D185" s="0"/>
      <c r="E185" s="0"/>
    </row>
    <row r="186" customFormat="false" ht="15.95" hidden="false" customHeight="true" outlineLevel="0" collapsed="false"/>
    <row r="187" s="176" customFormat="true" ht="14.45" hidden="false" customHeight="true" outlineLevel="0" collapsed="false">
      <c r="A187" s="0"/>
      <c r="B187" s="0"/>
      <c r="C187" s="0"/>
      <c r="D187" s="0"/>
      <c r="E187" s="0"/>
    </row>
    <row r="188" s="176" customFormat="true" ht="14.45" hidden="false" customHeight="true" outlineLevel="0" collapsed="false">
      <c r="A188" s="0"/>
      <c r="B188" s="0"/>
      <c r="C188" s="0"/>
      <c r="D188" s="0"/>
      <c r="E188" s="0"/>
    </row>
    <row r="189" s="176" customFormat="true" ht="14.45" hidden="false" customHeight="true" outlineLevel="0" collapsed="false">
      <c r="A189" s="0"/>
      <c r="B189" s="0"/>
      <c r="C189" s="0"/>
      <c r="D189" s="0"/>
      <c r="E189" s="0"/>
    </row>
    <row r="190" s="176" customFormat="true" ht="14.45" hidden="false" customHeight="true" outlineLevel="0" collapsed="false">
      <c r="A190" s="0"/>
      <c r="B190" s="0"/>
      <c r="C190" s="0"/>
      <c r="D190" s="0"/>
      <c r="E190" s="0"/>
    </row>
    <row r="191" s="176" customFormat="true" ht="14.45" hidden="false" customHeight="true" outlineLevel="0" collapsed="false">
      <c r="A191" s="0"/>
      <c r="B191" s="0"/>
      <c r="C191" s="0"/>
      <c r="D191" s="0"/>
      <c r="E191" s="0"/>
    </row>
    <row r="192" customFormat="false" ht="17.1" hidden="false" customHeight="true" outlineLevel="0" collapsed="false"/>
  </sheetData>
  <sheetProtection sheet="true" password="df90" objects="true" scenarios="true" selectLockedCells="true" selectUnlockedCells="true"/>
  <mergeCells count="9">
    <mergeCell ref="A9:D9"/>
    <mergeCell ref="B12:D12"/>
    <mergeCell ref="A13:D13"/>
    <mergeCell ref="A30:D30"/>
    <mergeCell ref="A47:D47"/>
    <mergeCell ref="A54:D54"/>
    <mergeCell ref="A57:D57"/>
    <mergeCell ref="A60:B60"/>
    <mergeCell ref="C60:D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85"/>
    <col collapsed="false" customWidth="true" hidden="true" outlineLevel="0" max="3" min="3" style="0" width="16.13"/>
    <col collapsed="false" customWidth="true" hidden="true" outlineLevel="0" max="4" min="4" style="0" width="14.14"/>
    <col collapsed="false" customWidth="true" hidden="false" outlineLevel="0" max="5" min="5" style="29" width="21.42"/>
  </cols>
  <sheetData>
    <row r="1" customFormat="false" ht="18.75" hidden="false" customHeight="true" outlineLevel="0" collapsed="false">
      <c r="A1" s="10"/>
      <c r="B1" s="186"/>
      <c r="C1" s="186"/>
      <c r="E1" s="18" t="s">
        <v>0</v>
      </c>
    </row>
    <row r="2" customFormat="false" ht="18.75" hidden="false" customHeight="true" outlineLevel="0" collapsed="false">
      <c r="A2" s="10"/>
      <c r="B2" s="186"/>
      <c r="C2" s="186"/>
      <c r="E2" s="26" t="s">
        <v>4</v>
      </c>
    </row>
    <row r="3" s="29" customFormat="true" ht="18.75" hidden="false" customHeight="true" outlineLevel="0" collapsed="false">
      <c r="A3" s="10"/>
      <c r="B3" s="186"/>
      <c r="C3" s="186"/>
      <c r="E3" s="28" t="s">
        <v>8</v>
      </c>
    </row>
    <row r="4" s="29" customFormat="true" ht="18.75" hidden="false" customHeight="true" outlineLevel="0" collapsed="false">
      <c r="A4" s="10"/>
      <c r="B4" s="186"/>
      <c r="C4" s="186"/>
      <c r="E4" s="33" t="s">
        <v>12</v>
      </c>
    </row>
    <row r="5" s="29" customFormat="true" ht="9" hidden="false" customHeight="true" outlineLevel="0" collapsed="false">
      <c r="A5" s="10"/>
      <c r="B5" s="186"/>
      <c r="C5" s="186"/>
      <c r="E5" s="20"/>
    </row>
    <row r="6" s="29" customFormat="true" ht="18.75" hidden="false" customHeight="true" outlineLevel="0" collapsed="false">
      <c r="A6" s="10"/>
      <c r="B6" s="186"/>
      <c r="C6" s="186"/>
      <c r="E6" s="187" t="n">
        <v>42235</v>
      </c>
    </row>
    <row r="7" s="29" customFormat="true" ht="9" hidden="false" customHeight="true" outlineLevel="0" collapsed="false">
      <c r="A7" s="10"/>
      <c r="B7" s="186"/>
      <c r="C7" s="186"/>
      <c r="E7" s="20"/>
    </row>
    <row r="8" s="38" customFormat="true" ht="24.75" hidden="false" customHeight="true" outlineLevel="0" collapsed="false">
      <c r="A8" s="188" t="s">
        <v>13</v>
      </c>
      <c r="B8" s="188"/>
      <c r="C8" s="188"/>
      <c r="D8" s="188"/>
      <c r="E8" s="188"/>
    </row>
    <row r="9" s="38" customFormat="true" ht="12.75" hidden="false" customHeight="false" outlineLevel="0" collapsed="false">
      <c r="A9" s="189" t="s">
        <v>14</v>
      </c>
      <c r="B9" s="190" t="s">
        <v>16</v>
      </c>
      <c r="C9" s="190" t="s">
        <v>18</v>
      </c>
      <c r="D9" s="191" t="s">
        <v>289</v>
      </c>
      <c r="E9" s="192" t="s">
        <v>289</v>
      </c>
    </row>
    <row r="10" s="38" customFormat="true" ht="9.75" hidden="false" customHeight="true" outlineLevel="0" collapsed="false">
      <c r="A10" s="193"/>
      <c r="B10" s="194" t="s">
        <v>27</v>
      </c>
      <c r="C10" s="195" t="s">
        <v>290</v>
      </c>
      <c r="D10" s="195" t="s">
        <v>290</v>
      </c>
      <c r="E10" s="196" t="s">
        <v>291</v>
      </c>
    </row>
    <row r="11" s="201" customFormat="true" ht="14.45" hidden="false" customHeight="true" outlineLevel="0" collapsed="false">
      <c r="A11" s="197" t="s">
        <v>292</v>
      </c>
      <c r="B11" s="198"/>
      <c r="C11" s="198"/>
      <c r="D11" s="199"/>
      <c r="E11" s="200"/>
    </row>
    <row r="12" s="201" customFormat="true" ht="15.75" hidden="false" customHeight="true" outlineLevel="0" collapsed="false">
      <c r="A12" s="202" t="s">
        <v>293</v>
      </c>
      <c r="B12" s="203" t="s">
        <v>294</v>
      </c>
      <c r="C12" s="204" t="n">
        <v>46900</v>
      </c>
      <c r="D12" s="205" t="n">
        <f aca="false">CEILING(SUM(2*0.05*7.9*C12/1000),0.1)</f>
        <v>37.1</v>
      </c>
      <c r="E12" s="206" t="n">
        <f aca="false">CEILING(SUM(D12*1.5),1)</f>
        <v>56</v>
      </c>
    </row>
    <row r="13" s="201" customFormat="true" ht="15.75" hidden="false" customHeight="true" outlineLevel="0" collapsed="false">
      <c r="A13" s="202" t="s">
        <v>295</v>
      </c>
      <c r="B13" s="203" t="s">
        <v>294</v>
      </c>
      <c r="C13" s="204" t="n">
        <v>46800</v>
      </c>
      <c r="D13" s="205" t="n">
        <f aca="false">CEILING(SUM(2*0.06*7.9*C13/1000),0.1)</f>
        <v>44.4</v>
      </c>
      <c r="E13" s="206" t="n">
        <f aca="false">CEILING(SUM(D13*1.5),1)</f>
        <v>67</v>
      </c>
    </row>
    <row r="14" s="201" customFormat="true" ht="15.75" hidden="false" customHeight="true" outlineLevel="0" collapsed="false">
      <c r="A14" s="202" t="s">
        <v>296</v>
      </c>
      <c r="B14" s="203" t="s">
        <v>294</v>
      </c>
      <c r="C14" s="204" t="n">
        <v>46400</v>
      </c>
      <c r="D14" s="205" t="n">
        <f aca="false">CEILING(SUM(2*0.08*7.9*C14/1000),0.1)</f>
        <v>58.7</v>
      </c>
      <c r="E14" s="206" t="n">
        <f aca="false">CEILING(SUM(D14*1.5),1)</f>
        <v>89</v>
      </c>
    </row>
    <row r="15" s="201" customFormat="true" ht="15.75" hidden="false" customHeight="true" outlineLevel="0" collapsed="false">
      <c r="A15" s="202" t="s">
        <v>297</v>
      </c>
      <c r="B15" s="203" t="s">
        <v>294</v>
      </c>
      <c r="C15" s="204" t="n">
        <v>46000</v>
      </c>
      <c r="D15" s="205" t="n">
        <f aca="false">CEILING(SUM(2*0.1*7.9*C15/1000),0.1)</f>
        <v>72.7</v>
      </c>
      <c r="E15" s="206" t="n">
        <f aca="false">CEILING(SUM(D15*1.5),1)</f>
        <v>110</v>
      </c>
    </row>
    <row r="16" s="201" customFormat="true" ht="15.75" hidden="false" customHeight="true" outlineLevel="0" collapsed="false">
      <c r="A16" s="202" t="s">
        <v>298</v>
      </c>
      <c r="B16" s="203" t="s">
        <v>294</v>
      </c>
      <c r="C16" s="204" t="n">
        <v>45600</v>
      </c>
      <c r="D16" s="205" t="n">
        <f aca="false">CEILING(SUM(2*0.12*7.9*C16/1000),0.1)</f>
        <v>86.5</v>
      </c>
      <c r="E16" s="206" t="n">
        <f aca="false">CEILING(SUM(D16*1.5),1)</f>
        <v>130</v>
      </c>
    </row>
    <row r="17" s="201" customFormat="true" ht="15.75" hidden="false" customHeight="true" outlineLevel="0" collapsed="false">
      <c r="A17" s="202" t="s">
        <v>299</v>
      </c>
      <c r="B17" s="203" t="s">
        <v>294</v>
      </c>
      <c r="C17" s="204" t="n">
        <v>45000</v>
      </c>
      <c r="D17" s="205" t="n">
        <f aca="false">CEILING(SUM(2*0.15*7.9*C17/1000),0.1)</f>
        <v>106.7</v>
      </c>
      <c r="E17" s="206" t="n">
        <f aca="false">CEILING(SUM(D17*1.5),1)</f>
        <v>161</v>
      </c>
    </row>
    <row r="18" s="201" customFormat="true" ht="15.75" hidden="false" customHeight="true" outlineLevel="0" collapsed="false">
      <c r="A18" s="202" t="s">
        <v>300</v>
      </c>
      <c r="B18" s="203" t="s">
        <v>294</v>
      </c>
      <c r="C18" s="204" t="n">
        <v>44400</v>
      </c>
      <c r="D18" s="205" t="n">
        <f aca="false">CEILING(SUM(2*0.18*7.9*C18/1000),0.1)</f>
        <v>126.3</v>
      </c>
      <c r="E18" s="206" t="n">
        <f aca="false">CEILING(SUM(D18*1.5),1)</f>
        <v>190</v>
      </c>
    </row>
    <row r="19" s="201" customFormat="true" ht="15.75" hidden="false" customHeight="true" outlineLevel="0" collapsed="false">
      <c r="A19" s="202" t="s">
        <v>301</v>
      </c>
      <c r="B19" s="203" t="s">
        <v>294</v>
      </c>
      <c r="C19" s="204" t="n">
        <v>43900</v>
      </c>
      <c r="D19" s="205" t="n">
        <f aca="false">CEILING(SUM(2*0.2*7.9*C19/1000),0.1)</f>
        <v>138.8</v>
      </c>
      <c r="E19" s="206" t="n">
        <f aca="false">CEILING(SUM(D19*1.5),1)</f>
        <v>209</v>
      </c>
    </row>
    <row r="20" s="201" customFormat="true" ht="15.75" hidden="false" customHeight="true" outlineLevel="0" collapsed="false">
      <c r="A20" s="207"/>
      <c r="B20" s="207"/>
      <c r="C20" s="207"/>
      <c r="D20" s="207"/>
      <c r="E20" s="207"/>
    </row>
    <row r="21" s="201" customFormat="true" ht="15.75" hidden="false" customHeight="true" outlineLevel="0" collapsed="false">
      <c r="A21" s="202" t="s">
        <v>302</v>
      </c>
      <c r="B21" s="203" t="s">
        <v>294</v>
      </c>
      <c r="C21" s="204" t="n">
        <v>45900</v>
      </c>
      <c r="D21" s="205" t="n">
        <f aca="false">CEILING(SUM(3*0.05*7.9*C21/1000),0.1)</f>
        <v>54.4</v>
      </c>
      <c r="E21" s="206" t="n">
        <f aca="false">CEILING(SUM(D21*1.5),1)</f>
        <v>82</v>
      </c>
    </row>
    <row r="22" s="201" customFormat="true" ht="15.75" hidden="false" customHeight="true" outlineLevel="0" collapsed="false">
      <c r="A22" s="202" t="s">
        <v>303</v>
      </c>
      <c r="B22" s="203" t="s">
        <v>294</v>
      </c>
      <c r="C22" s="204" t="n">
        <v>45800</v>
      </c>
      <c r="D22" s="205" t="n">
        <f aca="false">CEILING(SUM(3*0.06*7.9*C22/1000),0.1)</f>
        <v>65.2</v>
      </c>
      <c r="E22" s="206" t="n">
        <f aca="false">CEILING(SUM(D22*1.5),1)</f>
        <v>98</v>
      </c>
    </row>
    <row r="23" s="201" customFormat="true" ht="15.75" hidden="false" customHeight="true" outlineLevel="0" collapsed="false">
      <c r="A23" s="202" t="s">
        <v>304</v>
      </c>
      <c r="B23" s="203" t="s">
        <v>294</v>
      </c>
      <c r="C23" s="204" t="n">
        <v>45400</v>
      </c>
      <c r="D23" s="205" t="n">
        <f aca="false">CEILING(SUM(3*0.08*7.9*C23/1000),0.1)</f>
        <v>86.1</v>
      </c>
      <c r="E23" s="206" t="n">
        <f aca="false">CEILING(SUM(D23*1.5),1)</f>
        <v>130</v>
      </c>
    </row>
    <row r="24" s="201" customFormat="true" ht="15.75" hidden="false" customHeight="true" outlineLevel="0" collapsed="false">
      <c r="A24" s="202" t="s">
        <v>305</v>
      </c>
      <c r="B24" s="203" t="s">
        <v>294</v>
      </c>
      <c r="C24" s="204" t="n">
        <v>45000</v>
      </c>
      <c r="D24" s="205" t="n">
        <f aca="false">CEILING(SUM(3*0.1*7.9*C24/1000),0.1)</f>
        <v>106.7</v>
      </c>
      <c r="E24" s="206" t="n">
        <f aca="false">CEILING(SUM(D24*1.5),1)</f>
        <v>161</v>
      </c>
    </row>
    <row r="25" s="201" customFormat="true" ht="15.75" hidden="false" customHeight="true" outlineLevel="0" collapsed="false">
      <c r="A25" s="202" t="s">
        <v>306</v>
      </c>
      <c r="B25" s="203" t="s">
        <v>294</v>
      </c>
      <c r="C25" s="204" t="n">
        <v>44000</v>
      </c>
      <c r="D25" s="205" t="n">
        <f aca="false">CEILING(SUM(3*0.12*7.9*C25/1000),0.1)</f>
        <v>125.2</v>
      </c>
      <c r="E25" s="206" t="n">
        <f aca="false">CEILING(SUM(D25*1.5),1)</f>
        <v>188</v>
      </c>
    </row>
    <row r="26" s="201" customFormat="true" ht="15.75" hidden="false" customHeight="true" outlineLevel="0" collapsed="false">
      <c r="A26" s="202" t="s">
        <v>307</v>
      </c>
      <c r="B26" s="203" t="s">
        <v>294</v>
      </c>
      <c r="C26" s="204" t="n">
        <v>44000</v>
      </c>
      <c r="D26" s="205" t="n">
        <f aca="false">CEILING(SUM(3*0.15*7.9*C26/1000),0.1)</f>
        <v>156.5</v>
      </c>
      <c r="E26" s="206" t="n">
        <f aca="false">CEILING(SUM(D26*1.5),1)</f>
        <v>235</v>
      </c>
    </row>
    <row r="27" s="201" customFormat="true" ht="15.75" hidden="false" customHeight="true" outlineLevel="0" collapsed="false">
      <c r="A27" s="202" t="s">
        <v>308</v>
      </c>
      <c r="B27" s="203" t="s">
        <v>294</v>
      </c>
      <c r="C27" s="204" t="n">
        <v>43400</v>
      </c>
      <c r="D27" s="205" t="n">
        <f aca="false">CEILING(SUM(3*0.18*7.9*C27/1000),0.1)</f>
        <v>185.2</v>
      </c>
      <c r="E27" s="206" t="n">
        <f aca="false">CEILING(SUM(D27*1.5),1)</f>
        <v>278</v>
      </c>
    </row>
    <row r="28" s="201" customFormat="true" ht="15.75" hidden="false" customHeight="true" outlineLevel="0" collapsed="false">
      <c r="A28" s="202" t="s">
        <v>309</v>
      </c>
      <c r="B28" s="203" t="s">
        <v>294</v>
      </c>
      <c r="C28" s="204" t="n">
        <v>42900</v>
      </c>
      <c r="D28" s="205" t="n">
        <f aca="false">CEILING(SUM(3*0.2*7.9*C28/1000),0.1)</f>
        <v>203.4</v>
      </c>
      <c r="E28" s="206" t="n">
        <f aca="false">CEILING(SUM(D28*1.5),1)</f>
        <v>306</v>
      </c>
    </row>
    <row r="29" s="201" customFormat="true" ht="15.75" hidden="false" customHeight="true" outlineLevel="0" collapsed="false">
      <c r="A29" s="207"/>
      <c r="B29" s="207"/>
      <c r="C29" s="207"/>
      <c r="D29" s="207"/>
      <c r="E29" s="207"/>
    </row>
    <row r="30" s="201" customFormat="true" ht="15.75" hidden="false" customHeight="true" outlineLevel="0" collapsed="false">
      <c r="A30" s="202" t="s">
        <v>310</v>
      </c>
      <c r="B30" s="203" t="s">
        <v>294</v>
      </c>
      <c r="C30" s="204" t="n">
        <v>44900</v>
      </c>
      <c r="D30" s="205" t="n">
        <f aca="false">CEILING(SUM(4*0.05*7.9*C30/1000),0.1)</f>
        <v>71</v>
      </c>
      <c r="E30" s="206" t="n">
        <f aca="false">CEILING(SUM(D30*1.5),1)</f>
        <v>107</v>
      </c>
    </row>
    <row r="31" s="201" customFormat="true" ht="15.75" hidden="false" customHeight="true" outlineLevel="0" collapsed="false">
      <c r="A31" s="202" t="s">
        <v>311</v>
      </c>
      <c r="B31" s="203" t="s">
        <v>294</v>
      </c>
      <c r="C31" s="204" t="n">
        <v>44800</v>
      </c>
      <c r="D31" s="205" t="n">
        <f aca="false">CEILING(SUM(4*0.06*7.9*C31/1000),0.1)</f>
        <v>85</v>
      </c>
      <c r="E31" s="206" t="n">
        <f aca="false">CEILING(SUM(D31*1.5),1)</f>
        <v>128</v>
      </c>
    </row>
    <row r="32" s="201" customFormat="true" ht="15.75" hidden="false" customHeight="true" outlineLevel="0" collapsed="false">
      <c r="A32" s="202" t="s">
        <v>312</v>
      </c>
      <c r="B32" s="203" t="s">
        <v>294</v>
      </c>
      <c r="C32" s="204" t="n">
        <v>44400</v>
      </c>
      <c r="D32" s="205" t="n">
        <f aca="false">CEILING(SUM(4*0.08*7.9*C32/1000),0.1)</f>
        <v>112.3</v>
      </c>
      <c r="E32" s="206" t="n">
        <f aca="false">CEILING(SUM(D32*1.5),1)</f>
        <v>169</v>
      </c>
    </row>
    <row r="33" s="201" customFormat="true" ht="15.75" hidden="false" customHeight="true" outlineLevel="0" collapsed="false">
      <c r="A33" s="202" t="s">
        <v>313</v>
      </c>
      <c r="B33" s="203" t="s">
        <v>294</v>
      </c>
      <c r="C33" s="204" t="n">
        <v>44000</v>
      </c>
      <c r="D33" s="205" t="n">
        <f aca="false">CEILING(SUM(4*0.1*7.9*C33/1000),0.1)</f>
        <v>139.1</v>
      </c>
      <c r="E33" s="206" t="n">
        <f aca="false">CEILING(SUM(D33*1.5),1)</f>
        <v>209</v>
      </c>
    </row>
    <row r="34" s="201" customFormat="true" ht="15.75" hidden="false" customHeight="true" outlineLevel="0" collapsed="false">
      <c r="A34" s="202" t="s">
        <v>314</v>
      </c>
      <c r="B34" s="203" t="s">
        <v>294</v>
      </c>
      <c r="C34" s="204" t="n">
        <v>43600</v>
      </c>
      <c r="D34" s="205" t="n">
        <f aca="false">CEILING(SUM(4*0.12*7.9*C34/1000),0.1)</f>
        <v>165.4</v>
      </c>
      <c r="E34" s="206" t="n">
        <f aca="false">CEILING(SUM(D34*1.5),1)</f>
        <v>249</v>
      </c>
    </row>
    <row r="35" s="201" customFormat="true" ht="15.75" hidden="false" customHeight="true" outlineLevel="0" collapsed="false">
      <c r="A35" s="202" t="s">
        <v>315</v>
      </c>
      <c r="B35" s="203" t="s">
        <v>294</v>
      </c>
      <c r="C35" s="204" t="n">
        <v>43000</v>
      </c>
      <c r="D35" s="205" t="n">
        <f aca="false">CEILING(SUM(4*0.15*7.9*C35/1000),0.1)</f>
        <v>203.9</v>
      </c>
      <c r="E35" s="206" t="n">
        <f aca="false">CEILING(SUM(D35*1.5),1)</f>
        <v>306</v>
      </c>
    </row>
    <row r="36" s="201" customFormat="true" ht="15.75" hidden="false" customHeight="true" outlineLevel="0" collapsed="false">
      <c r="A36" s="202" t="s">
        <v>316</v>
      </c>
      <c r="B36" s="203" t="s">
        <v>294</v>
      </c>
      <c r="C36" s="204" t="n">
        <v>42400</v>
      </c>
      <c r="D36" s="205" t="n">
        <f aca="false">CEILING(SUM(4*0.18*7.9*C36/1000),0.1)</f>
        <v>241.2</v>
      </c>
      <c r="E36" s="206" t="n">
        <f aca="false">CEILING(SUM(D36*1.5),1)</f>
        <v>362</v>
      </c>
    </row>
    <row r="37" s="201" customFormat="true" ht="15.75" hidden="false" customHeight="true" outlineLevel="0" collapsed="false">
      <c r="A37" s="208" t="s">
        <v>317</v>
      </c>
      <c r="B37" s="209" t="s">
        <v>294</v>
      </c>
      <c r="C37" s="210" t="n">
        <v>41900</v>
      </c>
      <c r="D37" s="211" t="n">
        <f aca="false">CEILING(SUM(4*0.2*7.9*C37/1000),0.1)</f>
        <v>264.9</v>
      </c>
      <c r="E37" s="212" t="n">
        <f aca="false">CEILING(SUM(D37*1.5),1)</f>
        <v>398</v>
      </c>
    </row>
    <row r="38" s="201" customFormat="true" ht="15.75" hidden="false" customHeight="true" outlineLevel="0" collapsed="false">
      <c r="A38" s="213"/>
      <c r="B38" s="213"/>
      <c r="C38" s="213"/>
      <c r="D38" s="213"/>
      <c r="E38" s="213"/>
    </row>
    <row r="39" s="201" customFormat="true" ht="15.75" hidden="false" customHeight="true" outlineLevel="0" collapsed="false">
      <c r="A39" s="202" t="s">
        <v>318</v>
      </c>
      <c r="B39" s="203" t="s">
        <v>294</v>
      </c>
      <c r="C39" s="204" t="n">
        <v>44900</v>
      </c>
      <c r="D39" s="205" t="n">
        <f aca="false">CEILING(SUM(5*0.05*7.9*C39/1000),0.1)</f>
        <v>88.7</v>
      </c>
      <c r="E39" s="206" t="n">
        <f aca="false">CEILING(SUM(D39*1.3),1)</f>
        <v>116</v>
      </c>
    </row>
    <row r="40" s="201" customFormat="true" ht="15.75" hidden="false" customHeight="true" outlineLevel="0" collapsed="false">
      <c r="A40" s="202" t="s">
        <v>319</v>
      </c>
      <c r="B40" s="203" t="s">
        <v>294</v>
      </c>
      <c r="C40" s="204" t="n">
        <v>43400</v>
      </c>
      <c r="D40" s="205" t="n">
        <f aca="false">CEILING(SUM(5*0.08*7.9*C40/1000),0.1)</f>
        <v>137.2</v>
      </c>
      <c r="E40" s="206" t="n">
        <f aca="false">CEILING(SUM(D40*1.35),1)</f>
        <v>186</v>
      </c>
    </row>
    <row r="41" s="201" customFormat="true" ht="15.75" hidden="false" customHeight="true" outlineLevel="0" collapsed="false">
      <c r="A41" s="202" t="s">
        <v>320</v>
      </c>
      <c r="B41" s="203" t="s">
        <v>294</v>
      </c>
      <c r="C41" s="204" t="n">
        <v>43000</v>
      </c>
      <c r="D41" s="205" t="n">
        <f aca="false">CEILING(SUM(5*0.1*7.9*C41/1000),0.1)</f>
        <v>169.9</v>
      </c>
      <c r="E41" s="206" t="n">
        <f aca="false">CEILING(SUM(D41*1.35),1)</f>
        <v>230</v>
      </c>
    </row>
    <row r="42" s="201" customFormat="true" ht="15.75" hidden="false" customHeight="true" outlineLevel="0" collapsed="false">
      <c r="A42" s="202" t="s">
        <v>321</v>
      </c>
      <c r="B42" s="203" t="s">
        <v>294</v>
      </c>
      <c r="C42" s="204" t="n">
        <v>42600</v>
      </c>
      <c r="D42" s="205" t="n">
        <f aca="false">CEILING(SUM(5*0.12*7.9*C42/1000),0.1)</f>
        <v>202</v>
      </c>
      <c r="E42" s="206" t="n">
        <f aca="false">CEILING(SUM(D42*1.35),1)</f>
        <v>273</v>
      </c>
    </row>
    <row r="43" s="201" customFormat="true" ht="15.75" hidden="false" customHeight="true" outlineLevel="0" collapsed="false">
      <c r="A43" s="202" t="s">
        <v>322</v>
      </c>
      <c r="B43" s="203" t="s">
        <v>294</v>
      </c>
      <c r="C43" s="204" t="n">
        <v>42000</v>
      </c>
      <c r="D43" s="205" t="n">
        <f aca="false">CEILING(SUM(5*0.15*7.9*C43/1000),0.1)</f>
        <v>248.9</v>
      </c>
      <c r="E43" s="206" t="n">
        <f aca="false">CEILING(SUM(D43*1.35),1)</f>
        <v>337</v>
      </c>
    </row>
    <row r="44" s="201" customFormat="true" ht="15.75" hidden="false" customHeight="true" outlineLevel="0" collapsed="false">
      <c r="A44" s="202" t="s">
        <v>323</v>
      </c>
      <c r="B44" s="203" t="s">
        <v>294</v>
      </c>
      <c r="C44" s="204" t="n">
        <v>41400</v>
      </c>
      <c r="D44" s="205" t="n">
        <f aca="false">CEILING(SUM(5*0.18*7.9*C44/1000),0.1)</f>
        <v>294.4</v>
      </c>
      <c r="E44" s="206" t="n">
        <f aca="false">CEILING(SUM(D44*1.35),1)</f>
        <v>398</v>
      </c>
    </row>
    <row r="45" s="201" customFormat="true" ht="15.75" hidden="false" customHeight="true" outlineLevel="0" collapsed="false">
      <c r="A45" s="202" t="s">
        <v>324</v>
      </c>
      <c r="B45" s="203" t="s">
        <v>294</v>
      </c>
      <c r="C45" s="204" t="n">
        <v>40900</v>
      </c>
      <c r="D45" s="205" t="n">
        <f aca="false">CEILING(SUM(5*0.2*7.9*C45/1000),0.1)</f>
        <v>323.2</v>
      </c>
      <c r="E45" s="206" t="n">
        <f aca="false">CEILING(SUM(D45*1.35),1)</f>
        <v>437</v>
      </c>
    </row>
    <row r="46" s="201" customFormat="true" ht="15.75" hidden="false" customHeight="true" outlineLevel="0" collapsed="false">
      <c r="A46" s="207"/>
      <c r="B46" s="207"/>
      <c r="C46" s="207"/>
      <c r="D46" s="207"/>
      <c r="E46" s="207"/>
    </row>
    <row r="47" s="201" customFormat="true" ht="15.75" hidden="false" customHeight="true" outlineLevel="0" collapsed="false">
      <c r="A47" s="202" t="s">
        <v>325</v>
      </c>
      <c r="B47" s="203" t="s">
        <v>294</v>
      </c>
      <c r="C47" s="204" t="n">
        <v>44900</v>
      </c>
      <c r="D47" s="205" t="n">
        <f aca="false">CEILING(SUM(6*0.05*7.9*C47/1000),0.1)</f>
        <v>106.5</v>
      </c>
      <c r="E47" s="206" t="n">
        <f aca="false">CEILING(SUM(D47*1.3),1)</f>
        <v>139</v>
      </c>
    </row>
    <row r="48" s="201" customFormat="true" ht="15.75" hidden="false" customHeight="true" outlineLevel="0" collapsed="false">
      <c r="A48" s="202" t="s">
        <v>326</v>
      </c>
      <c r="B48" s="203" t="s">
        <v>294</v>
      </c>
      <c r="C48" s="204" t="n">
        <v>43400</v>
      </c>
      <c r="D48" s="205" t="n">
        <f aca="false">CEILING(SUM(6*0.08*7.9*C48/1000),0.1)</f>
        <v>164.6</v>
      </c>
      <c r="E48" s="206" t="n">
        <f aca="false">CEILING(SUM(D48*1.3),1)</f>
        <v>214</v>
      </c>
    </row>
    <row r="49" s="201" customFormat="true" ht="15.75" hidden="false" customHeight="true" outlineLevel="0" collapsed="false">
      <c r="A49" s="202" t="s">
        <v>327</v>
      </c>
      <c r="B49" s="203" t="s">
        <v>294</v>
      </c>
      <c r="C49" s="204" t="n">
        <v>43000</v>
      </c>
      <c r="D49" s="205" t="n">
        <f aca="false">CEILING(SUM(6*0.1*7.9*C49/1000),0.1)</f>
        <v>203.9</v>
      </c>
      <c r="E49" s="206" t="n">
        <f aca="false">CEILING(SUM(D49*1.3),1)</f>
        <v>266</v>
      </c>
    </row>
    <row r="50" s="201" customFormat="true" ht="15.75" hidden="false" customHeight="true" outlineLevel="0" collapsed="false">
      <c r="A50" s="202" t="s">
        <v>328</v>
      </c>
      <c r="B50" s="203" t="s">
        <v>294</v>
      </c>
      <c r="C50" s="204" t="n">
        <v>42600</v>
      </c>
      <c r="D50" s="205" t="n">
        <f aca="false">CEILING(SUM(6*0.12*7.9*C50/1000),0.1)</f>
        <v>242.4</v>
      </c>
      <c r="E50" s="206" t="n">
        <f aca="false">CEILING(SUM(D50*1.3),1)</f>
        <v>316</v>
      </c>
    </row>
    <row r="51" s="201" customFormat="true" ht="15.75" hidden="false" customHeight="true" outlineLevel="0" collapsed="false">
      <c r="A51" s="202" t="s">
        <v>329</v>
      </c>
      <c r="B51" s="203" t="s">
        <v>294</v>
      </c>
      <c r="C51" s="204" t="n">
        <v>42000</v>
      </c>
      <c r="D51" s="205" t="n">
        <f aca="false">CEILING(SUM(6*0.15*7.9*C51/1000),0.1)</f>
        <v>298.7</v>
      </c>
      <c r="E51" s="206" t="n">
        <f aca="false">CEILING(SUM(D51*1.3),1)</f>
        <v>389</v>
      </c>
    </row>
    <row r="52" s="201" customFormat="true" ht="15.75" hidden="false" customHeight="true" outlineLevel="0" collapsed="false">
      <c r="A52" s="202" t="s">
        <v>330</v>
      </c>
      <c r="B52" s="203" t="s">
        <v>294</v>
      </c>
      <c r="C52" s="204" t="n">
        <v>41400</v>
      </c>
      <c r="D52" s="205" t="n">
        <f aca="false">CEILING(SUM(6*0.18*7.9*C52/1000),0.1)</f>
        <v>353.3</v>
      </c>
      <c r="E52" s="206" t="n">
        <f aca="false">CEILING(SUM(D52*1.3),1)</f>
        <v>460</v>
      </c>
    </row>
    <row r="53" s="201" customFormat="true" ht="15.75" hidden="false" customHeight="true" outlineLevel="0" collapsed="false">
      <c r="A53" s="202" t="s">
        <v>331</v>
      </c>
      <c r="B53" s="203" t="s">
        <v>294</v>
      </c>
      <c r="C53" s="204" t="n">
        <v>40900</v>
      </c>
      <c r="D53" s="205" t="n">
        <f aca="false">CEILING(SUM(6*0.2*7.9*C53/1000),0.1)</f>
        <v>387.8</v>
      </c>
      <c r="E53" s="206" t="n">
        <f aca="false">CEILING(SUM(D53*1.3),1)</f>
        <v>505</v>
      </c>
    </row>
    <row r="54" s="201" customFormat="true" ht="15.75" hidden="false" customHeight="true" outlineLevel="0" collapsed="false">
      <c r="A54" s="207"/>
      <c r="B54" s="207"/>
      <c r="C54" s="207"/>
      <c r="D54" s="207"/>
      <c r="E54" s="207"/>
    </row>
    <row r="55" s="201" customFormat="true" ht="15.75" hidden="false" customHeight="true" outlineLevel="0" collapsed="false">
      <c r="A55" s="202" t="s">
        <v>332</v>
      </c>
      <c r="B55" s="203" t="s">
        <v>294</v>
      </c>
      <c r="C55" s="204" t="n">
        <v>42900</v>
      </c>
      <c r="D55" s="205" t="n">
        <f aca="false">CEILING(SUM(8*0.08*7.9*C55/1000),0.1)</f>
        <v>217</v>
      </c>
      <c r="E55" s="206" t="n">
        <f aca="false">CEILING(SUM(D55*1.3),1)</f>
        <v>283</v>
      </c>
    </row>
    <row r="56" s="201" customFormat="true" ht="15.75" hidden="false" customHeight="true" outlineLevel="0" collapsed="false">
      <c r="A56" s="202" t="s">
        <v>333</v>
      </c>
      <c r="B56" s="203" t="s">
        <v>294</v>
      </c>
      <c r="C56" s="204" t="n">
        <v>42500</v>
      </c>
      <c r="D56" s="205" t="n">
        <f aca="false">CEILING(SUM(8*0.1*7.9*C56/1000),0.1)</f>
        <v>268.6</v>
      </c>
      <c r="E56" s="206" t="n">
        <f aca="false">CEILING(SUM(D56*1.3),1)</f>
        <v>350</v>
      </c>
    </row>
    <row r="57" s="201" customFormat="true" ht="15.75" hidden="false" customHeight="true" outlineLevel="0" collapsed="false">
      <c r="A57" s="202" t="s">
        <v>334</v>
      </c>
      <c r="B57" s="203" t="s">
        <v>294</v>
      </c>
      <c r="C57" s="204" t="n">
        <v>42100</v>
      </c>
      <c r="D57" s="205" t="n">
        <f aca="false">CEILING(SUM(8*0.12*7.9*C57/1000),0.1)</f>
        <v>319.3</v>
      </c>
      <c r="E57" s="206" t="n">
        <f aca="false">CEILING(SUM(D57*1.3),1)</f>
        <v>416</v>
      </c>
    </row>
    <row r="58" s="201" customFormat="true" ht="15.75" hidden="false" customHeight="true" outlineLevel="0" collapsed="false">
      <c r="A58" s="202" t="s">
        <v>335</v>
      </c>
      <c r="B58" s="203" t="s">
        <v>294</v>
      </c>
      <c r="C58" s="204" t="n">
        <v>41500</v>
      </c>
      <c r="D58" s="205" t="n">
        <f aca="false">CEILING(SUM(8*0.15*7.9*C58/1000),0.1)</f>
        <v>393.5</v>
      </c>
      <c r="E58" s="206" t="n">
        <f aca="false">CEILING(SUM(D58*1.3),1)</f>
        <v>512</v>
      </c>
    </row>
    <row r="59" s="201" customFormat="true" ht="15.75" hidden="false" customHeight="true" outlineLevel="0" collapsed="false">
      <c r="A59" s="202" t="s">
        <v>336</v>
      </c>
      <c r="B59" s="203" t="s">
        <v>294</v>
      </c>
      <c r="C59" s="204" t="n">
        <v>40900</v>
      </c>
      <c r="D59" s="205" t="n">
        <f aca="false">CEILING(SUM(8*0.18*7.9*C59/1000),0.1)</f>
        <v>465.3</v>
      </c>
      <c r="E59" s="206" t="n">
        <f aca="false">CEILING(SUM(D59*1.3),1)</f>
        <v>605</v>
      </c>
    </row>
    <row r="60" s="201" customFormat="true" ht="15.75" hidden="false" customHeight="true" outlineLevel="0" collapsed="false">
      <c r="A60" s="202" t="s">
        <v>337</v>
      </c>
      <c r="B60" s="203" t="s">
        <v>294</v>
      </c>
      <c r="C60" s="204" t="n">
        <v>40400</v>
      </c>
      <c r="D60" s="205" t="n">
        <f aca="false">CEILING(SUM(8*0.2*7.9*C60/1000),0.1)</f>
        <v>510.7</v>
      </c>
      <c r="E60" s="206" t="n">
        <f aca="false">CEILING(SUM(D60*1.3),1)</f>
        <v>664</v>
      </c>
    </row>
    <row r="61" s="201" customFormat="true" ht="15.75" hidden="false" customHeight="true" outlineLevel="0" collapsed="false">
      <c r="A61" s="207"/>
      <c r="B61" s="207"/>
      <c r="C61" s="207"/>
      <c r="D61" s="207"/>
      <c r="E61" s="207"/>
    </row>
    <row r="62" s="201" customFormat="true" ht="15.75" hidden="false" customHeight="true" outlineLevel="0" collapsed="false">
      <c r="A62" s="202" t="s">
        <v>338</v>
      </c>
      <c r="B62" s="203" t="s">
        <v>294</v>
      </c>
      <c r="C62" s="204" t="n">
        <v>42900</v>
      </c>
      <c r="D62" s="205" t="n">
        <f aca="false">CEILING(SUM(10*0.08*7.9*C62/1000),0.1)</f>
        <v>271.2</v>
      </c>
      <c r="E62" s="206" t="n">
        <f aca="false">CEILING(SUM(D62*1.3),1)</f>
        <v>353</v>
      </c>
    </row>
    <row r="63" s="201" customFormat="true" ht="15.75" hidden="false" customHeight="true" outlineLevel="0" collapsed="false">
      <c r="A63" s="202" t="s">
        <v>339</v>
      </c>
      <c r="B63" s="203" t="s">
        <v>294</v>
      </c>
      <c r="C63" s="204" t="n">
        <v>42500</v>
      </c>
      <c r="D63" s="205" t="n">
        <f aca="false">CEILING(SUM(10*0.1*7.9*C63/1000),0.1)</f>
        <v>335.8</v>
      </c>
      <c r="E63" s="206" t="n">
        <f aca="false">CEILING(SUM(D63*1.3),1)</f>
        <v>437</v>
      </c>
    </row>
    <row r="64" s="201" customFormat="true" ht="15.75" hidden="false" customHeight="true" outlineLevel="0" collapsed="false">
      <c r="A64" s="202" t="s">
        <v>340</v>
      </c>
      <c r="B64" s="203" t="s">
        <v>294</v>
      </c>
      <c r="C64" s="204" t="n">
        <v>42100</v>
      </c>
      <c r="D64" s="205" t="n">
        <f aca="false">CEILING(SUM(10*0.12*7.9*C64/1000),0.1)</f>
        <v>399.2</v>
      </c>
      <c r="E64" s="206" t="n">
        <f aca="false">CEILING(SUM(D64*1.3),1)</f>
        <v>519</v>
      </c>
    </row>
    <row r="65" s="201" customFormat="true" ht="15.75" hidden="false" customHeight="true" outlineLevel="0" collapsed="false">
      <c r="A65" s="202" t="s">
        <v>341</v>
      </c>
      <c r="B65" s="203" t="s">
        <v>294</v>
      </c>
      <c r="C65" s="204" t="n">
        <v>41500</v>
      </c>
      <c r="D65" s="205" t="n">
        <f aca="false">CEILING(SUM(10*0.15*7.9*C65/1000),0.1)</f>
        <v>491.8</v>
      </c>
      <c r="E65" s="206" t="n">
        <f aca="false">CEILING(SUM(D65*1.3),1)</f>
        <v>640</v>
      </c>
    </row>
    <row r="66" s="201" customFormat="true" ht="15.75" hidden="false" customHeight="true" outlineLevel="0" collapsed="false">
      <c r="A66" s="202" t="s">
        <v>342</v>
      </c>
      <c r="B66" s="203" t="s">
        <v>294</v>
      </c>
      <c r="C66" s="204" t="n">
        <v>40900</v>
      </c>
      <c r="D66" s="205" t="n">
        <f aca="false">CEILING(SUM(10*0.18*7.9*C66/1000),0.1)</f>
        <v>581.6</v>
      </c>
      <c r="E66" s="206" t="n">
        <f aca="false">CEILING(SUM(D66*1.3),1)</f>
        <v>757</v>
      </c>
    </row>
    <row r="67" s="201" customFormat="true" ht="15.75" hidden="false" customHeight="true" outlineLevel="0" collapsed="false">
      <c r="A67" s="208" t="s">
        <v>343</v>
      </c>
      <c r="B67" s="209" t="s">
        <v>294</v>
      </c>
      <c r="C67" s="210" t="n">
        <v>40400</v>
      </c>
      <c r="D67" s="211" t="n">
        <f aca="false">CEILING(SUM(10*0.2*7.9*C67/1000),0.1)</f>
        <v>638.4</v>
      </c>
      <c r="E67" s="212" t="n">
        <f aca="false">CEILING(SUM(D67*1.3),1)</f>
        <v>830</v>
      </c>
    </row>
    <row r="68" customFormat="false" ht="20.25" hidden="false" customHeight="false" outlineLevel="0" collapsed="false">
      <c r="A68" s="133"/>
      <c r="E68" s="187"/>
    </row>
    <row r="70" customFormat="false" ht="18.75" hidden="false" customHeight="false" outlineLevel="0" collapsed="false">
      <c r="A70" s="182"/>
    </row>
    <row r="71" customFormat="false" ht="12.75" hidden="false" customHeight="true" outlineLevel="0" collapsed="false"/>
  </sheetData>
  <sheetProtection sheet="true" password="df90" objects="true" scenarios="true" selectLockedCells="true" selectUnlockedCells="true"/>
  <mergeCells count="7">
    <mergeCell ref="A8:E8"/>
    <mergeCell ref="A20:E20"/>
    <mergeCell ref="A29:E29"/>
    <mergeCell ref="A38:E38"/>
    <mergeCell ref="A46:E46"/>
    <mergeCell ref="A54:E54"/>
    <mergeCell ref="A61:E61"/>
  </mergeCells>
  <printOptions headings="false" gridLines="false" gridLinesSet="true" horizontalCentered="true" verticalCentered="false"/>
  <pageMargins left="0.275694444444444" right="1.25" top="0.236111111111111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85" zoomScalePageLayoutView="85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214" width="7.56"/>
    <col collapsed="false" customWidth="true" hidden="true" outlineLevel="0" max="3" min="3" style="214" width="7.85"/>
    <col collapsed="false" customWidth="true" hidden="true" outlineLevel="0" max="4" min="4" style="214" width="8.7"/>
    <col collapsed="false" customWidth="true" hidden="false" outlineLevel="0" max="5" min="5" style="215" width="11.56"/>
    <col collapsed="false" customWidth="true" hidden="true" outlineLevel="0" max="6" min="6" style="215" width="8.7"/>
    <col collapsed="false" customWidth="true" hidden="false" outlineLevel="0" max="7" min="7" style="215" width="11.56"/>
    <col collapsed="false" customWidth="true" hidden="true" outlineLevel="0" max="8" min="8" style="215" width="8.7"/>
    <col collapsed="false" customWidth="true" hidden="false" outlineLevel="0" max="9" min="9" style="215" width="11.56"/>
    <col collapsed="false" customWidth="true" hidden="true" outlineLevel="0" max="10" min="10" style="215" width="8.7"/>
    <col collapsed="false" customWidth="true" hidden="false" outlineLevel="0" max="11" min="11" style="215" width="11.56"/>
    <col collapsed="false" customWidth="true" hidden="true" outlineLevel="0" max="12" min="12" style="215" width="8.7"/>
    <col collapsed="false" customWidth="true" hidden="false" outlineLevel="0" max="13" min="13" style="215" width="11.56"/>
    <col collapsed="false" customWidth="true" hidden="true" outlineLevel="0" max="14" min="14" style="215" width="8.7"/>
    <col collapsed="false" customWidth="true" hidden="false" outlineLevel="0" max="15" min="15" style="215" width="11.56"/>
    <col collapsed="false" customWidth="true" hidden="true" outlineLevel="0" max="16" min="16" style="215" width="8.7"/>
    <col collapsed="false" customWidth="true" hidden="false" outlineLevel="0" max="17" min="17" style="215" width="11.56"/>
    <col collapsed="false" customWidth="true" hidden="true" outlineLevel="0" max="18" min="18" style="215" width="8.7"/>
    <col collapsed="false" customWidth="true" hidden="false" outlineLevel="0" max="19" min="19" style="215" width="11.56"/>
    <col collapsed="false" customWidth="true" hidden="true" outlineLevel="0" max="20" min="20" style="215" width="8.7"/>
    <col collapsed="false" customWidth="true" hidden="false" outlineLevel="0" max="21" min="21" style="215" width="11.56"/>
    <col collapsed="false" customWidth="true" hidden="true" outlineLevel="0" max="22" min="22" style="215" width="8.7"/>
    <col collapsed="false" customWidth="true" hidden="false" outlineLevel="0" max="23" min="23" style="215" width="11.56"/>
  </cols>
  <sheetData>
    <row r="1" customFormat="false" ht="18.75" hidden="true" customHeight="true" outlineLevel="0" collapsed="false">
      <c r="A1" s="10"/>
      <c r="B1" s="216"/>
      <c r="E1" s="12"/>
      <c r="F1" s="12"/>
      <c r="G1" s="0"/>
      <c r="H1" s="0"/>
      <c r="I1" s="0"/>
      <c r="J1" s="0"/>
      <c r="K1" s="217"/>
      <c r="L1" s="217"/>
      <c r="M1" s="217"/>
      <c r="N1" s="217"/>
      <c r="Q1" s="0"/>
      <c r="R1" s="0"/>
      <c r="S1" s="0"/>
      <c r="T1" s="0"/>
      <c r="U1" s="0"/>
      <c r="V1" s="0"/>
      <c r="W1" s="218"/>
    </row>
    <row r="2" customFormat="false" ht="18.75" hidden="true" customHeight="true" outlineLevel="0" collapsed="false">
      <c r="A2" s="10"/>
      <c r="B2" s="216"/>
      <c r="E2" s="20"/>
      <c r="F2" s="20"/>
      <c r="G2" s="0"/>
      <c r="H2" s="0"/>
      <c r="I2" s="0" t="s">
        <v>344</v>
      </c>
      <c r="J2" s="0"/>
      <c r="K2" s="217"/>
      <c r="L2" s="217"/>
      <c r="M2" s="217"/>
      <c r="N2" s="217"/>
      <c r="Q2" s="0"/>
      <c r="R2" s="0"/>
      <c r="S2" s="0"/>
      <c r="T2" s="0"/>
      <c r="U2" s="0"/>
      <c r="V2" s="0"/>
      <c r="W2" s="28"/>
    </row>
    <row r="3" s="29" customFormat="true" ht="18.75" hidden="true" customHeight="true" outlineLevel="0" collapsed="false">
      <c r="A3" s="10"/>
      <c r="B3" s="216"/>
      <c r="C3" s="214"/>
      <c r="D3" s="214"/>
      <c r="E3" s="20"/>
      <c r="F3" s="20"/>
      <c r="K3" s="219"/>
      <c r="L3" s="219"/>
      <c r="M3" s="219"/>
      <c r="N3" s="219"/>
      <c r="W3" s="28"/>
    </row>
    <row r="4" s="29" customFormat="true" ht="18.75" hidden="true" customHeight="true" outlineLevel="0" collapsed="false">
      <c r="A4" s="10"/>
      <c r="B4" s="216"/>
      <c r="C4" s="214"/>
      <c r="D4" s="214"/>
      <c r="E4" s="20"/>
      <c r="F4" s="20"/>
      <c r="K4" s="219"/>
      <c r="L4" s="219"/>
      <c r="M4" s="219"/>
      <c r="N4" s="219"/>
      <c r="W4" s="28"/>
    </row>
    <row r="5" s="29" customFormat="true" ht="3.75" hidden="true" customHeight="true" outlineLevel="0" collapsed="false">
      <c r="A5" s="220"/>
      <c r="B5" s="221"/>
      <c r="C5" s="221"/>
      <c r="D5" s="221"/>
      <c r="E5" s="158"/>
      <c r="F5" s="158"/>
      <c r="G5" s="158"/>
      <c r="H5" s="158"/>
      <c r="I5" s="222"/>
      <c r="J5" s="222"/>
      <c r="K5" s="223"/>
      <c r="L5" s="223"/>
      <c r="M5" s="223"/>
      <c r="N5" s="223"/>
      <c r="O5" s="223"/>
      <c r="P5" s="223"/>
      <c r="Q5" s="224"/>
      <c r="R5" s="224"/>
      <c r="S5" s="224"/>
      <c r="T5" s="224"/>
      <c r="U5" s="224"/>
      <c r="V5" s="224"/>
      <c r="W5" s="224"/>
    </row>
    <row r="6" s="29" customFormat="true" ht="15.75" hidden="true" customHeight="true" outlineLevel="0" collapsed="false">
      <c r="A6" s="225"/>
      <c r="B6" s="226"/>
      <c r="C6" s="226"/>
      <c r="D6" s="226"/>
      <c r="E6" s="159"/>
      <c r="F6" s="159"/>
      <c r="G6" s="159"/>
      <c r="H6" s="159"/>
      <c r="I6" s="227"/>
      <c r="J6" s="227"/>
      <c r="K6" s="177"/>
      <c r="L6" s="177"/>
      <c r="M6" s="177"/>
      <c r="N6" s="177"/>
      <c r="O6" s="177"/>
      <c r="P6" s="177"/>
      <c r="Q6" s="228"/>
      <c r="R6" s="228"/>
      <c r="S6" s="228"/>
      <c r="T6" s="228"/>
      <c r="U6" s="228"/>
      <c r="V6" s="228"/>
      <c r="W6" s="228"/>
    </row>
    <row r="7" s="29" customFormat="true" ht="15.75" hidden="true" customHeight="true" outlineLevel="0" collapsed="false">
      <c r="A7" s="229" t="n">
        <v>41864</v>
      </c>
      <c r="B7" s="226"/>
      <c r="C7" s="226"/>
      <c r="D7" s="226"/>
      <c r="E7" s="159"/>
      <c r="F7" s="159"/>
      <c r="G7" s="230" t="s">
        <v>345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28"/>
      <c r="T7" s="228"/>
      <c r="U7" s="228"/>
      <c r="V7" s="228"/>
      <c r="W7" s="228"/>
    </row>
    <row r="8" customFormat="false" ht="12.75" hidden="true" customHeight="true" outlineLevel="0" collapsed="false">
      <c r="A8" s="231"/>
      <c r="B8" s="232"/>
      <c r="C8" s="232"/>
      <c r="D8" s="232"/>
      <c r="E8" s="231"/>
      <c r="F8" s="231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  <c r="T8" s="231"/>
      <c r="U8" s="233"/>
      <c r="V8" s="233"/>
      <c r="W8" s="233"/>
    </row>
    <row r="9" customFormat="false" ht="3.75" hidden="true" customHeight="true" outlineLevel="0" collapsed="false">
      <c r="A9" s="231"/>
      <c r="B9" s="232"/>
      <c r="C9" s="232"/>
      <c r="D9" s="232"/>
      <c r="E9" s="231"/>
      <c r="F9" s="231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1"/>
      <c r="R9" s="231"/>
      <c r="S9" s="231"/>
      <c r="T9" s="231"/>
      <c r="U9" s="233"/>
      <c r="V9" s="233"/>
      <c r="W9" s="233"/>
    </row>
    <row r="10" customFormat="false" ht="18" hidden="true" customHeight="true" outlineLevel="0" collapsed="false">
      <c r="A10" s="235" t="s">
        <v>346</v>
      </c>
      <c r="B10" s="236"/>
      <c r="C10" s="237"/>
      <c r="D10" s="236"/>
      <c r="E10" s="238" t="n">
        <v>2</v>
      </c>
      <c r="F10" s="238"/>
      <c r="G10" s="238" t="n">
        <v>3</v>
      </c>
      <c r="H10" s="238"/>
      <c r="I10" s="239" t="n">
        <v>4</v>
      </c>
      <c r="J10" s="240"/>
      <c r="K10" s="240" t="n">
        <v>6</v>
      </c>
      <c r="L10" s="240"/>
      <c r="M10" s="238" t="n">
        <v>8</v>
      </c>
      <c r="N10" s="240"/>
      <c r="O10" s="239" t="n">
        <v>10</v>
      </c>
      <c r="P10" s="241"/>
      <c r="Q10" s="238" t="n">
        <v>12</v>
      </c>
      <c r="R10" s="238"/>
      <c r="S10" s="238" t="n">
        <v>14</v>
      </c>
      <c r="T10" s="238"/>
      <c r="U10" s="238" t="n">
        <v>16</v>
      </c>
      <c r="V10" s="242"/>
      <c r="W10" s="239" t="n">
        <v>20</v>
      </c>
    </row>
    <row r="11" customFormat="false" ht="21" hidden="true" customHeight="true" outlineLevel="0" collapsed="false">
      <c r="A11" s="243" t="s">
        <v>347</v>
      </c>
      <c r="B11" s="244" t="n">
        <v>0.1</v>
      </c>
      <c r="C11" s="245" t="n">
        <v>0.1</v>
      </c>
      <c r="D11" s="246" t="n">
        <v>58</v>
      </c>
      <c r="E11" s="247" t="n">
        <f aca="false">CEILING(SUM(B11*C11*2*7.9*D11),0.1)</f>
        <v>9.2</v>
      </c>
      <c r="F11" s="248" t="n">
        <v>58</v>
      </c>
      <c r="G11" s="249" t="n">
        <f aca="false">CEILING(SUM(B11*C11*3*7.9*F11),0.1)</f>
        <v>13.8</v>
      </c>
      <c r="H11" s="248" t="n">
        <v>56</v>
      </c>
      <c r="I11" s="250" t="n">
        <f aca="false">CEILING(SUM(B11*C11*4*7.9*H11),0.1)</f>
        <v>17.7</v>
      </c>
      <c r="J11" s="251" t="n">
        <v>54</v>
      </c>
      <c r="K11" s="252" t="n">
        <f aca="false">CEILING(SUM(B11*C11*6*7.9*J11),0.1)</f>
        <v>25.6</v>
      </c>
      <c r="L11" s="248" t="n">
        <v>54</v>
      </c>
      <c r="M11" s="249" t="n">
        <f aca="false">CEILING(SUM(B11*C11*8*7.9*L11),0.1)</f>
        <v>34.2</v>
      </c>
      <c r="N11" s="248" t="n">
        <v>54</v>
      </c>
      <c r="O11" s="250" t="n">
        <f aca="false">CEILING(SUM(B11*C11*10*7.9*N11),0.1)</f>
        <v>42.7</v>
      </c>
      <c r="P11" s="253"/>
      <c r="Q11" s="254"/>
      <c r="R11" s="254"/>
      <c r="S11" s="254"/>
      <c r="T11" s="254"/>
      <c r="U11" s="254"/>
      <c r="V11" s="255"/>
      <c r="W11" s="256"/>
    </row>
    <row r="12" customFormat="false" ht="21" hidden="true" customHeight="true" outlineLevel="0" collapsed="false">
      <c r="A12" s="257" t="s">
        <v>348</v>
      </c>
      <c r="B12" s="258" t="n">
        <v>0.1</v>
      </c>
      <c r="C12" s="259" t="n">
        <v>0.15</v>
      </c>
      <c r="D12" s="260" t="n">
        <v>58</v>
      </c>
      <c r="E12" s="261" t="n">
        <f aca="false">CEILING(SUM(B12*C12*2*7.9*D12),0.1)</f>
        <v>13.8</v>
      </c>
      <c r="F12" s="262" t="n">
        <v>58</v>
      </c>
      <c r="G12" s="263" t="n">
        <f aca="false">CEILING(SUM(B12*C12*3*7.9*F12),0.1)</f>
        <v>20.7</v>
      </c>
      <c r="H12" s="262" t="n">
        <v>56</v>
      </c>
      <c r="I12" s="264" t="n">
        <f aca="false">CEILING(SUM(B12*C12*4*7.9*H12),0.1)</f>
        <v>26.6</v>
      </c>
      <c r="J12" s="265" t="n">
        <v>54</v>
      </c>
      <c r="K12" s="266" t="n">
        <f aca="false">CEILING(SUM(B12*C12*6*7.9*J12),0.1)</f>
        <v>38.4</v>
      </c>
      <c r="L12" s="262" t="n">
        <v>54</v>
      </c>
      <c r="M12" s="263" t="n">
        <f aca="false">CEILING(SUM(B12*C12*8*7.9*L12),0.1)</f>
        <v>51.2</v>
      </c>
      <c r="N12" s="262" t="n">
        <v>54</v>
      </c>
      <c r="O12" s="264" t="n">
        <f aca="false">CEILING(SUM(B12*C12*10*7.9*N12),0.1)</f>
        <v>64</v>
      </c>
      <c r="P12" s="266"/>
      <c r="Q12" s="267"/>
      <c r="R12" s="267"/>
      <c r="S12" s="267"/>
      <c r="T12" s="267"/>
      <c r="U12" s="267"/>
      <c r="V12" s="268"/>
      <c r="W12" s="269"/>
    </row>
    <row r="13" customFormat="false" ht="21" hidden="true" customHeight="true" outlineLevel="0" collapsed="false">
      <c r="A13" s="257" t="s">
        <v>349</v>
      </c>
      <c r="B13" s="258" t="n">
        <v>0.1</v>
      </c>
      <c r="C13" s="259" t="n">
        <v>0.2</v>
      </c>
      <c r="D13" s="270" t="n">
        <v>58</v>
      </c>
      <c r="E13" s="271" t="n">
        <f aca="false">CEILING(SUM(B13*C13*2*7.9*D13),0.1)</f>
        <v>18.4</v>
      </c>
      <c r="F13" s="272" t="n">
        <v>58</v>
      </c>
      <c r="G13" s="273" t="n">
        <f aca="false">CEILING(SUM(B13*C13*3*7.9*F13),0.1)</f>
        <v>27.5</v>
      </c>
      <c r="H13" s="272" t="n">
        <v>56</v>
      </c>
      <c r="I13" s="274" t="n">
        <f aca="false">CEILING(SUM(B13*C13*4*7.9*H13),0.1)</f>
        <v>35.4</v>
      </c>
      <c r="J13" s="275" t="n">
        <v>54</v>
      </c>
      <c r="K13" s="276" t="n">
        <f aca="false">CEILING(SUM(B13*C13*6*7.9*J13),0.1)</f>
        <v>51.2</v>
      </c>
      <c r="L13" s="272" t="n">
        <v>54</v>
      </c>
      <c r="M13" s="273" t="n">
        <f aca="false">CEILING(SUM(B13*C13*8*7.9*L13),0.1)</f>
        <v>68.3</v>
      </c>
      <c r="N13" s="272" t="n">
        <v>54</v>
      </c>
      <c r="O13" s="274" t="n">
        <f aca="false">CEILING(SUM(B13*C13*10*7.9*N13),0.1)</f>
        <v>85.4</v>
      </c>
      <c r="P13" s="276"/>
      <c r="Q13" s="277"/>
      <c r="R13" s="277"/>
      <c r="S13" s="277"/>
      <c r="T13" s="277"/>
      <c r="U13" s="277"/>
      <c r="V13" s="278"/>
      <c r="W13" s="279"/>
    </row>
    <row r="14" customFormat="false" ht="21" hidden="true" customHeight="true" outlineLevel="0" collapsed="false">
      <c r="A14" s="257" t="s">
        <v>350</v>
      </c>
      <c r="B14" s="258" t="n">
        <v>0.15</v>
      </c>
      <c r="C14" s="259" t="n">
        <v>0.15</v>
      </c>
      <c r="D14" s="260" t="n">
        <v>58</v>
      </c>
      <c r="E14" s="261" t="n">
        <f aca="false">CEILING(SUM(B14*C14*2*7.9*D14),0.1)</f>
        <v>20.7</v>
      </c>
      <c r="F14" s="262" t="n">
        <v>58</v>
      </c>
      <c r="G14" s="263" t="n">
        <f aca="false">CEILING(SUM(B14*C14*3*7.9*F14),0.1)</f>
        <v>31</v>
      </c>
      <c r="H14" s="262" t="n">
        <v>56</v>
      </c>
      <c r="I14" s="264" t="n">
        <f aca="false">CEILING(SUM(B14*C14*4*7.9*H14),0.1)</f>
        <v>39.9</v>
      </c>
      <c r="J14" s="265" t="n">
        <v>54</v>
      </c>
      <c r="K14" s="266" t="n">
        <f aca="false">CEILING(SUM(B14*C14*6*7.9*J14),0.1)</f>
        <v>57.6</v>
      </c>
      <c r="L14" s="262" t="n">
        <v>54</v>
      </c>
      <c r="M14" s="263" t="n">
        <f aca="false">CEILING(SUM(B14*C14*8*7.9*L14),0.1)</f>
        <v>76.8</v>
      </c>
      <c r="N14" s="262" t="n">
        <v>54</v>
      </c>
      <c r="O14" s="264" t="n">
        <f aca="false">CEILING(SUM(B14*C14*10*7.9*N14),0.1)</f>
        <v>96</v>
      </c>
      <c r="P14" s="266"/>
      <c r="Q14" s="267"/>
      <c r="R14" s="267"/>
      <c r="S14" s="267"/>
      <c r="T14" s="267"/>
      <c r="U14" s="267"/>
      <c r="V14" s="268"/>
      <c r="W14" s="269"/>
    </row>
    <row r="15" customFormat="false" ht="21" hidden="true" customHeight="true" outlineLevel="0" collapsed="false">
      <c r="A15" s="257" t="s">
        <v>351</v>
      </c>
      <c r="B15" s="258" t="n">
        <v>0.15</v>
      </c>
      <c r="C15" s="259" t="n">
        <v>0.2</v>
      </c>
      <c r="D15" s="270" t="n">
        <v>58</v>
      </c>
      <c r="E15" s="271" t="n">
        <f aca="false">CEILING(SUM(B15*C15*2*7.9*D15),0.1)</f>
        <v>27.5</v>
      </c>
      <c r="F15" s="272" t="n">
        <v>58</v>
      </c>
      <c r="G15" s="273" t="n">
        <f aca="false">CEILING(SUM(B15*C15*3*7.9*F15),0.1)</f>
        <v>41.3</v>
      </c>
      <c r="H15" s="272" t="n">
        <v>56</v>
      </c>
      <c r="I15" s="274" t="n">
        <f aca="false">CEILING(SUM(B15*C15*4*7.9*H15),0.1)</f>
        <v>53.1</v>
      </c>
      <c r="J15" s="275" t="n">
        <v>54</v>
      </c>
      <c r="K15" s="276" t="n">
        <f aca="false">CEILING(SUM(B15*C15*6*7.9*J15),0.1)</f>
        <v>76.8</v>
      </c>
      <c r="L15" s="272" t="n">
        <v>54</v>
      </c>
      <c r="M15" s="273" t="n">
        <f aca="false">CEILING(SUM(B15*C15*8*7.9*L15),0.1)</f>
        <v>102.4</v>
      </c>
      <c r="N15" s="272" t="n">
        <v>54</v>
      </c>
      <c r="O15" s="274" t="n">
        <f aca="false">CEILING(SUM(B15*C15*10*7.9*N15),0.1)</f>
        <v>128</v>
      </c>
      <c r="P15" s="276"/>
      <c r="Q15" s="277"/>
      <c r="R15" s="277"/>
      <c r="S15" s="277"/>
      <c r="T15" s="277"/>
      <c r="U15" s="277"/>
      <c r="V15" s="278"/>
      <c r="W15" s="279"/>
    </row>
    <row r="16" customFormat="false" ht="21" hidden="true" customHeight="true" outlineLevel="0" collapsed="false">
      <c r="A16" s="257" t="s">
        <v>352</v>
      </c>
      <c r="B16" s="258" t="n">
        <v>0.2</v>
      </c>
      <c r="C16" s="259" t="n">
        <v>0.2</v>
      </c>
      <c r="D16" s="260" t="n">
        <v>56</v>
      </c>
      <c r="E16" s="261" t="n">
        <f aca="false">CEILING(SUM(B16*C16*2*7.9*D16),0.1)</f>
        <v>35.4</v>
      </c>
      <c r="F16" s="262" t="n">
        <v>56</v>
      </c>
      <c r="G16" s="263" t="n">
        <f aca="false">CEILING(SUM(B16*C16*3*7.9*F16),0.1)</f>
        <v>53.1</v>
      </c>
      <c r="H16" s="262" t="n">
        <v>54</v>
      </c>
      <c r="I16" s="264" t="n">
        <f aca="false">CEILING(SUM(B16*C16*4*7.9*H16),0.1)</f>
        <v>68.3</v>
      </c>
      <c r="J16" s="265" t="n">
        <v>52</v>
      </c>
      <c r="K16" s="266" t="n">
        <f aca="false">CEILING(SUM(B16*C16*6*7.9*J16),0.1)</f>
        <v>98.6</v>
      </c>
      <c r="L16" s="262" t="n">
        <v>52</v>
      </c>
      <c r="M16" s="263" t="n">
        <f aca="false">CEILING(SUM(B16*C16*8*7.9*L16),0.1)</f>
        <v>131.5</v>
      </c>
      <c r="N16" s="262" t="n">
        <v>52</v>
      </c>
      <c r="O16" s="264" t="n">
        <f aca="false">CEILING(SUM(B16*C16*10*7.9*N16),0.1)</f>
        <v>164.4</v>
      </c>
      <c r="P16" s="280" t="n">
        <v>54</v>
      </c>
      <c r="Q16" s="281" t="n">
        <f aca="false">CEILING(SUM(B16*C16*12*7.9*P16),0.1)</f>
        <v>204.8</v>
      </c>
      <c r="R16" s="262" t="n">
        <v>54</v>
      </c>
      <c r="S16" s="281" t="n">
        <f aca="false">CEILING(SUM(B16*C16*14*7.9*R16),0.1)</f>
        <v>238.9</v>
      </c>
      <c r="T16" s="262" t="n">
        <v>54</v>
      </c>
      <c r="U16" s="281" t="n">
        <f aca="false">CEILING(SUM(B16*C16*16*7.9*T16),0.1)</f>
        <v>273.1</v>
      </c>
      <c r="V16" s="262" t="n">
        <v>54</v>
      </c>
      <c r="W16" s="282" t="n">
        <f aca="false">CEILING(SUM(B16*C16*20*7.9*V16),0.1)</f>
        <v>341.3</v>
      </c>
    </row>
    <row r="17" customFormat="false" ht="21" hidden="true" customHeight="true" outlineLevel="0" collapsed="false">
      <c r="A17" s="257" t="s">
        <v>353</v>
      </c>
      <c r="B17" s="258" t="n">
        <v>0.2</v>
      </c>
      <c r="C17" s="259" t="n">
        <v>0.3</v>
      </c>
      <c r="D17" s="283" t="n">
        <v>56</v>
      </c>
      <c r="E17" s="271" t="n">
        <f aca="false">CEILING(SUM(B17*C17*2*7.9*D17),0.1)</f>
        <v>53.1</v>
      </c>
      <c r="F17" s="284" t="n">
        <v>56</v>
      </c>
      <c r="G17" s="273" t="n">
        <f aca="false">CEILING(SUM(B17*C17*3*7.9*F17),0.1)</f>
        <v>79.7</v>
      </c>
      <c r="H17" s="284" t="n">
        <v>54</v>
      </c>
      <c r="I17" s="274" t="n">
        <f aca="false">CEILING(SUM(B17*C17*4*7.9*H17),0.1)</f>
        <v>102.4</v>
      </c>
      <c r="J17" s="285" t="n">
        <v>52</v>
      </c>
      <c r="K17" s="276" t="n">
        <f aca="false">CEILING(SUM(B17*C17*6*7.9*J17),0.1)</f>
        <v>147.9</v>
      </c>
      <c r="L17" s="284" t="n">
        <v>52</v>
      </c>
      <c r="M17" s="273" t="n">
        <f aca="false">CEILING(SUM(B17*C17*8*7.9*L17),0.1)</f>
        <v>197.2</v>
      </c>
      <c r="N17" s="284" t="n">
        <v>52</v>
      </c>
      <c r="O17" s="274" t="n">
        <f aca="false">CEILING(SUM(B17*C17*10*7.9*N17),0.1)</f>
        <v>246.5</v>
      </c>
      <c r="P17" s="286" t="n">
        <v>54</v>
      </c>
      <c r="Q17" s="287" t="n">
        <f aca="false">CEILING(SUM(B17*C17*12*7.9*P17),0.1)</f>
        <v>307.2</v>
      </c>
      <c r="R17" s="272" t="n">
        <v>54</v>
      </c>
      <c r="S17" s="287" t="n">
        <f aca="false">CEILING(SUM(B17*C17*14*7.9*R17),0.1)</f>
        <v>358.4</v>
      </c>
      <c r="T17" s="272" t="n">
        <v>54</v>
      </c>
      <c r="U17" s="287" t="n">
        <f aca="false">CEILING(SUM(B17*C17*16*7.9*T17),0.1)</f>
        <v>409.6</v>
      </c>
      <c r="V17" s="272" t="n">
        <v>54</v>
      </c>
      <c r="W17" s="288" t="n">
        <f aca="false">CEILING(SUM(B17*C17*20*7.9*V17),0.1)</f>
        <v>512</v>
      </c>
    </row>
    <row r="18" customFormat="false" ht="21" hidden="true" customHeight="true" outlineLevel="0" collapsed="false">
      <c r="A18" s="257" t="s">
        <v>354</v>
      </c>
      <c r="B18" s="258" t="n">
        <v>0.25</v>
      </c>
      <c r="C18" s="259" t="n">
        <v>0.25</v>
      </c>
      <c r="D18" s="260" t="n">
        <v>56</v>
      </c>
      <c r="E18" s="261" t="n">
        <f aca="false">CEILING(SUM(B18*C18*2*7.9*D18),0.1)</f>
        <v>55.3</v>
      </c>
      <c r="F18" s="262" t="n">
        <v>56</v>
      </c>
      <c r="G18" s="263" t="n">
        <f aca="false">CEILING(SUM(B18*C18*3*7.9*F18),0.1)</f>
        <v>83</v>
      </c>
      <c r="H18" s="262" t="n">
        <v>54</v>
      </c>
      <c r="I18" s="264" t="n">
        <f aca="false">CEILING(SUM(B18*C18*4*7.9*H18),0.1)</f>
        <v>106.7</v>
      </c>
      <c r="J18" s="265" t="n">
        <v>52</v>
      </c>
      <c r="K18" s="266" t="n">
        <f aca="false">CEILING(SUM(B18*C18*6*7.9*J18),0.1)</f>
        <v>154.1</v>
      </c>
      <c r="L18" s="262" t="n">
        <v>52</v>
      </c>
      <c r="M18" s="263" t="n">
        <f aca="false">CEILING(SUM(B18*C18*8*7.9*L18),0.1)</f>
        <v>205.4</v>
      </c>
      <c r="N18" s="262" t="n">
        <v>52</v>
      </c>
      <c r="O18" s="264" t="n">
        <f aca="false">CEILING(SUM(B18*C18*10*7.9*N18),0.1)</f>
        <v>256.8</v>
      </c>
      <c r="P18" s="289" t="n">
        <v>54</v>
      </c>
      <c r="Q18" s="281" t="n">
        <f aca="false">CEILING(SUM(B18*C18*12*7.9*P18),0.1)</f>
        <v>320</v>
      </c>
      <c r="R18" s="262" t="n">
        <v>54</v>
      </c>
      <c r="S18" s="281" t="n">
        <f aca="false">CEILING(SUM(B18*C18*14*7.9*R18),0.1)</f>
        <v>373.3</v>
      </c>
      <c r="T18" s="262" t="n">
        <v>54</v>
      </c>
      <c r="U18" s="281" t="n">
        <f aca="false">CEILING(SUM(B18*C18*16*7.9*T18),0.1)</f>
        <v>426.6</v>
      </c>
      <c r="V18" s="262" t="n">
        <v>54</v>
      </c>
      <c r="W18" s="282" t="n">
        <f aca="false">CEILING(SUM(B18*C18*20*7.9*V18),0.1)</f>
        <v>533.3</v>
      </c>
    </row>
    <row r="19" customFormat="false" ht="21" hidden="true" customHeight="true" outlineLevel="0" collapsed="false">
      <c r="A19" s="257" t="s">
        <v>355</v>
      </c>
      <c r="B19" s="258" t="n">
        <v>0.3</v>
      </c>
      <c r="C19" s="259" t="n">
        <v>0.3</v>
      </c>
      <c r="D19" s="270" t="n">
        <v>55</v>
      </c>
      <c r="E19" s="271" t="n">
        <f aca="false">CEILING(SUM(B19*C19*2*7.9*D19),0.1)</f>
        <v>78.3</v>
      </c>
      <c r="F19" s="272" t="n">
        <v>55</v>
      </c>
      <c r="G19" s="273" t="n">
        <f aca="false">CEILING(SUM(B19*C19*3*7.9*F19),0.1)</f>
        <v>117.4</v>
      </c>
      <c r="H19" s="272" t="n">
        <v>53</v>
      </c>
      <c r="I19" s="274" t="n">
        <f aca="false">CEILING(SUM(B19*C19*4*7.9*H19),0.1)</f>
        <v>150.8</v>
      </c>
      <c r="J19" s="275" t="n">
        <v>51</v>
      </c>
      <c r="K19" s="276" t="n">
        <f aca="false">CEILING(SUM(B19*C19*6*7.9*J19),0.1)</f>
        <v>217.6</v>
      </c>
      <c r="L19" s="272" t="n">
        <v>51</v>
      </c>
      <c r="M19" s="273" t="n">
        <f aca="false">CEILING(SUM(B19*C19*8*7.9*L19),0.1)</f>
        <v>290.1</v>
      </c>
      <c r="N19" s="272" t="n">
        <v>51</v>
      </c>
      <c r="O19" s="274" t="n">
        <f aca="false">CEILING(SUM(B19*C19*10*7.9*N19),0.1)</f>
        <v>362.7</v>
      </c>
      <c r="P19" s="286" t="n">
        <v>53</v>
      </c>
      <c r="Q19" s="287" t="n">
        <f aca="false">CEILING(SUM(B19*C19*12*7.9*P19),0.1)</f>
        <v>452.2</v>
      </c>
      <c r="R19" s="272" t="n">
        <v>53</v>
      </c>
      <c r="S19" s="287" t="n">
        <f aca="false">CEILING(SUM(B19*C19*14*7.9*R19),0.1)</f>
        <v>527.6</v>
      </c>
      <c r="T19" s="272" t="n">
        <v>53</v>
      </c>
      <c r="U19" s="287" t="n">
        <f aca="false">CEILING(SUM(B19*C19*16*7.9*T19),0.1)</f>
        <v>603</v>
      </c>
      <c r="V19" s="272" t="n">
        <v>53</v>
      </c>
      <c r="W19" s="288" t="n">
        <f aca="false">CEILING(SUM(B19*C19*20*7.9*V19),0.1)</f>
        <v>753.7</v>
      </c>
    </row>
    <row r="20" customFormat="false" ht="21" hidden="true" customHeight="true" outlineLevel="0" collapsed="false">
      <c r="A20" s="257" t="s">
        <v>356</v>
      </c>
      <c r="B20" s="258" t="n">
        <v>0.3</v>
      </c>
      <c r="C20" s="259" t="n">
        <v>0.4</v>
      </c>
      <c r="D20" s="260" t="n">
        <v>53</v>
      </c>
      <c r="E20" s="261" t="n">
        <f aca="false">CEILING(SUM(B20*C20*2*7.9*D20),0.1)</f>
        <v>100.5</v>
      </c>
      <c r="F20" s="262" t="n">
        <v>53</v>
      </c>
      <c r="G20" s="263" t="n">
        <f aca="false">CEILING(SUM(B20*C20*3*7.9*F20),0.1)</f>
        <v>150.8</v>
      </c>
      <c r="H20" s="262" t="n">
        <v>51</v>
      </c>
      <c r="I20" s="264" t="n">
        <f aca="false">CEILING(SUM(B20*C20*4*7.9*H20),0.1)</f>
        <v>193.4</v>
      </c>
      <c r="J20" s="265" t="n">
        <v>49</v>
      </c>
      <c r="K20" s="266" t="n">
        <f aca="false">CEILING(SUM(B20*C20*6*7.9*J20),0.1)</f>
        <v>278.8</v>
      </c>
      <c r="L20" s="262" t="n">
        <v>49</v>
      </c>
      <c r="M20" s="263" t="n">
        <f aca="false">CEILING(SUM(B20*C20*8*7.9*L20),0.1)</f>
        <v>371.7</v>
      </c>
      <c r="N20" s="262" t="n">
        <v>49</v>
      </c>
      <c r="O20" s="264" t="n">
        <f aca="false">CEILING(SUM(B20*C20*10*7.9*N20),0.1)</f>
        <v>464.6</v>
      </c>
      <c r="P20" s="289" t="n">
        <v>51</v>
      </c>
      <c r="Q20" s="281" t="n">
        <f aca="false">CEILING(SUM(B20*C20*12*7.9*P20),0.1)</f>
        <v>580.2</v>
      </c>
      <c r="R20" s="262" t="n">
        <v>51</v>
      </c>
      <c r="S20" s="281" t="n">
        <f aca="false">CEILING(SUM(B20*C20*14*7.9*R20),0.1)</f>
        <v>676.9</v>
      </c>
      <c r="T20" s="262" t="n">
        <v>51</v>
      </c>
      <c r="U20" s="281" t="n">
        <f aca="false">CEILING(SUM(B20*C20*16*7.9*T20),0.1)</f>
        <v>773.6</v>
      </c>
      <c r="V20" s="262" t="n">
        <v>51</v>
      </c>
      <c r="W20" s="282" t="n">
        <f aca="false">CEILING(SUM(B20*C20*20*7.9*V20),0.1)</f>
        <v>967</v>
      </c>
    </row>
    <row r="21" customFormat="false" ht="21" hidden="true" customHeight="true" outlineLevel="0" collapsed="false">
      <c r="A21" s="257" t="s">
        <v>357</v>
      </c>
      <c r="B21" s="258" t="n">
        <v>0.3</v>
      </c>
      <c r="C21" s="259" t="n">
        <v>0.5</v>
      </c>
      <c r="D21" s="270" t="n">
        <v>53</v>
      </c>
      <c r="E21" s="271" t="n">
        <f aca="false">CEILING(SUM(B21*C21*2*7.9*D21),0.1)</f>
        <v>125.7</v>
      </c>
      <c r="F21" s="272" t="n">
        <v>53</v>
      </c>
      <c r="G21" s="273" t="n">
        <f aca="false">CEILING(SUM(B21*C21*3*7.9*F21),0.1)</f>
        <v>188.5</v>
      </c>
      <c r="H21" s="272" t="n">
        <v>51</v>
      </c>
      <c r="I21" s="274" t="n">
        <f aca="false">CEILING(SUM(B21*C21*4*7.9*H21),0.1)</f>
        <v>241.8</v>
      </c>
      <c r="J21" s="275" t="n">
        <v>49</v>
      </c>
      <c r="K21" s="276" t="n">
        <f aca="false">CEILING(SUM(B21*C21*6*7.9*J21),0.1)</f>
        <v>348.4</v>
      </c>
      <c r="L21" s="272" t="n">
        <v>49</v>
      </c>
      <c r="M21" s="273" t="n">
        <f aca="false">CEILING(SUM(B21*C21*8*7.9*L21),0.1)</f>
        <v>464.6</v>
      </c>
      <c r="N21" s="272" t="n">
        <v>49</v>
      </c>
      <c r="O21" s="274" t="n">
        <f aca="false">CEILING(SUM(B21*C21*10*7.9*N21),0.1)</f>
        <v>580.7</v>
      </c>
      <c r="P21" s="286" t="n">
        <v>51</v>
      </c>
      <c r="Q21" s="287" t="n">
        <f aca="false">CEILING(SUM(B21*C21*12*7.9*P21),0.1)</f>
        <v>725.3</v>
      </c>
      <c r="R21" s="272" t="n">
        <v>51</v>
      </c>
      <c r="S21" s="287" t="n">
        <f aca="false">CEILING(SUM(B21*C21*14*7.9*R21),0.1)</f>
        <v>846.1</v>
      </c>
      <c r="T21" s="272" t="n">
        <v>51</v>
      </c>
      <c r="U21" s="287" t="n">
        <f aca="false">CEILING(SUM(B21*C21*16*7.9*T21),0.1)</f>
        <v>967</v>
      </c>
      <c r="V21" s="272" t="n">
        <v>51</v>
      </c>
      <c r="W21" s="288" t="n">
        <f aca="false">CEILING(SUM(B21*C21*20*7.9*V21),0.1)</f>
        <v>1208.7</v>
      </c>
    </row>
    <row r="22" customFormat="false" ht="21" hidden="true" customHeight="true" outlineLevel="0" collapsed="false">
      <c r="A22" s="257" t="s">
        <v>358</v>
      </c>
      <c r="B22" s="258" t="n">
        <v>0.4</v>
      </c>
      <c r="C22" s="259" t="n">
        <v>0.4</v>
      </c>
      <c r="D22" s="260" t="n">
        <v>50</v>
      </c>
      <c r="E22" s="261" t="n">
        <f aca="false">CEILING(SUM(B22*C22*2*7.9*D22),0.1)</f>
        <v>126.4</v>
      </c>
      <c r="F22" s="262" t="n">
        <v>50</v>
      </c>
      <c r="G22" s="263" t="n">
        <f aca="false">CEILING(SUM(B22*C22*3*7.9*F22),0.1)</f>
        <v>189.6</v>
      </c>
      <c r="H22" s="262" t="n">
        <v>48</v>
      </c>
      <c r="I22" s="264" t="n">
        <f aca="false">CEILING(SUM(B22*C22*4*7.9*H22),0.1)</f>
        <v>242.7</v>
      </c>
      <c r="J22" s="265" t="n">
        <v>46</v>
      </c>
      <c r="K22" s="266" t="n">
        <f aca="false">CEILING(SUM(B22*C22*6*7.9*J22),0.1)</f>
        <v>348.9</v>
      </c>
      <c r="L22" s="262" t="n">
        <v>46</v>
      </c>
      <c r="M22" s="263" t="n">
        <f aca="false">CEILING(SUM(B22*C22*8*7.9*L22),0.1)</f>
        <v>465.2</v>
      </c>
      <c r="N22" s="262" t="n">
        <v>46</v>
      </c>
      <c r="O22" s="264" t="n">
        <f aca="false">CEILING(SUM(B22*C22*10*7.9*N22),0.1)</f>
        <v>581.5</v>
      </c>
      <c r="P22" s="289" t="n">
        <v>48</v>
      </c>
      <c r="Q22" s="281" t="n">
        <f aca="false">CEILING(SUM(B22*C22*12*7.9*P22),0.1)</f>
        <v>728.1</v>
      </c>
      <c r="R22" s="262" t="n">
        <v>48</v>
      </c>
      <c r="S22" s="281" t="n">
        <f aca="false">CEILING(SUM(B22*C22*14*7.9*R22),0.1)</f>
        <v>849.5</v>
      </c>
      <c r="T22" s="262" t="n">
        <v>48</v>
      </c>
      <c r="U22" s="281" t="n">
        <f aca="false">CEILING(SUM(B22*C22*16*7.9*T22),0.1)</f>
        <v>970.8</v>
      </c>
      <c r="V22" s="262" t="n">
        <v>48</v>
      </c>
      <c r="W22" s="282" t="n">
        <f aca="false">CEILING(SUM(B22*C22*20*7.9*V22),0.1)</f>
        <v>1213.5</v>
      </c>
    </row>
    <row r="23" customFormat="false" ht="21" hidden="true" customHeight="true" outlineLevel="0" collapsed="false">
      <c r="A23" s="257" t="s">
        <v>359</v>
      </c>
      <c r="B23" s="258" t="n">
        <v>0.4</v>
      </c>
      <c r="C23" s="259" t="n">
        <v>0.5</v>
      </c>
      <c r="D23" s="270" t="n">
        <v>50</v>
      </c>
      <c r="E23" s="271" t="n">
        <f aca="false">CEILING(SUM(B23*C23*2*7.9*D23),0.1)</f>
        <v>158</v>
      </c>
      <c r="F23" s="272" t="n">
        <v>50</v>
      </c>
      <c r="G23" s="273" t="n">
        <f aca="false">CEILING(SUM(B23*C23*3*7.9*F23),0.1)</f>
        <v>237</v>
      </c>
      <c r="H23" s="272" t="n">
        <v>48</v>
      </c>
      <c r="I23" s="274" t="n">
        <f aca="false">CEILING(SUM(B23*C23*4*7.9*H23),0.1)</f>
        <v>303.4</v>
      </c>
      <c r="J23" s="275" t="n">
        <v>46</v>
      </c>
      <c r="K23" s="276" t="n">
        <f aca="false">CEILING(SUM(B23*C23*6*7.9*J23),0.1)</f>
        <v>436.1</v>
      </c>
      <c r="L23" s="272" t="n">
        <v>46</v>
      </c>
      <c r="M23" s="273" t="n">
        <f aca="false">CEILING(SUM(B23*C23*8*7.9*L23),0.1)</f>
        <v>581.5</v>
      </c>
      <c r="N23" s="272" t="n">
        <v>46</v>
      </c>
      <c r="O23" s="274" t="n">
        <f aca="false">CEILING(SUM(B23*C23*10*7.9*N23),0.1)</f>
        <v>726.8</v>
      </c>
      <c r="P23" s="286" t="n">
        <v>48</v>
      </c>
      <c r="Q23" s="287" t="n">
        <f aca="false">CEILING(SUM(B23*C23*12*7.9*P23),0.1)</f>
        <v>910.1</v>
      </c>
      <c r="R23" s="272" t="n">
        <v>48</v>
      </c>
      <c r="S23" s="287" t="n">
        <f aca="false">CEILING(SUM(B23*C23*14*7.9*R23),0.1)</f>
        <v>1061.8</v>
      </c>
      <c r="T23" s="272" t="n">
        <v>48</v>
      </c>
      <c r="U23" s="287" t="n">
        <f aca="false">CEILING(SUM(B23*C23*16*7.9*T23),0.1)</f>
        <v>1213.5</v>
      </c>
      <c r="V23" s="272" t="n">
        <v>48</v>
      </c>
      <c r="W23" s="288" t="n">
        <f aca="false">CEILING(SUM(B23*C23*20*7.9*V23),0.1)</f>
        <v>1516.8</v>
      </c>
    </row>
    <row r="24" customFormat="false" ht="21" hidden="true" customHeight="true" outlineLevel="0" collapsed="false">
      <c r="A24" s="290" t="s">
        <v>360</v>
      </c>
      <c r="B24" s="291" t="n">
        <v>0.5</v>
      </c>
      <c r="C24" s="292" t="n">
        <v>0.5</v>
      </c>
      <c r="D24" s="293" t="n">
        <v>50</v>
      </c>
      <c r="E24" s="294" t="n">
        <f aca="false">CEILING(SUM(B24*C24*2*7.9*D24),0.1)</f>
        <v>197.5</v>
      </c>
      <c r="F24" s="295" t="n">
        <v>50</v>
      </c>
      <c r="G24" s="296" t="n">
        <f aca="false">CEILING(SUM(B24*C24*3*7.9*F24),0.1)</f>
        <v>296.3</v>
      </c>
      <c r="H24" s="295" t="n">
        <v>48</v>
      </c>
      <c r="I24" s="297" t="n">
        <f aca="false">CEILING(SUM(B24*C24*4*7.9*H24),0.1)</f>
        <v>379.2</v>
      </c>
      <c r="J24" s="298" t="n">
        <v>46</v>
      </c>
      <c r="K24" s="299" t="n">
        <f aca="false">CEILING(SUM(B24*C24*6*7.9*J24),0.1)</f>
        <v>545.1</v>
      </c>
      <c r="L24" s="295" t="n">
        <v>46</v>
      </c>
      <c r="M24" s="296" t="n">
        <f aca="false">CEILING(SUM(B24*C24*8*7.9*L24),0.1)</f>
        <v>726.8</v>
      </c>
      <c r="N24" s="295" t="n">
        <v>46</v>
      </c>
      <c r="O24" s="297" t="n">
        <f aca="false">CEILING(SUM(B24*C24*10*7.9*N24),0.1)</f>
        <v>908.5</v>
      </c>
      <c r="P24" s="300" t="n">
        <v>48</v>
      </c>
      <c r="Q24" s="296" t="n">
        <f aca="false">CEILING(SUM(B24*C24*12*7.9*P24),0.1)</f>
        <v>1137.6</v>
      </c>
      <c r="R24" s="295" t="n">
        <v>48</v>
      </c>
      <c r="S24" s="296" t="n">
        <f aca="false">CEILING(SUM(B24*C24*14*7.9*R24),0.1)</f>
        <v>1327.2</v>
      </c>
      <c r="T24" s="295" t="n">
        <v>48</v>
      </c>
      <c r="U24" s="296" t="n">
        <f aca="false">CEILING(SUM(B24*C24*16*7.9*T24),0.1)</f>
        <v>1516.8</v>
      </c>
      <c r="V24" s="295" t="n">
        <v>48</v>
      </c>
      <c r="W24" s="297" t="n">
        <f aca="false">CEILING(SUM(B24*C24*20*7.9*V24),0.1)</f>
        <v>1896</v>
      </c>
    </row>
    <row r="25" customFormat="false" ht="21" hidden="true" customHeight="true" outlineLevel="0" collapsed="false">
      <c r="A25" s="243" t="s">
        <v>361</v>
      </c>
      <c r="B25" s="301" t="s">
        <v>362</v>
      </c>
      <c r="C25" s="302" t="s">
        <v>362</v>
      </c>
      <c r="D25" s="303" t="n">
        <v>60</v>
      </c>
      <c r="E25" s="304" t="e">
        <f aca="false">CEILING(SUM(B25*C25*2*7.9/2*D25+3),0.1)</f>
        <v>#VALUE!</v>
      </c>
      <c r="F25" s="305" t="n">
        <v>60</v>
      </c>
      <c r="G25" s="306" t="e">
        <f aca="false">CEILING(SUM(B25*C25*3*7.9/2*F25+3),0.1)</f>
        <v>#VALUE!</v>
      </c>
      <c r="H25" s="307" t="n">
        <v>58</v>
      </c>
      <c r="I25" s="308" t="e">
        <f aca="false">CEILING(SUM(B25*C25*4*7.9/2*H25+3),0.1)</f>
        <v>#VALUE!</v>
      </c>
      <c r="J25" s="309" t="n">
        <v>56</v>
      </c>
      <c r="K25" s="252" t="e">
        <f aca="false">CEILING(SUM(B25*C25*6*7.9/2*J25+4),0.1)</f>
        <v>#VALUE!</v>
      </c>
      <c r="L25" s="248"/>
      <c r="M25" s="249"/>
      <c r="N25" s="248"/>
      <c r="O25" s="250"/>
      <c r="P25" s="252"/>
      <c r="Q25" s="310"/>
      <c r="R25" s="310"/>
      <c r="S25" s="310"/>
      <c r="T25" s="310"/>
      <c r="U25" s="310"/>
      <c r="V25" s="311"/>
      <c r="W25" s="312"/>
    </row>
    <row r="26" customFormat="false" ht="21" hidden="true" customHeight="true" outlineLevel="0" collapsed="false">
      <c r="A26" s="257" t="s">
        <v>363</v>
      </c>
      <c r="B26" s="313" t="s">
        <v>364</v>
      </c>
      <c r="C26" s="314" t="s">
        <v>364</v>
      </c>
      <c r="D26" s="265" t="n">
        <v>60</v>
      </c>
      <c r="E26" s="315" t="e">
        <f aca="false">CEILING(SUM(B26*C26*2*7.9/2*D26+4),0.1)</f>
        <v>#VALUE!</v>
      </c>
      <c r="F26" s="262" t="n">
        <v>60</v>
      </c>
      <c r="G26" s="263" t="e">
        <f aca="false">CEILING(SUM(B26*C26*3*7.9/2*F26+4),0.1)</f>
        <v>#VALUE!</v>
      </c>
      <c r="H26" s="316" t="n">
        <v>58</v>
      </c>
      <c r="I26" s="264" t="e">
        <f aca="false">CEILING(SUM(B26*C26*4*7.9/2*H26+4),0.1)</f>
        <v>#VALUE!</v>
      </c>
      <c r="J26" s="317" t="n">
        <v>56</v>
      </c>
      <c r="K26" s="266" t="e">
        <f aca="false">CEILING(SUM(B26*C26*6*7.9/2*J26+5),0.1)</f>
        <v>#VALUE!</v>
      </c>
      <c r="L26" s="262"/>
      <c r="M26" s="263"/>
      <c r="N26" s="262"/>
      <c r="O26" s="264"/>
      <c r="P26" s="266"/>
      <c r="Q26" s="318"/>
      <c r="R26" s="318"/>
      <c r="S26" s="318"/>
      <c r="T26" s="318"/>
      <c r="U26" s="318"/>
      <c r="V26" s="319"/>
      <c r="W26" s="320"/>
    </row>
    <row r="27" customFormat="false" ht="21" hidden="true" customHeight="true" outlineLevel="0" collapsed="false">
      <c r="A27" s="257" t="s">
        <v>365</v>
      </c>
      <c r="B27" s="313" t="s">
        <v>366</v>
      </c>
      <c r="C27" s="314" t="s">
        <v>366</v>
      </c>
      <c r="D27" s="275" t="n">
        <v>60</v>
      </c>
      <c r="E27" s="321" t="e">
        <f aca="false">CEILING(SUM(B27*C27*2*7.9/2*D27+5),0.1)</f>
        <v>#VALUE!</v>
      </c>
      <c r="F27" s="272" t="n">
        <v>60</v>
      </c>
      <c r="G27" s="273" t="e">
        <f aca="false">CEILING(SUM(B27*C27*3*7.9/2*F27+5),0.1)</f>
        <v>#VALUE!</v>
      </c>
      <c r="H27" s="322" t="n">
        <v>58</v>
      </c>
      <c r="I27" s="274" t="e">
        <f aca="false">CEILING(SUM(B27*C27*4*7.9/2*H27+5),0.1)</f>
        <v>#VALUE!</v>
      </c>
      <c r="J27" s="323" t="n">
        <v>56</v>
      </c>
      <c r="K27" s="276" t="e">
        <f aca="false">CEILING(SUM(B27*C27*6*7.9/2*J27+6),0.1)</f>
        <v>#VALUE!</v>
      </c>
      <c r="L27" s="272" t="n">
        <v>56</v>
      </c>
      <c r="M27" s="273" t="e">
        <f aca="false">CEILING(SUM(B27*C27*8*7.9/2*L27+8),0.1)</f>
        <v>#VALUE!</v>
      </c>
      <c r="N27" s="272" t="n">
        <v>56</v>
      </c>
      <c r="O27" s="274" t="e">
        <f aca="false">CEILING(SUM(B27*C27*10*7.9/2*N27+10),0.1)</f>
        <v>#VALUE!</v>
      </c>
      <c r="P27" s="276"/>
      <c r="Q27" s="324"/>
      <c r="R27" s="324"/>
      <c r="S27" s="324"/>
      <c r="T27" s="324"/>
      <c r="U27" s="324"/>
      <c r="V27" s="325"/>
      <c r="W27" s="326"/>
    </row>
    <row r="28" customFormat="false" ht="21" hidden="true" customHeight="true" outlineLevel="0" collapsed="false">
      <c r="A28" s="257" t="s">
        <v>367</v>
      </c>
      <c r="B28" s="313" t="s">
        <v>368</v>
      </c>
      <c r="C28" s="314" t="s">
        <v>368</v>
      </c>
      <c r="D28" s="265" t="n">
        <v>60</v>
      </c>
      <c r="E28" s="315" t="e">
        <f aca="false">CEILING(SUM(B28*C28*2*7.9/2*D28+6),0.1)</f>
        <v>#VALUE!</v>
      </c>
      <c r="F28" s="262" t="n">
        <v>60</v>
      </c>
      <c r="G28" s="263" t="e">
        <f aca="false">CEILING(SUM(B28*C28*3*7.9/2*F28+6),0.1)</f>
        <v>#VALUE!</v>
      </c>
      <c r="H28" s="316" t="n">
        <v>58</v>
      </c>
      <c r="I28" s="264" t="e">
        <f aca="false">CEILING(SUM(B28*C28*4*7.9/2*H28+6),0.1)</f>
        <v>#VALUE!</v>
      </c>
      <c r="J28" s="317" t="n">
        <v>56</v>
      </c>
      <c r="K28" s="266" t="e">
        <f aca="false">CEILING(SUM(B28*C28*6*7.9/2*J28+8),0.1)</f>
        <v>#VALUE!</v>
      </c>
      <c r="L28" s="262" t="n">
        <v>56</v>
      </c>
      <c r="M28" s="263" t="e">
        <f aca="false">CEILING(SUM(B28*C28*8*7.9/2*L28+10),0.1)</f>
        <v>#VALUE!</v>
      </c>
      <c r="N28" s="262" t="n">
        <v>56</v>
      </c>
      <c r="O28" s="264" t="e">
        <f aca="false">CEILING(SUM(B28*C28*10*7.9/2*N28+15),0.1)</f>
        <v>#VALUE!</v>
      </c>
      <c r="P28" s="266"/>
      <c r="Q28" s="267"/>
      <c r="R28" s="267"/>
      <c r="S28" s="318"/>
      <c r="T28" s="318"/>
      <c r="U28" s="318"/>
      <c r="V28" s="319"/>
      <c r="W28" s="320"/>
    </row>
    <row r="29" customFormat="false" ht="21" hidden="true" customHeight="true" outlineLevel="0" collapsed="false">
      <c r="A29" s="327" t="s">
        <v>369</v>
      </c>
      <c r="B29" s="328" t="s">
        <v>370</v>
      </c>
      <c r="C29" s="329" t="s">
        <v>370</v>
      </c>
      <c r="D29" s="330" t="n">
        <v>60</v>
      </c>
      <c r="E29" s="331" t="e">
        <f aca="false">CEILING(SUM(B29*C29*2*7.9/2*D29+8),0.1)</f>
        <v>#VALUE!</v>
      </c>
      <c r="F29" s="332" t="n">
        <v>60</v>
      </c>
      <c r="G29" s="333" t="e">
        <f aca="false">CEILING(SUM(B29*C29*3*7.9/2*F29+8),0.1)</f>
        <v>#VALUE!</v>
      </c>
      <c r="H29" s="334" t="n">
        <v>58</v>
      </c>
      <c r="I29" s="335" t="e">
        <f aca="false">CEILING(SUM(B29*C29*4*7.9/2*H29+8),0.1)</f>
        <v>#VALUE!</v>
      </c>
      <c r="J29" s="336" t="n">
        <v>56</v>
      </c>
      <c r="K29" s="337" t="e">
        <f aca="false">CEILING(SUM(B29*C29*6*7.9/2*J29+10),0.1)</f>
        <v>#VALUE!</v>
      </c>
      <c r="L29" s="332" t="n">
        <v>56</v>
      </c>
      <c r="M29" s="333" t="e">
        <f aca="false">CEILING(SUM(B29*C29*8*7.9/2*L29+15),0.1)</f>
        <v>#VALUE!</v>
      </c>
      <c r="N29" s="332" t="n">
        <v>56</v>
      </c>
      <c r="O29" s="335" t="e">
        <f aca="false">CEILING(SUM(B29*C29*10*7.9/2*N29+20),0.1)</f>
        <v>#VALUE!</v>
      </c>
      <c r="P29" s="337"/>
      <c r="Q29" s="338"/>
      <c r="R29" s="338"/>
      <c r="S29" s="339"/>
      <c r="T29" s="339"/>
      <c r="U29" s="339"/>
      <c r="V29" s="340"/>
      <c r="W29" s="341"/>
    </row>
    <row r="30" customFormat="false" ht="12.75" hidden="true" customHeight="false" outlineLevel="0" collapsed="false"/>
    <row r="31" customFormat="false" ht="18.75" hidden="true" customHeight="false" outlineLevel="0" collapsed="false">
      <c r="A31" s="182" t="s">
        <v>371</v>
      </c>
    </row>
    <row r="32" customFormat="false" ht="18.75" hidden="true" customHeight="false" outlineLevel="0" collapsed="false">
      <c r="A32" s="182"/>
    </row>
    <row r="34" customFormat="false" ht="18.75" hidden="false" customHeight="true" outlineLevel="0" collapsed="false">
      <c r="A34" s="10"/>
      <c r="B34" s="216"/>
      <c r="E34" s="12"/>
      <c r="F34" s="12"/>
      <c r="G34" s="0"/>
      <c r="H34" s="0"/>
      <c r="I34" s="0"/>
      <c r="J34" s="0"/>
      <c r="K34" s="217"/>
      <c r="L34" s="217"/>
      <c r="M34" s="217"/>
      <c r="N34" s="217"/>
      <c r="Q34" s="0"/>
      <c r="R34" s="0"/>
      <c r="S34" s="0"/>
      <c r="T34" s="0"/>
      <c r="U34" s="0"/>
      <c r="V34" s="0"/>
      <c r="W34" s="342" t="s">
        <v>0</v>
      </c>
    </row>
    <row r="35" customFormat="false" ht="18.75" hidden="false" customHeight="true" outlineLevel="0" collapsed="false">
      <c r="A35" s="10"/>
      <c r="B35" s="216"/>
      <c r="E35" s="20"/>
      <c r="F35" s="20"/>
      <c r="G35" s="0"/>
      <c r="H35" s="0"/>
      <c r="I35" s="0"/>
      <c r="J35" s="0"/>
      <c r="K35" s="217"/>
      <c r="L35" s="217"/>
      <c r="M35" s="217"/>
      <c r="N35" s="217"/>
      <c r="Q35" s="0"/>
      <c r="R35" s="0"/>
      <c r="S35" s="0"/>
      <c r="T35" s="0"/>
      <c r="U35" s="0"/>
      <c r="V35" s="0"/>
      <c r="W35" s="343" t="s">
        <v>4</v>
      </c>
    </row>
    <row r="36" s="29" customFormat="true" ht="18.75" hidden="false" customHeight="true" outlineLevel="0" collapsed="false">
      <c r="A36" s="10"/>
      <c r="B36" s="216"/>
      <c r="C36" s="214"/>
      <c r="D36" s="214"/>
      <c r="E36" s="20"/>
      <c r="F36" s="20"/>
      <c r="K36" s="219"/>
      <c r="L36" s="219"/>
      <c r="M36" s="219"/>
      <c r="N36" s="219"/>
      <c r="W36" s="344" t="s">
        <v>8</v>
      </c>
    </row>
    <row r="37" s="29" customFormat="true" ht="18.75" hidden="false" customHeight="true" outlineLevel="0" collapsed="false">
      <c r="A37" s="10"/>
      <c r="B37" s="216"/>
      <c r="C37" s="214"/>
      <c r="D37" s="214"/>
      <c r="E37" s="20"/>
      <c r="F37" s="20"/>
      <c r="K37" s="219"/>
      <c r="L37" s="219"/>
      <c r="M37" s="219"/>
      <c r="N37" s="219"/>
      <c r="W37" s="345" t="s">
        <v>12</v>
      </c>
    </row>
    <row r="38" s="29" customFormat="true" ht="3.75" hidden="false" customHeight="true" outlineLevel="0" collapsed="false">
      <c r="A38" s="220"/>
      <c r="B38" s="221"/>
      <c r="C38" s="221"/>
      <c r="D38" s="221"/>
      <c r="E38" s="158"/>
      <c r="F38" s="158"/>
      <c r="G38" s="158"/>
      <c r="H38" s="158"/>
      <c r="I38" s="222"/>
      <c r="J38" s="222"/>
      <c r="K38" s="223"/>
      <c r="L38" s="223"/>
      <c r="M38" s="223"/>
      <c r="N38" s="223"/>
      <c r="O38" s="223"/>
      <c r="P38" s="223"/>
      <c r="Q38" s="224"/>
      <c r="R38" s="224"/>
      <c r="S38" s="224"/>
      <c r="T38" s="224"/>
      <c r="U38" s="224"/>
      <c r="V38" s="224"/>
      <c r="W38" s="224"/>
    </row>
    <row r="39" s="29" customFormat="true" ht="15.75" hidden="false" customHeight="true" outlineLevel="0" collapsed="false">
      <c r="A39" s="225"/>
      <c r="B39" s="226"/>
      <c r="C39" s="226"/>
      <c r="D39" s="226"/>
      <c r="E39" s="159"/>
      <c r="F39" s="159"/>
      <c r="G39" s="159"/>
      <c r="H39" s="159"/>
      <c r="I39" s="227"/>
      <c r="J39" s="227"/>
      <c r="K39" s="177"/>
      <c r="L39" s="177"/>
      <c r="M39" s="177"/>
      <c r="N39" s="177"/>
      <c r="O39" s="177"/>
      <c r="P39" s="177"/>
      <c r="Q39" s="228"/>
      <c r="R39" s="228"/>
      <c r="S39" s="228"/>
      <c r="T39" s="228"/>
      <c r="U39" s="228"/>
      <c r="V39" s="228"/>
      <c r="W39" s="228"/>
    </row>
    <row r="40" s="29" customFormat="true" ht="15.75" hidden="false" customHeight="true" outlineLevel="0" collapsed="false">
      <c r="A40" s="229" t="n">
        <v>42235</v>
      </c>
      <c r="B40" s="226"/>
      <c r="C40" s="226"/>
      <c r="D40" s="226"/>
      <c r="E40" s="159"/>
      <c r="F40" s="159"/>
      <c r="G40" s="230" t="s">
        <v>345</v>
      </c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28"/>
      <c r="T40" s="228"/>
      <c r="U40" s="228"/>
      <c r="V40" s="228"/>
      <c r="W40" s="228"/>
    </row>
    <row r="41" customFormat="false" ht="12.75" hidden="false" customHeight="true" outlineLevel="0" collapsed="false">
      <c r="A41" s="231"/>
      <c r="B41" s="232"/>
      <c r="C41" s="232"/>
      <c r="D41" s="232"/>
      <c r="E41" s="231"/>
      <c r="F41" s="231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1"/>
      <c r="T41" s="231"/>
      <c r="U41" s="346"/>
      <c r="V41" s="346"/>
      <c r="W41" s="346"/>
    </row>
    <row r="42" customFormat="false" ht="3.75" hidden="false" customHeight="true" outlineLevel="0" collapsed="false">
      <c r="A42" s="231"/>
      <c r="B42" s="232"/>
      <c r="C42" s="232"/>
      <c r="D42" s="232"/>
      <c r="E42" s="231"/>
      <c r="F42" s="231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1"/>
      <c r="R42" s="231"/>
      <c r="S42" s="231"/>
      <c r="T42" s="231"/>
      <c r="U42" s="346"/>
      <c r="V42" s="346"/>
      <c r="W42" s="346"/>
    </row>
    <row r="43" customFormat="false" ht="21" hidden="false" customHeight="true" outlineLevel="0" collapsed="false">
      <c r="A43" s="347" t="s">
        <v>346</v>
      </c>
      <c r="B43" s="236"/>
      <c r="C43" s="348"/>
      <c r="D43" s="241"/>
      <c r="E43" s="349" t="n">
        <v>2</v>
      </c>
      <c r="F43" s="238"/>
      <c r="G43" s="238" t="n">
        <v>3</v>
      </c>
      <c r="H43" s="238"/>
      <c r="I43" s="242" t="n">
        <v>4</v>
      </c>
      <c r="J43" s="349"/>
      <c r="K43" s="238" t="n">
        <v>6</v>
      </c>
      <c r="L43" s="238"/>
      <c r="M43" s="238" t="n">
        <v>8</v>
      </c>
      <c r="N43" s="238"/>
      <c r="O43" s="239" t="n">
        <v>10</v>
      </c>
      <c r="P43" s="349"/>
      <c r="Q43" s="238" t="n">
        <v>12</v>
      </c>
      <c r="R43" s="238"/>
      <c r="S43" s="238" t="n">
        <v>14</v>
      </c>
      <c r="T43" s="238"/>
      <c r="U43" s="238" t="n">
        <v>16</v>
      </c>
      <c r="V43" s="238"/>
      <c r="W43" s="239" t="n">
        <v>20</v>
      </c>
    </row>
    <row r="44" customFormat="false" ht="21" hidden="false" customHeight="true" outlineLevel="0" collapsed="false">
      <c r="A44" s="350" t="s">
        <v>347</v>
      </c>
      <c r="B44" s="244" t="n">
        <v>0.1</v>
      </c>
      <c r="C44" s="351" t="n">
        <v>0.1</v>
      </c>
      <c r="D44" s="253"/>
      <c r="E44" s="352" t="n">
        <f aca="false">CEILING(SUM(E11)/0.7,1)</f>
        <v>14</v>
      </c>
      <c r="F44" s="353"/>
      <c r="G44" s="353" t="n">
        <f aca="false">CEILING(SUM(G11)/0.7,1)</f>
        <v>20</v>
      </c>
      <c r="H44" s="353"/>
      <c r="I44" s="354" t="n">
        <f aca="false">CEILING(SUM(I11)/0.7,1)</f>
        <v>26</v>
      </c>
      <c r="J44" s="352"/>
      <c r="K44" s="353" t="n">
        <f aca="false">CEILING(SUM(K11)/0.7,1)</f>
        <v>37</v>
      </c>
      <c r="L44" s="353"/>
      <c r="M44" s="353" t="n">
        <f aca="false">CEILING(SUM(M11)/0.7,1)</f>
        <v>49</v>
      </c>
      <c r="N44" s="353"/>
      <c r="O44" s="355" t="n">
        <f aca="false">CEILING(SUM(O11)/0.7,1)</f>
        <v>61</v>
      </c>
      <c r="P44" s="352"/>
      <c r="Q44" s="353"/>
      <c r="R44" s="353"/>
      <c r="S44" s="353"/>
      <c r="T44" s="353"/>
      <c r="U44" s="353"/>
      <c r="V44" s="353"/>
      <c r="W44" s="355"/>
    </row>
    <row r="45" customFormat="false" ht="21" hidden="false" customHeight="true" outlineLevel="0" collapsed="false">
      <c r="A45" s="356" t="s">
        <v>348</v>
      </c>
      <c r="B45" s="258" t="n">
        <v>0.1</v>
      </c>
      <c r="C45" s="357" t="n">
        <v>0.15</v>
      </c>
      <c r="D45" s="266"/>
      <c r="E45" s="358" t="n">
        <f aca="false">CEILING(SUM(E12)/0.7,1)</f>
        <v>20</v>
      </c>
      <c r="F45" s="359"/>
      <c r="G45" s="359" t="n">
        <f aca="false">CEILING(SUM(G12)/0.7,1)</f>
        <v>30</v>
      </c>
      <c r="H45" s="359"/>
      <c r="I45" s="360" t="n">
        <f aca="false">CEILING(SUM(I12)/0.7,1)</f>
        <v>38</v>
      </c>
      <c r="J45" s="358"/>
      <c r="K45" s="359" t="n">
        <f aca="false">CEILING(SUM(K12)/0.7,1)</f>
        <v>55</v>
      </c>
      <c r="L45" s="359"/>
      <c r="M45" s="359" t="n">
        <f aca="false">CEILING(SUM(M12)/0.7,1)</f>
        <v>74</v>
      </c>
      <c r="N45" s="359"/>
      <c r="O45" s="361" t="n">
        <f aca="false">CEILING(SUM(O12)/0.7,1)</f>
        <v>92</v>
      </c>
      <c r="P45" s="358"/>
      <c r="Q45" s="359"/>
      <c r="R45" s="359"/>
      <c r="S45" s="359"/>
      <c r="T45" s="359"/>
      <c r="U45" s="359"/>
      <c r="V45" s="359"/>
      <c r="W45" s="361"/>
    </row>
    <row r="46" customFormat="false" ht="21" hidden="false" customHeight="true" outlineLevel="0" collapsed="false">
      <c r="A46" s="356" t="s">
        <v>349</v>
      </c>
      <c r="B46" s="258" t="n">
        <v>0.1</v>
      </c>
      <c r="C46" s="357" t="n">
        <v>0.2</v>
      </c>
      <c r="D46" s="276"/>
      <c r="E46" s="362" t="n">
        <f aca="false">CEILING(SUM(E13)/0.7,1)</f>
        <v>27</v>
      </c>
      <c r="F46" s="363"/>
      <c r="G46" s="363" t="n">
        <f aca="false">CEILING(SUM(G13)/0.7,1)</f>
        <v>40</v>
      </c>
      <c r="H46" s="363"/>
      <c r="I46" s="364" t="n">
        <f aca="false">CEILING(SUM(I13)/0.7,1)</f>
        <v>51</v>
      </c>
      <c r="J46" s="362"/>
      <c r="K46" s="363" t="n">
        <f aca="false">CEILING(SUM(K13)/0.7,1)</f>
        <v>74</v>
      </c>
      <c r="L46" s="363"/>
      <c r="M46" s="363" t="n">
        <f aca="false">CEILING(SUM(M13)/0.7,1)</f>
        <v>98</v>
      </c>
      <c r="N46" s="363"/>
      <c r="O46" s="365" t="n">
        <f aca="false">CEILING(SUM(O13)/0.7,1)</f>
        <v>122</v>
      </c>
      <c r="P46" s="362"/>
      <c r="Q46" s="363"/>
      <c r="R46" s="363"/>
      <c r="S46" s="363"/>
      <c r="T46" s="363"/>
      <c r="U46" s="363"/>
      <c r="V46" s="363"/>
      <c r="W46" s="365"/>
    </row>
    <row r="47" customFormat="false" ht="21" hidden="false" customHeight="true" outlineLevel="0" collapsed="false">
      <c r="A47" s="356" t="s">
        <v>350</v>
      </c>
      <c r="B47" s="258" t="n">
        <v>0.15</v>
      </c>
      <c r="C47" s="357" t="n">
        <v>0.15</v>
      </c>
      <c r="D47" s="266"/>
      <c r="E47" s="358" t="n">
        <f aca="false">CEILING(SUM(E14)/0.7,1)</f>
        <v>30</v>
      </c>
      <c r="F47" s="359"/>
      <c r="G47" s="359" t="n">
        <f aca="false">CEILING(SUM(G14)/0.7,1)</f>
        <v>45</v>
      </c>
      <c r="H47" s="359"/>
      <c r="I47" s="360" t="n">
        <f aca="false">CEILING(SUM(I14)/0.7,1)</f>
        <v>57</v>
      </c>
      <c r="J47" s="358"/>
      <c r="K47" s="359" t="n">
        <f aca="false">CEILING(SUM(K14)/0.7,1)</f>
        <v>83</v>
      </c>
      <c r="L47" s="359"/>
      <c r="M47" s="359" t="n">
        <f aca="false">CEILING(SUM(M14)/0.7,1)</f>
        <v>110</v>
      </c>
      <c r="N47" s="359"/>
      <c r="O47" s="361" t="n">
        <f aca="false">CEILING(SUM(O14)/0.7,1)</f>
        <v>138</v>
      </c>
      <c r="P47" s="358"/>
      <c r="Q47" s="359"/>
      <c r="R47" s="359"/>
      <c r="S47" s="359"/>
      <c r="T47" s="359"/>
      <c r="U47" s="359"/>
      <c r="V47" s="359"/>
      <c r="W47" s="361"/>
    </row>
    <row r="48" customFormat="false" ht="21" hidden="false" customHeight="true" outlineLevel="0" collapsed="false">
      <c r="A48" s="356" t="s">
        <v>351</v>
      </c>
      <c r="B48" s="258" t="n">
        <v>0.15</v>
      </c>
      <c r="C48" s="357" t="n">
        <v>0.2</v>
      </c>
      <c r="D48" s="276"/>
      <c r="E48" s="362" t="n">
        <f aca="false">CEILING(SUM(E15)/0.7,1)</f>
        <v>40</v>
      </c>
      <c r="F48" s="363"/>
      <c r="G48" s="363" t="n">
        <f aca="false">CEILING(SUM(G15)/0.7,1)</f>
        <v>59</v>
      </c>
      <c r="H48" s="363"/>
      <c r="I48" s="364" t="n">
        <f aca="false">CEILING(SUM(I15)/0.7,1)</f>
        <v>76</v>
      </c>
      <c r="J48" s="362"/>
      <c r="K48" s="363" t="n">
        <f aca="false">CEILING(SUM(K15)/0.7,1)</f>
        <v>110</v>
      </c>
      <c r="L48" s="363"/>
      <c r="M48" s="363" t="n">
        <f aca="false">CEILING(SUM(M15)/0.7,1)</f>
        <v>147</v>
      </c>
      <c r="N48" s="363"/>
      <c r="O48" s="365" t="n">
        <f aca="false">CEILING(SUM(O15)/0.7,1)</f>
        <v>183</v>
      </c>
      <c r="P48" s="362"/>
      <c r="Q48" s="363"/>
      <c r="R48" s="363"/>
      <c r="S48" s="363"/>
      <c r="T48" s="363"/>
      <c r="U48" s="363"/>
      <c r="V48" s="363"/>
      <c r="W48" s="365"/>
    </row>
    <row r="49" customFormat="false" ht="21" hidden="false" customHeight="true" outlineLevel="0" collapsed="false">
      <c r="A49" s="356" t="s">
        <v>352</v>
      </c>
      <c r="B49" s="258" t="n">
        <v>0.2</v>
      </c>
      <c r="C49" s="357" t="n">
        <v>0.2</v>
      </c>
      <c r="D49" s="266"/>
      <c r="E49" s="358" t="n">
        <f aca="false">CEILING(SUM(E16)/0.7,1)</f>
        <v>51</v>
      </c>
      <c r="F49" s="359"/>
      <c r="G49" s="359" t="n">
        <f aca="false">CEILING(SUM(G16)/0.7,1)</f>
        <v>76</v>
      </c>
      <c r="H49" s="359"/>
      <c r="I49" s="360" t="n">
        <f aca="false">CEILING(SUM(I16)/0.7,1)</f>
        <v>98</v>
      </c>
      <c r="J49" s="358"/>
      <c r="K49" s="359" t="n">
        <f aca="false">CEILING(SUM(K16)/0.7,1)</f>
        <v>141</v>
      </c>
      <c r="L49" s="359"/>
      <c r="M49" s="359" t="n">
        <f aca="false">CEILING(SUM(M16)/0.7,1)</f>
        <v>188</v>
      </c>
      <c r="N49" s="359"/>
      <c r="O49" s="361" t="n">
        <f aca="false">CEILING(SUM(O16)/0.7,1)</f>
        <v>235</v>
      </c>
      <c r="P49" s="358"/>
      <c r="Q49" s="359" t="n">
        <f aca="false">CEILING(SUM(Q16)/0.7,1)</f>
        <v>293</v>
      </c>
      <c r="R49" s="359"/>
      <c r="S49" s="359" t="n">
        <f aca="false">CEILING(SUM(S16)/0.7,1)</f>
        <v>342</v>
      </c>
      <c r="T49" s="359"/>
      <c r="U49" s="359" t="n">
        <f aca="false">CEILING(SUM(U16)/0.7,1)</f>
        <v>391</v>
      </c>
      <c r="V49" s="359"/>
      <c r="W49" s="361" t="n">
        <f aca="false">CEILING(SUM(W16)/0.7,1)</f>
        <v>488</v>
      </c>
    </row>
    <row r="50" customFormat="false" ht="21" hidden="false" customHeight="true" outlineLevel="0" collapsed="false">
      <c r="A50" s="356" t="s">
        <v>353</v>
      </c>
      <c r="B50" s="258" t="n">
        <v>0.2</v>
      </c>
      <c r="C50" s="357" t="n">
        <v>0.3</v>
      </c>
      <c r="D50" s="276"/>
      <c r="E50" s="362" t="n">
        <f aca="false">CEILING(SUM(E17)/0.7,1)</f>
        <v>76</v>
      </c>
      <c r="F50" s="363"/>
      <c r="G50" s="363" t="n">
        <f aca="false">CEILING(SUM(G17)/0.7,1)</f>
        <v>114</v>
      </c>
      <c r="H50" s="363"/>
      <c r="I50" s="364" t="n">
        <f aca="false">CEILING(SUM(I17)/0.7,1)</f>
        <v>147</v>
      </c>
      <c r="J50" s="362"/>
      <c r="K50" s="363" t="n">
        <f aca="false">CEILING(SUM(K17)/0.7,1)</f>
        <v>212</v>
      </c>
      <c r="L50" s="363"/>
      <c r="M50" s="363" t="n">
        <f aca="false">CEILING(SUM(M17)/0.7,1)</f>
        <v>282</v>
      </c>
      <c r="N50" s="363"/>
      <c r="O50" s="365" t="n">
        <f aca="false">CEILING(SUM(O17)/0.7,1)</f>
        <v>353</v>
      </c>
      <c r="P50" s="362"/>
      <c r="Q50" s="363" t="n">
        <f aca="false">CEILING(SUM(Q17)/0.7,1)</f>
        <v>439</v>
      </c>
      <c r="R50" s="363"/>
      <c r="S50" s="363" t="n">
        <f aca="false">CEILING(SUM(S17)/0.7,1)</f>
        <v>512</v>
      </c>
      <c r="T50" s="363"/>
      <c r="U50" s="363" t="n">
        <f aca="false">CEILING(SUM(U17)/0.7,1)</f>
        <v>586</v>
      </c>
      <c r="V50" s="363"/>
      <c r="W50" s="365" t="n">
        <f aca="false">CEILING(SUM(W17)/0.7,1)</f>
        <v>732</v>
      </c>
    </row>
    <row r="51" customFormat="false" ht="21" hidden="false" customHeight="true" outlineLevel="0" collapsed="false">
      <c r="A51" s="356" t="s">
        <v>354</v>
      </c>
      <c r="B51" s="258" t="n">
        <v>0.25</v>
      </c>
      <c r="C51" s="357" t="n">
        <v>0.25</v>
      </c>
      <c r="D51" s="266"/>
      <c r="E51" s="358" t="n">
        <f aca="false">CEILING(SUM(E18)/0.7,1)</f>
        <v>79</v>
      </c>
      <c r="F51" s="359"/>
      <c r="G51" s="359" t="n">
        <f aca="false">CEILING(SUM(G18)/0.7,1)</f>
        <v>119</v>
      </c>
      <c r="H51" s="359"/>
      <c r="I51" s="360" t="n">
        <f aca="false">CEILING(SUM(I18)/0.7,1)</f>
        <v>153</v>
      </c>
      <c r="J51" s="358"/>
      <c r="K51" s="359" t="n">
        <f aca="false">CEILING(SUM(K18)/0.7,1)</f>
        <v>221</v>
      </c>
      <c r="L51" s="359"/>
      <c r="M51" s="359" t="n">
        <f aca="false">CEILING(SUM(M18)/0.7,1)</f>
        <v>294</v>
      </c>
      <c r="N51" s="359"/>
      <c r="O51" s="361" t="n">
        <f aca="false">CEILING(SUM(O18)/0.7,1)</f>
        <v>367</v>
      </c>
      <c r="P51" s="358"/>
      <c r="Q51" s="359" t="n">
        <f aca="false">CEILING(SUM(Q18)/0.7,1)</f>
        <v>458</v>
      </c>
      <c r="R51" s="359"/>
      <c r="S51" s="359" t="n">
        <f aca="false">CEILING(SUM(S18)/0.7,1)</f>
        <v>534</v>
      </c>
      <c r="T51" s="359"/>
      <c r="U51" s="359" t="n">
        <f aca="false">CEILING(SUM(U18)/0.7,1)</f>
        <v>610</v>
      </c>
      <c r="V51" s="359"/>
      <c r="W51" s="361" t="n">
        <f aca="false">CEILING(SUM(W18)/0.7,1)</f>
        <v>762</v>
      </c>
    </row>
    <row r="52" customFormat="false" ht="21" hidden="false" customHeight="true" outlineLevel="0" collapsed="false">
      <c r="A52" s="356" t="s">
        <v>355</v>
      </c>
      <c r="B52" s="258" t="n">
        <v>0.3</v>
      </c>
      <c r="C52" s="357" t="n">
        <v>0.3</v>
      </c>
      <c r="D52" s="276"/>
      <c r="E52" s="362" t="n">
        <f aca="false">CEILING(SUM(E19)/0.7,1)</f>
        <v>112</v>
      </c>
      <c r="F52" s="363"/>
      <c r="G52" s="363" t="n">
        <f aca="false">CEILING(SUM(G19)/0.7,1)</f>
        <v>168</v>
      </c>
      <c r="H52" s="363"/>
      <c r="I52" s="364" t="n">
        <f aca="false">CEILING(SUM(I19)/0.7,1)</f>
        <v>216</v>
      </c>
      <c r="J52" s="362"/>
      <c r="K52" s="363" t="n">
        <f aca="false">CEILING(SUM(K19)/0.7,1)</f>
        <v>311</v>
      </c>
      <c r="L52" s="363"/>
      <c r="M52" s="363" t="n">
        <f aca="false">CEILING(SUM(M19)/0.7,1)</f>
        <v>415</v>
      </c>
      <c r="N52" s="363"/>
      <c r="O52" s="365" t="n">
        <f aca="false">CEILING(SUM(O19)/0.7,1)</f>
        <v>519</v>
      </c>
      <c r="P52" s="362"/>
      <c r="Q52" s="363" t="n">
        <f aca="false">CEILING(SUM(Q19)/0.7,1)</f>
        <v>646</v>
      </c>
      <c r="R52" s="363"/>
      <c r="S52" s="363" t="n">
        <f aca="false">CEILING(SUM(S19)/0.7,1)</f>
        <v>754</v>
      </c>
      <c r="T52" s="363"/>
      <c r="U52" s="363" t="n">
        <f aca="false">CEILING(SUM(U19)/0.7,1)</f>
        <v>862</v>
      </c>
      <c r="V52" s="363"/>
      <c r="W52" s="365" t="n">
        <f aca="false">CEILING(SUM(W19)/0.7,1)</f>
        <v>1077</v>
      </c>
    </row>
    <row r="53" customFormat="false" ht="21" hidden="false" customHeight="true" outlineLevel="0" collapsed="false">
      <c r="A53" s="356" t="s">
        <v>356</v>
      </c>
      <c r="B53" s="258" t="n">
        <v>0.3</v>
      </c>
      <c r="C53" s="357" t="n">
        <v>0.4</v>
      </c>
      <c r="D53" s="266"/>
      <c r="E53" s="358" t="n">
        <f aca="false">CEILING(SUM(E20)/0.7,1)</f>
        <v>144</v>
      </c>
      <c r="F53" s="359"/>
      <c r="G53" s="359" t="n">
        <f aca="false">CEILING(SUM(G20)/0.7,1)</f>
        <v>216</v>
      </c>
      <c r="H53" s="359"/>
      <c r="I53" s="360" t="n">
        <f aca="false">CEILING(SUM(I20)/0.7,1)</f>
        <v>277</v>
      </c>
      <c r="J53" s="358"/>
      <c r="K53" s="359" t="n">
        <f aca="false">CEILING(SUM(K20)/0.7,1)</f>
        <v>399</v>
      </c>
      <c r="L53" s="359"/>
      <c r="M53" s="359" t="n">
        <f aca="false">CEILING(SUM(M20)/0.7,1)</f>
        <v>531</v>
      </c>
      <c r="N53" s="359"/>
      <c r="O53" s="361" t="n">
        <f aca="false">CEILING(SUM(O20)/0.7,1)</f>
        <v>664</v>
      </c>
      <c r="P53" s="358"/>
      <c r="Q53" s="359" t="n">
        <f aca="false">CEILING(SUM(Q20)/0.7,1)</f>
        <v>829</v>
      </c>
      <c r="R53" s="359"/>
      <c r="S53" s="359" t="n">
        <f aca="false">CEILING(SUM(S20)/0.7,1)</f>
        <v>967</v>
      </c>
      <c r="T53" s="359"/>
      <c r="U53" s="359" t="n">
        <f aca="false">CEILING(SUM(U20)/0.7,1)</f>
        <v>1106</v>
      </c>
      <c r="V53" s="359"/>
      <c r="W53" s="361" t="n">
        <f aca="false">CEILING(SUM(W20)/0.7,1)</f>
        <v>1382</v>
      </c>
    </row>
    <row r="54" customFormat="false" ht="21" hidden="false" customHeight="true" outlineLevel="0" collapsed="false">
      <c r="A54" s="356" t="s">
        <v>357</v>
      </c>
      <c r="B54" s="258" t="n">
        <v>0.3</v>
      </c>
      <c r="C54" s="357" t="n">
        <v>0.5</v>
      </c>
      <c r="D54" s="276"/>
      <c r="E54" s="362" t="n">
        <f aca="false">CEILING(SUM(E21)/0.7,1)</f>
        <v>180</v>
      </c>
      <c r="F54" s="363"/>
      <c r="G54" s="363" t="n">
        <f aca="false">CEILING(SUM(G21)/0.7,1)</f>
        <v>270</v>
      </c>
      <c r="H54" s="363"/>
      <c r="I54" s="364" t="n">
        <f aca="false">CEILING(SUM(I21)/0.7,1)</f>
        <v>346</v>
      </c>
      <c r="J54" s="362"/>
      <c r="K54" s="363" t="n">
        <f aca="false">CEILING(SUM(K21)/0.7,1)</f>
        <v>498</v>
      </c>
      <c r="L54" s="363"/>
      <c r="M54" s="363" t="n">
        <f aca="false">CEILING(SUM(M21)/0.7,1)</f>
        <v>664</v>
      </c>
      <c r="N54" s="363"/>
      <c r="O54" s="365" t="n">
        <f aca="false">CEILING(SUM(O21)/0.7,1)</f>
        <v>830</v>
      </c>
      <c r="P54" s="362"/>
      <c r="Q54" s="363" t="n">
        <f aca="false">CEILING(SUM(Q21)/0.7,1)</f>
        <v>1037</v>
      </c>
      <c r="R54" s="363"/>
      <c r="S54" s="363" t="n">
        <f aca="false">CEILING(SUM(S21)/0.7,1)</f>
        <v>1209</v>
      </c>
      <c r="T54" s="363"/>
      <c r="U54" s="363" t="n">
        <f aca="false">CEILING(SUM(U21)/0.7,1)</f>
        <v>1382</v>
      </c>
      <c r="V54" s="363"/>
      <c r="W54" s="365" t="n">
        <f aca="false">CEILING(SUM(W21)/0.7,1)</f>
        <v>1727</v>
      </c>
    </row>
    <row r="55" customFormat="false" ht="21" hidden="false" customHeight="true" outlineLevel="0" collapsed="false">
      <c r="A55" s="356" t="s">
        <v>358</v>
      </c>
      <c r="B55" s="258" t="n">
        <v>0.4</v>
      </c>
      <c r="C55" s="357" t="n">
        <v>0.4</v>
      </c>
      <c r="D55" s="266"/>
      <c r="E55" s="358" t="n">
        <f aca="false">CEILING(SUM(E22)/0.7,1)</f>
        <v>181</v>
      </c>
      <c r="F55" s="359"/>
      <c r="G55" s="359" t="n">
        <f aca="false">CEILING(SUM(G22)/0.7,1)</f>
        <v>271</v>
      </c>
      <c r="H55" s="359"/>
      <c r="I55" s="360" t="n">
        <f aca="false">CEILING(SUM(I22)/0.7,1)</f>
        <v>347</v>
      </c>
      <c r="J55" s="358"/>
      <c r="K55" s="359" t="n">
        <f aca="false">CEILING(SUM(K22)/0.7,1)</f>
        <v>499</v>
      </c>
      <c r="L55" s="359"/>
      <c r="M55" s="359" t="n">
        <f aca="false">CEILING(SUM(M22)/0.7,1)</f>
        <v>665</v>
      </c>
      <c r="N55" s="359"/>
      <c r="O55" s="361" t="n">
        <f aca="false">CEILING(SUM(O22)/0.7,1)</f>
        <v>831</v>
      </c>
      <c r="P55" s="358"/>
      <c r="Q55" s="359" t="n">
        <f aca="false">CEILING(SUM(Q22)/0.7,1)</f>
        <v>1041</v>
      </c>
      <c r="R55" s="359"/>
      <c r="S55" s="359" t="n">
        <f aca="false">CEILING(SUM(S22)/0.7,1)</f>
        <v>1214</v>
      </c>
      <c r="T55" s="359"/>
      <c r="U55" s="359" t="n">
        <f aca="false">CEILING(SUM(U22)/0.7,1)</f>
        <v>1387</v>
      </c>
      <c r="V55" s="359"/>
      <c r="W55" s="361" t="n">
        <f aca="false">CEILING(SUM(W22)/0.7,1)</f>
        <v>1734</v>
      </c>
    </row>
    <row r="56" customFormat="false" ht="21" hidden="false" customHeight="true" outlineLevel="0" collapsed="false">
      <c r="A56" s="356" t="s">
        <v>359</v>
      </c>
      <c r="B56" s="258" t="n">
        <v>0.4</v>
      </c>
      <c r="C56" s="357" t="n">
        <v>0.5</v>
      </c>
      <c r="D56" s="276"/>
      <c r="E56" s="362" t="n">
        <f aca="false">CEILING(SUM(E23)/0.7,1)</f>
        <v>226</v>
      </c>
      <c r="F56" s="363"/>
      <c r="G56" s="363" t="n">
        <f aca="false">CEILING(SUM(G23)/0.7,1)</f>
        <v>339</v>
      </c>
      <c r="H56" s="363"/>
      <c r="I56" s="364" t="n">
        <f aca="false">CEILING(SUM(I23)/0.7,1)</f>
        <v>434</v>
      </c>
      <c r="J56" s="362"/>
      <c r="K56" s="363" t="n">
        <f aca="false">CEILING(SUM(K23)/0.7,1)</f>
        <v>623</v>
      </c>
      <c r="L56" s="363"/>
      <c r="M56" s="363" t="n">
        <f aca="false">CEILING(SUM(M23)/0.7,1)</f>
        <v>831</v>
      </c>
      <c r="N56" s="363"/>
      <c r="O56" s="365" t="n">
        <f aca="false">CEILING(SUM(O23)/0.7,1)</f>
        <v>1039</v>
      </c>
      <c r="P56" s="362"/>
      <c r="Q56" s="363" t="n">
        <f aca="false">CEILING(SUM(Q23)/0.7,1)</f>
        <v>1301</v>
      </c>
      <c r="R56" s="363"/>
      <c r="S56" s="363" t="n">
        <f aca="false">CEILING(SUM(S23)/0.7,1)</f>
        <v>1517</v>
      </c>
      <c r="T56" s="363"/>
      <c r="U56" s="363" t="n">
        <f aca="false">CEILING(SUM(U23)/0.7,1)</f>
        <v>1734</v>
      </c>
      <c r="V56" s="363"/>
      <c r="W56" s="365" t="n">
        <f aca="false">CEILING(SUM(W23)/0.7,1)</f>
        <v>2167</v>
      </c>
    </row>
    <row r="57" customFormat="false" ht="21" hidden="false" customHeight="true" outlineLevel="0" collapsed="false">
      <c r="A57" s="366" t="s">
        <v>360</v>
      </c>
      <c r="B57" s="291" t="n">
        <v>0.5</v>
      </c>
      <c r="C57" s="367" t="n">
        <v>0.5</v>
      </c>
      <c r="D57" s="299"/>
      <c r="E57" s="368" t="n">
        <f aca="false">CEILING(SUM(E24)/0.7,1)</f>
        <v>283</v>
      </c>
      <c r="F57" s="369"/>
      <c r="G57" s="369" t="n">
        <f aca="false">CEILING(SUM(G24)/0.7,1)</f>
        <v>424</v>
      </c>
      <c r="H57" s="369"/>
      <c r="I57" s="370" t="n">
        <f aca="false">CEILING(SUM(I24)/0.7,1)</f>
        <v>542</v>
      </c>
      <c r="J57" s="368"/>
      <c r="K57" s="369" t="n">
        <f aca="false">CEILING(SUM(K24)/0.7,1)</f>
        <v>779</v>
      </c>
      <c r="L57" s="369"/>
      <c r="M57" s="369" t="n">
        <f aca="false">CEILING(SUM(M24)/0.7,1)</f>
        <v>1039</v>
      </c>
      <c r="N57" s="369"/>
      <c r="O57" s="371" t="n">
        <f aca="false">CEILING(SUM(O24)/0.7,1)</f>
        <v>1298</v>
      </c>
      <c r="P57" s="372"/>
      <c r="Q57" s="373" t="n">
        <f aca="false">CEILING(SUM(Q24)/0.7,1)</f>
        <v>1626</v>
      </c>
      <c r="R57" s="373"/>
      <c r="S57" s="373" t="n">
        <f aca="false">CEILING(SUM(S24)/0.7,1)</f>
        <v>1896</v>
      </c>
      <c r="T57" s="373"/>
      <c r="U57" s="373" t="n">
        <f aca="false">CEILING(SUM(U24)/0.7,1)</f>
        <v>2167</v>
      </c>
      <c r="V57" s="373"/>
      <c r="W57" s="374" t="n">
        <f aca="false">CEILING(SUM(W24)/0.7,1)</f>
        <v>2709</v>
      </c>
    </row>
    <row r="58" customFormat="false" ht="21" hidden="false" customHeight="true" outlineLevel="0" collapsed="false">
      <c r="A58" s="243" t="s">
        <v>361</v>
      </c>
      <c r="B58" s="301" t="s">
        <v>362</v>
      </c>
      <c r="C58" s="302" t="s">
        <v>362</v>
      </c>
      <c r="D58" s="304"/>
      <c r="E58" s="375" t="e">
        <f aca="false">CEILING(SUM(E25)/0.7,1)</f>
        <v>#VALUE!</v>
      </c>
      <c r="F58" s="375"/>
      <c r="G58" s="353" t="e">
        <f aca="false">CEILING(SUM(G25)/0.7,1)</f>
        <v>#VALUE!</v>
      </c>
      <c r="H58" s="354"/>
      <c r="I58" s="354" t="e">
        <f aca="false">CEILING(SUM(I25)/0.7,1)</f>
        <v>#VALUE!</v>
      </c>
      <c r="J58" s="376"/>
      <c r="K58" s="377" t="e">
        <f aca="false">CEILING(SUM(K25)/0.7,1)</f>
        <v>#VALUE!</v>
      </c>
      <c r="L58" s="377"/>
      <c r="M58" s="377"/>
      <c r="N58" s="377"/>
      <c r="O58" s="378"/>
      <c r="P58" s="379"/>
      <c r="Q58" s="377"/>
      <c r="R58" s="377"/>
      <c r="S58" s="377"/>
      <c r="T58" s="377"/>
      <c r="U58" s="377"/>
      <c r="V58" s="377"/>
      <c r="W58" s="378"/>
    </row>
    <row r="59" customFormat="false" ht="21" hidden="false" customHeight="true" outlineLevel="0" collapsed="false">
      <c r="A59" s="257" t="s">
        <v>363</v>
      </c>
      <c r="B59" s="313" t="s">
        <v>364</v>
      </c>
      <c r="C59" s="314" t="s">
        <v>364</v>
      </c>
      <c r="D59" s="315"/>
      <c r="E59" s="380" t="e">
        <f aca="false">CEILING(SUM(E26)/0.7,1)</f>
        <v>#VALUE!</v>
      </c>
      <c r="F59" s="380"/>
      <c r="G59" s="359" t="e">
        <f aca="false">CEILING(SUM(G26)/0.7,1)</f>
        <v>#VALUE!</v>
      </c>
      <c r="H59" s="360"/>
      <c r="I59" s="360" t="e">
        <f aca="false">CEILING(SUM(I26)/0.7,1)</f>
        <v>#VALUE!</v>
      </c>
      <c r="J59" s="358"/>
      <c r="K59" s="359" t="e">
        <f aca="false">CEILING(SUM(K26)/0.7,1)</f>
        <v>#VALUE!</v>
      </c>
      <c r="L59" s="359"/>
      <c r="M59" s="359"/>
      <c r="N59" s="359"/>
      <c r="O59" s="361"/>
      <c r="P59" s="380"/>
      <c r="Q59" s="359"/>
      <c r="R59" s="359"/>
      <c r="S59" s="359"/>
      <c r="T59" s="359"/>
      <c r="U59" s="359"/>
      <c r="V59" s="359"/>
      <c r="W59" s="361"/>
    </row>
    <row r="60" customFormat="false" ht="21" hidden="false" customHeight="true" outlineLevel="0" collapsed="false">
      <c r="A60" s="257" t="s">
        <v>365</v>
      </c>
      <c r="B60" s="313" t="s">
        <v>366</v>
      </c>
      <c r="C60" s="314" t="s">
        <v>366</v>
      </c>
      <c r="D60" s="321"/>
      <c r="E60" s="381" t="e">
        <f aca="false">CEILING(SUM(E27)/0.7,1)</f>
        <v>#VALUE!</v>
      </c>
      <c r="F60" s="381"/>
      <c r="G60" s="363" t="e">
        <f aca="false">CEILING(SUM(G27)/0.7,1)</f>
        <v>#VALUE!</v>
      </c>
      <c r="H60" s="364"/>
      <c r="I60" s="364" t="e">
        <f aca="false">CEILING(SUM(I27)/0.7,1)</f>
        <v>#VALUE!</v>
      </c>
      <c r="J60" s="362"/>
      <c r="K60" s="363" t="e">
        <f aca="false">CEILING(SUM(K27)/0.7,1)</f>
        <v>#VALUE!</v>
      </c>
      <c r="L60" s="363"/>
      <c r="M60" s="363" t="e">
        <f aca="false">CEILING(SUM(M27)/0.7,1)</f>
        <v>#VALUE!</v>
      </c>
      <c r="N60" s="363"/>
      <c r="O60" s="365" t="e">
        <f aca="false">CEILING(SUM(O27)/0.7,1)</f>
        <v>#VALUE!</v>
      </c>
      <c r="P60" s="381"/>
      <c r="Q60" s="363"/>
      <c r="R60" s="363"/>
      <c r="S60" s="363"/>
      <c r="T60" s="363"/>
      <c r="U60" s="363"/>
      <c r="V60" s="363"/>
      <c r="W60" s="365"/>
    </row>
    <row r="61" customFormat="false" ht="21" hidden="false" customHeight="true" outlineLevel="0" collapsed="false">
      <c r="A61" s="257" t="s">
        <v>367</v>
      </c>
      <c r="B61" s="313" t="s">
        <v>368</v>
      </c>
      <c r="C61" s="314" t="s">
        <v>368</v>
      </c>
      <c r="D61" s="315"/>
      <c r="E61" s="380" t="e">
        <f aca="false">CEILING(SUM(E28)/0.7,1)</f>
        <v>#VALUE!</v>
      </c>
      <c r="F61" s="380"/>
      <c r="G61" s="359" t="e">
        <f aca="false">CEILING(SUM(G28)/0.7,1)</f>
        <v>#VALUE!</v>
      </c>
      <c r="H61" s="360"/>
      <c r="I61" s="360" t="e">
        <f aca="false">CEILING(SUM(I28)/0.7,1)</f>
        <v>#VALUE!</v>
      </c>
      <c r="J61" s="358"/>
      <c r="K61" s="359" t="e">
        <f aca="false">CEILING(SUM(K28)/0.7,1)</f>
        <v>#VALUE!</v>
      </c>
      <c r="L61" s="359"/>
      <c r="M61" s="359" t="e">
        <f aca="false">CEILING(SUM(M28)/0.7,1)</f>
        <v>#VALUE!</v>
      </c>
      <c r="N61" s="359"/>
      <c r="O61" s="361" t="e">
        <f aca="false">CEILING(SUM(O28)/0.7,1)</f>
        <v>#VALUE!</v>
      </c>
      <c r="P61" s="380"/>
      <c r="Q61" s="359"/>
      <c r="R61" s="359"/>
      <c r="S61" s="359"/>
      <c r="T61" s="359"/>
      <c r="U61" s="359"/>
      <c r="V61" s="359"/>
      <c r="W61" s="361"/>
    </row>
    <row r="62" customFormat="false" ht="21" hidden="false" customHeight="true" outlineLevel="0" collapsed="false">
      <c r="A62" s="327" t="s">
        <v>369</v>
      </c>
      <c r="B62" s="328" t="s">
        <v>370</v>
      </c>
      <c r="C62" s="329" t="s">
        <v>370</v>
      </c>
      <c r="D62" s="331"/>
      <c r="E62" s="382" t="e">
        <f aca="false">CEILING(SUM(E29)/0.7,1)</f>
        <v>#VALUE!</v>
      </c>
      <c r="F62" s="382"/>
      <c r="G62" s="383" t="e">
        <f aca="false">CEILING(SUM(G29)/0.7,1)</f>
        <v>#VALUE!</v>
      </c>
      <c r="H62" s="384"/>
      <c r="I62" s="384" t="e">
        <f aca="false">CEILING(SUM(I29)/0.7,1)</f>
        <v>#VALUE!</v>
      </c>
      <c r="J62" s="385"/>
      <c r="K62" s="383" t="e">
        <f aca="false">CEILING(SUM(K29)/0.7,1)</f>
        <v>#VALUE!</v>
      </c>
      <c r="L62" s="383"/>
      <c r="M62" s="383" t="e">
        <f aca="false">CEILING(SUM(M29)/0.7,1)</f>
        <v>#VALUE!</v>
      </c>
      <c r="N62" s="383"/>
      <c r="O62" s="386" t="e">
        <f aca="false">CEILING(SUM(O29)/0.7,1)</f>
        <v>#VALUE!</v>
      </c>
      <c r="P62" s="382"/>
      <c r="Q62" s="383"/>
      <c r="R62" s="383"/>
      <c r="S62" s="383"/>
      <c r="T62" s="383"/>
      <c r="U62" s="383"/>
      <c r="V62" s="383"/>
      <c r="W62" s="386"/>
    </row>
    <row r="64" customFormat="false" ht="18.75" hidden="false" customHeight="false" outlineLevel="0" collapsed="false">
      <c r="A64" s="182" t="s">
        <v>371</v>
      </c>
    </row>
  </sheetData>
  <sheetProtection sheet="true" password="df90" objects="true" scenarios="true" selectLockedCells="true" selectUnlockedCells="true"/>
  <mergeCells count="4">
    <mergeCell ref="G7:Q8"/>
    <mergeCell ref="U8:W9"/>
    <mergeCell ref="G40:Q41"/>
    <mergeCell ref="U41:W42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56"/>
  </cols>
  <sheetData>
    <row r="1" customFormat="false" ht="18.75" hidden="false" customHeight="true" outlineLevel="0" collapsed="false">
      <c r="U1" s="18" t="s">
        <v>0</v>
      </c>
    </row>
    <row r="2" customFormat="false" ht="18.75" hidden="false" customHeight="true" outlineLevel="0" collapsed="false">
      <c r="U2" s="26" t="s">
        <v>4</v>
      </c>
    </row>
    <row r="3" s="29" customFormat="true" ht="18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U3" s="28" t="s">
        <v>8</v>
      </c>
    </row>
    <row r="4" s="29" customFormat="tru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U4" s="33" t="s">
        <v>12</v>
      </c>
    </row>
    <row r="5" customFormat="false" ht="3.75" hidden="false" customHeight="true" outlineLevel="0" collapsed="false">
      <c r="A5" s="220"/>
      <c r="B5" s="158"/>
      <c r="C5" s="158"/>
      <c r="D5" s="222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s="387" customFormat="tru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3.5" hidden="false" customHeight="true" outlineLevel="0" collapsed="false">
      <c r="I7" s="388"/>
      <c r="M7" s="388"/>
      <c r="N7" s="389"/>
      <c r="Q7" s="390" t="n">
        <v>42235</v>
      </c>
      <c r="R7" s="390"/>
      <c r="S7" s="390"/>
      <c r="T7" s="390"/>
    </row>
    <row r="8" customFormat="false" ht="18.75" hidden="false" customHeight="true" outlineLevel="0" collapsed="false">
      <c r="K8" s="391" t="s">
        <v>372</v>
      </c>
    </row>
    <row r="9" customFormat="false" ht="6" hidden="false" customHeight="true" outlineLevel="0" collapsed="false">
      <c r="K9" s="387"/>
    </row>
    <row r="10" s="394" customFormat="true" ht="20.1" hidden="false" customHeight="true" outlineLevel="0" collapsed="false">
      <c r="A10" s="392" t="s">
        <v>373</v>
      </c>
      <c r="B10" s="392"/>
      <c r="C10" s="392"/>
      <c r="D10" s="392"/>
      <c r="E10" s="392"/>
      <c r="F10" s="392"/>
      <c r="G10" s="393" t="n">
        <v>40</v>
      </c>
      <c r="H10" s="393"/>
      <c r="I10" s="393"/>
      <c r="J10" s="393"/>
      <c r="L10" s="392" t="s">
        <v>374</v>
      </c>
      <c r="M10" s="392"/>
      <c r="N10" s="392"/>
      <c r="O10" s="392"/>
      <c r="P10" s="392"/>
      <c r="Q10" s="392"/>
      <c r="R10" s="393" t="n">
        <v>220</v>
      </c>
      <c r="S10" s="393"/>
      <c r="T10" s="393"/>
      <c r="U10" s="393"/>
    </row>
    <row r="11" s="394" customFormat="true" ht="20.1" hidden="false" customHeight="true" outlineLevel="0" collapsed="false">
      <c r="A11" s="395" t="s">
        <v>375</v>
      </c>
      <c r="B11" s="395"/>
      <c r="C11" s="395"/>
      <c r="D11" s="395"/>
      <c r="E11" s="395"/>
      <c r="F11" s="395"/>
      <c r="G11" s="396" t="n">
        <v>55</v>
      </c>
      <c r="H11" s="396"/>
      <c r="I11" s="396"/>
      <c r="J11" s="396"/>
      <c r="L11" s="395" t="s">
        <v>376</v>
      </c>
      <c r="M11" s="395"/>
      <c r="N11" s="395"/>
      <c r="O11" s="395"/>
      <c r="P11" s="395"/>
      <c r="Q11" s="395"/>
      <c r="R11" s="396" t="n">
        <v>255</v>
      </c>
      <c r="S11" s="396"/>
      <c r="T11" s="396"/>
      <c r="U11" s="396"/>
    </row>
    <row r="12" s="394" customFormat="true" ht="20.1" hidden="false" customHeight="true" outlineLevel="0" collapsed="false">
      <c r="A12" s="397" t="s">
        <v>377</v>
      </c>
      <c r="B12" s="397"/>
      <c r="C12" s="397"/>
      <c r="D12" s="397"/>
      <c r="E12" s="397"/>
      <c r="F12" s="397"/>
      <c r="G12" s="398" t="n">
        <v>75</v>
      </c>
      <c r="H12" s="398"/>
      <c r="I12" s="398"/>
      <c r="J12" s="398"/>
      <c r="L12" s="397" t="s">
        <v>378</v>
      </c>
      <c r="M12" s="397"/>
      <c r="N12" s="397"/>
      <c r="O12" s="397"/>
      <c r="P12" s="397"/>
      <c r="Q12" s="397"/>
      <c r="R12" s="398" t="n">
        <v>240</v>
      </c>
      <c r="S12" s="398"/>
      <c r="T12" s="398"/>
      <c r="U12" s="398"/>
    </row>
    <row r="13" s="394" customFormat="true" ht="20.1" hidden="false" customHeight="true" outlineLevel="0" collapsed="false">
      <c r="A13" s="397" t="s">
        <v>379</v>
      </c>
      <c r="B13" s="397"/>
      <c r="C13" s="397"/>
      <c r="D13" s="397"/>
      <c r="E13" s="397"/>
      <c r="F13" s="397"/>
      <c r="G13" s="398" t="n">
        <v>110</v>
      </c>
      <c r="H13" s="398"/>
      <c r="I13" s="398"/>
      <c r="J13" s="398"/>
      <c r="L13" s="395" t="s">
        <v>380</v>
      </c>
      <c r="M13" s="395"/>
      <c r="N13" s="395"/>
      <c r="O13" s="395"/>
      <c r="P13" s="395"/>
      <c r="Q13" s="395"/>
      <c r="R13" s="396" t="n">
        <v>265</v>
      </c>
      <c r="S13" s="396"/>
      <c r="T13" s="396"/>
      <c r="U13" s="396"/>
    </row>
    <row r="14" s="394" customFormat="true" ht="20.1" hidden="false" customHeight="true" outlineLevel="0" collapsed="false">
      <c r="A14" s="399" t="s">
        <v>381</v>
      </c>
      <c r="B14" s="399"/>
      <c r="C14" s="399"/>
      <c r="D14" s="399"/>
      <c r="E14" s="399"/>
      <c r="F14" s="399"/>
      <c r="G14" s="396" t="n">
        <v>120</v>
      </c>
      <c r="H14" s="396"/>
      <c r="I14" s="396"/>
      <c r="J14" s="396"/>
      <c r="L14" s="395" t="s">
        <v>382</v>
      </c>
      <c r="M14" s="395"/>
      <c r="N14" s="395"/>
      <c r="O14" s="395"/>
      <c r="P14" s="395"/>
      <c r="Q14" s="395"/>
      <c r="R14" s="396" t="n">
        <v>265</v>
      </c>
      <c r="S14" s="396"/>
      <c r="T14" s="396"/>
      <c r="U14" s="396"/>
    </row>
    <row r="15" s="394" customFormat="true" ht="20.1" hidden="false" customHeight="true" outlineLevel="0" collapsed="false">
      <c r="A15" s="397" t="s">
        <v>383</v>
      </c>
      <c r="B15" s="397"/>
      <c r="C15" s="397"/>
      <c r="D15" s="397"/>
      <c r="E15" s="397"/>
      <c r="F15" s="397"/>
      <c r="G15" s="398" t="n">
        <v>145</v>
      </c>
      <c r="H15" s="398"/>
      <c r="I15" s="398"/>
      <c r="J15" s="398"/>
      <c r="L15" s="395" t="s">
        <v>384</v>
      </c>
      <c r="M15" s="395"/>
      <c r="N15" s="395"/>
      <c r="O15" s="395"/>
      <c r="P15" s="395"/>
      <c r="Q15" s="395"/>
      <c r="R15" s="396" t="n">
        <v>300</v>
      </c>
      <c r="S15" s="396"/>
      <c r="T15" s="396"/>
      <c r="U15" s="396"/>
    </row>
    <row r="16" s="394" customFormat="true" ht="20.1" hidden="false" customHeight="true" outlineLevel="0" collapsed="false">
      <c r="A16" s="397" t="s">
        <v>385</v>
      </c>
      <c r="B16" s="397"/>
      <c r="C16" s="397"/>
      <c r="D16" s="397"/>
      <c r="E16" s="397"/>
      <c r="F16" s="397"/>
      <c r="G16" s="398" t="n">
        <v>160</v>
      </c>
      <c r="H16" s="398"/>
      <c r="I16" s="398"/>
      <c r="J16" s="398"/>
      <c r="L16" s="395" t="s">
        <v>386</v>
      </c>
      <c r="M16" s="395"/>
      <c r="N16" s="395"/>
      <c r="O16" s="395"/>
      <c r="P16" s="395"/>
      <c r="Q16" s="395"/>
      <c r="R16" s="396" t="n">
        <v>300</v>
      </c>
      <c r="S16" s="396"/>
      <c r="T16" s="396"/>
      <c r="U16" s="396"/>
    </row>
    <row r="17" s="394" customFormat="true" ht="20.1" hidden="false" customHeight="true" outlineLevel="0" collapsed="false">
      <c r="A17" s="395" t="s">
        <v>387</v>
      </c>
      <c r="B17" s="395"/>
      <c r="C17" s="395"/>
      <c r="D17" s="395"/>
      <c r="E17" s="395"/>
      <c r="F17" s="395"/>
      <c r="G17" s="396" t="n">
        <v>180</v>
      </c>
      <c r="H17" s="396"/>
      <c r="I17" s="396"/>
      <c r="J17" s="396"/>
      <c r="L17" s="397" t="s">
        <v>388</v>
      </c>
      <c r="M17" s="397"/>
      <c r="N17" s="397"/>
      <c r="O17" s="397"/>
      <c r="P17" s="397"/>
      <c r="Q17" s="397"/>
      <c r="R17" s="398" t="n">
        <v>350</v>
      </c>
      <c r="S17" s="398"/>
      <c r="T17" s="398"/>
      <c r="U17" s="398"/>
    </row>
    <row r="18" s="394" customFormat="true" ht="20.1" hidden="false" customHeight="true" outlineLevel="0" collapsed="false">
      <c r="A18" s="395" t="s">
        <v>389</v>
      </c>
      <c r="B18" s="395"/>
      <c r="C18" s="395"/>
      <c r="D18" s="395"/>
      <c r="E18" s="395"/>
      <c r="F18" s="395"/>
      <c r="G18" s="396" t="n">
        <v>195</v>
      </c>
      <c r="H18" s="396"/>
      <c r="I18" s="396"/>
      <c r="J18" s="396"/>
      <c r="L18" s="395" t="s">
        <v>390</v>
      </c>
      <c r="M18" s="395"/>
      <c r="N18" s="395"/>
      <c r="O18" s="395"/>
      <c r="P18" s="395"/>
      <c r="Q18" s="395"/>
      <c r="R18" s="396" t="n">
        <v>435</v>
      </c>
      <c r="S18" s="396"/>
      <c r="T18" s="396"/>
      <c r="U18" s="396"/>
    </row>
    <row r="19" s="394" customFormat="true" ht="20.1" hidden="false" customHeight="true" outlineLevel="0" collapsed="false">
      <c r="A19" s="400" t="s">
        <v>391</v>
      </c>
      <c r="B19" s="400"/>
      <c r="C19" s="400"/>
      <c r="D19" s="400"/>
      <c r="E19" s="400"/>
      <c r="F19" s="400"/>
      <c r="G19" s="401" t="n">
        <v>195</v>
      </c>
      <c r="H19" s="401"/>
      <c r="I19" s="401"/>
      <c r="J19" s="401"/>
      <c r="L19" s="402"/>
      <c r="M19" s="402"/>
      <c r="N19" s="402"/>
      <c r="O19" s="402"/>
      <c r="P19" s="402"/>
      <c r="Q19" s="402"/>
      <c r="R19" s="403"/>
      <c r="S19" s="403"/>
      <c r="T19" s="403"/>
      <c r="U19" s="403"/>
    </row>
    <row r="20" customFormat="false" ht="17.25" hidden="false" customHeight="true" outlineLevel="0" collapsed="false"/>
    <row r="21" customFormat="false" ht="18.75" hidden="false" customHeight="true" outlineLevel="0" collapsed="false">
      <c r="K21" s="391" t="s">
        <v>392</v>
      </c>
    </row>
    <row r="22" customFormat="false" ht="6" hidden="false" customHeight="true" outlineLevel="0" collapsed="false">
      <c r="F22" s="391"/>
    </row>
    <row r="23" customFormat="false" ht="14.25" hidden="false" customHeight="true" outlineLevel="0" collapsed="false">
      <c r="A23" s="404" t="s">
        <v>393</v>
      </c>
      <c r="B23" s="404"/>
      <c r="C23" s="404"/>
      <c r="D23" s="404"/>
      <c r="E23" s="405" t="s">
        <v>394</v>
      </c>
      <c r="F23" s="405"/>
      <c r="G23" s="405"/>
      <c r="H23" s="406" t="s">
        <v>395</v>
      </c>
      <c r="I23" s="406"/>
      <c r="J23" s="406"/>
      <c r="L23" s="404" t="s">
        <v>396</v>
      </c>
      <c r="M23" s="404"/>
      <c r="N23" s="404"/>
      <c r="O23" s="404"/>
      <c r="P23" s="405" t="s">
        <v>394</v>
      </c>
      <c r="Q23" s="405"/>
      <c r="R23" s="405"/>
      <c r="S23" s="406" t="s">
        <v>395</v>
      </c>
      <c r="T23" s="406"/>
      <c r="U23" s="406"/>
    </row>
    <row r="24" customFormat="false" ht="19.5" hidden="false" customHeight="true" outlineLevel="0" collapsed="false">
      <c r="A24" s="395" t="s">
        <v>397</v>
      </c>
      <c r="B24" s="395"/>
      <c r="C24" s="395"/>
      <c r="D24" s="395"/>
      <c r="E24" s="407" t="n">
        <v>22</v>
      </c>
      <c r="F24" s="407"/>
      <c r="G24" s="407"/>
      <c r="H24" s="408" t="n">
        <v>16.4</v>
      </c>
      <c r="I24" s="408"/>
      <c r="J24" s="408"/>
      <c r="L24" s="395" t="s">
        <v>398</v>
      </c>
      <c r="M24" s="395"/>
      <c r="N24" s="395"/>
      <c r="O24" s="395"/>
      <c r="P24" s="409" t="n">
        <v>28</v>
      </c>
      <c r="Q24" s="409"/>
      <c r="R24" s="409"/>
      <c r="S24" s="410" t="n">
        <v>23</v>
      </c>
      <c r="T24" s="410"/>
      <c r="U24" s="410"/>
    </row>
    <row r="25" customFormat="false" ht="20.25" hidden="false" customHeight="true" outlineLevel="0" collapsed="false">
      <c r="A25" s="395" t="s">
        <v>398</v>
      </c>
      <c r="B25" s="395"/>
      <c r="C25" s="395"/>
      <c r="D25" s="395"/>
      <c r="E25" s="407" t="n">
        <v>23</v>
      </c>
      <c r="F25" s="407"/>
      <c r="G25" s="407"/>
      <c r="H25" s="408" t="n">
        <v>16.9</v>
      </c>
      <c r="I25" s="408"/>
      <c r="J25" s="408"/>
      <c r="L25" s="395" t="s">
        <v>399</v>
      </c>
      <c r="M25" s="395"/>
      <c r="N25" s="395"/>
      <c r="O25" s="395"/>
      <c r="P25" s="409" t="n">
        <v>29</v>
      </c>
      <c r="Q25" s="409"/>
      <c r="R25" s="409"/>
      <c r="S25" s="410" t="n">
        <v>24</v>
      </c>
      <c r="T25" s="410"/>
      <c r="U25" s="410"/>
    </row>
    <row r="26" customFormat="false" ht="20.25" hidden="false" customHeight="true" outlineLevel="0" collapsed="false">
      <c r="A26" s="402" t="s">
        <v>399</v>
      </c>
      <c r="B26" s="402"/>
      <c r="C26" s="402"/>
      <c r="D26" s="402"/>
      <c r="E26" s="411" t="n">
        <v>24</v>
      </c>
      <c r="F26" s="411"/>
      <c r="G26" s="411"/>
      <c r="H26" s="412" t="n">
        <v>17.5</v>
      </c>
      <c r="I26" s="412"/>
      <c r="J26" s="412"/>
      <c r="L26" s="402" t="s">
        <v>400</v>
      </c>
      <c r="M26" s="402"/>
      <c r="N26" s="402"/>
      <c r="O26" s="402"/>
      <c r="P26" s="413" t="n">
        <v>30</v>
      </c>
      <c r="Q26" s="413"/>
      <c r="R26" s="413"/>
      <c r="S26" s="414" t="n">
        <v>25</v>
      </c>
      <c r="T26" s="414"/>
      <c r="U26" s="414"/>
    </row>
    <row r="27" customFormat="false" ht="17.25" hidden="false" customHeight="true" outlineLevel="0" collapsed="false">
      <c r="D27" s="2"/>
      <c r="E27" s="2"/>
      <c r="F27" s="415"/>
      <c r="G27" s="2"/>
    </row>
    <row r="28" customFormat="false" ht="18.75" hidden="false" customHeight="true" outlineLevel="0" collapsed="false">
      <c r="K28" s="391" t="s">
        <v>401</v>
      </c>
    </row>
    <row r="29" customFormat="false" ht="6" hidden="false" customHeight="true" outlineLevel="0" collapsed="false">
      <c r="F29" s="391"/>
    </row>
    <row r="30" customFormat="false" ht="14.25" hidden="false" customHeight="true" outlineLevel="0" collapsed="false">
      <c r="A30" s="404" t="s">
        <v>402</v>
      </c>
      <c r="B30" s="404"/>
      <c r="C30" s="404"/>
      <c r="D30" s="404"/>
      <c r="E30" s="405" t="s">
        <v>394</v>
      </c>
      <c r="F30" s="405"/>
      <c r="G30" s="405"/>
      <c r="H30" s="406" t="s">
        <v>403</v>
      </c>
      <c r="I30" s="406"/>
      <c r="J30" s="406"/>
      <c r="L30" s="404" t="s">
        <v>393</v>
      </c>
      <c r="M30" s="404"/>
      <c r="N30" s="404"/>
      <c r="O30" s="404"/>
      <c r="P30" s="405" t="s">
        <v>394</v>
      </c>
      <c r="Q30" s="405"/>
      <c r="R30" s="405"/>
      <c r="S30" s="406" t="s">
        <v>403</v>
      </c>
      <c r="T30" s="406"/>
      <c r="U30" s="406"/>
    </row>
    <row r="31" customFormat="false" ht="19.5" hidden="false" customHeight="true" outlineLevel="0" collapsed="false">
      <c r="A31" s="395" t="s">
        <v>404</v>
      </c>
      <c r="B31" s="395"/>
      <c r="C31" s="395"/>
      <c r="D31" s="395"/>
      <c r="E31" s="407" t="n">
        <v>22</v>
      </c>
      <c r="F31" s="407"/>
      <c r="G31" s="407"/>
      <c r="H31" s="408" t="n">
        <v>17.5</v>
      </c>
      <c r="I31" s="408"/>
      <c r="J31" s="408"/>
      <c r="L31" s="395" t="s">
        <v>404</v>
      </c>
      <c r="M31" s="395"/>
      <c r="N31" s="395"/>
      <c r="O31" s="395"/>
      <c r="P31" s="407" t="n">
        <v>30</v>
      </c>
      <c r="Q31" s="407"/>
      <c r="R31" s="407"/>
      <c r="S31" s="408" t="n">
        <v>25</v>
      </c>
      <c r="T31" s="408"/>
      <c r="U31" s="408"/>
    </row>
    <row r="32" customFormat="false" ht="20.25" hidden="false" customHeight="true" outlineLevel="0" collapsed="false">
      <c r="A32" s="395" t="s">
        <v>405</v>
      </c>
      <c r="B32" s="395"/>
      <c r="C32" s="395"/>
      <c r="D32" s="395"/>
      <c r="E32" s="407" t="n">
        <v>26</v>
      </c>
      <c r="F32" s="407"/>
      <c r="G32" s="407"/>
      <c r="H32" s="408" t="n">
        <v>20</v>
      </c>
      <c r="I32" s="408"/>
      <c r="J32" s="408"/>
      <c r="L32" s="395" t="s">
        <v>405</v>
      </c>
      <c r="M32" s="395"/>
      <c r="N32" s="395"/>
      <c r="O32" s="395"/>
      <c r="P32" s="407" t="n">
        <v>36</v>
      </c>
      <c r="Q32" s="407"/>
      <c r="R32" s="407"/>
      <c r="S32" s="408" t="n">
        <v>29</v>
      </c>
      <c r="T32" s="408"/>
      <c r="U32" s="408"/>
    </row>
    <row r="33" customFormat="false" ht="20.25" hidden="false" customHeight="true" outlineLevel="0" collapsed="false">
      <c r="A33" s="402" t="s">
        <v>406</v>
      </c>
      <c r="B33" s="402"/>
      <c r="C33" s="402"/>
      <c r="D33" s="402"/>
      <c r="E33" s="411" t="n">
        <v>32</v>
      </c>
      <c r="F33" s="411"/>
      <c r="G33" s="411"/>
      <c r="H33" s="412" t="n">
        <v>25</v>
      </c>
      <c r="I33" s="412"/>
      <c r="J33" s="412"/>
      <c r="L33" s="402" t="s">
        <v>406</v>
      </c>
      <c r="M33" s="402"/>
      <c r="N33" s="402"/>
      <c r="O33" s="402"/>
      <c r="P33" s="411" t="n">
        <v>46</v>
      </c>
      <c r="Q33" s="411"/>
      <c r="R33" s="411"/>
      <c r="S33" s="412" t="n">
        <v>35.5</v>
      </c>
      <c r="T33" s="412"/>
      <c r="U33" s="412"/>
    </row>
    <row r="34" customFormat="false" ht="17.2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sheetProtection sheet="true" password="df90" objects="true" scenarios="true" selectLockedCells="true" selectUnlockedCells="true"/>
  <mergeCells count="89">
    <mergeCell ref="Q7:T7"/>
    <mergeCell ref="A10:F10"/>
    <mergeCell ref="G10:J10"/>
    <mergeCell ref="L10:Q10"/>
    <mergeCell ref="R10:U10"/>
    <mergeCell ref="A11:F11"/>
    <mergeCell ref="G11:J11"/>
    <mergeCell ref="L11:Q11"/>
    <mergeCell ref="R11:U11"/>
    <mergeCell ref="A12:F12"/>
    <mergeCell ref="G12:J12"/>
    <mergeCell ref="L12:Q12"/>
    <mergeCell ref="R12:U12"/>
    <mergeCell ref="A13:F13"/>
    <mergeCell ref="G13:J13"/>
    <mergeCell ref="L13:Q13"/>
    <mergeCell ref="R13:U13"/>
    <mergeCell ref="A14:F14"/>
    <mergeCell ref="G14:J14"/>
    <mergeCell ref="L14:Q14"/>
    <mergeCell ref="R14:U14"/>
    <mergeCell ref="A15:F15"/>
    <mergeCell ref="G15:J15"/>
    <mergeCell ref="L15:Q15"/>
    <mergeCell ref="R15:U15"/>
    <mergeCell ref="A16:F16"/>
    <mergeCell ref="G16:J16"/>
    <mergeCell ref="L16:Q16"/>
    <mergeCell ref="R16:U16"/>
    <mergeCell ref="A17:F17"/>
    <mergeCell ref="G17:J17"/>
    <mergeCell ref="L17:Q17"/>
    <mergeCell ref="R17:U17"/>
    <mergeCell ref="A18:F18"/>
    <mergeCell ref="G18:J18"/>
    <mergeCell ref="L18:Q18"/>
    <mergeCell ref="R18:U18"/>
    <mergeCell ref="A19:F19"/>
    <mergeCell ref="G19:J19"/>
    <mergeCell ref="L19:Q19"/>
    <mergeCell ref="R19:U19"/>
    <mergeCell ref="A23:D23"/>
    <mergeCell ref="E23:G23"/>
    <mergeCell ref="H23:J23"/>
    <mergeCell ref="L23:O23"/>
    <mergeCell ref="P23:R23"/>
    <mergeCell ref="S23:U23"/>
    <mergeCell ref="A24:D24"/>
    <mergeCell ref="E24:G24"/>
    <mergeCell ref="H24:J24"/>
    <mergeCell ref="L24:O24"/>
    <mergeCell ref="P24:R24"/>
    <mergeCell ref="S24:U24"/>
    <mergeCell ref="A25:D25"/>
    <mergeCell ref="E25:G25"/>
    <mergeCell ref="H25:J25"/>
    <mergeCell ref="L25:O25"/>
    <mergeCell ref="P25:R25"/>
    <mergeCell ref="S25:U25"/>
    <mergeCell ref="A26:D26"/>
    <mergeCell ref="E26:G26"/>
    <mergeCell ref="H26:J26"/>
    <mergeCell ref="L26:O26"/>
    <mergeCell ref="P26:R26"/>
    <mergeCell ref="S26:U26"/>
    <mergeCell ref="A30:D30"/>
    <mergeCell ref="E30:G30"/>
    <mergeCell ref="H30:J30"/>
    <mergeCell ref="L30:O30"/>
    <mergeCell ref="P30:R30"/>
    <mergeCell ref="S30:U30"/>
    <mergeCell ref="A31:D31"/>
    <mergeCell ref="E31:G31"/>
    <mergeCell ref="H31:J31"/>
    <mergeCell ref="L31:O31"/>
    <mergeCell ref="P31:R31"/>
    <mergeCell ref="S31:U31"/>
    <mergeCell ref="A32:D32"/>
    <mergeCell ref="E32:G32"/>
    <mergeCell ref="H32:J32"/>
    <mergeCell ref="L32:O32"/>
    <mergeCell ref="P32:R32"/>
    <mergeCell ref="S32:U32"/>
    <mergeCell ref="A33:D33"/>
    <mergeCell ref="E33:G33"/>
    <mergeCell ref="H33:J33"/>
    <mergeCell ref="L33:O33"/>
    <mergeCell ref="P33:R33"/>
    <mergeCell ref="S33:U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38:49Z</dcterms:created>
  <dc:creator>User</dc:creator>
  <dc:description/>
  <dc:language>en-US</dc:language>
  <cp:lastModifiedBy>manager3</cp:lastModifiedBy>
  <cp:lastPrinted>2015-06-22T09:23:49Z</cp:lastPrinted>
  <dcterms:modified xsi:type="dcterms:W3CDTF">2015-08-26T05:55:22Z</dcterms:modified>
  <cp:revision>0</cp:revision>
  <dc:subject/>
  <dc:title/>
</cp:coreProperties>
</file>