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ООО"Стройснаб"  тел .: 8(863) 247-57-46, 242-77-75, 8928-905-09-52</t>
  </si>
  <si>
    <t xml:space="preserve"> </t>
  </si>
  <si>
    <t xml:space="preserve">                               </t>
  </si>
  <si>
    <r>
      <rPr>
        <b val="true"/>
        <i val="true"/>
        <sz val="14"/>
        <rFont val="Arial Black"/>
        <family val="2"/>
        <charset val="204"/>
      </rPr>
      <t xml:space="preserve">            </t>
    </r>
    <r>
      <rPr>
        <b val="true"/>
        <i val="true"/>
        <u val="single"/>
        <sz val="14"/>
        <rFont val="Arial Black"/>
        <family val="2"/>
        <charset val="204"/>
      </rPr>
      <t xml:space="preserve">Прайс-лист</t>
    </r>
    <r>
      <rPr>
        <b val="true"/>
        <i val="true"/>
        <sz val="14"/>
        <rFont val="Arial Black"/>
        <family val="2"/>
        <charset val="204"/>
      </rPr>
      <t xml:space="preserve">   </t>
    </r>
  </si>
  <si>
    <r>
      <rPr>
        <i val="true"/>
        <sz val="12"/>
        <rFont val="Arial Black"/>
        <family val="2"/>
        <charset val="204"/>
      </rPr>
      <t xml:space="preserve">           </t>
    </r>
    <r>
      <rPr>
        <i val="true"/>
        <u val="single"/>
        <sz val="12"/>
        <rFont val="Arial Black"/>
        <family val="2"/>
        <charset val="204"/>
      </rPr>
      <t xml:space="preserve">на изготовление сетки-"рабица"</t>
    </r>
    <r>
      <rPr>
        <i val="true"/>
        <sz val="12"/>
        <rFont val="Arial Black"/>
        <family val="2"/>
        <charset val="204"/>
      </rPr>
      <t xml:space="preserve">  </t>
    </r>
  </si>
  <si>
    <t xml:space="preserve">размер</t>
  </si>
  <si>
    <t xml:space="preserve">диаметр</t>
  </si>
  <si>
    <t xml:space="preserve">      черная</t>
  </si>
  <si>
    <t xml:space="preserve">    оцинкованная</t>
  </si>
  <si>
    <t xml:space="preserve">рулона</t>
  </si>
  <si>
    <t xml:space="preserve">ячейки</t>
  </si>
  <si>
    <t xml:space="preserve">проволоки</t>
  </si>
  <si>
    <t xml:space="preserve">      за </t>
  </si>
  <si>
    <t xml:space="preserve">     за</t>
  </si>
  <si>
    <t xml:space="preserve">    1 кв. м </t>
  </si>
  <si>
    <t xml:space="preserve">   рулон</t>
  </si>
  <si>
    <t xml:space="preserve">1,0*5,0</t>
  </si>
  <si>
    <t xml:space="preserve">1,5*5,0</t>
  </si>
  <si>
    <t xml:space="preserve">1,5*10</t>
  </si>
  <si>
    <r>
      <rPr>
        <b val="true"/>
        <i val="true"/>
        <sz val="14"/>
        <rFont val="Arial Black"/>
        <family val="2"/>
        <charset val="204"/>
      </rPr>
      <t xml:space="preserve">           </t>
    </r>
    <r>
      <rPr>
        <b val="true"/>
        <i val="true"/>
        <u val="single"/>
        <sz val="14"/>
        <rFont val="Arial Black"/>
        <family val="2"/>
        <charset val="204"/>
      </rPr>
      <t xml:space="preserve"> Прайс-лист</t>
    </r>
  </si>
  <si>
    <t xml:space="preserve">1,6*10</t>
  </si>
  <si>
    <t xml:space="preserve">          проволока в полимерном покрытие</t>
  </si>
  <si>
    <t xml:space="preserve">       за  1 кв. м </t>
  </si>
  <si>
    <t xml:space="preserve"> за  рулон стандарт.</t>
  </si>
  <si>
    <t xml:space="preserve">стандарт</t>
  </si>
  <si>
    <t xml:space="preserve"> h до </t>
  </si>
  <si>
    <t xml:space="preserve">4,0 м</t>
  </si>
  <si>
    <t xml:space="preserve">крепления для сетки:</t>
  </si>
  <si>
    <t xml:space="preserve">Хомут под кв. трубу  40*40-147руб(3шт в компл)</t>
  </si>
  <si>
    <t xml:space="preserve">Хомут под кв. трубу 50*50-157руб(3шт в компл)</t>
  </si>
  <si>
    <t xml:space="preserve">Хомут под круглую трубу ф51  -265 руб(3шт в ком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Black"/>
      <family val="2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 Black"/>
      <family val="2"/>
      <charset val="204"/>
    </font>
    <font>
      <b val="true"/>
      <i val="true"/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Black"/>
      <family val="2"/>
      <charset val="204"/>
    </font>
    <font>
      <i val="true"/>
      <sz val="12"/>
      <name val="Arial Black"/>
      <family val="2"/>
      <charset val="204"/>
    </font>
    <font>
      <i val="true"/>
      <u val="single"/>
      <sz val="12"/>
      <name val="Arial Black"/>
      <family val="2"/>
      <charset val="204"/>
    </font>
    <font>
      <u val="single"/>
      <sz val="10"/>
      <name val="Arial Cyr"/>
      <family val="0"/>
      <charset val="204"/>
    </font>
    <font>
      <i val="true"/>
      <sz val="8"/>
      <name val="Arial Black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2"/>
      <name val="Arial Black"/>
      <family val="2"/>
      <charset val="204"/>
    </font>
    <font>
      <i val="true"/>
      <u val="single"/>
      <sz val="10"/>
      <name val="Arial Black"/>
      <family val="2"/>
      <charset val="204"/>
    </font>
    <font>
      <sz val="11"/>
      <name val="Arial Cyr"/>
      <family val="0"/>
      <charset val="204"/>
    </font>
    <font>
      <i val="true"/>
      <sz val="11"/>
      <name val="Arial Black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8"/>
      <name val="Arial Black"/>
      <family val="2"/>
      <charset val="204"/>
    </font>
    <font>
      <b val="true"/>
      <i val="true"/>
      <sz val="18"/>
      <name val="Arial Black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0</xdr:rowOff>
    </xdr:from>
    <xdr:to>
      <xdr:col>10</xdr:col>
      <xdr:colOff>509040</xdr:colOff>
      <xdr:row>13</xdr:row>
      <xdr:rowOff>9720</xdr:rowOff>
    </xdr:to>
    <xdr:pic>
      <xdr:nvPicPr>
        <xdr:cNvPr id="0" name="Picture 1" descr="setka"/>
        <xdr:cNvPicPr/>
      </xdr:nvPicPr>
      <xdr:blipFill>
        <a:blip r:embed="rId1"/>
        <a:stretch/>
      </xdr:blipFill>
      <xdr:spPr>
        <a:xfrm>
          <a:off x="5481720" y="800280"/>
          <a:ext cx="17755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7</xdr:row>
      <xdr:rowOff>85320</xdr:rowOff>
    </xdr:from>
    <xdr:to>
      <xdr:col>10</xdr:col>
      <xdr:colOff>150120</xdr:colOff>
      <xdr:row>49</xdr:row>
      <xdr:rowOff>114120</xdr:rowOff>
    </xdr:to>
    <xdr:pic>
      <xdr:nvPicPr>
        <xdr:cNvPr id="1" name="Picture 3" descr="Сетка-рабица светлая неоцинкованная"/>
        <xdr:cNvPicPr/>
      </xdr:nvPicPr>
      <xdr:blipFill>
        <a:blip r:embed="rId2"/>
        <a:stretch/>
      </xdr:blipFill>
      <xdr:spPr>
        <a:xfrm rot="16200000">
          <a:off x="3220920" y="5828400"/>
          <a:ext cx="606780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47520</xdr:rowOff>
    </xdr:from>
    <xdr:to>
      <xdr:col>10</xdr:col>
      <xdr:colOff>549000</xdr:colOff>
      <xdr:row>68</xdr:row>
      <xdr:rowOff>66960</xdr:rowOff>
    </xdr:to>
    <xdr:pic>
      <xdr:nvPicPr>
        <xdr:cNvPr id="2" name="Рисунок 3" descr="Забор из сетки рабицы"/>
        <xdr:cNvPicPr/>
      </xdr:nvPicPr>
      <xdr:blipFill>
        <a:blip r:embed="rId3">
          <a:lum bright="12000"/>
        </a:blip>
        <a:stretch/>
      </xdr:blipFill>
      <xdr:spPr>
        <a:xfrm>
          <a:off x="5471640" y="10953720"/>
          <a:ext cx="18255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1</xdr:row>
      <xdr:rowOff>152640</xdr:rowOff>
    </xdr:from>
    <xdr:to>
      <xdr:col>10</xdr:col>
      <xdr:colOff>598680</xdr:colOff>
      <xdr:row>82</xdr:row>
      <xdr:rowOff>190440</xdr:rowOff>
    </xdr:to>
    <xdr:pic>
      <xdr:nvPicPr>
        <xdr:cNvPr id="3" name="Picture 6" descr="Сетка рабица из проволоки с полимерным покрытием"/>
        <xdr:cNvPicPr/>
      </xdr:nvPicPr>
      <xdr:blipFill>
        <a:blip r:embed="rId4"/>
        <a:stretch/>
      </xdr:blipFill>
      <xdr:spPr>
        <a:xfrm>
          <a:off x="5491800" y="13802040"/>
          <a:ext cx="185508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7" min="5" style="0" width="9.7"/>
    <col collapsed="false" customWidth="true" hidden="false" outlineLevel="0" max="8" min="8" style="0" width="1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1"/>
      <c r="F2" s="1"/>
      <c r="G2" s="1"/>
      <c r="H2" s="8"/>
      <c r="I2" s="9"/>
      <c r="J2" s="10"/>
      <c r="K2" s="10"/>
      <c r="L2" s="10"/>
      <c r="M2" s="10"/>
    </row>
    <row r="3" customFormat="false" ht="21" hidden="false" customHeight="true" outlineLevel="0" collapsed="false">
      <c r="A3" s="11"/>
      <c r="B3" s="12" t="s">
        <v>4</v>
      </c>
      <c r="C3" s="13"/>
      <c r="D3" s="13"/>
      <c r="E3" s="13"/>
      <c r="F3" s="13"/>
      <c r="G3" s="14"/>
      <c r="H3" s="15"/>
      <c r="I3" s="16"/>
      <c r="J3" s="16"/>
    </row>
    <row r="4" customFormat="false" ht="12" hidden="false" customHeight="true" outlineLevel="0" collapsed="false">
      <c r="A4" s="17" t="s">
        <v>5</v>
      </c>
      <c r="B4" s="17" t="s">
        <v>5</v>
      </c>
      <c r="C4" s="18" t="s">
        <v>6</v>
      </c>
      <c r="D4" s="19" t="s">
        <v>7</v>
      </c>
      <c r="E4" s="20"/>
      <c r="F4" s="21" t="s">
        <v>8</v>
      </c>
      <c r="G4" s="22"/>
    </row>
    <row r="5" customFormat="false" ht="12" hidden="false" customHeight="true" outlineLevel="0" collapsed="false">
      <c r="A5" s="18" t="s">
        <v>9</v>
      </c>
      <c r="B5" s="18" t="s">
        <v>10</v>
      </c>
      <c r="C5" s="18" t="s">
        <v>11</v>
      </c>
      <c r="D5" s="17" t="s">
        <v>12</v>
      </c>
      <c r="E5" s="23" t="s">
        <v>13</v>
      </c>
      <c r="F5" s="17" t="s">
        <v>12</v>
      </c>
      <c r="G5" s="24" t="s">
        <v>13</v>
      </c>
    </row>
    <row r="6" customFormat="false" ht="12" hidden="false" customHeight="true" outlineLevel="0" collapsed="false">
      <c r="A6" s="25"/>
      <c r="B6" s="26"/>
      <c r="C6" s="26"/>
      <c r="D6" s="26" t="s">
        <v>14</v>
      </c>
      <c r="E6" s="20" t="s">
        <v>15</v>
      </c>
      <c r="F6" s="26" t="s">
        <v>14</v>
      </c>
      <c r="G6" s="20" t="s">
        <v>15</v>
      </c>
    </row>
    <row r="7" customFormat="false" ht="15" hidden="false" customHeight="true" outlineLevel="0" collapsed="false">
      <c r="A7" s="23"/>
      <c r="B7" s="17"/>
      <c r="C7" s="27" t="n">
        <v>1.2</v>
      </c>
      <c r="D7" s="28" t="n">
        <v>177</v>
      </c>
      <c r="E7" s="29" t="n">
        <f aca="false">D7*5</f>
        <v>885</v>
      </c>
      <c r="F7" s="30"/>
      <c r="G7" s="31"/>
    </row>
    <row r="8" customFormat="false" ht="15" hidden="false" customHeight="true" outlineLevel="0" collapsed="false">
      <c r="A8" s="32" t="s">
        <v>16</v>
      </c>
      <c r="B8" s="33" t="n">
        <v>10</v>
      </c>
      <c r="C8" s="34" t="n">
        <v>1.4</v>
      </c>
      <c r="D8" s="35" t="n">
        <v>210</v>
      </c>
      <c r="E8" s="36" t="n">
        <f aca="false">D8*5</f>
        <v>1050</v>
      </c>
      <c r="F8" s="35" t="n">
        <v>258</v>
      </c>
      <c r="G8" s="37" t="n">
        <f aca="false">F8*5</f>
        <v>1290</v>
      </c>
    </row>
    <row r="9" customFormat="false" ht="15" hidden="false" customHeight="true" outlineLevel="0" collapsed="false">
      <c r="A9" s="38"/>
      <c r="B9" s="39"/>
      <c r="C9" s="40" t="n">
        <v>1.6</v>
      </c>
      <c r="D9" s="41" t="n">
        <v>242</v>
      </c>
      <c r="E9" s="37" t="n">
        <f aca="false">D9*5</f>
        <v>1210</v>
      </c>
      <c r="F9" s="41" t="n">
        <v>300</v>
      </c>
      <c r="G9" s="37" t="n">
        <f aca="false">F9*5</f>
        <v>1500</v>
      </c>
    </row>
    <row r="10" customFormat="false" ht="15" hidden="false" customHeight="true" outlineLevel="0" collapsed="false">
      <c r="A10" s="42"/>
      <c r="B10" s="43"/>
      <c r="C10" s="44" t="n">
        <v>1.8</v>
      </c>
      <c r="D10" s="45" t="n">
        <v>284</v>
      </c>
      <c r="E10" s="46" t="n">
        <f aca="false">D10*5</f>
        <v>1420</v>
      </c>
      <c r="F10" s="45" t="n">
        <v>343</v>
      </c>
      <c r="G10" s="46" t="n">
        <f aca="false">F10*5</f>
        <v>1715</v>
      </c>
    </row>
    <row r="11" customFormat="false" ht="15" hidden="false" customHeight="true" outlineLevel="0" collapsed="false">
      <c r="A11" s="38"/>
      <c r="B11" s="47"/>
      <c r="C11" s="48" t="n">
        <v>1.2</v>
      </c>
      <c r="D11" s="49" t="n">
        <v>123</v>
      </c>
      <c r="E11" s="29" t="n">
        <f aca="false">D11*5</f>
        <v>615</v>
      </c>
      <c r="F11" s="49"/>
      <c r="G11" s="29"/>
    </row>
    <row r="12" customFormat="false" ht="15" hidden="false" customHeight="true" outlineLevel="0" collapsed="false">
      <c r="A12" s="33" t="s">
        <v>16</v>
      </c>
      <c r="B12" s="33" t="n">
        <v>15</v>
      </c>
      <c r="C12" s="50" t="n">
        <v>1.4</v>
      </c>
      <c r="D12" s="41" t="n">
        <v>138</v>
      </c>
      <c r="E12" s="37" t="n">
        <f aca="false">D12*5</f>
        <v>690</v>
      </c>
      <c r="F12" s="41" t="n">
        <v>167</v>
      </c>
      <c r="G12" s="36" t="n">
        <f aca="false">F12*5</f>
        <v>835</v>
      </c>
    </row>
    <row r="13" customFormat="false" ht="15" hidden="false" customHeight="true" outlineLevel="0" collapsed="false">
      <c r="A13" s="33"/>
      <c r="B13" s="51"/>
      <c r="C13" s="52" t="n">
        <v>1.6</v>
      </c>
      <c r="D13" s="35" t="n">
        <v>156</v>
      </c>
      <c r="E13" s="36" t="n">
        <f aca="false">D13*5</f>
        <v>780</v>
      </c>
      <c r="F13" s="35" t="n">
        <v>187</v>
      </c>
      <c r="G13" s="36" t="n">
        <f aca="false">F13*5</f>
        <v>935</v>
      </c>
      <c r="H13" s="53"/>
    </row>
    <row r="14" customFormat="false" ht="15" hidden="false" customHeight="true" outlineLevel="0" collapsed="false">
      <c r="A14" s="43"/>
      <c r="B14" s="54"/>
      <c r="C14" s="44" t="n">
        <v>1.8</v>
      </c>
      <c r="D14" s="45" t="n">
        <v>173</v>
      </c>
      <c r="E14" s="36" t="n">
        <f aca="false">D14*5</f>
        <v>865</v>
      </c>
      <c r="F14" s="45" t="n">
        <v>213</v>
      </c>
      <c r="G14" s="36" t="n">
        <f aca="false">F14*5</f>
        <v>1065</v>
      </c>
    </row>
    <row r="15" customFormat="false" ht="15" hidden="false" customHeight="true" outlineLevel="0" collapsed="false">
      <c r="A15" s="33"/>
      <c r="B15" s="51"/>
      <c r="C15" s="55" t="n">
        <v>1.4</v>
      </c>
      <c r="D15" s="49" t="n">
        <v>110</v>
      </c>
      <c r="E15" s="29" t="n">
        <f aca="false">D15*7.5</f>
        <v>825</v>
      </c>
      <c r="F15" s="49" t="n">
        <v>135</v>
      </c>
      <c r="G15" s="36" t="n">
        <f aca="false">F15*7.5</f>
        <v>1012.5</v>
      </c>
    </row>
    <row r="16" customFormat="false" ht="15" hidden="false" customHeight="true" outlineLevel="0" collapsed="false">
      <c r="A16" s="32" t="s">
        <v>17</v>
      </c>
      <c r="B16" s="33" t="n">
        <v>20</v>
      </c>
      <c r="C16" s="34" t="n">
        <v>1.6</v>
      </c>
      <c r="D16" s="35" t="n">
        <v>125</v>
      </c>
      <c r="E16" s="36" t="n">
        <f aca="false">D16*7.5</f>
        <v>937.5</v>
      </c>
      <c r="F16" s="35" t="n">
        <v>152</v>
      </c>
      <c r="G16" s="56" t="n">
        <f aca="false">F16*7.5</f>
        <v>1140</v>
      </c>
    </row>
    <row r="17" customFormat="false" ht="15" hidden="false" customHeight="true" outlineLevel="0" collapsed="false">
      <c r="A17" s="57"/>
      <c r="B17" s="33"/>
      <c r="C17" s="34" t="n">
        <v>1.8</v>
      </c>
      <c r="D17" s="35" t="n">
        <v>157</v>
      </c>
      <c r="E17" s="36" t="n">
        <f aca="false">D17*7.5</f>
        <v>1177.5</v>
      </c>
      <c r="F17" s="35" t="n">
        <v>180</v>
      </c>
      <c r="G17" s="36" t="n">
        <f aca="false">F17*7.5</f>
        <v>1350</v>
      </c>
    </row>
    <row r="18" customFormat="false" ht="15" hidden="false" customHeight="true" outlineLevel="0" collapsed="false">
      <c r="A18" s="58"/>
      <c r="B18" s="59"/>
      <c r="C18" s="60" t="n">
        <v>2</v>
      </c>
      <c r="D18" s="61" t="n">
        <v>187</v>
      </c>
      <c r="E18" s="62" t="n">
        <f aca="false">D18*7.5</f>
        <v>1402.5</v>
      </c>
      <c r="F18" s="45" t="n">
        <v>226</v>
      </c>
      <c r="G18" s="54" t="n">
        <f aca="false">F18*7.5</f>
        <v>1695</v>
      </c>
    </row>
    <row r="19" customFormat="false" ht="15" hidden="false" customHeight="true" outlineLevel="0" collapsed="false">
      <c r="A19" s="47"/>
      <c r="B19" s="63"/>
      <c r="C19" s="64" t="n">
        <v>1.4</v>
      </c>
      <c r="D19" s="65" t="n">
        <v>71</v>
      </c>
      <c r="E19" s="66" t="n">
        <f aca="false">D19*15</f>
        <v>1065</v>
      </c>
      <c r="F19" s="67" t="n">
        <v>87</v>
      </c>
      <c r="G19" s="68" t="n">
        <f aca="false">F19*15</f>
        <v>1305</v>
      </c>
    </row>
    <row r="20" customFormat="false" ht="15" hidden="false" customHeight="true" outlineLevel="0" collapsed="false">
      <c r="A20" s="33" t="s">
        <v>18</v>
      </c>
      <c r="B20" s="33" t="n">
        <v>25</v>
      </c>
      <c r="C20" s="69" t="n">
        <v>1.6</v>
      </c>
      <c r="D20" s="35" t="n">
        <v>82</v>
      </c>
      <c r="E20" s="36" t="n">
        <f aca="false">D20*15</f>
        <v>1230</v>
      </c>
      <c r="F20" s="35" t="n">
        <v>101</v>
      </c>
      <c r="G20" s="68" t="n">
        <f aca="false">F20*15</f>
        <v>1515</v>
      </c>
    </row>
    <row r="21" customFormat="false" ht="15" hidden="false" customHeight="true" outlineLevel="0" collapsed="false">
      <c r="A21" s="33"/>
      <c r="B21" s="33"/>
      <c r="C21" s="69" t="n">
        <v>1.8</v>
      </c>
      <c r="D21" s="35" t="n">
        <v>101</v>
      </c>
      <c r="E21" s="36" t="n">
        <f aca="false">D21*15</f>
        <v>1515</v>
      </c>
      <c r="F21" s="35" t="n">
        <v>124</v>
      </c>
      <c r="G21" s="68" t="n">
        <f aca="false">F21*15</f>
        <v>1860</v>
      </c>
    </row>
    <row r="22" customFormat="false" ht="15" hidden="false" customHeight="true" outlineLevel="0" collapsed="false">
      <c r="A22" s="33"/>
      <c r="B22" s="59"/>
      <c r="C22" s="70" t="n">
        <v>2</v>
      </c>
      <c r="D22" s="67" t="n">
        <v>124</v>
      </c>
      <c r="E22" s="62" t="n">
        <f aca="false">D22*15</f>
        <v>1860</v>
      </c>
      <c r="F22" s="71" t="n">
        <v>151</v>
      </c>
      <c r="G22" s="46" t="n">
        <f aca="false">F22*15</f>
        <v>2265</v>
      </c>
    </row>
    <row r="23" customFormat="false" ht="15" hidden="false" customHeight="true" outlineLevel="0" collapsed="false">
      <c r="A23" s="63"/>
      <c r="B23" s="63"/>
      <c r="C23" s="72" t="n">
        <v>1.4</v>
      </c>
      <c r="D23" s="73" t="n">
        <v>64</v>
      </c>
      <c r="E23" s="66" t="n">
        <f aca="false">D23*15</f>
        <v>960</v>
      </c>
      <c r="F23" s="67" t="n">
        <v>75</v>
      </c>
      <c r="G23" s="68" t="n">
        <f aca="false">F23*15</f>
        <v>1125</v>
      </c>
    </row>
    <row r="24" customFormat="false" ht="15" hidden="false" customHeight="true" outlineLevel="0" collapsed="false">
      <c r="A24" s="33" t="s">
        <v>18</v>
      </c>
      <c r="B24" s="33" t="n">
        <v>30</v>
      </c>
      <c r="C24" s="74" t="n">
        <v>1.6</v>
      </c>
      <c r="D24" s="75" t="n">
        <v>78</v>
      </c>
      <c r="E24" s="36" t="n">
        <f aca="false">D24*15</f>
        <v>1170</v>
      </c>
      <c r="F24" s="35" t="n">
        <v>93</v>
      </c>
      <c r="G24" s="68" t="n">
        <f aca="false">F24*15</f>
        <v>1395</v>
      </c>
      <c r="L24" s="76"/>
    </row>
    <row r="25" customFormat="false" ht="15" hidden="false" customHeight="true" outlineLevel="0" collapsed="false">
      <c r="A25" s="33"/>
      <c r="B25" s="33"/>
      <c r="C25" s="77" t="n">
        <v>1.8</v>
      </c>
      <c r="D25" s="78" t="n">
        <v>88</v>
      </c>
      <c r="E25" s="37" t="n">
        <f aca="false">D25*15</f>
        <v>1320</v>
      </c>
      <c r="F25" s="41" t="n">
        <v>108</v>
      </c>
      <c r="G25" s="79" t="n">
        <f aca="false">F25*15</f>
        <v>1620</v>
      </c>
    </row>
    <row r="26" customFormat="false" ht="13.5" hidden="false" customHeight="true" outlineLevel="0" collapsed="false">
      <c r="A26" s="59"/>
      <c r="B26" s="59"/>
      <c r="C26" s="80" t="n">
        <v>2</v>
      </c>
      <c r="D26" s="81" t="n">
        <v>105</v>
      </c>
      <c r="E26" s="54" t="n">
        <f aca="false">D26*15</f>
        <v>1575</v>
      </c>
      <c r="F26" s="45" t="n">
        <v>129</v>
      </c>
      <c r="G26" s="82" t="n">
        <f aca="false">F26*15</f>
        <v>1935</v>
      </c>
    </row>
    <row r="27" customFormat="false" ht="15" hidden="false" customHeight="true" outlineLevel="0" collapsed="false">
      <c r="A27" s="83"/>
      <c r="B27" s="83"/>
      <c r="C27" s="48" t="n">
        <v>1.4</v>
      </c>
      <c r="D27" s="49" t="n">
        <v>52</v>
      </c>
      <c r="E27" s="29" t="n">
        <f aca="false">D27*15</f>
        <v>780</v>
      </c>
      <c r="F27" s="49" t="n">
        <v>67</v>
      </c>
      <c r="G27" s="84" t="n">
        <f aca="false">F27*15</f>
        <v>1005</v>
      </c>
      <c r="H27" s="53"/>
      <c r="I27" s="53"/>
    </row>
    <row r="28" customFormat="false" ht="15" hidden="false" customHeight="true" outlineLevel="0" collapsed="false">
      <c r="A28" s="83"/>
      <c r="B28" s="85"/>
      <c r="C28" s="52" t="n">
        <v>1.6</v>
      </c>
      <c r="D28" s="35" t="n">
        <v>67</v>
      </c>
      <c r="E28" s="36" t="n">
        <f aca="false">D28*15</f>
        <v>1005</v>
      </c>
      <c r="F28" s="35" t="n">
        <v>84</v>
      </c>
      <c r="G28" s="68" t="n">
        <f aca="false">F28*15</f>
        <v>1260</v>
      </c>
      <c r="H28" s="53"/>
    </row>
    <row r="29" customFormat="false" ht="14.25" hidden="false" customHeight="true" outlineLevel="0" collapsed="false">
      <c r="A29" s="83" t="s">
        <v>18</v>
      </c>
      <c r="B29" s="85" t="n">
        <v>35</v>
      </c>
      <c r="C29" s="86" t="n">
        <v>1.8</v>
      </c>
      <c r="D29" s="35" t="n">
        <v>74</v>
      </c>
      <c r="E29" s="36" t="n">
        <f aca="false">D29*15</f>
        <v>1110</v>
      </c>
      <c r="F29" s="35" t="n">
        <v>89</v>
      </c>
      <c r="G29" s="68" t="n">
        <f aca="false">F29*15</f>
        <v>1335</v>
      </c>
      <c r="L29" s="53"/>
    </row>
    <row r="30" customFormat="false" ht="14.25" hidden="false" customHeight="true" outlineLevel="0" collapsed="false">
      <c r="A30" s="83"/>
      <c r="B30" s="85"/>
      <c r="C30" s="52" t="n">
        <v>2</v>
      </c>
      <c r="D30" s="35" t="n">
        <v>86</v>
      </c>
      <c r="E30" s="36" t="n">
        <f aca="false">D30*15</f>
        <v>1290</v>
      </c>
      <c r="F30" s="35" t="n">
        <v>103</v>
      </c>
      <c r="G30" s="68" t="n">
        <f aca="false">F30*15</f>
        <v>1545</v>
      </c>
      <c r="K30" s="53"/>
      <c r="L30" s="53"/>
    </row>
    <row r="31" customFormat="false" ht="15" hidden="false" customHeight="true" outlineLevel="0" collapsed="false">
      <c r="A31" s="87"/>
      <c r="B31" s="88"/>
      <c r="C31" s="89" t="n">
        <v>2.5</v>
      </c>
      <c r="D31" s="45" t="n">
        <v>128</v>
      </c>
      <c r="E31" s="54" t="n">
        <f aca="false">D31*15</f>
        <v>1920</v>
      </c>
      <c r="F31" s="45" t="n">
        <v>154</v>
      </c>
      <c r="G31" s="82" t="n">
        <f aca="false">F31*15</f>
        <v>2310</v>
      </c>
      <c r="I31" s="53"/>
      <c r="K31" s="53"/>
      <c r="L31" s="53"/>
    </row>
    <row r="32" customFormat="false" ht="15" hidden="false" customHeight="true" outlineLevel="0" collapsed="false">
      <c r="A32" s="90"/>
      <c r="B32" s="63"/>
      <c r="C32" s="91" t="n">
        <v>1.4</v>
      </c>
      <c r="D32" s="49" t="n">
        <v>49</v>
      </c>
      <c r="E32" s="29" t="n">
        <f aca="false">D32*15</f>
        <v>735</v>
      </c>
      <c r="F32" s="49" t="n">
        <v>59</v>
      </c>
      <c r="G32" s="29" t="n">
        <f aca="false">F32*15</f>
        <v>885</v>
      </c>
      <c r="K32" s="53"/>
      <c r="L32" s="53"/>
      <c r="M32" s="53"/>
    </row>
    <row r="33" customFormat="false" ht="14.25" hidden="false" customHeight="true" outlineLevel="0" collapsed="false">
      <c r="A33" s="32"/>
      <c r="B33" s="33"/>
      <c r="C33" s="70" t="n">
        <v>1.6</v>
      </c>
      <c r="D33" s="67" t="n">
        <v>59</v>
      </c>
      <c r="E33" s="92" t="n">
        <f aca="false">D33*15</f>
        <v>885</v>
      </c>
      <c r="F33" s="67" t="n">
        <v>71</v>
      </c>
      <c r="G33" s="93" t="n">
        <f aca="false">F33*15</f>
        <v>1065</v>
      </c>
    </row>
    <row r="34" customFormat="false" ht="15" hidden="false" customHeight="true" outlineLevel="0" collapsed="false">
      <c r="A34" s="32" t="s">
        <v>18</v>
      </c>
      <c r="B34" s="33" t="n">
        <v>40</v>
      </c>
      <c r="C34" s="69" t="n">
        <v>1.8</v>
      </c>
      <c r="D34" s="35" t="n">
        <v>64</v>
      </c>
      <c r="E34" s="36" t="n">
        <f aca="false">D34*15</f>
        <v>960</v>
      </c>
      <c r="F34" s="35" t="n">
        <v>76</v>
      </c>
      <c r="G34" s="68" t="n">
        <f aca="false">F34*15</f>
        <v>1140</v>
      </c>
    </row>
    <row r="35" customFormat="false" ht="15" hidden="false" customHeight="true" outlineLevel="0" collapsed="false">
      <c r="A35" s="32"/>
      <c r="B35" s="33"/>
      <c r="C35" s="69" t="n">
        <v>2</v>
      </c>
      <c r="D35" s="35" t="n">
        <v>79</v>
      </c>
      <c r="E35" s="36" t="n">
        <f aca="false">D35*15</f>
        <v>1185</v>
      </c>
      <c r="F35" s="35" t="n">
        <v>97</v>
      </c>
      <c r="G35" s="68" t="n">
        <f aca="false">F35*15</f>
        <v>1455</v>
      </c>
    </row>
    <row r="36" customFormat="false" ht="15" hidden="false" customHeight="true" outlineLevel="0" collapsed="false">
      <c r="A36" s="33"/>
      <c r="B36" s="33"/>
      <c r="C36" s="69" t="n">
        <v>2.5</v>
      </c>
      <c r="D36" s="35" t="n">
        <v>121</v>
      </c>
      <c r="E36" s="36" t="n">
        <f aca="false">D36*15</f>
        <v>1815</v>
      </c>
      <c r="F36" s="35" t="n">
        <v>146</v>
      </c>
      <c r="G36" s="68" t="n">
        <f aca="false">F36*15</f>
        <v>2190</v>
      </c>
    </row>
    <row r="37" customFormat="false" ht="15" hidden="false" customHeight="true" outlineLevel="0" collapsed="false">
      <c r="A37" s="42"/>
      <c r="B37" s="59"/>
      <c r="C37" s="44" t="n">
        <v>3</v>
      </c>
      <c r="D37" s="45" t="n">
        <v>166</v>
      </c>
      <c r="E37" s="54" t="n">
        <f aca="false">D37*15</f>
        <v>2490</v>
      </c>
      <c r="F37" s="45" t="n">
        <v>204</v>
      </c>
      <c r="G37" s="82" t="n">
        <f aca="false">F37*15</f>
        <v>3060</v>
      </c>
    </row>
    <row r="38" customFormat="false" ht="15" hidden="false" customHeight="true" outlineLevel="0" collapsed="false">
      <c r="A38" s="32"/>
      <c r="B38" s="33"/>
      <c r="C38" s="70" t="n">
        <v>1.6</v>
      </c>
      <c r="D38" s="67" t="n">
        <v>51</v>
      </c>
      <c r="E38" s="92" t="n">
        <f aca="false">D38*15</f>
        <v>765</v>
      </c>
      <c r="F38" s="67" t="n">
        <v>60</v>
      </c>
      <c r="G38" s="94" t="n">
        <f aca="false">F38*15</f>
        <v>900</v>
      </c>
    </row>
    <row r="39" customFormat="false" ht="15" hidden="false" customHeight="true" outlineLevel="0" collapsed="false">
      <c r="A39" s="32"/>
      <c r="B39" s="33"/>
      <c r="C39" s="69" t="n">
        <v>1.8</v>
      </c>
      <c r="D39" s="35" t="n">
        <v>57</v>
      </c>
      <c r="E39" s="36" t="n">
        <f aca="false">D39*15</f>
        <v>855</v>
      </c>
      <c r="F39" s="35" t="n">
        <v>68</v>
      </c>
      <c r="G39" s="68" t="n">
        <f aca="false">F39*15</f>
        <v>1020</v>
      </c>
    </row>
    <row r="40" customFormat="false" ht="14.25" hidden="false" customHeight="true" outlineLevel="0" collapsed="false">
      <c r="A40" s="33" t="s">
        <v>18</v>
      </c>
      <c r="B40" s="33" t="n">
        <v>45</v>
      </c>
      <c r="C40" s="70" t="n">
        <v>2</v>
      </c>
      <c r="D40" s="67" t="n">
        <v>71</v>
      </c>
      <c r="E40" s="92" t="n">
        <f aca="false">D40*15</f>
        <v>1065</v>
      </c>
      <c r="F40" s="67" t="n">
        <v>85</v>
      </c>
      <c r="G40" s="94" t="n">
        <f aca="false">F40*15</f>
        <v>1275</v>
      </c>
    </row>
    <row r="41" customFormat="false" ht="15" hidden="false" customHeight="true" outlineLevel="0" collapsed="false">
      <c r="A41" s="33"/>
      <c r="B41" s="33"/>
      <c r="C41" s="69" t="n">
        <v>2.5</v>
      </c>
      <c r="D41" s="35" t="n">
        <v>105</v>
      </c>
      <c r="E41" s="36" t="n">
        <f aca="false">D41*15</f>
        <v>1575</v>
      </c>
      <c r="F41" s="35" t="n">
        <v>127</v>
      </c>
      <c r="G41" s="68" t="n">
        <f aca="false">F41*15</f>
        <v>1905</v>
      </c>
    </row>
    <row r="42" customFormat="false" ht="15" hidden="false" customHeight="true" outlineLevel="0" collapsed="false">
      <c r="A42" s="59"/>
      <c r="B42" s="59"/>
      <c r="C42" s="44" t="n">
        <v>3</v>
      </c>
      <c r="D42" s="45" t="n">
        <v>142</v>
      </c>
      <c r="E42" s="54" t="n">
        <f aca="false">D42*15</f>
        <v>2130</v>
      </c>
      <c r="F42" s="45" t="n">
        <v>172</v>
      </c>
      <c r="G42" s="82" t="n">
        <f aca="false">F42*15</f>
        <v>2580</v>
      </c>
    </row>
    <row r="43" customFormat="false" ht="15" hidden="false" customHeight="true" outlineLevel="0" collapsed="false">
      <c r="A43" s="33"/>
      <c r="B43" s="63"/>
      <c r="C43" s="70" t="n">
        <v>1.6</v>
      </c>
      <c r="D43" s="67" t="n">
        <v>42</v>
      </c>
      <c r="E43" s="92" t="n">
        <f aca="false">D43*15</f>
        <v>630</v>
      </c>
      <c r="F43" s="67" t="n">
        <v>52</v>
      </c>
      <c r="G43" s="94" t="n">
        <f aca="false">F43*15</f>
        <v>780</v>
      </c>
    </row>
    <row r="44" customFormat="false" ht="15" hidden="false" customHeight="true" outlineLevel="0" collapsed="false">
      <c r="A44" s="33"/>
      <c r="B44" s="33"/>
      <c r="C44" s="69" t="n">
        <v>1.8</v>
      </c>
      <c r="D44" s="35" t="n">
        <v>49</v>
      </c>
      <c r="E44" s="36" t="n">
        <f aca="false">D44*15</f>
        <v>735</v>
      </c>
      <c r="F44" s="35" t="n">
        <v>56</v>
      </c>
      <c r="G44" s="68" t="n">
        <f aca="false">F44*15</f>
        <v>840</v>
      </c>
    </row>
    <row r="45" customFormat="false" ht="15" hidden="false" customHeight="true" outlineLevel="0" collapsed="false">
      <c r="A45" s="33" t="s">
        <v>18</v>
      </c>
      <c r="B45" s="33" t="n">
        <v>50</v>
      </c>
      <c r="C45" s="95" t="n">
        <v>2</v>
      </c>
      <c r="D45" s="67" t="n">
        <v>56</v>
      </c>
      <c r="E45" s="92" t="n">
        <f aca="false">D45*15</f>
        <v>840</v>
      </c>
      <c r="F45" s="67" t="n">
        <v>67</v>
      </c>
      <c r="G45" s="94" t="n">
        <f aca="false">F45*15</f>
        <v>1005</v>
      </c>
    </row>
    <row r="46" customFormat="false" ht="15" hidden="false" customHeight="true" outlineLevel="0" collapsed="false">
      <c r="A46" s="33"/>
      <c r="B46" s="33"/>
      <c r="C46" s="69" t="n">
        <v>2.5</v>
      </c>
      <c r="D46" s="35" t="n">
        <v>88</v>
      </c>
      <c r="E46" s="36" t="n">
        <f aca="false">D46*15</f>
        <v>1320</v>
      </c>
      <c r="F46" s="35" t="n">
        <v>106</v>
      </c>
      <c r="G46" s="68" t="n">
        <f aca="false">F46*15</f>
        <v>1590</v>
      </c>
    </row>
    <row r="47" customFormat="false" ht="15" hidden="false" customHeight="true" outlineLevel="0" collapsed="false">
      <c r="A47" s="59"/>
      <c r="B47" s="59"/>
      <c r="C47" s="44" t="n">
        <v>3</v>
      </c>
      <c r="D47" s="45" t="n">
        <v>129</v>
      </c>
      <c r="E47" s="54" t="n">
        <f aca="false">D47*15</f>
        <v>1935</v>
      </c>
      <c r="F47" s="45" t="n">
        <v>156</v>
      </c>
      <c r="G47" s="82" t="n">
        <f aca="false">F47*15</f>
        <v>2340</v>
      </c>
    </row>
    <row r="48" customFormat="false" ht="15" hidden="false" customHeight="true" outlineLevel="0" collapsed="false">
      <c r="A48" s="33"/>
      <c r="B48" s="33"/>
      <c r="C48" s="70" t="n">
        <v>1.8</v>
      </c>
      <c r="D48" s="67" t="n">
        <v>44</v>
      </c>
      <c r="E48" s="92" t="n">
        <f aca="false">D48*15</f>
        <v>660</v>
      </c>
      <c r="F48" s="67" t="n">
        <v>54</v>
      </c>
      <c r="G48" s="94" t="n">
        <f aca="false">F48*15</f>
        <v>810</v>
      </c>
    </row>
    <row r="49" customFormat="false" ht="15" hidden="false" customHeight="true" outlineLevel="0" collapsed="false">
      <c r="A49" s="33" t="s">
        <v>18</v>
      </c>
      <c r="B49" s="33" t="n">
        <v>58</v>
      </c>
      <c r="C49" s="96" t="n">
        <v>2</v>
      </c>
      <c r="D49" s="35" t="n">
        <v>54</v>
      </c>
      <c r="E49" s="36" t="n">
        <f aca="false">D49*15</f>
        <v>810</v>
      </c>
      <c r="F49" s="35" t="n">
        <v>64</v>
      </c>
      <c r="G49" s="68" t="n">
        <f aca="false">F49*15</f>
        <v>960</v>
      </c>
    </row>
    <row r="50" customFormat="false" ht="17.25" hidden="false" customHeight="true" outlineLevel="0" collapsed="false">
      <c r="A50" s="33"/>
      <c r="B50" s="33"/>
      <c r="C50" s="52" t="n">
        <v>2.5</v>
      </c>
      <c r="D50" s="35" t="n">
        <v>81</v>
      </c>
      <c r="E50" s="36" t="n">
        <f aca="false">D50*15</f>
        <v>1215</v>
      </c>
      <c r="F50" s="35" t="n">
        <v>98</v>
      </c>
      <c r="G50" s="68" t="n">
        <f aca="false">F50*15</f>
        <v>1470</v>
      </c>
    </row>
    <row r="51" customFormat="false" ht="17.25" hidden="false" customHeight="true" outlineLevel="0" collapsed="false">
      <c r="A51" s="59"/>
      <c r="B51" s="97"/>
      <c r="C51" s="98" t="n">
        <v>3</v>
      </c>
      <c r="D51" s="45" t="n">
        <v>115</v>
      </c>
      <c r="E51" s="54" t="n">
        <f aca="false">D51*15</f>
        <v>1725</v>
      </c>
      <c r="F51" s="45" t="n">
        <v>139</v>
      </c>
      <c r="G51" s="82" t="n">
        <f aca="false">F51*15</f>
        <v>2085</v>
      </c>
    </row>
    <row r="52" customFormat="false" ht="9.75" hidden="false" customHeight="true" outlineLevel="0" collapsed="false">
      <c r="A52" s="99"/>
      <c r="B52" s="100"/>
      <c r="C52" s="101"/>
      <c r="D52" s="102"/>
      <c r="E52" s="103"/>
      <c r="F52" s="103"/>
      <c r="G52" s="103"/>
      <c r="H52" s="104"/>
      <c r="I52" s="3"/>
      <c r="J52" s="3"/>
      <c r="K52" s="3"/>
      <c r="L52" s="3"/>
      <c r="M52" s="16"/>
    </row>
    <row r="53" customFormat="false" ht="12" hidden="false" customHeight="true" outlineLevel="0" collapsed="false">
      <c r="A53" s="99"/>
      <c r="B53" s="100"/>
      <c r="C53" s="101"/>
      <c r="D53" s="103"/>
      <c r="E53" s="103"/>
      <c r="F53" s="103"/>
      <c r="G53" s="103"/>
      <c r="H53" s="104"/>
      <c r="I53" s="3"/>
      <c r="J53" s="3"/>
      <c r="K53" s="3"/>
      <c r="L53" s="3"/>
      <c r="M53" s="16"/>
    </row>
    <row r="54" customFormat="false" ht="21" hidden="false" customHeight="true" outlineLevel="0" collapsed="false">
      <c r="A54" s="1" t="s">
        <v>0</v>
      </c>
      <c r="B54" s="104"/>
      <c r="C54" s="104"/>
      <c r="D54" s="104"/>
      <c r="E54" s="104"/>
      <c r="F54" s="104"/>
      <c r="G54" s="104"/>
      <c r="H54" s="105"/>
      <c r="I54" s="16"/>
    </row>
    <row r="55" customFormat="false" ht="21" hidden="false" customHeight="true" outlineLevel="0" collapsed="false">
      <c r="A55" s="1"/>
      <c r="B55" s="104"/>
      <c r="C55" s="7" t="s">
        <v>19</v>
      </c>
      <c r="D55" s="1"/>
      <c r="E55" s="1"/>
      <c r="F55" s="1"/>
      <c r="G55" s="1"/>
      <c r="H55" s="53"/>
    </row>
    <row r="56" customFormat="false" ht="21" hidden="false" customHeight="true" outlineLevel="0" collapsed="false">
      <c r="B56" s="12" t="s">
        <v>4</v>
      </c>
      <c r="C56" s="15"/>
      <c r="D56" s="13"/>
      <c r="E56" s="13"/>
      <c r="F56" s="13"/>
      <c r="G56" s="14"/>
      <c r="H56" s="53"/>
    </row>
    <row r="57" customFormat="false" ht="12" hidden="false" customHeight="true" outlineLevel="0" collapsed="false">
      <c r="A57" s="17" t="s">
        <v>5</v>
      </c>
      <c r="B57" s="17" t="s">
        <v>5</v>
      </c>
      <c r="C57" s="17" t="s">
        <v>6</v>
      </c>
      <c r="D57" s="19" t="s">
        <v>7</v>
      </c>
      <c r="E57" s="24"/>
      <c r="F57" s="21" t="s">
        <v>8</v>
      </c>
      <c r="G57" s="22"/>
      <c r="H57" s="53"/>
    </row>
    <row r="58" customFormat="false" ht="12" hidden="false" customHeight="true" outlineLevel="0" collapsed="false">
      <c r="A58" s="18" t="s">
        <v>9</v>
      </c>
      <c r="B58" s="18" t="s">
        <v>10</v>
      </c>
      <c r="C58" s="18" t="s">
        <v>11</v>
      </c>
      <c r="D58" s="17" t="s">
        <v>12</v>
      </c>
      <c r="E58" s="23" t="s">
        <v>13</v>
      </c>
      <c r="F58" s="17" t="s">
        <v>12</v>
      </c>
      <c r="G58" s="24" t="s">
        <v>13</v>
      </c>
      <c r="H58" s="53"/>
    </row>
    <row r="59" customFormat="false" ht="12" hidden="false" customHeight="true" outlineLevel="0" collapsed="false">
      <c r="A59" s="26"/>
      <c r="B59" s="26"/>
      <c r="C59" s="26"/>
      <c r="D59" s="26" t="s">
        <v>14</v>
      </c>
      <c r="E59" s="20" t="s">
        <v>15</v>
      </c>
      <c r="F59" s="26" t="s">
        <v>14</v>
      </c>
      <c r="G59" s="20" t="s">
        <v>15</v>
      </c>
      <c r="H59" s="53"/>
    </row>
    <row r="60" customFormat="false" ht="15" hidden="false" customHeight="true" outlineLevel="0" collapsed="false">
      <c r="A60" s="63"/>
      <c r="B60" s="63"/>
      <c r="C60" s="64" t="n">
        <v>1.8</v>
      </c>
      <c r="D60" s="106" t="n">
        <v>41</v>
      </c>
      <c r="E60" s="107" t="n">
        <f aca="false">D60*15</f>
        <v>615</v>
      </c>
      <c r="F60" s="108" t="n">
        <v>51</v>
      </c>
      <c r="G60" s="109" t="n">
        <f aca="false">F60*15</f>
        <v>765</v>
      </c>
      <c r="H60" s="53"/>
    </row>
    <row r="61" customFormat="false" ht="15" hidden="false" customHeight="true" outlineLevel="0" collapsed="false">
      <c r="A61" s="33" t="s">
        <v>18</v>
      </c>
      <c r="B61" s="33" t="n">
        <v>64</v>
      </c>
      <c r="C61" s="52" t="n">
        <v>2</v>
      </c>
      <c r="D61" s="110" t="n">
        <v>51</v>
      </c>
      <c r="E61" s="111" t="n">
        <f aca="false">D61*15</f>
        <v>765</v>
      </c>
      <c r="F61" s="112" t="n">
        <v>60</v>
      </c>
      <c r="G61" s="113" t="n">
        <f aca="false">F61*15</f>
        <v>900</v>
      </c>
      <c r="H61" s="53"/>
    </row>
    <row r="62" customFormat="false" ht="15" hidden="false" customHeight="true" outlineLevel="0" collapsed="false">
      <c r="A62" s="33"/>
      <c r="B62" s="33"/>
      <c r="C62" s="114" t="n">
        <v>2.5</v>
      </c>
      <c r="D62" s="40" t="n">
        <v>77</v>
      </c>
      <c r="E62" s="115" t="n">
        <f aca="false">D62*15</f>
        <v>1155</v>
      </c>
      <c r="F62" s="112" t="n">
        <v>91</v>
      </c>
      <c r="G62" s="115" t="n">
        <f aca="false">F62*15</f>
        <v>1365</v>
      </c>
      <c r="H62" s="53"/>
    </row>
    <row r="63" customFormat="false" ht="15" hidden="false" customHeight="true" outlineLevel="0" collapsed="false">
      <c r="A63" s="59"/>
      <c r="B63" s="43"/>
      <c r="C63" s="116" t="n">
        <v>3</v>
      </c>
      <c r="D63" s="42" t="n">
        <v>105</v>
      </c>
      <c r="E63" s="117" t="n">
        <f aca="false">D63*15</f>
        <v>1575</v>
      </c>
      <c r="F63" s="118" t="n">
        <v>126</v>
      </c>
      <c r="G63" s="117" t="n">
        <f aca="false">F63*15</f>
        <v>1890</v>
      </c>
      <c r="H63" s="53"/>
    </row>
    <row r="64" customFormat="false" ht="15" hidden="false" customHeight="true" outlineLevel="0" collapsed="false">
      <c r="A64" s="63"/>
      <c r="B64" s="47"/>
      <c r="C64" s="119" t="n">
        <v>1.8</v>
      </c>
      <c r="D64" s="120" t="n">
        <v>40</v>
      </c>
      <c r="E64" s="121" t="n">
        <f aca="false">D64*15</f>
        <v>600</v>
      </c>
      <c r="F64" s="122" t="n">
        <v>47</v>
      </c>
      <c r="G64" s="121" t="n">
        <f aca="false">F64*15</f>
        <v>705</v>
      </c>
      <c r="H64" s="53"/>
    </row>
    <row r="65" customFormat="false" ht="15" hidden="false" customHeight="true" outlineLevel="0" collapsed="false">
      <c r="A65" s="33" t="s">
        <v>18</v>
      </c>
      <c r="B65" s="33" t="n">
        <v>70</v>
      </c>
      <c r="C65" s="86" t="n">
        <v>2</v>
      </c>
      <c r="D65" s="123" t="n">
        <v>46</v>
      </c>
      <c r="E65" s="113" t="n">
        <f aca="false">D65*15</f>
        <v>690</v>
      </c>
      <c r="F65" s="124" t="n">
        <v>54</v>
      </c>
      <c r="G65" s="113" t="n">
        <f aca="false">F65*15</f>
        <v>810</v>
      </c>
      <c r="H65" s="53"/>
    </row>
    <row r="66" customFormat="false" ht="15" hidden="false" customHeight="true" outlineLevel="0" collapsed="false">
      <c r="A66" s="33"/>
      <c r="B66" s="33"/>
      <c r="C66" s="96" t="n">
        <v>2.5</v>
      </c>
      <c r="D66" s="123" t="n">
        <v>69</v>
      </c>
      <c r="E66" s="113" t="n">
        <f aca="false">D66*15</f>
        <v>1035</v>
      </c>
      <c r="F66" s="124" t="n">
        <v>83</v>
      </c>
      <c r="G66" s="113" t="n">
        <f aca="false">F66*15</f>
        <v>1245</v>
      </c>
      <c r="H66" s="53"/>
    </row>
    <row r="67" customFormat="false" ht="15" hidden="false" customHeight="true" outlineLevel="0" collapsed="false">
      <c r="A67" s="33"/>
      <c r="B67" s="33"/>
      <c r="C67" s="96" t="n">
        <v>3</v>
      </c>
      <c r="D67" s="123" t="n">
        <v>97</v>
      </c>
      <c r="E67" s="113" t="n">
        <f aca="false">D67*15</f>
        <v>1455</v>
      </c>
      <c r="F67" s="124" t="n">
        <v>117</v>
      </c>
      <c r="G67" s="113" t="n">
        <f aca="false">F67*15</f>
        <v>1755</v>
      </c>
      <c r="H67" s="53"/>
    </row>
    <row r="68" customFormat="false" ht="15" hidden="false" customHeight="true" outlineLevel="0" collapsed="false">
      <c r="A68" s="63"/>
      <c r="B68" s="63"/>
      <c r="C68" s="119" t="n">
        <v>2.5</v>
      </c>
      <c r="D68" s="125" t="n">
        <v>64</v>
      </c>
      <c r="E68" s="109" t="n">
        <f aca="false">D68*16</f>
        <v>1024</v>
      </c>
      <c r="F68" s="126" t="n">
        <v>76</v>
      </c>
      <c r="G68" s="109" t="n">
        <f aca="false">F68*16</f>
        <v>1216</v>
      </c>
    </row>
    <row r="69" customFormat="false" ht="15" hidden="false" customHeight="true" outlineLevel="0" collapsed="false">
      <c r="A69" s="33" t="s">
        <v>18</v>
      </c>
      <c r="B69" s="33" t="n">
        <v>80</v>
      </c>
      <c r="C69" s="96" t="n">
        <v>3</v>
      </c>
      <c r="D69" s="123" t="n">
        <v>82</v>
      </c>
      <c r="E69" s="113" t="n">
        <f aca="false">D69*16</f>
        <v>1312</v>
      </c>
      <c r="F69" s="124" t="n">
        <v>99</v>
      </c>
      <c r="G69" s="113" t="n">
        <f aca="false">F69*16</f>
        <v>1584</v>
      </c>
    </row>
    <row r="70" customFormat="false" ht="15" hidden="false" customHeight="true" outlineLevel="0" collapsed="false">
      <c r="A70" s="59"/>
      <c r="B70" s="59"/>
      <c r="C70" s="116" t="n">
        <v>4</v>
      </c>
      <c r="D70" s="127" t="n">
        <v>138</v>
      </c>
      <c r="E70" s="117" t="n">
        <f aca="false">D70*16</f>
        <v>2208</v>
      </c>
      <c r="F70" s="118" t="n">
        <v>171</v>
      </c>
      <c r="G70" s="117" t="n">
        <f aca="false">F70*16</f>
        <v>2736</v>
      </c>
    </row>
    <row r="71" customFormat="false" ht="15" hidden="false" customHeight="true" outlineLevel="0" collapsed="false">
      <c r="A71" s="33"/>
      <c r="B71" s="33"/>
      <c r="C71" s="128" t="n">
        <v>2.5</v>
      </c>
      <c r="D71" s="129" t="n">
        <v>59</v>
      </c>
      <c r="E71" s="130" t="n">
        <f aca="false">D71*16</f>
        <v>944</v>
      </c>
      <c r="F71" s="131" t="n">
        <v>70</v>
      </c>
      <c r="G71" s="130" t="n">
        <f aca="false">F71*16</f>
        <v>1120</v>
      </c>
    </row>
    <row r="72" customFormat="false" ht="15" hidden="false" customHeight="true" outlineLevel="0" collapsed="false">
      <c r="A72" s="33" t="s">
        <v>18</v>
      </c>
      <c r="B72" s="33" t="n">
        <v>90</v>
      </c>
      <c r="C72" s="96" t="n">
        <v>3</v>
      </c>
      <c r="D72" s="123" t="n">
        <v>75</v>
      </c>
      <c r="E72" s="113" t="n">
        <f aca="false">D72*16</f>
        <v>1200</v>
      </c>
      <c r="F72" s="124" t="n">
        <v>87</v>
      </c>
      <c r="G72" s="113" t="n">
        <f aca="false">F72*16</f>
        <v>1392</v>
      </c>
    </row>
    <row r="73" customFormat="false" ht="15" hidden="false" customHeight="true" outlineLevel="0" collapsed="false">
      <c r="A73" s="59"/>
      <c r="B73" s="59"/>
      <c r="C73" s="116" t="n">
        <v>4</v>
      </c>
      <c r="D73" s="118" t="n">
        <v>129</v>
      </c>
      <c r="E73" s="117" t="n">
        <f aca="false">D73*16</f>
        <v>2064</v>
      </c>
      <c r="F73" s="118" t="n">
        <v>146</v>
      </c>
      <c r="G73" s="117" t="n">
        <f aca="false">F73*16</f>
        <v>2336</v>
      </c>
      <c r="I73" s="53"/>
    </row>
    <row r="74" customFormat="false" ht="15" hidden="false" customHeight="true" outlineLevel="0" collapsed="false">
      <c r="A74" s="33"/>
      <c r="B74" s="33"/>
      <c r="C74" s="95" t="n">
        <v>2.5</v>
      </c>
      <c r="D74" s="132" t="n">
        <v>55</v>
      </c>
      <c r="E74" s="92" t="n">
        <f aca="false">D74*16</f>
        <v>880</v>
      </c>
      <c r="F74" s="132" t="n">
        <v>65</v>
      </c>
      <c r="G74" s="133" t="n">
        <f aca="false">F74*16</f>
        <v>1040</v>
      </c>
    </row>
    <row r="75" customFormat="false" ht="15" hidden="false" customHeight="true" outlineLevel="0" collapsed="false">
      <c r="A75" s="33" t="s">
        <v>20</v>
      </c>
      <c r="B75" s="33" t="n">
        <v>100</v>
      </c>
      <c r="C75" s="96" t="n">
        <v>3</v>
      </c>
      <c r="D75" s="124" t="n">
        <v>69</v>
      </c>
      <c r="E75" s="36" t="n">
        <f aca="false">D75*16</f>
        <v>1104</v>
      </c>
      <c r="F75" s="124" t="n">
        <v>91</v>
      </c>
      <c r="G75" s="113" t="n">
        <f aca="false">F75*16</f>
        <v>1456</v>
      </c>
      <c r="H75" s="53"/>
    </row>
    <row r="76" customFormat="false" ht="15.75" hidden="false" customHeight="true" outlineLevel="0" collapsed="false">
      <c r="A76" s="43"/>
      <c r="B76" s="60"/>
      <c r="C76" s="98" t="n">
        <v>4</v>
      </c>
      <c r="D76" s="118" t="n">
        <v>127</v>
      </c>
      <c r="E76" s="54" t="n">
        <f aca="false">D76*16</f>
        <v>2032</v>
      </c>
      <c r="F76" s="127" t="n">
        <v>154</v>
      </c>
      <c r="G76" s="113" t="n">
        <f aca="false">F76*16</f>
        <v>2464</v>
      </c>
      <c r="H76" s="134"/>
      <c r="I76" s="135"/>
      <c r="K76" s="135"/>
    </row>
    <row r="77" customFormat="false" ht="18" hidden="false" customHeight="true" outlineLevel="0" collapsed="false">
      <c r="G77" s="136"/>
      <c r="H77" s="134"/>
      <c r="I77" s="135"/>
      <c r="K77" s="135"/>
    </row>
    <row r="78" customFormat="false" ht="18" hidden="false" customHeight="true" outlineLevel="0" collapsed="false">
      <c r="A78" s="137"/>
      <c r="B78" s="137"/>
      <c r="C78" s="138"/>
      <c r="D78" s="138"/>
      <c r="E78" s="138"/>
      <c r="F78" s="138" t="s">
        <v>1</v>
      </c>
      <c r="G78" s="138"/>
      <c r="H78" s="134"/>
      <c r="I78" s="135"/>
    </row>
    <row r="79" customFormat="false" ht="15" hidden="false" customHeight="true" outlineLevel="0" collapsed="false">
      <c r="A79" s="47" t="s">
        <v>5</v>
      </c>
      <c r="B79" s="47" t="s">
        <v>5</v>
      </c>
      <c r="C79" s="136" t="s">
        <v>6</v>
      </c>
      <c r="D79" s="139" t="s">
        <v>21</v>
      </c>
      <c r="E79" s="140"/>
      <c r="F79" s="140"/>
      <c r="G79" s="141"/>
      <c r="H79" s="134"/>
      <c r="I79" s="135"/>
    </row>
    <row r="80" customFormat="false" ht="15" hidden="false" customHeight="true" outlineLevel="0" collapsed="false">
      <c r="A80" s="43" t="s">
        <v>9</v>
      </c>
      <c r="B80" s="43" t="s">
        <v>10</v>
      </c>
      <c r="C80" s="54" t="s">
        <v>11</v>
      </c>
      <c r="D80" s="42" t="s">
        <v>22</v>
      </c>
      <c r="E80" s="54"/>
      <c r="F80" s="42" t="s">
        <v>23</v>
      </c>
      <c r="G80" s="54"/>
      <c r="H80" s="134"/>
      <c r="I80" s="135"/>
    </row>
    <row r="81" customFormat="false" ht="12.75" hidden="false" customHeight="true" outlineLevel="0" collapsed="false">
      <c r="A81" s="142" t="s">
        <v>24</v>
      </c>
      <c r="B81" s="143" t="n">
        <v>50</v>
      </c>
      <c r="C81" s="144" t="n">
        <v>2.5</v>
      </c>
      <c r="D81" s="145"/>
      <c r="E81" s="146" t="n">
        <v>140</v>
      </c>
      <c r="F81" s="147" t="n">
        <v>2100</v>
      </c>
      <c r="G81" s="146"/>
      <c r="H81" s="134"/>
      <c r="I81" s="135"/>
    </row>
    <row r="82" customFormat="false" ht="14.25" hidden="false" customHeight="true" outlineLevel="0" collapsed="false">
      <c r="A82" s="148" t="s">
        <v>18</v>
      </c>
      <c r="B82" s="51" t="n">
        <v>58</v>
      </c>
      <c r="C82" s="144" t="n">
        <v>2.5</v>
      </c>
      <c r="D82" s="134"/>
      <c r="E82" s="149" t="n">
        <v>130</v>
      </c>
      <c r="F82" s="150" t="n">
        <v>1950</v>
      </c>
      <c r="G82" s="151"/>
      <c r="H82" s="134"/>
      <c r="I82" s="135"/>
    </row>
    <row r="83" customFormat="false" ht="15" hidden="false" customHeight="true" outlineLevel="0" collapsed="false">
      <c r="A83" s="148" t="s">
        <v>25</v>
      </c>
      <c r="B83" s="51" t="n">
        <v>40</v>
      </c>
      <c r="C83" s="144" t="n">
        <v>2.5</v>
      </c>
      <c r="D83" s="134"/>
      <c r="E83" s="151" t="n">
        <v>180</v>
      </c>
      <c r="F83" s="145" t="n">
        <v>2700</v>
      </c>
      <c r="G83" s="151"/>
      <c r="H83" s="137"/>
      <c r="I83" s="135"/>
      <c r="J83" s="103"/>
    </row>
    <row r="84" customFormat="false" ht="15.75" hidden="false" customHeight="true" outlineLevel="0" collapsed="false">
      <c r="A84" s="152" t="s">
        <v>26</v>
      </c>
      <c r="B84" s="153"/>
      <c r="C84" s="154"/>
      <c r="D84" s="155"/>
      <c r="E84" s="156"/>
      <c r="F84" s="155"/>
      <c r="G84" s="156"/>
      <c r="H84" s="137"/>
      <c r="I84" s="135"/>
      <c r="J84" s="135"/>
    </row>
    <row r="85" customFormat="false" ht="15.75" hidden="false" customHeight="true" outlineLevel="0" collapsed="false">
      <c r="A85" s="157"/>
      <c r="B85" s="158"/>
      <c r="C85" s="158"/>
      <c r="D85" s="60"/>
      <c r="E85" s="60"/>
      <c r="F85" s="60"/>
      <c r="G85" s="118"/>
      <c r="H85" s="137"/>
      <c r="I85" s="135"/>
      <c r="J85" s="135"/>
      <c r="K85" s="53"/>
    </row>
    <row r="86" customFormat="false" ht="15" hidden="false" customHeight="true" outlineLevel="0" collapsed="false">
      <c r="A86" s="137" t="s">
        <v>1</v>
      </c>
      <c r="B86" s="137"/>
      <c r="C86" s="137"/>
      <c r="D86" s="137"/>
      <c r="E86" s="137"/>
      <c r="F86" s="137"/>
      <c r="G86" s="137"/>
      <c r="H86" s="134"/>
      <c r="I86" s="135"/>
    </row>
    <row r="87" customFormat="false" ht="3" hidden="false" customHeight="true" outlineLevel="0" collapsed="false">
      <c r="A87" s="159"/>
      <c r="B87" s="159"/>
      <c r="C87" s="160"/>
      <c r="D87" s="159"/>
      <c r="E87" s="159"/>
      <c r="F87" s="159"/>
      <c r="G87" s="159"/>
      <c r="H87" s="134"/>
      <c r="I87" s="135"/>
    </row>
    <row r="88" customFormat="false" ht="14.25" hidden="true" customHeight="true" outlineLevel="0" collapsed="false">
      <c r="A88" s="137" t="s">
        <v>1</v>
      </c>
      <c r="B88" s="137"/>
      <c r="C88" s="138"/>
      <c r="D88" s="138"/>
      <c r="E88" s="138"/>
      <c r="F88" s="138"/>
      <c r="G88" s="138"/>
      <c r="H88" s="161"/>
      <c r="I88" s="161"/>
      <c r="J88" s="161"/>
      <c r="K88" s="161"/>
    </row>
    <row r="89" customFormat="false" ht="21.75" hidden="true" customHeight="true" outlineLevel="0" collapsed="false">
      <c r="A89" s="137"/>
      <c r="B89" s="162"/>
      <c r="C89" s="138"/>
      <c r="D89" s="138"/>
      <c r="E89" s="138"/>
      <c r="F89" s="138"/>
      <c r="G89" s="138"/>
      <c r="H89" s="53"/>
      <c r="I89" s="53"/>
      <c r="J89" s="53"/>
    </row>
    <row r="90" customFormat="false" ht="26.25" hidden="false" customHeight="true" outlineLevel="0" collapsed="false">
      <c r="A90" s="163" t="s">
        <v>27</v>
      </c>
      <c r="B90" s="161"/>
      <c r="C90" s="161"/>
      <c r="E90" s="161"/>
      <c r="F90" s="161"/>
      <c r="G90" s="161"/>
      <c r="H90" s="53"/>
      <c r="I90" s="53"/>
      <c r="J90" s="53"/>
      <c r="K90" s="53"/>
    </row>
    <row r="91" customFormat="false" ht="10.5" hidden="tru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5" hidden="tru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5" hidden="tru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" hidden="tru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5" hidden="tru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5" hidden="tru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L96" s="53"/>
    </row>
    <row r="97" customFormat="false" ht="15" hidden="tru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5" hidden="true" customHeight="true" outlineLevel="0" collapsed="false">
      <c r="A98" s="53"/>
      <c r="B98" s="53"/>
      <c r="C98" s="53"/>
      <c r="D98" s="53"/>
      <c r="E98" s="53"/>
      <c r="F98" s="53"/>
      <c r="G98" s="53"/>
      <c r="H98" s="164"/>
      <c r="I98" s="165"/>
      <c r="J98" s="164"/>
    </row>
    <row r="99" customFormat="false" ht="15" hidden="true" customHeight="true" outlineLevel="0" collapsed="false">
      <c r="A99" s="53"/>
      <c r="B99" s="53"/>
      <c r="C99" s="53"/>
      <c r="D99" s="53"/>
      <c r="E99" s="53"/>
      <c r="F99" s="53"/>
      <c r="G99" s="53"/>
      <c r="H99" s="164"/>
      <c r="I99" s="165"/>
      <c r="J99" s="164"/>
    </row>
    <row r="100" customFormat="false" ht="17.25" hidden="true" customHeight="true" outlineLevel="0" collapsed="false">
      <c r="A100" s="70"/>
      <c r="B100" s="164"/>
      <c r="C100" s="164"/>
      <c r="D100" s="164"/>
      <c r="E100" s="164"/>
      <c r="F100" s="164"/>
      <c r="G100" s="164"/>
      <c r="H100" s="53"/>
      <c r="I100" s="53"/>
      <c r="J100" s="53"/>
    </row>
    <row r="101" customFormat="false" ht="15.75" hidden="true" customHeight="true" outlineLevel="0" collapsed="false">
      <c r="A101" s="70"/>
      <c r="B101" s="164"/>
      <c r="C101" s="164"/>
      <c r="D101" s="164"/>
      <c r="E101" s="164"/>
      <c r="F101" s="164"/>
      <c r="G101" s="164"/>
      <c r="H101" s="53"/>
      <c r="I101" s="53"/>
      <c r="J101" s="53"/>
    </row>
    <row r="102" customFormat="false" ht="13.5" hidden="true" customHeight="true" outlineLevel="0" collapsed="false">
      <c r="A102" s="166"/>
      <c r="B102" s="166"/>
      <c r="C102" s="166"/>
      <c r="H102" s="53"/>
      <c r="I102" s="53"/>
    </row>
    <row r="103" customFormat="false" ht="15" hidden="true" customHeight="true" outlineLevel="0" collapsed="false">
      <c r="A103" s="166"/>
      <c r="B103" s="166"/>
      <c r="C103" s="166"/>
    </row>
    <row r="104" customFormat="false" ht="13.5" hidden="true" customHeight="true" outlineLevel="0" collapsed="false">
      <c r="L104" s="53"/>
    </row>
    <row r="105" customFormat="false" ht="13.5" hidden="true" customHeight="true" outlineLevel="0" collapsed="false">
      <c r="L105" s="53"/>
    </row>
    <row r="106" customFormat="false" ht="13.5" hidden="true" customHeight="true" outlineLevel="0" collapsed="false">
      <c r="L106" s="53"/>
    </row>
    <row r="107" customFormat="false" ht="16.5" hidden="true" customHeight="true" outlineLevel="0" collapsed="false">
      <c r="L107" s="53"/>
    </row>
    <row r="108" customFormat="false" ht="24" hidden="true" customHeight="true" outlineLevel="0" collapsed="false">
      <c r="L108" s="53"/>
    </row>
    <row r="109" customFormat="false" ht="1.5" hidden="true" customHeight="true" outlineLevel="0" collapsed="false">
      <c r="L109" s="53"/>
    </row>
    <row r="110" customFormat="false" ht="24" hidden="true" customHeight="true" outlineLevel="0" collapsed="false">
      <c r="L110" s="53"/>
    </row>
    <row r="111" customFormat="false" ht="24" hidden="true" customHeight="true" outlineLevel="0" collapsed="false">
      <c r="L111" s="53"/>
    </row>
    <row r="112" customFormat="false" ht="15" hidden="true" customHeight="true" outlineLevel="0" collapsed="false">
      <c r="L112" s="53"/>
    </row>
    <row r="113" customFormat="false" ht="21" hidden="true" customHeight="true" outlineLevel="0" collapsed="false">
      <c r="L113" s="53"/>
    </row>
    <row r="114" customFormat="false" ht="21" hidden="true" customHeight="true" outlineLevel="0" collapsed="false">
      <c r="L114" s="53"/>
    </row>
    <row r="115" customFormat="false" ht="10.5" hidden="false" customHeight="true" outlineLevel="0" collapsed="false">
      <c r="A115" s="0" t="s">
        <v>28</v>
      </c>
    </row>
    <row r="116" customFormat="false" ht="12.75" hidden="false" customHeight="true" outlineLevel="0" collapsed="false">
      <c r="A116" s="0" t="s">
        <v>29</v>
      </c>
    </row>
    <row r="117" customFormat="false" ht="21" hidden="false" customHeight="true" outlineLevel="0" collapsed="false"/>
    <row r="118" customFormat="false" ht="21" hidden="false" customHeight="true" outlineLevel="0" collapsed="false">
      <c r="A118" s="0" t="s">
        <v>30</v>
      </c>
    </row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4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.75" hidden="false" customHeight="true" outlineLevel="0" collapsed="false">
      <c r="K127" s="167"/>
    </row>
    <row r="128" customFormat="false" ht="18" hidden="false" customHeight="true" outlineLevel="0" collapsed="false"/>
    <row r="129" customFormat="false" ht="18" hidden="false" customHeight="true" outlineLevel="0" collapsed="false">
      <c r="K129" s="53"/>
    </row>
    <row r="130" customFormat="false" ht="18" hidden="false" customHeight="true" outlineLevel="0" collapsed="false">
      <c r="K130" s="53"/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6.5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33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18" hidden="false" customHeight="true" outlineLevel="0" collapsed="false"/>
    <row r="161" customFormat="false" ht="17.25" hidden="false" customHeight="true" outlineLevel="0" collapsed="false"/>
    <row r="162" customFormat="false" ht="22.5" hidden="false" customHeight="true" outlineLevel="0" collapsed="false"/>
    <row r="163" customFormat="false" ht="18.75" hidden="false" customHeight="true" outlineLevel="0" collapsed="false"/>
    <row r="164" customFormat="false" ht="18" hidden="false" customHeight="true" outlineLevel="0" collapsed="false"/>
    <row r="165" customFormat="false" ht="15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23.2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2" hidden="false" customHeight="true" outlineLevel="0" collapsed="false"/>
    <row r="176" customFormat="false" ht="15.75" hidden="false" customHeight="true" outlineLevel="0" collapsed="false"/>
    <row r="177" customFormat="false" ht="15" hidden="false" customHeight="true" outlineLevel="0" collapsed="false"/>
    <row r="178" customFormat="false" ht="11.25" hidden="true" customHeight="true" outlineLevel="0" collapsed="false"/>
    <row r="179" customFormat="false" ht="10.5" hidden="true" customHeight="true" outlineLevel="0" collapsed="false"/>
    <row r="181" customFormat="false" ht="12.75" hidden="false" customHeight="true" outlineLevel="0" collapsed="false"/>
    <row r="182" customFormat="false" ht="12.75" hidden="true" customHeight="false" outlineLevel="0" collapsed="false"/>
    <row r="187" customFormat="false" ht="18" hidden="false" customHeight="true" outlineLevel="0" collapsed="false"/>
    <row r="189" customFormat="false" ht="9" hidden="false" customHeight="true" outlineLevel="0" collapsed="false"/>
  </sheetData>
  <printOptions headings="false" gridLines="false" gridLinesSet="true" horizontalCentered="false" verticalCentered="false"/>
  <pageMargins left="0.2" right="0.179861111111111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5:49Z</dcterms:created>
  <dc:creator>Галя</dc:creator>
  <dc:description/>
  <dc:language>en-US</dc:language>
  <cp:lastModifiedBy>Галя</cp:lastModifiedBy>
  <cp:lastPrinted>2015-04-01T11:29:51Z</cp:lastPrinted>
  <dcterms:modified xsi:type="dcterms:W3CDTF">2015-04-01T11:29:59Z</dcterms:modified>
  <cp:revision>0</cp:revision>
  <dc:subject/>
  <dc:title/>
</cp:coreProperties>
</file>