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Стоимость работ по изготовлению и монтажу зданий арочного типа</t>
  </si>
  <si>
    <t xml:space="preserve">№</t>
  </si>
  <si>
    <t xml:space="preserve">длина</t>
  </si>
  <si>
    <t xml:space="preserve">Стоимость холодного здания / ширина</t>
  </si>
  <si>
    <t xml:space="preserve">пп</t>
  </si>
  <si>
    <t xml:space="preserve">L(м)</t>
  </si>
  <si>
    <t xml:space="preserve">13 метров</t>
  </si>
  <si>
    <t xml:space="preserve">16 метров</t>
  </si>
  <si>
    <t xml:space="preserve">18 метров</t>
  </si>
  <si>
    <t xml:space="preserve">комплект</t>
  </si>
  <si>
    <t xml:space="preserve">монтаж</t>
  </si>
  <si>
    <t xml:space="preserve">ВСЕГО</t>
  </si>
  <si>
    <t xml:space="preserve">Стоимость утепленного здания / ширина</t>
  </si>
  <si>
    <t xml:space="preserve">Телефоны 8(3812) 340662; 8950953983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53;&#1043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5;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5;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б.т"/>
      <sheetName val="Сб.х"/>
      <sheetName val="Мт"/>
      <sheetName val="Мх"/>
      <sheetName val="Дт"/>
      <sheetName val="Дх"/>
      <sheetName val="Кт"/>
      <sheetName val="Кх"/>
      <sheetName val="Ст.т"/>
      <sheetName val="Ст х"/>
      <sheetName val="СМТ"/>
      <sheetName val="СМХ"/>
      <sheetName val="СВТ"/>
      <sheetName val="СВ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4">
          <cell r="D24">
            <v>1283657.79165605</v>
          </cell>
          <cell r="E24">
            <v>1425482.8094836</v>
          </cell>
          <cell r="F24">
            <v>1567307.82731116</v>
          </cell>
          <cell r="G24">
            <v>1709734.78917271</v>
          </cell>
          <cell r="H24">
            <v>1850957.86296627</v>
          </cell>
          <cell r="I24">
            <v>1993986.76886183</v>
          </cell>
          <cell r="J24">
            <v>2134607.89862138</v>
          </cell>
          <cell r="K24">
            <v>2278238.74855094</v>
          </cell>
          <cell r="L24">
            <v>2418257.93427649</v>
          </cell>
          <cell r="M24">
            <v>2562490.72824005</v>
          </cell>
          <cell r="N24">
            <v>2701907.9699316</v>
          </cell>
          <cell r="O24">
            <v>2846742.70792916</v>
          </cell>
          <cell r="P24">
            <v>2985558.00558672</v>
          </cell>
          <cell r="Q24">
            <v>3130994.68761827</v>
          </cell>
          <cell r="R24">
            <v>3269208.04124183</v>
          </cell>
        </row>
      </sheetData>
      <sheetData sheetId="13">
        <row r="24">
          <cell r="D24">
            <v>1063171.75981264</v>
          </cell>
          <cell r="E24">
            <v>1171950.11756945</v>
          </cell>
          <cell r="F24">
            <v>1280728.47532627</v>
          </cell>
          <cell r="G24">
            <v>1390133.06647309</v>
          </cell>
          <cell r="H24">
            <v>1498285.19083991</v>
          </cell>
          <cell r="I24">
            <v>1608316.01537673</v>
          </cell>
          <cell r="J24">
            <v>1715841.90635355</v>
          </cell>
          <cell r="K24">
            <v>1826498.96428037</v>
          </cell>
          <cell r="L24">
            <v>1933398.62186719</v>
          </cell>
          <cell r="M24">
            <v>2044681.913184</v>
          </cell>
          <cell r="N24">
            <v>2150955.33738082</v>
          </cell>
          <cell r="O24">
            <v>2262864.86208764</v>
          </cell>
          <cell r="P24">
            <v>2368512.05289446</v>
          </cell>
          <cell r="Q24">
            <v>2481047.81099128</v>
          </cell>
          <cell r="R24">
            <v>2586068.7684081</v>
          </cell>
        </row>
      </sheetData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б.т"/>
      <sheetName val="Сб.х"/>
      <sheetName val="Мт"/>
      <sheetName val="Мх"/>
      <sheetName val="Дт"/>
      <sheetName val="Дх"/>
      <sheetName val="Кт"/>
      <sheetName val="Кх"/>
      <sheetName val="Ст.т"/>
      <sheetName val="Ст х"/>
      <sheetName val="См.изг."/>
      <sheetName val="СВТ"/>
      <sheetName val="СВ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4">
          <cell r="D24">
            <v>1454475.47109559</v>
          </cell>
          <cell r="E24">
            <v>1613387.81689803</v>
          </cell>
          <cell r="F24">
            <v>1771703.82390248</v>
          </cell>
          <cell r="G24">
            <v>1931212.50850293</v>
          </cell>
          <cell r="H24">
            <v>2088932.17670937</v>
          </cell>
          <cell r="I24">
            <v>2249037.20010782</v>
          </cell>
          <cell r="J24">
            <v>2406160.52951626</v>
          </cell>
          <cell r="K24">
            <v>2566861.89171271</v>
          </cell>
          <cell r="L24">
            <v>2723388.88232316</v>
          </cell>
          <cell r="M24">
            <v>2884686.5833176</v>
          </cell>
          <cell r="N24">
            <v>3040617.23513005</v>
          </cell>
          <cell r="O24">
            <v>3202511.2749225</v>
          </cell>
          <cell r="P24">
            <v>3357845.58793694</v>
          </cell>
          <cell r="Q24">
            <v>3520335.96652739</v>
          </cell>
          <cell r="R24">
            <v>3675073.94074383</v>
          </cell>
        </row>
      </sheetData>
      <sheetData sheetId="12">
        <row r="24">
          <cell r="D24">
            <v>1231850.52183868</v>
          </cell>
          <cell r="E24">
            <v>1363752.46192537</v>
          </cell>
          <cell r="F24">
            <v>1491705.92433516</v>
          </cell>
          <cell r="G24">
            <v>1618656.95073134</v>
          </cell>
          <cell r="H24">
            <v>1746610.41314113</v>
          </cell>
          <cell r="I24">
            <v>1873561.43953732</v>
          </cell>
          <cell r="J24">
            <v>2001514.9019471</v>
          </cell>
          <cell r="K24">
            <v>2128465.92834329</v>
          </cell>
          <cell r="L24">
            <v>2256419.39075307</v>
          </cell>
          <cell r="M24">
            <v>2383370.41714926</v>
          </cell>
          <cell r="N24">
            <v>2511323.87955905</v>
          </cell>
          <cell r="O24">
            <v>2638274.90595523</v>
          </cell>
          <cell r="P24">
            <v>2766228.36836502</v>
          </cell>
          <cell r="Q24">
            <v>2893179.3947612</v>
          </cell>
        </row>
      </sheetData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б.т"/>
      <sheetName val="Сб.х"/>
      <sheetName val="Мт"/>
      <sheetName val="Мх"/>
      <sheetName val="Дт"/>
      <sheetName val="Дх"/>
      <sheetName val="Кт"/>
      <sheetName val="Кх"/>
      <sheetName val="Ст.т"/>
      <sheetName val="Ст х"/>
      <sheetName val="См.изг."/>
      <sheetName val="СВТ"/>
      <sheetName val="СВ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4">
          <cell r="D24">
            <v>2192047.95498057</v>
          </cell>
          <cell r="E24">
            <v>2072936.66570952</v>
          </cell>
          <cell r="F24">
            <v>2275030.78273117</v>
          </cell>
          <cell r="G24">
            <v>2479194.10208032</v>
          </cell>
          <cell r="H24">
            <v>2680549.21827072</v>
          </cell>
          <cell r="I24">
            <v>2885451.53845112</v>
          </cell>
          <cell r="J24">
            <v>3086067.65381027</v>
          </cell>
          <cell r="K24">
            <v>3291708.97482192</v>
          </cell>
          <cell r="L24">
            <v>3491586.08934982</v>
          </cell>
          <cell r="M24">
            <v>3697966.41119272</v>
          </cell>
          <cell r="N24">
            <v>3897104.52488936</v>
          </cell>
          <cell r="O24">
            <v>4104223.84756351</v>
          </cell>
          <cell r="P24">
            <v>4302622.96042891</v>
          </cell>
          <cell r="Q24">
            <v>4510481.28393431</v>
          </cell>
          <cell r="R24">
            <v>4708141.39596846</v>
          </cell>
        </row>
      </sheetData>
      <sheetData sheetId="12">
        <row r="24">
          <cell r="D24">
            <v>1278938.80263279</v>
          </cell>
          <cell r="E24">
            <v>1431714.50650758</v>
          </cell>
          <cell r="F24">
            <v>1565508.00652328</v>
          </cell>
          <cell r="G24">
            <v>1701054.96003098</v>
          </cell>
          <cell r="H24">
            <v>1834222.22665668</v>
          </cell>
          <cell r="I24">
            <v>1970395.41355438</v>
          </cell>
          <cell r="J24">
            <v>2102936.44679008</v>
          </cell>
          <cell r="K24">
            <v>2239735.86707778</v>
          </cell>
          <cell r="L24">
            <v>2371650.66692348</v>
          </cell>
          <cell r="M24">
            <v>2509076.32060118</v>
          </cell>
          <cell r="N24">
            <v>2640364.88705688</v>
          </cell>
          <cell r="O24">
            <v>2778416.77412458</v>
          </cell>
          <cell r="P24">
            <v>2909079.10719028</v>
          </cell>
          <cell r="Q24">
            <v>3047757.22764798</v>
          </cell>
          <cell r="R24">
            <v>3177793.32732368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4" min="3" style="1" width="12.7"/>
    <col collapsed="false" customWidth="true" hidden="false" outlineLevel="0" max="5" min="5" style="2" width="12.7"/>
    <col collapsed="false" customWidth="true" hidden="false" outlineLevel="0" max="11" min="6" style="1" width="12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s="1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8.75" hidden="false" customHeight="true" outlineLevel="0" collapsed="false">
      <c r="A2" s="3"/>
      <c r="B2" s="4"/>
      <c r="C2" s="4"/>
      <c r="D2" s="4"/>
      <c r="E2" s="5"/>
      <c r="F2" s="4"/>
      <c r="G2" s="4"/>
      <c r="H2" s="5"/>
      <c r="I2" s="4"/>
      <c r="J2" s="4"/>
      <c r="K2" s="4"/>
    </row>
    <row r="3" s="1" customFormat="true" ht="18.75" hidden="false" customHeight="true" outlineLevel="0" collapsed="false">
      <c r="A3" s="3"/>
      <c r="B3" s="4"/>
      <c r="C3" s="4"/>
      <c r="D3" s="4"/>
      <c r="E3" s="5"/>
      <c r="F3" s="4"/>
      <c r="G3" s="4"/>
      <c r="H3" s="5"/>
      <c r="I3" s="4"/>
      <c r="J3" s="4"/>
      <c r="K3" s="4"/>
    </row>
    <row r="4" s="1" customFormat="true" ht="15.75" hidden="false" customHeight="fals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</row>
    <row r="5" s="1" customFormat="true" ht="15.75" hidden="false" customHeight="false" outlineLevel="0" collapsed="false">
      <c r="A5" s="9" t="s">
        <v>4</v>
      </c>
      <c r="B5" s="10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</row>
    <row r="6" s="1" customFormat="true" ht="15.75" hidden="false" customHeight="false" outlineLevel="0" collapsed="false">
      <c r="A6" s="10"/>
      <c r="B6" s="10"/>
      <c r="C6" s="7" t="s">
        <v>9</v>
      </c>
      <c r="D6" s="8" t="s">
        <v>10</v>
      </c>
      <c r="E6" s="11" t="s">
        <v>11</v>
      </c>
      <c r="F6" s="7" t="s">
        <v>9</v>
      </c>
      <c r="G6" s="7" t="s">
        <v>10</v>
      </c>
      <c r="H6" s="11" t="s">
        <v>11</v>
      </c>
      <c r="I6" s="7" t="s">
        <v>9</v>
      </c>
      <c r="J6" s="7" t="s">
        <v>10</v>
      </c>
      <c r="K6" s="11" t="s">
        <v>11</v>
      </c>
    </row>
    <row r="7" customFormat="false" ht="12.75" hidden="false" customHeight="false" outlineLevel="0" collapsed="false">
      <c r="A7" s="12" t="n">
        <v>1</v>
      </c>
      <c r="B7" s="12" t="n">
        <v>15</v>
      </c>
      <c r="C7" s="13" t="n">
        <f aca="false">E7-D7</f>
        <v>744426.853603537</v>
      </c>
      <c r="D7" s="14" t="n">
        <f aca="false">E7*22%</f>
        <v>209966.54845228</v>
      </c>
      <c r="E7" s="15" t="n">
        <f aca="false">E8*2-E9</f>
        <v>954393.402055817</v>
      </c>
      <c r="F7" s="13" t="n">
        <f aca="false">H7-G7</f>
        <v>857959.893766559</v>
      </c>
      <c r="G7" s="16" t="n">
        <f aca="false">H7*22%</f>
        <v>241988.68798544</v>
      </c>
      <c r="H7" s="15" t="n">
        <f aca="false">H8*2-H9</f>
        <v>1099948.581752</v>
      </c>
      <c r="I7" s="13" t="n">
        <f aca="false">K7-J7</f>
        <v>878407.217031244</v>
      </c>
      <c r="J7" s="16" t="n">
        <f aca="false">K7*22%</f>
        <v>247755.881726761</v>
      </c>
      <c r="K7" s="15" t="n">
        <f aca="false">K8*2-K9</f>
        <v>1126163.09875801</v>
      </c>
    </row>
    <row r="8" customFormat="false" ht="12.75" hidden="false" customHeight="false" outlineLevel="0" collapsed="false">
      <c r="A8" s="17" t="n">
        <v>2</v>
      </c>
      <c r="B8" s="17" t="n">
        <v>18</v>
      </c>
      <c r="C8" s="18" t="n">
        <f aca="false">E8-D8</f>
        <v>829273.972653856</v>
      </c>
      <c r="D8" s="19" t="n">
        <f aca="false">E8*22%</f>
        <v>233897.78715878</v>
      </c>
      <c r="E8" s="20" t="n">
        <f aca="false">[1]СВХ!$D$24</f>
        <v>1063171.75981264</v>
      </c>
      <c r="F8" s="18" t="n">
        <f aca="false">H8-G8</f>
        <v>960843.407034174</v>
      </c>
      <c r="G8" s="21" t="n">
        <f aca="false">H8*22%</f>
        <v>271007.114804511</v>
      </c>
      <c r="H8" s="20" t="n">
        <f aca="false">[2]СВХ!$D$24</f>
        <v>1231850.52183868</v>
      </c>
      <c r="I8" s="18" t="n">
        <f aca="false">K8-J8</f>
        <v>997572.266053577</v>
      </c>
      <c r="J8" s="21" t="n">
        <f aca="false">K8*22%</f>
        <v>281366.536579214</v>
      </c>
      <c r="K8" s="20" t="n">
        <f aca="false">[3]СВХ!$D$24</f>
        <v>1278938.80263279</v>
      </c>
    </row>
    <row r="9" customFormat="false" ht="12.75" hidden="false" customHeight="false" outlineLevel="0" collapsed="false">
      <c r="A9" s="17" t="n">
        <v>3</v>
      </c>
      <c r="B9" s="17" t="n">
        <v>21</v>
      </c>
      <c r="C9" s="18" t="n">
        <f aca="false">E9-D9</f>
        <v>914121.091704175</v>
      </c>
      <c r="D9" s="19" t="n">
        <f aca="false">E9*22%</f>
        <v>257829.02586528</v>
      </c>
      <c r="E9" s="20" t="n">
        <f aca="false">[1]СВХ!$E$24</f>
        <v>1171950.11756945</v>
      </c>
      <c r="F9" s="18" t="n">
        <f aca="false">H9-G9</f>
        <v>1063726.92030179</v>
      </c>
      <c r="G9" s="21" t="n">
        <f aca="false">H9*22%</f>
        <v>300025.541623582</v>
      </c>
      <c r="H9" s="20" t="n">
        <f aca="false">[2]СВХ!$E$24</f>
        <v>1363752.46192537</v>
      </c>
      <c r="I9" s="18" t="n">
        <f aca="false">K9-J9</f>
        <v>1116737.31507591</v>
      </c>
      <c r="J9" s="21" t="n">
        <f aca="false">K9*22%</f>
        <v>314977.191431667</v>
      </c>
      <c r="K9" s="20" t="n">
        <f aca="false">[3]СВХ!$E$24</f>
        <v>1431714.50650758</v>
      </c>
    </row>
    <row r="10" customFormat="false" ht="12.75" hidden="false" customHeight="false" outlineLevel="0" collapsed="false">
      <c r="A10" s="17" t="n">
        <v>4</v>
      </c>
      <c r="B10" s="17" t="n">
        <v>24</v>
      </c>
      <c r="C10" s="18" t="n">
        <f aca="false">E10-D10</f>
        <v>998968.210754493</v>
      </c>
      <c r="D10" s="19" t="n">
        <f aca="false">E10*22%</f>
        <v>281760.26457178</v>
      </c>
      <c r="E10" s="20" t="n">
        <f aca="false">[1]СВХ!$F$24</f>
        <v>1280728.47532627</v>
      </c>
      <c r="F10" s="18" t="n">
        <f aca="false">H10-G10</f>
        <v>1163530.62098142</v>
      </c>
      <c r="G10" s="21" t="n">
        <f aca="false">H10*22%</f>
        <v>328175.303353735</v>
      </c>
      <c r="H10" s="20" t="n">
        <f aca="false">[2]СВХ!$F$24</f>
        <v>1491705.92433516</v>
      </c>
      <c r="I10" s="18" t="n">
        <f aca="false">K10-J10</f>
        <v>1221096.24508816</v>
      </c>
      <c r="J10" s="21" t="n">
        <f aca="false">K10*22%</f>
        <v>344411.761435121</v>
      </c>
      <c r="K10" s="20" t="n">
        <f aca="false">[3]СВХ!$F$24</f>
        <v>1565508.00652328</v>
      </c>
    </row>
    <row r="11" customFormat="false" ht="12.75" hidden="false" customHeight="false" outlineLevel="0" collapsed="false">
      <c r="A11" s="17" t="n">
        <v>5</v>
      </c>
      <c r="B11" s="17" t="n">
        <v>27</v>
      </c>
      <c r="C11" s="18" t="n">
        <f aca="false">E11-D11</f>
        <v>1084303.79184901</v>
      </c>
      <c r="D11" s="19" t="n">
        <f aca="false">E11*22%</f>
        <v>305829.27462408</v>
      </c>
      <c r="E11" s="20" t="n">
        <f aca="false">[1]СВХ!$G$24</f>
        <v>1390133.06647309</v>
      </c>
      <c r="F11" s="18" t="n">
        <f aca="false">H11-G11</f>
        <v>1262552.42157045</v>
      </c>
      <c r="G11" s="21" t="n">
        <f aca="false">H11*22%</f>
        <v>356104.529160896</v>
      </c>
      <c r="H11" s="20" t="n">
        <f aca="false">[2]СВХ!$G$24</f>
        <v>1618656.95073134</v>
      </c>
      <c r="I11" s="18" t="n">
        <f aca="false">K11-J11</f>
        <v>1326822.86882416</v>
      </c>
      <c r="J11" s="21" t="n">
        <f aca="false">K11*22%</f>
        <v>374232.091206815</v>
      </c>
      <c r="K11" s="20" t="n">
        <f aca="false">[3]СВХ!$G$24</f>
        <v>1701054.96003098</v>
      </c>
    </row>
    <row r="12" s="28" customFormat="true" ht="15.75" hidden="false" customHeight="false" outlineLevel="0" collapsed="false">
      <c r="A12" s="22" t="n">
        <v>6</v>
      </c>
      <c r="B12" s="22" t="n">
        <v>30</v>
      </c>
      <c r="C12" s="23" t="n">
        <f aca="false">E12-D12</f>
        <v>1168662.44885513</v>
      </c>
      <c r="D12" s="24" t="n">
        <f aca="false">E12*22%</f>
        <v>329622.74198478</v>
      </c>
      <c r="E12" s="25" t="n">
        <f aca="false">[1]СВХ!$H$24</f>
        <v>1498285.19083991</v>
      </c>
      <c r="F12" s="23" t="n">
        <f aca="false">H12-G12</f>
        <v>1362356.12225008</v>
      </c>
      <c r="G12" s="26" t="n">
        <f aca="false">H12*22%</f>
        <v>384254.290891048</v>
      </c>
      <c r="H12" s="27" t="n">
        <f aca="false">[2]СВХ!$H$24</f>
        <v>1746610.41314113</v>
      </c>
      <c r="I12" s="23" t="n">
        <f aca="false">K12-J12</f>
        <v>1430693.33679221</v>
      </c>
      <c r="J12" s="26" t="n">
        <f aca="false">K12*22%</f>
        <v>403528.889864469</v>
      </c>
      <c r="K12" s="27" t="n">
        <f aca="false">[3]СВХ!$H$24</f>
        <v>1834222.22665668</v>
      </c>
    </row>
    <row r="13" customFormat="false" ht="12.75" hidden="false" customHeight="false" outlineLevel="0" collapsed="false">
      <c r="A13" s="17" t="n">
        <v>7</v>
      </c>
      <c r="B13" s="17" t="n">
        <v>33</v>
      </c>
      <c r="C13" s="18" t="n">
        <f aca="false">E13-D13</f>
        <v>1254486.49199385</v>
      </c>
      <c r="D13" s="19" t="n">
        <f aca="false">E13*22%</f>
        <v>353829.523382881</v>
      </c>
      <c r="E13" s="20" t="n">
        <f aca="false">[1]СВХ!$I$24</f>
        <v>1608316.01537673</v>
      </c>
      <c r="F13" s="18" t="n">
        <f aca="false">H13-G13</f>
        <v>1461377.92283911</v>
      </c>
      <c r="G13" s="21" t="n">
        <f aca="false">H13*22%</f>
        <v>412183.516698209</v>
      </c>
      <c r="H13" s="20" t="n">
        <f aca="false">[2]СВХ!$I$24</f>
        <v>1873561.43953732</v>
      </c>
      <c r="I13" s="18" t="n">
        <f aca="false">K13-J13</f>
        <v>1536908.42257242</v>
      </c>
      <c r="J13" s="21" t="n">
        <f aca="false">K13*22%</f>
        <v>433486.990981963</v>
      </c>
      <c r="K13" s="20" t="n">
        <f aca="false">[3]СВХ!$I$24</f>
        <v>1970395.41355438</v>
      </c>
    </row>
    <row r="14" customFormat="false" ht="12.75" hidden="false" customHeight="false" outlineLevel="0" collapsed="false">
      <c r="A14" s="17" t="n">
        <v>8</v>
      </c>
      <c r="B14" s="17" t="n">
        <v>36</v>
      </c>
      <c r="C14" s="18" t="n">
        <f aca="false">E14-D14</f>
        <v>1338356.68695577</v>
      </c>
      <c r="D14" s="19" t="n">
        <f aca="false">E14*22%</f>
        <v>377485.219397781</v>
      </c>
      <c r="E14" s="20" t="n">
        <f aca="false">[1]СВХ!$J$24</f>
        <v>1715841.90635355</v>
      </c>
      <c r="F14" s="18" t="n">
        <f aca="false">H14-G14</f>
        <v>1561181.62351874</v>
      </c>
      <c r="G14" s="21" t="n">
        <f aca="false">H14*22%</f>
        <v>440333.278428362</v>
      </c>
      <c r="H14" s="20" t="n">
        <f aca="false">[2]СВХ!$J$24</f>
        <v>2001514.9019471</v>
      </c>
      <c r="I14" s="18" t="n">
        <f aca="false">K14-J14</f>
        <v>1640290.42849626</v>
      </c>
      <c r="J14" s="21" t="n">
        <f aca="false">K14*22%</f>
        <v>462646.018293817</v>
      </c>
      <c r="K14" s="20" t="n">
        <f aca="false">[3]СВХ!$J$24</f>
        <v>2102936.44679008</v>
      </c>
    </row>
    <row r="15" customFormat="false" ht="12.75" hidden="false" customHeight="false" outlineLevel="0" collapsed="false">
      <c r="A15" s="17" t="n">
        <v>9</v>
      </c>
      <c r="B15" s="17" t="n">
        <v>39</v>
      </c>
      <c r="C15" s="18" t="n">
        <f aca="false">E15-D15</f>
        <v>1424669.19213869</v>
      </c>
      <c r="D15" s="19" t="n">
        <f aca="false">E15*22%</f>
        <v>401829.772141681</v>
      </c>
      <c r="E15" s="20" t="n">
        <f aca="false">[1]СВХ!$K$24</f>
        <v>1826498.96428037</v>
      </c>
      <c r="F15" s="18" t="n">
        <f aca="false">H15-G15</f>
        <v>1660203.42410776</v>
      </c>
      <c r="G15" s="21" t="n">
        <f aca="false">H15*22%</f>
        <v>468262.504235523</v>
      </c>
      <c r="H15" s="20" t="n">
        <f aca="false">[2]СВХ!$K$24</f>
        <v>2128465.92834329</v>
      </c>
      <c r="I15" s="18" t="n">
        <f aca="false">K15-J15</f>
        <v>1746993.97632067</v>
      </c>
      <c r="J15" s="21" t="n">
        <f aca="false">K15*22%</f>
        <v>492741.890757112</v>
      </c>
      <c r="K15" s="20" t="n">
        <f aca="false">[3]СВХ!$K$24</f>
        <v>2239735.86707778</v>
      </c>
    </row>
    <row r="16" customFormat="false" ht="12.75" hidden="false" customHeight="false" outlineLevel="0" collapsed="false">
      <c r="A16" s="17" t="n">
        <v>10</v>
      </c>
      <c r="B16" s="17" t="n">
        <v>42</v>
      </c>
      <c r="C16" s="18" t="n">
        <f aca="false">E16-D16</f>
        <v>1508050.92505641</v>
      </c>
      <c r="D16" s="19" t="n">
        <f aca="false">E16*22%</f>
        <v>425347.696810781</v>
      </c>
      <c r="E16" s="20" t="n">
        <f aca="false">[1]СВХ!$L$24</f>
        <v>1933398.62186719</v>
      </c>
      <c r="F16" s="18" t="n">
        <f aca="false">H16-G16</f>
        <v>1760007.1247874</v>
      </c>
      <c r="G16" s="21" t="n">
        <f aca="false">H16*22%</f>
        <v>496412.265965676</v>
      </c>
      <c r="H16" s="20" t="n">
        <f aca="false">[2]СВХ!$L$24</f>
        <v>2256419.39075307</v>
      </c>
      <c r="I16" s="18" t="n">
        <f aca="false">K16-J16</f>
        <v>1849887.52020031</v>
      </c>
      <c r="J16" s="21" t="n">
        <f aca="false">K16*22%</f>
        <v>521763.146723166</v>
      </c>
      <c r="K16" s="20" t="n">
        <f aca="false">[3]СВХ!$L$24</f>
        <v>2371650.66692348</v>
      </c>
    </row>
    <row r="17" customFormat="false" ht="12.75" hidden="false" customHeight="false" outlineLevel="0" collapsed="false">
      <c r="A17" s="17" t="n">
        <v>11</v>
      </c>
      <c r="B17" s="17" t="n">
        <v>45</v>
      </c>
      <c r="C17" s="18" t="n">
        <f aca="false">E17-D17</f>
        <v>1594851.89228352</v>
      </c>
      <c r="D17" s="19" t="n">
        <f aca="false">E17*22%</f>
        <v>449830.020900481</v>
      </c>
      <c r="E17" s="20" t="n">
        <f aca="false">[1]СВХ!$M$24</f>
        <v>2044681.913184</v>
      </c>
      <c r="F17" s="18" t="n">
        <f aca="false">H17-G17</f>
        <v>1859028.92537642</v>
      </c>
      <c r="G17" s="21" t="n">
        <f aca="false">H17*22%</f>
        <v>524341.491772837</v>
      </c>
      <c r="H17" s="20" t="n">
        <f aca="false">[2]СВХ!$M$24</f>
        <v>2383370.41714926</v>
      </c>
      <c r="I17" s="18" t="n">
        <f aca="false">K17-J17</f>
        <v>1957079.53006892</v>
      </c>
      <c r="J17" s="21" t="n">
        <f aca="false">K17*22%</f>
        <v>551996.790532259</v>
      </c>
      <c r="K17" s="20" t="n">
        <f aca="false">[3]СВХ!$M$24</f>
        <v>2509076.32060118</v>
      </c>
    </row>
    <row r="18" customFormat="false" ht="12.75" hidden="false" customHeight="false" outlineLevel="0" collapsed="false">
      <c r="A18" s="17" t="n">
        <v>12</v>
      </c>
      <c r="B18" s="17" t="n">
        <v>48</v>
      </c>
      <c r="C18" s="18" t="n">
        <f aca="false">E18-D18</f>
        <v>1677745.16315704</v>
      </c>
      <c r="D18" s="19" t="n">
        <f aca="false">E18*22%</f>
        <v>473210.174223781</v>
      </c>
      <c r="E18" s="20" t="n">
        <f aca="false">[1]СВХ!$N$24</f>
        <v>2150955.33738082</v>
      </c>
      <c r="F18" s="18" t="n">
        <f aca="false">H18-G18</f>
        <v>1958832.62605606</v>
      </c>
      <c r="G18" s="21" t="n">
        <f aca="false">H18*22%</f>
        <v>552491.25350299</v>
      </c>
      <c r="H18" s="20" t="n">
        <f aca="false">[2]СВХ!$N$24</f>
        <v>2511323.87955905</v>
      </c>
      <c r="I18" s="18" t="n">
        <f aca="false">K18-J18</f>
        <v>2059484.61190437</v>
      </c>
      <c r="J18" s="21" t="n">
        <f aca="false">K18*22%</f>
        <v>580880.275152514</v>
      </c>
      <c r="K18" s="20" t="n">
        <f aca="false">[3]СВХ!$N$24</f>
        <v>2640364.88705688</v>
      </c>
    </row>
    <row r="19" customFormat="false" ht="12.75" hidden="false" customHeight="false" outlineLevel="0" collapsed="false">
      <c r="A19" s="17" t="n">
        <v>13</v>
      </c>
      <c r="B19" s="17" t="n">
        <v>51</v>
      </c>
      <c r="C19" s="18" t="n">
        <f aca="false">E19-D19</f>
        <v>1765034.59242836</v>
      </c>
      <c r="D19" s="19" t="n">
        <f aca="false">E19*22%</f>
        <v>497830.269659281</v>
      </c>
      <c r="E19" s="20" t="n">
        <f aca="false">[1]СВХ!$O$24</f>
        <v>2262864.86208764</v>
      </c>
      <c r="F19" s="18" t="n">
        <f aca="false">H19-G19</f>
        <v>2057854.42664508</v>
      </c>
      <c r="G19" s="21" t="n">
        <f aca="false">H19*22%</f>
        <v>580420.479310151</v>
      </c>
      <c r="H19" s="20" t="n">
        <f aca="false">[2]СВХ!$O$24</f>
        <v>2638274.90595523</v>
      </c>
      <c r="I19" s="18" t="n">
        <f aca="false">K19-J19</f>
        <v>2167165.08381717</v>
      </c>
      <c r="J19" s="21" t="n">
        <f aca="false">K19*22%</f>
        <v>611251.690307408</v>
      </c>
      <c r="K19" s="20" t="n">
        <f aca="false">[3]СВХ!$O$24</f>
        <v>2778416.77412458</v>
      </c>
    </row>
    <row r="20" customFormat="false" ht="12.75" hidden="false" customHeight="false" outlineLevel="0" collapsed="false">
      <c r="A20" s="17" t="n">
        <v>14</v>
      </c>
      <c r="B20" s="17" t="n">
        <v>54</v>
      </c>
      <c r="C20" s="18" t="n">
        <f aca="false">E20-D20</f>
        <v>1847439.40125768</v>
      </c>
      <c r="D20" s="19" t="n">
        <f aca="false">E20*22%</f>
        <v>521072.651636781</v>
      </c>
      <c r="E20" s="20" t="n">
        <f aca="false">[1]СВХ!$P$24</f>
        <v>2368512.05289446</v>
      </c>
      <c r="F20" s="18" t="n">
        <f aca="false">H20-G20</f>
        <v>2157658.12732471</v>
      </c>
      <c r="G20" s="21" t="n">
        <f aca="false">H20*22%</f>
        <v>608570.241040304</v>
      </c>
      <c r="H20" s="20" t="n">
        <f aca="false">[2]СВХ!$P$24</f>
        <v>2766228.36836502</v>
      </c>
      <c r="I20" s="18" t="n">
        <f aca="false">K20-J20</f>
        <v>2269081.70360842</v>
      </c>
      <c r="J20" s="21" t="n">
        <f aca="false">K20*22%</f>
        <v>639997.403581862</v>
      </c>
      <c r="K20" s="20" t="n">
        <f aca="false">[3]СВХ!$P$24</f>
        <v>2909079.10719028</v>
      </c>
    </row>
    <row r="21" customFormat="false" ht="12.75" hidden="false" customHeight="false" outlineLevel="0" collapsed="false">
      <c r="A21" s="17" t="n">
        <v>15</v>
      </c>
      <c r="B21" s="17" t="n">
        <v>57</v>
      </c>
      <c r="C21" s="18" t="n">
        <f aca="false">E21-D21</f>
        <v>1935217.2925732</v>
      </c>
      <c r="D21" s="19" t="n">
        <f aca="false">E21*22%</f>
        <v>545830.518418082</v>
      </c>
      <c r="E21" s="20" t="n">
        <f aca="false">[1]СВХ!$Q$24</f>
        <v>2481047.81099128</v>
      </c>
      <c r="F21" s="18" t="n">
        <f aca="false">H21-G21</f>
        <v>2256679.92791374</v>
      </c>
      <c r="G21" s="21" t="n">
        <f aca="false">H21*22%</f>
        <v>636499.466847465</v>
      </c>
      <c r="H21" s="20" t="n">
        <f aca="false">[2]СВХ!$Q$24</f>
        <v>2893179.3947612</v>
      </c>
      <c r="I21" s="18" t="n">
        <f aca="false">K21-J21</f>
        <v>2377250.63756543</v>
      </c>
      <c r="J21" s="21" t="n">
        <f aca="false">K21*22%</f>
        <v>670506.590082556</v>
      </c>
      <c r="K21" s="20" t="n">
        <f aca="false">[3]СВХ!$Q$24</f>
        <v>3047757.22764798</v>
      </c>
    </row>
    <row r="22" customFormat="false" ht="12" hidden="false" customHeight="true" outlineLevel="0" collapsed="false">
      <c r="A22" s="29" t="n">
        <v>16</v>
      </c>
      <c r="B22" s="29" t="n">
        <v>60</v>
      </c>
      <c r="C22" s="30" t="n">
        <f aca="false">E22-D22</f>
        <v>2017133.63935832</v>
      </c>
      <c r="D22" s="31" t="n">
        <f aca="false">E22*22%</f>
        <v>568935.129049782</v>
      </c>
      <c r="E22" s="32" t="n">
        <f aca="false">[1]СВХ!$R$24</f>
        <v>2586068.7684081</v>
      </c>
      <c r="F22" s="30" t="n">
        <f aca="false">H22-G22</f>
        <v>2390676.90590615</v>
      </c>
      <c r="G22" s="33" t="n">
        <f aca="false">H22*22%</f>
        <v>674293.486281223</v>
      </c>
      <c r="H22" s="32" t="n">
        <f aca="false">E22/13.5*16</f>
        <v>3064970.39218738</v>
      </c>
      <c r="I22" s="30" t="n">
        <f aca="false">K22-J22</f>
        <v>2478678.79531247</v>
      </c>
      <c r="J22" s="33" t="n">
        <f aca="false">K22*22%</f>
        <v>699114.53201121</v>
      </c>
      <c r="K22" s="32" t="n">
        <f aca="false">[3]СВХ!$R$24</f>
        <v>3177793.32732368</v>
      </c>
    </row>
    <row r="23" s="34" customFormat="true" ht="3" hidden="false" customHeight="true" outlineLevel="0" collapsed="false">
      <c r="E23" s="35"/>
      <c r="F23" s="36"/>
      <c r="G23" s="36"/>
      <c r="H23" s="35"/>
      <c r="I23" s="36"/>
      <c r="J23" s="36"/>
      <c r="K23" s="35"/>
    </row>
    <row r="24" s="1" customFormat="true" ht="15.75" hidden="false" customHeight="false" outlineLevel="0" collapsed="false">
      <c r="A24" s="6" t="s">
        <v>1</v>
      </c>
      <c r="B24" s="7" t="s">
        <v>2</v>
      </c>
      <c r="C24" s="8" t="s">
        <v>12</v>
      </c>
      <c r="D24" s="8"/>
      <c r="E24" s="8"/>
      <c r="F24" s="8"/>
      <c r="G24" s="8"/>
      <c r="H24" s="8"/>
      <c r="I24" s="8"/>
      <c r="J24" s="8"/>
      <c r="K24" s="8"/>
    </row>
    <row r="25" s="1" customFormat="true" ht="15.75" hidden="false" customHeight="false" outlineLevel="0" collapsed="false">
      <c r="A25" s="9" t="s">
        <v>4</v>
      </c>
      <c r="B25" s="10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</row>
    <row r="26" s="1" customFormat="true" ht="15.75" hidden="false" customHeight="false" outlineLevel="0" collapsed="false">
      <c r="A26" s="10"/>
      <c r="B26" s="10"/>
      <c r="C26" s="7" t="s">
        <v>9</v>
      </c>
      <c r="D26" s="7" t="s">
        <v>10</v>
      </c>
      <c r="E26" s="11" t="s">
        <v>11</v>
      </c>
      <c r="F26" s="7" t="s">
        <v>9</v>
      </c>
      <c r="G26" s="7" t="s">
        <v>10</v>
      </c>
      <c r="H26" s="11" t="s">
        <v>11</v>
      </c>
      <c r="I26" s="7" t="s">
        <v>9</v>
      </c>
      <c r="J26" s="7" t="s">
        <v>10</v>
      </c>
      <c r="K26" s="11" t="s">
        <v>11</v>
      </c>
    </row>
    <row r="27" customFormat="false" ht="12.75" hidden="false" customHeight="false" outlineLevel="0" collapsed="false">
      <c r="A27" s="37" t="n">
        <v>1</v>
      </c>
      <c r="B27" s="38" t="n">
        <v>15</v>
      </c>
      <c r="C27" s="13" t="n">
        <f aca="false">E27-D27</f>
        <v>890629.563586223</v>
      </c>
      <c r="D27" s="37" t="n">
        <f aca="false">E27*22%</f>
        <v>251203.210242268</v>
      </c>
      <c r="E27" s="39" t="n">
        <f aca="false">E28*2-E29</f>
        <v>1141832.77382849</v>
      </c>
      <c r="F27" s="38" t="n">
        <f aca="false">H27-G27</f>
        <v>1055560.96425034</v>
      </c>
      <c r="G27" s="37" t="n">
        <f aca="false">H27*22%</f>
        <v>297722.323250096</v>
      </c>
      <c r="H27" s="39" t="n">
        <f aca="false">E27/13.5*16</f>
        <v>1353283.28750043</v>
      </c>
      <c r="I27" s="38" t="n">
        <f aca="false">K27-J27</f>
        <v>1802704.21051626</v>
      </c>
      <c r="J27" s="37" t="n">
        <f aca="false">K27*22%</f>
        <v>508455.033735356</v>
      </c>
      <c r="K27" s="39" t="n">
        <f aca="false">K28*2-K29</f>
        <v>2311159.24425162</v>
      </c>
    </row>
    <row r="28" customFormat="false" ht="12.75" hidden="false" customHeight="false" outlineLevel="0" collapsed="false">
      <c r="A28" s="40" t="n">
        <v>2</v>
      </c>
      <c r="B28" s="17" t="n">
        <v>18</v>
      </c>
      <c r="C28" s="18" t="n">
        <f aca="false">E28-D28</f>
        <v>1001253.07749172</v>
      </c>
      <c r="D28" s="41" t="n">
        <f aca="false">E28*22%</f>
        <v>282404.71416433</v>
      </c>
      <c r="E28" s="20" t="n">
        <f aca="false">[1]СВТ!$D$24</f>
        <v>1283657.79165605</v>
      </c>
      <c r="F28" s="42" t="n">
        <f aca="false">H28-G28</f>
        <v>1134490.86745456</v>
      </c>
      <c r="G28" s="41" t="n">
        <f aca="false">H28*22%</f>
        <v>319984.603641029</v>
      </c>
      <c r="H28" s="43" t="n">
        <f aca="false">[2]СВТ!$D$24</f>
        <v>1454475.47109559</v>
      </c>
      <c r="I28" s="42" t="n">
        <f aca="false">K28-J28</f>
        <v>1709797.40488485</v>
      </c>
      <c r="J28" s="41" t="n">
        <f aca="false">K28*22%</f>
        <v>482250.550095726</v>
      </c>
      <c r="K28" s="43" t="n">
        <f aca="false">[3]СВТ!$D$24</f>
        <v>2192047.95498057</v>
      </c>
    </row>
    <row r="29" customFormat="false" ht="12.75" hidden="false" customHeight="false" outlineLevel="0" collapsed="false">
      <c r="A29" s="40" t="n">
        <v>3</v>
      </c>
      <c r="B29" s="17" t="n">
        <v>21</v>
      </c>
      <c r="C29" s="18" t="n">
        <f aca="false">E29-D29</f>
        <v>1111876.59139721</v>
      </c>
      <c r="D29" s="41" t="n">
        <f aca="false">E29*22%</f>
        <v>313606.218086393</v>
      </c>
      <c r="E29" s="20" t="n">
        <f aca="false">[1]СВТ!$E$24</f>
        <v>1425482.8094836</v>
      </c>
      <c r="F29" s="42" t="n">
        <f aca="false">H29-G29</f>
        <v>1258442.49718047</v>
      </c>
      <c r="G29" s="41" t="n">
        <f aca="false">H29*22%</f>
        <v>354945.319717568</v>
      </c>
      <c r="H29" s="43" t="n">
        <f aca="false">[2]СВТ!$E$24</f>
        <v>1613387.81689803</v>
      </c>
      <c r="I29" s="42" t="n">
        <f aca="false">K29-J29</f>
        <v>1616890.59925343</v>
      </c>
      <c r="J29" s="41" t="n">
        <f aca="false">K29*22%</f>
        <v>456046.066456095</v>
      </c>
      <c r="K29" s="43" t="n">
        <f aca="false">[3]СВТ!$E$24</f>
        <v>2072936.66570952</v>
      </c>
    </row>
    <row r="30" customFormat="false" ht="12.75" hidden="false" customHeight="false" outlineLevel="0" collapsed="false">
      <c r="A30" s="40" t="n">
        <v>4</v>
      </c>
      <c r="B30" s="17" t="n">
        <v>24</v>
      </c>
      <c r="C30" s="18" t="n">
        <f aca="false">E30-D30</f>
        <v>1222500.1053027</v>
      </c>
      <c r="D30" s="41" t="n">
        <f aca="false">E30*22%</f>
        <v>344807.722008455</v>
      </c>
      <c r="E30" s="20" t="n">
        <f aca="false">[1]СВТ!$F$24</f>
        <v>1567307.82731116</v>
      </c>
      <c r="F30" s="42" t="n">
        <f aca="false">H30-G30</f>
        <v>1381928.98264394</v>
      </c>
      <c r="G30" s="41" t="n">
        <f aca="false">H30*22%</f>
        <v>389774.841258546</v>
      </c>
      <c r="H30" s="43" t="n">
        <f aca="false">[2]СВТ!$F$24</f>
        <v>1771703.82390248</v>
      </c>
      <c r="I30" s="42" t="n">
        <f aca="false">K30-J30</f>
        <v>1774524.01053031</v>
      </c>
      <c r="J30" s="41" t="n">
        <f aca="false">K30*22%</f>
        <v>500506.772200858</v>
      </c>
      <c r="K30" s="43" t="n">
        <f aca="false">[3]СВТ!$F$24</f>
        <v>2275030.78273117</v>
      </c>
    </row>
    <row r="31" customFormat="false" ht="12.75" hidden="false" customHeight="false" outlineLevel="0" collapsed="false">
      <c r="A31" s="40" t="n">
        <v>5</v>
      </c>
      <c r="B31" s="17" t="n">
        <v>27</v>
      </c>
      <c r="C31" s="18" t="n">
        <f aca="false">E31-D31</f>
        <v>1333593.13555472</v>
      </c>
      <c r="D31" s="41" t="n">
        <f aca="false">E31*22%</f>
        <v>376141.653617997</v>
      </c>
      <c r="E31" s="20" t="n">
        <f aca="false">[1]СВТ!$G$24</f>
        <v>1709734.78917271</v>
      </c>
      <c r="F31" s="42" t="n">
        <f aca="false">H31-G31</f>
        <v>1506345.75663228</v>
      </c>
      <c r="G31" s="41" t="n">
        <f aca="false">H31*22%</f>
        <v>424866.751870644</v>
      </c>
      <c r="H31" s="43" t="n">
        <f aca="false">[2]СВТ!$G$24</f>
        <v>1931212.50850293</v>
      </c>
      <c r="I31" s="42" t="n">
        <f aca="false">K31-J31</f>
        <v>1933771.39962265</v>
      </c>
      <c r="J31" s="41" t="n">
        <f aca="false">K31*22%</f>
        <v>545422.702457671</v>
      </c>
      <c r="K31" s="43" t="n">
        <f aca="false">[3]СВТ!$G$24</f>
        <v>2479194.10208032</v>
      </c>
    </row>
    <row r="32" s="28" customFormat="true" ht="15.75" hidden="false" customHeight="false" outlineLevel="0" collapsed="false">
      <c r="A32" s="44" t="n">
        <v>6</v>
      </c>
      <c r="B32" s="22" t="n">
        <v>30</v>
      </c>
      <c r="C32" s="23" t="n">
        <f aca="false">E32-D32</f>
        <v>1443747.13311369</v>
      </c>
      <c r="D32" s="45" t="n">
        <f aca="false">E32*22%</f>
        <v>407210.72985258</v>
      </c>
      <c r="E32" s="27" t="n">
        <f aca="false">[1]СВТ!$H$24</f>
        <v>1850957.86296627</v>
      </c>
      <c r="F32" s="46" t="n">
        <f aca="false">H32-G32</f>
        <v>1629367.09783331</v>
      </c>
      <c r="G32" s="45" t="n">
        <f aca="false">H32*22%</f>
        <v>459565.078876062</v>
      </c>
      <c r="H32" s="27" t="n">
        <f aca="false">[2]СВТ!$H$24</f>
        <v>2088932.17670937</v>
      </c>
      <c r="I32" s="46" t="n">
        <f aca="false">K32-J32</f>
        <v>2090828.39025116</v>
      </c>
      <c r="J32" s="45" t="n">
        <f aca="false">K32*22%</f>
        <v>589720.828019559</v>
      </c>
      <c r="K32" s="27" t="n">
        <f aca="false">[3]СВТ!$H$24</f>
        <v>2680549.21827072</v>
      </c>
    </row>
    <row r="33" customFormat="false" ht="12.75" hidden="false" customHeight="false" outlineLevel="0" collapsed="false">
      <c r="A33" s="40" t="n">
        <v>7</v>
      </c>
      <c r="B33" s="17" t="n">
        <v>33</v>
      </c>
      <c r="C33" s="18" t="n">
        <f aca="false">E33-D33</f>
        <v>1555309.67971222</v>
      </c>
      <c r="D33" s="41" t="n">
        <f aca="false">E33*22%</f>
        <v>438677.089149602</v>
      </c>
      <c r="E33" s="20" t="n">
        <f aca="false">[1]СВТ!$I$24</f>
        <v>1993986.76886183</v>
      </c>
      <c r="F33" s="42" t="n">
        <f aca="false">H33-G33</f>
        <v>1754249.0160841</v>
      </c>
      <c r="G33" s="41" t="n">
        <f aca="false">H33*22%</f>
        <v>494788.18402372</v>
      </c>
      <c r="H33" s="43" t="n">
        <f aca="false">[2]СВТ!$I$24</f>
        <v>2249037.20010782</v>
      </c>
      <c r="I33" s="42" t="n">
        <f aca="false">K33-J33</f>
        <v>2250652.19999187</v>
      </c>
      <c r="J33" s="41" t="n">
        <f aca="false">K33*22%</f>
        <v>634799.338459246</v>
      </c>
      <c r="K33" s="43" t="n">
        <f aca="false">[3]СВТ!$I$24</f>
        <v>2885451.53845112</v>
      </c>
    </row>
    <row r="34" customFormat="false" ht="12.75" hidden="false" customHeight="false" outlineLevel="0" collapsed="false">
      <c r="A34" s="40" t="n">
        <v>8</v>
      </c>
      <c r="B34" s="17" t="n">
        <v>36</v>
      </c>
      <c r="C34" s="18" t="n">
        <f aca="false">E34-D34</f>
        <v>1664994.16092468</v>
      </c>
      <c r="D34" s="41" t="n">
        <f aca="false">E34*22%</f>
        <v>469613.737696704</v>
      </c>
      <c r="E34" s="20" t="n">
        <f aca="false">[1]СВТ!$J$24</f>
        <v>2134607.89862138</v>
      </c>
      <c r="F34" s="42" t="n">
        <f aca="false">H34-G34</f>
        <v>1876805.21302269</v>
      </c>
      <c r="G34" s="41" t="n">
        <f aca="false">H34*22%</f>
        <v>529355.316493578</v>
      </c>
      <c r="H34" s="43" t="n">
        <f aca="false">[2]СВТ!$J$24</f>
        <v>2406160.52951626</v>
      </c>
      <c r="I34" s="42" t="n">
        <f aca="false">K34-J34</f>
        <v>2407132.76997201</v>
      </c>
      <c r="J34" s="41" t="n">
        <f aca="false">K34*22%</f>
        <v>678934.883838259</v>
      </c>
      <c r="K34" s="43" t="n">
        <f aca="false">[3]СВТ!$J$24</f>
        <v>3086067.65381027</v>
      </c>
    </row>
    <row r="35" customFormat="false" ht="12.75" hidden="false" customHeight="false" outlineLevel="0" collapsed="false">
      <c r="A35" s="40" t="n">
        <v>9</v>
      </c>
      <c r="B35" s="17" t="n">
        <v>39</v>
      </c>
      <c r="C35" s="18" t="n">
        <f aca="false">E35-D35</f>
        <v>1777026.22386973</v>
      </c>
      <c r="D35" s="41" t="n">
        <f aca="false">E35*22%</f>
        <v>501212.524681206</v>
      </c>
      <c r="E35" s="20" t="n">
        <f aca="false">[1]СВТ!$K$24</f>
        <v>2278238.74855094</v>
      </c>
      <c r="F35" s="42" t="n">
        <f aca="false">H35-G35</f>
        <v>2002152.27553591</v>
      </c>
      <c r="G35" s="41" t="n">
        <f aca="false">H35*22%</f>
        <v>564709.616176796</v>
      </c>
      <c r="H35" s="43" t="n">
        <f aca="false">[2]СВТ!$K$24</f>
        <v>2566861.89171271</v>
      </c>
      <c r="I35" s="42" t="n">
        <f aca="false">K35-J35</f>
        <v>2567533.0003611</v>
      </c>
      <c r="J35" s="41" t="n">
        <f aca="false">K35*22%</f>
        <v>724175.974460822</v>
      </c>
      <c r="K35" s="43" t="n">
        <f aca="false">[3]СВТ!$K$24</f>
        <v>3291708.97482192</v>
      </c>
    </row>
    <row r="36" customFormat="false" ht="12.75" hidden="false" customHeight="false" outlineLevel="0" collapsed="false">
      <c r="A36" s="40" t="n">
        <v>10</v>
      </c>
      <c r="B36" s="17" t="n">
        <v>42</v>
      </c>
      <c r="C36" s="18" t="n">
        <f aca="false">E36-D36</f>
        <v>1886241.18873566</v>
      </c>
      <c r="D36" s="41" t="n">
        <f aca="false">E36*22%</f>
        <v>532016.745540829</v>
      </c>
      <c r="E36" s="20" t="n">
        <f aca="false">[1]СВТ!$L$24</f>
        <v>2418257.93427649</v>
      </c>
      <c r="F36" s="42" t="n">
        <f aca="false">H36-G36</f>
        <v>2124243.32821206</v>
      </c>
      <c r="G36" s="41" t="n">
        <f aca="false">H36*22%</f>
        <v>599145.554111095</v>
      </c>
      <c r="H36" s="43" t="n">
        <f aca="false">[2]СВТ!$L$24</f>
        <v>2723388.88232316</v>
      </c>
      <c r="I36" s="42" t="n">
        <f aca="false">K36-J36</f>
        <v>2723437.14969286</v>
      </c>
      <c r="J36" s="41" t="n">
        <f aca="false">K36*22%</f>
        <v>768148.93965696</v>
      </c>
      <c r="K36" s="43" t="n">
        <f aca="false">[3]СВТ!$L$24</f>
        <v>3491586.08934982</v>
      </c>
    </row>
    <row r="37" customFormat="false" ht="12.75" hidden="false" customHeight="false" outlineLevel="0" collapsed="false">
      <c r="A37" s="40" t="n">
        <v>11</v>
      </c>
      <c r="B37" s="17" t="n">
        <v>45</v>
      </c>
      <c r="C37" s="18" t="n">
        <f aca="false">E37-D37</f>
        <v>1998742.76802724</v>
      </c>
      <c r="D37" s="41" t="n">
        <f aca="false">E37*22%</f>
        <v>563747.960212811</v>
      </c>
      <c r="E37" s="20" t="n">
        <f aca="false">[1]СВТ!$M$24</f>
        <v>2562490.72824005</v>
      </c>
      <c r="F37" s="42" t="n">
        <f aca="false">H37-G37</f>
        <v>2250055.53498773</v>
      </c>
      <c r="G37" s="41" t="n">
        <f aca="false">H37*22%</f>
        <v>634631.048329873</v>
      </c>
      <c r="H37" s="43" t="n">
        <f aca="false">[2]СВТ!$M$24</f>
        <v>2884686.5833176</v>
      </c>
      <c r="I37" s="42" t="n">
        <f aca="false">K37-J37</f>
        <v>2884413.80073032</v>
      </c>
      <c r="J37" s="41" t="n">
        <f aca="false">K37*22%</f>
        <v>813552.610462398</v>
      </c>
      <c r="K37" s="43" t="n">
        <f aca="false">[3]СВТ!$M$24</f>
        <v>3697966.41119272</v>
      </c>
    </row>
    <row r="38" customFormat="false" ht="12.75" hidden="false" customHeight="false" outlineLevel="0" collapsed="false">
      <c r="A38" s="40" t="n">
        <v>12</v>
      </c>
      <c r="B38" s="17" t="n">
        <v>48</v>
      </c>
      <c r="C38" s="18" t="n">
        <f aca="false">E38-D38</f>
        <v>2107488.21654665</v>
      </c>
      <c r="D38" s="41" t="n">
        <f aca="false">E38*22%</f>
        <v>594419.753384953</v>
      </c>
      <c r="E38" s="20" t="n">
        <f aca="false">[1]СВТ!$N$24</f>
        <v>2701907.9699316</v>
      </c>
      <c r="F38" s="42" t="n">
        <f aca="false">H38-G38</f>
        <v>2371681.44340144</v>
      </c>
      <c r="G38" s="41" t="n">
        <f aca="false">H38*22%</f>
        <v>668935.791728611</v>
      </c>
      <c r="H38" s="43" t="n">
        <f aca="false">[2]СВТ!$N$24</f>
        <v>3040617.23513005</v>
      </c>
      <c r="I38" s="42" t="n">
        <f aca="false">K38-J38</f>
        <v>3039741.5294137</v>
      </c>
      <c r="J38" s="41" t="n">
        <f aca="false">K38*22%</f>
        <v>857362.99547566</v>
      </c>
      <c r="K38" s="43" t="n">
        <f aca="false">[3]СВТ!$N$24</f>
        <v>3897104.52488936</v>
      </c>
    </row>
    <row r="39" customFormat="false" ht="12.75" hidden="false" customHeight="false" outlineLevel="0" collapsed="false">
      <c r="A39" s="40" t="n">
        <v>13</v>
      </c>
      <c r="B39" s="17" t="n">
        <v>51</v>
      </c>
      <c r="C39" s="18" t="n">
        <f aca="false">E39-D39</f>
        <v>2220459.31218475</v>
      </c>
      <c r="D39" s="41" t="n">
        <f aca="false">E39*22%</f>
        <v>626283.395744415</v>
      </c>
      <c r="E39" s="20" t="n">
        <f aca="false">[1]СВТ!$O$24</f>
        <v>2846742.70792916</v>
      </c>
      <c r="F39" s="42" t="n">
        <f aca="false">H39-G39</f>
        <v>2497958.79443955</v>
      </c>
      <c r="G39" s="41" t="n">
        <f aca="false">H39*22%</f>
        <v>704552.480482949</v>
      </c>
      <c r="H39" s="43" t="n">
        <f aca="false">[2]СВТ!$O$24</f>
        <v>3202511.2749225</v>
      </c>
      <c r="I39" s="42" t="n">
        <f aca="false">K39-J39</f>
        <v>3201294.60109954</v>
      </c>
      <c r="J39" s="41" t="n">
        <f aca="false">K39*22%</f>
        <v>902929.246463973</v>
      </c>
      <c r="K39" s="43" t="n">
        <f aca="false">[3]СВТ!$O$24</f>
        <v>4104223.84756351</v>
      </c>
      <c r="L39" s="2"/>
    </row>
    <row r="40" customFormat="false" ht="12.75" hidden="false" customHeight="false" outlineLevel="0" collapsed="false">
      <c r="A40" s="40" t="n">
        <v>14</v>
      </c>
      <c r="B40" s="17" t="n">
        <v>54</v>
      </c>
      <c r="C40" s="18" t="n">
        <f aca="false">E40-D40</f>
        <v>2328735.24435764</v>
      </c>
      <c r="D40" s="41" t="n">
        <f aca="false">E40*22%</f>
        <v>656822.761229078</v>
      </c>
      <c r="E40" s="20" t="n">
        <f aca="false">[1]СВТ!$P$24</f>
        <v>2985558.00558672</v>
      </c>
      <c r="F40" s="42" t="n">
        <f aca="false">H40-G40</f>
        <v>2619119.55859081</v>
      </c>
      <c r="G40" s="41" t="n">
        <f aca="false">H40*22%</f>
        <v>738726.029346127</v>
      </c>
      <c r="H40" s="43" t="n">
        <f aca="false">[2]СВТ!$P$24</f>
        <v>3357845.58793694</v>
      </c>
      <c r="I40" s="42" t="n">
        <f aca="false">K40-J40</f>
        <v>3356045.90913455</v>
      </c>
      <c r="J40" s="41" t="n">
        <f aca="false">K40*22%</f>
        <v>946577.051294361</v>
      </c>
      <c r="K40" s="43" t="n">
        <f aca="false">[3]СВТ!$P$24</f>
        <v>4302622.96042891</v>
      </c>
    </row>
    <row r="41" customFormat="false" ht="12.75" hidden="false" customHeight="false" outlineLevel="0" collapsed="false">
      <c r="A41" s="40" t="n">
        <v>15</v>
      </c>
      <c r="B41" s="17" t="n">
        <v>57</v>
      </c>
      <c r="C41" s="18" t="n">
        <f aca="false">E41-D41</f>
        <v>2442175.85634225</v>
      </c>
      <c r="D41" s="41" t="n">
        <f aca="false">E41*22%</f>
        <v>688818.83127602</v>
      </c>
      <c r="E41" s="20" t="n">
        <f aca="false">[1]СВТ!$Q$24</f>
        <v>3130994.68761827</v>
      </c>
      <c r="F41" s="42" t="n">
        <f aca="false">H41-G41</f>
        <v>2745862.05389136</v>
      </c>
      <c r="G41" s="41" t="n">
        <f aca="false">H41*22%</f>
        <v>774473.912636025</v>
      </c>
      <c r="H41" s="43" t="n">
        <f aca="false">[2]СВТ!$Q$24</f>
        <v>3520335.96652739</v>
      </c>
      <c r="I41" s="42" t="n">
        <f aca="false">K41-J41</f>
        <v>3518175.40146876</v>
      </c>
      <c r="J41" s="41" t="n">
        <f aca="false">K41*22%</f>
        <v>992305.882465548</v>
      </c>
      <c r="K41" s="43" t="n">
        <f aca="false">[3]СВТ!$Q$24</f>
        <v>4510481.28393431</v>
      </c>
    </row>
    <row r="42" customFormat="false" ht="13.5" hidden="false" customHeight="false" outlineLevel="0" collapsed="false">
      <c r="A42" s="47" t="n">
        <v>16</v>
      </c>
      <c r="B42" s="29" t="n">
        <v>60</v>
      </c>
      <c r="C42" s="30" t="n">
        <f aca="false">E42-D42</f>
        <v>2549982.27216863</v>
      </c>
      <c r="D42" s="48" t="n">
        <f aca="false">E42*22%</f>
        <v>719225.769073202</v>
      </c>
      <c r="E42" s="32" t="n">
        <f aca="false">[1]СВТ!$R$24</f>
        <v>3269208.04124183</v>
      </c>
      <c r="F42" s="49" t="n">
        <f aca="false">H42-G42</f>
        <v>2866557.67378019</v>
      </c>
      <c r="G42" s="48" t="n">
        <f aca="false">H42*22%</f>
        <v>808516.266963643</v>
      </c>
      <c r="H42" s="50" t="n">
        <f aca="false">[2]СВТ!$R$24</f>
        <v>3675073.94074383</v>
      </c>
      <c r="I42" s="49" t="n">
        <f aca="false">K42-J42</f>
        <v>3672350.2888554</v>
      </c>
      <c r="J42" s="48" t="n">
        <f aca="false">K42*22%</f>
        <v>1035791.10711306</v>
      </c>
      <c r="K42" s="50" t="n">
        <f aca="false">[3]СВТ!$R$24</f>
        <v>4708141.39596846</v>
      </c>
    </row>
    <row r="43" s="28" customFormat="true" ht="18.75" hidden="false" customHeight="true" outlineLevel="0" collapsed="false">
      <c r="A43" s="51"/>
      <c r="B43" s="51"/>
      <c r="C43" s="51"/>
      <c r="D43" s="51"/>
      <c r="E43" s="52"/>
      <c r="F43" s="51"/>
      <c r="G43" s="52"/>
      <c r="H43" s="52" t="s">
        <v>13</v>
      </c>
      <c r="I43" s="51"/>
      <c r="J43" s="51"/>
      <c r="K43" s="51"/>
    </row>
    <row r="44" s="1" customFormat="true" ht="15.75" hidden="false" customHeight="false" outlineLevel="0" collapsed="false">
      <c r="A44" s="53"/>
      <c r="B44" s="53"/>
      <c r="C44" s="53"/>
      <c r="D44" s="53"/>
      <c r="E44" s="54"/>
      <c r="F44" s="53"/>
      <c r="G44" s="53"/>
      <c r="H44" s="55"/>
      <c r="I44" s="53"/>
      <c r="J44" s="53"/>
      <c r="K44" s="53"/>
    </row>
    <row r="45" customFormat="false" ht="12.75" hidden="false" customHeight="false" outlineLevel="0" collapsed="false">
      <c r="D45" s="56"/>
    </row>
  </sheetData>
  <mergeCells count="9">
    <mergeCell ref="A1:K1"/>
    <mergeCell ref="C4:K4"/>
    <mergeCell ref="C5:E5"/>
    <mergeCell ref="F5:H5"/>
    <mergeCell ref="I5:K5"/>
    <mergeCell ref="C24:K24"/>
    <mergeCell ref="C25:E25"/>
    <mergeCell ref="F25:H25"/>
    <mergeCell ref="I25:K25"/>
  </mergeCells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6:49:57Z</dcterms:created>
  <dc:creator>Неизвестный пользователь</dc:creator>
  <dc:description/>
  <dc:language>en-US</dc:language>
  <cp:lastModifiedBy>СЕРГЕЙ</cp:lastModifiedBy>
  <cp:lastPrinted>2011-04-28T09:51:32Z</cp:lastPrinted>
  <dcterms:modified xsi:type="dcterms:W3CDTF">2011-09-11T14:28:26Z</dcterms:modified>
  <cp:revision>0</cp:revision>
  <dc:subject/>
  <dc:title/>
</cp:coreProperties>
</file>