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Таблицы для  расчета объема и стоимости.</t>
  </si>
  <si>
    <t xml:space="preserve">  −  Поле ввода требуемого объема камня</t>
  </si>
  <si>
    <r>
      <rPr>
        <b val="true"/>
        <sz val="11"/>
        <color rgb="FF000000"/>
        <rFont val="Calibri"/>
        <family val="2"/>
        <charset val="204"/>
      </rPr>
      <t xml:space="preserve">− </t>
    </r>
    <r>
      <rPr>
        <sz val="11"/>
        <color rgb="FF000000"/>
        <rFont val="Calibri"/>
        <family val="2"/>
        <charset val="204"/>
      </rPr>
      <t xml:space="preserve">Поле ввода стоимости доставки. </t>
    </r>
    <r>
      <rPr>
        <sz val="9"/>
        <color rgb="FF000000"/>
        <rFont val="Calibri"/>
        <family val="2"/>
        <charset val="204"/>
      </rPr>
      <t xml:space="preserve">(стоимость доставки меняется в зависимости от спроса на автоуслуги в данное время)</t>
    </r>
  </si>
  <si>
    <r>
      <rPr>
        <b val="true"/>
        <sz val="12"/>
        <color rgb="FF993300"/>
        <rFont val="Calibri"/>
        <family val="2"/>
        <charset val="204"/>
      </rPr>
      <t xml:space="preserve">Таблица №1 - </t>
    </r>
    <r>
      <rPr>
        <b val="true"/>
        <sz val="12"/>
        <rFont val="Calibri"/>
        <family val="2"/>
        <charset val="204"/>
      </rPr>
      <t xml:space="preserve">Камень из Адыгеи.
</t>
    </r>
    <r>
      <rPr>
        <b val="true"/>
        <sz val="12"/>
        <color rgb="FF993300"/>
        <rFont val="Calibri"/>
        <family val="2"/>
        <charset val="204"/>
      </rPr>
      <t xml:space="preserve">Таблица №2 - </t>
    </r>
    <r>
      <rPr>
        <b val="true"/>
        <sz val="12"/>
        <rFont val="Calibri"/>
        <family val="2"/>
        <charset val="204"/>
      </rPr>
      <t xml:space="preserve">Камень из Ростовской области.
</t>
    </r>
    <r>
      <rPr>
        <b val="true"/>
        <sz val="12"/>
        <color rgb="FF993300"/>
        <rFont val="Calibri"/>
        <family val="2"/>
        <charset val="204"/>
      </rPr>
      <t xml:space="preserve">Таблица №3.  </t>
    </r>
    <r>
      <rPr>
        <b val="true"/>
        <sz val="12"/>
        <rFont val="Calibri"/>
        <family val="2"/>
        <charset val="204"/>
      </rPr>
      <t xml:space="preserve">Пересчет квадратуры в  кубометры.</t>
    </r>
  </si>
  <si>
    <t xml:space="preserve">Тел.: Отдел справок и заказов: +7 (903) 4324-000 
Отдел снабжения:+7 (903) 431-4909 Гончаров Даниил
Факс: 8 (863) 233-1458
Консультант: ICQ: 613-300-661</t>
  </si>
  <si>
    <t xml:space="preserve">www.Kamnelot.ru</t>
  </si>
  <si>
    <t xml:space="preserve">Таблица №1 - Камень из Адыгеи</t>
  </si>
  <si>
    <t xml:space="preserve">=</t>
  </si>
  <si>
    <t xml:space="preserve">Таблица показывает цену с учетом доставки</t>
  </si>
  <si>
    <t xml:space="preserve">Введите Тариф автодоставки 20т.</t>
  </si>
  <si>
    <t xml:space="preserve">код</t>
  </si>
  <si>
    <t xml:space="preserve">название</t>
  </si>
  <si>
    <t xml:space="preserve">Цена за кг.</t>
  </si>
  <si>
    <t xml:space="preserve">КГ</t>
  </si>
  <si>
    <t xml:space="preserve">м³</t>
  </si>
  <si>
    <t xml:space="preserve">Сумма</t>
  </si>
  <si>
    <t xml:space="preserve">Примечание:</t>
  </si>
  <si>
    <t xml:space="preserve">Цена за 1 кг. </t>
  </si>
  <si>
    <t xml:space="preserve">АГ-01</t>
  </si>
  <si>
    <t xml:space="preserve">Галька меслкая 5-20мм</t>
  </si>
  <si>
    <t xml:space="preserve">В мешках или в бэгах</t>
  </si>
  <si>
    <t xml:space="preserve">АГ-02</t>
  </si>
  <si>
    <t xml:space="preserve">Галька от 2см </t>
  </si>
  <si>
    <t xml:space="preserve">АГ-03</t>
  </si>
  <si>
    <t xml:space="preserve">Галька блинчик от 5см </t>
  </si>
  <si>
    <t xml:space="preserve">АВ-01 </t>
  </si>
  <si>
    <t xml:space="preserve">Галька Валун Разноцветный от 10 см </t>
  </si>
  <si>
    <t xml:space="preserve">АВ-02</t>
  </si>
  <si>
    <t xml:space="preserve">Галька Валун Остобый от 10 см </t>
  </si>
  <si>
    <t xml:space="preserve">АВ-03</t>
  </si>
  <si>
    <t xml:space="preserve">Валун Железняк от 50 см  до 7 т</t>
  </si>
  <si>
    <t xml:space="preserve">АВ-04</t>
  </si>
  <si>
    <t xml:space="preserve">Валун Ледяной от 50 см </t>
  </si>
  <si>
    <t xml:space="preserve">АВ-05</t>
  </si>
  <si>
    <t xml:space="preserve">Валун Змеевик, яшмаот 5 -60 см </t>
  </si>
  <si>
    <t xml:space="preserve">АВ-06</t>
  </si>
  <si>
    <t xml:space="preserve">Валун Мрамор розовый от 10-60 см </t>
  </si>
  <si>
    <t xml:space="preserve">АК-01</t>
  </si>
  <si>
    <t xml:space="preserve">Мраморная крошка розовая</t>
  </si>
  <si>
    <t xml:space="preserve">Итого:</t>
  </si>
  <si>
    <r>
      <rPr>
        <b val="true"/>
        <sz val="11"/>
        <color rgb="FF000000"/>
        <rFont val="Calibri"/>
        <family val="2"/>
        <charset val="204"/>
      </rPr>
      <t xml:space="preserve">Цена за 1м</t>
    </r>
    <r>
      <rPr>
        <b val="true"/>
        <sz val="8"/>
        <color rgb="FF000000"/>
        <rFont val="Calibri"/>
        <family val="2"/>
        <charset val="204"/>
      </rPr>
      <t xml:space="preserve">³</t>
    </r>
  </si>
  <si>
    <t xml:space="preserve">Кубы м³</t>
  </si>
  <si>
    <t xml:space="preserve">Цена с доставкой за 1 м³.</t>
  </si>
  <si>
    <t xml:space="preserve">АП-01 </t>
  </si>
  <si>
    <t xml:space="preserve">Песчаник Адыгейский галтованный 2-3 см</t>
  </si>
  <si>
    <t xml:space="preserve">АП-01.1</t>
  </si>
  <si>
    <t xml:space="preserve">Песчаник Адыгейский галтованный от 4 см</t>
  </si>
  <si>
    <t xml:space="preserve">АП-02</t>
  </si>
  <si>
    <t xml:space="preserve">Песчаник Адыгейский Колотый</t>
  </si>
  <si>
    <t xml:space="preserve">АП-03</t>
  </si>
  <si>
    <t xml:space="preserve">Песч Высокогорный "Черный дракон".от 3см</t>
  </si>
  <si>
    <t xml:space="preserve">АП-04</t>
  </si>
  <si>
    <t xml:space="preserve">Песчаник "Бурдюрные Пальцы"</t>
  </si>
  <si>
    <t xml:space="preserve">АП-05</t>
  </si>
  <si>
    <t xml:space="preserve">Песчаник Брусчатка</t>
  </si>
  <si>
    <t xml:space="preserve">Общий Расчет:</t>
  </si>
  <si>
    <t xml:space="preserve">Общий вес</t>
  </si>
  <si>
    <t xml:space="preserve">КГ.</t>
  </si>
  <si>
    <t xml:space="preserve">Одна автомашина с камнем из Адыгеи может перевозить от 20 тонн = 12м³ до 30 тонн = 18м³</t>
  </si>
  <si>
    <t xml:space="preserve">итого:</t>
  </si>
  <si>
    <t xml:space="preserve">руб.</t>
  </si>
  <si>
    <t xml:space="preserve">Доставка до г.Москва из Адыгеи:</t>
  </si>
  <si>
    <t xml:space="preserve">автомашина 20 тонн= 12м³ от 26 000 до 32 000 руб.</t>
  </si>
  <si>
    <t xml:space="preserve">Доставка до г.Москва изРостовской области:</t>
  </si>
  <si>
    <t xml:space="preserve">автомашина 20 тонн= 12м³ от 24 000 до 26 000 руб.</t>
  </si>
  <si>
    <t xml:space="preserve">Таблица №2 - Камень из Ростовской области</t>
  </si>
  <si>
    <t xml:space="preserve">Введите Тариф автодоставки</t>
  </si>
  <si>
    <t xml:space="preserve">Цена за м³</t>
  </si>
  <si>
    <t xml:space="preserve">ПР-01</t>
  </si>
  <si>
    <t xml:space="preserve">Песчаник Серо-зеленый 1,5-2 см</t>
  </si>
  <si>
    <t xml:space="preserve">ПР-01.1</t>
  </si>
  <si>
    <t xml:space="preserve">Песчаник Серо-зеленый 3-4 см</t>
  </si>
  <si>
    <t xml:space="preserve">ПР-01.2</t>
  </si>
  <si>
    <t xml:space="preserve">Песчаник Серо-зеленый "Тротуарный" 5-10 см</t>
  </si>
  <si>
    <t xml:space="preserve">ПР-02</t>
  </si>
  <si>
    <t xml:space="preserve">Песчанник Серый Кварцевый</t>
  </si>
  <si>
    <t xml:space="preserve">ПР-02.1</t>
  </si>
  <si>
    <t xml:space="preserve">ПР-02.2</t>
  </si>
  <si>
    <t xml:space="preserve">ПР-03</t>
  </si>
  <si>
    <t xml:space="preserve">Песчанник Желто-коричневый 1,5-2 см</t>
  </si>
  <si>
    <t xml:space="preserve">ПР-03.1</t>
  </si>
  <si>
    <t xml:space="preserve">Песчанник Желто-коричневый 3-5 см</t>
  </si>
  <si>
    <t xml:space="preserve">ПР-04</t>
  </si>
  <si>
    <t xml:space="preserve">Песчаник Песчаник Красный "Жареный"</t>
  </si>
  <si>
    <t xml:space="preserve">ПР-05</t>
  </si>
  <si>
    <t xml:space="preserve">Песчаник Бело-желтый 1,5-2 см</t>
  </si>
  <si>
    <t xml:space="preserve">ПР-05.1</t>
  </si>
  <si>
    <t xml:space="preserve">Песчаник Бело-желтый 3-5 см</t>
  </si>
  <si>
    <t xml:space="preserve">Одна машина может перевозить до 12 м³</t>
  </si>
  <si>
    <t xml:space="preserve">№3. Таблица пересчета квадратуры в  кубометры.</t>
  </si>
  <si>
    <t xml:space="preserve">м²</t>
  </si>
  <si>
    <t xml:space="preserve">Расчетрная Норма</t>
  </si>
  <si>
    <t xml:space="preserve">ИП Гончаров Д.М.
Тел.: Отдел справок и заказов: +7 (903) 4324-000 
Отдел снабжения:+7 (903) 431-4909 Гончаров Даниил
Факс: 8 (863) 233-1458
Консультант: ICQ: 613-300-661Тел.: Отдел справок и заказов: +7 (903) 4324-000 
Отдел снабжения:+7 (903) 431-4909 Гончаров Даниил
Факс: 8 (863) 233-1458
Консультант: ICQ: 613-300-661
info@kamnelot.ru
г.Ростов-на-Дону</t>
  </si>
  <si>
    <t xml:space="preserve">Толщина песчаника: 1,5 см</t>
  </si>
  <si>
    <t xml:space="preserve">Толщина песчаника: 2 см</t>
  </si>
  <si>
    <t xml:space="preserve">Толщина песчаника: 3 см</t>
  </si>
  <si>
    <t xml:space="preserve">Толщина песчаника: 4 см</t>
  </si>
  <si>
    <t xml:space="preserve">Толщина песчаника: 5 см</t>
  </si>
  <si>
    <t xml:space="preserve">Толщина песчаника: 6 см</t>
  </si>
  <si>
    <t xml:space="preserve">Толщина песчаника: 7 см</t>
  </si>
  <si>
    <t xml:space="preserve">Толщина песчаника: 8 см</t>
  </si>
  <si>
    <t xml:space="preserve">Толщина песчаника: 9 см</t>
  </si>
  <si>
    <t xml:space="preserve">Толщина песчаника: 10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CC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2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mnelo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44.13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56"/>
    <col collapsed="false" customWidth="true" hidden="false" outlineLevel="0" max="9" min="9" style="0" width="10.99"/>
    <col collapsed="false" customWidth="true" hidden="false" outlineLevel="0" max="10" min="10" style="0" width="21.99"/>
    <col collapsed="false" customWidth="true" hidden="false" outlineLevel="0" max="11" min="11" style="0" width="1.85"/>
    <col collapsed="false" customWidth="true" hidden="false" outlineLevel="0" max="12" min="12" style="0" width="1.56"/>
    <col collapsed="false" customWidth="true" hidden="false" outlineLevel="0" max="13" min="13" style="0" width="23.85"/>
    <col collapsed="false" customWidth="true" hidden="false" outlineLevel="0" max="14" min="14" style="0" width="13.56"/>
    <col collapsed="false" customWidth="true" hidden="false" outlineLevel="0" max="15" min="15" style="0" width="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9.5" hidden="false" customHeight="true" outlineLevel="0" collapsed="false">
      <c r="A2" s="3"/>
      <c r="B2" s="4"/>
      <c r="C2" s="5" t="s">
        <v>1</v>
      </c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2"/>
    </row>
    <row r="3" customFormat="false" ht="60.7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2"/>
    </row>
    <row r="4" customFormat="false" ht="45.75" hidden="false" customHeight="true" outlineLevel="0" collapsed="false">
      <c r="A4" s="3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7</v>
      </c>
      <c r="M4" s="14" t="s">
        <v>8</v>
      </c>
      <c r="N4" s="15" t="s">
        <v>9</v>
      </c>
      <c r="O4" s="2"/>
    </row>
    <row r="5" customFormat="false" ht="22.5" hidden="false" customHeight="true" outlineLevel="0" collapsed="false">
      <c r="A5" s="3"/>
      <c r="B5" s="16" t="s">
        <v>10</v>
      </c>
      <c r="C5" s="17" t="s">
        <v>11</v>
      </c>
      <c r="D5" s="18" t="s">
        <v>12</v>
      </c>
      <c r="E5" s="19"/>
      <c r="F5" s="18" t="s">
        <v>13</v>
      </c>
      <c r="G5" s="20" t="s">
        <v>14</v>
      </c>
      <c r="H5" s="19"/>
      <c r="I5" s="18" t="s">
        <v>15</v>
      </c>
      <c r="J5" s="18" t="s">
        <v>16</v>
      </c>
      <c r="K5" s="21"/>
      <c r="L5" s="3"/>
      <c r="M5" s="22" t="s">
        <v>17</v>
      </c>
      <c r="N5" s="23" t="n">
        <v>28000</v>
      </c>
      <c r="O5" s="2"/>
    </row>
    <row r="6" customFormat="false" ht="19.5" hidden="false" customHeight="true" outlineLevel="0" collapsed="false">
      <c r="A6" s="3"/>
      <c r="B6" s="24" t="s">
        <v>18</v>
      </c>
      <c r="C6" s="25" t="s">
        <v>19</v>
      </c>
      <c r="D6" s="26" t="n">
        <v>2.5</v>
      </c>
      <c r="E6" s="27"/>
      <c r="F6" s="4"/>
      <c r="G6" s="28" t="n">
        <f aca="false">F6/H6</f>
        <v>0</v>
      </c>
      <c r="H6" s="29" t="n">
        <v>1700</v>
      </c>
      <c r="I6" s="27" t="n">
        <f aca="false">D6*F6</f>
        <v>0</v>
      </c>
      <c r="J6" s="30" t="s">
        <v>20</v>
      </c>
      <c r="K6" s="31"/>
      <c r="L6" s="27"/>
      <c r="M6" s="32" t="n">
        <f aca="false">D6+N5/20000</f>
        <v>3.9</v>
      </c>
      <c r="N6" s="33"/>
      <c r="O6" s="2"/>
    </row>
    <row r="7" customFormat="false" ht="16.5" hidden="false" customHeight="false" outlineLevel="0" collapsed="false">
      <c r="A7" s="3"/>
      <c r="B7" s="24" t="s">
        <v>21</v>
      </c>
      <c r="C7" s="25" t="s">
        <v>22</v>
      </c>
      <c r="D7" s="26" t="n">
        <v>2.6</v>
      </c>
      <c r="E7" s="27"/>
      <c r="F7" s="4"/>
      <c r="G7" s="28" t="n">
        <f aca="false">F7/H7</f>
        <v>0</v>
      </c>
      <c r="H7" s="29" t="n">
        <v>1700</v>
      </c>
      <c r="I7" s="27" t="n">
        <f aca="false">D7*F7</f>
        <v>0</v>
      </c>
      <c r="J7" s="30"/>
      <c r="K7" s="34"/>
      <c r="L7" s="3"/>
      <c r="M7" s="32" t="n">
        <f aca="false">D7+N5/20000</f>
        <v>4</v>
      </c>
      <c r="N7" s="33"/>
      <c r="O7" s="2"/>
    </row>
    <row r="8" customFormat="false" ht="16.5" hidden="false" customHeight="false" outlineLevel="0" collapsed="false">
      <c r="A8" s="3"/>
      <c r="B8" s="24" t="s">
        <v>23</v>
      </c>
      <c r="C8" s="25" t="s">
        <v>24</v>
      </c>
      <c r="D8" s="26" t="n">
        <v>2.3</v>
      </c>
      <c r="E8" s="27"/>
      <c r="F8" s="4"/>
      <c r="G8" s="28" t="n">
        <f aca="false">F8/H8</f>
        <v>0</v>
      </c>
      <c r="H8" s="29" t="n">
        <v>1700</v>
      </c>
      <c r="I8" s="27" t="n">
        <f aca="false">D8*F8</f>
        <v>0</v>
      </c>
      <c r="J8" s="30"/>
      <c r="K8" s="31"/>
      <c r="L8" s="27"/>
      <c r="M8" s="32" t="n">
        <f aca="false">D8+N5/20000</f>
        <v>3.7</v>
      </c>
      <c r="N8" s="33"/>
      <c r="O8" s="2"/>
    </row>
    <row r="9" customFormat="false" ht="16.5" hidden="false" customHeight="false" outlineLevel="0" collapsed="false">
      <c r="A9" s="3"/>
      <c r="B9" s="24" t="s">
        <v>25</v>
      </c>
      <c r="C9" s="25" t="s">
        <v>26</v>
      </c>
      <c r="D9" s="26" t="n">
        <v>2.2</v>
      </c>
      <c r="E9" s="27"/>
      <c r="F9" s="4"/>
      <c r="G9" s="28" t="n">
        <f aca="false">F9/H9</f>
        <v>0</v>
      </c>
      <c r="H9" s="29" t="n">
        <v>1700</v>
      </c>
      <c r="I9" s="27" t="n">
        <f aca="false">D9*F9</f>
        <v>0</v>
      </c>
      <c r="J9" s="30"/>
      <c r="K9" s="34"/>
      <c r="L9" s="3"/>
      <c r="M9" s="32" t="n">
        <f aca="false">D9+N5/20000</f>
        <v>3.6</v>
      </c>
      <c r="N9" s="33"/>
      <c r="O9" s="2"/>
    </row>
    <row r="10" customFormat="false" ht="16.5" hidden="false" customHeight="false" outlineLevel="0" collapsed="false">
      <c r="A10" s="3"/>
      <c r="B10" s="24" t="s">
        <v>27</v>
      </c>
      <c r="C10" s="25" t="s">
        <v>28</v>
      </c>
      <c r="D10" s="26" t="n">
        <v>3.3</v>
      </c>
      <c r="E10" s="27"/>
      <c r="F10" s="4"/>
      <c r="G10" s="28" t="n">
        <f aca="false">F10/H10</f>
        <v>0</v>
      </c>
      <c r="H10" s="29" t="n">
        <v>1700</v>
      </c>
      <c r="I10" s="27" t="n">
        <f aca="false">D10*F10</f>
        <v>0</v>
      </c>
      <c r="J10" s="30"/>
      <c r="K10" s="31"/>
      <c r="L10" s="27"/>
      <c r="M10" s="32" t="n">
        <f aca="false">D10+N5/20000</f>
        <v>4.7</v>
      </c>
      <c r="N10" s="33"/>
      <c r="O10" s="2"/>
    </row>
    <row r="11" customFormat="false" ht="16.5" hidden="false" customHeight="false" outlineLevel="0" collapsed="false">
      <c r="A11" s="3"/>
      <c r="B11" s="24" t="s">
        <v>29</v>
      </c>
      <c r="C11" s="25" t="s">
        <v>30</v>
      </c>
      <c r="D11" s="35" t="n">
        <v>3.5</v>
      </c>
      <c r="E11" s="27"/>
      <c r="F11" s="4"/>
      <c r="G11" s="28" t="n">
        <f aca="false">F11/H11</f>
        <v>0</v>
      </c>
      <c r="H11" s="29" t="n">
        <v>1700</v>
      </c>
      <c r="I11" s="27" t="n">
        <f aca="false">D11*F11</f>
        <v>0</v>
      </c>
      <c r="J11" s="30"/>
      <c r="K11" s="34"/>
      <c r="L11" s="3"/>
      <c r="M11" s="32" t="n">
        <f aca="false">D11+N5/20000</f>
        <v>4.9</v>
      </c>
      <c r="N11" s="33"/>
      <c r="O11" s="2"/>
    </row>
    <row r="12" customFormat="false" ht="16.5" hidden="false" customHeight="false" outlineLevel="0" collapsed="false">
      <c r="A12" s="3"/>
      <c r="B12" s="24" t="s">
        <v>31</v>
      </c>
      <c r="C12" s="25" t="s">
        <v>32</v>
      </c>
      <c r="D12" s="35" t="n">
        <v>3.5</v>
      </c>
      <c r="E12" s="27"/>
      <c r="F12" s="4"/>
      <c r="G12" s="28" t="n">
        <f aca="false">F12/H12</f>
        <v>0</v>
      </c>
      <c r="H12" s="29" t="n">
        <v>1700</v>
      </c>
      <c r="I12" s="27" t="n">
        <f aca="false">D12*F12</f>
        <v>0</v>
      </c>
      <c r="J12" s="30"/>
      <c r="K12" s="31"/>
      <c r="L12" s="27"/>
      <c r="M12" s="32" t="n">
        <f aca="false">D12+N5/20000</f>
        <v>4.9</v>
      </c>
      <c r="N12" s="33"/>
      <c r="O12" s="2"/>
    </row>
    <row r="13" customFormat="false" ht="16.5" hidden="false" customHeight="false" outlineLevel="0" collapsed="false">
      <c r="A13" s="3"/>
      <c r="B13" s="24" t="s">
        <v>33</v>
      </c>
      <c r="C13" s="25" t="s">
        <v>34</v>
      </c>
      <c r="D13" s="35" t="n">
        <v>4.5</v>
      </c>
      <c r="E13" s="27"/>
      <c r="F13" s="4"/>
      <c r="G13" s="28" t="n">
        <f aca="false">F13/H13</f>
        <v>0</v>
      </c>
      <c r="H13" s="29" t="n">
        <v>1700</v>
      </c>
      <c r="I13" s="27" t="n">
        <f aca="false">D13*F13</f>
        <v>0</v>
      </c>
      <c r="J13" s="30"/>
      <c r="K13" s="34"/>
      <c r="L13" s="3"/>
      <c r="M13" s="32" t="n">
        <f aca="false">D13+N5/20000</f>
        <v>5.9</v>
      </c>
      <c r="N13" s="33"/>
      <c r="O13" s="2"/>
    </row>
    <row r="14" customFormat="false" ht="16.5" hidden="false" customHeight="false" outlineLevel="0" collapsed="false">
      <c r="A14" s="3"/>
      <c r="B14" s="24" t="s">
        <v>35</v>
      </c>
      <c r="C14" s="25" t="s">
        <v>36</v>
      </c>
      <c r="D14" s="35" t="n">
        <v>3.5</v>
      </c>
      <c r="E14" s="27"/>
      <c r="F14" s="4"/>
      <c r="G14" s="28" t="n">
        <f aca="false">F14/H14</f>
        <v>0</v>
      </c>
      <c r="H14" s="29" t="n">
        <v>1700</v>
      </c>
      <c r="I14" s="27" t="n">
        <f aca="false">D14*F14</f>
        <v>0</v>
      </c>
      <c r="J14" s="30"/>
      <c r="K14" s="31"/>
      <c r="L14" s="27"/>
      <c r="M14" s="32" t="n">
        <f aca="false">D14+N5/20000</f>
        <v>4.9</v>
      </c>
      <c r="N14" s="33"/>
      <c r="O14" s="2"/>
    </row>
    <row r="15" customFormat="false" ht="16.5" hidden="false" customHeight="false" outlineLevel="0" collapsed="false">
      <c r="A15" s="3"/>
      <c r="B15" s="24" t="s">
        <v>37</v>
      </c>
      <c r="C15" s="25" t="s">
        <v>38</v>
      </c>
      <c r="D15" s="35" t="n">
        <v>4</v>
      </c>
      <c r="E15" s="27"/>
      <c r="F15" s="4"/>
      <c r="G15" s="28" t="n">
        <f aca="false">F15/H15</f>
        <v>0</v>
      </c>
      <c r="H15" s="29" t="n">
        <v>1700</v>
      </c>
      <c r="I15" s="27" t="n">
        <f aca="false">D15*F15</f>
        <v>0</v>
      </c>
      <c r="J15" s="30"/>
      <c r="K15" s="34"/>
      <c r="L15" s="3"/>
      <c r="M15" s="32" t="n">
        <f aca="false">D15+N5/20000</f>
        <v>5.4</v>
      </c>
      <c r="N15" s="33"/>
      <c r="O15" s="2"/>
    </row>
    <row r="16" customFormat="false" ht="11.25" hidden="false" customHeight="true" outlineLevel="0" collapsed="false">
      <c r="A16" s="3"/>
      <c r="B16" s="27"/>
      <c r="C16" s="25"/>
      <c r="D16" s="25"/>
      <c r="E16" s="27" t="s">
        <v>7</v>
      </c>
      <c r="F16" s="36" t="n">
        <f aca="false">F6+F7+F8+F9+F10+F11+F12+F13+F14+F15</f>
        <v>0</v>
      </c>
      <c r="G16" s="37" t="n">
        <f aca="false">G6+G7+G8+G9+G10+G11+G12+G13+G14+G15</f>
        <v>0</v>
      </c>
      <c r="H16" s="38" t="s">
        <v>39</v>
      </c>
      <c r="I16" s="38" t="n">
        <f aca="false">I6+I7+I8+I9+I10+I11+I12+I13+I14+I15</f>
        <v>0</v>
      </c>
      <c r="J16" s="38"/>
      <c r="K16" s="39"/>
      <c r="L16" s="27"/>
      <c r="M16" s="3"/>
      <c r="N16" s="33"/>
      <c r="O16" s="2"/>
    </row>
    <row r="17" customFormat="false" ht="18.75" hidden="false" customHeight="true" outlineLevel="0" collapsed="false">
      <c r="A17" s="3"/>
      <c r="B17" s="40"/>
      <c r="C17" s="40"/>
      <c r="D17" s="18" t="s">
        <v>40</v>
      </c>
      <c r="E17" s="41"/>
      <c r="F17" s="41"/>
      <c r="G17" s="18" t="s">
        <v>41</v>
      </c>
      <c r="H17" s="41"/>
      <c r="I17" s="41"/>
      <c r="J17" s="41"/>
      <c r="K17" s="42"/>
      <c r="L17" s="3"/>
      <c r="M17" s="43" t="s">
        <v>42</v>
      </c>
      <c r="N17" s="33"/>
      <c r="O17" s="2"/>
    </row>
    <row r="18" customFormat="false" ht="16.5" hidden="false" customHeight="false" outlineLevel="0" collapsed="false">
      <c r="A18" s="3"/>
      <c r="B18" s="44" t="s">
        <v>43</v>
      </c>
      <c r="C18" s="25" t="s">
        <v>44</v>
      </c>
      <c r="D18" s="25" t="n">
        <v>3300</v>
      </c>
      <c r="E18" s="27"/>
      <c r="F18" s="45" t="n">
        <f aca="false">G18*H18</f>
        <v>0</v>
      </c>
      <c r="G18" s="4"/>
      <c r="H18" s="46" t="n">
        <v>1500</v>
      </c>
      <c r="I18" s="27" t="n">
        <f aca="false">D18*G18</f>
        <v>0</v>
      </c>
      <c r="J18" s="30"/>
      <c r="K18" s="31"/>
      <c r="L18" s="27"/>
      <c r="M18" s="47" t="n">
        <f aca="false">D18+N5/12</f>
        <v>5633.33333333333</v>
      </c>
      <c r="N18" s="33"/>
      <c r="O18" s="2"/>
    </row>
    <row r="19" customFormat="false" ht="16.5" hidden="false" customHeight="false" outlineLevel="0" collapsed="false">
      <c r="A19" s="3"/>
      <c r="B19" s="44" t="s">
        <v>45</v>
      </c>
      <c r="C19" s="25" t="s">
        <v>46</v>
      </c>
      <c r="D19" s="25" t="n">
        <v>3000</v>
      </c>
      <c r="E19" s="27"/>
      <c r="F19" s="45" t="n">
        <f aca="false">G19*H19</f>
        <v>0</v>
      </c>
      <c r="G19" s="4"/>
      <c r="H19" s="46" t="n">
        <v>1500</v>
      </c>
      <c r="I19" s="27" t="n">
        <f aca="false">D19*G19</f>
        <v>0</v>
      </c>
      <c r="J19" s="30"/>
      <c r="K19" s="34"/>
      <c r="L19" s="3"/>
      <c r="M19" s="47" t="n">
        <f aca="false">D19+N5/12</f>
        <v>5333.33333333333</v>
      </c>
      <c r="N19" s="33"/>
      <c r="O19" s="2"/>
    </row>
    <row r="20" customFormat="false" ht="16.5" hidden="false" customHeight="false" outlineLevel="0" collapsed="false">
      <c r="A20" s="3"/>
      <c r="B20" s="44" t="s">
        <v>47</v>
      </c>
      <c r="C20" s="25" t="s">
        <v>48</v>
      </c>
      <c r="D20" s="25" t="n">
        <v>3500</v>
      </c>
      <c r="E20" s="27"/>
      <c r="F20" s="45" t="n">
        <f aca="false">G20*H20</f>
        <v>0</v>
      </c>
      <c r="G20" s="4"/>
      <c r="H20" s="46" t="n">
        <v>1500</v>
      </c>
      <c r="I20" s="27" t="n">
        <f aca="false">D20*G20</f>
        <v>0</v>
      </c>
      <c r="J20" s="30"/>
      <c r="K20" s="31"/>
      <c r="L20" s="27"/>
      <c r="M20" s="47" t="n">
        <f aca="false">D20+N5/12</f>
        <v>5833.33333333333</v>
      </c>
      <c r="N20" s="33"/>
      <c r="O20" s="2"/>
    </row>
    <row r="21" customFormat="false" ht="16.5" hidden="false" customHeight="false" outlineLevel="0" collapsed="false">
      <c r="A21" s="3"/>
      <c r="B21" s="44" t="s">
        <v>49</v>
      </c>
      <c r="C21" s="25" t="s">
        <v>50</v>
      </c>
      <c r="D21" s="25" t="n">
        <v>4200</v>
      </c>
      <c r="E21" s="27"/>
      <c r="F21" s="45" t="n">
        <f aca="false">G21*H21</f>
        <v>0</v>
      </c>
      <c r="G21" s="4"/>
      <c r="H21" s="46" t="n">
        <v>1500</v>
      </c>
      <c r="I21" s="27" t="n">
        <f aca="false">D21*G21</f>
        <v>0</v>
      </c>
      <c r="J21" s="30"/>
      <c r="K21" s="34"/>
      <c r="L21" s="3"/>
      <c r="M21" s="47" t="n">
        <f aca="false">D21+N5/12</f>
        <v>6533.33333333333</v>
      </c>
      <c r="N21" s="33"/>
      <c r="O21" s="2"/>
    </row>
    <row r="22" customFormat="false" ht="16.5" hidden="false" customHeight="false" outlineLevel="0" collapsed="false">
      <c r="A22" s="3"/>
      <c r="B22" s="44" t="s">
        <v>51</v>
      </c>
      <c r="C22" s="25" t="s">
        <v>52</v>
      </c>
      <c r="D22" s="25" t="n">
        <v>3500</v>
      </c>
      <c r="E22" s="27"/>
      <c r="F22" s="45" t="n">
        <f aca="false">G22*H22</f>
        <v>0</v>
      </c>
      <c r="G22" s="4"/>
      <c r="H22" s="46" t="n">
        <v>1500</v>
      </c>
      <c r="I22" s="27" t="n">
        <f aca="false">D22*G22</f>
        <v>0</v>
      </c>
      <c r="J22" s="30"/>
      <c r="K22" s="31"/>
      <c r="L22" s="27"/>
      <c r="M22" s="47" t="n">
        <f aca="false">D22+N5/12</f>
        <v>5833.33333333333</v>
      </c>
      <c r="N22" s="33"/>
      <c r="O22" s="2"/>
    </row>
    <row r="23" customFormat="false" ht="16.5" hidden="false" customHeight="false" outlineLevel="0" collapsed="false">
      <c r="A23" s="3"/>
      <c r="B23" s="44" t="s">
        <v>53</v>
      </c>
      <c r="C23" s="25" t="s">
        <v>54</v>
      </c>
      <c r="D23" s="25" t="n">
        <v>3500</v>
      </c>
      <c r="E23" s="27"/>
      <c r="F23" s="45" t="n">
        <f aca="false">G23*H23</f>
        <v>0</v>
      </c>
      <c r="G23" s="4"/>
      <c r="H23" s="46" t="n">
        <v>1500</v>
      </c>
      <c r="I23" s="27" t="n">
        <f aca="false">D23*G23</f>
        <v>0</v>
      </c>
      <c r="J23" s="30"/>
      <c r="K23" s="34"/>
      <c r="L23" s="3"/>
      <c r="M23" s="47" t="n">
        <f aca="false">D23+N5/12</f>
        <v>5833.33333333333</v>
      </c>
      <c r="N23" s="33"/>
      <c r="O23" s="2"/>
    </row>
    <row r="24" customFormat="false" ht="14.25" hidden="false" customHeight="true" outlineLevel="0" collapsed="false">
      <c r="A24" s="3"/>
      <c r="B24" s="27"/>
      <c r="C24" s="48"/>
      <c r="D24" s="25"/>
      <c r="E24" s="27" t="s">
        <v>7</v>
      </c>
      <c r="F24" s="36" t="n">
        <f aca="false">F18+F19+F20+F21+F22+F23</f>
        <v>0</v>
      </c>
      <c r="G24" s="49" t="n">
        <f aca="false">G18+G19+G20+G21+G22+G23</f>
        <v>0</v>
      </c>
      <c r="H24" s="38" t="s">
        <v>39</v>
      </c>
      <c r="I24" s="38" t="n">
        <f aca="false">I18+I19+I20+I21+I22+I23</f>
        <v>0</v>
      </c>
      <c r="J24" s="49"/>
      <c r="K24" s="39"/>
      <c r="L24" s="3"/>
      <c r="M24" s="50"/>
      <c r="N24" s="33"/>
      <c r="O24" s="2"/>
    </row>
    <row r="25" customFormat="false" ht="20.25" hidden="false" customHeight="true" outlineLevel="0" collapsed="false">
      <c r="A25" s="3"/>
      <c r="B25" s="51"/>
      <c r="C25" s="52" t="s">
        <v>55</v>
      </c>
      <c r="D25" s="53" t="s">
        <v>56</v>
      </c>
      <c r="E25" s="8" t="s">
        <v>57</v>
      </c>
      <c r="F25" s="54" t="n">
        <f aca="false">F16+F24</f>
        <v>0</v>
      </c>
      <c r="G25" s="55" t="n">
        <f aca="false">G16+G24</f>
        <v>0</v>
      </c>
      <c r="H25" s="56" t="s">
        <v>14</v>
      </c>
      <c r="I25" s="27"/>
      <c r="J25" s="27"/>
      <c r="K25" s="34"/>
      <c r="L25" s="3"/>
      <c r="M25" s="50"/>
      <c r="N25" s="33"/>
      <c r="O25" s="2"/>
    </row>
    <row r="26" customFormat="false" ht="27" hidden="false" customHeight="true" outlineLevel="0" collapsed="false">
      <c r="A26" s="3"/>
      <c r="B26" s="57" t="s">
        <v>58</v>
      </c>
      <c r="C26" s="57"/>
      <c r="D26" s="57"/>
      <c r="E26" s="57"/>
      <c r="F26" s="57"/>
      <c r="G26" s="57"/>
      <c r="H26" s="57"/>
      <c r="I26" s="57"/>
      <c r="J26" s="57"/>
      <c r="K26" s="57"/>
      <c r="L26" s="3"/>
      <c r="M26" s="50"/>
      <c r="N26" s="33"/>
      <c r="O26" s="2"/>
    </row>
    <row r="27" customFormat="false" ht="24" hidden="false" customHeight="true" outlineLevel="0" collapsed="false">
      <c r="A27" s="3"/>
      <c r="B27" s="58"/>
      <c r="C27" s="59" t="s">
        <v>59</v>
      </c>
      <c r="D27" s="58"/>
      <c r="E27" s="60"/>
      <c r="F27" s="60"/>
      <c r="G27" s="60"/>
      <c r="H27" s="60"/>
      <c r="I27" s="58" t="n">
        <f aca="false">I16+I24</f>
        <v>0</v>
      </c>
      <c r="J27" s="60" t="s">
        <v>60</v>
      </c>
      <c r="K27" s="61"/>
      <c r="L27" s="3"/>
      <c r="M27" s="50"/>
      <c r="N27" s="33"/>
      <c r="O27" s="2"/>
    </row>
    <row r="28" customFormat="false" ht="22.5" hidden="false" customHeight="true" outlineLevel="0" collapsed="false">
      <c r="A28" s="3"/>
      <c r="B28" s="62"/>
      <c r="C28" s="63" t="s">
        <v>61</v>
      </c>
      <c r="D28" s="63"/>
      <c r="E28" s="64" t="s">
        <v>62</v>
      </c>
      <c r="F28" s="64"/>
      <c r="G28" s="64"/>
      <c r="H28" s="64"/>
      <c r="I28" s="64"/>
      <c r="J28" s="64"/>
      <c r="K28" s="64"/>
      <c r="L28" s="3"/>
      <c r="M28" s="50"/>
      <c r="N28" s="33"/>
      <c r="O28" s="2"/>
    </row>
    <row r="29" customFormat="false" ht="18" hidden="false" customHeight="true" outlineLevel="0" collapsed="false">
      <c r="A29" s="3"/>
      <c r="B29" s="3"/>
      <c r="C29" s="65" t="s">
        <v>63</v>
      </c>
      <c r="D29" s="65"/>
      <c r="E29" s="66" t="s">
        <v>64</v>
      </c>
      <c r="F29" s="66"/>
      <c r="G29" s="66"/>
      <c r="H29" s="66"/>
      <c r="I29" s="66"/>
      <c r="J29" s="66"/>
      <c r="K29" s="66"/>
      <c r="L29" s="3"/>
      <c r="M29" s="67"/>
      <c r="N29" s="33"/>
      <c r="O29" s="2"/>
    </row>
    <row r="30" customFormat="false" ht="27" hidden="false" customHeight="false" outlineLevel="0" collapsed="false">
      <c r="A30" s="3"/>
      <c r="B30" s="12" t="s">
        <v>65</v>
      </c>
      <c r="C30" s="12"/>
      <c r="D30" s="12"/>
      <c r="E30" s="12"/>
      <c r="F30" s="12"/>
      <c r="G30" s="12"/>
      <c r="H30" s="12"/>
      <c r="I30" s="12"/>
      <c r="J30" s="12"/>
      <c r="K30" s="12"/>
      <c r="L30" s="3"/>
      <c r="M30" s="68" t="s">
        <v>42</v>
      </c>
      <c r="N30" s="69" t="s">
        <v>66</v>
      </c>
      <c r="O30" s="2"/>
    </row>
    <row r="31" customFormat="false" ht="22.5" hidden="false" customHeight="false" outlineLevel="0" collapsed="false">
      <c r="A31" s="3"/>
      <c r="B31" s="40"/>
      <c r="C31" s="17" t="s">
        <v>11</v>
      </c>
      <c r="D31" s="18" t="s">
        <v>67</v>
      </c>
      <c r="E31" s="41"/>
      <c r="F31" s="18" t="s">
        <v>13</v>
      </c>
      <c r="G31" s="18" t="s">
        <v>14</v>
      </c>
      <c r="H31" s="41"/>
      <c r="I31" s="18" t="s">
        <v>15</v>
      </c>
      <c r="J31" s="41"/>
      <c r="K31" s="41"/>
      <c r="L31" s="3"/>
      <c r="M31" s="41"/>
      <c r="N31" s="70" t="n">
        <v>24000</v>
      </c>
      <c r="O31" s="2"/>
    </row>
    <row r="32" customFormat="false" ht="16.5" hidden="false" customHeight="false" outlineLevel="0" collapsed="false">
      <c r="A32" s="3"/>
      <c r="B32" s="44" t="s">
        <v>68</v>
      </c>
      <c r="C32" s="25" t="s">
        <v>69</v>
      </c>
      <c r="D32" s="25" t="n">
        <v>2500</v>
      </c>
      <c r="E32" s="27"/>
      <c r="F32" s="27"/>
      <c r="G32" s="71"/>
      <c r="H32" s="46" t="n">
        <v>1670</v>
      </c>
      <c r="I32" s="27" t="n">
        <f aca="false">D32*G32</f>
        <v>0</v>
      </c>
      <c r="J32" s="27"/>
      <c r="K32" s="31"/>
      <c r="L32" s="27"/>
      <c r="M32" s="47" t="n">
        <f aca="false">D32+N31/12</f>
        <v>4500</v>
      </c>
      <c r="N32" s="72"/>
      <c r="O32" s="2"/>
    </row>
    <row r="33" customFormat="false" ht="16.5" hidden="false" customHeight="false" outlineLevel="0" collapsed="false">
      <c r="A33" s="3"/>
      <c r="B33" s="44" t="s">
        <v>70</v>
      </c>
      <c r="C33" s="25" t="s">
        <v>71</v>
      </c>
      <c r="D33" s="25" t="n">
        <v>2400</v>
      </c>
      <c r="E33" s="27"/>
      <c r="F33" s="27"/>
      <c r="G33" s="71"/>
      <c r="H33" s="46" t="n">
        <v>1670</v>
      </c>
      <c r="I33" s="27" t="n">
        <f aca="false">D33*G33</f>
        <v>0</v>
      </c>
      <c r="J33" s="27"/>
      <c r="K33" s="34"/>
      <c r="L33" s="3"/>
      <c r="M33" s="47" t="n">
        <f aca="false">D33+N31/12</f>
        <v>4400</v>
      </c>
      <c r="N33" s="72"/>
      <c r="O33" s="2"/>
    </row>
    <row r="34" customFormat="false" ht="16.5" hidden="false" customHeight="false" outlineLevel="0" collapsed="false">
      <c r="A34" s="3"/>
      <c r="B34" s="44" t="s">
        <v>72</v>
      </c>
      <c r="C34" s="25" t="s">
        <v>73</v>
      </c>
      <c r="D34" s="25" t="n">
        <v>2200</v>
      </c>
      <c r="E34" s="27"/>
      <c r="F34" s="27"/>
      <c r="G34" s="71"/>
      <c r="H34" s="46" t="n">
        <v>1670</v>
      </c>
      <c r="I34" s="27" t="n">
        <f aca="false">D34*G34</f>
        <v>0</v>
      </c>
      <c r="J34" s="27"/>
      <c r="K34" s="31"/>
      <c r="L34" s="27"/>
      <c r="M34" s="47" t="n">
        <f aca="false">D34+N31/12</f>
        <v>4200</v>
      </c>
      <c r="N34" s="72"/>
      <c r="O34" s="2"/>
    </row>
    <row r="35" customFormat="false" ht="5.25" hidden="false" customHeight="true" outlineLevel="0" collapsed="false">
      <c r="A35" s="3"/>
      <c r="B35" s="73"/>
      <c r="C35" s="74"/>
      <c r="D35" s="3"/>
      <c r="E35" s="3"/>
      <c r="F35" s="3"/>
      <c r="G35" s="75"/>
      <c r="H35" s="76"/>
      <c r="I35" s="3"/>
      <c r="J35" s="3"/>
      <c r="K35" s="31"/>
      <c r="L35" s="3"/>
      <c r="M35" s="77"/>
      <c r="N35" s="72"/>
      <c r="O35" s="2"/>
    </row>
    <row r="36" customFormat="false" ht="16.5" hidden="false" customHeight="false" outlineLevel="0" collapsed="false">
      <c r="A36" s="3"/>
      <c r="B36" s="44" t="s">
        <v>74</v>
      </c>
      <c r="C36" s="25" t="s">
        <v>75</v>
      </c>
      <c r="D36" s="25" t="n">
        <v>3000</v>
      </c>
      <c r="E36" s="27"/>
      <c r="F36" s="27"/>
      <c r="G36" s="71"/>
      <c r="H36" s="46" t="n">
        <v>1670</v>
      </c>
      <c r="I36" s="27" t="n">
        <f aca="false">D36*G36</f>
        <v>0</v>
      </c>
      <c r="J36" s="27"/>
      <c r="K36" s="34"/>
      <c r="L36" s="3"/>
      <c r="M36" s="47" t="n">
        <f aca="false">D36+N31/12</f>
        <v>5000</v>
      </c>
      <c r="N36" s="72"/>
      <c r="O36" s="2"/>
    </row>
    <row r="37" customFormat="false" ht="16.5" hidden="false" customHeight="false" outlineLevel="0" collapsed="false">
      <c r="A37" s="3"/>
      <c r="B37" s="44" t="s">
        <v>76</v>
      </c>
      <c r="C37" s="25" t="s">
        <v>75</v>
      </c>
      <c r="D37" s="25" t="n">
        <v>2900</v>
      </c>
      <c r="E37" s="27"/>
      <c r="F37" s="27"/>
      <c r="G37" s="71"/>
      <c r="H37" s="46" t="n">
        <v>1670</v>
      </c>
      <c r="I37" s="27" t="n">
        <f aca="false">D37*G37</f>
        <v>0</v>
      </c>
      <c r="J37" s="27"/>
      <c r="K37" s="31"/>
      <c r="L37" s="27"/>
      <c r="M37" s="47" t="n">
        <f aca="false">D37+N31/12</f>
        <v>4900</v>
      </c>
      <c r="N37" s="72"/>
      <c r="O37" s="2"/>
    </row>
    <row r="38" customFormat="false" ht="16.5" hidden="false" customHeight="false" outlineLevel="0" collapsed="false">
      <c r="A38" s="3"/>
      <c r="B38" s="44" t="s">
        <v>77</v>
      </c>
      <c r="C38" s="25" t="s">
        <v>75</v>
      </c>
      <c r="D38" s="25" t="n">
        <v>2700</v>
      </c>
      <c r="E38" s="27"/>
      <c r="F38" s="27"/>
      <c r="G38" s="71"/>
      <c r="H38" s="46" t="n">
        <v>1670</v>
      </c>
      <c r="I38" s="27" t="n">
        <f aca="false">D38*G38</f>
        <v>0</v>
      </c>
      <c r="J38" s="27"/>
      <c r="K38" s="34"/>
      <c r="L38" s="3"/>
      <c r="M38" s="47" t="n">
        <f aca="false">D38+N31/12</f>
        <v>4700</v>
      </c>
      <c r="N38" s="72"/>
      <c r="O38" s="2"/>
    </row>
    <row r="39" customFormat="false" ht="16.5" hidden="false" customHeight="false" outlineLevel="0" collapsed="false">
      <c r="A39" s="3"/>
      <c r="B39" s="44" t="s">
        <v>78</v>
      </c>
      <c r="C39" s="25" t="s">
        <v>79</v>
      </c>
      <c r="D39" s="25" t="n">
        <v>6000</v>
      </c>
      <c r="E39" s="27"/>
      <c r="F39" s="27"/>
      <c r="G39" s="71"/>
      <c r="H39" s="46" t="n">
        <v>1670</v>
      </c>
      <c r="I39" s="27" t="n">
        <f aca="false">D39*G39</f>
        <v>0</v>
      </c>
      <c r="J39" s="27"/>
      <c r="K39" s="31"/>
      <c r="L39" s="27"/>
      <c r="M39" s="47" t="n">
        <f aca="false">D39+N31/12</f>
        <v>8000</v>
      </c>
      <c r="N39" s="72"/>
      <c r="O39" s="2"/>
    </row>
    <row r="40" customFormat="false" ht="16.5" hidden="false" customHeight="false" outlineLevel="0" collapsed="false">
      <c r="A40" s="3"/>
      <c r="B40" s="44" t="s">
        <v>80</v>
      </c>
      <c r="C40" s="25" t="s">
        <v>81</v>
      </c>
      <c r="D40" s="25" t="n">
        <v>5800</v>
      </c>
      <c r="E40" s="27"/>
      <c r="F40" s="27"/>
      <c r="G40" s="71"/>
      <c r="H40" s="46" t="n">
        <v>1670</v>
      </c>
      <c r="I40" s="27" t="n">
        <f aca="false">D40*G40</f>
        <v>0</v>
      </c>
      <c r="J40" s="27"/>
      <c r="K40" s="34"/>
      <c r="L40" s="3"/>
      <c r="M40" s="47" t="n">
        <f aca="false">D40+N31/12</f>
        <v>7800</v>
      </c>
      <c r="N40" s="72"/>
      <c r="O40" s="2"/>
    </row>
    <row r="41" customFormat="false" ht="16.5" hidden="false" customHeight="false" outlineLevel="0" collapsed="false">
      <c r="A41" s="3"/>
      <c r="B41" s="44" t="s">
        <v>82</v>
      </c>
      <c r="C41" s="25" t="s">
        <v>83</v>
      </c>
      <c r="D41" s="25" t="n">
        <v>6500</v>
      </c>
      <c r="E41" s="27"/>
      <c r="F41" s="27"/>
      <c r="G41" s="71"/>
      <c r="H41" s="46" t="n">
        <v>1670</v>
      </c>
      <c r="I41" s="27" t="n">
        <f aca="false">D41*G41</f>
        <v>0</v>
      </c>
      <c r="J41" s="27"/>
      <c r="K41" s="31"/>
      <c r="L41" s="27"/>
      <c r="M41" s="47" t="n">
        <f aca="false">D41+N31/12</f>
        <v>8500</v>
      </c>
      <c r="N41" s="72"/>
      <c r="O41" s="2"/>
    </row>
    <row r="42" customFormat="false" ht="16.5" hidden="false" customHeight="false" outlineLevel="0" collapsed="false">
      <c r="A42" s="3"/>
      <c r="B42" s="44" t="s">
        <v>84</v>
      </c>
      <c r="C42" s="25" t="s">
        <v>85</v>
      </c>
      <c r="D42" s="25" t="n">
        <v>6500</v>
      </c>
      <c r="E42" s="27"/>
      <c r="F42" s="27"/>
      <c r="G42" s="71"/>
      <c r="H42" s="46" t="n">
        <v>1670</v>
      </c>
      <c r="I42" s="27" t="n">
        <f aca="false">D42*G42</f>
        <v>0</v>
      </c>
      <c r="J42" s="27"/>
      <c r="K42" s="34"/>
      <c r="L42" s="3"/>
      <c r="M42" s="47" t="n">
        <f aca="false">D42+N31/12</f>
        <v>8500</v>
      </c>
      <c r="N42" s="72"/>
      <c r="O42" s="2"/>
    </row>
    <row r="43" customFormat="false" ht="16.5" hidden="false" customHeight="false" outlineLevel="0" collapsed="false">
      <c r="A43" s="3"/>
      <c r="B43" s="44" t="s">
        <v>86</v>
      </c>
      <c r="C43" s="25" t="s">
        <v>87</v>
      </c>
      <c r="D43" s="25" t="n">
        <v>6300</v>
      </c>
      <c r="E43" s="27"/>
      <c r="F43" s="27"/>
      <c r="G43" s="71"/>
      <c r="H43" s="46" t="n">
        <v>1670</v>
      </c>
      <c r="I43" s="27" t="n">
        <f aca="false">D43*G43</f>
        <v>0</v>
      </c>
      <c r="J43" s="27"/>
      <c r="K43" s="31"/>
      <c r="L43" s="27"/>
      <c r="M43" s="47" t="n">
        <f aca="false">D43+N31/12</f>
        <v>8300</v>
      </c>
      <c r="N43" s="72"/>
      <c r="O43" s="2"/>
    </row>
    <row r="44" customFormat="false" ht="15" hidden="false" customHeight="false" outlineLevel="0" collapsed="false">
      <c r="A44" s="3"/>
      <c r="B44" s="27"/>
      <c r="C44" s="27"/>
      <c r="D44" s="27"/>
      <c r="E44" s="27"/>
      <c r="F44" s="27"/>
      <c r="G44" s="27"/>
      <c r="H44" s="27"/>
      <c r="I44" s="38" t="n">
        <f aca="false">I32+I33+I34+I35+I36+I37+I38+I39+I40+I41+I42+I43</f>
        <v>0</v>
      </c>
      <c r="J44" s="78"/>
      <c r="K44" s="78"/>
      <c r="L44" s="78"/>
      <c r="M44" s="78"/>
      <c r="N44" s="72"/>
      <c r="O44" s="2"/>
    </row>
    <row r="45" customFormat="false" ht="20.25" hidden="false" customHeight="true" outlineLevel="0" collapsed="false">
      <c r="A45" s="3"/>
      <c r="B45" s="51"/>
      <c r="C45" s="52" t="s">
        <v>55</v>
      </c>
      <c r="D45" s="53"/>
      <c r="E45" s="8"/>
      <c r="F45" s="54"/>
      <c r="G45" s="55" t="n">
        <f aca="false">G32+G33+G34+G36+G37+G38+G39+G40+G41+G42+G43</f>
        <v>0</v>
      </c>
      <c r="H45" s="79" t="s">
        <v>14</v>
      </c>
      <c r="I45" s="3"/>
      <c r="J45" s="78"/>
      <c r="K45" s="78"/>
      <c r="L45" s="78"/>
      <c r="M45" s="78"/>
      <c r="N45" s="72"/>
      <c r="O45" s="2"/>
    </row>
    <row r="46" customFormat="false" ht="12.75" hidden="false" customHeight="true" outlineLevel="0" collapsed="false">
      <c r="A46" s="3"/>
      <c r="B46" s="80"/>
      <c r="C46" s="81" t="s">
        <v>88</v>
      </c>
      <c r="D46" s="81"/>
      <c r="E46" s="81"/>
      <c r="F46" s="81"/>
      <c r="G46" s="81"/>
      <c r="H46" s="81"/>
      <c r="I46" s="41"/>
      <c r="J46" s="41"/>
      <c r="K46" s="78"/>
      <c r="L46" s="78"/>
      <c r="M46" s="78"/>
      <c r="N46" s="72"/>
      <c r="O46" s="2"/>
    </row>
    <row r="47" customFormat="false" ht="24" hidden="false" customHeight="true" outlineLevel="0" collapsed="false">
      <c r="A47" s="3"/>
      <c r="B47" s="58"/>
      <c r="C47" s="59" t="s">
        <v>59</v>
      </c>
      <c r="D47" s="58"/>
      <c r="E47" s="60"/>
      <c r="F47" s="60"/>
      <c r="G47" s="60"/>
      <c r="H47" s="60"/>
      <c r="I47" s="58" t="n">
        <f aca="false">I44</f>
        <v>0</v>
      </c>
      <c r="J47" s="60" t="s">
        <v>60</v>
      </c>
      <c r="K47" s="78"/>
      <c r="L47" s="78"/>
      <c r="M47" s="78"/>
      <c r="N47" s="72"/>
      <c r="O47" s="2"/>
    </row>
    <row r="48" customFormat="false" ht="9" hidden="false" customHeight="true" outlineLevel="0" collapsed="false">
      <c r="A48" s="3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2"/>
      <c r="O48" s="2"/>
    </row>
    <row r="49" customFormat="false" ht="30" hidden="false" customHeight="true" outlineLevel="0" collapsed="false">
      <c r="A49" s="3"/>
      <c r="B49" s="82" t="s">
        <v>89</v>
      </c>
      <c r="C49" s="82"/>
      <c r="D49" s="83" t="s">
        <v>90</v>
      </c>
      <c r="E49" s="84"/>
      <c r="F49" s="83" t="s">
        <v>14</v>
      </c>
      <c r="G49" s="85" t="s">
        <v>91</v>
      </c>
      <c r="H49" s="78"/>
      <c r="I49" s="86" t="s">
        <v>92</v>
      </c>
      <c r="J49" s="86"/>
      <c r="K49" s="86"/>
      <c r="L49" s="86"/>
      <c r="M49" s="86"/>
      <c r="N49" s="86"/>
      <c r="O49" s="2"/>
    </row>
    <row r="50" customFormat="false" ht="15.75" hidden="false" customHeight="false" outlineLevel="0" collapsed="false">
      <c r="A50" s="3"/>
      <c r="B50" s="87"/>
      <c r="C50" s="32" t="s">
        <v>93</v>
      </c>
      <c r="D50" s="4"/>
      <c r="E50" s="32" t="s">
        <v>7</v>
      </c>
      <c r="F50" s="88" t="n">
        <f aca="false">D50/G50</f>
        <v>0</v>
      </c>
      <c r="G50" s="89" t="n">
        <v>45</v>
      </c>
      <c r="H50" s="78"/>
      <c r="I50" s="86"/>
      <c r="J50" s="86"/>
      <c r="K50" s="86"/>
      <c r="L50" s="86"/>
      <c r="M50" s="86"/>
      <c r="N50" s="86"/>
      <c r="O50" s="2"/>
    </row>
    <row r="51" customFormat="false" ht="15.75" hidden="false" customHeight="false" outlineLevel="0" collapsed="false">
      <c r="A51" s="3"/>
      <c r="B51" s="87"/>
      <c r="C51" s="32" t="s">
        <v>94</v>
      </c>
      <c r="D51" s="4"/>
      <c r="E51" s="32" t="s">
        <v>7</v>
      </c>
      <c r="F51" s="88" t="n">
        <f aca="false">D51/G51</f>
        <v>0</v>
      </c>
      <c r="G51" s="89" t="n">
        <v>35</v>
      </c>
      <c r="H51" s="78"/>
      <c r="I51" s="86"/>
      <c r="J51" s="86"/>
      <c r="K51" s="86"/>
      <c r="L51" s="86"/>
      <c r="M51" s="86"/>
      <c r="N51" s="86"/>
      <c r="O51" s="2"/>
    </row>
    <row r="52" customFormat="false" ht="15.75" hidden="false" customHeight="false" outlineLevel="0" collapsed="false">
      <c r="A52" s="3"/>
      <c r="B52" s="87"/>
      <c r="C52" s="32" t="s">
        <v>95</v>
      </c>
      <c r="D52" s="4"/>
      <c r="E52" s="32" t="s">
        <v>7</v>
      </c>
      <c r="F52" s="88" t="n">
        <f aca="false">D52/G52</f>
        <v>0</v>
      </c>
      <c r="G52" s="89" t="n">
        <v>25</v>
      </c>
      <c r="H52" s="78"/>
      <c r="I52" s="86"/>
      <c r="J52" s="86"/>
      <c r="K52" s="86"/>
      <c r="L52" s="86"/>
      <c r="M52" s="86"/>
      <c r="N52" s="86"/>
      <c r="O52" s="2"/>
    </row>
    <row r="53" customFormat="false" ht="15.75" hidden="false" customHeight="false" outlineLevel="0" collapsed="false">
      <c r="A53" s="3"/>
      <c r="B53" s="87"/>
      <c r="C53" s="32" t="s">
        <v>96</v>
      </c>
      <c r="D53" s="4"/>
      <c r="E53" s="32" t="s">
        <v>7</v>
      </c>
      <c r="F53" s="88" t="n">
        <f aca="false">D53/G53</f>
        <v>0</v>
      </c>
      <c r="G53" s="89" t="n">
        <v>20</v>
      </c>
      <c r="H53" s="78"/>
      <c r="I53" s="86"/>
      <c r="J53" s="86"/>
      <c r="K53" s="86"/>
      <c r="L53" s="86"/>
      <c r="M53" s="86"/>
      <c r="N53" s="86"/>
      <c r="O53" s="2"/>
    </row>
    <row r="54" customFormat="false" ht="15.75" hidden="false" customHeight="false" outlineLevel="0" collapsed="false">
      <c r="A54" s="3"/>
      <c r="B54" s="87"/>
      <c r="C54" s="32" t="s">
        <v>97</v>
      </c>
      <c r="D54" s="4"/>
      <c r="E54" s="32" t="s">
        <v>7</v>
      </c>
      <c r="F54" s="88" t="n">
        <f aca="false">D54/G54</f>
        <v>0</v>
      </c>
      <c r="G54" s="89" t="n">
        <v>16.5</v>
      </c>
      <c r="H54" s="78"/>
      <c r="I54" s="86"/>
      <c r="J54" s="86"/>
      <c r="K54" s="86"/>
      <c r="L54" s="86"/>
      <c r="M54" s="86"/>
      <c r="N54" s="86"/>
      <c r="O54" s="2"/>
    </row>
    <row r="55" customFormat="false" ht="15.75" hidden="false" customHeight="false" outlineLevel="0" collapsed="false">
      <c r="A55" s="3"/>
      <c r="B55" s="87"/>
      <c r="C55" s="32" t="s">
        <v>98</v>
      </c>
      <c r="D55" s="4"/>
      <c r="E55" s="32" t="s">
        <v>7</v>
      </c>
      <c r="F55" s="88" t="n">
        <f aca="false">D55/G55</f>
        <v>0</v>
      </c>
      <c r="G55" s="89" t="n">
        <v>14</v>
      </c>
      <c r="H55" s="78"/>
      <c r="I55" s="86"/>
      <c r="J55" s="86"/>
      <c r="K55" s="86"/>
      <c r="L55" s="86"/>
      <c r="M55" s="86"/>
      <c r="N55" s="86"/>
      <c r="O55" s="2"/>
    </row>
    <row r="56" customFormat="false" ht="15.75" hidden="false" customHeight="false" outlineLevel="0" collapsed="false">
      <c r="A56" s="3"/>
      <c r="B56" s="87"/>
      <c r="C56" s="32" t="s">
        <v>99</v>
      </c>
      <c r="D56" s="4"/>
      <c r="E56" s="32" t="s">
        <v>7</v>
      </c>
      <c r="F56" s="88" t="n">
        <f aca="false">D56/G56</f>
        <v>0</v>
      </c>
      <c r="G56" s="89" t="n">
        <v>12</v>
      </c>
      <c r="H56" s="78"/>
      <c r="I56" s="86"/>
      <c r="J56" s="86"/>
      <c r="K56" s="86"/>
      <c r="L56" s="86"/>
      <c r="M56" s="86"/>
      <c r="N56" s="86"/>
      <c r="O56" s="2"/>
    </row>
    <row r="57" customFormat="false" ht="15.75" hidden="false" customHeight="false" outlineLevel="0" collapsed="false">
      <c r="A57" s="3"/>
      <c r="B57" s="87"/>
      <c r="C57" s="32" t="s">
        <v>100</v>
      </c>
      <c r="D57" s="4"/>
      <c r="E57" s="32" t="s">
        <v>7</v>
      </c>
      <c r="F57" s="88" t="n">
        <f aca="false">D57/G57</f>
        <v>0</v>
      </c>
      <c r="G57" s="89" t="n">
        <v>10.5</v>
      </c>
      <c r="H57" s="78"/>
      <c r="I57" s="86"/>
      <c r="J57" s="86"/>
      <c r="K57" s="86"/>
      <c r="L57" s="86"/>
      <c r="M57" s="86"/>
      <c r="N57" s="86"/>
      <c r="O57" s="2"/>
    </row>
    <row r="58" customFormat="false" ht="15.75" hidden="false" customHeight="false" outlineLevel="0" collapsed="false">
      <c r="A58" s="3"/>
      <c r="B58" s="87"/>
      <c r="C58" s="32" t="s">
        <v>101</v>
      </c>
      <c r="D58" s="4"/>
      <c r="E58" s="32" t="s">
        <v>7</v>
      </c>
      <c r="F58" s="88" t="n">
        <f aca="false">D58/G58</f>
        <v>0</v>
      </c>
      <c r="G58" s="89" t="n">
        <v>9</v>
      </c>
      <c r="H58" s="78"/>
      <c r="I58" s="86"/>
      <c r="J58" s="86"/>
      <c r="K58" s="86"/>
      <c r="L58" s="86"/>
      <c r="M58" s="86"/>
      <c r="N58" s="86"/>
      <c r="O58" s="2"/>
    </row>
    <row r="59" customFormat="false" ht="15.75" hidden="false" customHeight="false" outlineLevel="0" collapsed="false">
      <c r="A59" s="3"/>
      <c r="B59" s="87"/>
      <c r="C59" s="32" t="s">
        <v>102</v>
      </c>
      <c r="D59" s="4"/>
      <c r="E59" s="32" t="s">
        <v>7</v>
      </c>
      <c r="F59" s="88" t="n">
        <f aca="false">D59/G59</f>
        <v>0</v>
      </c>
      <c r="G59" s="89" t="n">
        <v>8</v>
      </c>
      <c r="H59" s="78"/>
      <c r="I59" s="86"/>
      <c r="J59" s="86"/>
      <c r="K59" s="86"/>
      <c r="L59" s="86"/>
      <c r="M59" s="86"/>
      <c r="N59" s="86"/>
      <c r="O59" s="2"/>
    </row>
    <row r="60" customFormat="false" ht="18.75" hidden="false" customHeight="false" outlineLevel="0" collapsed="false">
      <c r="A60" s="3"/>
      <c r="B60" s="58"/>
      <c r="C60" s="90" t="s">
        <v>39</v>
      </c>
      <c r="D60" s="58" t="n">
        <f aca="false">D50+D51+D52+D53+D54+D55+D56+D57+D58+D59</f>
        <v>0</v>
      </c>
      <c r="E60" s="58"/>
      <c r="F60" s="91" t="n">
        <f aca="false">F50+F51+F52+F53+F54+F55+F56+F57+F58+F59</f>
        <v>0</v>
      </c>
      <c r="G60" s="92"/>
      <c r="H60" s="78"/>
      <c r="I60" s="93" t="s">
        <v>5</v>
      </c>
      <c r="J60" s="93"/>
      <c r="K60" s="93"/>
      <c r="L60" s="93"/>
      <c r="M60" s="93"/>
      <c r="N60" s="93"/>
      <c r="O60" s="2"/>
    </row>
    <row r="61" customFormat="false" ht="5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J62" s="94"/>
      <c r="K62" s="94"/>
    </row>
  </sheetData>
  <mergeCells count="23">
    <mergeCell ref="A1:N1"/>
    <mergeCell ref="E2:N2"/>
    <mergeCell ref="B3:C3"/>
    <mergeCell ref="D3:J3"/>
    <mergeCell ref="K3:N3"/>
    <mergeCell ref="B4:K4"/>
    <mergeCell ref="N6:N29"/>
    <mergeCell ref="B26:K26"/>
    <mergeCell ref="C28:D28"/>
    <mergeCell ref="E28:K28"/>
    <mergeCell ref="C29:D29"/>
    <mergeCell ref="E29:K29"/>
    <mergeCell ref="B30:K30"/>
    <mergeCell ref="N32:N48"/>
    <mergeCell ref="J44:M45"/>
    <mergeCell ref="C46:H46"/>
    <mergeCell ref="K46:M48"/>
    <mergeCell ref="B48:J48"/>
    <mergeCell ref="B49:C49"/>
    <mergeCell ref="H49:H60"/>
    <mergeCell ref="I49:N59"/>
    <mergeCell ref="B50:B59"/>
    <mergeCell ref="I60:N60"/>
  </mergeCells>
  <hyperlinks>
    <hyperlink ref="K3" r:id="rId1" display="www.Kamnelo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5:11:54Z</dcterms:created>
  <dc:creator>DozoR</dc:creator>
  <dc:description/>
  <dc:language>en-US</dc:language>
  <cp:lastModifiedBy>DozoR</cp:lastModifiedBy>
  <dcterms:modified xsi:type="dcterms:W3CDTF">2010-09-20T16:10:52Z</dcterms:modified>
  <cp:revision>0</cp:revision>
  <dc:subject/>
  <dc:title/>
</cp:coreProperties>
</file>