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20">
  <si>
    <t xml:space="preserve">ООО "МеталлПромРесурс" </t>
  </si>
  <si>
    <t xml:space="preserve">Тел.: +79172078190, 744-006 факс</t>
  </si>
  <si>
    <t xml:space="preserve">22 июня 2015г.</t>
  </si>
  <si>
    <t xml:space="preserve">КРУГИ</t>
  </si>
  <si>
    <t xml:space="preserve">ТРУБА</t>
  </si>
  <si>
    <t xml:space="preserve">Доставка в любую точку России: МАЗ, КАМАЗ, ЗИЛ, ЗУБРЁНОК, ГАЗЕЛЬ</t>
  </si>
  <si>
    <t xml:space="preserve">Наименование</t>
  </si>
  <si>
    <t xml:space="preserve">Ед</t>
  </si>
  <si>
    <t xml:space="preserve">Цена/т</t>
  </si>
  <si>
    <t xml:space="preserve">Цена/м,руб</t>
  </si>
  <si>
    <t xml:space="preserve">Вес</t>
  </si>
  <si>
    <t xml:space="preserve">Цены указаны с учётом НДС 18%</t>
  </si>
  <si>
    <t xml:space="preserve">Круг8</t>
  </si>
  <si>
    <t xml:space="preserve">ЛИСТ</t>
  </si>
  <si>
    <t xml:space="preserve">ТРУБА ПРОФИЛЬНАЯ</t>
  </si>
  <si>
    <t xml:space="preserve">Круг 10</t>
  </si>
  <si>
    <t xml:space="preserve">11,75</t>
  </si>
  <si>
    <t xml:space="preserve">Труба 15x2,8</t>
  </si>
  <si>
    <t xml:space="preserve">9,05</t>
  </si>
  <si>
    <t xml:space="preserve">Цена/шт,руб</t>
  </si>
  <si>
    <t xml:space="preserve">Вес шт, кг</t>
  </si>
  <si>
    <t xml:space="preserve">Круг 12</t>
  </si>
  <si>
    <t xml:space="preserve">Труба 20x2.8</t>
  </si>
  <si>
    <t xml:space="preserve">Лист 0,55 х/к 1000x2000</t>
  </si>
  <si>
    <t xml:space="preserve">т</t>
  </si>
  <si>
    <t xml:space="preserve">Труба 10x10x1,0</t>
  </si>
  <si>
    <t xml:space="preserve">6,05</t>
  </si>
  <si>
    <t xml:space="preserve">Круг 14</t>
  </si>
  <si>
    <t xml:space="preserve">Труба 20х3,2</t>
  </si>
  <si>
    <t xml:space="preserve">Лист 0.55 х/к1250х2500</t>
  </si>
  <si>
    <t xml:space="preserve">Труба 10х10х1.2</t>
  </si>
  <si>
    <t xml:space="preserve">Круг 16</t>
  </si>
  <si>
    <t xml:space="preserve">Труба 25 х 2.8</t>
  </si>
  <si>
    <t xml:space="preserve">Лист 0,8 Х/К 1250x2500</t>
  </si>
  <si>
    <t xml:space="preserve">Труба 15x15x1,2</t>
  </si>
  <si>
    <t xml:space="preserve">Круг 18</t>
  </si>
  <si>
    <t xml:space="preserve">Труба 25 х 3.0</t>
  </si>
  <si>
    <t xml:space="preserve">Лист 1,0 Х/К 1000x2000</t>
  </si>
  <si>
    <t xml:space="preserve">Труба 15x15x1,5</t>
  </si>
  <si>
    <t xml:space="preserve">Круг 20</t>
  </si>
  <si>
    <t xml:space="preserve">Труба 25 х 3.2</t>
  </si>
  <si>
    <t xml:space="preserve">Лист 1,0 Х/К 1250x2500</t>
  </si>
  <si>
    <t xml:space="preserve">Труба 20 х 10 х 1,0</t>
  </si>
  <si>
    <t xml:space="preserve">Круг 22</t>
  </si>
  <si>
    <t xml:space="preserve">Труба 32x2,8</t>
  </si>
  <si>
    <t xml:space="preserve">6,05/10,52</t>
  </si>
  <si>
    <t xml:space="preserve">Лист 1,2 Х/К 1250x2500</t>
  </si>
  <si>
    <t xml:space="preserve">30</t>
  </si>
  <si>
    <t xml:space="preserve">Труба 20 х 10 х 1,2</t>
  </si>
  <si>
    <t xml:space="preserve">Круг 24</t>
  </si>
  <si>
    <t xml:space="preserve">Труба 32x3,2</t>
  </si>
  <si>
    <t xml:space="preserve">Лист1,4Х/К1250х2500</t>
  </si>
  <si>
    <t xml:space="preserve">Труба 20x20x 1,2</t>
  </si>
  <si>
    <t xml:space="preserve">Круг 25</t>
  </si>
  <si>
    <t xml:space="preserve">Труба 40x3,0</t>
  </si>
  <si>
    <t xml:space="preserve">Лист 1,5 Х/К 1000x2000</t>
  </si>
  <si>
    <t xml:space="preserve">Труба 20x20x1,5</t>
  </si>
  <si>
    <t xml:space="preserve">5,85/6,05</t>
  </si>
  <si>
    <t xml:space="preserve">Круг 28</t>
  </si>
  <si>
    <t xml:space="preserve">Труба 40x3,5</t>
  </si>
  <si>
    <t xml:space="preserve">Лист 1,5 Х/К 1250x2500</t>
  </si>
  <si>
    <t xml:space="preserve">Труба 20 х 20 х 2,0</t>
  </si>
  <si>
    <t xml:space="preserve">Круг 30</t>
  </si>
  <si>
    <t xml:space="preserve">Труба 50х3,5</t>
  </si>
  <si>
    <t xml:space="preserve">Лист 1,8 Х/К 1250x2500</t>
  </si>
  <si>
    <t xml:space="preserve">Труба 25 х 25 х 1,5</t>
  </si>
  <si>
    <t xml:space="preserve">Круг 32</t>
  </si>
  <si>
    <t xml:space="preserve">Труба 51x1,0</t>
  </si>
  <si>
    <t xml:space="preserve">Лист 2,0 х/к 1000x2000</t>
  </si>
  <si>
    <t xml:space="preserve">31,4</t>
  </si>
  <si>
    <t xml:space="preserve">Труба 25 х 25 х 1,8</t>
  </si>
  <si>
    <t xml:space="preserve">Круг 34 </t>
  </si>
  <si>
    <t xml:space="preserve">Труба 57x2,8</t>
  </si>
  <si>
    <t xml:space="preserve">Лист 2,0 х/к 1000x2100</t>
  </si>
  <si>
    <t xml:space="preserve">Труба 25 х 25 х 2,0</t>
  </si>
  <si>
    <t xml:space="preserve">Круг 36</t>
  </si>
  <si>
    <t xml:space="preserve">Труба 57x3,0</t>
  </si>
  <si>
    <t xml:space="preserve">Лист 2,0 х/к 1250x2500</t>
  </si>
  <si>
    <t xml:space="preserve">50</t>
  </si>
  <si>
    <t xml:space="preserve">Труба 28x25x1,5</t>
  </si>
  <si>
    <t xml:space="preserve">Круг 38</t>
  </si>
  <si>
    <t xml:space="preserve">Труба 57x3,5</t>
  </si>
  <si>
    <t xml:space="preserve">Лист 2,5 х/к 1250x2500</t>
  </si>
  <si>
    <t xml:space="preserve">Труба 30x20x1,5</t>
  </si>
  <si>
    <t xml:space="preserve">Круг 40</t>
  </si>
  <si>
    <t xml:space="preserve">Труба 76x2,8</t>
  </si>
  <si>
    <t xml:space="preserve">Лист 3,0 х/к 1250x2500</t>
  </si>
  <si>
    <t xml:space="preserve">75</t>
  </si>
  <si>
    <t xml:space="preserve">Труба 30х20х2</t>
  </si>
  <si>
    <t xml:space="preserve">Круг 42</t>
  </si>
  <si>
    <t xml:space="preserve">Труба 76x3,0</t>
  </si>
  <si>
    <t xml:space="preserve">10,52/11,42/12,05</t>
  </si>
  <si>
    <t xml:space="preserve">Лист 1.5 1250х2500</t>
  </si>
  <si>
    <t xml:space="preserve">Труба 30x30x1,5</t>
  </si>
  <si>
    <t xml:space="preserve">Круг 46</t>
  </si>
  <si>
    <t xml:space="preserve">Труба 76x3,5</t>
  </si>
  <si>
    <t xml:space="preserve">11,42</t>
  </si>
  <si>
    <t xml:space="preserve">Лист 2,0 х 1000 х 2000</t>
  </si>
  <si>
    <t xml:space="preserve">33,1</t>
  </si>
  <si>
    <t xml:space="preserve">Труба 30 х 30 х 2,0</t>
  </si>
  <si>
    <t xml:space="preserve">Круг 50</t>
  </si>
  <si>
    <t xml:space="preserve">Труба 89x3,0</t>
  </si>
  <si>
    <t xml:space="preserve">Лист 2,0 х 1000 х 2100</t>
  </si>
  <si>
    <t xml:space="preserve">Труба 40 х 20 х 1,5</t>
  </si>
  <si>
    <t xml:space="preserve">Круг 56 </t>
  </si>
  <si>
    <t xml:space="preserve">Труба 89x3,5</t>
  </si>
  <si>
    <t xml:space="preserve">Лист 2,0x1250x2500</t>
  </si>
  <si>
    <t xml:space="preserve">Труба 40 х 20 х 1,8</t>
  </si>
  <si>
    <t xml:space="preserve">Круг 60</t>
  </si>
  <si>
    <t xml:space="preserve">Труба 89x4,0</t>
  </si>
  <si>
    <t xml:space="preserve">Лист 2,5x1250x2500</t>
  </si>
  <si>
    <t xml:space="preserve">Труба 40 х 20 х 2,0</t>
  </si>
  <si>
    <t xml:space="preserve">Круг 65</t>
  </si>
  <si>
    <t xml:space="preserve">н.м/6,03</t>
  </si>
  <si>
    <t xml:space="preserve">Труба 102x3,0</t>
  </si>
  <si>
    <t xml:space="preserve">Лист 3,0 х 1150х2500</t>
  </si>
  <si>
    <t xml:space="preserve">Труба 40x25x1,5</t>
  </si>
  <si>
    <t xml:space="preserve">Круг 70 </t>
  </si>
  <si>
    <t xml:space="preserve">Труба 108x3,0</t>
  </si>
  <si>
    <t xml:space="preserve">Лист 3,0x1250x2500</t>
  </si>
  <si>
    <t xml:space="preserve">Труба 40 х 25 х 1,8</t>
  </si>
  <si>
    <t xml:space="preserve">Круг 75</t>
  </si>
  <si>
    <t xml:space="preserve">н.м/6,06</t>
  </si>
  <si>
    <t xml:space="preserve">Труба 108x3,5</t>
  </si>
  <si>
    <t xml:space="preserve">Лист 3 риф.1000x2500</t>
  </si>
  <si>
    <t xml:space="preserve">Труба 40 х 25 х 2,0</t>
  </si>
  <si>
    <t xml:space="preserve">Круг 80 </t>
  </si>
  <si>
    <t xml:space="preserve">Труба 108x4,0</t>
  </si>
  <si>
    <t xml:space="preserve">10,52/11,42</t>
  </si>
  <si>
    <t xml:space="preserve">Лист 3 риф.1250х2500</t>
  </si>
  <si>
    <t xml:space="preserve">Труба 40 х 25 х 2,2</t>
  </si>
  <si>
    <t xml:space="preserve">Круг 90</t>
  </si>
  <si>
    <t xml:space="preserve">5,33/6,03</t>
  </si>
  <si>
    <t xml:space="preserve">Труба 114x3,5</t>
  </si>
  <si>
    <t xml:space="preserve">Лист 4,0x1250x2500</t>
  </si>
  <si>
    <t xml:space="preserve">Труба 40x40x1,5</t>
  </si>
  <si>
    <t xml:space="preserve">Круг 100</t>
  </si>
  <si>
    <t xml:space="preserve">6,05/5,6</t>
  </si>
  <si>
    <t xml:space="preserve">Труба 114x4,0</t>
  </si>
  <si>
    <t xml:space="preserve">Лист 4,0х1500х6000</t>
  </si>
  <si>
    <t xml:space="preserve">Труба 40х40х1,8</t>
  </si>
  <si>
    <t xml:space="preserve">Круг 105</t>
  </si>
  <si>
    <t xml:space="preserve">Труба 114x4,5</t>
  </si>
  <si>
    <t xml:space="preserve">Лист 4,0x1800х6000</t>
  </si>
  <si>
    <t xml:space="preserve">Труба 40 х 40 х 2,0</t>
  </si>
  <si>
    <t xml:space="preserve">Круг 120</t>
  </si>
  <si>
    <t xml:space="preserve">Труба 133x3,5</t>
  </si>
  <si>
    <t xml:space="preserve">Лист 4 риф.1250x4000</t>
  </si>
  <si>
    <t xml:space="preserve">Труба 40 х 40 х 2,8</t>
  </si>
  <si>
    <t xml:space="preserve">Круг 130</t>
  </si>
  <si>
    <t xml:space="preserve">н.м.</t>
  </si>
  <si>
    <t xml:space="preserve">Труба 133x4,0</t>
  </si>
  <si>
    <t xml:space="preserve">Лист 4 риф.1500x6000</t>
  </si>
  <si>
    <t xml:space="preserve">Труба 40 х 40 х 3.0</t>
  </si>
  <si>
    <t xml:space="preserve">Круг 140</t>
  </si>
  <si>
    <t xml:space="preserve">Труба 133x4,5</t>
  </si>
  <si>
    <t xml:space="preserve">Лист 5,0x1500x6000</t>
  </si>
  <si>
    <t xml:space="preserve">Труба 50 х 25 х 1,5</t>
  </si>
  <si>
    <t xml:space="preserve">Круг 150</t>
  </si>
  <si>
    <t xml:space="preserve">6,05/н.м</t>
  </si>
  <si>
    <t xml:space="preserve">Труба 159x4,0</t>
  </si>
  <si>
    <t xml:space="preserve">Лист 5 риф.1500x6000</t>
  </si>
  <si>
    <t xml:space="preserve">361</t>
  </si>
  <si>
    <t xml:space="preserve">Труба 50 х 25 х 2,0</t>
  </si>
  <si>
    <t xml:space="preserve">Круг 12 ст35</t>
  </si>
  <si>
    <t xml:space="preserve">Труба 159x4,5</t>
  </si>
  <si>
    <t xml:space="preserve">11,45</t>
  </si>
  <si>
    <t xml:space="preserve">Лист 6,0x1450x6000</t>
  </si>
  <si>
    <t xml:space="preserve">410</t>
  </si>
  <si>
    <t xml:space="preserve">Труба 50 х 50 х 1,8</t>
  </si>
  <si>
    <t xml:space="preserve">Круг 10 ст45 калибр.</t>
  </si>
  <si>
    <t xml:space="preserve">Труба 219x4,5</t>
  </si>
  <si>
    <t xml:space="preserve">11,65</t>
  </si>
  <si>
    <t xml:space="preserve">Лист 6,0x1500x6000</t>
  </si>
  <si>
    <t xml:space="preserve">Труба 50 х 50 х 2,0</t>
  </si>
  <si>
    <t xml:space="preserve">Круг 12 ст45</t>
  </si>
  <si>
    <t xml:space="preserve">Труба 219x5,0</t>
  </si>
  <si>
    <t xml:space="preserve">Лист 6риф1500х3000</t>
  </si>
  <si>
    <t xml:space="preserve">Труба 50 х 50 х 2,5</t>
  </si>
  <si>
    <t xml:space="preserve">Круг 14 ст45</t>
  </si>
  <si>
    <t xml:space="preserve">н.м/5,25</t>
  </si>
  <si>
    <t xml:space="preserve">Труба 219x6</t>
  </si>
  <si>
    <t xml:space="preserve">Лист 8,0x1540х6020</t>
  </si>
  <si>
    <t xml:space="preserve">Труба 50 х 50 х 3,0</t>
  </si>
  <si>
    <t xml:space="preserve">Круг 16 ст45</t>
  </si>
  <si>
    <t xml:space="preserve">Труба 273x5,0</t>
  </si>
  <si>
    <t xml:space="preserve">Лист 8,0x1500x6000</t>
  </si>
  <si>
    <t xml:space="preserve">Труба 60 х 30 х 2,0</t>
  </si>
  <si>
    <t xml:space="preserve">Круг 18 ст45</t>
  </si>
  <si>
    <t xml:space="preserve">5,65/6,05</t>
  </si>
  <si>
    <t xml:space="preserve">Труба 273x6,0</t>
  </si>
  <si>
    <t xml:space="preserve">Лист 10 х 1500 х 6000</t>
  </si>
  <si>
    <t xml:space="preserve">Труба 60 х 30 х 2,8</t>
  </si>
  <si>
    <t xml:space="preserve">Круг 20 ст 45</t>
  </si>
  <si>
    <t xml:space="preserve">Труба 325x6,0</t>
  </si>
  <si>
    <t xml:space="preserve">Лист 12x1500x6000</t>
  </si>
  <si>
    <t xml:space="preserve">862</t>
  </si>
  <si>
    <t xml:space="preserve">Труба 60 х 30 х 3,0</t>
  </si>
  <si>
    <t xml:space="preserve">Круг 22 ст 45</t>
  </si>
  <si>
    <t xml:space="preserve">Труба 325x8,0</t>
  </si>
  <si>
    <t xml:space="preserve">Лист 12x2000x6000</t>
  </si>
  <si>
    <t xml:space="preserve">Труба 60 х 30 х 3,2</t>
  </si>
  <si>
    <t xml:space="preserve">Круг 25 ст 45</t>
  </si>
  <si>
    <t xml:space="preserve">Труба 426x6,7,8</t>
  </si>
  <si>
    <t xml:space="preserve">Лист 12x1700x6000</t>
  </si>
  <si>
    <t xml:space="preserve">971</t>
  </si>
  <si>
    <t xml:space="preserve">Труба 60 х 40 х 2,0</t>
  </si>
  <si>
    <t xml:space="preserve">Круг 30 ст 45</t>
  </si>
  <si>
    <t xml:space="preserve">5,75/6,05</t>
  </si>
  <si>
    <t xml:space="preserve">Труба 57-159 гр.Д</t>
  </si>
  <si>
    <t xml:space="preserve">Лист 14x1500x6000</t>
  </si>
  <si>
    <t xml:space="preserve">Труба 60 х 40 х 2,5</t>
  </si>
  <si>
    <t xml:space="preserve">Круг 32 ст 45</t>
  </si>
  <si>
    <t xml:space="preserve">БАЛКА</t>
  </si>
  <si>
    <t xml:space="preserve">Лист 16 х 1500 х 6000</t>
  </si>
  <si>
    <t xml:space="preserve">1149</t>
  </si>
  <si>
    <t xml:space="preserve">Труба 60 х 40 х 3,0</t>
  </si>
  <si>
    <t xml:space="preserve">Круг 34 ст 45</t>
  </si>
  <si>
    <t xml:space="preserve">5,85</t>
  </si>
  <si>
    <t xml:space="preserve">Лист 16 х 2000 х 6000</t>
  </si>
  <si>
    <t xml:space="preserve">Труба 60 х 60 х 2,0</t>
  </si>
  <si>
    <t xml:space="preserve">Круг 36 ст 45</t>
  </si>
  <si>
    <t xml:space="preserve">Балка 10</t>
  </si>
  <si>
    <t xml:space="preserve">Лист 20x1500x6000</t>
  </si>
  <si>
    <t xml:space="preserve">Труба 60 х 60 х 3,0</t>
  </si>
  <si>
    <t xml:space="preserve">6,05/12,05</t>
  </si>
  <si>
    <t xml:space="preserve">Круг 38 ст 45</t>
  </si>
  <si>
    <t xml:space="preserve">Балка 12</t>
  </si>
  <si>
    <t xml:space="preserve">Лист 30х1500х6000</t>
  </si>
  <si>
    <t xml:space="preserve">Труба 80 х 40 х 2,0</t>
  </si>
  <si>
    <t xml:space="preserve">Круг 40 ст 45</t>
  </si>
  <si>
    <t xml:space="preserve">Балка 14</t>
  </si>
  <si>
    <t xml:space="preserve">12,05</t>
  </si>
  <si>
    <t xml:space="preserve">Лист 25 х 2000 х 6000</t>
  </si>
  <si>
    <t xml:space="preserve">Труба 80 х 40 х 3,0</t>
  </si>
  <si>
    <t xml:space="preserve">Круг 45 ст 45</t>
  </si>
  <si>
    <t xml:space="preserve">5,67/6,05</t>
  </si>
  <si>
    <t xml:space="preserve">Балка 14 Б1</t>
  </si>
  <si>
    <t xml:space="preserve">Лист оц.0,55 1,0x2,0мм</t>
  </si>
  <si>
    <t xml:space="preserve">Труба 80 х 40 х 4,0</t>
  </si>
  <si>
    <t xml:space="preserve">10,52</t>
  </si>
  <si>
    <t xml:space="preserve">Круг 50 ст 45</t>
  </si>
  <si>
    <t xml:space="preserve">н.м</t>
  </si>
  <si>
    <t xml:space="preserve">Балка 16 Б1</t>
  </si>
  <si>
    <t xml:space="preserve">Лист оц.0,55 1,25х2,5мм</t>
  </si>
  <si>
    <t xml:space="preserve">Труба 80 х 60 х 2,0</t>
  </si>
  <si>
    <t xml:space="preserve">Круг 56 ст 45</t>
  </si>
  <si>
    <t xml:space="preserve">Балка 16</t>
  </si>
  <si>
    <t xml:space="preserve">Лист оц.0,7 1.25х2.5</t>
  </si>
  <si>
    <t xml:space="preserve">Труба 80 х 60 х 2,5</t>
  </si>
  <si>
    <t xml:space="preserve">Круг 60 ст 45</t>
  </si>
  <si>
    <t xml:space="preserve">Балка 18</t>
  </si>
  <si>
    <t xml:space="preserve">Лист оц.1,0х 1,25x2,5</t>
  </si>
  <si>
    <t xml:space="preserve">25</t>
  </si>
  <si>
    <t xml:space="preserve">Труба 80 х 60 х 3,0</t>
  </si>
  <si>
    <t xml:space="preserve">Круг 70 ст 45</t>
  </si>
  <si>
    <t xml:space="preserve">Балка 20 Ш1</t>
  </si>
  <si>
    <t xml:space="preserve">Лист оц.1,2х 1,25x2,5</t>
  </si>
  <si>
    <t xml:space="preserve">Труба80 х 60 х3,5</t>
  </si>
  <si>
    <t xml:space="preserve">Круг 75 ст 45</t>
  </si>
  <si>
    <t xml:space="preserve">Балка 20Б1</t>
  </si>
  <si>
    <t xml:space="preserve">Лист пр. 4х 1000x2100</t>
  </si>
  <si>
    <t xml:space="preserve">Труба 80 х 60 х 4,0</t>
  </si>
  <si>
    <t xml:space="preserve">Круг 80 ст 45</t>
  </si>
  <si>
    <t xml:space="preserve">Балка 20К1</t>
  </si>
  <si>
    <t xml:space="preserve">Лист пр. 4х 1200x2095</t>
  </si>
  <si>
    <t xml:space="preserve">Труба 80 х 80 х 2,5</t>
  </si>
  <si>
    <t xml:space="preserve">Круг 90 ст 45</t>
  </si>
  <si>
    <t xml:space="preserve">4/6,05</t>
  </si>
  <si>
    <t xml:space="preserve">Балка 24М</t>
  </si>
  <si>
    <t xml:space="preserve">Лист пр. 5х 1200x3000</t>
  </si>
  <si>
    <t xml:space="preserve">Труба 80 х 80 х 3,0</t>
  </si>
  <si>
    <t xml:space="preserve">Круг 100 ст 45</t>
  </si>
  <si>
    <t xml:space="preserve">Балка 25 Б1</t>
  </si>
  <si>
    <t xml:space="preserve">Лист пр. 5х 1000x2500</t>
  </si>
  <si>
    <t xml:space="preserve">Труба 80 х 80 х 3,5</t>
  </si>
  <si>
    <t xml:space="preserve">Круг120 ст 45</t>
  </si>
  <si>
    <t xml:space="preserve">Балка 25 К1</t>
  </si>
  <si>
    <t xml:space="preserve">Лист пр. 5х 1000x2300</t>
  </si>
  <si>
    <t xml:space="preserve">Труба 80 х 80 х 4,0</t>
  </si>
  <si>
    <t xml:space="preserve">6,05/11,75/12,05</t>
  </si>
  <si>
    <t xml:space="preserve">Круг 140 ст 45</t>
  </si>
  <si>
    <t xml:space="preserve">4-6</t>
  </si>
  <si>
    <t xml:space="preserve">Балка 25Ш1</t>
  </si>
  <si>
    <t xml:space="preserve">12,03</t>
  </si>
  <si>
    <t xml:space="preserve">Лист пр. 5х 1250x2500</t>
  </si>
  <si>
    <t xml:space="preserve">Труба 100 х 50 х3,0</t>
  </si>
  <si>
    <t xml:space="preserve">Круг150ст45</t>
  </si>
  <si>
    <t xml:space="preserve">Балка 30 К2</t>
  </si>
  <si>
    <t xml:space="preserve">Лист пр. 4х 1000x2750</t>
  </si>
  <si>
    <t xml:space="preserve">Труба 100 х 60 х 3,0</t>
  </si>
  <si>
    <t xml:space="preserve">ШВЕЛЛЕР</t>
  </si>
  <si>
    <t xml:space="preserve">Балка 30 Б1</t>
  </si>
  <si>
    <t xml:space="preserve">Лист пр. 4х 1000х1780</t>
  </si>
  <si>
    <t xml:space="preserve">Труба 100 х 100 х 3,0</t>
  </si>
  <si>
    <t xml:space="preserve">Швеллер 6,5</t>
  </si>
  <si>
    <t xml:space="preserve">Балка 30 Ш1</t>
  </si>
  <si>
    <t xml:space="preserve">ТРУБА ОВАЛЬНАЯ</t>
  </si>
  <si>
    <t xml:space="preserve">Труба 100x100x4,0</t>
  </si>
  <si>
    <t xml:space="preserve">Швеллер 8</t>
  </si>
  <si>
    <t xml:space="preserve">Балка 30 Ш2</t>
  </si>
  <si>
    <t xml:space="preserve">Труба 30x15x1,2</t>
  </si>
  <si>
    <t xml:space="preserve">48 000,00р.</t>
  </si>
  <si>
    <t xml:space="preserve">Труба 100х100х5,0</t>
  </si>
  <si>
    <t xml:space="preserve">Швеллер 10</t>
  </si>
  <si>
    <t xml:space="preserve">Балка 35 Б1</t>
  </si>
  <si>
    <t xml:space="preserve">Труба 40x20x1,2</t>
  </si>
  <si>
    <t xml:space="preserve">45 600,00р.</t>
  </si>
  <si>
    <t xml:space="preserve">Труба 100х100х6,0</t>
  </si>
  <si>
    <t xml:space="preserve">Швеллер 12</t>
  </si>
  <si>
    <t xml:space="preserve">Балка 35 Б2</t>
  </si>
  <si>
    <t xml:space="preserve">ТРУБА БЕСШОВНАЯ ГОСТ 8732</t>
  </si>
  <si>
    <t xml:space="preserve">Труба 120х60х4,0</t>
  </si>
  <si>
    <t xml:space="preserve">Швеллер 14</t>
  </si>
  <si>
    <t xml:space="preserve">Балка 35 К1</t>
  </si>
  <si>
    <t xml:space="preserve">12,02</t>
  </si>
  <si>
    <t xml:space="preserve">длина</t>
  </si>
  <si>
    <t xml:space="preserve">Цена/тонна</t>
  </si>
  <si>
    <t xml:space="preserve">Труба 120x120x4,0</t>
  </si>
  <si>
    <t xml:space="preserve">Швеллер 16</t>
  </si>
  <si>
    <t xml:space="preserve">Балка 35 Ш1</t>
  </si>
  <si>
    <t xml:space="preserve">Труба б\ш 32</t>
  </si>
  <si>
    <t xml:space="preserve">Труба 120x120x5,0</t>
  </si>
  <si>
    <t xml:space="preserve">12,05/н.м.</t>
  </si>
  <si>
    <t xml:space="preserve">Швеллер 18</t>
  </si>
  <si>
    <t xml:space="preserve">Балка 35 Ш2</t>
  </si>
  <si>
    <t xml:space="preserve">Труба б\ш  38-51</t>
  </si>
  <si>
    <t xml:space="preserve">Труба 120 х 120 х 6,0</t>
  </si>
  <si>
    <t xml:space="preserve">Швеллер 20</t>
  </si>
  <si>
    <t xml:space="preserve">Балка 36 М</t>
  </si>
  <si>
    <t xml:space="preserve">Труба б\ш 57-113</t>
  </si>
  <si>
    <t xml:space="preserve">Труба 140 х 140 х 4,0</t>
  </si>
  <si>
    <t xml:space="preserve">Швеллер 22</t>
  </si>
  <si>
    <t xml:space="preserve">Балка 40 Б1</t>
  </si>
  <si>
    <t xml:space="preserve">Труба б\ш 114-168</t>
  </si>
  <si>
    <t xml:space="preserve">Труба 140 х 140 х 5,0</t>
  </si>
  <si>
    <t xml:space="preserve">Швеллер 24</t>
  </si>
  <si>
    <t xml:space="preserve">Балка 40 Ш2</t>
  </si>
  <si>
    <t xml:space="preserve">Труба б\ш177-203</t>
  </si>
  <si>
    <t xml:space="preserve">Труба 150x100x4,0</t>
  </si>
  <si>
    <t xml:space="preserve">Швеллер 27 У</t>
  </si>
  <si>
    <t xml:space="preserve">Балка 45 Б1</t>
  </si>
  <si>
    <t xml:space="preserve">Труба б\ш219</t>
  </si>
  <si>
    <t xml:space="preserve">Труба 150x100x5,0</t>
  </si>
  <si>
    <t xml:space="preserve">Швеллер 30</t>
  </si>
  <si>
    <t xml:space="preserve">Балка 60 Б2</t>
  </si>
  <si>
    <t xml:space="preserve">Труба б\ш245-273</t>
  </si>
  <si>
    <t xml:space="preserve">Труба 160x160x5,0</t>
  </si>
  <si>
    <t xml:space="preserve">Швеллер гнутый 120x60x4,0</t>
  </si>
  <si>
    <t xml:space="preserve">7,54</t>
  </si>
  <si>
    <t xml:space="preserve">Труба б\ш299-325</t>
  </si>
  <si>
    <t xml:space="preserve">Труба 180x180x5,0</t>
  </si>
  <si>
    <t xml:space="preserve">Швеллер гнутый 140x60x5,0</t>
  </si>
  <si>
    <t xml:space="preserve">ПОЛОСА</t>
  </si>
  <si>
    <t xml:space="preserve">Труба б\ш351-426</t>
  </si>
  <si>
    <t xml:space="preserve">Швеллер гнутый 160х80х5</t>
  </si>
  <si>
    <t xml:space="preserve">Полоса 20x4</t>
  </si>
  <si>
    <t xml:space="preserve">Труба оц. ГОСТ3262-75 15-80</t>
  </si>
  <si>
    <t xml:space="preserve">Швеллер гнутый 200x100x6,0</t>
  </si>
  <si>
    <t xml:space="preserve">Полоса 25х4</t>
  </si>
  <si>
    <t xml:space="preserve">Труба оц ГОСТ1074-91 57-89</t>
  </si>
  <si>
    <t xml:space="preserve">Полоса 30x4</t>
  </si>
  <si>
    <t xml:space="preserve">Полоса 40x4</t>
  </si>
  <si>
    <t xml:space="preserve">Полоса 50x5</t>
  </si>
  <si>
    <t xml:space="preserve">К</t>
  </si>
  <si>
    <t xml:space="preserve">УГОЛОК</t>
  </si>
  <si>
    <t xml:space="preserve">Арматура 6 35ГС м/д</t>
  </si>
  <si>
    <t xml:space="preserve">Арматура 8 35ГС м/д</t>
  </si>
  <si>
    <t xml:space="preserve">Уголок 25x25 - 3</t>
  </si>
  <si>
    <t xml:space="preserve">Уголок 25x25 - 4</t>
  </si>
  <si>
    <t xml:space="preserve">Арматура 10 35ГС м/д</t>
  </si>
  <si>
    <t xml:space="preserve">Уголок 32x32 - 3</t>
  </si>
  <si>
    <t xml:space="preserve">Арматура 12 35ГС м/д</t>
  </si>
  <si>
    <t xml:space="preserve">Уголок 32x32 - 4</t>
  </si>
  <si>
    <t xml:space="preserve">Арматура 14 35ГС м/д</t>
  </si>
  <si>
    <t xml:space="preserve">Уголок 35x35 - 4</t>
  </si>
  <si>
    <t xml:space="preserve">6,05/11,75</t>
  </si>
  <si>
    <t xml:space="preserve">Арматура 14 (AT- 800)</t>
  </si>
  <si>
    <t xml:space="preserve">7,6</t>
  </si>
  <si>
    <t xml:space="preserve">Уголок 40x40 - 4</t>
  </si>
  <si>
    <t xml:space="preserve">Арматура 16 35ГС м/д</t>
  </si>
  <si>
    <t xml:space="preserve">Уголок 45x45 - 4</t>
  </si>
  <si>
    <t xml:space="preserve">11,75/12,05</t>
  </si>
  <si>
    <t xml:space="preserve">Арматура 18 35ГС м/д</t>
  </si>
  <si>
    <t xml:space="preserve">Уголок 50x50 - 4</t>
  </si>
  <si>
    <t xml:space="preserve">Арматура 20 35ГС м/д</t>
  </si>
  <si>
    <t xml:space="preserve">Уголок 50x50 - 5</t>
  </si>
  <si>
    <t xml:space="preserve">Арматура 22 35ГС м/д</t>
  </si>
  <si>
    <t xml:space="preserve">Арматура 25 35ГС м/д</t>
  </si>
  <si>
    <t xml:space="preserve">Уголок 63x63 - 5</t>
  </si>
  <si>
    <t xml:space="preserve">11,75/6,05</t>
  </si>
  <si>
    <t xml:space="preserve">Арматура 28 35ГС м/д</t>
  </si>
  <si>
    <t xml:space="preserve">Уголок 75х75-5</t>
  </si>
  <si>
    <t xml:space="preserve">Арматура 32 35ГС м/д</t>
  </si>
  <si>
    <t xml:space="preserve">Уголок 75х75-6</t>
  </si>
  <si>
    <t xml:space="preserve">КВАДРАТ</t>
  </si>
  <si>
    <t xml:space="preserve">Уголок 80x80 - 6</t>
  </si>
  <si>
    <t xml:space="preserve">Уголок 90x90 - 6</t>
  </si>
  <si>
    <t xml:space="preserve">Квадрат 8</t>
  </si>
  <si>
    <t xml:space="preserve">6,2</t>
  </si>
  <si>
    <t xml:space="preserve">Уголок 90x90 - 7</t>
  </si>
  <si>
    <t xml:space="preserve">Квадрат 10</t>
  </si>
  <si>
    <t xml:space="preserve">Квадрат 12</t>
  </si>
  <si>
    <t xml:space="preserve">Уголок 100х63-8 </t>
  </si>
  <si>
    <t xml:space="preserve">Квадрат 14</t>
  </si>
  <si>
    <t xml:space="preserve">Уголок 100x100-7</t>
  </si>
  <si>
    <t xml:space="preserve">Квадрат 16</t>
  </si>
  <si>
    <t xml:space="preserve">Уголок 100x100-8</t>
  </si>
  <si>
    <t xml:space="preserve">Квадрат 18</t>
  </si>
  <si>
    <t xml:space="preserve">Уголлок 110х110-8</t>
  </si>
  <si>
    <t xml:space="preserve">Квадрат 20</t>
  </si>
  <si>
    <t xml:space="preserve">Уголок 125x125-8;9</t>
  </si>
  <si>
    <t xml:space="preserve">ШЕСТИГРАННИК</t>
  </si>
  <si>
    <t xml:space="preserve">Уголок 125x125-10</t>
  </si>
  <si>
    <t xml:space="preserve">Уголок 140x140-9</t>
  </si>
  <si>
    <t xml:space="preserve">Шестигранник 5</t>
  </si>
  <si>
    <t xml:space="preserve">ЭЛЕКТРОДЫ</t>
  </si>
  <si>
    <t xml:space="preserve">Шестигранник 6</t>
  </si>
  <si>
    <t xml:space="preserve">Ед.</t>
  </si>
  <si>
    <t xml:space="preserve">цена/уп.</t>
  </si>
  <si>
    <t xml:space="preserve">К, вес уп.</t>
  </si>
  <si>
    <t xml:space="preserve">Шестигранник14</t>
  </si>
  <si>
    <t xml:space="preserve">MP ЗМ d-3,0 синие</t>
  </si>
  <si>
    <t xml:space="preserve">Шестигранник17</t>
  </si>
  <si>
    <t xml:space="preserve">MP ЗМ d-4,0 синие</t>
  </si>
  <si>
    <t xml:space="preserve">Шестигранник 19</t>
  </si>
  <si>
    <t xml:space="preserve">4,9</t>
  </si>
  <si>
    <t xml:space="preserve">MP ЗМ d-5,0 синие</t>
  </si>
  <si>
    <t xml:space="preserve">Шестигранник 22</t>
  </si>
  <si>
    <t xml:space="preserve">MP ЗМ d-3,0; 4,0</t>
  </si>
  <si>
    <t xml:space="preserve">Шестигранник 24</t>
  </si>
  <si>
    <t xml:space="preserve">УОНИ 4, УОНИ 3, АНО 4</t>
  </si>
  <si>
    <t xml:space="preserve">5,00</t>
  </si>
  <si>
    <t xml:space="preserve">Шестигранник 27</t>
  </si>
  <si>
    <t xml:space="preserve">ПРОВОЛОКА</t>
  </si>
  <si>
    <t xml:space="preserve">Шестигранник 30</t>
  </si>
  <si>
    <t xml:space="preserve">Шестигранник 32</t>
  </si>
  <si>
    <t xml:space="preserve">Катанка 6.5 бухт.</t>
  </si>
  <si>
    <t xml:space="preserve">Т</t>
  </si>
  <si>
    <t xml:space="preserve">Шестигранник 41</t>
  </si>
  <si>
    <t xml:space="preserve">Катанка 6.5 м/д</t>
  </si>
  <si>
    <t xml:space="preserve">0,27</t>
  </si>
  <si>
    <t xml:space="preserve">Шестигранник 46</t>
  </si>
  <si>
    <t xml:space="preserve">Катанка 8 бухт.</t>
  </si>
  <si>
    <t xml:space="preserve">Шестигранник 50</t>
  </si>
  <si>
    <t xml:space="preserve">Катанка 8 м/д</t>
  </si>
  <si>
    <t xml:space="preserve">0,405</t>
  </si>
  <si>
    <t xml:space="preserve">Шестигранник 55</t>
  </si>
  <si>
    <t xml:space="preserve">Проволока 4 ВР-1</t>
  </si>
  <si>
    <t xml:space="preserve">ЛЮКИ</t>
  </si>
  <si>
    <t xml:space="preserve">|Проволока 5 ВР-1</t>
  </si>
  <si>
    <t xml:space="preserve">0,154</t>
  </si>
  <si>
    <t xml:space="preserve">Люк ЧУГУН(легк).</t>
  </si>
  <si>
    <t xml:space="preserve">Люк ЧУГУН(тяж.)</t>
  </si>
  <si>
    <t xml:space="preserve">|Проволока терм.1,2</t>
  </si>
  <si>
    <t xml:space="preserve">1 бух-85кг</t>
  </si>
  <si>
    <t xml:space="preserve">Люк полимер. (лег)</t>
  </si>
  <si>
    <t xml:space="preserve">Люк полимер тяж.</t>
  </si>
  <si>
    <t xml:space="preserve">СЕТКА</t>
  </si>
  <si>
    <t xml:space="preserve">РАДИАТОРЫ</t>
  </si>
  <si>
    <t xml:space="preserve">МС140 (4 секц)</t>
  </si>
  <si>
    <t xml:space="preserve">(4 секц)</t>
  </si>
  <si>
    <t xml:space="preserve">Наименование товара</t>
  </si>
  <si>
    <t xml:space="preserve">Цена/шт</t>
  </si>
  <si>
    <t xml:space="preserve">МС140 (7 секц)</t>
  </si>
  <si>
    <t xml:space="preserve">(7 секц)</t>
  </si>
  <si>
    <t xml:space="preserve">Сетка клад.З (350x1000)/50</t>
  </si>
  <si>
    <t xml:space="preserve">60</t>
  </si>
  <si>
    <t xml:space="preserve">Алюминиевые радиаторы и комплектующие к ним</t>
  </si>
  <si>
    <t xml:space="preserve">цена за шт</t>
  </si>
  <si>
    <t xml:space="preserve">Сетка рабица 1,8 (1,5х10)/50</t>
  </si>
  <si>
    <t xml:space="preserve">Радиатор AL SUNTERM 1 сек.</t>
  </si>
  <si>
    <t xml:space="preserve">310</t>
  </si>
  <si>
    <t xml:space="preserve">Сетка рабица 1,8 (1,5x10)/55</t>
  </si>
  <si>
    <t xml:space="preserve">Радиатор AL SUNTERM 6 сек.</t>
  </si>
  <si>
    <t xml:space="preserve">1860</t>
  </si>
  <si>
    <t xml:space="preserve">Радиатор AL SUNTERM 8 сек.</t>
  </si>
  <si>
    <t xml:space="preserve">2480</t>
  </si>
  <si>
    <t xml:space="preserve">Радиатор AL SUNTERM 1 Осек.</t>
  </si>
  <si>
    <t xml:space="preserve">3100</t>
  </si>
  <si>
    <r>
      <rPr>
        <sz val="8"/>
        <rFont val="Times New Roman"/>
        <family val="1"/>
        <charset val="204"/>
      </rPr>
      <t xml:space="preserve">Цена/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Радиатор AL STI 300 4 сек.</t>
  </si>
  <si>
    <t xml:space="preserve">1180</t>
  </si>
  <si>
    <t xml:space="preserve">Сетка сварная 1,6 (1х20)/25</t>
  </si>
  <si>
    <t xml:space="preserve">Радиатор AL STI 300 8 сек.</t>
  </si>
  <si>
    <t xml:space="preserve">2360</t>
  </si>
  <si>
    <t xml:space="preserve">Сетка сварная 1,6 (1х30)/25</t>
  </si>
  <si>
    <t xml:space="preserve">Радиатор AL STI 500/100 4 сек.</t>
  </si>
  <si>
    <t xml:space="preserve">1464</t>
  </si>
  <si>
    <t xml:space="preserve">Сетка сварная 1,6 (1х30)оц25</t>
  </si>
  <si>
    <t xml:space="preserve">Радиатор AL STI 500/100 5 сек.</t>
  </si>
  <si>
    <t xml:space="preserve">1830</t>
  </si>
  <si>
    <t xml:space="preserve">Сетка сварная 1,6 (1х30)/50</t>
  </si>
  <si>
    <t xml:space="preserve">Радиатор AL STI 500/100 6 сек.</t>
  </si>
  <si>
    <t xml:space="preserve">2196</t>
  </si>
  <si>
    <t xml:space="preserve">Сетка сварная 1,6 (1,5х50)/50</t>
  </si>
  <si>
    <t xml:space="preserve">Радиатор AL STI 500/100 7 сек.</t>
  </si>
  <si>
    <t xml:space="preserve">2562</t>
  </si>
  <si>
    <t xml:space="preserve">Радиатор AL STI 500/100 8 сек.</t>
  </si>
  <si>
    <t xml:space="preserve">2928</t>
  </si>
  <si>
    <t xml:space="preserve">Радиатор AL STI 500/85 4 сек.</t>
  </si>
  <si>
    <t xml:space="preserve">1408</t>
  </si>
  <si>
    <t xml:space="preserve">Радиатор AL STI 500/85 6 сек.</t>
  </si>
  <si>
    <t xml:space="preserve">2112</t>
  </si>
  <si>
    <t xml:space="preserve">Радиатор AL STI 500/85 8 сек.</t>
  </si>
  <si>
    <t xml:space="preserve">2816</t>
  </si>
  <si>
    <t xml:space="preserve">Заглушка левая</t>
  </si>
  <si>
    <t xml:space="preserve">20</t>
  </si>
  <si>
    <t xml:space="preserve">Заглушка правая</t>
  </si>
  <si>
    <t xml:space="preserve">Кронш-н бел. к алюм.радиат.</t>
  </si>
  <si>
    <t xml:space="preserve">Прокладка пробка/нипель AL</t>
  </si>
  <si>
    <t xml:space="preserve">2</t>
  </si>
  <si>
    <t xml:space="preserve">Переходник 1/2 левый</t>
  </si>
  <si>
    <t xml:space="preserve">Переходник 1/2 правый</t>
  </si>
  <si>
    <t xml:space="preserve">Переходник 3/4 левый</t>
  </si>
  <si>
    <t xml:space="preserve">Переходник 3/4 правый</t>
  </si>
  <si>
    <t xml:space="preserve">  Индивидуальный подход к заказам. Гибкая система скидок!!!</t>
  </si>
  <si>
    <t xml:space="preserve">Звоните. Будем рады сотрудничеству!!!</t>
  </si>
  <si>
    <t xml:space="preserve">  (8452) 744-332</t>
  </si>
  <si>
    <t xml:space="preserve">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#,##0.00&quot;р.&quot;;[RED]\-#,##0.00&quot;р.&quot;"/>
    <numFmt numFmtId="170" formatCode="#,##0&quot;р.&quot;;[RED]\-#,##0&quot;р.&quot;"/>
    <numFmt numFmtId="171" formatCode="#,##0.00\ ;[RED]\-#,##0.00\ "/>
    <numFmt numFmtId="172" formatCode="#,##0&quot;р.&quot;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Unicode MS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796875" defaultRowHeight="9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86"/>
    <col collapsed="false" customWidth="true" hidden="false" outlineLevel="0" max="3" min="3" style="3" width="11.04"/>
    <col collapsed="false" customWidth="true" hidden="false" outlineLevel="0" max="4" min="4" style="3" width="9.62"/>
    <col collapsed="false" customWidth="true" hidden="false" outlineLevel="0" max="5" min="5" style="3" width="7.71"/>
    <col collapsed="false" customWidth="true" hidden="false" outlineLevel="0" max="6" min="6" style="1" width="17.15"/>
    <col collapsed="false" customWidth="true" hidden="false" outlineLevel="0" max="7" min="7" style="1" width="6.85"/>
    <col collapsed="false" customWidth="false" hidden="false" outlineLevel="0" max="9" min="8" style="1" width="8.68"/>
    <col collapsed="false" customWidth="true" hidden="false" outlineLevel="0" max="10" min="10" style="1" width="9.42"/>
    <col collapsed="false" customWidth="true" hidden="false" outlineLevel="0" max="11" min="11" style="1" width="21.24"/>
    <col collapsed="false" customWidth="true" hidden="false" outlineLevel="0" max="12" min="12" style="1" width="8"/>
    <col collapsed="false" customWidth="true" hidden="false" outlineLevel="0" max="13" min="13" style="1" width="7.42"/>
    <col collapsed="false" customWidth="false" hidden="false" outlineLevel="0" max="14" min="14" style="1" width="8.68"/>
    <col collapsed="false" customWidth="true" hidden="false" outlineLevel="0" max="15" min="15" style="1" width="7"/>
    <col collapsed="false" customWidth="true" hidden="false" outlineLevel="0" max="16" min="16" style="1" width="13.71"/>
    <col collapsed="false" customWidth="false" hidden="false" outlineLevel="0" max="257" min="17" style="1" width="8.6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2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9.65" hidden="false" customHeight="true" outlineLevel="0" collapsed="false">
      <c r="A3" s="3" t="s">
        <v>2</v>
      </c>
      <c r="B3" s="3"/>
      <c r="F3" s="3"/>
      <c r="G3" s="3"/>
      <c r="H3" s="3"/>
      <c r="I3" s="3"/>
      <c r="J3" s="3"/>
      <c r="K3" s="9" t="s">
        <v>3</v>
      </c>
      <c r="L3" s="9"/>
      <c r="M3" s="9"/>
      <c r="N3" s="9"/>
      <c r="O3" s="9"/>
      <c r="P3" s="10" t="s">
        <v>4</v>
      </c>
      <c r="Q3" s="10"/>
      <c r="R3" s="10"/>
      <c r="S3" s="10"/>
      <c r="T3" s="10"/>
    </row>
    <row r="4" s="11" customFormat="true" ht="9.65" hidden="false" customHeight="true" outlineLevel="0" collapsed="false">
      <c r="A4" s="11" t="s">
        <v>5</v>
      </c>
      <c r="B4" s="12"/>
      <c r="C4" s="13"/>
      <c r="D4" s="13"/>
      <c r="E4" s="13"/>
      <c r="F4" s="14"/>
      <c r="G4" s="12"/>
      <c r="H4" s="15"/>
      <c r="I4" s="12"/>
      <c r="J4" s="12"/>
      <c r="K4" s="16" t="s">
        <v>6</v>
      </c>
      <c r="L4" s="17" t="s">
        <v>7</v>
      </c>
      <c r="M4" s="17" t="s">
        <v>8</v>
      </c>
      <c r="N4" s="18" t="s">
        <v>9</v>
      </c>
      <c r="O4" s="19" t="s">
        <v>10</v>
      </c>
    </row>
    <row r="5" s="11" customFormat="true" ht="9.65" hidden="false" customHeight="true" outlineLevel="0" collapsed="false">
      <c r="A5" s="20"/>
      <c r="B5" s="20"/>
      <c r="C5" s="15" t="s">
        <v>11</v>
      </c>
      <c r="D5" s="12"/>
      <c r="E5" s="12"/>
      <c r="F5" s="14"/>
      <c r="G5" s="12"/>
      <c r="H5" s="15"/>
      <c r="I5" s="12"/>
      <c r="J5" s="12"/>
      <c r="K5" s="21" t="s">
        <v>12</v>
      </c>
      <c r="L5" s="22" t="n">
        <v>6.05</v>
      </c>
      <c r="M5" s="23" t="n">
        <v>35800</v>
      </c>
      <c r="N5" s="24" t="n">
        <f aca="false">M5*O5/1000</f>
        <v>14.499</v>
      </c>
      <c r="O5" s="25" t="n">
        <v>0.405</v>
      </c>
      <c r="P5" s="26" t="s">
        <v>6</v>
      </c>
      <c r="Q5" s="27" t="s">
        <v>7</v>
      </c>
      <c r="R5" s="27" t="s">
        <v>8</v>
      </c>
      <c r="S5" s="28" t="s">
        <v>9</v>
      </c>
      <c r="T5" s="29" t="s">
        <v>10</v>
      </c>
    </row>
    <row r="6" s="32" customFormat="true" ht="9.65" hidden="false" customHeight="true" outlineLevel="0" collapsed="false">
      <c r="A6" s="10" t="s">
        <v>13</v>
      </c>
      <c r="B6" s="10"/>
      <c r="C6" s="10"/>
      <c r="D6" s="10"/>
      <c r="E6" s="10"/>
      <c r="F6" s="9" t="s">
        <v>14</v>
      </c>
      <c r="G6" s="9"/>
      <c r="H6" s="9"/>
      <c r="I6" s="9"/>
      <c r="J6" s="9"/>
      <c r="K6" s="21" t="s">
        <v>15</v>
      </c>
      <c r="L6" s="22" t="s">
        <v>16</v>
      </c>
      <c r="M6" s="23" t="n">
        <v>31600</v>
      </c>
      <c r="N6" s="24" t="n">
        <f aca="false">M6*O6/1000</f>
        <v>19.5288</v>
      </c>
      <c r="O6" s="25" t="n">
        <v>0.618</v>
      </c>
      <c r="P6" s="30" t="s">
        <v>17</v>
      </c>
      <c r="Q6" s="17" t="s">
        <v>18</v>
      </c>
      <c r="R6" s="31" t="n">
        <v>39500</v>
      </c>
      <c r="S6" s="18" t="n">
        <f aca="false">R6*T6/1000</f>
        <v>50.56</v>
      </c>
      <c r="T6" s="19" t="n">
        <v>1.28</v>
      </c>
    </row>
    <row r="7" s="37" customFormat="true" ht="9.6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19</v>
      </c>
      <c r="E7" s="19" t="s">
        <v>20</v>
      </c>
      <c r="F7" s="33" t="s">
        <v>6</v>
      </c>
      <c r="G7" s="34" t="s">
        <v>7</v>
      </c>
      <c r="H7" s="34" t="s">
        <v>8</v>
      </c>
      <c r="I7" s="35" t="s">
        <v>9</v>
      </c>
      <c r="J7" s="36" t="s">
        <v>10</v>
      </c>
      <c r="K7" s="21" t="s">
        <v>21</v>
      </c>
      <c r="L7" s="22" t="s">
        <v>16</v>
      </c>
      <c r="M7" s="23" t="n">
        <v>31000</v>
      </c>
      <c r="N7" s="24" t="n">
        <f aca="false">M7*O7/1000</f>
        <v>28.272</v>
      </c>
      <c r="O7" s="25" t="n">
        <v>0.912</v>
      </c>
      <c r="P7" s="21" t="s">
        <v>22</v>
      </c>
      <c r="Q7" s="22" t="n">
        <v>9.05</v>
      </c>
      <c r="R7" s="23" t="n">
        <v>35000</v>
      </c>
      <c r="S7" s="24" t="n">
        <f aca="false">R7*T7/1000</f>
        <v>58.1</v>
      </c>
      <c r="T7" s="25" t="n">
        <v>1.66</v>
      </c>
    </row>
    <row r="8" s="15" customFormat="true" ht="9.65" hidden="false" customHeight="true" outlineLevel="0" collapsed="false">
      <c r="A8" s="21" t="s">
        <v>23</v>
      </c>
      <c r="B8" s="24" t="s">
        <v>24</v>
      </c>
      <c r="C8" s="23" t="n">
        <v>37000</v>
      </c>
      <c r="D8" s="24" t="n">
        <f aca="false">C8*E8/1000</f>
        <v>333</v>
      </c>
      <c r="E8" s="38" t="n">
        <v>9</v>
      </c>
      <c r="F8" s="30" t="s">
        <v>25</v>
      </c>
      <c r="G8" s="17" t="s">
        <v>26</v>
      </c>
      <c r="H8" s="39" t="n">
        <v>54000</v>
      </c>
      <c r="I8" s="40" t="n">
        <f aca="false">H8*J8/1000</f>
        <v>14.526</v>
      </c>
      <c r="J8" s="19" t="n">
        <v>0.269</v>
      </c>
      <c r="K8" s="21" t="s">
        <v>27</v>
      </c>
      <c r="L8" s="22" t="s">
        <v>16</v>
      </c>
      <c r="M8" s="23" t="n">
        <v>30500</v>
      </c>
      <c r="N8" s="24" t="n">
        <f aca="false">M8*O8/1000</f>
        <v>36.905</v>
      </c>
      <c r="O8" s="25" t="n">
        <v>1.21</v>
      </c>
      <c r="P8" s="21" t="s">
        <v>28</v>
      </c>
      <c r="Q8" s="22" t="n">
        <v>6.05</v>
      </c>
      <c r="R8" s="23" t="n">
        <v>35000</v>
      </c>
      <c r="S8" s="24" t="n">
        <f aca="false">R8*T8/1000</f>
        <v>65.1</v>
      </c>
      <c r="T8" s="25" t="n">
        <v>1.86</v>
      </c>
    </row>
    <row r="9" s="15" customFormat="true" ht="9.65" hidden="false" customHeight="true" outlineLevel="0" collapsed="false">
      <c r="A9" s="21" t="s">
        <v>29</v>
      </c>
      <c r="B9" s="24" t="s">
        <v>24</v>
      </c>
      <c r="C9" s="23" t="n">
        <v>37000</v>
      </c>
      <c r="D9" s="24" t="n">
        <f aca="false">C9*E9/1000</f>
        <v>499.5</v>
      </c>
      <c r="E9" s="25" t="n">
        <v>13.5</v>
      </c>
      <c r="F9" s="21" t="s">
        <v>30</v>
      </c>
      <c r="G9" s="24" t="n">
        <v>6.05</v>
      </c>
      <c r="H9" s="41" t="n">
        <v>54000</v>
      </c>
      <c r="I9" s="42" t="n">
        <f aca="false">H9*J9/1000</f>
        <v>16.848</v>
      </c>
      <c r="J9" s="25" t="n">
        <v>0.312</v>
      </c>
      <c r="K9" s="21" t="s">
        <v>31</v>
      </c>
      <c r="L9" s="22" t="s">
        <v>16</v>
      </c>
      <c r="M9" s="23" t="n">
        <v>30500</v>
      </c>
      <c r="N9" s="24" t="n">
        <f aca="false">M9*O9/1000</f>
        <v>50.325</v>
      </c>
      <c r="O9" s="25" t="n">
        <v>1.65</v>
      </c>
      <c r="P9" s="21" t="s">
        <v>32</v>
      </c>
      <c r="Q9" s="22" t="s">
        <v>26</v>
      </c>
      <c r="R9" s="23" t="n">
        <v>35000</v>
      </c>
      <c r="S9" s="24" t="n">
        <f aca="false">R9*T9/1000</f>
        <v>74.2</v>
      </c>
      <c r="T9" s="25" t="n">
        <v>2.12</v>
      </c>
    </row>
    <row r="10" s="15" customFormat="true" ht="9.65" hidden="false" customHeight="true" outlineLevel="0" collapsed="false">
      <c r="A10" s="21" t="s">
        <v>33</v>
      </c>
      <c r="B10" s="24" t="s">
        <v>24</v>
      </c>
      <c r="C10" s="23" t="n">
        <v>37000</v>
      </c>
      <c r="D10" s="24" t="n">
        <f aca="false">C10*E10/1000</f>
        <v>740</v>
      </c>
      <c r="E10" s="38" t="n">
        <v>20</v>
      </c>
      <c r="F10" s="21" t="s">
        <v>34</v>
      </c>
      <c r="G10" s="22" t="s">
        <v>26</v>
      </c>
      <c r="H10" s="23" t="n">
        <v>46300</v>
      </c>
      <c r="I10" s="42" t="n">
        <f aca="false">H10*J10/1000</f>
        <v>23.1963</v>
      </c>
      <c r="J10" s="25" t="n">
        <v>0.501</v>
      </c>
      <c r="K10" s="21" t="s">
        <v>35</v>
      </c>
      <c r="L10" s="22" t="s">
        <v>16</v>
      </c>
      <c r="M10" s="23" t="n">
        <v>30500</v>
      </c>
      <c r="N10" s="24" t="n">
        <f aca="false">M10*O10/1000</f>
        <v>61.915</v>
      </c>
      <c r="O10" s="25" t="n">
        <v>2.03</v>
      </c>
      <c r="P10" s="21" t="s">
        <v>36</v>
      </c>
      <c r="Q10" s="22" t="n">
        <v>10.52</v>
      </c>
      <c r="R10" s="23" t="n">
        <v>35000</v>
      </c>
      <c r="S10" s="24" t="n">
        <f aca="false">R10*T10/1000</f>
        <v>79.1</v>
      </c>
      <c r="T10" s="25" t="n">
        <v>2.26</v>
      </c>
    </row>
    <row r="11" s="15" customFormat="true" ht="9.65" hidden="false" customHeight="true" outlineLevel="0" collapsed="false">
      <c r="A11" s="21" t="s">
        <v>37</v>
      </c>
      <c r="B11" s="24" t="s">
        <v>24</v>
      </c>
      <c r="C11" s="23" t="n">
        <v>37000</v>
      </c>
      <c r="D11" s="24" t="n">
        <f aca="false">C11*E11/1000</f>
        <v>592</v>
      </c>
      <c r="E11" s="38" t="n">
        <v>16</v>
      </c>
      <c r="F11" s="21" t="s">
        <v>38</v>
      </c>
      <c r="G11" s="22" t="s">
        <v>26</v>
      </c>
      <c r="H11" s="23" t="n">
        <v>46300</v>
      </c>
      <c r="I11" s="42" t="n">
        <f aca="false">H11*J11/1000</f>
        <v>28.0115</v>
      </c>
      <c r="J11" s="25" t="n">
        <v>0.605</v>
      </c>
      <c r="K11" s="21" t="s">
        <v>39</v>
      </c>
      <c r="L11" s="22" t="n">
        <v>11.75</v>
      </c>
      <c r="M11" s="23" t="n">
        <v>30500</v>
      </c>
      <c r="N11" s="24" t="n">
        <f aca="false">M11*O11/1000</f>
        <v>77.165</v>
      </c>
      <c r="O11" s="25" t="n">
        <v>2.53</v>
      </c>
      <c r="P11" s="21" t="s">
        <v>40</v>
      </c>
      <c r="Q11" s="22" t="n">
        <v>6.05</v>
      </c>
      <c r="R11" s="23" t="n">
        <v>35000</v>
      </c>
      <c r="S11" s="24" t="n">
        <f aca="false">R11*T11/1000</f>
        <v>84.7</v>
      </c>
      <c r="T11" s="25" t="n">
        <v>2.42</v>
      </c>
    </row>
    <row r="12" s="15" customFormat="true" ht="9.65" hidden="false" customHeight="true" outlineLevel="0" collapsed="false">
      <c r="A12" s="21" t="s">
        <v>41</v>
      </c>
      <c r="B12" s="24" t="s">
        <v>24</v>
      </c>
      <c r="C12" s="23" t="n">
        <v>37000</v>
      </c>
      <c r="D12" s="24" t="n">
        <f aca="false">C12*E12/1000</f>
        <v>925</v>
      </c>
      <c r="E12" s="38" t="n">
        <v>25</v>
      </c>
      <c r="F12" s="21" t="s">
        <v>42</v>
      </c>
      <c r="G12" s="22" t="n">
        <v>6.05</v>
      </c>
      <c r="H12" s="23" t="n">
        <v>48300</v>
      </c>
      <c r="I12" s="42" t="n">
        <f aca="false">H12*J12/1000</f>
        <v>20.5758</v>
      </c>
      <c r="J12" s="25" t="n">
        <v>0.426</v>
      </c>
      <c r="K12" s="21" t="s">
        <v>43</v>
      </c>
      <c r="L12" s="22" t="n">
        <v>11.75</v>
      </c>
      <c r="M12" s="23" t="n">
        <v>30500</v>
      </c>
      <c r="N12" s="24" t="n">
        <f aca="false">M12*O12/1000</f>
        <v>94.55</v>
      </c>
      <c r="O12" s="25" t="n">
        <v>3.1</v>
      </c>
      <c r="P12" s="21" t="s">
        <v>44</v>
      </c>
      <c r="Q12" s="22" t="s">
        <v>45</v>
      </c>
      <c r="R12" s="23" t="n">
        <v>35000</v>
      </c>
      <c r="S12" s="24" t="n">
        <f aca="false">R12*T12/1000</f>
        <v>95.55</v>
      </c>
      <c r="T12" s="25" t="n">
        <v>2.73</v>
      </c>
    </row>
    <row r="13" s="15" customFormat="true" ht="9.65" hidden="false" customHeight="true" outlineLevel="0" collapsed="false">
      <c r="A13" s="21" t="s">
        <v>46</v>
      </c>
      <c r="B13" s="24" t="s">
        <v>24</v>
      </c>
      <c r="C13" s="23" t="n">
        <v>37000</v>
      </c>
      <c r="D13" s="24" t="n">
        <f aca="false">C13*E13/1000</f>
        <v>1110</v>
      </c>
      <c r="E13" s="38" t="s">
        <v>47</v>
      </c>
      <c r="F13" s="21" t="s">
        <v>48</v>
      </c>
      <c r="G13" s="22" t="s">
        <v>26</v>
      </c>
      <c r="H13" s="23" t="n">
        <v>48300</v>
      </c>
      <c r="I13" s="42" t="n">
        <f aca="false">H13*J13/1000</f>
        <v>24.1983</v>
      </c>
      <c r="J13" s="25" t="n">
        <v>0.501</v>
      </c>
      <c r="K13" s="21" t="s">
        <v>49</v>
      </c>
      <c r="L13" s="22" t="n">
        <v>4.85</v>
      </c>
      <c r="M13" s="23" t="n">
        <v>33000</v>
      </c>
      <c r="N13" s="24" t="n">
        <f aca="false">M13*O13/1000</f>
        <v>128.04</v>
      </c>
      <c r="O13" s="25" t="n">
        <v>3.88</v>
      </c>
      <c r="P13" s="21" t="s">
        <v>50</v>
      </c>
      <c r="Q13" s="22" t="n">
        <v>11.75</v>
      </c>
      <c r="R13" s="23" t="n">
        <v>35000</v>
      </c>
      <c r="S13" s="24" t="n">
        <f aca="false">R13*T13/1000</f>
        <v>108.15</v>
      </c>
      <c r="T13" s="25" t="n">
        <v>3.09</v>
      </c>
    </row>
    <row r="14" s="15" customFormat="true" ht="9.65" hidden="false" customHeight="true" outlineLevel="0" collapsed="false">
      <c r="A14" s="21" t="s">
        <v>51</v>
      </c>
      <c r="B14" s="24" t="s">
        <v>24</v>
      </c>
      <c r="C14" s="23" t="n">
        <v>37000</v>
      </c>
      <c r="D14" s="24" t="n">
        <f aca="false">C14*E14/1000</f>
        <v>1369</v>
      </c>
      <c r="E14" s="38" t="n">
        <v>37</v>
      </c>
      <c r="F14" s="21" t="s">
        <v>52</v>
      </c>
      <c r="G14" s="22" t="s">
        <v>26</v>
      </c>
      <c r="H14" s="23" t="n">
        <v>43300</v>
      </c>
      <c r="I14" s="42" t="n">
        <f aca="false">H14*J14/1000</f>
        <v>29.877</v>
      </c>
      <c r="J14" s="25" t="n">
        <v>0.69</v>
      </c>
      <c r="K14" s="21" t="s">
        <v>53</v>
      </c>
      <c r="L14" s="22" t="n">
        <v>5.87</v>
      </c>
      <c r="M14" s="23" t="n">
        <v>33000</v>
      </c>
      <c r="N14" s="24" t="n">
        <f aca="false">M14*O14/1000</f>
        <v>128.04</v>
      </c>
      <c r="O14" s="25" t="n">
        <v>3.88</v>
      </c>
      <c r="P14" s="21" t="s">
        <v>54</v>
      </c>
      <c r="Q14" s="22" t="n">
        <v>6.05</v>
      </c>
      <c r="R14" s="23" t="n">
        <v>35000</v>
      </c>
      <c r="S14" s="24" t="n">
        <f aca="false">R14*T14/1000</f>
        <v>116.55</v>
      </c>
      <c r="T14" s="25" t="n">
        <v>3.33</v>
      </c>
    </row>
    <row r="15" s="15" customFormat="true" ht="9.65" hidden="false" customHeight="true" outlineLevel="0" collapsed="false">
      <c r="A15" s="21" t="s">
        <v>55</v>
      </c>
      <c r="B15" s="24" t="s">
        <v>24</v>
      </c>
      <c r="C15" s="23" t="n">
        <v>37000</v>
      </c>
      <c r="D15" s="24" t="n">
        <f aca="false">C15*E15/1000</f>
        <v>878.75</v>
      </c>
      <c r="E15" s="38" t="n">
        <v>23.75</v>
      </c>
      <c r="F15" s="21" t="s">
        <v>56</v>
      </c>
      <c r="G15" s="22" t="s">
        <v>57</v>
      </c>
      <c r="H15" s="23" t="n">
        <v>43000</v>
      </c>
      <c r="I15" s="42" t="n">
        <f aca="false">H15*J15/1000</f>
        <v>36.163</v>
      </c>
      <c r="J15" s="25" t="n">
        <v>0.841</v>
      </c>
      <c r="K15" s="21" t="s">
        <v>58</v>
      </c>
      <c r="L15" s="22" t="n">
        <v>6.05</v>
      </c>
      <c r="M15" s="23" t="n">
        <v>33000</v>
      </c>
      <c r="N15" s="24" t="n">
        <f aca="false">M15*O15/1000</f>
        <v>159.39</v>
      </c>
      <c r="O15" s="25" t="n">
        <v>4.83</v>
      </c>
      <c r="P15" s="21" t="s">
        <v>59</v>
      </c>
      <c r="Q15" s="22" t="n">
        <v>10.52</v>
      </c>
      <c r="R15" s="23" t="n">
        <v>35000</v>
      </c>
      <c r="S15" s="24" t="n">
        <f aca="false">R15*T15/1000</f>
        <v>134.4</v>
      </c>
      <c r="T15" s="25" t="n">
        <v>3.84</v>
      </c>
    </row>
    <row r="16" s="15" customFormat="true" ht="9.65" hidden="false" customHeight="true" outlineLevel="0" collapsed="false">
      <c r="A16" s="21" t="s">
        <v>60</v>
      </c>
      <c r="B16" s="24" t="s">
        <v>24</v>
      </c>
      <c r="C16" s="23" t="n">
        <v>37000</v>
      </c>
      <c r="D16" s="24" t="n">
        <f aca="false">C16*E16/1000</f>
        <v>1435.6</v>
      </c>
      <c r="E16" s="38" t="n">
        <v>38.8</v>
      </c>
      <c r="F16" s="21" t="s">
        <v>61</v>
      </c>
      <c r="G16" s="22" t="n">
        <v>6.05</v>
      </c>
      <c r="H16" s="23" t="n">
        <v>40700</v>
      </c>
      <c r="I16" s="42" t="n">
        <f aca="false">H16*J16/1000</f>
        <v>43.7525</v>
      </c>
      <c r="J16" s="25" t="n">
        <v>1.075</v>
      </c>
      <c r="K16" s="21" t="s">
        <v>62</v>
      </c>
      <c r="L16" s="22" t="n">
        <v>5.85</v>
      </c>
      <c r="M16" s="23" t="n">
        <v>33000</v>
      </c>
      <c r="N16" s="24" t="n">
        <f aca="false">M16*O16/1000</f>
        <v>192.39</v>
      </c>
      <c r="O16" s="25" t="n">
        <v>5.83</v>
      </c>
      <c r="P16" s="21" t="s">
        <v>63</v>
      </c>
      <c r="Q16" s="22" t="n">
        <v>10.52</v>
      </c>
      <c r="R16" s="23" t="n">
        <v>35000</v>
      </c>
      <c r="S16" s="24" t="n">
        <f aca="false">R16*T16/1000</f>
        <v>170.8</v>
      </c>
      <c r="T16" s="25" t="n">
        <v>4.88</v>
      </c>
    </row>
    <row r="17" s="15" customFormat="true" ht="9.65" hidden="false" customHeight="true" outlineLevel="0" collapsed="false">
      <c r="A17" s="21" t="s">
        <v>64</v>
      </c>
      <c r="B17" s="24" t="s">
        <v>24</v>
      </c>
      <c r="C17" s="23" t="n">
        <v>37000</v>
      </c>
      <c r="D17" s="24" t="n">
        <f aca="false">C17*E17/1000</f>
        <v>1651.68</v>
      </c>
      <c r="E17" s="38" t="n">
        <v>44.64</v>
      </c>
      <c r="F17" s="21" t="s">
        <v>65</v>
      </c>
      <c r="G17" s="22" t="n">
        <v>6.05</v>
      </c>
      <c r="H17" s="23" t="n">
        <v>40000</v>
      </c>
      <c r="I17" s="42" t="n">
        <f aca="false">H17*J17/1000</f>
        <v>44</v>
      </c>
      <c r="J17" s="25" t="n">
        <v>1.1</v>
      </c>
      <c r="K17" s="21" t="s">
        <v>66</v>
      </c>
      <c r="L17" s="22" t="n">
        <v>11.75</v>
      </c>
      <c r="M17" s="23" t="n">
        <v>33000</v>
      </c>
      <c r="N17" s="24" t="n">
        <f aca="false">M17*O17/1000</f>
        <v>211.2</v>
      </c>
      <c r="O17" s="25" t="n">
        <v>6.4</v>
      </c>
      <c r="P17" s="21" t="s">
        <v>67</v>
      </c>
      <c r="Q17" s="22" t="s">
        <v>18</v>
      </c>
      <c r="R17" s="23" t="n">
        <v>43000</v>
      </c>
      <c r="S17" s="24" t="n">
        <f aca="false">R17*T17/1000</f>
        <v>53.32</v>
      </c>
      <c r="T17" s="25" t="n">
        <v>1.24</v>
      </c>
    </row>
    <row r="18" s="15" customFormat="true" ht="9.65" hidden="false" customHeight="true" outlineLevel="0" collapsed="false">
      <c r="A18" s="21" t="s">
        <v>68</v>
      </c>
      <c r="B18" s="24" t="s">
        <v>24</v>
      </c>
      <c r="C18" s="23" t="n">
        <v>37000</v>
      </c>
      <c r="D18" s="24" t="n">
        <v>1099</v>
      </c>
      <c r="E18" s="38" t="s">
        <v>69</v>
      </c>
      <c r="F18" s="21" t="s">
        <v>70</v>
      </c>
      <c r="G18" s="22" t="n">
        <v>6.05</v>
      </c>
      <c r="H18" s="23" t="n">
        <v>40000</v>
      </c>
      <c r="I18" s="42" t="n">
        <f aca="false">H18*J18/1000</f>
        <v>52.4</v>
      </c>
      <c r="J18" s="25" t="n">
        <v>1.31</v>
      </c>
      <c r="K18" s="21" t="s">
        <v>71</v>
      </c>
      <c r="L18" s="22" t="n">
        <v>6.05</v>
      </c>
      <c r="M18" s="23" t="n">
        <v>33000</v>
      </c>
      <c r="N18" s="24" t="n">
        <f aca="false">M18*O18/1000</f>
        <v>241.23</v>
      </c>
      <c r="O18" s="25" t="n">
        <v>7.31</v>
      </c>
      <c r="P18" s="21" t="s">
        <v>72</v>
      </c>
      <c r="Q18" s="22" t="n">
        <v>6.05</v>
      </c>
      <c r="R18" s="23" t="n">
        <v>34000</v>
      </c>
      <c r="S18" s="24" t="n">
        <f aca="false">R18*T18/1000</f>
        <v>127.16</v>
      </c>
      <c r="T18" s="25" t="n">
        <v>3.74</v>
      </c>
    </row>
    <row r="19" s="15" customFormat="true" ht="9.65" hidden="false" customHeight="true" outlineLevel="0" collapsed="false">
      <c r="A19" s="21" t="s">
        <v>73</v>
      </c>
      <c r="B19" s="24" t="s">
        <v>24</v>
      </c>
      <c r="C19" s="23" t="n">
        <v>37000</v>
      </c>
      <c r="D19" s="24" t="n">
        <f aca="false">C19*E19/1000</f>
        <v>1263.92</v>
      </c>
      <c r="E19" s="38" t="n">
        <v>34.16</v>
      </c>
      <c r="F19" s="21" t="s">
        <v>74</v>
      </c>
      <c r="G19" s="22" t="n">
        <v>5.85</v>
      </c>
      <c r="H19" s="23" t="n">
        <v>40200</v>
      </c>
      <c r="I19" s="42" t="n">
        <f aca="false">H19*J19/1000</f>
        <v>55.878</v>
      </c>
      <c r="J19" s="25" t="n">
        <v>1.39</v>
      </c>
      <c r="K19" s="21" t="s">
        <v>75</v>
      </c>
      <c r="L19" s="22" t="n">
        <v>6.05</v>
      </c>
      <c r="M19" s="23" t="n">
        <v>33000</v>
      </c>
      <c r="N19" s="24" t="n">
        <f aca="false">M19*O19/1000</f>
        <v>272.25</v>
      </c>
      <c r="O19" s="25" t="n">
        <v>8.25</v>
      </c>
      <c r="P19" s="21" t="s">
        <v>76</v>
      </c>
      <c r="Q19" s="22" t="s">
        <v>45</v>
      </c>
      <c r="R19" s="23" t="n">
        <v>35000</v>
      </c>
      <c r="S19" s="24" t="n">
        <f aca="false">R19*T19/1000</f>
        <v>140</v>
      </c>
      <c r="T19" s="25" t="n">
        <v>4</v>
      </c>
    </row>
    <row r="20" s="15" customFormat="true" ht="9.65" hidden="false" customHeight="true" outlineLevel="0" collapsed="false">
      <c r="A20" s="21" t="s">
        <v>77</v>
      </c>
      <c r="B20" s="24" t="s">
        <v>24</v>
      </c>
      <c r="C20" s="23" t="n">
        <v>37000</v>
      </c>
      <c r="D20" s="24" t="n">
        <f aca="false">C20*E20/1000</f>
        <v>1850</v>
      </c>
      <c r="E20" s="38" t="s">
        <v>78</v>
      </c>
      <c r="F20" s="21" t="s">
        <v>79</v>
      </c>
      <c r="G20" s="22" t="s">
        <v>26</v>
      </c>
      <c r="H20" s="23" t="n">
        <v>43000</v>
      </c>
      <c r="I20" s="42" t="n">
        <f aca="false">H20*J20/1000</f>
        <v>50.31</v>
      </c>
      <c r="J20" s="25" t="n">
        <v>1.17</v>
      </c>
      <c r="K20" s="21" t="s">
        <v>80</v>
      </c>
      <c r="L20" s="22" t="n">
        <v>5.9</v>
      </c>
      <c r="M20" s="23" t="n">
        <v>33000</v>
      </c>
      <c r="N20" s="24" t="n">
        <f aca="false">M20*O20/1000</f>
        <v>293.7</v>
      </c>
      <c r="O20" s="25" t="n">
        <v>8.9</v>
      </c>
      <c r="P20" s="21" t="s">
        <v>81</v>
      </c>
      <c r="Q20" s="22" t="n">
        <v>10.52</v>
      </c>
      <c r="R20" s="23" t="n">
        <v>34000</v>
      </c>
      <c r="S20" s="24" t="n">
        <f aca="false">R20*T20/1000</f>
        <v>157.08</v>
      </c>
      <c r="T20" s="25" t="n">
        <v>4.62</v>
      </c>
    </row>
    <row r="21" s="15" customFormat="true" ht="9.65" hidden="false" customHeight="true" outlineLevel="0" collapsed="false">
      <c r="A21" s="21" t="s">
        <v>82</v>
      </c>
      <c r="B21" s="24" t="s">
        <v>24</v>
      </c>
      <c r="C21" s="23" t="n">
        <v>37000</v>
      </c>
      <c r="D21" s="24" t="n">
        <f aca="false">C21*E21/1000</f>
        <v>2372.81</v>
      </c>
      <c r="E21" s="38" t="n">
        <v>64.13</v>
      </c>
      <c r="F21" s="21" t="s">
        <v>83</v>
      </c>
      <c r="G21" s="22" t="s">
        <v>26</v>
      </c>
      <c r="H21" s="23" t="n">
        <v>40200</v>
      </c>
      <c r="I21" s="42" t="n">
        <f aca="false">H21*J21/1000</f>
        <v>43.416</v>
      </c>
      <c r="J21" s="25" t="n">
        <v>1.08</v>
      </c>
      <c r="K21" s="21" t="s">
        <v>84</v>
      </c>
      <c r="L21" s="22" t="n">
        <v>5.03</v>
      </c>
      <c r="M21" s="23" t="n">
        <v>33000</v>
      </c>
      <c r="N21" s="24" t="n">
        <f aca="false">M21*O21/1000</f>
        <v>325.38</v>
      </c>
      <c r="O21" s="25" t="n">
        <v>9.86</v>
      </c>
      <c r="P21" s="21" t="s">
        <v>85</v>
      </c>
      <c r="Q21" s="22" t="s">
        <v>16</v>
      </c>
      <c r="R21" s="23" t="n">
        <v>34000</v>
      </c>
      <c r="S21" s="24" t="n">
        <f aca="false">R21*T21/1000</f>
        <v>171.7</v>
      </c>
      <c r="T21" s="25" t="n">
        <v>5.05</v>
      </c>
    </row>
    <row r="22" s="15" customFormat="true" ht="9.65" hidden="false" customHeight="true" outlineLevel="0" collapsed="false">
      <c r="A22" s="21" t="s">
        <v>86</v>
      </c>
      <c r="B22" s="24" t="s">
        <v>24</v>
      </c>
      <c r="C22" s="23" t="n">
        <v>37000</v>
      </c>
      <c r="D22" s="24" t="n">
        <f aca="false">C22*E22/1000</f>
        <v>2775</v>
      </c>
      <c r="E22" s="38" t="s">
        <v>87</v>
      </c>
      <c r="F22" s="21" t="s">
        <v>88</v>
      </c>
      <c r="G22" s="22" t="n">
        <v>6.05</v>
      </c>
      <c r="H22" s="23" t="n">
        <v>40500</v>
      </c>
      <c r="I22" s="42" t="n">
        <f aca="false">H22*J22/1000</f>
        <v>56.295</v>
      </c>
      <c r="J22" s="25" t="n">
        <v>1.39</v>
      </c>
      <c r="K22" s="21" t="s">
        <v>89</v>
      </c>
      <c r="L22" s="22" t="n">
        <v>6.05</v>
      </c>
      <c r="M22" s="23" t="n">
        <v>33000</v>
      </c>
      <c r="N22" s="24" t="n">
        <f aca="false">M22*O22/1000</f>
        <v>361.02</v>
      </c>
      <c r="O22" s="25" t="n">
        <v>10.94</v>
      </c>
      <c r="P22" s="21" t="s">
        <v>90</v>
      </c>
      <c r="Q22" s="22" t="s">
        <v>91</v>
      </c>
      <c r="R22" s="23" t="n">
        <v>34000</v>
      </c>
      <c r="S22" s="24" t="n">
        <f aca="false">R22*T22/1000</f>
        <v>183.6</v>
      </c>
      <c r="T22" s="25" t="n">
        <v>5.4</v>
      </c>
    </row>
    <row r="23" s="15" customFormat="true" ht="9.65" hidden="false" customHeight="true" outlineLevel="0" collapsed="false">
      <c r="A23" s="21" t="s">
        <v>92</v>
      </c>
      <c r="B23" s="24" t="s">
        <v>24</v>
      </c>
      <c r="C23" s="23" t="n">
        <v>32500</v>
      </c>
      <c r="D23" s="24" t="n">
        <f aca="false">C23*E23/1000</f>
        <v>1326.975</v>
      </c>
      <c r="E23" s="38" t="n">
        <v>40.83</v>
      </c>
      <c r="F23" s="21" t="s">
        <v>93</v>
      </c>
      <c r="G23" s="22" t="s">
        <v>26</v>
      </c>
      <c r="H23" s="23" t="n">
        <v>40200</v>
      </c>
      <c r="I23" s="42" t="n">
        <f aca="false">H23*J23/1000</f>
        <v>53.064</v>
      </c>
      <c r="J23" s="25" t="n">
        <v>1.32</v>
      </c>
      <c r="K23" s="21" t="s">
        <v>94</v>
      </c>
      <c r="L23" s="22" t="n">
        <v>6.05</v>
      </c>
      <c r="M23" s="23" t="n">
        <v>33000</v>
      </c>
      <c r="N23" s="24" t="n">
        <f aca="false">M23*O23/1000</f>
        <v>430.65</v>
      </c>
      <c r="O23" s="25" t="n">
        <v>13.05</v>
      </c>
      <c r="P23" s="21" t="s">
        <v>95</v>
      </c>
      <c r="Q23" s="22" t="s">
        <v>96</v>
      </c>
      <c r="R23" s="23" t="n">
        <v>34000</v>
      </c>
      <c r="S23" s="24" t="n">
        <f aca="false">R23*T23/1000</f>
        <v>212.84</v>
      </c>
      <c r="T23" s="25" t="n">
        <v>6.26</v>
      </c>
    </row>
    <row r="24" s="15" customFormat="true" ht="9.65" hidden="false" customHeight="true" outlineLevel="0" collapsed="false">
      <c r="A24" s="21" t="s">
        <v>97</v>
      </c>
      <c r="B24" s="24" t="s">
        <v>24</v>
      </c>
      <c r="C24" s="23" t="n">
        <v>33000</v>
      </c>
      <c r="D24" s="24" t="n">
        <v>1069.13</v>
      </c>
      <c r="E24" s="38" t="s">
        <v>98</v>
      </c>
      <c r="F24" s="21" t="s">
        <v>99</v>
      </c>
      <c r="G24" s="22" t="s">
        <v>26</v>
      </c>
      <c r="H24" s="23" t="n">
        <v>40200</v>
      </c>
      <c r="I24" s="42" t="n">
        <f aca="false">H24*J24/1000</f>
        <v>68.34</v>
      </c>
      <c r="J24" s="25" t="n">
        <v>1.7</v>
      </c>
      <c r="K24" s="21" t="s">
        <v>100</v>
      </c>
      <c r="L24" s="22" t="n">
        <v>6.05</v>
      </c>
      <c r="M24" s="23" t="n">
        <v>33000</v>
      </c>
      <c r="N24" s="24" t="n">
        <f aca="false">M24*O24/1000</f>
        <v>514.8</v>
      </c>
      <c r="O24" s="25" t="n">
        <v>15.6</v>
      </c>
      <c r="P24" s="21" t="s">
        <v>101</v>
      </c>
      <c r="Q24" s="22" t="n">
        <v>10.52</v>
      </c>
      <c r="R24" s="23" t="n">
        <v>34000</v>
      </c>
      <c r="S24" s="24" t="n">
        <f aca="false">R24*T24/1000</f>
        <v>216.24</v>
      </c>
      <c r="T24" s="25" t="n">
        <v>6.36</v>
      </c>
    </row>
    <row r="25" s="15" customFormat="true" ht="9.65" hidden="false" customHeight="true" outlineLevel="0" collapsed="false">
      <c r="A25" s="21" t="s">
        <v>102</v>
      </c>
      <c r="B25" s="24" t="s">
        <v>24</v>
      </c>
      <c r="C25" s="23" t="n">
        <v>33000</v>
      </c>
      <c r="D25" s="24" t="n">
        <v>1115.3</v>
      </c>
      <c r="E25" s="38" t="n">
        <v>34.53</v>
      </c>
      <c r="F25" s="21" t="s">
        <v>103</v>
      </c>
      <c r="G25" s="22" t="n">
        <v>6.05</v>
      </c>
      <c r="H25" s="23" t="n">
        <v>39500</v>
      </c>
      <c r="I25" s="42" t="n">
        <f aca="false">H25*J25/1000</f>
        <v>51.745</v>
      </c>
      <c r="J25" s="25" t="n">
        <v>1.31</v>
      </c>
      <c r="K25" s="21" t="s">
        <v>104</v>
      </c>
      <c r="L25" s="22" t="s">
        <v>26</v>
      </c>
      <c r="M25" s="23" t="n">
        <v>33000</v>
      </c>
      <c r="N25" s="24" t="n">
        <f aca="false">M25*O25/1000</f>
        <v>642.18</v>
      </c>
      <c r="O25" s="25" t="n">
        <v>19.46</v>
      </c>
      <c r="P25" s="21" t="s">
        <v>105</v>
      </c>
      <c r="Q25" s="22" t="s">
        <v>96</v>
      </c>
      <c r="R25" s="23" t="n">
        <v>34000</v>
      </c>
      <c r="S25" s="24" t="n">
        <f aca="false">R25*T25/1000</f>
        <v>250.92</v>
      </c>
      <c r="T25" s="25" t="n">
        <v>7.38</v>
      </c>
    </row>
    <row r="26" s="15" customFormat="true" ht="9.65" hidden="false" customHeight="true" outlineLevel="0" collapsed="false">
      <c r="A26" s="21" t="s">
        <v>106</v>
      </c>
      <c r="B26" s="43" t="s">
        <v>24</v>
      </c>
      <c r="C26" s="23" t="n">
        <v>33000</v>
      </c>
      <c r="D26" s="24" t="n">
        <f aca="false">C26*E26/1000</f>
        <v>1666.5</v>
      </c>
      <c r="E26" s="38" t="n">
        <v>50.5</v>
      </c>
      <c r="F26" s="21" t="s">
        <v>107</v>
      </c>
      <c r="G26" s="22" t="s">
        <v>26</v>
      </c>
      <c r="H26" s="23" t="n">
        <v>40000</v>
      </c>
      <c r="I26" s="42" t="n">
        <f aca="false">H26*J26/1000</f>
        <v>66</v>
      </c>
      <c r="J26" s="25" t="n">
        <v>1.65</v>
      </c>
      <c r="K26" s="21" t="s">
        <v>108</v>
      </c>
      <c r="L26" s="22" t="n">
        <v>6.05</v>
      </c>
      <c r="M26" s="23" t="n">
        <v>33000</v>
      </c>
      <c r="N26" s="24" t="n">
        <f aca="false">M26*O26/1000</f>
        <v>780.45</v>
      </c>
      <c r="O26" s="25" t="n">
        <v>23.65</v>
      </c>
      <c r="P26" s="21" t="s">
        <v>109</v>
      </c>
      <c r="Q26" s="22" t="s">
        <v>96</v>
      </c>
      <c r="R26" s="23" t="n">
        <v>34000</v>
      </c>
      <c r="S26" s="24" t="n">
        <f aca="false">R26*T26/1000</f>
        <v>285.26</v>
      </c>
      <c r="T26" s="25" t="n">
        <v>8.39</v>
      </c>
    </row>
    <row r="27" s="15" customFormat="true" ht="9.65" hidden="false" customHeight="true" outlineLevel="0" collapsed="false">
      <c r="A27" s="21" t="s">
        <v>110</v>
      </c>
      <c r="B27" s="24" t="s">
        <v>24</v>
      </c>
      <c r="C27" s="23" t="n">
        <v>33000</v>
      </c>
      <c r="D27" s="24" t="n">
        <f aca="false">C27*E27/1000</f>
        <v>2116.29</v>
      </c>
      <c r="E27" s="38" t="n">
        <v>64.13</v>
      </c>
      <c r="F27" s="21" t="s">
        <v>111</v>
      </c>
      <c r="G27" s="22" t="s">
        <v>26</v>
      </c>
      <c r="H27" s="23" t="n">
        <v>37500</v>
      </c>
      <c r="I27" s="42" t="n">
        <f aca="false">H27*J27/1000</f>
        <v>63.75</v>
      </c>
      <c r="J27" s="25" t="n">
        <v>1.7</v>
      </c>
      <c r="K27" s="21" t="s">
        <v>112</v>
      </c>
      <c r="L27" s="22" t="s">
        <v>113</v>
      </c>
      <c r="M27" s="23" t="n">
        <v>33000</v>
      </c>
      <c r="N27" s="24" t="n">
        <f aca="false">M27*O27/1000</f>
        <v>861.3</v>
      </c>
      <c r="O27" s="25" t="n">
        <v>26.1</v>
      </c>
      <c r="P27" s="21" t="s">
        <v>114</v>
      </c>
      <c r="Q27" s="22" t="n">
        <v>10.52</v>
      </c>
      <c r="R27" s="23" t="n">
        <v>35000</v>
      </c>
      <c r="S27" s="24" t="n">
        <f aca="false">R27*T27/1000</f>
        <v>266.7</v>
      </c>
      <c r="T27" s="25" t="n">
        <v>7.62</v>
      </c>
    </row>
    <row r="28" s="15" customFormat="true" ht="9.65" hidden="false" customHeight="true" outlineLevel="0" collapsed="false">
      <c r="A28" s="21" t="s">
        <v>115</v>
      </c>
      <c r="B28" s="24" t="s">
        <v>24</v>
      </c>
      <c r="C28" s="23" t="n">
        <v>32900</v>
      </c>
      <c r="D28" s="24" t="n">
        <f aca="false">C28*E28/1000</f>
        <v>2155.937</v>
      </c>
      <c r="E28" s="38" t="n">
        <v>65.53</v>
      </c>
      <c r="F28" s="21" t="s">
        <v>116</v>
      </c>
      <c r="G28" s="22" t="s">
        <v>26</v>
      </c>
      <c r="H28" s="23" t="n">
        <v>38500</v>
      </c>
      <c r="I28" s="42" t="n">
        <f aca="false">H28*J28/1000</f>
        <v>55.055</v>
      </c>
      <c r="J28" s="25" t="n">
        <v>1.43</v>
      </c>
      <c r="K28" s="21" t="s">
        <v>117</v>
      </c>
      <c r="L28" s="22" t="n">
        <v>6.05</v>
      </c>
      <c r="M28" s="23" t="n">
        <v>33000</v>
      </c>
      <c r="N28" s="24" t="n">
        <f aca="false">M28*O28/1000</f>
        <v>1011.45</v>
      </c>
      <c r="O28" s="25" t="n">
        <v>30.65</v>
      </c>
      <c r="P28" s="21" t="s">
        <v>118</v>
      </c>
      <c r="Q28" s="22" t="n">
        <v>12.05</v>
      </c>
      <c r="R28" s="23" t="n">
        <v>34500</v>
      </c>
      <c r="S28" s="24" t="n">
        <f aca="false">R28*T28/1000</f>
        <v>268.065</v>
      </c>
      <c r="T28" s="25" t="n">
        <v>7.77</v>
      </c>
    </row>
    <row r="29" s="15" customFormat="true" ht="9.65" hidden="false" customHeight="true" outlineLevel="0" collapsed="false">
      <c r="A29" s="21" t="s">
        <v>119</v>
      </c>
      <c r="B29" s="24" t="s">
        <v>24</v>
      </c>
      <c r="C29" s="23" t="n">
        <v>32900</v>
      </c>
      <c r="D29" s="24" t="n">
        <f aca="false">C29*E29/1000</f>
        <v>2500.4</v>
      </c>
      <c r="E29" s="38" t="n">
        <v>76</v>
      </c>
      <c r="F29" s="21" t="s">
        <v>120</v>
      </c>
      <c r="G29" s="22" t="s">
        <v>26</v>
      </c>
      <c r="H29" s="23" t="n">
        <v>38500</v>
      </c>
      <c r="I29" s="42" t="n">
        <f aca="false">H29*J29/1000</f>
        <v>70.07</v>
      </c>
      <c r="J29" s="25" t="n">
        <v>1.82</v>
      </c>
      <c r="K29" s="21" t="s">
        <v>121</v>
      </c>
      <c r="L29" s="22" t="s">
        <v>122</v>
      </c>
      <c r="M29" s="23" t="n">
        <v>33000</v>
      </c>
      <c r="N29" s="24" t="n">
        <f aca="false">M29*O29/1000</f>
        <v>1150.38</v>
      </c>
      <c r="O29" s="25" t="n">
        <v>34.86</v>
      </c>
      <c r="P29" s="21" t="s">
        <v>123</v>
      </c>
      <c r="Q29" s="22" t="n">
        <v>11.42</v>
      </c>
      <c r="R29" s="23" t="n">
        <v>34500</v>
      </c>
      <c r="S29" s="24" t="n">
        <f aca="false">R29*T29/1000</f>
        <v>311.19</v>
      </c>
      <c r="T29" s="25" t="n">
        <v>9.02</v>
      </c>
    </row>
    <row r="30" s="15" customFormat="true" ht="9.65" hidden="false" customHeight="true" outlineLevel="0" collapsed="false">
      <c r="A30" s="21" t="s">
        <v>124</v>
      </c>
      <c r="B30" s="24" t="s">
        <v>24</v>
      </c>
      <c r="C30" s="23" t="n">
        <v>33500</v>
      </c>
      <c r="D30" s="24" t="n">
        <f aca="false">C30*E30/1000</f>
        <v>1976.5</v>
      </c>
      <c r="E30" s="38" t="n">
        <v>59</v>
      </c>
      <c r="F30" s="21" t="s">
        <v>125</v>
      </c>
      <c r="G30" s="22" t="s">
        <v>26</v>
      </c>
      <c r="H30" s="23" t="n">
        <v>38000</v>
      </c>
      <c r="I30" s="42" t="n">
        <f aca="false">H30*J30/1000</f>
        <v>70.68</v>
      </c>
      <c r="J30" s="25" t="n">
        <v>1.86</v>
      </c>
      <c r="K30" s="21" t="s">
        <v>126</v>
      </c>
      <c r="L30" s="22" t="n">
        <v>6.05</v>
      </c>
      <c r="M30" s="23" t="n">
        <v>33000</v>
      </c>
      <c r="N30" s="24" t="n">
        <f aca="false">M30*O30/1000</f>
        <v>1302.18</v>
      </c>
      <c r="O30" s="25" t="n">
        <v>39.46</v>
      </c>
      <c r="P30" s="21" t="s">
        <v>127</v>
      </c>
      <c r="Q30" s="22" t="s">
        <v>128</v>
      </c>
      <c r="R30" s="23" t="n">
        <v>34500</v>
      </c>
      <c r="S30" s="24" t="n">
        <f aca="false">R30*T30/1000</f>
        <v>353.97</v>
      </c>
      <c r="T30" s="25" t="n">
        <v>10.26</v>
      </c>
    </row>
    <row r="31" s="15" customFormat="true" ht="9.65" hidden="false" customHeight="true" outlineLevel="0" collapsed="false">
      <c r="A31" s="21" t="s">
        <v>129</v>
      </c>
      <c r="B31" s="24" t="s">
        <v>24</v>
      </c>
      <c r="C31" s="23" t="n">
        <v>33500</v>
      </c>
      <c r="D31" s="24" t="n">
        <f aca="false">C31*E31/1000</f>
        <v>2713.5</v>
      </c>
      <c r="E31" s="38" t="n">
        <v>81</v>
      </c>
      <c r="F31" s="21" t="s">
        <v>130</v>
      </c>
      <c r="G31" s="22" t="n">
        <v>6.05</v>
      </c>
      <c r="H31" s="23" t="n">
        <v>38000</v>
      </c>
      <c r="I31" s="42" t="n">
        <f aca="false">H31*J31/1000</f>
        <v>77.9</v>
      </c>
      <c r="J31" s="25" t="n">
        <v>2.05</v>
      </c>
      <c r="K31" s="21" t="s">
        <v>131</v>
      </c>
      <c r="L31" s="22" t="s">
        <v>132</v>
      </c>
      <c r="M31" s="23" t="n">
        <v>33000</v>
      </c>
      <c r="N31" s="24" t="n">
        <f aca="false">M31*O31/1000</f>
        <v>1802.79</v>
      </c>
      <c r="O31" s="25" t="n">
        <v>54.63</v>
      </c>
      <c r="P31" s="21" t="s">
        <v>133</v>
      </c>
      <c r="Q31" s="22" t="s">
        <v>96</v>
      </c>
      <c r="R31" s="23" t="n">
        <v>34500</v>
      </c>
      <c r="S31" s="24" t="n">
        <f aca="false">R31*T31/1000</f>
        <v>329.13</v>
      </c>
      <c r="T31" s="25" t="n">
        <v>9.54</v>
      </c>
    </row>
    <row r="32" s="15" customFormat="true" ht="9.65" hidden="false" customHeight="true" outlineLevel="0" collapsed="false">
      <c r="A32" s="21" t="s">
        <v>134</v>
      </c>
      <c r="B32" s="43" t="s">
        <v>24</v>
      </c>
      <c r="C32" s="23" t="n">
        <v>31500</v>
      </c>
      <c r="D32" s="24" t="n">
        <f aca="false">C32*E32/1000</f>
        <v>3206.7</v>
      </c>
      <c r="E32" s="38" t="n">
        <v>101.8</v>
      </c>
      <c r="F32" s="21" t="s">
        <v>135</v>
      </c>
      <c r="G32" s="22" t="s">
        <v>26</v>
      </c>
      <c r="H32" s="23" t="n">
        <v>38800</v>
      </c>
      <c r="I32" s="42" t="n">
        <f aca="false">H32*J32/1000</f>
        <v>74.884</v>
      </c>
      <c r="J32" s="25" t="n">
        <v>1.93</v>
      </c>
      <c r="K32" s="21" t="s">
        <v>136</v>
      </c>
      <c r="L32" s="22" t="s">
        <v>137</v>
      </c>
      <c r="M32" s="23" t="n">
        <v>33000</v>
      </c>
      <c r="N32" s="24" t="n">
        <f aca="false">M32*O32/1000</f>
        <v>2034.45</v>
      </c>
      <c r="O32" s="25" t="n">
        <v>61.65</v>
      </c>
      <c r="P32" s="21" t="s">
        <v>138</v>
      </c>
      <c r="Q32" s="22" t="n">
        <v>11.42</v>
      </c>
      <c r="R32" s="23" t="n">
        <v>34500</v>
      </c>
      <c r="S32" s="24" t="n">
        <f aca="false">R32*T32/1000</f>
        <v>374.325</v>
      </c>
      <c r="T32" s="25" t="n">
        <v>10.85</v>
      </c>
    </row>
    <row r="33" s="15" customFormat="true" ht="9.65" hidden="false" customHeight="true" outlineLevel="0" collapsed="false">
      <c r="A33" s="21" t="s">
        <v>139</v>
      </c>
      <c r="B33" s="24" t="s">
        <v>24</v>
      </c>
      <c r="C33" s="23" t="n">
        <v>31500</v>
      </c>
      <c r="D33" s="24" t="n">
        <f aca="false">C33*E33/1000</f>
        <v>8990.1</v>
      </c>
      <c r="E33" s="38" t="n">
        <v>285.4</v>
      </c>
      <c r="F33" s="21" t="s">
        <v>140</v>
      </c>
      <c r="G33" s="22" t="n">
        <v>6.05</v>
      </c>
      <c r="H33" s="23" t="n">
        <v>38800</v>
      </c>
      <c r="I33" s="42" t="n">
        <f aca="false">H33*J33/1000</f>
        <v>82.256</v>
      </c>
      <c r="J33" s="25" t="n">
        <v>2.12</v>
      </c>
      <c r="K33" s="21" t="s">
        <v>141</v>
      </c>
      <c r="L33" s="22" t="s">
        <v>26</v>
      </c>
      <c r="M33" s="23" t="n">
        <v>33500</v>
      </c>
      <c r="N33" s="24" t="n">
        <f aca="false">M33*O33/1000</f>
        <v>2276.995</v>
      </c>
      <c r="O33" s="25" t="n">
        <v>67.97</v>
      </c>
      <c r="P33" s="21" t="s">
        <v>142</v>
      </c>
      <c r="Q33" s="22" t="n">
        <v>11.75</v>
      </c>
      <c r="R33" s="23" t="n">
        <v>34500</v>
      </c>
      <c r="S33" s="24" t="n">
        <f aca="false">R33*T33/1000</f>
        <v>419.175</v>
      </c>
      <c r="T33" s="25" t="n">
        <v>12.15</v>
      </c>
    </row>
    <row r="34" s="15" customFormat="true" ht="9.65" hidden="false" customHeight="true" outlineLevel="0" collapsed="false">
      <c r="A34" s="21" t="s">
        <v>143</v>
      </c>
      <c r="B34" s="24" t="s">
        <v>24</v>
      </c>
      <c r="C34" s="23" t="n">
        <v>31500</v>
      </c>
      <c r="D34" s="24" t="n">
        <f aca="false">C34*E34/1000</f>
        <v>10678.5</v>
      </c>
      <c r="E34" s="38" t="n">
        <v>339</v>
      </c>
      <c r="F34" s="21" t="s">
        <v>144</v>
      </c>
      <c r="G34" s="22" t="s">
        <v>26</v>
      </c>
      <c r="H34" s="23" t="n">
        <v>37000</v>
      </c>
      <c r="I34" s="42" t="n">
        <f aca="false">H34*J34/1000</f>
        <v>90.28</v>
      </c>
      <c r="J34" s="25" t="n">
        <v>2.44</v>
      </c>
      <c r="K34" s="21" t="s">
        <v>145</v>
      </c>
      <c r="L34" s="22" t="n">
        <v>6.05</v>
      </c>
      <c r="M34" s="23" t="n">
        <v>33500</v>
      </c>
      <c r="N34" s="24" t="n">
        <f aca="false">M34*O34/1000</f>
        <v>2974.13</v>
      </c>
      <c r="O34" s="25" t="n">
        <v>88.78</v>
      </c>
      <c r="P34" s="21" t="s">
        <v>146</v>
      </c>
      <c r="Q34" s="22" t="s">
        <v>16</v>
      </c>
      <c r="R34" s="23" t="n">
        <v>35000</v>
      </c>
      <c r="S34" s="24" t="n">
        <f aca="false">R34*T34/1000</f>
        <v>391.3</v>
      </c>
      <c r="T34" s="25" t="n">
        <v>11.18</v>
      </c>
    </row>
    <row r="35" s="15" customFormat="true" ht="9.65" hidden="false" customHeight="true" outlineLevel="0" collapsed="false">
      <c r="A35" s="21" t="s">
        <v>147</v>
      </c>
      <c r="B35" s="24" t="s">
        <v>24</v>
      </c>
      <c r="C35" s="23" t="n">
        <v>33500</v>
      </c>
      <c r="D35" s="24" t="n">
        <f aca="false">C35*E35/1000</f>
        <v>5896</v>
      </c>
      <c r="E35" s="38" t="n">
        <v>176</v>
      </c>
      <c r="F35" s="21" t="s">
        <v>148</v>
      </c>
      <c r="G35" s="22" t="n">
        <v>10.55</v>
      </c>
      <c r="H35" s="23" t="n">
        <v>38000</v>
      </c>
      <c r="I35" s="42" t="n">
        <f aca="false">H35*J35/1000</f>
        <v>120.27</v>
      </c>
      <c r="J35" s="25" t="n">
        <v>3.165</v>
      </c>
      <c r="K35" s="21" t="s">
        <v>149</v>
      </c>
      <c r="L35" s="22" t="s">
        <v>150</v>
      </c>
      <c r="M35" s="23" t="n">
        <v>33500</v>
      </c>
      <c r="N35" s="24" t="n">
        <f aca="false">M35*O35/1000</f>
        <v>3490.7</v>
      </c>
      <c r="O35" s="25" t="n">
        <v>104.2</v>
      </c>
      <c r="P35" s="21" t="s">
        <v>151</v>
      </c>
      <c r="Q35" s="22" t="s">
        <v>96</v>
      </c>
      <c r="R35" s="23" t="n">
        <v>35000</v>
      </c>
      <c r="S35" s="24" t="n">
        <f aca="false">R35*T35/1000</f>
        <v>445.55</v>
      </c>
      <c r="T35" s="25" t="n">
        <v>12.73</v>
      </c>
    </row>
    <row r="36" s="15" customFormat="true" ht="9.65" hidden="false" customHeight="true" outlineLevel="0" collapsed="false">
      <c r="A36" s="21" t="s">
        <v>152</v>
      </c>
      <c r="B36" s="24" t="s">
        <v>24</v>
      </c>
      <c r="C36" s="23" t="n">
        <v>33500</v>
      </c>
      <c r="D36" s="24" t="n">
        <f aca="false">C36*E36/1000</f>
        <v>9560.9</v>
      </c>
      <c r="E36" s="38" t="n">
        <v>285.4</v>
      </c>
      <c r="F36" s="21" t="s">
        <v>153</v>
      </c>
      <c r="G36" s="22" t="n">
        <v>6.05</v>
      </c>
      <c r="H36" s="23" t="n">
        <v>37000</v>
      </c>
      <c r="I36" s="42" t="n">
        <f aca="false">H36*J36/1000</f>
        <v>124.32</v>
      </c>
      <c r="J36" s="25" t="n">
        <v>3.36</v>
      </c>
      <c r="K36" s="21" t="s">
        <v>154</v>
      </c>
      <c r="L36" s="22" t="s">
        <v>150</v>
      </c>
      <c r="M36" s="23" t="n">
        <v>33500</v>
      </c>
      <c r="N36" s="24" t="n">
        <f aca="false">M36*O36/1000</f>
        <v>4048.14</v>
      </c>
      <c r="O36" s="25" t="n">
        <v>120.84</v>
      </c>
      <c r="P36" s="21" t="s">
        <v>155</v>
      </c>
      <c r="Q36" s="22" t="s">
        <v>16</v>
      </c>
      <c r="R36" s="23" t="n">
        <v>35000</v>
      </c>
      <c r="S36" s="24" t="n">
        <f aca="false">R36*T36/1000</f>
        <v>499.1</v>
      </c>
      <c r="T36" s="25" t="n">
        <v>14.26</v>
      </c>
    </row>
    <row r="37" s="15" customFormat="true" ht="9.65" hidden="false" customHeight="true" outlineLevel="0" collapsed="false">
      <c r="A37" s="21" t="s">
        <v>156</v>
      </c>
      <c r="B37" s="24" t="s">
        <v>24</v>
      </c>
      <c r="C37" s="23" t="n">
        <v>31500</v>
      </c>
      <c r="D37" s="24" t="n">
        <f aca="false">C37*E37/1000</f>
        <v>11371.5</v>
      </c>
      <c r="E37" s="38" t="n">
        <v>361</v>
      </c>
      <c r="F37" s="21" t="s">
        <v>157</v>
      </c>
      <c r="G37" s="22" t="s">
        <v>26</v>
      </c>
      <c r="H37" s="23" t="n">
        <v>37000</v>
      </c>
      <c r="I37" s="42" t="n">
        <f aca="false">H37*J37/1000</f>
        <v>61.79</v>
      </c>
      <c r="J37" s="25" t="n">
        <v>1.67</v>
      </c>
      <c r="K37" s="21" t="s">
        <v>158</v>
      </c>
      <c r="L37" s="22" t="s">
        <v>159</v>
      </c>
      <c r="M37" s="23" t="n">
        <v>33500</v>
      </c>
      <c r="N37" s="24" t="n">
        <f aca="false">M37*O37/1000</f>
        <v>4647.12</v>
      </c>
      <c r="O37" s="25" t="n">
        <v>138.72</v>
      </c>
      <c r="P37" s="21" t="s">
        <v>160</v>
      </c>
      <c r="Q37" s="22" t="s">
        <v>96</v>
      </c>
      <c r="R37" s="23" t="n">
        <v>35000</v>
      </c>
      <c r="S37" s="24" t="n">
        <f aca="false">R37*T37/1000</f>
        <v>535.5</v>
      </c>
      <c r="T37" s="25" t="n">
        <v>15.3</v>
      </c>
    </row>
    <row r="38" s="15" customFormat="true" ht="9.65" hidden="false" customHeight="true" outlineLevel="0" collapsed="false">
      <c r="A38" s="21" t="s">
        <v>161</v>
      </c>
      <c r="B38" s="24" t="s">
        <v>24</v>
      </c>
      <c r="C38" s="23" t="n">
        <v>33500</v>
      </c>
      <c r="D38" s="24" t="n">
        <f aca="false">C38*E38/1000</f>
        <v>12093.5</v>
      </c>
      <c r="E38" s="38" t="s">
        <v>162</v>
      </c>
      <c r="F38" s="21" t="s">
        <v>163</v>
      </c>
      <c r="G38" s="22" t="n">
        <v>6.05</v>
      </c>
      <c r="H38" s="23" t="n">
        <v>37000</v>
      </c>
      <c r="I38" s="42" t="n">
        <f aca="false">H38*J38/1000</f>
        <v>81.03</v>
      </c>
      <c r="J38" s="25" t="n">
        <v>2.19</v>
      </c>
      <c r="K38" s="21" t="s">
        <v>164</v>
      </c>
      <c r="L38" s="22" t="n">
        <v>3.9</v>
      </c>
      <c r="M38" s="23" t="n">
        <v>40200</v>
      </c>
      <c r="N38" s="24" t="n">
        <f aca="false">M38*O38/1000</f>
        <v>35.778</v>
      </c>
      <c r="O38" s="25" t="n">
        <v>0.89</v>
      </c>
      <c r="P38" s="21" t="s">
        <v>165</v>
      </c>
      <c r="Q38" s="22" t="s">
        <v>166</v>
      </c>
      <c r="R38" s="23" t="n">
        <v>35000</v>
      </c>
      <c r="S38" s="24" t="n">
        <f aca="false">R38*T38/1000</f>
        <v>600.25</v>
      </c>
      <c r="T38" s="25" t="n">
        <v>17.15</v>
      </c>
    </row>
    <row r="39" s="15" customFormat="true" ht="9.65" hidden="false" customHeight="true" outlineLevel="0" collapsed="false">
      <c r="A39" s="21" t="s">
        <v>167</v>
      </c>
      <c r="B39" s="43" t="s">
        <v>24</v>
      </c>
      <c r="C39" s="23" t="n">
        <v>31500</v>
      </c>
      <c r="D39" s="24" t="n">
        <f aca="false">C39*E39/1000</f>
        <v>12915</v>
      </c>
      <c r="E39" s="38" t="s">
        <v>168</v>
      </c>
      <c r="F39" s="21" t="s">
        <v>169</v>
      </c>
      <c r="G39" s="22" t="n">
        <v>6.05</v>
      </c>
      <c r="H39" s="23" t="n">
        <v>37500</v>
      </c>
      <c r="I39" s="42" t="n">
        <f aca="false">H39*J39/1000</f>
        <v>115.275</v>
      </c>
      <c r="J39" s="25" t="n">
        <v>3.074</v>
      </c>
      <c r="K39" s="21" t="s">
        <v>170</v>
      </c>
      <c r="L39" s="22" t="n">
        <v>6.05</v>
      </c>
      <c r="M39" s="23" t="n">
        <v>64000</v>
      </c>
      <c r="N39" s="24" t="n">
        <f aca="false">M39*O39/1000</f>
        <v>44.16</v>
      </c>
      <c r="O39" s="25" t="n">
        <v>0.69</v>
      </c>
      <c r="P39" s="21" t="s">
        <v>171</v>
      </c>
      <c r="Q39" s="22" t="s">
        <v>172</v>
      </c>
      <c r="R39" s="23" t="n">
        <v>39500</v>
      </c>
      <c r="S39" s="24" t="n">
        <f aca="false">R39*T39/1000</f>
        <v>940.1</v>
      </c>
      <c r="T39" s="25" t="n">
        <v>23.8</v>
      </c>
    </row>
    <row r="40" s="15" customFormat="true" ht="9.65" hidden="false" customHeight="true" outlineLevel="0" collapsed="false">
      <c r="A40" s="21" t="s">
        <v>173</v>
      </c>
      <c r="B40" s="24" t="s">
        <v>24</v>
      </c>
      <c r="C40" s="23" t="n">
        <v>31500</v>
      </c>
      <c r="D40" s="24" t="n">
        <f aca="false">C40*E40/1000</f>
        <v>13734</v>
      </c>
      <c r="E40" s="38" t="n">
        <v>436</v>
      </c>
      <c r="F40" s="21" t="s">
        <v>174</v>
      </c>
      <c r="G40" s="22" t="n">
        <v>6.05</v>
      </c>
      <c r="H40" s="23" t="n">
        <v>37500</v>
      </c>
      <c r="I40" s="42" t="n">
        <f aca="false">H40*J40/1000</f>
        <v>111.75</v>
      </c>
      <c r="J40" s="25" t="n">
        <v>2.98</v>
      </c>
      <c r="K40" s="21" t="s">
        <v>175</v>
      </c>
      <c r="L40" s="22" t="n">
        <v>6.05</v>
      </c>
      <c r="M40" s="23" t="n">
        <v>36000</v>
      </c>
      <c r="N40" s="24" t="n">
        <f aca="false">M40*O40/1000</f>
        <v>32.04</v>
      </c>
      <c r="O40" s="25" t="n">
        <v>0.89</v>
      </c>
      <c r="P40" s="21" t="s">
        <v>176</v>
      </c>
      <c r="Q40" s="22" t="s">
        <v>172</v>
      </c>
      <c r="R40" s="23" t="n">
        <v>39500</v>
      </c>
      <c r="S40" s="24" t="n">
        <f aca="false">R40*T40/1000</f>
        <v>1042.405</v>
      </c>
      <c r="T40" s="25" t="n">
        <v>26.39</v>
      </c>
    </row>
    <row r="41" s="15" customFormat="true" ht="9.65" hidden="false" customHeight="true" outlineLevel="0" collapsed="false">
      <c r="A41" s="21" t="s">
        <v>177</v>
      </c>
      <c r="B41" s="24" t="s">
        <v>24</v>
      </c>
      <c r="C41" s="23" t="n">
        <v>33500</v>
      </c>
      <c r="D41" s="24" t="n">
        <f aca="false">C41*E41/1000</f>
        <v>7102</v>
      </c>
      <c r="E41" s="38" t="n">
        <v>212</v>
      </c>
      <c r="F41" s="21" t="s">
        <v>178</v>
      </c>
      <c r="G41" s="22" t="s">
        <v>26</v>
      </c>
      <c r="H41" s="23" t="n">
        <v>36500</v>
      </c>
      <c r="I41" s="42" t="n">
        <f aca="false">H41*J41/1000</f>
        <v>138.335</v>
      </c>
      <c r="J41" s="25" t="n">
        <v>3.79</v>
      </c>
      <c r="K41" s="21" t="s">
        <v>179</v>
      </c>
      <c r="L41" s="22" t="s">
        <v>180</v>
      </c>
      <c r="M41" s="23" t="n">
        <v>36000</v>
      </c>
      <c r="N41" s="24" t="n">
        <f aca="false">M41*O41/1000</f>
        <v>43.56</v>
      </c>
      <c r="O41" s="25" t="n">
        <v>1.21</v>
      </c>
      <c r="P41" s="21" t="s">
        <v>181</v>
      </c>
      <c r="Q41" s="22" t="s">
        <v>172</v>
      </c>
      <c r="R41" s="23" t="n">
        <v>39500</v>
      </c>
      <c r="S41" s="24" t="n">
        <f aca="false">R41*T41/1000</f>
        <v>1245.04</v>
      </c>
      <c r="T41" s="25" t="n">
        <v>31.52</v>
      </c>
    </row>
    <row r="42" s="15" customFormat="true" ht="9.65" hidden="false" customHeight="true" outlineLevel="0" collapsed="false">
      <c r="A42" s="21" t="s">
        <v>182</v>
      </c>
      <c r="B42" s="24" t="s">
        <v>24</v>
      </c>
      <c r="C42" s="23" t="n">
        <v>31500</v>
      </c>
      <c r="D42" s="24" t="n">
        <f aca="false">C42*E42/1000</f>
        <v>18339.3</v>
      </c>
      <c r="E42" s="38" t="n">
        <v>582.2</v>
      </c>
      <c r="F42" s="21" t="s">
        <v>183</v>
      </c>
      <c r="G42" s="22" t="n">
        <v>6.05</v>
      </c>
      <c r="H42" s="23" t="n">
        <v>36500</v>
      </c>
      <c r="I42" s="42" t="n">
        <f aca="false">H42*J42/1000</f>
        <v>157.315</v>
      </c>
      <c r="J42" s="25" t="n">
        <v>4.31</v>
      </c>
      <c r="K42" s="21" t="s">
        <v>184</v>
      </c>
      <c r="L42" s="22" t="n">
        <v>6.05</v>
      </c>
      <c r="M42" s="23" t="n">
        <v>36000</v>
      </c>
      <c r="N42" s="24" t="n">
        <f aca="false">M42*O42/1000</f>
        <v>57.96</v>
      </c>
      <c r="O42" s="25" t="n">
        <v>1.61</v>
      </c>
      <c r="P42" s="21" t="s">
        <v>185</v>
      </c>
      <c r="Q42" s="22" t="s">
        <v>150</v>
      </c>
      <c r="R42" s="23" t="n">
        <v>49500</v>
      </c>
      <c r="S42" s="24" t="n">
        <f aca="false">R42*T42/1000</f>
        <v>1633.5</v>
      </c>
      <c r="T42" s="25" t="n">
        <v>33</v>
      </c>
    </row>
    <row r="43" s="15" customFormat="true" ht="9.65" hidden="false" customHeight="true" outlineLevel="0" collapsed="false">
      <c r="A43" s="21" t="s">
        <v>186</v>
      </c>
      <c r="B43" s="24" t="s">
        <v>24</v>
      </c>
      <c r="C43" s="23" t="n">
        <v>31500</v>
      </c>
      <c r="D43" s="24" t="n">
        <f aca="false">C43*E43/1000</f>
        <v>18175.5</v>
      </c>
      <c r="E43" s="38" t="n">
        <v>577</v>
      </c>
      <c r="F43" s="21" t="s">
        <v>187</v>
      </c>
      <c r="G43" s="22" t="n">
        <v>6.05</v>
      </c>
      <c r="H43" s="23" t="n">
        <v>37000</v>
      </c>
      <c r="I43" s="42" t="n">
        <f aca="false">H43*J43/1000</f>
        <v>98.42</v>
      </c>
      <c r="J43" s="25" t="n">
        <v>2.66</v>
      </c>
      <c r="K43" s="21" t="s">
        <v>188</v>
      </c>
      <c r="L43" s="22" t="s">
        <v>189</v>
      </c>
      <c r="M43" s="23" t="n">
        <v>36000</v>
      </c>
      <c r="N43" s="24" t="n">
        <f aca="false">M43*O43/1000</f>
        <v>76.32</v>
      </c>
      <c r="O43" s="25" t="n">
        <v>2.12</v>
      </c>
      <c r="P43" s="21" t="s">
        <v>190</v>
      </c>
      <c r="Q43" s="22" t="n">
        <v>12.05</v>
      </c>
      <c r="R43" s="23" t="n">
        <v>49500</v>
      </c>
      <c r="S43" s="24" t="n">
        <f aca="false">R43*T43/1000</f>
        <v>1955.25</v>
      </c>
      <c r="T43" s="25" t="n">
        <v>39.5</v>
      </c>
    </row>
    <row r="44" s="15" customFormat="true" ht="9.65" hidden="false" customHeight="true" outlineLevel="0" collapsed="false">
      <c r="A44" s="21" t="s">
        <v>191</v>
      </c>
      <c r="B44" s="24" t="s">
        <v>24</v>
      </c>
      <c r="C44" s="23" t="n">
        <v>31500</v>
      </c>
      <c r="D44" s="24" t="n">
        <f aca="false">C44*E44/1000</f>
        <v>22837.5</v>
      </c>
      <c r="E44" s="38" t="n">
        <v>725</v>
      </c>
      <c r="F44" s="21" t="s">
        <v>192</v>
      </c>
      <c r="G44" s="22" t="n">
        <v>6.05</v>
      </c>
      <c r="H44" s="23" t="n">
        <v>37000</v>
      </c>
      <c r="I44" s="42" t="n">
        <f aca="false">H44*J44/1000</f>
        <v>133.57</v>
      </c>
      <c r="J44" s="25" t="n">
        <v>3.61</v>
      </c>
      <c r="K44" s="21" t="s">
        <v>193</v>
      </c>
      <c r="L44" s="22" t="n">
        <v>5.8</v>
      </c>
      <c r="M44" s="23" t="n">
        <v>36000</v>
      </c>
      <c r="N44" s="24" t="n">
        <f aca="false">M44*O44/1000</f>
        <v>88.92</v>
      </c>
      <c r="O44" s="25" t="n">
        <v>2.47</v>
      </c>
      <c r="P44" s="21" t="s">
        <v>194</v>
      </c>
      <c r="Q44" s="22" t="s">
        <v>150</v>
      </c>
      <c r="R44" s="23" t="n">
        <v>49500</v>
      </c>
      <c r="S44" s="24" t="n">
        <f aca="false">R44*T44/1000</f>
        <v>2336.895</v>
      </c>
      <c r="T44" s="25" t="n">
        <v>47.21</v>
      </c>
    </row>
    <row r="45" s="15" customFormat="true" ht="9.65" hidden="false" customHeight="true" outlineLevel="0" collapsed="false">
      <c r="A45" s="21" t="s">
        <v>195</v>
      </c>
      <c r="B45" s="24" t="s">
        <v>24</v>
      </c>
      <c r="C45" s="23" t="n">
        <v>31500</v>
      </c>
      <c r="D45" s="24" t="n">
        <f aca="false">C45*E45/1000</f>
        <v>27153</v>
      </c>
      <c r="E45" s="38" t="s">
        <v>196</v>
      </c>
      <c r="F45" s="21" t="s">
        <v>197</v>
      </c>
      <c r="G45" s="22" t="s">
        <v>26</v>
      </c>
      <c r="H45" s="23" t="n">
        <v>37000</v>
      </c>
      <c r="I45" s="42" t="n">
        <f aca="false">H45*J45/1000</f>
        <v>141.71</v>
      </c>
      <c r="J45" s="25" t="n">
        <v>3.83</v>
      </c>
      <c r="K45" s="21" t="s">
        <v>198</v>
      </c>
      <c r="L45" s="22" t="n">
        <v>5.75</v>
      </c>
      <c r="M45" s="23" t="n">
        <v>36000</v>
      </c>
      <c r="N45" s="24" t="n">
        <f aca="false">M45*O45/1000</f>
        <v>107.28</v>
      </c>
      <c r="O45" s="25" t="n">
        <v>2.98</v>
      </c>
      <c r="P45" s="21" t="s">
        <v>199</v>
      </c>
      <c r="Q45" s="22" t="s">
        <v>172</v>
      </c>
      <c r="R45" s="23" t="n">
        <v>49500</v>
      </c>
      <c r="S45" s="24" t="n">
        <f aca="false">R45*T45/1000</f>
        <v>3095.73</v>
      </c>
      <c r="T45" s="25" t="n">
        <v>62.54</v>
      </c>
    </row>
    <row r="46" s="15" customFormat="true" ht="9.65" hidden="false" customHeight="true" outlineLevel="0" collapsed="false">
      <c r="A46" s="21" t="s">
        <v>200</v>
      </c>
      <c r="B46" s="24" t="s">
        <v>24</v>
      </c>
      <c r="C46" s="23" t="n">
        <v>31500</v>
      </c>
      <c r="D46" s="24" t="n">
        <f aca="false">C46*E46/1000</f>
        <v>36067.5</v>
      </c>
      <c r="E46" s="38" t="n">
        <v>1145</v>
      </c>
      <c r="F46" s="21" t="s">
        <v>201</v>
      </c>
      <c r="G46" s="22" t="n">
        <v>10.52</v>
      </c>
      <c r="H46" s="23" t="n">
        <v>37000</v>
      </c>
      <c r="I46" s="42" t="n">
        <f aca="false">H46*J46/1000</f>
        <v>150.22</v>
      </c>
      <c r="J46" s="25" t="n">
        <v>4.06</v>
      </c>
      <c r="K46" s="21" t="s">
        <v>202</v>
      </c>
      <c r="L46" s="22" t="n">
        <v>5.5</v>
      </c>
      <c r="M46" s="23" t="n">
        <v>36000</v>
      </c>
      <c r="N46" s="24" t="n">
        <f aca="false">M46*O46/1000</f>
        <v>140.76</v>
      </c>
      <c r="O46" s="25" t="n">
        <v>3.91</v>
      </c>
      <c r="P46" s="21" t="s">
        <v>203</v>
      </c>
      <c r="Q46" s="22" t="n">
        <v>11.65</v>
      </c>
      <c r="R46" s="23" t="n">
        <v>49500</v>
      </c>
      <c r="S46" s="24" t="n">
        <f aca="false">R46*T46/1000</f>
        <v>0</v>
      </c>
      <c r="T46" s="25"/>
    </row>
    <row r="47" s="15" customFormat="true" ht="9.65" hidden="false" customHeight="true" outlineLevel="0" collapsed="false">
      <c r="A47" s="21" t="s">
        <v>204</v>
      </c>
      <c r="B47" s="24" t="s">
        <v>24</v>
      </c>
      <c r="C47" s="23" t="n">
        <v>31500</v>
      </c>
      <c r="D47" s="24" t="n">
        <f aca="false">C47*E47/1000</f>
        <v>30586.5</v>
      </c>
      <c r="E47" s="38" t="s">
        <v>205</v>
      </c>
      <c r="F47" s="21" t="s">
        <v>206</v>
      </c>
      <c r="G47" s="22" t="n">
        <v>6.05</v>
      </c>
      <c r="H47" s="23" t="n">
        <v>37000</v>
      </c>
      <c r="I47" s="42" t="n">
        <f aca="false">H47*J47/1000</f>
        <v>109.89</v>
      </c>
      <c r="J47" s="25" t="n">
        <v>2.97</v>
      </c>
      <c r="K47" s="21" t="s">
        <v>207</v>
      </c>
      <c r="L47" s="22" t="s">
        <v>208</v>
      </c>
      <c r="M47" s="23" t="n">
        <v>36000</v>
      </c>
      <c r="N47" s="24" t="n">
        <f aca="false">M47*O47/1000</f>
        <v>203.4</v>
      </c>
      <c r="O47" s="25" t="n">
        <v>5.65</v>
      </c>
      <c r="P47" s="44" t="s">
        <v>209</v>
      </c>
      <c r="Q47" s="45" t="n">
        <v>11.42</v>
      </c>
      <c r="R47" s="46" t="n">
        <v>29000</v>
      </c>
      <c r="S47" s="47" t="n">
        <f aca="false">R47*T47/1000</f>
        <v>0</v>
      </c>
      <c r="T47" s="48"/>
    </row>
    <row r="48" s="15" customFormat="true" ht="9.65" hidden="false" customHeight="true" outlineLevel="0" collapsed="false">
      <c r="A48" s="21" t="s">
        <v>210</v>
      </c>
      <c r="B48" s="24" t="s">
        <v>24</v>
      </c>
      <c r="C48" s="23" t="n">
        <v>31500</v>
      </c>
      <c r="D48" s="24" t="n">
        <f aca="false">C48*E48/1000</f>
        <v>32098.5</v>
      </c>
      <c r="E48" s="38" t="n">
        <v>1019</v>
      </c>
      <c r="F48" s="21" t="s">
        <v>211</v>
      </c>
      <c r="G48" s="22" t="s">
        <v>26</v>
      </c>
      <c r="H48" s="23" t="n">
        <v>36800</v>
      </c>
      <c r="I48" s="42" t="n">
        <f aca="false">H48*J48/1000</f>
        <v>139.472</v>
      </c>
      <c r="J48" s="25" t="n">
        <v>3.79</v>
      </c>
      <c r="K48" s="21" t="s">
        <v>212</v>
      </c>
      <c r="L48" s="22" t="n">
        <v>4.85</v>
      </c>
      <c r="M48" s="23" t="n">
        <v>36000</v>
      </c>
      <c r="N48" s="24" t="n">
        <f aca="false">M48*O48/1000</f>
        <v>235.44</v>
      </c>
      <c r="O48" s="25" t="n">
        <v>6.54</v>
      </c>
      <c r="P48" s="49" t="s">
        <v>213</v>
      </c>
      <c r="Q48" s="49"/>
      <c r="R48" s="49"/>
      <c r="S48" s="49"/>
      <c r="T48" s="49"/>
    </row>
    <row r="49" s="15" customFormat="true" ht="9.65" hidden="false" customHeight="true" outlineLevel="0" collapsed="false">
      <c r="A49" s="21" t="s">
        <v>214</v>
      </c>
      <c r="B49" s="24" t="s">
        <v>24</v>
      </c>
      <c r="C49" s="23" t="n">
        <v>33000</v>
      </c>
      <c r="D49" s="24" t="n">
        <f aca="false">C49*E49/1000</f>
        <v>37917</v>
      </c>
      <c r="E49" s="38" t="s">
        <v>215</v>
      </c>
      <c r="F49" s="21" t="s">
        <v>216</v>
      </c>
      <c r="G49" s="22" t="n">
        <v>12.05</v>
      </c>
      <c r="H49" s="23" t="n">
        <v>36800</v>
      </c>
      <c r="I49" s="42" t="n">
        <f aca="false">H49*J49/1000</f>
        <v>159.712</v>
      </c>
      <c r="J49" s="25" t="n">
        <v>4.34</v>
      </c>
      <c r="K49" s="21" t="s">
        <v>217</v>
      </c>
      <c r="L49" s="22" t="s">
        <v>218</v>
      </c>
      <c r="M49" s="23" t="n">
        <v>36000</v>
      </c>
      <c r="N49" s="24" t="n">
        <f aca="false">M49*O49/1000</f>
        <v>277.56</v>
      </c>
      <c r="O49" s="25" t="n">
        <v>7.71</v>
      </c>
      <c r="P49" s="50" t="s">
        <v>6</v>
      </c>
      <c r="Q49" s="51" t="s">
        <v>7</v>
      </c>
      <c r="R49" s="51" t="s">
        <v>8</v>
      </c>
      <c r="S49" s="52" t="s">
        <v>9</v>
      </c>
      <c r="T49" s="53" t="s">
        <v>10</v>
      </c>
    </row>
    <row r="50" s="15" customFormat="true" ht="9.65" hidden="false" customHeight="true" outlineLevel="0" collapsed="false">
      <c r="A50" s="21" t="s">
        <v>219</v>
      </c>
      <c r="B50" s="24" t="s">
        <v>24</v>
      </c>
      <c r="C50" s="23" t="n">
        <v>33000</v>
      </c>
      <c r="D50" s="24" t="n">
        <f aca="false">C50*E50/1000</f>
        <v>50160</v>
      </c>
      <c r="E50" s="38" t="n">
        <v>1520</v>
      </c>
      <c r="F50" s="21" t="s">
        <v>220</v>
      </c>
      <c r="G50" s="22" t="n">
        <v>6.05</v>
      </c>
      <c r="H50" s="23" t="n">
        <v>36800</v>
      </c>
      <c r="I50" s="42" t="n">
        <f aca="false">H50*J50/1000</f>
        <v>132.48</v>
      </c>
      <c r="J50" s="25" t="n">
        <v>3.6</v>
      </c>
      <c r="K50" s="21" t="s">
        <v>221</v>
      </c>
      <c r="L50" s="22" t="n">
        <v>5.85</v>
      </c>
      <c r="M50" s="23" t="n">
        <v>36000</v>
      </c>
      <c r="N50" s="24" t="n">
        <f aca="false">M50*O50/1000</f>
        <v>316.8</v>
      </c>
      <c r="O50" s="25" t="n">
        <v>8.8</v>
      </c>
      <c r="P50" s="30" t="s">
        <v>222</v>
      </c>
      <c r="Q50" s="17" t="s">
        <v>26</v>
      </c>
      <c r="R50" s="31" t="n">
        <v>44000</v>
      </c>
      <c r="S50" s="28" t="n">
        <f aca="false">R50*T50/1000</f>
        <v>425.04</v>
      </c>
      <c r="T50" s="54" t="n">
        <v>9.66</v>
      </c>
    </row>
    <row r="51" s="15" customFormat="true" ht="9.65" hidden="false" customHeight="true" outlineLevel="0" collapsed="false">
      <c r="A51" s="21" t="s">
        <v>223</v>
      </c>
      <c r="B51" s="24" t="s">
        <v>24</v>
      </c>
      <c r="C51" s="23" t="n">
        <v>36900</v>
      </c>
      <c r="D51" s="24" t="n">
        <f aca="false">C51*E51/1000</f>
        <v>53468.1</v>
      </c>
      <c r="E51" s="38" t="n">
        <v>1449</v>
      </c>
      <c r="F51" s="21" t="s">
        <v>224</v>
      </c>
      <c r="G51" s="22" t="s">
        <v>225</v>
      </c>
      <c r="H51" s="23" t="n">
        <v>36800</v>
      </c>
      <c r="I51" s="42" t="n">
        <f aca="false">H51*J51/1000</f>
        <v>193.568</v>
      </c>
      <c r="J51" s="25" t="n">
        <v>5.26</v>
      </c>
      <c r="K51" s="21" t="s">
        <v>226</v>
      </c>
      <c r="L51" s="22" t="n">
        <v>5.9</v>
      </c>
      <c r="M51" s="23" t="n">
        <v>36000</v>
      </c>
      <c r="N51" s="24" t="n">
        <f aca="false">M51*O51/1000</f>
        <v>320.4</v>
      </c>
      <c r="O51" s="25" t="n">
        <v>8.9</v>
      </c>
      <c r="P51" s="21" t="s">
        <v>227</v>
      </c>
      <c r="Q51" s="22" t="s">
        <v>18</v>
      </c>
      <c r="R51" s="23" t="n">
        <v>44000</v>
      </c>
      <c r="S51" s="24" t="n">
        <f aca="false">R51*T51/1000</f>
        <v>523.6</v>
      </c>
      <c r="T51" s="25" t="n">
        <v>11.9</v>
      </c>
    </row>
    <row r="52" s="15" customFormat="true" ht="9.65" hidden="false" customHeight="true" outlineLevel="0" collapsed="false">
      <c r="A52" s="21" t="s">
        <v>228</v>
      </c>
      <c r="B52" s="24" t="s">
        <v>24</v>
      </c>
      <c r="C52" s="23" t="n">
        <v>33500</v>
      </c>
      <c r="D52" s="24" t="n">
        <f aca="false">C52*E52/1000</f>
        <v>74470.5</v>
      </c>
      <c r="E52" s="38" t="n">
        <v>2223</v>
      </c>
      <c r="F52" s="21" t="s">
        <v>229</v>
      </c>
      <c r="G52" s="22" t="n">
        <v>6.05</v>
      </c>
      <c r="H52" s="23" t="n">
        <v>36800</v>
      </c>
      <c r="I52" s="42" t="n">
        <f aca="false">H52*J52/1000</f>
        <v>132.112</v>
      </c>
      <c r="J52" s="25" t="n">
        <v>3.59</v>
      </c>
      <c r="K52" s="21" t="s">
        <v>230</v>
      </c>
      <c r="L52" s="22" t="n">
        <v>5.8</v>
      </c>
      <c r="M52" s="23" t="n">
        <v>36000</v>
      </c>
      <c r="N52" s="24" t="n">
        <f aca="false">M52*O52/1000</f>
        <v>364.68</v>
      </c>
      <c r="O52" s="25" t="n">
        <v>10.13</v>
      </c>
      <c r="P52" s="21" t="s">
        <v>231</v>
      </c>
      <c r="Q52" s="22" t="s">
        <v>232</v>
      </c>
      <c r="R52" s="23" t="n">
        <v>44000</v>
      </c>
      <c r="S52" s="24" t="n">
        <f aca="false">R52*T52/1000</f>
        <v>607.2</v>
      </c>
      <c r="T52" s="25" t="n">
        <v>13.8</v>
      </c>
    </row>
    <row r="53" s="15" customFormat="true" ht="9.65" hidden="false" customHeight="true" outlineLevel="0" collapsed="false">
      <c r="A53" s="21" t="s">
        <v>233</v>
      </c>
      <c r="B53" s="24" t="s">
        <v>24</v>
      </c>
      <c r="C53" s="23" t="n">
        <v>34000</v>
      </c>
      <c r="D53" s="24" t="n">
        <f aca="false">C53*E53/1000</f>
        <v>80750</v>
      </c>
      <c r="E53" s="38" t="n">
        <v>2375</v>
      </c>
      <c r="F53" s="21" t="s">
        <v>234</v>
      </c>
      <c r="G53" s="22" t="n">
        <v>6.05</v>
      </c>
      <c r="H53" s="23" t="n">
        <v>36800</v>
      </c>
      <c r="I53" s="42" t="n">
        <f aca="false">H53*J53/1000</f>
        <v>193.2</v>
      </c>
      <c r="J53" s="25" t="n">
        <v>5.25</v>
      </c>
      <c r="K53" s="21" t="s">
        <v>235</v>
      </c>
      <c r="L53" s="22" t="s">
        <v>236</v>
      </c>
      <c r="M53" s="23" t="n">
        <v>36000</v>
      </c>
      <c r="N53" s="24" t="n">
        <f aca="false">M53*O53/1000</f>
        <v>449.28</v>
      </c>
      <c r="O53" s="25" t="n">
        <v>12.48</v>
      </c>
      <c r="P53" s="21" t="s">
        <v>237</v>
      </c>
      <c r="Q53" s="22" t="s">
        <v>16</v>
      </c>
      <c r="R53" s="23" t="n">
        <v>44000</v>
      </c>
      <c r="S53" s="24" t="n">
        <f aca="false">R53*T53/1000</f>
        <v>477.4</v>
      </c>
      <c r="T53" s="25" t="n">
        <v>10.85</v>
      </c>
    </row>
    <row r="54" s="15" customFormat="true" ht="9.65" hidden="false" customHeight="true" outlineLevel="0" collapsed="false">
      <c r="A54" s="21" t="s">
        <v>238</v>
      </c>
      <c r="B54" s="43" t="s">
        <v>24</v>
      </c>
      <c r="C54" s="23" t="n">
        <v>45500</v>
      </c>
      <c r="D54" s="24" t="n">
        <f aca="false">C54*E54/1000</f>
        <v>409.5</v>
      </c>
      <c r="E54" s="38" t="n">
        <v>9</v>
      </c>
      <c r="F54" s="21" t="s">
        <v>239</v>
      </c>
      <c r="G54" s="22" t="s">
        <v>240</v>
      </c>
      <c r="H54" s="23" t="n">
        <v>36800</v>
      </c>
      <c r="I54" s="42" t="n">
        <f aca="false">H54*J54/1000</f>
        <v>250.976</v>
      </c>
      <c r="J54" s="25" t="n">
        <v>6.82</v>
      </c>
      <c r="K54" s="21" t="s">
        <v>241</v>
      </c>
      <c r="L54" s="22" t="s">
        <v>242</v>
      </c>
      <c r="M54" s="23" t="n">
        <v>36000</v>
      </c>
      <c r="N54" s="24" t="n">
        <f aca="false">M54*O54/1000</f>
        <v>562.32</v>
      </c>
      <c r="O54" s="25" t="n">
        <v>15.62</v>
      </c>
      <c r="P54" s="21" t="s">
        <v>243</v>
      </c>
      <c r="Q54" s="22" t="n">
        <v>11.75</v>
      </c>
      <c r="R54" s="23" t="n">
        <v>44000</v>
      </c>
      <c r="S54" s="24" t="n">
        <f aca="false">R54*T54/1000</f>
        <v>566.72</v>
      </c>
      <c r="T54" s="25" t="n">
        <v>12.88</v>
      </c>
    </row>
    <row r="55" s="15" customFormat="true" ht="9.65" hidden="false" customHeight="true" outlineLevel="0" collapsed="false">
      <c r="A55" s="21" t="s">
        <v>244</v>
      </c>
      <c r="B55" s="24" t="s">
        <v>24</v>
      </c>
      <c r="C55" s="23" t="n">
        <v>45500</v>
      </c>
      <c r="D55" s="24" t="n">
        <f aca="false">C55*E55/1000</f>
        <v>632.45</v>
      </c>
      <c r="E55" s="38" t="n">
        <v>13.9</v>
      </c>
      <c r="F55" s="21" t="s">
        <v>245</v>
      </c>
      <c r="G55" s="22" t="n">
        <v>6.05</v>
      </c>
      <c r="H55" s="23" t="n">
        <v>36800</v>
      </c>
      <c r="I55" s="42" t="n">
        <f aca="false">H55*J55/1000</f>
        <v>158.24</v>
      </c>
      <c r="J55" s="25" t="n">
        <v>4.3</v>
      </c>
      <c r="K55" s="21" t="s">
        <v>246</v>
      </c>
      <c r="L55" s="22" t="n">
        <v>5.78</v>
      </c>
      <c r="M55" s="23" t="n">
        <v>36000</v>
      </c>
      <c r="N55" s="24" t="n">
        <f aca="false">M55*O55/1000</f>
        <v>740.16</v>
      </c>
      <c r="O55" s="25" t="n">
        <v>20.56</v>
      </c>
      <c r="P55" s="21" t="s">
        <v>247</v>
      </c>
      <c r="Q55" s="22" t="n">
        <v>12.05</v>
      </c>
      <c r="R55" s="23" t="n">
        <v>44000</v>
      </c>
      <c r="S55" s="24" t="n">
        <f aca="false">R55*T55/1000</f>
        <v>718.52</v>
      </c>
      <c r="T55" s="25" t="n">
        <v>16.33</v>
      </c>
    </row>
    <row r="56" s="15" customFormat="true" ht="9.65" hidden="false" customHeight="true" outlineLevel="0" collapsed="false">
      <c r="A56" s="21" t="s">
        <v>248</v>
      </c>
      <c r="B56" s="24" t="s">
        <v>24</v>
      </c>
      <c r="C56" s="23" t="n">
        <v>45500</v>
      </c>
      <c r="D56" s="24" t="n">
        <f aca="false">C56*E56/1000</f>
        <v>819</v>
      </c>
      <c r="E56" s="38" t="n">
        <v>18</v>
      </c>
      <c r="F56" s="21" t="s">
        <v>249</v>
      </c>
      <c r="G56" s="22" t="s">
        <v>225</v>
      </c>
      <c r="H56" s="23" t="n">
        <v>36800</v>
      </c>
      <c r="I56" s="42" t="n">
        <f aca="false">H56*J56/1000</f>
        <v>192.096</v>
      </c>
      <c r="J56" s="25" t="n">
        <v>5.22</v>
      </c>
      <c r="K56" s="21" t="s">
        <v>250</v>
      </c>
      <c r="L56" s="22" t="n">
        <v>5.95</v>
      </c>
      <c r="M56" s="23" t="n">
        <v>36000</v>
      </c>
      <c r="N56" s="24" t="n">
        <f aca="false">M56*O56/1000</f>
        <v>798.84</v>
      </c>
      <c r="O56" s="25" t="n">
        <v>22.19</v>
      </c>
      <c r="P56" s="21" t="s">
        <v>251</v>
      </c>
      <c r="Q56" s="22" t="s">
        <v>232</v>
      </c>
      <c r="R56" s="23" t="n">
        <v>44000</v>
      </c>
      <c r="S56" s="24" t="n">
        <f aca="false">R56*T56/1000</f>
        <v>858</v>
      </c>
      <c r="T56" s="25" t="n">
        <v>19.5</v>
      </c>
    </row>
    <row r="57" s="15" customFormat="true" ht="9.65" hidden="false" customHeight="true" outlineLevel="0" collapsed="false">
      <c r="A57" s="21" t="s">
        <v>252</v>
      </c>
      <c r="B57" s="24" t="s">
        <v>24</v>
      </c>
      <c r="C57" s="23" t="n">
        <v>45500</v>
      </c>
      <c r="D57" s="24" t="n">
        <f aca="false">C57*E57/1000</f>
        <v>1137.5</v>
      </c>
      <c r="E57" s="38" t="s">
        <v>253</v>
      </c>
      <c r="F57" s="21" t="s">
        <v>254</v>
      </c>
      <c r="G57" s="22" t="n">
        <v>12.05</v>
      </c>
      <c r="H57" s="23" t="n">
        <v>36800</v>
      </c>
      <c r="I57" s="42" t="n">
        <f aca="false">H57*J57/1000</f>
        <v>227.792</v>
      </c>
      <c r="J57" s="25" t="n">
        <v>6.19</v>
      </c>
      <c r="K57" s="21" t="s">
        <v>255</v>
      </c>
      <c r="L57" s="22" t="n">
        <v>5.25</v>
      </c>
      <c r="M57" s="23" t="n">
        <v>36000</v>
      </c>
      <c r="N57" s="24" t="n">
        <f aca="false">M57*O57/1000</f>
        <v>1087.56</v>
      </c>
      <c r="O57" s="25" t="n">
        <v>30.21</v>
      </c>
      <c r="P57" s="21" t="s">
        <v>256</v>
      </c>
      <c r="Q57" s="22" t="s">
        <v>232</v>
      </c>
      <c r="R57" s="23" t="n">
        <v>47300</v>
      </c>
      <c r="S57" s="24" t="n">
        <f aca="false">R57*T57/1000</f>
        <v>1479.544</v>
      </c>
      <c r="T57" s="25" t="n">
        <v>31.28</v>
      </c>
    </row>
    <row r="58" s="15" customFormat="true" ht="9.65" hidden="false" customHeight="true" outlineLevel="0" collapsed="false">
      <c r="A58" s="21" t="s">
        <v>257</v>
      </c>
      <c r="B58" s="24" t="s">
        <v>24</v>
      </c>
      <c r="C58" s="23" t="n">
        <v>45500</v>
      </c>
      <c r="D58" s="24" t="n">
        <f aca="false">C58*E58/1000</f>
        <v>1365</v>
      </c>
      <c r="E58" s="38" t="n">
        <v>30</v>
      </c>
      <c r="F58" s="55" t="s">
        <v>258</v>
      </c>
      <c r="G58" s="24" t="n">
        <v>12.05</v>
      </c>
      <c r="H58" s="23" t="n">
        <v>36800</v>
      </c>
      <c r="I58" s="42" t="n">
        <f aca="false">H58*J58/1000</f>
        <v>262.752</v>
      </c>
      <c r="J58" s="25" t="n">
        <v>7.14</v>
      </c>
      <c r="K58" s="21" t="s">
        <v>259</v>
      </c>
      <c r="L58" s="22" t="s">
        <v>242</v>
      </c>
      <c r="M58" s="23" t="n">
        <v>36000</v>
      </c>
      <c r="N58" s="24" t="n">
        <f aca="false">M58*O58/1000</f>
        <v>1248.48</v>
      </c>
      <c r="O58" s="25" t="n">
        <v>34.68</v>
      </c>
      <c r="P58" s="21" t="s">
        <v>260</v>
      </c>
      <c r="Q58" s="22" t="s">
        <v>232</v>
      </c>
      <c r="R58" s="23" t="n">
        <v>45900</v>
      </c>
      <c r="S58" s="24" t="n">
        <f aca="false">R58*T58/1000</f>
        <v>1003.374</v>
      </c>
      <c r="T58" s="25" t="n">
        <v>21.86</v>
      </c>
    </row>
    <row r="59" s="15" customFormat="true" ht="9.65" hidden="false" customHeight="true" outlineLevel="0" collapsed="false">
      <c r="A59" s="21" t="s">
        <v>261</v>
      </c>
      <c r="B59" s="24" t="s">
        <v>24</v>
      </c>
      <c r="C59" s="23" t="n">
        <v>34000</v>
      </c>
      <c r="D59" s="24" t="n">
        <f aca="false">C59*E59/1000</f>
        <v>1721.76</v>
      </c>
      <c r="E59" s="38" t="n">
        <v>50.64</v>
      </c>
      <c r="F59" s="21" t="s">
        <v>262</v>
      </c>
      <c r="G59" s="42" t="n">
        <v>10.52</v>
      </c>
      <c r="H59" s="23" t="n">
        <v>36800</v>
      </c>
      <c r="I59" s="42" t="n">
        <f aca="false">H59*J59/1000</f>
        <v>296.976</v>
      </c>
      <c r="J59" s="25" t="n">
        <v>8.07</v>
      </c>
      <c r="K59" s="21" t="s">
        <v>263</v>
      </c>
      <c r="L59" s="22" t="n">
        <v>5.15</v>
      </c>
      <c r="M59" s="23" t="n">
        <v>36000</v>
      </c>
      <c r="N59" s="24" t="n">
        <f aca="false">M59*O59/1000</f>
        <v>1429.56</v>
      </c>
      <c r="O59" s="25" t="n">
        <v>39.71</v>
      </c>
      <c r="P59" s="21" t="s">
        <v>264</v>
      </c>
      <c r="Q59" s="22" t="s">
        <v>232</v>
      </c>
      <c r="R59" s="23" t="n">
        <v>47800</v>
      </c>
      <c r="S59" s="24" t="n">
        <f aca="false">R59*T59/1000</f>
        <v>2034.846</v>
      </c>
      <c r="T59" s="25" t="n">
        <v>42.57</v>
      </c>
    </row>
    <row r="60" s="15" customFormat="true" ht="9.65" hidden="false" customHeight="true" outlineLevel="0" collapsed="false">
      <c r="A60" s="21" t="s">
        <v>265</v>
      </c>
      <c r="B60" s="24" t="s">
        <v>24</v>
      </c>
      <c r="C60" s="23" t="n">
        <v>34000</v>
      </c>
      <c r="D60" s="24" t="n">
        <f aca="false">C60*E60/1000</f>
        <v>2293.98</v>
      </c>
      <c r="E60" s="38" t="n">
        <v>67.47</v>
      </c>
      <c r="F60" s="21" t="s">
        <v>266</v>
      </c>
      <c r="G60" s="22" t="s">
        <v>240</v>
      </c>
      <c r="H60" s="23" t="n">
        <v>36800</v>
      </c>
      <c r="I60" s="42" t="n">
        <f aca="false">H60*J60/1000</f>
        <v>220.8</v>
      </c>
      <c r="J60" s="25" t="n">
        <v>6</v>
      </c>
      <c r="K60" s="21" t="s">
        <v>267</v>
      </c>
      <c r="L60" s="22" t="s">
        <v>268</v>
      </c>
      <c r="M60" s="23" t="n">
        <v>36000</v>
      </c>
      <c r="N60" s="24" t="n">
        <f aca="false">M60*O60/1000</f>
        <v>1815.12</v>
      </c>
      <c r="O60" s="25" t="n">
        <v>50.42</v>
      </c>
      <c r="P60" s="21" t="s">
        <v>269</v>
      </c>
      <c r="Q60" s="22" t="s">
        <v>232</v>
      </c>
      <c r="R60" s="23" t="n">
        <v>43000</v>
      </c>
      <c r="S60" s="24" t="n">
        <f aca="false">R60*T60/1000</f>
        <v>1626.26</v>
      </c>
      <c r="T60" s="25" t="n">
        <v>37.82</v>
      </c>
    </row>
    <row r="61" s="15" customFormat="true" ht="9.65" hidden="false" customHeight="true" outlineLevel="0" collapsed="false">
      <c r="A61" s="21" t="s">
        <v>270</v>
      </c>
      <c r="B61" s="24" t="s">
        <v>24</v>
      </c>
      <c r="C61" s="23" t="n">
        <v>34000</v>
      </c>
      <c r="D61" s="24" t="n">
        <f aca="false">C61*E61/1000</f>
        <v>1948.88</v>
      </c>
      <c r="E61" s="38" t="n">
        <v>57.32</v>
      </c>
      <c r="F61" s="21" t="s">
        <v>271</v>
      </c>
      <c r="G61" s="22" t="n">
        <v>12.05</v>
      </c>
      <c r="H61" s="23" t="n">
        <v>36800</v>
      </c>
      <c r="I61" s="42" t="n">
        <f aca="false">H61*J61/1000</f>
        <v>262.384</v>
      </c>
      <c r="J61" s="25" t="n">
        <v>7.13</v>
      </c>
      <c r="K61" s="21" t="s">
        <v>272</v>
      </c>
      <c r="L61" s="22" t="n">
        <v>6.03</v>
      </c>
      <c r="M61" s="23" t="n">
        <v>36000</v>
      </c>
      <c r="N61" s="24" t="n">
        <f aca="false">M61*O61/1000</f>
        <v>2219.4</v>
      </c>
      <c r="O61" s="25" t="n">
        <v>61.65</v>
      </c>
      <c r="P61" s="21" t="s">
        <v>273</v>
      </c>
      <c r="Q61" s="22" t="s">
        <v>232</v>
      </c>
      <c r="R61" s="23" t="n">
        <v>50000</v>
      </c>
      <c r="S61" s="24" t="n">
        <f aca="false">R61*T61/1000</f>
        <v>1312.5</v>
      </c>
      <c r="T61" s="25" t="n">
        <v>26.25</v>
      </c>
    </row>
    <row r="62" s="15" customFormat="true" ht="9.65" hidden="false" customHeight="true" outlineLevel="0" collapsed="false">
      <c r="A62" s="21" t="s">
        <v>274</v>
      </c>
      <c r="B62" s="24" t="s">
        <v>24</v>
      </c>
      <c r="C62" s="23" t="n">
        <v>34000</v>
      </c>
      <c r="D62" s="24" t="n">
        <f aca="false">C62*E62/1000</f>
        <v>1745.9</v>
      </c>
      <c r="E62" s="38" t="n">
        <v>51.35</v>
      </c>
      <c r="F62" s="21" t="s">
        <v>275</v>
      </c>
      <c r="G62" s="22" t="n">
        <v>12.05</v>
      </c>
      <c r="H62" s="23" t="n">
        <v>36800</v>
      </c>
      <c r="I62" s="42" t="n">
        <f aca="false">H62*J62/1000</f>
        <v>303.6</v>
      </c>
      <c r="J62" s="25" t="n">
        <v>8.25</v>
      </c>
      <c r="K62" s="21" t="s">
        <v>276</v>
      </c>
      <c r="L62" s="22" t="n">
        <v>5.85</v>
      </c>
      <c r="M62" s="23" t="n">
        <v>36000</v>
      </c>
      <c r="N62" s="24" t="n">
        <f aca="false">M62*O62/1000</f>
        <v>3196.08</v>
      </c>
      <c r="O62" s="25" t="n">
        <v>88.78</v>
      </c>
      <c r="P62" s="21" t="s">
        <v>277</v>
      </c>
      <c r="Q62" s="22" t="s">
        <v>232</v>
      </c>
      <c r="R62" s="23" t="n">
        <v>50000</v>
      </c>
      <c r="S62" s="24" t="n">
        <f aca="false">R62*T62/1000</f>
        <v>3184.5</v>
      </c>
      <c r="T62" s="25" t="n">
        <v>63.69</v>
      </c>
    </row>
    <row r="63" s="15" customFormat="true" ht="9.65" hidden="false" customHeight="true" outlineLevel="0" collapsed="false">
      <c r="A63" s="21" t="s">
        <v>278</v>
      </c>
      <c r="B63" s="24" t="s">
        <v>24</v>
      </c>
      <c r="C63" s="23" t="n">
        <v>34000</v>
      </c>
      <c r="D63" s="24" t="n">
        <f aca="false">C63*E63/1000</f>
        <v>1742.5</v>
      </c>
      <c r="E63" s="38" t="n">
        <v>51.25</v>
      </c>
      <c r="F63" s="21" t="s">
        <v>279</v>
      </c>
      <c r="G63" s="22" t="s">
        <v>280</v>
      </c>
      <c r="H63" s="23" t="n">
        <v>36800</v>
      </c>
      <c r="I63" s="42" t="n">
        <f aca="false">H63*J63/1000</f>
        <v>344.08</v>
      </c>
      <c r="J63" s="25" t="n">
        <v>9.35</v>
      </c>
      <c r="K63" s="21" t="s">
        <v>281</v>
      </c>
      <c r="L63" s="22" t="s">
        <v>282</v>
      </c>
      <c r="M63" s="23" t="n">
        <v>36000</v>
      </c>
      <c r="N63" s="24" t="n">
        <f aca="false">M63*O63/1000</f>
        <v>4350.24</v>
      </c>
      <c r="O63" s="25" t="n">
        <v>120.84</v>
      </c>
      <c r="P63" s="21" t="s">
        <v>283</v>
      </c>
      <c r="Q63" s="22" t="s">
        <v>284</v>
      </c>
      <c r="R63" s="23" t="n">
        <v>50500</v>
      </c>
      <c r="S63" s="24" t="n">
        <f aca="false">R63*T63/1000</f>
        <v>2271.49</v>
      </c>
      <c r="T63" s="25" t="n">
        <v>44.98</v>
      </c>
    </row>
    <row r="64" s="15" customFormat="true" ht="9.65" hidden="false" customHeight="true" outlineLevel="0" collapsed="false">
      <c r="A64" s="21" t="s">
        <v>285</v>
      </c>
      <c r="B64" s="24" t="s">
        <v>24</v>
      </c>
      <c r="C64" s="23" t="n">
        <v>34000</v>
      </c>
      <c r="D64" s="24" t="n">
        <f aca="false">C64*E64/1000</f>
        <v>2016.2</v>
      </c>
      <c r="E64" s="38" t="n">
        <v>59.3</v>
      </c>
      <c r="F64" s="21" t="s">
        <v>286</v>
      </c>
      <c r="G64" s="22" t="n">
        <v>10.52</v>
      </c>
      <c r="H64" s="23" t="n">
        <v>37500</v>
      </c>
      <c r="I64" s="42" t="n">
        <f aca="false">H64*J64/1000</f>
        <v>258.375</v>
      </c>
      <c r="J64" s="25" t="n">
        <v>6.89</v>
      </c>
      <c r="K64" s="44" t="s">
        <v>287</v>
      </c>
      <c r="L64" s="56" t="s">
        <v>282</v>
      </c>
      <c r="M64" s="57" t="n">
        <v>36000</v>
      </c>
      <c r="N64" s="47" t="n">
        <f aca="false">M64*O64/1000</f>
        <v>4993.92</v>
      </c>
      <c r="O64" s="48" t="n">
        <v>138.72</v>
      </c>
      <c r="P64" s="21" t="s">
        <v>288</v>
      </c>
      <c r="Q64" s="22" t="s">
        <v>232</v>
      </c>
      <c r="R64" s="23" t="n">
        <v>50500</v>
      </c>
      <c r="S64" s="24" t="n">
        <f aca="false">R64*T64/1000</f>
        <v>4698.015</v>
      </c>
      <c r="T64" s="25" t="n">
        <v>93.03</v>
      </c>
    </row>
    <row r="65" s="15" customFormat="true" ht="9.65" hidden="false" customHeight="true" outlineLevel="0" collapsed="false">
      <c r="A65" s="21" t="s">
        <v>289</v>
      </c>
      <c r="B65" s="24" t="s">
        <v>24</v>
      </c>
      <c r="C65" s="23" t="n">
        <v>34000</v>
      </c>
      <c r="D65" s="24" t="n">
        <f aca="false">C65*E65/1000</f>
        <v>1691.5</v>
      </c>
      <c r="E65" s="38" t="n">
        <v>49.75</v>
      </c>
      <c r="F65" s="21" t="s">
        <v>290</v>
      </c>
      <c r="G65" s="22" t="n">
        <v>12.05</v>
      </c>
      <c r="H65" s="23" t="n">
        <v>37500</v>
      </c>
      <c r="I65" s="42" t="n">
        <f aca="false">H65*J65/1000</f>
        <v>269.25</v>
      </c>
      <c r="J65" s="25" t="n">
        <v>7.18</v>
      </c>
      <c r="K65" s="58" t="s">
        <v>291</v>
      </c>
      <c r="L65" s="58"/>
      <c r="M65" s="58"/>
      <c r="N65" s="58"/>
      <c r="O65" s="58"/>
      <c r="P65" s="21" t="s">
        <v>292</v>
      </c>
      <c r="Q65" s="22" t="s">
        <v>232</v>
      </c>
      <c r="R65" s="23" t="n">
        <v>48500</v>
      </c>
      <c r="S65" s="24" t="n">
        <f aca="false">R65*T65/1000</f>
        <v>1597.59</v>
      </c>
      <c r="T65" s="25" t="n">
        <v>32.94</v>
      </c>
    </row>
    <row r="66" s="15" customFormat="true" ht="9.65" hidden="false" customHeight="true" outlineLevel="0" collapsed="false">
      <c r="A66" s="44" t="s">
        <v>293</v>
      </c>
      <c r="B66" s="47" t="s">
        <v>24</v>
      </c>
      <c r="C66" s="46" t="n">
        <v>34000</v>
      </c>
      <c r="D66" s="47" t="n">
        <f aca="false">C66*E66/1000</f>
        <v>1564</v>
      </c>
      <c r="E66" s="59" t="n">
        <v>46</v>
      </c>
      <c r="F66" s="21" t="s">
        <v>294</v>
      </c>
      <c r="G66" s="22" t="n">
        <v>12.05</v>
      </c>
      <c r="H66" s="23" t="n">
        <v>38000</v>
      </c>
      <c r="I66" s="42" t="n">
        <f aca="false">H66*J66/1000</f>
        <v>346.94</v>
      </c>
      <c r="J66" s="25" t="n">
        <v>9.13</v>
      </c>
      <c r="K66" s="30" t="s">
        <v>295</v>
      </c>
      <c r="L66" s="17" t="s">
        <v>16</v>
      </c>
      <c r="M66" s="31" t="n">
        <v>37000</v>
      </c>
      <c r="N66" s="18" t="n">
        <f aca="false">M66*O66/1000</f>
        <v>225.7</v>
      </c>
      <c r="O66" s="19" t="n">
        <v>6.1</v>
      </c>
      <c r="P66" s="21" t="s">
        <v>296</v>
      </c>
      <c r="Q66" s="22" t="s">
        <v>284</v>
      </c>
      <c r="R66" s="23" t="n">
        <v>49500</v>
      </c>
      <c r="S66" s="24" t="n">
        <f aca="false">R66*T66/1000</f>
        <v>2822.985</v>
      </c>
      <c r="T66" s="25" t="n">
        <v>57.03</v>
      </c>
    </row>
    <row r="67" s="15" customFormat="true" ht="9.65" hidden="false" customHeight="true" outlineLevel="0" collapsed="false">
      <c r="A67" s="60"/>
      <c r="B67" s="60"/>
      <c r="C67" s="60" t="s">
        <v>297</v>
      </c>
      <c r="D67" s="61"/>
      <c r="E67" s="60"/>
      <c r="F67" s="21" t="s">
        <v>298</v>
      </c>
      <c r="G67" s="22" t="n">
        <v>12.05</v>
      </c>
      <c r="H67" s="23" t="n">
        <v>38000</v>
      </c>
      <c r="I67" s="42" t="n">
        <f aca="false">H67*J67/1000</f>
        <v>449.92</v>
      </c>
      <c r="J67" s="25" t="n">
        <v>11.84</v>
      </c>
      <c r="K67" s="21" t="s">
        <v>299</v>
      </c>
      <c r="L67" s="22" t="n">
        <v>12.05</v>
      </c>
      <c r="M67" s="23" t="n">
        <v>35500</v>
      </c>
      <c r="N67" s="24" t="n">
        <f aca="false">M67*O67/1000</f>
        <v>260.925</v>
      </c>
      <c r="O67" s="25" t="n">
        <v>7.35</v>
      </c>
      <c r="P67" s="21" t="s">
        <v>300</v>
      </c>
      <c r="Q67" s="22" t="s">
        <v>232</v>
      </c>
      <c r="R67" s="23" t="n">
        <v>49500</v>
      </c>
      <c r="S67" s="24" t="n">
        <f aca="false">R67*T67/1000</f>
        <v>3396.195</v>
      </c>
      <c r="T67" s="25" t="n">
        <v>68.61</v>
      </c>
    </row>
    <row r="68" s="15" customFormat="true" ht="9.65" hidden="false" customHeight="true" outlineLevel="0" collapsed="false">
      <c r="A68" s="30" t="s">
        <v>301</v>
      </c>
      <c r="B68" s="17" t="s">
        <v>218</v>
      </c>
      <c r="C68" s="17" t="s">
        <v>302</v>
      </c>
      <c r="D68" s="62" t="n">
        <v>34.56</v>
      </c>
      <c r="E68" s="19" t="n">
        <v>0.72</v>
      </c>
      <c r="F68" s="21" t="s">
        <v>303</v>
      </c>
      <c r="G68" s="22" t="n">
        <v>12.05</v>
      </c>
      <c r="H68" s="23" t="n">
        <v>38000</v>
      </c>
      <c r="I68" s="42" t="n">
        <f aca="false">H68*J68/1000</f>
        <v>554.04</v>
      </c>
      <c r="J68" s="25" t="n">
        <v>14.58</v>
      </c>
      <c r="K68" s="21" t="s">
        <v>304</v>
      </c>
      <c r="L68" s="22" t="n">
        <v>12.05</v>
      </c>
      <c r="M68" s="23" t="n">
        <v>35500</v>
      </c>
      <c r="N68" s="24" t="n">
        <f aca="false">M68*O68/1000</f>
        <v>320.21</v>
      </c>
      <c r="O68" s="25" t="n">
        <v>9.02</v>
      </c>
      <c r="P68" s="21" t="s">
        <v>305</v>
      </c>
      <c r="Q68" s="22" t="s">
        <v>232</v>
      </c>
      <c r="R68" s="23" t="n">
        <v>49000</v>
      </c>
      <c r="S68" s="24" t="n">
        <f aca="false">R68*T68/1000</f>
        <v>2077.11</v>
      </c>
      <c r="T68" s="25" t="n">
        <v>42.39</v>
      </c>
    </row>
    <row r="69" s="15" customFormat="true" ht="9.65" hidden="false" customHeight="true" outlineLevel="0" collapsed="false">
      <c r="A69" s="44" t="s">
        <v>306</v>
      </c>
      <c r="B69" s="45" t="s">
        <v>26</v>
      </c>
      <c r="C69" s="45" t="s">
        <v>307</v>
      </c>
      <c r="D69" s="63" t="n">
        <v>46.97</v>
      </c>
      <c r="E69" s="48" t="n">
        <v>1.03</v>
      </c>
      <c r="F69" s="21" t="s">
        <v>308</v>
      </c>
      <c r="G69" s="22" t="n">
        <v>12.05</v>
      </c>
      <c r="H69" s="23" t="n">
        <v>38000</v>
      </c>
      <c r="I69" s="42" t="n">
        <f aca="false">H69*J69/1000</f>
        <v>654.36</v>
      </c>
      <c r="J69" s="25" t="n">
        <v>17.22</v>
      </c>
      <c r="K69" s="21" t="s">
        <v>309</v>
      </c>
      <c r="L69" s="22" t="n">
        <v>12.05</v>
      </c>
      <c r="M69" s="23" t="n">
        <v>35500</v>
      </c>
      <c r="N69" s="24" t="n">
        <f aca="false">M69*O69/1000</f>
        <v>379.14</v>
      </c>
      <c r="O69" s="25" t="n">
        <v>10.68</v>
      </c>
      <c r="P69" s="21" t="s">
        <v>310</v>
      </c>
      <c r="Q69" s="22" t="s">
        <v>232</v>
      </c>
      <c r="R69" s="23" t="n">
        <v>49000</v>
      </c>
      <c r="S69" s="24" t="n">
        <f aca="false">R69*T69/1000</f>
        <v>2460.29</v>
      </c>
      <c r="T69" s="25" t="n">
        <v>50.21</v>
      </c>
    </row>
    <row r="70" s="15" customFormat="true" ht="9.65" hidden="false" customHeight="true" outlineLevel="0" collapsed="false">
      <c r="A70" s="0"/>
      <c r="B70" s="64" t="s">
        <v>311</v>
      </c>
      <c r="C70" s="0"/>
      <c r="D70" s="0"/>
      <c r="E70" s="0"/>
      <c r="F70" s="21" t="s">
        <v>312</v>
      </c>
      <c r="G70" s="22" t="n">
        <v>12.05</v>
      </c>
      <c r="H70" s="23" t="n">
        <v>39000</v>
      </c>
      <c r="I70" s="42" t="n">
        <f aca="false">H70*J70/1000</f>
        <v>413.01</v>
      </c>
      <c r="J70" s="25" t="n">
        <v>10.59</v>
      </c>
      <c r="K70" s="21" t="s">
        <v>313</v>
      </c>
      <c r="L70" s="24" t="n">
        <v>12.05</v>
      </c>
      <c r="M70" s="23" t="n">
        <v>35500</v>
      </c>
      <c r="N70" s="24" t="n">
        <f aca="false">M70*O70/1000</f>
        <v>455.11</v>
      </c>
      <c r="O70" s="25" t="n">
        <v>12.82</v>
      </c>
      <c r="P70" s="21" t="s">
        <v>314</v>
      </c>
      <c r="Q70" s="22" t="s">
        <v>315</v>
      </c>
      <c r="R70" s="23" t="n">
        <v>50500</v>
      </c>
      <c r="S70" s="24" t="n">
        <f aca="false">R70*T70/1000</f>
        <v>5682.765</v>
      </c>
      <c r="T70" s="25" t="n">
        <v>112.53</v>
      </c>
    </row>
    <row r="71" s="15" customFormat="true" ht="9.65" hidden="false" customHeight="true" outlineLevel="0" collapsed="false">
      <c r="A71" s="65" t="s">
        <v>6</v>
      </c>
      <c r="B71" s="66" t="s">
        <v>316</v>
      </c>
      <c r="C71" s="67" t="s">
        <v>317</v>
      </c>
      <c r="F71" s="21" t="s">
        <v>318</v>
      </c>
      <c r="G71" s="22" t="s">
        <v>232</v>
      </c>
      <c r="H71" s="23" t="n">
        <v>39500</v>
      </c>
      <c r="I71" s="42" t="n">
        <f aca="false">H71*J71/1000</f>
        <v>580.65</v>
      </c>
      <c r="J71" s="25" t="n">
        <v>14.7</v>
      </c>
      <c r="K71" s="21" t="s">
        <v>319</v>
      </c>
      <c r="L71" s="22" t="n">
        <v>12.05</v>
      </c>
      <c r="M71" s="23" t="n">
        <v>35500</v>
      </c>
      <c r="N71" s="24" t="n">
        <f aca="false">M71*O71/1000</f>
        <v>540.665</v>
      </c>
      <c r="O71" s="25" t="n">
        <v>15.23</v>
      </c>
      <c r="P71" s="21" t="s">
        <v>320</v>
      </c>
      <c r="Q71" s="22" t="s">
        <v>315</v>
      </c>
      <c r="R71" s="23" t="n">
        <v>50000</v>
      </c>
      <c r="S71" s="24" t="n">
        <f aca="false">R71*T71/1000</f>
        <v>3379</v>
      </c>
      <c r="T71" s="25" t="n">
        <v>67.58</v>
      </c>
    </row>
    <row r="72" s="15" customFormat="true" ht="9.65" hidden="false" customHeight="true" outlineLevel="0" collapsed="false">
      <c r="A72" s="68" t="s">
        <v>321</v>
      </c>
      <c r="B72" s="17" t="s">
        <v>242</v>
      </c>
      <c r="C72" s="69" t="n">
        <v>90000</v>
      </c>
      <c r="F72" s="21" t="s">
        <v>322</v>
      </c>
      <c r="G72" s="22" t="s">
        <v>323</v>
      </c>
      <c r="H72" s="23" t="n">
        <v>39500</v>
      </c>
      <c r="I72" s="42" t="n">
        <f aca="false">H72*J72/1000</f>
        <v>737.465</v>
      </c>
      <c r="J72" s="25" t="n">
        <v>18.67</v>
      </c>
      <c r="K72" s="21" t="s">
        <v>324</v>
      </c>
      <c r="L72" s="24" t="n">
        <v>12.05</v>
      </c>
      <c r="M72" s="23" t="n">
        <v>36000</v>
      </c>
      <c r="N72" s="24" t="n">
        <f aca="false">M72*O72/1000</f>
        <v>610.2</v>
      </c>
      <c r="O72" s="25" t="n">
        <v>16.95</v>
      </c>
      <c r="P72" s="21" t="s">
        <v>325</v>
      </c>
      <c r="Q72" s="22" t="s">
        <v>315</v>
      </c>
      <c r="R72" s="23" t="n">
        <v>50500</v>
      </c>
      <c r="S72" s="24" t="n">
        <f aca="false">R72*T72/1000</f>
        <v>3390.57</v>
      </c>
      <c r="T72" s="25" t="n">
        <v>67.14</v>
      </c>
    </row>
    <row r="73" s="15" customFormat="true" ht="9.65" hidden="false" customHeight="true" outlineLevel="0" collapsed="false">
      <c r="A73" s="70" t="s">
        <v>326</v>
      </c>
      <c r="B73" s="22" t="s">
        <v>242</v>
      </c>
      <c r="C73" s="71" t="n">
        <v>82300</v>
      </c>
      <c r="F73" s="21" t="s">
        <v>327</v>
      </c>
      <c r="G73" s="22" t="n">
        <v>12.05</v>
      </c>
      <c r="H73" s="23" t="n">
        <v>39500</v>
      </c>
      <c r="I73" s="42" t="n">
        <f aca="false">H73*J73/1000</f>
        <v>848.065</v>
      </c>
      <c r="J73" s="25" t="n">
        <v>21.47</v>
      </c>
      <c r="K73" s="21" t="s">
        <v>328</v>
      </c>
      <c r="L73" s="22" t="n">
        <v>12.05</v>
      </c>
      <c r="M73" s="23" t="n">
        <v>39500</v>
      </c>
      <c r="N73" s="24" t="n">
        <f aca="false">M73*O73/1000</f>
        <v>759.19</v>
      </c>
      <c r="O73" s="25" t="n">
        <v>19.22</v>
      </c>
      <c r="P73" s="21" t="s">
        <v>329</v>
      </c>
      <c r="Q73" s="22" t="s">
        <v>232</v>
      </c>
      <c r="R73" s="23" t="n">
        <v>47900</v>
      </c>
      <c r="S73" s="24" t="n">
        <f aca="false">R73*T73/1000</f>
        <v>2926.69</v>
      </c>
      <c r="T73" s="25" t="n">
        <v>61.1</v>
      </c>
    </row>
    <row r="74" s="15" customFormat="true" ht="9.65" hidden="false" customHeight="true" outlineLevel="0" collapsed="false">
      <c r="A74" s="70" t="s">
        <v>330</v>
      </c>
      <c r="B74" s="22" t="s">
        <v>242</v>
      </c>
      <c r="C74" s="71" t="n">
        <v>75000</v>
      </c>
      <c r="F74" s="21" t="s">
        <v>331</v>
      </c>
      <c r="G74" s="22" t="s">
        <v>232</v>
      </c>
      <c r="H74" s="23" t="n">
        <v>39500</v>
      </c>
      <c r="I74" s="42" t="n">
        <f aca="false">H74*J74/1000</f>
        <v>666.365</v>
      </c>
      <c r="J74" s="25" t="n">
        <v>16.87</v>
      </c>
      <c r="K74" s="21" t="s">
        <v>332</v>
      </c>
      <c r="L74" s="22" t="n">
        <v>12.05</v>
      </c>
      <c r="M74" s="23" t="n">
        <v>39500</v>
      </c>
      <c r="N74" s="24" t="n">
        <f aca="false">M74*O74/1000</f>
        <v>843.325</v>
      </c>
      <c r="O74" s="25" t="n">
        <v>21.35</v>
      </c>
      <c r="P74" s="21" t="s">
        <v>333</v>
      </c>
      <c r="Q74" s="22" t="s">
        <v>284</v>
      </c>
      <c r="R74" s="23" t="n">
        <v>52000</v>
      </c>
      <c r="S74" s="24" t="n">
        <f aca="false">R74*T74/1000</f>
        <v>2979.6</v>
      </c>
      <c r="T74" s="25" t="n">
        <v>57.3</v>
      </c>
    </row>
    <row r="75" s="15" customFormat="true" ht="9.65" hidden="false" customHeight="true" outlineLevel="0" collapsed="false">
      <c r="A75" s="70" t="s">
        <v>334</v>
      </c>
      <c r="B75" s="22" t="s">
        <v>242</v>
      </c>
      <c r="C75" s="71" t="n">
        <v>50000</v>
      </c>
      <c r="F75" s="21" t="s">
        <v>335</v>
      </c>
      <c r="G75" s="22" t="s">
        <v>232</v>
      </c>
      <c r="H75" s="23" t="n">
        <v>39500</v>
      </c>
      <c r="I75" s="42" t="n">
        <f aca="false">H75*J75/1000</f>
        <v>817.255</v>
      </c>
      <c r="J75" s="25" t="n">
        <v>20.69</v>
      </c>
      <c r="K75" s="21" t="s">
        <v>336</v>
      </c>
      <c r="L75" s="22" t="n">
        <v>12.05</v>
      </c>
      <c r="M75" s="23" t="n">
        <v>39500</v>
      </c>
      <c r="N75" s="24" t="n">
        <f aca="false">M75*O75/1000</f>
        <v>951.16</v>
      </c>
      <c r="O75" s="25" t="n">
        <v>24.08</v>
      </c>
      <c r="P75" s="21" t="s">
        <v>337</v>
      </c>
      <c r="Q75" s="22" t="s">
        <v>232</v>
      </c>
      <c r="R75" s="23" t="n">
        <v>50000</v>
      </c>
      <c r="S75" s="24" t="n">
        <f aca="false">R75*T75/1000</f>
        <v>5437.5</v>
      </c>
      <c r="T75" s="25" t="n">
        <v>108.75</v>
      </c>
    </row>
    <row r="76" s="15" customFormat="true" ht="9.65" hidden="false" customHeight="true" outlineLevel="0" collapsed="false">
      <c r="A76" s="70" t="s">
        <v>338</v>
      </c>
      <c r="B76" s="22" t="s">
        <v>242</v>
      </c>
      <c r="C76" s="71" t="n">
        <v>50000</v>
      </c>
      <c r="F76" s="21" t="s">
        <v>339</v>
      </c>
      <c r="G76" s="22" t="s">
        <v>232</v>
      </c>
      <c r="H76" s="23" t="n">
        <v>39500</v>
      </c>
      <c r="I76" s="42" t="n">
        <f aca="false">H76*J76/1000</f>
        <v>591.71</v>
      </c>
      <c r="J76" s="25" t="n">
        <v>14.98</v>
      </c>
      <c r="K76" s="21" t="s">
        <v>340</v>
      </c>
      <c r="L76" s="22" t="s">
        <v>232</v>
      </c>
      <c r="M76" s="23" t="n">
        <v>39500</v>
      </c>
      <c r="N76" s="24" t="n">
        <f aca="false">M76*O76/1000</f>
        <v>1128.12</v>
      </c>
      <c r="O76" s="25" t="n">
        <v>28.56</v>
      </c>
      <c r="P76" s="21" t="s">
        <v>341</v>
      </c>
      <c r="Q76" s="22" t="s">
        <v>284</v>
      </c>
      <c r="R76" s="23" t="n">
        <v>50500</v>
      </c>
      <c r="S76" s="24" t="n">
        <f aca="false">R76*T76/1000</f>
        <v>3451.17</v>
      </c>
      <c r="T76" s="25" t="n">
        <v>68.34</v>
      </c>
    </row>
    <row r="77" s="15" customFormat="true" ht="9.65" hidden="false" customHeight="true" outlineLevel="0" collapsed="false">
      <c r="A77" s="70" t="s">
        <v>342</v>
      </c>
      <c r="B77" s="22" t="s">
        <v>242</v>
      </c>
      <c r="C77" s="71" t="n">
        <v>56700</v>
      </c>
      <c r="F77" s="72" t="s">
        <v>343</v>
      </c>
      <c r="G77" s="73" t="s">
        <v>232</v>
      </c>
      <c r="H77" s="23" t="n">
        <v>39500</v>
      </c>
      <c r="I77" s="74" t="n">
        <f aca="false">H77*J77/1000</f>
        <v>730.75</v>
      </c>
      <c r="J77" s="75" t="n">
        <v>18.5</v>
      </c>
      <c r="K77" s="21" t="s">
        <v>344</v>
      </c>
      <c r="L77" s="22" t="s">
        <v>232</v>
      </c>
      <c r="M77" s="23" t="n">
        <v>39500</v>
      </c>
      <c r="N77" s="24" t="n">
        <f aca="false">M77*O77/1000</f>
        <v>1283.75</v>
      </c>
      <c r="O77" s="25" t="n">
        <v>32.5</v>
      </c>
      <c r="P77" s="44" t="s">
        <v>345</v>
      </c>
      <c r="Q77" s="45" t="s">
        <v>232</v>
      </c>
      <c r="R77" s="46" t="n">
        <v>57000</v>
      </c>
      <c r="S77" s="76" t="n">
        <f aca="false">R77*T77/1000</f>
        <v>3016.44</v>
      </c>
      <c r="T77" s="48" t="n">
        <v>52.92</v>
      </c>
    </row>
    <row r="78" s="15" customFormat="true" ht="9.65" hidden="false" customHeight="true" outlineLevel="0" collapsed="false">
      <c r="A78" s="70" t="s">
        <v>346</v>
      </c>
      <c r="B78" s="22" t="s">
        <v>242</v>
      </c>
      <c r="C78" s="71" t="n">
        <v>59000</v>
      </c>
      <c r="F78" s="77" t="s">
        <v>347</v>
      </c>
      <c r="G78" s="78" t="s">
        <v>232</v>
      </c>
      <c r="H78" s="23" t="n">
        <v>39500</v>
      </c>
      <c r="I78" s="79" t="n">
        <f aca="false">H78*J78/1000</f>
        <v>948</v>
      </c>
      <c r="J78" s="80" t="n">
        <v>24</v>
      </c>
      <c r="K78" s="21" t="s">
        <v>348</v>
      </c>
      <c r="L78" s="22" t="s">
        <v>16</v>
      </c>
      <c r="M78" s="23" t="n">
        <v>35000</v>
      </c>
      <c r="N78" s="24" t="n">
        <v>248.27</v>
      </c>
      <c r="O78" s="25" t="s">
        <v>349</v>
      </c>
      <c r="P78" s="81"/>
      <c r="Q78" s="12"/>
      <c r="R78" s="82"/>
      <c r="S78" s="61"/>
      <c r="T78" s="12"/>
    </row>
    <row r="79" s="15" customFormat="true" ht="9.65" hidden="false" customHeight="true" outlineLevel="0" collapsed="false">
      <c r="A79" s="70" t="s">
        <v>350</v>
      </c>
      <c r="B79" s="22" t="s">
        <v>242</v>
      </c>
      <c r="C79" s="71" t="n">
        <v>59000</v>
      </c>
      <c r="F79" s="44" t="s">
        <v>351</v>
      </c>
      <c r="G79" s="45" t="s">
        <v>232</v>
      </c>
      <c r="H79" s="46" t="n">
        <v>39500</v>
      </c>
      <c r="I79" s="83" t="n">
        <f aca="false">H79*J79/1000</f>
        <v>1061.365</v>
      </c>
      <c r="J79" s="48" t="n">
        <v>26.87</v>
      </c>
      <c r="K79" s="21" t="s">
        <v>352</v>
      </c>
      <c r="L79" s="22" t="s">
        <v>16</v>
      </c>
      <c r="M79" s="23" t="n">
        <v>35000</v>
      </c>
      <c r="N79" s="24" t="n">
        <v>319.46</v>
      </c>
      <c r="O79" s="25" t="n">
        <v>9.71</v>
      </c>
      <c r="P79" s="84" t="s">
        <v>353</v>
      </c>
      <c r="Q79" s="60"/>
      <c r="R79" s="60"/>
      <c r="S79" s="60"/>
      <c r="T79" s="12"/>
    </row>
    <row r="80" s="15" customFormat="true" ht="9.65" hidden="false" customHeight="true" outlineLevel="0" collapsed="false">
      <c r="A80" s="70" t="s">
        <v>354</v>
      </c>
      <c r="B80" s="22" t="s">
        <v>242</v>
      </c>
      <c r="C80" s="71" t="n">
        <v>61200</v>
      </c>
      <c r="F80" s="85"/>
      <c r="G80" s="85"/>
      <c r="H80" s="85"/>
      <c r="I80" s="85"/>
      <c r="J80" s="85"/>
      <c r="K80" s="21" t="s">
        <v>355</v>
      </c>
      <c r="L80" s="22" t="s">
        <v>16</v>
      </c>
      <c r="M80" s="23" t="n">
        <v>35000</v>
      </c>
      <c r="N80" s="24" t="n">
        <v>396.12</v>
      </c>
      <c r="O80" s="25" t="n">
        <v>12.04</v>
      </c>
      <c r="P80" s="30" t="s">
        <v>356</v>
      </c>
      <c r="Q80" s="17" t="s">
        <v>26</v>
      </c>
      <c r="R80" s="31" t="n">
        <v>38000</v>
      </c>
      <c r="S80" s="86" t="n">
        <f aca="false">R80*T80/1000</f>
        <v>24.32</v>
      </c>
      <c r="T80" s="19" t="n">
        <v>0.64</v>
      </c>
    </row>
    <row r="81" s="15" customFormat="true" ht="8.75" hidden="false" customHeight="true" outlineLevel="0" collapsed="false">
      <c r="A81" s="70" t="s">
        <v>357</v>
      </c>
      <c r="B81" s="22" t="s">
        <v>242</v>
      </c>
      <c r="C81" s="71" t="n">
        <v>58200</v>
      </c>
      <c r="F81" s="85"/>
      <c r="G81" s="85"/>
      <c r="H81" s="85"/>
      <c r="I81" s="85"/>
      <c r="J81" s="85"/>
      <c r="K81" s="44" t="s">
        <v>358</v>
      </c>
      <c r="L81" s="45" t="s">
        <v>16</v>
      </c>
      <c r="M81" s="46" t="n">
        <v>35000</v>
      </c>
      <c r="N81" s="47" t="n">
        <v>549.43</v>
      </c>
      <c r="O81" s="48" t="n">
        <v>16.7</v>
      </c>
      <c r="P81" s="21" t="s">
        <v>359</v>
      </c>
      <c r="Q81" s="24" t="n">
        <v>6.05</v>
      </c>
      <c r="R81" s="41" t="n">
        <v>37500</v>
      </c>
      <c r="S81" s="22" t="n">
        <f aca="false">R81*T81/1000</f>
        <v>30.375</v>
      </c>
      <c r="T81" s="38" t="n">
        <v>0.81</v>
      </c>
    </row>
    <row r="82" s="15" customFormat="true" ht="13.7" hidden="false" customHeight="true" outlineLevel="0" collapsed="false">
      <c r="A82" s="87" t="s">
        <v>360</v>
      </c>
      <c r="B82" s="45" t="s">
        <v>242</v>
      </c>
      <c r="C82" s="88" t="n">
        <v>55900</v>
      </c>
      <c r="F82" s="85"/>
      <c r="G82" s="85"/>
      <c r="H82" s="85"/>
      <c r="I82" s="85"/>
      <c r="J82" s="85"/>
      <c r="K82" s="0"/>
      <c r="L82" s="0"/>
      <c r="M82" s="0"/>
      <c r="N82" s="0"/>
      <c r="O82" s="0"/>
      <c r="P82" s="21" t="s">
        <v>361</v>
      </c>
      <c r="Q82" s="22" t="s">
        <v>26</v>
      </c>
      <c r="R82" s="23" t="n">
        <v>37500</v>
      </c>
      <c r="S82" s="89" t="n">
        <f aca="false">R82*T82/1000</f>
        <v>36.75</v>
      </c>
      <c r="T82" s="25" t="n">
        <v>0.98</v>
      </c>
    </row>
    <row r="83" s="15" customFormat="true" ht="9.6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1" t="s">
        <v>362</v>
      </c>
      <c r="Q83" s="22" t="s">
        <v>26</v>
      </c>
      <c r="R83" s="23" t="n">
        <v>37500</v>
      </c>
      <c r="S83" s="89" t="n">
        <f aca="false">R83*T83/1000</f>
        <v>49.125</v>
      </c>
      <c r="T83" s="25" t="n">
        <v>1.31</v>
      </c>
    </row>
    <row r="84" s="15" customFormat="true" ht="9.6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90"/>
      <c r="L84" s="12"/>
      <c r="M84" s="82"/>
      <c r="N84" s="91"/>
      <c r="O84" s="12"/>
      <c r="P84" s="44" t="s">
        <v>363</v>
      </c>
      <c r="Q84" s="45" t="s">
        <v>26</v>
      </c>
      <c r="R84" s="46" t="n">
        <v>37500</v>
      </c>
      <c r="S84" s="92" t="n">
        <f aca="false">R84*T84/1000</f>
        <v>74.625</v>
      </c>
      <c r="T84" s="48" t="n">
        <v>1.99</v>
      </c>
    </row>
    <row r="85" s="15" customFormat="true" ht="9.6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15" customFormat="true" ht="9.95" hidden="false" customHeight="true" outlineLevel="0" collapsed="false">
      <c r="A86" s="93" t="s">
        <v>6</v>
      </c>
      <c r="B86" s="94" t="s">
        <v>316</v>
      </c>
      <c r="C86" s="95" t="s">
        <v>317</v>
      </c>
      <c r="D86" s="94" t="s">
        <v>9</v>
      </c>
      <c r="E86" s="96" t="s">
        <v>364</v>
      </c>
      <c r="F86" s="97" t="s">
        <v>365</v>
      </c>
      <c r="G86" s="97"/>
      <c r="H86" s="97"/>
      <c r="I86" s="97"/>
      <c r="J86" s="97"/>
      <c r="K86" s="0"/>
      <c r="L86" s="0"/>
      <c r="M86" s="0"/>
      <c r="N86" s="0"/>
      <c r="O86" s="0"/>
    </row>
    <row r="87" s="15" customFormat="true" ht="9.95" hidden="false" customHeight="true" outlineLevel="0" collapsed="false">
      <c r="A87" s="30" t="s">
        <v>366</v>
      </c>
      <c r="B87" s="17" t="s">
        <v>26</v>
      </c>
      <c r="C87" s="31" t="n">
        <v>33300</v>
      </c>
      <c r="D87" s="98" t="n">
        <f aca="false">C87*E87/1000</f>
        <v>8.1585</v>
      </c>
      <c r="E87" s="19" t="n">
        <v>0.245</v>
      </c>
      <c r="F87" s="99" t="s">
        <v>6</v>
      </c>
      <c r="G87" s="18" t="s">
        <v>316</v>
      </c>
      <c r="H87" s="100" t="s">
        <v>317</v>
      </c>
      <c r="I87" s="101" t="s">
        <v>9</v>
      </c>
      <c r="J87" s="19" t="s">
        <v>364</v>
      </c>
      <c r="K87" s="0"/>
      <c r="L87" s="0"/>
      <c r="M87" s="0"/>
      <c r="N87" s="0"/>
      <c r="O87" s="0"/>
    </row>
    <row r="88" s="15" customFormat="true" ht="9.95" hidden="false" customHeight="true" outlineLevel="0" collapsed="false">
      <c r="A88" s="21" t="s">
        <v>367</v>
      </c>
      <c r="B88" s="22" t="n">
        <v>6.05</v>
      </c>
      <c r="C88" s="23" t="n">
        <v>30300</v>
      </c>
      <c r="D88" s="102" t="n">
        <f aca="false">C88*E88/1000</f>
        <v>12.9684</v>
      </c>
      <c r="E88" s="25" t="n">
        <v>0.428</v>
      </c>
      <c r="F88" s="21" t="s">
        <v>368</v>
      </c>
      <c r="G88" s="24" t="s">
        <v>26</v>
      </c>
      <c r="H88" s="23" t="n">
        <v>36000</v>
      </c>
      <c r="I88" s="22" t="n">
        <f aca="false">H88*J88/1000</f>
        <v>47.52</v>
      </c>
      <c r="J88" s="38" t="n">
        <v>1.32</v>
      </c>
      <c r="K88" s="0"/>
      <c r="L88" s="0"/>
      <c r="M88" s="0"/>
      <c r="N88" s="0"/>
      <c r="O88" s="0"/>
    </row>
    <row r="89" s="15" customFormat="true" ht="9.95" hidden="false" customHeight="true" outlineLevel="0" collapsed="false">
      <c r="A89" s="21" t="s">
        <v>367</v>
      </c>
      <c r="B89" s="22" t="n">
        <v>11.75</v>
      </c>
      <c r="C89" s="23" t="n">
        <v>30300</v>
      </c>
      <c r="D89" s="102" t="n">
        <f aca="false">C89*E89/1000</f>
        <v>12.2715</v>
      </c>
      <c r="E89" s="25" t="n">
        <v>0.405</v>
      </c>
      <c r="F89" s="21" t="s">
        <v>369</v>
      </c>
      <c r="G89" s="24" t="s">
        <v>26</v>
      </c>
      <c r="H89" s="23" t="n">
        <v>36000</v>
      </c>
      <c r="I89" s="22" t="n">
        <f aca="false">H89*J89/1000</f>
        <v>55.08</v>
      </c>
      <c r="J89" s="38" t="n">
        <v>1.53</v>
      </c>
      <c r="K89" s="0"/>
      <c r="L89" s="0"/>
      <c r="M89" s="0"/>
      <c r="N89" s="0"/>
      <c r="O89" s="0"/>
    </row>
    <row r="90" s="15" customFormat="true" ht="9.95" hidden="false" customHeight="true" outlineLevel="0" collapsed="false">
      <c r="A90" s="21" t="s">
        <v>370</v>
      </c>
      <c r="B90" s="22" t="n">
        <v>11.75</v>
      </c>
      <c r="C90" s="23" t="n">
        <v>29500</v>
      </c>
      <c r="D90" s="102" t="n">
        <f aca="false">C90*E90/1000</f>
        <v>19.47</v>
      </c>
      <c r="E90" s="25" t="n">
        <v>0.66</v>
      </c>
      <c r="F90" s="21" t="s">
        <v>371</v>
      </c>
      <c r="G90" s="24" t="s">
        <v>26</v>
      </c>
      <c r="H90" s="23" t="n">
        <v>36000</v>
      </c>
      <c r="I90" s="22" t="n">
        <f aca="false">H90*J90/1000</f>
        <v>56.16</v>
      </c>
      <c r="J90" s="38" t="n">
        <v>1.56</v>
      </c>
      <c r="K90" s="0"/>
      <c r="L90" s="0"/>
      <c r="M90" s="0"/>
      <c r="N90" s="0"/>
      <c r="O90" s="0"/>
    </row>
    <row r="91" s="15" customFormat="true" ht="9.95" hidden="false" customHeight="true" outlineLevel="0" collapsed="false">
      <c r="A91" s="21" t="s">
        <v>372</v>
      </c>
      <c r="B91" s="22" t="s">
        <v>16</v>
      </c>
      <c r="C91" s="23" t="n">
        <v>29000</v>
      </c>
      <c r="D91" s="102" t="n">
        <f aca="false">C91*E91/1000</f>
        <v>26.651</v>
      </c>
      <c r="E91" s="25" t="n">
        <v>0.919</v>
      </c>
      <c r="F91" s="21" t="s">
        <v>373</v>
      </c>
      <c r="G91" s="24" t="s">
        <v>26</v>
      </c>
      <c r="H91" s="23" t="n">
        <v>36500</v>
      </c>
      <c r="I91" s="22" t="n">
        <f aca="false">H91*J91/1000</f>
        <v>71.905</v>
      </c>
      <c r="J91" s="38" t="n">
        <v>1.97</v>
      </c>
      <c r="K91" s="0"/>
      <c r="L91" s="0"/>
      <c r="M91" s="0"/>
      <c r="N91" s="0"/>
      <c r="O91" s="0"/>
    </row>
    <row r="92" s="15" customFormat="true" ht="9.95" hidden="false" customHeight="true" outlineLevel="0" collapsed="false">
      <c r="A92" s="21" t="s">
        <v>374</v>
      </c>
      <c r="B92" s="22" t="s">
        <v>16</v>
      </c>
      <c r="C92" s="23" t="n">
        <v>28400</v>
      </c>
      <c r="D92" s="102" t="n">
        <f aca="false">C92*E92/1000</f>
        <v>36.352</v>
      </c>
      <c r="E92" s="25" t="n">
        <v>1.28</v>
      </c>
      <c r="F92" s="21" t="s">
        <v>375</v>
      </c>
      <c r="G92" s="24" t="s">
        <v>376</v>
      </c>
      <c r="H92" s="23" t="n">
        <v>36500</v>
      </c>
      <c r="I92" s="22" t="n">
        <f aca="false">H92*J92/1000</f>
        <v>78.84</v>
      </c>
      <c r="J92" s="38" t="n">
        <v>2.16</v>
      </c>
      <c r="K92" s="0"/>
      <c r="L92" s="0"/>
      <c r="M92" s="0"/>
      <c r="N92" s="0"/>
      <c r="O92" s="0"/>
    </row>
    <row r="93" s="15" customFormat="true" ht="9.95" hidden="false" customHeight="true" outlineLevel="0" collapsed="false">
      <c r="A93" s="21" t="s">
        <v>377</v>
      </c>
      <c r="B93" s="22" t="s">
        <v>378</v>
      </c>
      <c r="C93" s="23" t="n">
        <v>36600</v>
      </c>
      <c r="D93" s="102" t="n">
        <f aca="false">C93*E93/1000</f>
        <v>46.848</v>
      </c>
      <c r="E93" s="25" t="n">
        <v>1.28</v>
      </c>
      <c r="F93" s="21" t="s">
        <v>379</v>
      </c>
      <c r="G93" s="24" t="s">
        <v>225</v>
      </c>
      <c r="H93" s="23" t="n">
        <v>35000</v>
      </c>
      <c r="I93" s="22" t="n">
        <f aca="false">H93*J93/1000</f>
        <v>89.25</v>
      </c>
      <c r="J93" s="38" t="n">
        <v>2.55</v>
      </c>
      <c r="K93" s="0"/>
      <c r="L93" s="0"/>
      <c r="M93" s="0"/>
      <c r="N93" s="0"/>
      <c r="O93" s="0"/>
    </row>
    <row r="94" s="15" customFormat="true" ht="9.95" hidden="false" customHeight="true" outlineLevel="0" collapsed="false">
      <c r="A94" s="21" t="s">
        <v>380</v>
      </c>
      <c r="B94" s="22" t="s">
        <v>16</v>
      </c>
      <c r="C94" s="23" t="n">
        <v>28400</v>
      </c>
      <c r="D94" s="102" t="n">
        <f aca="false">C94*E94/1000</f>
        <v>45.724</v>
      </c>
      <c r="E94" s="25" t="n">
        <v>1.61</v>
      </c>
      <c r="F94" s="21" t="s">
        <v>381</v>
      </c>
      <c r="G94" s="24" t="s">
        <v>382</v>
      </c>
      <c r="H94" s="23" t="n">
        <v>35000</v>
      </c>
      <c r="I94" s="22" t="n">
        <f aca="false">H94*J94/1000</f>
        <v>98.7</v>
      </c>
      <c r="J94" s="38" t="n">
        <v>2.82</v>
      </c>
      <c r="K94" s="0"/>
      <c r="L94" s="0"/>
      <c r="M94" s="0"/>
      <c r="N94" s="0"/>
      <c r="O94" s="0"/>
    </row>
    <row r="95" s="15" customFormat="true" ht="9.95" hidden="false" customHeight="true" outlineLevel="0" collapsed="false">
      <c r="A95" s="21" t="s">
        <v>383</v>
      </c>
      <c r="B95" s="22" t="n">
        <v>11.75</v>
      </c>
      <c r="C95" s="23" t="n">
        <v>28400</v>
      </c>
      <c r="D95" s="102" t="n">
        <f aca="false">C95*E95/1000</f>
        <v>58.22</v>
      </c>
      <c r="E95" s="25" t="n">
        <v>2.05</v>
      </c>
      <c r="F95" s="21" t="s">
        <v>384</v>
      </c>
      <c r="G95" s="24" t="n">
        <v>6.05</v>
      </c>
      <c r="H95" s="23" t="n">
        <v>35000</v>
      </c>
      <c r="I95" s="22" t="n">
        <f aca="false">H95*J95/1000</f>
        <v>108.15</v>
      </c>
      <c r="J95" s="38" t="n">
        <v>3.09</v>
      </c>
      <c r="K95" s="0"/>
      <c r="L95" s="0"/>
      <c r="M95" s="0"/>
      <c r="N95" s="0"/>
      <c r="O95" s="0"/>
    </row>
    <row r="96" s="15" customFormat="true" ht="9.95" hidden="false" customHeight="true" outlineLevel="0" collapsed="false">
      <c r="A96" s="21" t="s">
        <v>385</v>
      </c>
      <c r="B96" s="22" t="s">
        <v>16</v>
      </c>
      <c r="C96" s="23" t="n">
        <v>28000</v>
      </c>
      <c r="D96" s="102" t="n">
        <f aca="false">C96*E96/1000</f>
        <v>70</v>
      </c>
      <c r="E96" s="25" t="n">
        <v>2.5</v>
      </c>
      <c r="F96" s="21" t="s">
        <v>386</v>
      </c>
      <c r="G96" s="24" t="n">
        <v>11.75</v>
      </c>
      <c r="H96" s="23" t="n">
        <v>35000</v>
      </c>
      <c r="I96" s="22" t="n">
        <f aca="false">H96*J96/1000</f>
        <v>134.4</v>
      </c>
      <c r="J96" s="38" t="n">
        <v>3.84</v>
      </c>
      <c r="K96" s="0"/>
      <c r="L96" s="0"/>
      <c r="M96" s="0"/>
      <c r="N96" s="0"/>
      <c r="O96" s="0"/>
    </row>
    <row r="97" s="15" customFormat="true" ht="9.95" hidden="false" customHeight="true" outlineLevel="0" collapsed="false">
      <c r="A97" s="21" t="s">
        <v>387</v>
      </c>
      <c r="B97" s="22" t="s">
        <v>16</v>
      </c>
      <c r="C97" s="23" t="n">
        <v>28000</v>
      </c>
      <c r="D97" s="102" t="n">
        <f aca="false">C97*E97/1000</f>
        <v>85.68</v>
      </c>
      <c r="E97" s="25" t="n">
        <v>3.06</v>
      </c>
      <c r="F97" s="21" t="s">
        <v>386</v>
      </c>
      <c r="G97" s="24" t="n">
        <v>6.05</v>
      </c>
      <c r="H97" s="23" t="n">
        <v>35000</v>
      </c>
      <c r="I97" s="22" t="n">
        <f aca="false">H97*J97/1000</f>
        <v>134.4</v>
      </c>
      <c r="J97" s="38" t="n">
        <v>3.84</v>
      </c>
      <c r="K97" s="0"/>
      <c r="L97" s="0"/>
      <c r="M97" s="0"/>
      <c r="N97" s="0"/>
      <c r="O97" s="0"/>
    </row>
    <row r="98" s="15" customFormat="true" ht="9.95" hidden="false" customHeight="true" outlineLevel="0" collapsed="false">
      <c r="A98" s="21" t="s">
        <v>388</v>
      </c>
      <c r="B98" s="22" t="s">
        <v>16</v>
      </c>
      <c r="C98" s="23" t="n">
        <v>28000</v>
      </c>
      <c r="D98" s="102" t="n">
        <f aca="false">C98*E98/1000</f>
        <v>109.2</v>
      </c>
      <c r="E98" s="25" t="n">
        <v>3.9</v>
      </c>
      <c r="F98" s="21" t="s">
        <v>389</v>
      </c>
      <c r="G98" s="24" t="s">
        <v>390</v>
      </c>
      <c r="H98" s="23" t="n">
        <v>35000</v>
      </c>
      <c r="I98" s="22" t="n">
        <f aca="false">H98*J98/1000</f>
        <v>168.35</v>
      </c>
      <c r="J98" s="38" t="n">
        <v>4.81</v>
      </c>
      <c r="K98" s="0"/>
      <c r="L98" s="0"/>
      <c r="M98" s="0"/>
      <c r="N98" s="0"/>
      <c r="O98" s="0"/>
    </row>
    <row r="99" s="15" customFormat="true" ht="9.95" hidden="false" customHeight="true" outlineLevel="0" collapsed="false">
      <c r="A99" s="21" t="s">
        <v>391</v>
      </c>
      <c r="B99" s="22" t="s">
        <v>16</v>
      </c>
      <c r="C99" s="23" t="n">
        <v>28000</v>
      </c>
      <c r="D99" s="102" t="n">
        <f aca="false">C99*E99/1000</f>
        <v>135.24</v>
      </c>
      <c r="E99" s="25" t="n">
        <v>4.83</v>
      </c>
      <c r="F99" s="21" t="s">
        <v>392</v>
      </c>
      <c r="G99" s="24" t="n">
        <v>11.75</v>
      </c>
      <c r="H99" s="23" t="n">
        <v>35000</v>
      </c>
      <c r="I99" s="22" t="n">
        <f aca="false">H99*J99/1000</f>
        <v>204.4</v>
      </c>
      <c r="J99" s="38" t="n">
        <v>5.84</v>
      </c>
      <c r="K99" s="0"/>
      <c r="L99" s="0"/>
      <c r="M99" s="0"/>
      <c r="N99" s="0"/>
      <c r="O99" s="0"/>
    </row>
    <row r="100" s="15" customFormat="true" ht="9.95" hidden="false" customHeight="true" outlineLevel="0" collapsed="false">
      <c r="A100" s="44" t="s">
        <v>393</v>
      </c>
      <c r="B100" s="45" t="s">
        <v>16</v>
      </c>
      <c r="C100" s="46" t="n">
        <v>28000</v>
      </c>
      <c r="D100" s="103" t="n">
        <f aca="false">C100*E100/1000</f>
        <v>178.92</v>
      </c>
      <c r="E100" s="48" t="n">
        <v>6.39</v>
      </c>
      <c r="F100" s="21" t="s">
        <v>394</v>
      </c>
      <c r="G100" s="24" t="n">
        <v>11.75</v>
      </c>
      <c r="H100" s="23" t="n">
        <v>35000</v>
      </c>
      <c r="I100" s="22" t="n">
        <f aca="false">H100*J100/1000</f>
        <v>246.75</v>
      </c>
      <c r="J100" s="38" t="n">
        <v>7.05</v>
      </c>
      <c r="K100" s="0"/>
      <c r="L100" s="0"/>
      <c r="M100" s="0"/>
      <c r="N100" s="0"/>
      <c r="O100" s="0"/>
    </row>
    <row r="101" s="15" customFormat="true" ht="9.95" hidden="false" customHeight="true" outlineLevel="0" collapsed="false">
      <c r="A101" s="84" t="s">
        <v>395</v>
      </c>
      <c r="B101" s="0"/>
      <c r="C101" s="0"/>
      <c r="D101" s="0"/>
      <c r="E101" s="0"/>
      <c r="F101" s="21" t="s">
        <v>396</v>
      </c>
      <c r="G101" s="24" t="n">
        <v>11.75</v>
      </c>
      <c r="H101" s="23" t="n">
        <v>35000</v>
      </c>
      <c r="I101" s="22" t="n">
        <f aca="false">H101*J101/1000</f>
        <v>277.9</v>
      </c>
      <c r="J101" s="38" t="n">
        <v>7.94</v>
      </c>
      <c r="K101" s="0"/>
      <c r="L101" s="0"/>
      <c r="M101" s="0"/>
      <c r="N101" s="0"/>
      <c r="O101" s="0"/>
    </row>
    <row r="102" s="15" customFormat="true" ht="9.95" hidden="false" customHeight="true" outlineLevel="0" collapsed="false">
      <c r="A102" s="99" t="s">
        <v>6</v>
      </c>
      <c r="B102" s="18" t="s">
        <v>316</v>
      </c>
      <c r="C102" s="100" t="s">
        <v>317</v>
      </c>
      <c r="D102" s="18" t="s">
        <v>9</v>
      </c>
      <c r="E102" s="19" t="s">
        <v>364</v>
      </c>
      <c r="F102" s="21" t="s">
        <v>397</v>
      </c>
      <c r="G102" s="24" t="n">
        <v>11.75</v>
      </c>
      <c r="H102" s="23" t="n">
        <v>35000</v>
      </c>
      <c r="I102" s="22" t="n">
        <f aca="false">H102*J102/1000</f>
        <v>291.55</v>
      </c>
      <c r="J102" s="38" t="n">
        <v>8.33</v>
      </c>
      <c r="K102" s="0"/>
      <c r="L102" s="0"/>
      <c r="M102" s="0"/>
      <c r="N102" s="0"/>
      <c r="O102" s="0"/>
    </row>
    <row r="103" s="15" customFormat="true" ht="9.95" hidden="false" customHeight="true" outlineLevel="0" collapsed="false">
      <c r="A103" s="21" t="s">
        <v>398</v>
      </c>
      <c r="B103" s="22" t="s">
        <v>399</v>
      </c>
      <c r="C103" s="23" t="n">
        <v>70000</v>
      </c>
      <c r="D103" s="89" t="n">
        <f aca="false">C103*E103/1000</f>
        <v>35.14</v>
      </c>
      <c r="E103" s="38" t="n">
        <v>0.502</v>
      </c>
      <c r="F103" s="21" t="s">
        <v>400</v>
      </c>
      <c r="G103" s="24" t="n">
        <v>12.05</v>
      </c>
      <c r="H103" s="23" t="n">
        <v>35000</v>
      </c>
      <c r="I103" s="22" t="n">
        <f aca="false">H103*J103/1000</f>
        <v>338.8</v>
      </c>
      <c r="J103" s="38" t="n">
        <v>9.68</v>
      </c>
      <c r="K103" s="0"/>
      <c r="L103" s="0"/>
      <c r="M103" s="0"/>
      <c r="N103" s="0"/>
      <c r="O103" s="0"/>
    </row>
    <row r="104" s="15" customFormat="true" ht="9.95" hidden="false" customHeight="true" outlineLevel="0" collapsed="false">
      <c r="A104" s="21" t="s">
        <v>401</v>
      </c>
      <c r="B104" s="22" t="s">
        <v>26</v>
      </c>
      <c r="C104" s="23" t="n">
        <v>40000</v>
      </c>
      <c r="D104" s="89" t="n">
        <f aca="false">C104*E104/1000</f>
        <v>32.8</v>
      </c>
      <c r="E104" s="38" t="n">
        <v>0.82</v>
      </c>
      <c r="F104" s="21" t="s">
        <v>400</v>
      </c>
      <c r="G104" s="24" t="n">
        <v>11.75</v>
      </c>
      <c r="H104" s="23" t="n">
        <v>35000</v>
      </c>
      <c r="I104" s="22" t="n">
        <f aca="false">H104*J104/1000</f>
        <v>338.8</v>
      </c>
      <c r="J104" s="38" t="n">
        <v>9.68</v>
      </c>
      <c r="K104" s="0"/>
      <c r="L104" s="0"/>
      <c r="M104" s="0"/>
      <c r="N104" s="0"/>
      <c r="O104" s="0"/>
    </row>
    <row r="105" s="15" customFormat="true" ht="9.95" hidden="false" customHeight="true" outlineLevel="0" collapsed="false">
      <c r="A105" s="21" t="s">
        <v>402</v>
      </c>
      <c r="B105" s="22" t="s">
        <v>26</v>
      </c>
      <c r="C105" s="23" t="n">
        <v>39000</v>
      </c>
      <c r="D105" s="89" t="n">
        <f aca="false">C105*E105/1000</f>
        <v>45.63</v>
      </c>
      <c r="E105" s="38" t="n">
        <v>1.17</v>
      </c>
      <c r="F105" s="104" t="s">
        <v>403</v>
      </c>
      <c r="G105" s="105" t="n">
        <v>11.75</v>
      </c>
      <c r="H105" s="23" t="n">
        <v>35000</v>
      </c>
      <c r="I105" s="105" t="n">
        <f aca="false">H105*J105/1000</f>
        <v>357.7</v>
      </c>
      <c r="J105" s="106" t="n">
        <v>10.22</v>
      </c>
      <c r="K105" s="0"/>
      <c r="L105" s="0"/>
      <c r="M105" s="0"/>
      <c r="N105" s="0"/>
      <c r="O105" s="0"/>
    </row>
    <row r="106" s="15" customFormat="true" ht="9.95" hidden="false" customHeight="true" outlineLevel="0" collapsed="false">
      <c r="A106" s="21" t="s">
        <v>404</v>
      </c>
      <c r="B106" s="22" t="s">
        <v>26</v>
      </c>
      <c r="C106" s="23" t="n">
        <v>39000</v>
      </c>
      <c r="D106" s="89" t="n">
        <f aca="false">C106*E106/1000</f>
        <v>60.06</v>
      </c>
      <c r="E106" s="38" t="n">
        <v>1.54</v>
      </c>
      <c r="F106" s="21" t="s">
        <v>405</v>
      </c>
      <c r="G106" s="24" t="s">
        <v>16</v>
      </c>
      <c r="H106" s="23" t="n">
        <v>35000</v>
      </c>
      <c r="I106" s="22" t="n">
        <f aca="false">H106*J106/1000</f>
        <v>384.3</v>
      </c>
      <c r="J106" s="38" t="n">
        <v>10.98</v>
      </c>
      <c r="K106" s="0"/>
      <c r="L106" s="0"/>
      <c r="M106" s="0"/>
      <c r="N106" s="0"/>
      <c r="O106" s="0"/>
    </row>
    <row r="107" s="15" customFormat="true" ht="9.95" hidden="false" customHeight="true" outlineLevel="0" collapsed="false">
      <c r="A107" s="21" t="s">
        <v>406</v>
      </c>
      <c r="B107" s="22" t="s">
        <v>26</v>
      </c>
      <c r="C107" s="23" t="n">
        <v>39000</v>
      </c>
      <c r="D107" s="89" t="n">
        <f aca="false">C107*E107/1000</f>
        <v>78.39</v>
      </c>
      <c r="E107" s="38" t="n">
        <v>2.01</v>
      </c>
      <c r="F107" s="21" t="s">
        <v>407</v>
      </c>
      <c r="G107" s="24" t="n">
        <v>11.75</v>
      </c>
      <c r="H107" s="23" t="n">
        <v>35000</v>
      </c>
      <c r="I107" s="22" t="n">
        <f aca="false">H107*J107/1000</f>
        <v>444.85</v>
      </c>
      <c r="J107" s="38" t="n">
        <v>12.71</v>
      </c>
      <c r="K107" s="0"/>
      <c r="L107" s="0"/>
      <c r="M107" s="0"/>
      <c r="N107" s="0"/>
      <c r="O107" s="0"/>
    </row>
    <row r="108" s="15" customFormat="true" ht="9.95" hidden="false" customHeight="true" outlineLevel="0" collapsed="false">
      <c r="A108" s="21" t="s">
        <v>408</v>
      </c>
      <c r="B108" s="22" t="s">
        <v>26</v>
      </c>
      <c r="C108" s="23" t="n">
        <v>39000</v>
      </c>
      <c r="D108" s="89" t="n">
        <f aca="false">C108*E108/1000</f>
        <v>99.06</v>
      </c>
      <c r="E108" s="38" t="n">
        <v>2.54</v>
      </c>
      <c r="F108" s="21" t="s">
        <v>409</v>
      </c>
      <c r="G108" s="24" t="n">
        <v>12.05</v>
      </c>
      <c r="H108" s="23" t="n">
        <v>35000</v>
      </c>
      <c r="I108" s="22" t="n">
        <f aca="false">H108*J108/1000</f>
        <v>472.5</v>
      </c>
      <c r="J108" s="38" t="n">
        <v>13.5</v>
      </c>
      <c r="K108" s="0"/>
      <c r="L108" s="0"/>
      <c r="M108" s="0"/>
      <c r="N108" s="0"/>
      <c r="O108" s="0"/>
    </row>
    <row r="109" s="15" customFormat="true" ht="9.95" hidden="false" customHeight="true" outlineLevel="0" collapsed="false">
      <c r="A109" s="44" t="s">
        <v>410</v>
      </c>
      <c r="B109" s="45" t="s">
        <v>26</v>
      </c>
      <c r="C109" s="46" t="n">
        <v>39000</v>
      </c>
      <c r="D109" s="63" t="n">
        <f aca="false">C109*E109/1000</f>
        <v>122.46</v>
      </c>
      <c r="E109" s="59" t="n">
        <v>3.14</v>
      </c>
      <c r="F109" s="21" t="s">
        <v>411</v>
      </c>
      <c r="G109" s="24" t="n">
        <v>12.05</v>
      </c>
      <c r="H109" s="23" t="n">
        <v>35000</v>
      </c>
      <c r="I109" s="22" t="n">
        <f aca="false">H109*J109/1000</f>
        <v>541.1</v>
      </c>
      <c r="J109" s="38" t="n">
        <v>15.46</v>
      </c>
      <c r="K109" s="0"/>
      <c r="L109" s="0"/>
      <c r="M109" s="0"/>
      <c r="N109" s="0"/>
      <c r="O109" s="0"/>
    </row>
    <row r="110" s="15" customFormat="true" ht="9.95" hidden="false" customHeight="true" outlineLevel="0" collapsed="false">
      <c r="A110" s="107" t="s">
        <v>412</v>
      </c>
      <c r="B110" s="0"/>
      <c r="C110" s="0"/>
      <c r="D110" s="0"/>
      <c r="E110" s="0"/>
      <c r="F110" s="21" t="s">
        <v>413</v>
      </c>
      <c r="G110" s="24" t="n">
        <v>12.05</v>
      </c>
      <c r="H110" s="23" t="n">
        <v>35000</v>
      </c>
      <c r="I110" s="22" t="n">
        <f aca="false">H110*J110/1000</f>
        <v>688.1</v>
      </c>
      <c r="J110" s="38" t="n">
        <v>19.66</v>
      </c>
      <c r="K110" s="0"/>
      <c r="L110" s="0"/>
      <c r="M110" s="0"/>
      <c r="N110" s="0"/>
      <c r="O110" s="0"/>
    </row>
    <row r="111" s="15" customFormat="true" ht="9.95" hidden="false" customHeight="true" outlineLevel="0" collapsed="false">
      <c r="A111" s="108" t="s">
        <v>6</v>
      </c>
      <c r="B111" s="35" t="s">
        <v>316</v>
      </c>
      <c r="C111" s="109" t="s">
        <v>317</v>
      </c>
      <c r="D111" s="52" t="s">
        <v>9</v>
      </c>
      <c r="E111" s="36" t="s">
        <v>364</v>
      </c>
      <c r="F111" s="44" t="s">
        <v>414</v>
      </c>
      <c r="G111" s="45" t="n">
        <v>12.05</v>
      </c>
      <c r="H111" s="46" t="n">
        <v>37000</v>
      </c>
      <c r="I111" s="45" t="n">
        <f aca="false">H111*J111/1000</f>
        <v>727.42</v>
      </c>
      <c r="J111" s="48" t="n">
        <v>19.66</v>
      </c>
      <c r="M111" s="82"/>
    </row>
    <row r="112" s="15" customFormat="true" ht="9.95" hidden="false" customHeight="true" outlineLevel="0" collapsed="false">
      <c r="A112" s="110" t="s">
        <v>415</v>
      </c>
      <c r="B112" s="111" t="n">
        <v>2.2</v>
      </c>
      <c r="C112" s="112" t="n">
        <v>44000</v>
      </c>
      <c r="D112" s="113" t="n">
        <f aca="false">C112*E112/1000</f>
        <v>7.48</v>
      </c>
      <c r="E112" s="114" t="n">
        <v>0.17</v>
      </c>
      <c r="F112" s="115" t="s">
        <v>416</v>
      </c>
      <c r="G112" s="116"/>
      <c r="H112" s="116"/>
      <c r="I112" s="116"/>
      <c r="J112" s="116"/>
      <c r="M112" s="82"/>
    </row>
    <row r="113" s="15" customFormat="true" ht="9.95" hidden="false" customHeight="true" outlineLevel="0" collapsed="false">
      <c r="A113" s="117" t="s">
        <v>417</v>
      </c>
      <c r="B113" s="118" t="n">
        <v>2.2</v>
      </c>
      <c r="C113" s="119" t="n">
        <v>44000</v>
      </c>
      <c r="D113" s="120" t="n">
        <f aca="false">C113*E113/1000</f>
        <v>10.78</v>
      </c>
      <c r="E113" s="121" t="n">
        <v>0.245</v>
      </c>
      <c r="F113" s="99" t="s">
        <v>6</v>
      </c>
      <c r="G113" s="122" t="s">
        <v>418</v>
      </c>
      <c r="H113" s="17" t="s">
        <v>317</v>
      </c>
      <c r="I113" s="17" t="s">
        <v>419</v>
      </c>
      <c r="J113" s="19" t="s">
        <v>420</v>
      </c>
      <c r="M113" s="82"/>
    </row>
    <row r="114" s="15" customFormat="true" ht="9.95" hidden="false" customHeight="true" outlineLevel="0" collapsed="false">
      <c r="A114" s="117" t="s">
        <v>421</v>
      </c>
      <c r="B114" s="118" t="n">
        <v>4.33</v>
      </c>
      <c r="C114" s="119" t="n">
        <v>49500</v>
      </c>
      <c r="D114" s="120" t="n">
        <f aca="false">C114*E114/1000</f>
        <v>76.725</v>
      </c>
      <c r="E114" s="121" t="n">
        <v>1.55</v>
      </c>
      <c r="F114" s="21" t="s">
        <v>422</v>
      </c>
      <c r="G114" s="22" t="s">
        <v>24</v>
      </c>
      <c r="H114" s="23" t="n">
        <v>73500</v>
      </c>
      <c r="I114" s="24" t="n">
        <f aca="false">H114*J114/1000</f>
        <v>367.5</v>
      </c>
      <c r="J114" s="38" t="n">
        <v>5</v>
      </c>
      <c r="M114" s="82"/>
    </row>
    <row r="115" s="15" customFormat="true" ht="9.95" hidden="false" customHeight="true" outlineLevel="0" collapsed="false">
      <c r="A115" s="123" t="s">
        <v>423</v>
      </c>
      <c r="B115" s="124" t="n">
        <v>4.73</v>
      </c>
      <c r="C115" s="119" t="n">
        <v>49500</v>
      </c>
      <c r="D115" s="120" t="n">
        <f aca="false">C115*E115/1000</f>
        <v>98.01</v>
      </c>
      <c r="E115" s="125" t="n">
        <v>1.98</v>
      </c>
      <c r="F115" s="21" t="s">
        <v>424</v>
      </c>
      <c r="G115" s="22" t="s">
        <v>24</v>
      </c>
      <c r="H115" s="23" t="n">
        <v>71400</v>
      </c>
      <c r="I115" s="24" t="n">
        <f aca="false">H115*J115/1000</f>
        <v>357</v>
      </c>
      <c r="J115" s="38" t="n">
        <v>5</v>
      </c>
      <c r="M115" s="82"/>
    </row>
    <row r="116" s="15" customFormat="true" ht="9.95" hidden="false" customHeight="true" outlineLevel="0" collapsed="false">
      <c r="A116" s="117" t="s">
        <v>425</v>
      </c>
      <c r="B116" s="118" t="s">
        <v>426</v>
      </c>
      <c r="C116" s="119" t="n">
        <v>49500</v>
      </c>
      <c r="D116" s="120" t="n">
        <f aca="false">C116*E116/1000</f>
        <v>121.275</v>
      </c>
      <c r="E116" s="121" t="n">
        <v>2.45</v>
      </c>
      <c r="F116" s="21" t="s">
        <v>427</v>
      </c>
      <c r="G116" s="22" t="s">
        <v>24</v>
      </c>
      <c r="H116" s="23" t="n">
        <v>62000</v>
      </c>
      <c r="I116" s="24" t="n">
        <f aca="false">H116*J116/1000</f>
        <v>310</v>
      </c>
      <c r="J116" s="38" t="n">
        <v>5</v>
      </c>
      <c r="M116" s="82"/>
    </row>
    <row r="117" s="15" customFormat="true" ht="9.95" hidden="false" customHeight="true" outlineLevel="0" collapsed="false">
      <c r="A117" s="117" t="s">
        <v>428</v>
      </c>
      <c r="B117" s="118" t="n">
        <v>4.8</v>
      </c>
      <c r="C117" s="119" t="n">
        <v>49500</v>
      </c>
      <c r="D117" s="120" t="n">
        <f aca="false">C117*E117/1000</f>
        <v>166.32</v>
      </c>
      <c r="E117" s="121" t="n">
        <v>3.36</v>
      </c>
      <c r="F117" s="21" t="s">
        <v>429</v>
      </c>
      <c r="G117" s="22" t="s">
        <v>24</v>
      </c>
      <c r="H117" s="23" t="n">
        <v>59000</v>
      </c>
      <c r="I117" s="24" t="n">
        <f aca="false">H117*J117/1000</f>
        <v>295</v>
      </c>
      <c r="J117" s="38" t="n">
        <v>5</v>
      </c>
      <c r="M117" s="82"/>
    </row>
    <row r="118" s="15" customFormat="true" ht="9.95" hidden="false" customHeight="true" outlineLevel="0" collapsed="false">
      <c r="A118" s="117" t="s">
        <v>430</v>
      </c>
      <c r="B118" s="118" t="n">
        <v>4.73</v>
      </c>
      <c r="C118" s="119" t="n">
        <v>49300</v>
      </c>
      <c r="D118" s="120" t="n">
        <f aca="false">C118*E118/1000</f>
        <v>194.735</v>
      </c>
      <c r="E118" s="121" t="n">
        <v>3.95</v>
      </c>
      <c r="F118" s="44" t="s">
        <v>431</v>
      </c>
      <c r="G118" s="45" t="s">
        <v>24</v>
      </c>
      <c r="H118" s="46" t="n">
        <v>66800</v>
      </c>
      <c r="I118" s="24" t="n">
        <v>334</v>
      </c>
      <c r="J118" s="59" t="s">
        <v>432</v>
      </c>
      <c r="M118" s="82"/>
    </row>
    <row r="119" s="15" customFormat="true" ht="9.95" hidden="false" customHeight="true" outlineLevel="0" collapsed="false">
      <c r="A119" s="117" t="s">
        <v>433</v>
      </c>
      <c r="B119" s="118" t="n">
        <v>4.74</v>
      </c>
      <c r="C119" s="119" t="n">
        <v>49300</v>
      </c>
      <c r="D119" s="120" t="n">
        <f aca="false">C119*E119/1000</f>
        <v>281.996</v>
      </c>
      <c r="E119" s="125" t="n">
        <v>5.72</v>
      </c>
      <c r="F119" s="126" t="s">
        <v>434</v>
      </c>
      <c r="G119" s="126"/>
      <c r="H119" s="126"/>
      <c r="I119" s="126"/>
      <c r="M119" s="82"/>
    </row>
    <row r="120" s="15" customFormat="true" ht="9.95" hidden="false" customHeight="true" outlineLevel="0" collapsed="false">
      <c r="A120" s="117" t="s">
        <v>435</v>
      </c>
      <c r="B120" s="118" t="n">
        <v>4.82</v>
      </c>
      <c r="C120" s="119" t="n">
        <v>48000</v>
      </c>
      <c r="D120" s="120" t="n">
        <f aca="false">C120*E120/1000</f>
        <v>338.88</v>
      </c>
      <c r="E120" s="125" t="n">
        <v>7.06</v>
      </c>
      <c r="F120" s="127" t="s">
        <v>6</v>
      </c>
      <c r="G120" s="128" t="s">
        <v>418</v>
      </c>
      <c r="H120" s="129" t="s">
        <v>317</v>
      </c>
      <c r="I120" s="130" t="s">
        <v>9</v>
      </c>
      <c r="J120" s="131" t="s">
        <v>364</v>
      </c>
      <c r="M120" s="82"/>
    </row>
    <row r="121" s="15" customFormat="true" ht="9.95" hidden="false" customHeight="true" outlineLevel="0" collapsed="false">
      <c r="A121" s="117" t="s">
        <v>436</v>
      </c>
      <c r="B121" s="118" t="n">
        <v>4.8</v>
      </c>
      <c r="C121" s="119" t="n">
        <v>48000</v>
      </c>
      <c r="D121" s="120" t="n">
        <f aca="false">C121*E121/1000</f>
        <v>385.92</v>
      </c>
      <c r="E121" s="125" t="n">
        <v>8.04</v>
      </c>
      <c r="F121" s="132" t="s">
        <v>437</v>
      </c>
      <c r="G121" s="133" t="s">
        <v>438</v>
      </c>
      <c r="H121" s="134" t="n">
        <v>31500</v>
      </c>
      <c r="I121" s="135"/>
      <c r="J121" s="136"/>
      <c r="M121" s="82"/>
    </row>
    <row r="122" s="15" customFormat="true" ht="9.95" hidden="false" customHeight="true" outlineLevel="0" collapsed="false">
      <c r="A122" s="117" t="s">
        <v>439</v>
      </c>
      <c r="B122" s="118" t="n">
        <v>5.01</v>
      </c>
      <c r="C122" s="119" t="n">
        <v>48000</v>
      </c>
      <c r="D122" s="120" t="n">
        <f aca="false">C122*E122/1000</f>
        <v>633.6</v>
      </c>
      <c r="E122" s="125" t="n">
        <v>13.2</v>
      </c>
      <c r="F122" s="132" t="s">
        <v>440</v>
      </c>
      <c r="G122" s="133" t="s">
        <v>26</v>
      </c>
      <c r="H122" s="134" t="n">
        <v>33000</v>
      </c>
      <c r="I122" s="137" t="n">
        <v>8.91</v>
      </c>
      <c r="J122" s="136" t="s">
        <v>441</v>
      </c>
      <c r="M122" s="82"/>
    </row>
    <row r="123" s="15" customFormat="true" ht="9.95" hidden="false" customHeight="true" outlineLevel="0" collapsed="false">
      <c r="A123" s="117" t="s">
        <v>442</v>
      </c>
      <c r="B123" s="118" t="n">
        <v>4.8</v>
      </c>
      <c r="C123" s="119" t="n">
        <v>48000</v>
      </c>
      <c r="D123" s="120" t="n">
        <f aca="false">C123*E123/1000</f>
        <v>797.28</v>
      </c>
      <c r="E123" s="125" t="n">
        <v>16.61</v>
      </c>
      <c r="F123" s="132" t="s">
        <v>443</v>
      </c>
      <c r="G123" s="133" t="s">
        <v>438</v>
      </c>
      <c r="H123" s="134" t="n">
        <v>31500</v>
      </c>
      <c r="I123" s="135"/>
      <c r="J123" s="136"/>
      <c r="M123" s="82"/>
    </row>
    <row r="124" s="15" customFormat="true" ht="9.95" hidden="false" customHeight="true" outlineLevel="0" collapsed="false">
      <c r="A124" s="117" t="s">
        <v>444</v>
      </c>
      <c r="B124" s="118" t="n">
        <v>4.9</v>
      </c>
      <c r="C124" s="119" t="n">
        <v>48000</v>
      </c>
      <c r="D124" s="120" t="n">
        <f aca="false">C124*E124/1000</f>
        <v>941.76</v>
      </c>
      <c r="E124" s="125" t="n">
        <v>19.62</v>
      </c>
      <c r="F124" s="132" t="s">
        <v>445</v>
      </c>
      <c r="G124" s="133" t="s">
        <v>26</v>
      </c>
      <c r="H124" s="134" t="n">
        <v>33000</v>
      </c>
      <c r="I124" s="137" t="n">
        <v>13.37</v>
      </c>
      <c r="J124" s="136" t="s">
        <v>446</v>
      </c>
      <c r="M124" s="82"/>
    </row>
    <row r="125" s="15" customFormat="true" ht="9.95" hidden="false" customHeight="true" outlineLevel="0" collapsed="false">
      <c r="A125" s="138" t="s">
        <v>447</v>
      </c>
      <c r="B125" s="139" t="n">
        <v>5.1</v>
      </c>
      <c r="C125" s="57" t="n">
        <v>48000</v>
      </c>
      <c r="D125" s="140" t="n">
        <f aca="false">C125*E125/1000</f>
        <v>987.84</v>
      </c>
      <c r="E125" s="141" t="n">
        <v>20.58</v>
      </c>
      <c r="F125" s="132" t="s">
        <v>448</v>
      </c>
      <c r="G125" s="133" t="s">
        <v>438</v>
      </c>
      <c r="H125" s="134" t="n">
        <v>30000</v>
      </c>
      <c r="I125" s="137"/>
      <c r="J125" s="136"/>
      <c r="M125" s="82"/>
    </row>
    <row r="126" s="15" customFormat="true" ht="9.95" hidden="false" customHeight="true" outlineLevel="0" collapsed="false">
      <c r="A126" s="60" t="s">
        <v>449</v>
      </c>
      <c r="B126" s="0"/>
      <c r="C126" s="0"/>
      <c r="D126" s="0"/>
      <c r="E126" s="0"/>
      <c r="F126" s="132" t="s">
        <v>450</v>
      </c>
      <c r="G126" s="142" t="s">
        <v>24</v>
      </c>
      <c r="H126" s="134" t="n">
        <v>30000</v>
      </c>
      <c r="I126" s="137"/>
      <c r="J126" s="136" t="s">
        <v>451</v>
      </c>
      <c r="M126" s="82"/>
    </row>
    <row r="127" s="15" customFormat="true" ht="9.95" hidden="false" customHeight="true" outlineLevel="0" collapsed="false">
      <c r="A127" s="30" t="s">
        <v>452</v>
      </c>
      <c r="B127" s="17" t="n">
        <v>2300</v>
      </c>
      <c r="C127" s="17" t="s">
        <v>453</v>
      </c>
      <c r="D127" s="143" t="n">
        <v>3700</v>
      </c>
      <c r="E127" s="0"/>
      <c r="F127" s="144" t="s">
        <v>454</v>
      </c>
      <c r="G127" s="145" t="s">
        <v>24</v>
      </c>
      <c r="H127" s="146" t="n">
        <v>53000</v>
      </c>
      <c r="I127" s="147" t="s">
        <v>455</v>
      </c>
      <c r="J127" s="148"/>
      <c r="M127" s="82"/>
    </row>
    <row r="128" s="15" customFormat="true" ht="9.95" hidden="false" customHeight="true" outlineLevel="0" collapsed="false">
      <c r="A128" s="44" t="s">
        <v>456</v>
      </c>
      <c r="B128" s="45" t="n">
        <v>1200</v>
      </c>
      <c r="C128" s="45" t="s">
        <v>457</v>
      </c>
      <c r="D128" s="88" t="n">
        <v>1500</v>
      </c>
      <c r="E128" s="0"/>
      <c r="F128" s="60" t="s">
        <v>458</v>
      </c>
      <c r="G128" s="60"/>
      <c r="H128" s="60"/>
      <c r="M128" s="82"/>
    </row>
    <row r="129" s="15" customFormat="true" ht="9.95" hidden="false" customHeight="true" outlineLevel="0" collapsed="false">
      <c r="B129" s="60" t="s">
        <v>459</v>
      </c>
      <c r="C129" s="12"/>
      <c r="E129" s="0"/>
      <c r="F129" s="0"/>
      <c r="G129" s="0"/>
      <c r="H129" s="0"/>
      <c r="M129" s="82"/>
    </row>
    <row r="130" s="15" customFormat="true" ht="9.95" hidden="false" customHeight="true" outlineLevel="0" collapsed="false">
      <c r="A130" s="30" t="s">
        <v>460</v>
      </c>
      <c r="B130" s="17" t="n">
        <v>1816</v>
      </c>
      <c r="C130" s="19" t="s">
        <v>461</v>
      </c>
      <c r="E130" s="0"/>
      <c r="F130" s="149" t="s">
        <v>462</v>
      </c>
      <c r="G130" s="150" t="s">
        <v>463</v>
      </c>
      <c r="H130" s="151"/>
      <c r="M130" s="82"/>
    </row>
    <row r="131" s="15" customFormat="true" ht="9.95" hidden="false" customHeight="true" outlineLevel="0" collapsed="false">
      <c r="A131" s="44" t="s">
        <v>464</v>
      </c>
      <c r="B131" s="45" t="n">
        <v>3178</v>
      </c>
      <c r="C131" s="48" t="s">
        <v>465</v>
      </c>
      <c r="E131" s="0"/>
      <c r="F131" s="152" t="s">
        <v>466</v>
      </c>
      <c r="G131" s="153" t="s">
        <v>467</v>
      </c>
      <c r="H131" s="154"/>
    </row>
    <row r="132" s="15" customFormat="true" ht="9.95" hidden="false" customHeight="true" outlineLevel="0" collapsed="false">
      <c r="A132" s="155" t="s">
        <v>468</v>
      </c>
      <c r="B132" s="156"/>
      <c r="C132" s="157" t="s">
        <v>469</v>
      </c>
      <c r="E132" s="0"/>
      <c r="F132" s="152" t="s">
        <v>470</v>
      </c>
      <c r="G132" s="158" t="n">
        <v>728</v>
      </c>
      <c r="H132" s="154"/>
      <c r="M132" s="82"/>
    </row>
    <row r="133" s="15" customFormat="true" ht="9.95" hidden="false" customHeight="true" outlineLevel="0" collapsed="false">
      <c r="A133" s="159" t="s">
        <v>471</v>
      </c>
      <c r="B133" s="160"/>
      <c r="C133" s="25" t="s">
        <v>472</v>
      </c>
      <c r="F133" s="161" t="s">
        <v>473</v>
      </c>
      <c r="G133" s="162" t="n">
        <v>580</v>
      </c>
      <c r="H133" s="163"/>
      <c r="M133" s="82"/>
    </row>
    <row r="134" s="15" customFormat="true" ht="9.95" hidden="false" customHeight="true" outlineLevel="0" collapsed="false">
      <c r="A134" s="159" t="s">
        <v>474</v>
      </c>
      <c r="B134" s="160"/>
      <c r="C134" s="25" t="s">
        <v>475</v>
      </c>
      <c r="E134" s="12"/>
      <c r="M134" s="82"/>
    </row>
    <row r="135" s="15" customFormat="true" ht="9.95" hidden="false" customHeight="true" outlineLevel="0" collapsed="false">
      <c r="A135" s="159" t="s">
        <v>476</v>
      </c>
      <c r="B135" s="160"/>
      <c r="C135" s="25" t="s">
        <v>477</v>
      </c>
      <c r="F135" s="60" t="s">
        <v>458</v>
      </c>
      <c r="M135" s="82"/>
    </row>
    <row r="136" s="15" customFormat="true" ht="9.95" hidden="false" customHeight="true" outlineLevel="0" collapsed="false">
      <c r="A136" s="159" t="s">
        <v>478</v>
      </c>
      <c r="B136" s="160"/>
      <c r="C136" s="25" t="s">
        <v>479</v>
      </c>
      <c r="F136" s="164" t="s">
        <v>462</v>
      </c>
      <c r="G136" s="165" t="s">
        <v>480</v>
      </c>
      <c r="H136" s="166"/>
      <c r="M136" s="82"/>
    </row>
    <row r="137" s="15" customFormat="true" ht="9.95" hidden="false" customHeight="true" outlineLevel="0" collapsed="false">
      <c r="A137" s="159" t="s">
        <v>481</v>
      </c>
      <c r="B137" s="160"/>
      <c r="C137" s="25" t="s">
        <v>482</v>
      </c>
      <c r="F137" s="167" t="s">
        <v>483</v>
      </c>
      <c r="G137" s="133" t="n">
        <v>82</v>
      </c>
      <c r="H137" s="168"/>
      <c r="M137" s="82"/>
    </row>
    <row r="138" s="15" customFormat="true" ht="9.95" hidden="false" customHeight="true" outlineLevel="0" collapsed="false">
      <c r="A138" s="159" t="s">
        <v>484</v>
      </c>
      <c r="B138" s="160"/>
      <c r="C138" s="25" t="s">
        <v>485</v>
      </c>
      <c r="F138" s="167" t="s">
        <v>486</v>
      </c>
      <c r="G138" s="133" t="n">
        <v>82</v>
      </c>
      <c r="H138" s="168"/>
      <c r="M138" s="60"/>
    </row>
    <row r="139" s="15" customFormat="true" ht="9.95" hidden="false" customHeight="true" outlineLevel="0" collapsed="false">
      <c r="A139" s="159" t="s">
        <v>487</v>
      </c>
      <c r="B139" s="160"/>
      <c r="C139" s="25" t="s">
        <v>488</v>
      </c>
      <c r="E139" s="12"/>
      <c r="F139" s="167" t="s">
        <v>489</v>
      </c>
      <c r="G139" s="133" t="n">
        <v>105</v>
      </c>
      <c r="H139" s="168"/>
      <c r="M139" s="169"/>
    </row>
    <row r="140" s="15" customFormat="true" ht="9.95" hidden="false" customHeight="true" outlineLevel="0" collapsed="false">
      <c r="A140" s="159" t="s">
        <v>490</v>
      </c>
      <c r="B140" s="160"/>
      <c r="C140" s="25" t="s">
        <v>491</v>
      </c>
      <c r="E140" s="12"/>
      <c r="F140" s="167" t="s">
        <v>492</v>
      </c>
      <c r="G140" s="133" t="n">
        <v>45</v>
      </c>
      <c r="H140" s="168"/>
      <c r="M140" s="169"/>
    </row>
    <row r="141" s="15" customFormat="true" ht="9.95" hidden="false" customHeight="true" outlineLevel="0" collapsed="false">
      <c r="A141" s="159" t="s">
        <v>493</v>
      </c>
      <c r="B141" s="160"/>
      <c r="C141" s="25" t="s">
        <v>494</v>
      </c>
      <c r="F141" s="170" t="s">
        <v>495</v>
      </c>
      <c r="G141" s="171" t="n">
        <v>54</v>
      </c>
      <c r="H141" s="172"/>
      <c r="M141" s="169"/>
    </row>
    <row r="142" s="15" customFormat="true" ht="9.95" hidden="false" customHeight="true" outlineLevel="0" collapsed="false">
      <c r="A142" s="159" t="s">
        <v>496</v>
      </c>
      <c r="B142" s="160"/>
      <c r="C142" s="25" t="s">
        <v>497</v>
      </c>
      <c r="F142" s="0"/>
      <c r="G142" s="0"/>
      <c r="H142" s="0"/>
      <c r="I142" s="0"/>
      <c r="J142" s="0"/>
      <c r="M142" s="82"/>
    </row>
    <row r="143" s="15" customFormat="true" ht="9.95" hidden="false" customHeight="true" outlineLevel="0" collapsed="false">
      <c r="A143" s="159" t="s">
        <v>498</v>
      </c>
      <c r="B143" s="160"/>
      <c r="C143" s="25" t="s">
        <v>499</v>
      </c>
      <c r="F143" s="0"/>
      <c r="G143" s="0"/>
      <c r="H143" s="0"/>
      <c r="I143" s="0"/>
      <c r="J143" s="0"/>
      <c r="M143" s="82"/>
    </row>
    <row r="144" s="15" customFormat="true" ht="9.95" hidden="false" customHeight="true" outlineLevel="0" collapsed="false">
      <c r="A144" s="159" t="s">
        <v>500</v>
      </c>
      <c r="B144" s="160"/>
      <c r="C144" s="25" t="s">
        <v>501</v>
      </c>
      <c r="D144" s="2"/>
      <c r="F144" s="0"/>
      <c r="G144" s="0"/>
      <c r="H144" s="0"/>
      <c r="I144" s="0"/>
      <c r="J144" s="0"/>
      <c r="M144" s="82"/>
    </row>
    <row r="145" s="15" customFormat="true" ht="9.95" hidden="false" customHeight="true" outlineLevel="0" collapsed="false">
      <c r="A145" s="159" t="s">
        <v>502</v>
      </c>
      <c r="B145" s="160"/>
      <c r="C145" s="25" t="s">
        <v>503</v>
      </c>
      <c r="D145" s="2"/>
      <c r="F145" s="0"/>
      <c r="G145" s="0"/>
      <c r="H145" s="0"/>
      <c r="I145" s="0"/>
      <c r="J145" s="0"/>
      <c r="M145" s="82"/>
    </row>
    <row r="146" s="15" customFormat="true" ht="9.95" hidden="false" customHeight="true" outlineLevel="0" collapsed="false">
      <c r="A146" s="159" t="s">
        <v>504</v>
      </c>
      <c r="B146" s="160"/>
      <c r="C146" s="25" t="s">
        <v>505</v>
      </c>
      <c r="D146" s="2"/>
      <c r="F146" s="0"/>
      <c r="G146" s="0"/>
      <c r="H146" s="0"/>
      <c r="I146" s="0"/>
      <c r="J146" s="0"/>
      <c r="M146" s="82"/>
    </row>
    <row r="147" s="15" customFormat="true" ht="9.95" hidden="false" customHeight="true" outlineLevel="0" collapsed="false">
      <c r="A147" s="159" t="s">
        <v>506</v>
      </c>
      <c r="B147" s="160"/>
      <c r="C147" s="25" t="s">
        <v>507</v>
      </c>
      <c r="D147" s="2"/>
      <c r="F147" s="0"/>
      <c r="G147" s="0"/>
      <c r="H147" s="0"/>
      <c r="I147" s="0"/>
      <c r="J147" s="0"/>
      <c r="M147" s="82"/>
    </row>
    <row r="148" s="15" customFormat="true" ht="9.95" hidden="false" customHeight="true" outlineLevel="0" collapsed="false">
      <c r="A148" s="159" t="s">
        <v>508</v>
      </c>
      <c r="B148" s="160"/>
      <c r="C148" s="25" t="s">
        <v>507</v>
      </c>
      <c r="D148" s="2"/>
      <c r="M148" s="82"/>
    </row>
    <row r="149" s="15" customFormat="true" ht="9.95" hidden="false" customHeight="true" outlineLevel="0" collapsed="false">
      <c r="A149" s="159" t="s">
        <v>509</v>
      </c>
      <c r="B149" s="160"/>
      <c r="C149" s="25" t="s">
        <v>253</v>
      </c>
      <c r="D149" s="2"/>
      <c r="G149" s="12"/>
      <c r="M149" s="82"/>
    </row>
    <row r="150" s="15" customFormat="true" ht="9.95" hidden="false" customHeight="true" outlineLevel="0" collapsed="false">
      <c r="A150" s="159" t="s">
        <v>510</v>
      </c>
      <c r="B150" s="160"/>
      <c r="C150" s="25" t="s">
        <v>511</v>
      </c>
      <c r="G150" s="12"/>
      <c r="M150" s="82"/>
    </row>
    <row r="151" s="15" customFormat="true" ht="9.95" hidden="false" customHeight="true" outlineLevel="0" collapsed="false">
      <c r="A151" s="159" t="s">
        <v>512</v>
      </c>
      <c r="B151" s="160"/>
      <c r="C151" s="25" t="s">
        <v>507</v>
      </c>
      <c r="E151" s="2"/>
      <c r="G151" s="12"/>
      <c r="M151" s="82"/>
    </row>
    <row r="152" s="15" customFormat="true" ht="9.95" hidden="false" customHeight="true" outlineLevel="0" collapsed="false">
      <c r="A152" s="159" t="s">
        <v>513</v>
      </c>
      <c r="B152" s="160"/>
      <c r="C152" s="25" t="s">
        <v>507</v>
      </c>
      <c r="E152" s="2"/>
      <c r="G152" s="12"/>
      <c r="M152" s="12"/>
    </row>
    <row r="153" s="15" customFormat="true" ht="9.95" hidden="false" customHeight="true" outlineLevel="0" collapsed="false">
      <c r="A153" s="159" t="s">
        <v>514</v>
      </c>
      <c r="B153" s="160"/>
      <c r="C153" s="25" t="s">
        <v>507</v>
      </c>
      <c r="E153" s="2"/>
      <c r="M153" s="12"/>
    </row>
    <row r="154" s="15" customFormat="true" ht="9.95" hidden="false" customHeight="true" outlineLevel="0" collapsed="false">
      <c r="A154" s="173" t="s">
        <v>515</v>
      </c>
      <c r="B154" s="174"/>
      <c r="C154" s="48" t="s">
        <v>507</v>
      </c>
      <c r="E154" s="2"/>
      <c r="M154" s="12"/>
    </row>
    <row r="155" s="15" customFormat="true" ht="9.95" hidden="false" customHeight="true" outlineLevel="0" collapsed="false">
      <c r="A155" s="0"/>
      <c r="B155" s="0"/>
      <c r="C155" s="0"/>
      <c r="D155" s="0"/>
      <c r="E155" s="2"/>
      <c r="M155" s="12"/>
    </row>
    <row r="156" s="15" customFormat="true" ht="9.95" hidden="false" customHeight="true" outlineLevel="0" collapsed="false">
      <c r="A156" s="0"/>
      <c r="B156" s="0"/>
      <c r="C156" s="0"/>
      <c r="D156" s="0"/>
      <c r="E156" s="2"/>
      <c r="M156" s="12"/>
    </row>
    <row r="157" s="15" customFormat="true" ht="9.95" hidden="false" customHeight="true" outlineLevel="0" collapsed="false">
      <c r="A157" s="0"/>
      <c r="B157" s="0"/>
      <c r="C157" s="0"/>
      <c r="D157" s="0"/>
    </row>
    <row r="158" s="15" customFormat="true" ht="9.95" hidden="false" customHeight="true" outlineLevel="0" collapsed="false">
      <c r="A158" s="0"/>
      <c r="B158" s="0"/>
      <c r="C158" s="0"/>
      <c r="D158" s="0"/>
    </row>
    <row r="159" s="15" customFormat="true" ht="9.95" hidden="false" customHeight="true" outlineLevel="0" collapsed="false">
      <c r="A159" s="0"/>
      <c r="B159" s="0"/>
      <c r="C159" s="0"/>
      <c r="D159" s="0"/>
      <c r="E159" s="175"/>
      <c r="F159" s="175"/>
    </row>
    <row r="160" s="15" customFormat="true" ht="9.95" hidden="false" customHeight="true" outlineLevel="0" collapsed="false">
      <c r="A160" s="0"/>
      <c r="B160" s="0"/>
      <c r="C160" s="0"/>
      <c r="D160" s="0"/>
    </row>
    <row r="161" s="15" customFormat="true" ht="8.25" hidden="false" customHeight="true" outlineLevel="0" collapsed="false">
      <c r="A161" s="0"/>
      <c r="B161" s="0"/>
      <c r="C161" s="0"/>
      <c r="D161" s="0"/>
    </row>
    <row r="162" s="15" customFormat="true" ht="12" hidden="false" customHeight="true" outlineLevel="0" collapsed="false">
      <c r="B162" s="37" t="s">
        <v>516</v>
      </c>
      <c r="C162" s="37"/>
      <c r="D162" s="37"/>
      <c r="F162" s="37"/>
    </row>
    <row r="163" s="15" customFormat="true" ht="15" hidden="false" customHeight="true" outlineLevel="0" collapsed="false">
      <c r="A163" s="37"/>
      <c r="C163" s="176" t="s">
        <v>517</v>
      </c>
      <c r="D163" s="176"/>
      <c r="E163" s="37"/>
      <c r="F163" s="177"/>
      <c r="G163" s="177"/>
      <c r="H163" s="37"/>
      <c r="I163" s="37"/>
      <c r="J163" s="37"/>
    </row>
    <row r="164" s="15" customFormat="true" ht="12" hidden="false" customHeight="true" outlineLevel="0" collapsed="false">
      <c r="B164" s="178" t="s">
        <v>518</v>
      </c>
      <c r="F164" s="178"/>
      <c r="G164" s="176"/>
      <c r="H164" s="176"/>
    </row>
    <row r="165" s="15" customFormat="true" ht="13.5" hidden="false" customHeight="true" outlineLevel="0" collapsed="false">
      <c r="B165" s="179"/>
      <c r="C165" s="180"/>
      <c r="D165" s="180"/>
      <c r="E165" s="180" t="s">
        <v>519</v>
      </c>
    </row>
    <row r="166" s="15" customFormat="true" ht="16.5" hidden="false" customHeight="true" outlineLevel="0" collapsed="false">
      <c r="A166" s="180"/>
      <c r="E166" s="181"/>
    </row>
    <row r="167" s="15" customFormat="true" ht="9.95" hidden="false" customHeight="true" outlineLevel="0" collapsed="false">
      <c r="G167" s="180"/>
      <c r="H167" s="180"/>
      <c r="I167" s="180"/>
      <c r="J167" s="180"/>
    </row>
    <row r="168" s="15" customFormat="true" ht="9.95" hidden="false" customHeight="true" outlineLevel="0" collapsed="false"/>
    <row r="169" s="15" customFormat="true" ht="9.95" hidden="false" customHeight="true" outlineLevel="0" collapsed="false">
      <c r="G169" s="12"/>
    </row>
    <row r="170" s="180" customFormat="true" ht="9.95" hidden="false" customHeight="true" outlineLevel="0" collapsed="false">
      <c r="A170" s="15"/>
      <c r="B170" s="15"/>
      <c r="C170" s="15"/>
      <c r="D170" s="15"/>
      <c r="E170" s="12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s="15" customFormat="true" ht="9.95" hidden="false" customHeight="true" outlineLevel="0" collapsed="false">
      <c r="E171" s="12"/>
      <c r="P171" s="180"/>
      <c r="Q171" s="180"/>
      <c r="R171" s="180"/>
      <c r="S171" s="180"/>
      <c r="T171" s="180"/>
    </row>
    <row r="172" s="15" customFormat="true" ht="9.95" hidden="false" customHeight="true" outlineLevel="0" collapsed="false"/>
    <row r="173" s="15" customFormat="true" ht="9.95" hidden="false" customHeight="true" outlineLevel="0" collapsed="false"/>
    <row r="174" s="15" customFormat="true" ht="9.95" hidden="false" customHeight="true" outlineLevel="0" collapsed="false"/>
    <row r="175" s="15" customFormat="true" ht="9.95" hidden="false" customHeight="true" outlineLevel="0" collapsed="false"/>
    <row r="176" s="15" customFormat="true" ht="9.95" hidden="false" customHeight="true" outlineLevel="0" collapsed="false">
      <c r="B176" s="2"/>
      <c r="C176" s="3"/>
    </row>
    <row r="177" customFormat="false" ht="9.95" hidden="false" customHeight="true" outlineLevel="0" collapsed="false">
      <c r="A177" s="15"/>
      <c r="B177" s="15"/>
      <c r="C177" s="15"/>
      <c r="D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s="15" customFormat="true" ht="9.95" hidden="false" customHeight="true" outlineLevel="0" collapsed="false"/>
    <row r="179" s="15" customFormat="true" ht="9.95" hidden="false" customHeight="true" outlineLevel="0" collapsed="false"/>
    <row r="180" s="15" customFormat="true" ht="9.95" hidden="false" customHeight="true" outlineLevel="0" collapsed="false"/>
    <row r="181" s="15" customFormat="true" ht="9.95" hidden="false" customHeight="true" outlineLevel="0" collapsed="false"/>
    <row r="182" s="15" customFormat="true" ht="9.95" hidden="false" customHeight="true" outlineLevel="0" collapsed="false"/>
    <row r="183" s="15" customFormat="true" ht="9.95" hidden="false" customHeight="true" outlineLevel="0" collapsed="false"/>
    <row r="184" s="15" customFormat="true" ht="9.95" hidden="false" customHeight="true" outlineLevel="0" collapsed="false"/>
    <row r="185" s="15" customFormat="true" ht="9.95" hidden="false" customHeight="true" outlineLevel="0" collapsed="false"/>
    <row r="186" s="15" customFormat="true" ht="9.95" hidden="false" customHeight="true" outlineLevel="0" collapsed="false"/>
    <row r="187" s="15" customFormat="true" ht="9.95" hidden="false" customHeight="true" outlineLevel="0" collapsed="false">
      <c r="L187" s="180"/>
      <c r="N187" s="180"/>
      <c r="O187" s="180"/>
    </row>
    <row r="188" s="15" customFormat="true" ht="9.95" hidden="false" customHeight="true" outlineLevel="0" collapsed="false">
      <c r="K188" s="180"/>
    </row>
    <row r="189" s="15" customFormat="true" ht="9.95" hidden="false" customHeight="true" outlineLevel="0" collapsed="false"/>
    <row r="190" s="15" customFormat="true" ht="9.95" hidden="false" customHeight="true" outlineLevel="0" collapsed="false"/>
    <row r="191" s="15" customFormat="true" ht="9.95" hidden="false" customHeight="true" outlineLevel="0" collapsed="false"/>
    <row r="192" s="15" customFormat="true" ht="9.95" hidden="false" customHeight="true" outlineLevel="0" collapsed="false"/>
    <row r="193" s="15" customFormat="true" ht="9.95" hidden="false" customHeight="true" outlineLevel="0" collapsed="false"/>
    <row r="194" s="15" customFormat="true" ht="9.95" hidden="false" customHeight="true" outlineLevel="0" collapsed="false"/>
    <row r="195" s="15" customFormat="true" ht="9.95" hidden="false" customHeight="true" outlineLevel="0" collapsed="false"/>
    <row r="196" s="15" customFormat="true" ht="9.95" hidden="false" customHeight="true" outlineLevel="0" collapsed="false"/>
    <row r="197" s="15" customFormat="true" ht="9.95" hidden="false" customHeight="true" outlineLevel="0" collapsed="false"/>
    <row r="198" s="15" customFormat="true" ht="9.95" hidden="false" customHeight="true" outlineLevel="0" collapsed="false"/>
    <row r="199" s="15" customFormat="true" ht="9.95" hidden="false" customHeight="true" outlineLevel="0" collapsed="false"/>
    <row r="200" s="15" customFormat="true" ht="9.95" hidden="false" customHeight="true" outlineLevel="0" collapsed="false"/>
    <row r="201" s="15" customFormat="true" ht="9.95" hidden="false" customHeight="true" outlineLevel="0" collapsed="false"/>
    <row r="202" s="15" customFormat="true" ht="9.95" hidden="false" customHeight="true" outlineLevel="0" collapsed="false"/>
    <row r="203" s="15" customFormat="true" ht="9.95" hidden="false" customHeight="true" outlineLevel="0" collapsed="false"/>
    <row r="204" s="15" customFormat="true" ht="9.95" hidden="false" customHeight="true" outlineLevel="0" collapsed="false"/>
    <row r="205" s="15" customFormat="true" ht="9.95" hidden="false" customHeight="true" outlineLevel="0" collapsed="false"/>
    <row r="206" s="15" customFormat="true" ht="9.95" hidden="false" customHeight="true" outlineLevel="0" collapsed="false"/>
    <row r="207" s="15" customFormat="true" ht="9.95" hidden="false" customHeight="true" outlineLevel="0" collapsed="false"/>
    <row r="208" s="15" customFormat="true" ht="9.95" hidden="false" customHeight="true" outlineLevel="0" collapsed="false"/>
    <row r="209" s="15" customFormat="true" ht="9.95" hidden="false" customHeight="true" outlineLevel="0" collapsed="false"/>
    <row r="210" s="15" customFormat="true" ht="9.95" hidden="false" customHeight="true" outlineLevel="0" collapsed="false"/>
    <row r="211" s="15" customFormat="true" ht="9.95" hidden="false" customHeight="true" outlineLevel="0" collapsed="false"/>
    <row r="212" s="15" customFormat="true" ht="9.95" hidden="false" customHeight="true" outlineLevel="0" collapsed="false"/>
    <row r="213" s="15" customFormat="true" ht="9.95" hidden="false" customHeight="true" outlineLevel="0" collapsed="false"/>
    <row r="214" s="15" customFormat="true" ht="9.95" hidden="false" customHeight="true" outlineLevel="0" collapsed="false"/>
    <row r="215" s="15" customFormat="true" ht="9.95" hidden="false" customHeight="true" outlineLevel="0" collapsed="false"/>
    <row r="216" s="15" customFormat="true" ht="9.95" hidden="false" customHeight="true" outlineLevel="0" collapsed="false"/>
    <row r="217" s="15" customFormat="true" ht="9.95" hidden="false" customHeight="true" outlineLevel="0" collapsed="false"/>
    <row r="218" s="15" customFormat="true" ht="9.95" hidden="false" customHeight="true" outlineLevel="0" collapsed="false"/>
    <row r="219" s="15" customFormat="true" ht="9.95" hidden="false" customHeight="true" outlineLevel="0" collapsed="false"/>
    <row r="220" s="15" customFormat="true" ht="9.95" hidden="false" customHeight="true" outlineLevel="0" collapsed="false"/>
    <row r="221" s="15" customFormat="true" ht="9.95" hidden="false" customHeight="true" outlineLevel="0" collapsed="false"/>
    <row r="222" s="15" customFormat="true" ht="9.95" hidden="false" customHeight="true" outlineLevel="0" collapsed="false"/>
    <row r="223" s="15" customFormat="true" ht="9.95" hidden="false" customHeight="true" outlineLevel="0" collapsed="false"/>
    <row r="224" s="15" customFormat="true" ht="9.95" hidden="false" customHeight="true" outlineLevel="0" collapsed="false"/>
    <row r="225" s="15" customFormat="true" ht="9.95" hidden="false" customHeight="true" outlineLevel="0" collapsed="false"/>
    <row r="226" s="15" customFormat="true" ht="9.95" hidden="false" customHeight="true" outlineLevel="0" collapsed="false"/>
    <row r="227" s="15" customFormat="true" ht="9.95" hidden="false" customHeight="true" outlineLevel="0" collapsed="false"/>
    <row r="228" s="15" customFormat="true" ht="9.95" hidden="false" customHeight="true" outlineLevel="0" collapsed="false"/>
    <row r="229" s="15" customFormat="true" ht="9.95" hidden="false" customHeight="true" outlineLevel="0" collapsed="false"/>
    <row r="230" s="15" customFormat="true" ht="9.95" hidden="false" customHeight="true" outlineLevel="0" collapsed="false"/>
    <row r="231" s="15" customFormat="true" ht="9.95" hidden="false" customHeight="true" outlineLevel="0" collapsed="false"/>
    <row r="232" s="15" customFormat="true" ht="9.95" hidden="false" customHeight="true" outlineLevel="0" collapsed="false"/>
    <row r="233" s="15" customFormat="true" ht="9.95" hidden="false" customHeight="true" outlineLevel="0" collapsed="false"/>
    <row r="234" s="15" customFormat="true" ht="9.95" hidden="false" customHeight="true" outlineLevel="0" collapsed="false"/>
    <row r="235" s="15" customFormat="true" ht="9.95" hidden="false" customHeight="true" outlineLevel="0" collapsed="false"/>
    <row r="236" s="15" customFormat="true" ht="9.95" hidden="false" customHeight="true" outlineLevel="0" collapsed="false">
      <c r="M236" s="180"/>
    </row>
    <row r="237" s="15" customFormat="true" ht="9.95" hidden="false" customHeight="true" outlineLevel="0" collapsed="false"/>
    <row r="238" s="15" customFormat="true" ht="9.95" hidden="false" customHeight="true" outlineLevel="0" collapsed="false"/>
    <row r="239" s="15" customFormat="true" ht="9.95" hidden="false" customHeight="true" outlineLevel="0" collapsed="false"/>
    <row r="240" s="15" customFormat="true" ht="9.95" hidden="false" customHeight="true" outlineLevel="0" collapsed="false"/>
    <row r="241" s="15" customFormat="true" ht="9.95" hidden="false" customHeight="true" outlineLevel="0" collapsed="false"/>
    <row r="242" s="15" customFormat="true" ht="9.95" hidden="false" customHeight="true" outlineLevel="0" collapsed="false"/>
    <row r="243" s="15" customFormat="true" ht="9.95" hidden="false" customHeight="true" outlineLevel="0" collapsed="false"/>
    <row r="244" s="15" customFormat="true" ht="9.95" hidden="false" customHeight="true" outlineLevel="0" collapsed="false"/>
    <row r="245" s="15" customFormat="true" ht="9.95" hidden="false" customHeight="true" outlineLevel="0" collapsed="false"/>
    <row r="246" s="15" customFormat="true" ht="9.95" hidden="false" customHeight="true" outlineLevel="0" collapsed="false"/>
    <row r="247" s="15" customFormat="true" ht="9.95" hidden="false" customHeight="true" outlineLevel="0" collapsed="false"/>
    <row r="248" s="15" customFormat="true" ht="9.95" hidden="false" customHeight="true" outlineLevel="0" collapsed="false"/>
    <row r="249" s="15" customFormat="true" ht="9.95" hidden="false" customHeight="true" outlineLevel="0" collapsed="false"/>
    <row r="250" s="15" customFormat="true" ht="9.95" hidden="false" customHeight="true" outlineLevel="0" collapsed="false"/>
    <row r="251" s="15" customFormat="true" ht="9.95" hidden="false" customHeight="true" outlineLevel="0" collapsed="false"/>
    <row r="252" s="15" customFormat="true" ht="9.95" hidden="false" customHeight="true" outlineLevel="0" collapsed="false"/>
    <row r="253" s="15" customFormat="true" ht="9.95" hidden="false" customHeight="true" outlineLevel="0" collapsed="false"/>
    <row r="254" s="15" customFormat="true" ht="9.95" hidden="false" customHeight="true" outlineLevel="0" collapsed="false"/>
    <row r="255" s="15" customFormat="true" ht="9.95" hidden="false" customHeight="true" outlineLevel="0" collapsed="false"/>
    <row r="256" s="15" customFormat="true" ht="9.95" hidden="false" customHeight="true" outlineLevel="0" collapsed="false"/>
    <row r="257" s="15" customFormat="true" ht="9.95" hidden="false" customHeight="true" outlineLevel="0" collapsed="false"/>
    <row r="258" s="15" customFormat="true" ht="9.95" hidden="false" customHeight="true" outlineLevel="0" collapsed="false"/>
    <row r="259" s="15" customFormat="true" ht="9.95" hidden="false" customHeight="true" outlineLevel="0" collapsed="false"/>
    <row r="260" s="15" customFormat="true" ht="9.95" hidden="false" customHeight="true" outlineLevel="0" collapsed="false"/>
    <row r="261" s="15" customFormat="true" ht="9.95" hidden="false" customHeight="true" outlineLevel="0" collapsed="false"/>
    <row r="262" s="15" customFormat="true" ht="9.95" hidden="false" customHeight="true" outlineLevel="0" collapsed="false"/>
    <row r="263" s="15" customFormat="true" ht="9.95" hidden="false" customHeight="true" outlineLevel="0" collapsed="false"/>
    <row r="264" s="15" customFormat="true" ht="9.95" hidden="false" customHeight="true" outlineLevel="0" collapsed="false"/>
    <row r="265" s="15" customFormat="true" ht="9.95" hidden="false" customHeight="true" outlineLevel="0" collapsed="false"/>
    <row r="266" s="15" customFormat="true" ht="9.95" hidden="false" customHeight="true" outlineLevel="0" collapsed="false"/>
    <row r="267" s="15" customFormat="true" ht="9.95" hidden="false" customHeight="true" outlineLevel="0" collapsed="false"/>
    <row r="268" s="15" customFormat="true" ht="9.95" hidden="false" customHeight="true" outlineLevel="0" collapsed="false"/>
    <row r="269" s="15" customFormat="true" ht="9.95" hidden="false" customHeight="true" outlineLevel="0" collapsed="false"/>
    <row r="270" s="15" customFormat="true" ht="9.95" hidden="false" customHeight="true" outlineLevel="0" collapsed="false"/>
    <row r="271" s="15" customFormat="true" ht="9.95" hidden="false" customHeight="true" outlineLevel="0" collapsed="false"/>
    <row r="272" s="15" customFormat="true" ht="9.95" hidden="false" customHeight="true" outlineLevel="0" collapsed="false"/>
    <row r="273" s="15" customFormat="true" ht="9.95" hidden="false" customHeight="true" outlineLevel="0" collapsed="false"/>
    <row r="274" s="15" customFormat="true" ht="9.95" hidden="false" customHeight="true" outlineLevel="0" collapsed="false"/>
    <row r="275" s="15" customFormat="true" ht="9.95" hidden="false" customHeight="true" outlineLevel="0" collapsed="false"/>
    <row r="276" s="15" customFormat="true" ht="9.95" hidden="false" customHeight="true" outlineLevel="0" collapsed="false"/>
    <row r="277" s="15" customFormat="true" ht="9.95" hidden="false" customHeight="true" outlineLevel="0" collapsed="false"/>
    <row r="278" s="15" customFormat="true" ht="9.95" hidden="false" customHeight="true" outlineLevel="0" collapsed="false"/>
    <row r="279" s="15" customFormat="true" ht="9.95" hidden="false" customHeight="true" outlineLevel="0" collapsed="false"/>
    <row r="280" s="15" customFormat="true" ht="9.95" hidden="false" customHeight="true" outlineLevel="0" collapsed="false"/>
    <row r="281" s="15" customFormat="true" ht="9.95" hidden="false" customHeight="true" outlineLevel="0" collapsed="false"/>
    <row r="282" s="15" customFormat="true" ht="9.95" hidden="false" customHeight="true" outlineLevel="0" collapsed="false"/>
    <row r="283" s="15" customFormat="true" ht="9.95" hidden="false" customHeight="true" outlineLevel="0" collapsed="false"/>
    <row r="284" s="15" customFormat="true" ht="9.95" hidden="false" customHeight="true" outlineLevel="0" collapsed="false"/>
    <row r="285" s="15" customFormat="true" ht="9.95" hidden="false" customHeight="true" outlineLevel="0" collapsed="false"/>
    <row r="286" s="15" customFormat="true" ht="9.95" hidden="false" customHeight="true" outlineLevel="0" collapsed="false"/>
    <row r="287" s="15" customFormat="true" ht="9.95" hidden="false" customHeight="true" outlineLevel="0" collapsed="false"/>
    <row r="288" s="15" customFormat="true" ht="9.95" hidden="false" customHeight="true" outlineLevel="0" collapsed="false"/>
    <row r="289" s="15" customFormat="true" ht="9.95" hidden="false" customHeight="true" outlineLevel="0" collapsed="false"/>
    <row r="290" s="15" customFormat="true" ht="9.95" hidden="false" customHeight="true" outlineLevel="0" collapsed="false"/>
    <row r="291" s="15" customFormat="true" ht="9.95" hidden="false" customHeight="true" outlineLevel="0" collapsed="false"/>
    <row r="292" s="15" customFormat="true" ht="9.95" hidden="false" customHeight="true" outlineLevel="0" collapsed="false"/>
    <row r="293" s="15" customFormat="tru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53" customFormat="false" ht="10.9" hidden="false" customHeight="true" outlineLevel="0" collapsed="false"/>
    <row r="382" customFormat="false" ht="12" hidden="false" customHeight="true" outlineLevel="0" collapsed="false"/>
  </sheetData>
  <mergeCells count="14">
    <mergeCell ref="A1:J1"/>
    <mergeCell ref="K1:T1"/>
    <mergeCell ref="A2:J2"/>
    <mergeCell ref="K2:T2"/>
    <mergeCell ref="K3:O3"/>
    <mergeCell ref="P3:T3"/>
    <mergeCell ref="A5:B5"/>
    <mergeCell ref="A6:E6"/>
    <mergeCell ref="F6:J6"/>
    <mergeCell ref="P48:T48"/>
    <mergeCell ref="K65:O65"/>
    <mergeCell ref="F86:J86"/>
    <mergeCell ref="E159:F159"/>
    <mergeCell ref="F163:G163"/>
  </mergeCells>
  <printOptions headings="false" gridLines="false" gridLinesSet="true" horizontalCentered="false" verticalCentered="false"/>
  <pageMargins left="0.236111111111111" right="0.236111111111111" top="0.157638888888889" bottom="0.118055555555556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26T11:44:08Z</cp:lastPrinted>
  <dcterms:modified xsi:type="dcterms:W3CDTF">2015-06-22T11:28:54Z</dcterms:modified>
  <cp:revision>197</cp:revision>
  <dc:subject/>
  <dc:title/>
</cp:coreProperties>
</file>