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доставка" vbProcedure="false">#REF!</definedName>
    <definedName function="false" hidden="false" name="евро" vbProcedure="false">Лист1!$F$3</definedName>
    <definedName function="false" hidden="false" name="опт1" vbProcedure="false">#REF!</definedName>
    <definedName function="false" hidden="false" name="опт2" vbProcedure="false">#REF!</definedName>
    <definedName function="false" hidden="false" name="опт3" vbProcedure="false">#REF!</definedName>
    <definedName function="false" hidden="false" name="розн1" vbProcedure="false">#REF!</definedName>
    <definedName function="false" hidden="false" name="розн2" vbProcedure="false">#REF!</definedName>
    <definedName function="false" hidden="false" name="розн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313">
  <si>
    <t xml:space="preserve">артикул</t>
  </si>
  <si>
    <t xml:space="preserve">код</t>
  </si>
  <si>
    <t xml:space="preserve">наименование</t>
  </si>
  <si>
    <t xml:space="preserve">Миксеры ручные</t>
  </si>
  <si>
    <t xml:space="preserve">euro</t>
  </si>
  <si>
    <t xml:space="preserve">COL-20400</t>
  </si>
  <si>
    <t xml:space="preserve">Перемешиватель-миксер ручной модель Xo1HF с насадкой WK120HF(HEXAFIX)-230V,1100ВТ (шт)</t>
  </si>
  <si>
    <t xml:space="preserve">COL-20412</t>
  </si>
  <si>
    <t xml:space="preserve">Перемешиватель-миксер ручной модель Xo4HF с насадкой WK140HF(HEXAFIX)-230V,1300ВТ-2-х скоростной (шт)</t>
  </si>
  <si>
    <t xml:space="preserve">COL-20424</t>
  </si>
  <si>
    <t xml:space="preserve">Перемешиватель-миксер ручной модель Xo4HF с насадкой MK140HF(HEXAFIX)-230V,1300ВТ-2-х скоростной (шт)</t>
  </si>
  <si>
    <t xml:space="preserve">COL-20436</t>
  </si>
  <si>
    <t xml:space="preserve">Перемешиватель-миксер ручной модель Xo6HF с насадкой MK160HF(HEXAFIX)-230V,1600ВТ-2-х скоростной (шт)</t>
  </si>
  <si>
    <t xml:space="preserve">COL-20406</t>
  </si>
  <si>
    <t xml:space="preserve">Перемешиватель-миксер ручной модель Xo1M с насадкой WK120M(M14)-230V,1010ВТ (шт)</t>
  </si>
  <si>
    <t xml:space="preserve">COL-20418</t>
  </si>
  <si>
    <t xml:space="preserve">Перемешиватель-миксер ручной модель Xo4Mс насадкой WK140M(M14)-230V,1300ВТ-2-х скоростной (шт)</t>
  </si>
  <si>
    <t xml:space="preserve">COL-20430</t>
  </si>
  <si>
    <t xml:space="preserve">Перемешиватель-миксер ручной модель Xo4M с насадкой MK140M(M14)-230V,1300ВТ-2-х скоростной (шт)</t>
  </si>
  <si>
    <t xml:space="preserve">COL-20422</t>
  </si>
  <si>
    <t xml:space="preserve">Перемешиватель-миксер ручной модель Xo6M с насадкой MK140M(M14)-230V,1600ВТ-2-х скоростной (шт)</t>
  </si>
  <si>
    <t xml:space="preserve">COL-20471</t>
  </si>
  <si>
    <t xml:space="preserve">Перемешиватель-миксер ручной модель Xo33 DUO с компл.нас. MKD120HF(HEXAFIX)-203V,1150ВТ-1скоростной (шт)</t>
  </si>
  <si>
    <t xml:space="preserve">COL-20448</t>
  </si>
  <si>
    <t xml:space="preserve">Перемешиватель-миксер ручной модель Xo55 DUO с компл.нас. MKD140HF(HEXAFIX)-203V,1450ВТ-1скоростной (шт)</t>
  </si>
  <si>
    <t xml:space="preserve">COL-45624</t>
  </si>
  <si>
    <t xml:space="preserve">Стойка RMX для перемешивателей-миксеров ручных мод.Xo 45,5 х118 см. вес 17 кг (шт)</t>
  </si>
  <si>
    <t xml:space="preserve">Оснастка</t>
  </si>
  <si>
    <t xml:space="preserve">Сумка для Хо</t>
  </si>
  <si>
    <t xml:space="preserve">44.030</t>
  </si>
  <si>
    <t xml:space="preserve">Mixing tools MK 162</t>
  </si>
  <si>
    <t xml:space="preserve">44.010</t>
  </si>
  <si>
    <t xml:space="preserve">Mixing tools MK 140/1200</t>
  </si>
  <si>
    <t xml:space="preserve">49.517-000</t>
  </si>
  <si>
    <t xml:space="preserve">49517-000</t>
  </si>
  <si>
    <t xml:space="preserve">HEXAFIX – Upgrade-Kit (M14 to HEXAFIX, as well spare part)</t>
  </si>
  <si>
    <t xml:space="preserve">49.533-000</t>
  </si>
  <si>
    <t xml:space="preserve">49533-000</t>
  </si>
  <si>
    <t xml:space="preserve">Rubber protective sleeve for Xo 1/4/6 (red)</t>
  </si>
  <si>
    <t xml:space="preserve">49.534-000</t>
  </si>
  <si>
    <t xml:space="preserve">49534-000</t>
  </si>
  <si>
    <t xml:space="preserve">Rubber protective sleeve  - 1 set for Xo 55 duo (red/turquoise)</t>
  </si>
  <si>
    <t xml:space="preserve">49.582-000</t>
  </si>
  <si>
    <t xml:space="preserve">49582-000</t>
  </si>
  <si>
    <t xml:space="preserve">Backgrade-kit from HEXAFIX connection to M14</t>
  </si>
  <si>
    <t xml:space="preserve">49.516-000</t>
  </si>
  <si>
    <t xml:space="preserve">49516-000</t>
  </si>
  <si>
    <t xml:space="preserve">Удлинитель 100мм, с 5/8"внутрений на 5/8"внешний соед с патроном HEXAFIX</t>
  </si>
  <si>
    <t xml:space="preserve">49.500-000</t>
  </si>
  <si>
    <t xml:space="preserve">49500-000</t>
  </si>
  <si>
    <t xml:space="preserve">Адаптер-переходник 1/2"х20UNF внутрен / M14 внутрен.</t>
  </si>
  <si>
    <t xml:space="preserve">49.502-000</t>
  </si>
  <si>
    <t xml:space="preserve">49502-000</t>
  </si>
  <si>
    <t xml:space="preserve">Адаптер-переходник 5/8"х16UN внутрен / M14 внутрен.</t>
  </si>
  <si>
    <t xml:space="preserve">49.503-000</t>
  </si>
  <si>
    <t xml:space="preserve">49503-000</t>
  </si>
  <si>
    <t xml:space="preserve">Адаптер-переходник M14 внутрен./M14 внутрен.</t>
  </si>
  <si>
    <t xml:space="preserve">49.504-000</t>
  </si>
  <si>
    <t xml:space="preserve">49504-000</t>
  </si>
  <si>
    <t xml:space="preserve">Адаптер-переходник M18внутрен. / M14 внутрен.</t>
  </si>
  <si>
    <t xml:space="preserve">49.512-000</t>
  </si>
  <si>
    <t xml:space="preserve">49512-000</t>
  </si>
  <si>
    <t xml:space="preserve">Адаптер-переходник SDS-plus/1/2"х20UNF внешн (+арт. 49500)</t>
  </si>
  <si>
    <t xml:space="preserve">49.509-000</t>
  </si>
  <si>
    <t xml:space="preserve">49509-000</t>
  </si>
  <si>
    <t xml:space="preserve">Адаптер-переходник 1/2"х20UNF внешн. /M14 внешн.</t>
  </si>
  <si>
    <t xml:space="preserve">49.508-000</t>
  </si>
  <si>
    <t xml:space="preserve">49508-000</t>
  </si>
  <si>
    <t xml:space="preserve">Адаптер-переходник шестиганн 16мм (дрель) / M14 внешн</t>
  </si>
  <si>
    <t xml:space="preserve">49.576-000</t>
  </si>
  <si>
    <t xml:space="preserve">49576-000</t>
  </si>
  <si>
    <t xml:space="preserve">Удлинитель 100 мм М14 внутр. / М14 внешн.</t>
  </si>
  <si>
    <t xml:space="preserve">49.573</t>
  </si>
  <si>
    <t xml:space="preserve">Удлинитель 400 мм М14 внутр. / М14 внешн.</t>
  </si>
  <si>
    <t xml:space="preserve">40129-000</t>
  </si>
  <si>
    <t xml:space="preserve">Насадка AR90Sd=90мм.,h=400мм.dхвост.10мм. мощн.800Вт (шт)</t>
  </si>
  <si>
    <t xml:space="preserve">COL-40140_00040.140-000</t>
  </si>
  <si>
    <t xml:space="preserve">40140-000</t>
  </si>
  <si>
    <t xml:space="preserve">Насадка AR170HFd=170мм.,h=590мм.тип соед.HEXAFIX dхвост=16мм.мощн.1300Вт (шт)</t>
  </si>
  <si>
    <t xml:space="preserve">COL-40141_00040.141-000</t>
  </si>
  <si>
    <t xml:space="preserve">40141-000</t>
  </si>
  <si>
    <t xml:space="preserve">Насадка AR170Md=170мм.,h=590мм.тип соед.M14мощн.1300Вт </t>
  </si>
  <si>
    <t xml:space="preserve">Насадка DMR40Sd=40мм.,h=400мм.dхвост.10мм. мощн.800Вт (шт)</t>
  </si>
  <si>
    <t xml:space="preserve">40128-000</t>
  </si>
  <si>
    <t xml:space="preserve">Насадка DLX90Sd=90мм.,h=400мм.dхвост.13мм. мощн.1000Вт (шт)</t>
  </si>
  <si>
    <t xml:space="preserve">COL-40109_00040.109-000</t>
  </si>
  <si>
    <t xml:space="preserve">40109-000</t>
  </si>
  <si>
    <t xml:space="preserve">Насадка DLX120HFd=120мм.,h=590мм.тип соед.HEXAFIX dхвост=16мм.мощн.1000Вт (шт)</t>
  </si>
  <si>
    <t xml:space="preserve">COL-40974_00040.974-000</t>
  </si>
  <si>
    <t xml:space="preserve">40974-000</t>
  </si>
  <si>
    <t xml:space="preserve">Насадка DLX120Md=120мм.,h=590мм.тип соед.M14мощн.1000Вт </t>
  </si>
  <si>
    <t xml:space="preserve">COL-40983_00040.983-000</t>
  </si>
  <si>
    <t xml:space="preserve">40983-000</t>
  </si>
  <si>
    <t xml:space="preserve">Насадка DLX152HFd=150мм.,h=590мм.тип соед.HEXAFIX dхвост=16мм.мощн.1300Вт (шт)</t>
  </si>
  <si>
    <t xml:space="preserve">COL-40984_00040.984-000</t>
  </si>
  <si>
    <t xml:space="preserve">40984-000</t>
  </si>
  <si>
    <t xml:space="preserve">Насадка DLX152Md=150мм.,h=590мм.тип соедM14.мощн.1300Вт </t>
  </si>
  <si>
    <t xml:space="preserve">COL-40884_00040.884-000</t>
  </si>
  <si>
    <t xml:space="preserve">40884-000</t>
  </si>
  <si>
    <t xml:space="preserve">Насадка FM100Md=100мм.,h=590мм. Тип соед. M14 мощн.800Вт </t>
  </si>
  <si>
    <t xml:space="preserve">COL-40882_00040.882-000</t>
  </si>
  <si>
    <t xml:space="preserve">40882-000</t>
  </si>
  <si>
    <t xml:space="preserve">Насадка FM100Sd=100мм.,h=590мм. dхвост.13мм. мощн.800Вт (шт)</t>
  </si>
  <si>
    <t xml:space="preserve">COL-40102_00040.102-000</t>
  </si>
  <si>
    <t xml:space="preserve">40102-000</t>
  </si>
  <si>
    <t xml:space="preserve">Насадка FM120HFd=120мм.,h=590мм.тип соед.HEXAFIX dхвост=16мм. мощн.1000Вт (шт)</t>
  </si>
  <si>
    <t xml:space="preserve">COL-40886_000</t>
  </si>
  <si>
    <t xml:space="preserve">40.886-000</t>
  </si>
  <si>
    <t xml:space="preserve">40886-000</t>
  </si>
  <si>
    <t xml:space="preserve">Насадка FM120Md=120мм.,h=590мм. Тип соед. M14 мощн.1000Вт </t>
  </si>
  <si>
    <t xml:space="preserve">COL-40883_00040.883-000</t>
  </si>
  <si>
    <t xml:space="preserve">40883-000</t>
  </si>
  <si>
    <t xml:space="preserve">Насадка FM120Sd=120мм.,h=590мм. dхвост.13мм. мощн.1000Вт </t>
  </si>
  <si>
    <t xml:space="preserve">COL-40880_00040.880-000</t>
  </si>
  <si>
    <t xml:space="preserve">40880-000</t>
  </si>
  <si>
    <t xml:space="preserve">Насадка FM60Sd=90мм.,h=400мм. dхвост.10мм. мощн.500Вт (шт) </t>
  </si>
  <si>
    <t xml:space="preserve">COL-40881_00040.881-000</t>
  </si>
  <si>
    <t xml:space="preserve">40881-000</t>
  </si>
  <si>
    <t xml:space="preserve">Насадка FM80Sd=80мм.,h=400мм. dхвост.10мм. мощн.500Вт (шт) </t>
  </si>
  <si>
    <t xml:space="preserve">COL-40120_00040.120-000</t>
  </si>
  <si>
    <t xml:space="preserve">40120-000</t>
  </si>
  <si>
    <t xml:space="preserve">Насадка KR120HFd=120мм.,h=590мм.тип соед.HEXAFIX dхвост=16мм. мощн.1000Вт (шт)</t>
  </si>
  <si>
    <t xml:space="preserve">COL-41631_00041.631-000</t>
  </si>
  <si>
    <t xml:space="preserve">41631-000</t>
  </si>
  <si>
    <t xml:space="preserve">Насадка KR120Md=120мм.,h=590мм.тип соед.M14 мощн.1000Вт (шт) </t>
  </si>
  <si>
    <t xml:space="preserve">COL-41630_00041.630-000</t>
  </si>
  <si>
    <t xml:space="preserve">41630-000</t>
  </si>
  <si>
    <t xml:space="preserve">Насадка KR120S d=120мм.,h=590мм. dхвост=13мм.мощн.1000Вт </t>
  </si>
  <si>
    <t xml:space="preserve">COL-40121_00040.121-000</t>
  </si>
  <si>
    <t xml:space="preserve">40121-000</t>
  </si>
  <si>
    <t xml:space="preserve">Насадка KR140HFd=140мм.,h=590мм.тип соед.HEXAFIX dхвост=16мм. мощн.1300Вт (шт)</t>
  </si>
  <si>
    <t xml:space="preserve">COL-41635_00041.635-000</t>
  </si>
  <si>
    <t xml:space="preserve">41635-000</t>
  </si>
  <si>
    <t xml:space="preserve">Насадка KR140Md=140мм.,h=590мм.тип соед.M14 мощн.1300Вт (шт)</t>
  </si>
  <si>
    <t xml:space="preserve">COL-40122_00040.122-000</t>
  </si>
  <si>
    <t xml:space="preserve">40122-000</t>
  </si>
  <si>
    <t xml:space="preserve">Насадка KR160HFd=160мм.,h=590мм.тип соед.HEXAFIX dхвост=16мм. мощн.1600Вт (шт)</t>
  </si>
  <si>
    <t xml:space="preserve">COL-41636_00041.636-000</t>
  </si>
  <si>
    <t xml:space="preserve">41636-000</t>
  </si>
  <si>
    <t xml:space="preserve">Насадка KR160Md=160мм.,h=590мм.тип соед.M14 мощн.1600Вт (шт)</t>
  </si>
  <si>
    <t xml:space="preserve">COL-41621_00041.621-000</t>
  </si>
  <si>
    <t xml:space="preserve">41621-000</t>
  </si>
  <si>
    <t xml:space="preserve">Насадка KR90Sd=90мм.,h=590мм. dхвост.13мм.мощн.800Вт (шт) </t>
  </si>
  <si>
    <t xml:space="preserve">COL-40005_000</t>
  </si>
  <si>
    <t xml:space="preserve">40.005-000</t>
  </si>
  <si>
    <t xml:space="preserve">40005-000</t>
  </si>
  <si>
    <t xml:space="preserve">Насадка KRK 80 Sd=80мм.,h=400мм. dхвост.10мм. мощн.500Вт (шт) </t>
  </si>
  <si>
    <t xml:space="preserve">COL-40000_000</t>
  </si>
  <si>
    <t xml:space="preserve">40.000-000 </t>
  </si>
  <si>
    <t xml:space="preserve">40000-000</t>
  </si>
  <si>
    <t xml:space="preserve">Насадка KRK60d=60мм.,h=350мм. dхвост.10мм.мощн.500Вт (шт) </t>
  </si>
  <si>
    <t xml:space="preserve">COL-40108_00040.108-000</t>
  </si>
  <si>
    <t xml:space="preserve">40108-000</t>
  </si>
  <si>
    <t xml:space="preserve">Насадка LX120HFd=120мм.,h=590мм.тип соед.HEXAFIX dхвост=16мм.мощн.1000Вт (шт)</t>
  </si>
  <si>
    <t xml:space="preserve">COL-40970_00040.970-000</t>
  </si>
  <si>
    <t xml:space="preserve">40970-000</t>
  </si>
  <si>
    <t xml:space="preserve">Насадка LX120Md=120мм.,h=590мм.тип соед.M14 мощн.1000Вт </t>
  </si>
  <si>
    <t xml:space="preserve">COL-40960_00040.960-000</t>
  </si>
  <si>
    <t xml:space="preserve">40960-000</t>
  </si>
  <si>
    <t xml:space="preserve">Насадка LX120Sd=120мм.,h=590мм. dхвост.13мм. мощн.1000Вт </t>
  </si>
  <si>
    <t xml:space="preserve">COL-40950_00040.950-000</t>
  </si>
  <si>
    <t xml:space="preserve">40950-000</t>
  </si>
  <si>
    <t xml:space="preserve">Насадка LX90Sd=90мм.,h=500мм. dхвост.10мм.мощн.500Вт (шт)</t>
  </si>
  <si>
    <t xml:space="preserve">COL-41719_00041.719-000</t>
  </si>
  <si>
    <t xml:space="preserve">41719-000</t>
  </si>
  <si>
    <t xml:space="preserve">Насадка MK 120 M d=120мм.,h=590мм. тип соед. M14мощн. 1000Вт </t>
  </si>
  <si>
    <t xml:space="preserve">COL-41749_00041.749-000</t>
  </si>
  <si>
    <t xml:space="preserve">41749-000</t>
  </si>
  <si>
    <t xml:space="preserve">Насадка MK 140 M d=135мм.,h=590мм. тип соед. M14мощн. 1300Вт </t>
  </si>
  <si>
    <t xml:space="preserve">COL-41759_00041.759-000</t>
  </si>
  <si>
    <t xml:space="preserve">41759-000</t>
  </si>
  <si>
    <t xml:space="preserve">Насадка MK 160 M d=160мм.,h=590мм. тип соед. M14мощн. 1600Вт </t>
  </si>
  <si>
    <t xml:space="preserve">COL-41700_00041.700-000</t>
  </si>
  <si>
    <t xml:space="preserve">41700-000</t>
  </si>
  <si>
    <t xml:space="preserve">Насадка MK100 Sd=100мм.,h=590мм.dхвост=13мм. (шт) </t>
  </si>
  <si>
    <t xml:space="preserve">COL-40114_00040.114-000</t>
  </si>
  <si>
    <t xml:space="preserve">40114-000</t>
  </si>
  <si>
    <t xml:space="preserve">Насадка MK120HFd=120мм.,h=590мм. тип соед. HEXAFIX dхвост=16мм. (шт)</t>
  </si>
  <si>
    <t xml:space="preserve">COL-40115_00040.115-000</t>
  </si>
  <si>
    <t xml:space="preserve">40115-000</t>
  </si>
  <si>
    <t xml:space="preserve">Насадка MK140HFd=135мм.,h=590мм. тип соед. HEXAFIX dхвост=16мм. (шт)</t>
  </si>
  <si>
    <t xml:space="preserve">COL-41769</t>
  </si>
  <si>
    <t xml:space="preserve">Насадка MK140-N  d=135мм.,h=590мм. Тип соед.M14   мощн.1300Вт </t>
  </si>
  <si>
    <t xml:space="preserve">COL-40116_00040.116-000</t>
  </si>
  <si>
    <t xml:space="preserve">40116-000</t>
  </si>
  <si>
    <t xml:space="preserve">Насадка MK160HFd=160мм.,h=590мм. тип соед. HEXAFIX dхвост=16мм. (шт)</t>
  </si>
  <si>
    <t xml:space="preserve">COL-41779</t>
  </si>
  <si>
    <t xml:space="preserve">Насадка MK160-N  d=160мм.,h=590мм. Тип соед.M14   мощн.1600Вт </t>
  </si>
  <si>
    <t xml:space="preserve">COL-44070</t>
  </si>
  <si>
    <t xml:space="preserve">Насадка MKD 120 HF, тип соед. HEXAFIXдля моделей Xo Duo и CX-DUO (1комплект) (шт)</t>
  </si>
  <si>
    <t xml:space="preserve">COL-44080</t>
  </si>
  <si>
    <t xml:space="preserve">Насадка MKD 140 HF, тип соед. HEXAFIXдля моделей Xo Duo и CX-DUO (1комплект) (шт)</t>
  </si>
  <si>
    <t xml:space="preserve">COL-40117_00040.117-000</t>
  </si>
  <si>
    <t xml:space="preserve">40117-000</t>
  </si>
  <si>
    <t xml:space="preserve">Насадка MKN120HFd=120мм.,h=590мм.тип соед.HEXAFIX dхвост=16мм. мощн.1000Вт (шт)</t>
  </si>
  <si>
    <t xml:space="preserve">COL-41724_00041.724-000</t>
  </si>
  <si>
    <t xml:space="preserve">41724-000</t>
  </si>
  <si>
    <t xml:space="preserve">Насадка MKN120Md=120мм.,h=590мм.тип соед.M14. мощн.1000Вт </t>
  </si>
  <si>
    <t xml:space="preserve">COL-40118_00040.118-000</t>
  </si>
  <si>
    <t xml:space="preserve">40118-000</t>
  </si>
  <si>
    <t xml:space="preserve">Насадка MKN140HFd=135мм.,h=590мм.тип соед.HEXAFIX dхвост=16мм. мощн.1300Вт (шт)</t>
  </si>
  <si>
    <t xml:space="preserve">COL-41754_00041.754-000</t>
  </si>
  <si>
    <t xml:space="preserve">41754-000</t>
  </si>
  <si>
    <t xml:space="preserve">Насадка MKN140Md=135мм.,h=590мм.тип соед.M14. мощн.1300Вт </t>
  </si>
  <si>
    <t xml:space="preserve">COL-40119_00040.119-000</t>
  </si>
  <si>
    <t xml:space="preserve">40119-000</t>
  </si>
  <si>
    <t xml:space="preserve">Насадка MKN160HFd=160мм.,h=590мм.тип соед.HEXAFIX dхвост=16мм. мощн.1600Вт (шт)</t>
  </si>
  <si>
    <t xml:space="preserve">COL-41758_00041.758-000</t>
  </si>
  <si>
    <t xml:space="preserve">41758-000</t>
  </si>
  <si>
    <t xml:space="preserve">Насадка MKN160Md=160мм.,h=590мм.тип соед.M14. мощн.1600Вт </t>
  </si>
  <si>
    <t xml:space="preserve">COL-41652_00041.652-000</t>
  </si>
  <si>
    <t xml:space="preserve">41652-000</t>
  </si>
  <si>
    <t xml:space="preserve">Насадка MM 115S d=105мм.,h=590мм. dхвост=13мм.мощн.750Вт </t>
  </si>
  <si>
    <t xml:space="preserve">COL-41659_00041.659-000</t>
  </si>
  <si>
    <t xml:space="preserve">41659-000</t>
  </si>
  <si>
    <t xml:space="preserve">Насадка MM115Md=105мм.,h=590мм.тип соед.M14 мощн.750Вт (шт)</t>
  </si>
  <si>
    <t xml:space="preserve">COL-41650_00041.650-000</t>
  </si>
  <si>
    <t xml:space="preserve">41650-000</t>
  </si>
  <si>
    <t xml:space="preserve">Насадка MM85S d=85мм.,h=400мм. dхвост=10мм.мощн.500Вт (шт)</t>
  </si>
  <si>
    <t xml:space="preserve">COL-40205</t>
  </si>
  <si>
    <t xml:space="preserve">Насадка RK120S-Nd=120мм.,h=590мм. dхвост.13мм. мощн.900Вт </t>
  </si>
  <si>
    <t xml:space="preserve">COL-41258_00041.258-000</t>
  </si>
  <si>
    <t xml:space="preserve">41258-000</t>
  </si>
  <si>
    <t xml:space="preserve">Насадка WK100Sd=100мм.,h=590мм. dхвост.13мм.мощн.800Вт (шт)</t>
  </si>
  <si>
    <t xml:space="preserve">COL-40112_00040.112-000</t>
  </si>
  <si>
    <t xml:space="preserve">40112-000</t>
  </si>
  <si>
    <t xml:space="preserve">Насадка WK120HFd=120мм.,h=590мм.тип соед.HEXAFIX dхвост=16мм. мощн.1000Вт (шт)</t>
  </si>
  <si>
    <t xml:space="preserve">COL-41269_00041.269-000</t>
  </si>
  <si>
    <t xml:space="preserve">41269-000</t>
  </si>
  <si>
    <t xml:space="preserve">Насадка WK120Md=120мм.,h=590мм.тип соед.M14 мощн.1000Вт </t>
  </si>
  <si>
    <t xml:space="preserve">COL-41278</t>
  </si>
  <si>
    <t xml:space="preserve">Насадка WK120-N  d=120мм.,h=590мм. Тип соед.M14   мощн.1000Вт</t>
  </si>
  <si>
    <t xml:space="preserve">COL-41250_00041.250-000</t>
  </si>
  <si>
    <t xml:space="preserve">41250-000</t>
  </si>
  <si>
    <t xml:space="preserve">Насадка WK120Sd=120мм.,h=590мм. dхвост.13мм. мощн.1000Вт </t>
  </si>
  <si>
    <t xml:space="preserve">COL-41255</t>
  </si>
  <si>
    <t xml:space="preserve">Насадка WK120S-N  d=120мм.,h=590мм. dхвост.13мм.   мощн.1000В</t>
  </si>
  <si>
    <t xml:space="preserve">COL-40113_00040.113-000</t>
  </si>
  <si>
    <t xml:space="preserve">40113-000</t>
  </si>
  <si>
    <t xml:space="preserve">Насадка WK140HFd=135мм.,h=590мм.тип соед.HEXAFIX dхвост=16мм.мощн.1300Вт (шт)</t>
  </si>
  <si>
    <t xml:space="preserve">COL-41319_00041.319-000</t>
  </si>
  <si>
    <t xml:space="preserve">41319-000</t>
  </si>
  <si>
    <t xml:space="preserve">Насадка WK140Md=135мм.,h=590мм.тип соед.M14 мощн.1300Вт </t>
  </si>
  <si>
    <t xml:space="preserve">COL-40123_00040.123-000</t>
  </si>
  <si>
    <t xml:space="preserve">40123-000</t>
  </si>
  <si>
    <t xml:space="preserve">Насадка WK160HFd=160мм.,h=590мм.тип соед.HEXAFIX dхвост=16мм.мощн.1600Вт (шт)</t>
  </si>
  <si>
    <t xml:space="preserve">COL-41100_00041.100-000</t>
  </si>
  <si>
    <t xml:space="preserve">41100-000</t>
  </si>
  <si>
    <t xml:space="preserve">Насадка WK70Sd=70мм.,h=400мм. dхвост.10мм.мощн.400Вт (шт)</t>
  </si>
  <si>
    <t xml:space="preserve">COL-41207_00041.207-000</t>
  </si>
  <si>
    <t xml:space="preserve">41207-000</t>
  </si>
  <si>
    <t xml:space="preserve">Насадка WK90/500Sd=90мм.,h=500мм. dхвост.10мм.мощн.700Вт </t>
  </si>
  <si>
    <t xml:space="preserve">COL-41200_00041.200-000</t>
  </si>
  <si>
    <t xml:space="preserve">41200-000</t>
  </si>
  <si>
    <t xml:space="preserve">Насадка WK90Sd=90мм.,h=400мм. dхвост.10мм.мощн.700Вт (шт)</t>
  </si>
  <si>
    <t xml:space="preserve">Миксеры роторные</t>
  </si>
  <si>
    <t xml:space="preserve">COL-70183</t>
  </si>
  <si>
    <t xml:space="preserve">Тележка для транспортировки смешивающей емкости 65л  d=58см. </t>
  </si>
  <si>
    <t xml:space="preserve">COL-60318</t>
  </si>
  <si>
    <t xml:space="preserve">Комплект модернизации  для тележки арт 70183 для емкости на 90 л</t>
  </si>
  <si>
    <t xml:space="preserve">COL-60173</t>
  </si>
  <si>
    <t xml:space="preserve">Емкость для смешивания из высопрочного пластика 30л (шт)</t>
  </si>
  <si>
    <t xml:space="preserve">COL-60177</t>
  </si>
  <si>
    <t xml:space="preserve">Мерная емкость 10 л</t>
  </si>
  <si>
    <t xml:space="preserve">COL-46002</t>
  </si>
  <si>
    <t xml:space="preserve">Емкость для очистки насадок из высопрочного пластика 30л со съемной крышкой (шт)</t>
  </si>
  <si>
    <t xml:space="preserve">COL-60403</t>
  </si>
  <si>
    <t xml:space="preserve">Емкость для смешивания из высопрочного пластика 65л (шт)</t>
  </si>
  <si>
    <t xml:space="preserve">COL-60252</t>
  </si>
  <si>
    <t xml:space="preserve">Емкость для смешивания из высопрочного пластика 90л (шт)</t>
  </si>
  <si>
    <t xml:space="preserve">новинка 2015</t>
  </si>
  <si>
    <t xml:space="preserve">Емкость для смешивания из высопрочного пластика 75л LevMix (шт)</t>
  </si>
  <si>
    <t xml:space="preserve">Насадкадля перемешивателя LevMix VLX 160HF</t>
  </si>
  <si>
    <t xml:space="preserve">Сливной желоб для емкости LevMix</t>
  </si>
  <si>
    <t xml:space="preserve">Перемешиватель автоматический компактный LevMix 1,6КВт/230Вольт до 65л</t>
  </si>
  <si>
    <t xml:space="preserve">COL-37123</t>
  </si>
  <si>
    <t xml:space="preserve">Перемешиватель автоматический AOX-S,двухприводный 230V/50Hz ,1,0КВт/0,55КВт-65л (шт)</t>
  </si>
  <si>
    <t xml:space="preserve">COL-70149</t>
  </si>
  <si>
    <t xml:space="preserve">Насадкадля перемешивателя AOX-S DLX для штукатурных, цементных гипсовых и т.д растворов</t>
  </si>
  <si>
    <t xml:space="preserve">COL-70151</t>
  </si>
  <si>
    <t xml:space="preserve">Насадкадля перемешивателя AOX-S KR для всех типов смесей и также для бетона</t>
  </si>
  <si>
    <t xml:space="preserve">COL-37124</t>
  </si>
  <si>
    <t xml:space="preserve">Перемешиватель автоматический POX-S одноприводный230V/50Hz ,0,75КВт -45л (шт)</t>
  </si>
  <si>
    <t xml:space="preserve">COL-70190</t>
  </si>
  <si>
    <t xml:space="preserve">Насадка смешивающая для POX-S гальваническое покрытие </t>
  </si>
  <si>
    <t xml:space="preserve">COL-37110</t>
  </si>
  <si>
    <t xml:space="preserve">Перемешиватель автоматическийкомпактный TMS 230V /50Hz, 2,0КВт 100 л (шт)</t>
  </si>
  <si>
    <t xml:space="preserve">COL-70138</t>
  </si>
  <si>
    <t xml:space="preserve"> Насадка смешивающая для COLLOMATIC TMS 2000</t>
  </si>
  <si>
    <t xml:space="preserve">COL-39014</t>
  </si>
  <si>
    <t xml:space="preserve">Перемешиватель автоматический компактный XM-2-650 двухприводный1,1КВт/230Вольт65л</t>
  </si>
  <si>
    <t xml:space="preserve">COL-39016</t>
  </si>
  <si>
    <t xml:space="preserve">Перемешиватель автоматический компактный XM-2-650 двухприводный1,1КВт/400Вольт65л</t>
  </si>
  <si>
    <t xml:space="preserve">COL-70153</t>
  </si>
  <si>
    <t xml:space="preserve">Насадка XM 160 тип соед. M18 для перемешивателей модель XM </t>
  </si>
  <si>
    <t xml:space="preserve">COL-70155</t>
  </si>
  <si>
    <t xml:space="preserve">Насадка XM 195тип соед. M18 для перемешивателей модель XM</t>
  </si>
  <si>
    <t xml:space="preserve">COL-70157</t>
  </si>
  <si>
    <t xml:space="preserve">Насадка-диссольвер (для жидких смесей) SR 160 тип соед. M116 для перемешивателей модель XM </t>
  </si>
  <si>
    <t xml:space="preserve">COL-39015</t>
  </si>
  <si>
    <t xml:space="preserve">Перемешиватель автоматический компактный XM-3-900 двухприводный1,5КВт/400Вольт90л</t>
  </si>
  <si>
    <t xml:space="preserve">Шлифбетон</t>
  </si>
  <si>
    <t xml:space="preserve">COL-19005</t>
  </si>
  <si>
    <t xml:space="preserve"> Шлиф.машина для бетона 1400Вт/230Вольт, 8000об/мин d=125мм</t>
  </si>
  <si>
    <t xml:space="preserve"> - </t>
  </si>
  <si>
    <t xml:space="preserve">COL-20755</t>
  </si>
  <si>
    <t xml:space="preserve">Алмазный шлифовальный круг CGD-125-S, 125 мм, 10 сегментов </t>
  </si>
  <si>
    <t xml:space="preserve">COL-20770</t>
  </si>
  <si>
    <t xml:space="preserve"> Алмазный шлифовальный круг CGD-125-S, 125 мм, 15 сегментов</t>
  </si>
  <si>
    <t xml:space="preserve">COL-20760</t>
  </si>
  <si>
    <t xml:space="preserve">Алмазный шлифовальный круг CGD-125-S, 125 мм, 6 сегментов</t>
  </si>
  <si>
    <t xml:space="preserve">COL-19007</t>
  </si>
  <si>
    <t xml:space="preserve">Вакуумный пылеотсос 1400Вт,35л фильтр класса 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;_-@_-"/>
    <numFmt numFmtId="166" formatCode="#,##0.00"/>
    <numFmt numFmtId="167" formatCode="0%"/>
    <numFmt numFmtId="168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sz val="4"/>
      <color rgb="FF000000"/>
      <name val="Arial"/>
      <family val="2"/>
      <charset val="204"/>
    </font>
    <font>
      <b val="true"/>
      <sz val="4"/>
      <color rgb="FF000000"/>
      <name val="Arial"/>
      <family val="2"/>
      <charset val="204"/>
    </font>
    <font>
      <b val="true"/>
      <sz val="9"/>
      <color rgb="FF0066CC"/>
      <name val="Arial"/>
      <family val="2"/>
      <charset val="204"/>
    </font>
    <font>
      <b val="true"/>
      <sz val="4"/>
      <color rgb="FF9933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993300"/>
      <name val="Times New Roman"/>
      <family val="1"/>
      <charset val="204"/>
    </font>
    <font>
      <sz val="11"/>
      <color rgb="FF0066CC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18</xdr:row>
      <xdr:rowOff>57240</xdr:rowOff>
    </xdr:from>
    <xdr:to>
      <xdr:col>0</xdr:col>
      <xdr:colOff>1239120</xdr:colOff>
      <xdr:row>19</xdr:row>
      <xdr:rowOff>1332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33520" y="4162680"/>
          <a:ext cx="7056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0</xdr:colOff>
      <xdr:row>20</xdr:row>
      <xdr:rowOff>171000</xdr:rowOff>
    </xdr:from>
    <xdr:to>
      <xdr:col>0</xdr:col>
      <xdr:colOff>1270440</xdr:colOff>
      <xdr:row>22</xdr:row>
      <xdr:rowOff>572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504000" y="4657320"/>
          <a:ext cx="7664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21760</xdr:colOff>
      <xdr:row>0</xdr:row>
      <xdr:rowOff>866880</xdr:rowOff>
    </xdr:to>
    <xdr:pic>
      <xdr:nvPicPr>
        <xdr:cNvPr id="2" name="Рисунок 1" descr=""/>
        <xdr:cNvPicPr/>
      </xdr:nvPicPr>
      <xdr:blipFill>
        <a:blip r:embed="rId3"/>
        <a:stretch/>
      </xdr:blipFill>
      <xdr:spPr>
        <a:xfrm>
          <a:off x="0" y="0"/>
          <a:ext cx="7197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2.2812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0.71"/>
    <col collapsed="false" customWidth="true" hidden="false" outlineLevel="0" max="3" min="3" style="2" width="10.28"/>
    <col collapsed="false" customWidth="true" hidden="false" outlineLevel="0" max="4" min="4" style="3" width="54.13"/>
    <col collapsed="false" customWidth="true" hidden="false" outlineLevel="0" max="5" min="5" style="4" width="10.85"/>
    <col collapsed="false" customWidth="true" hidden="false" outlineLevel="0" max="6" min="6" style="5" width="9.99"/>
    <col collapsed="false" customWidth="false" hidden="false" outlineLevel="0" max="257" min="7" style="3" width="12.28"/>
  </cols>
  <sheetData>
    <row r="1" customFormat="false" ht="68.25" hidden="false" customHeight="true" outlineLevel="0" collapsed="false">
      <c r="A1" s="6"/>
      <c r="B1" s="6"/>
      <c r="C1" s="7"/>
      <c r="D1" s="8"/>
      <c r="E1" s="9"/>
      <c r="F1" s="10"/>
    </row>
    <row r="2" customFormat="false" ht="15" hidden="false" customHeight="false" outlineLevel="0" collapsed="false">
      <c r="A2" s="11" t="s">
        <v>0</v>
      </c>
      <c r="B2" s="11" t="s">
        <v>1</v>
      </c>
      <c r="C2" s="12" t="s">
        <v>1</v>
      </c>
      <c r="D2" s="13" t="s">
        <v>2</v>
      </c>
      <c r="E2" s="9"/>
    </row>
    <row r="3" customFormat="false" ht="15" hidden="false" customHeight="false" outlineLevel="0" collapsed="false">
      <c r="A3" s="14"/>
      <c r="B3" s="14"/>
      <c r="C3" s="15"/>
      <c r="D3" s="16" t="s">
        <v>3</v>
      </c>
      <c r="E3" s="17" t="s">
        <v>4</v>
      </c>
      <c r="F3" s="18" t="n">
        <v>60</v>
      </c>
    </row>
    <row r="4" customFormat="false" ht="15" hidden="false" customHeight="false" outlineLevel="0" collapsed="false">
      <c r="A4" s="19" t="s">
        <v>5</v>
      </c>
      <c r="B4" s="19" t="n">
        <v>20400</v>
      </c>
      <c r="C4" s="20" t="n">
        <v>20400</v>
      </c>
      <c r="D4" s="3" t="s">
        <v>6</v>
      </c>
      <c r="E4" s="4" t="n">
        <v>280</v>
      </c>
      <c r="F4" s="5" t="n">
        <f aca="false">ROUND(E4*евро,-1)</f>
        <v>16800</v>
      </c>
    </row>
    <row r="5" customFormat="false" ht="15" hidden="false" customHeight="false" outlineLevel="0" collapsed="false">
      <c r="A5" s="19" t="s">
        <v>7</v>
      </c>
      <c r="B5" s="19" t="n">
        <v>20412</v>
      </c>
      <c r="C5" s="20" t="n">
        <v>20412</v>
      </c>
      <c r="D5" s="3" t="s">
        <v>8</v>
      </c>
      <c r="E5" s="4" t="n">
        <v>450</v>
      </c>
      <c r="F5" s="5" t="n">
        <f aca="false">ROUND(E5*евро,-1)</f>
        <v>27000</v>
      </c>
    </row>
    <row r="6" customFormat="false" ht="15" hidden="false" customHeight="false" outlineLevel="0" collapsed="false">
      <c r="A6" s="19" t="s">
        <v>9</v>
      </c>
      <c r="B6" s="19" t="n">
        <v>20424</v>
      </c>
      <c r="C6" s="20" t="n">
        <v>20424</v>
      </c>
      <c r="D6" s="3" t="s">
        <v>10</v>
      </c>
      <c r="E6" s="4" t="n">
        <v>450</v>
      </c>
      <c r="F6" s="5" t="n">
        <f aca="false">ROUND(E6*евро,-1)</f>
        <v>27000</v>
      </c>
    </row>
    <row r="7" customFormat="false" ht="15" hidden="false" customHeight="false" outlineLevel="0" collapsed="false">
      <c r="A7" s="19" t="s">
        <v>11</v>
      </c>
      <c r="B7" s="19" t="n">
        <v>20436</v>
      </c>
      <c r="C7" s="20" t="n">
        <v>20436</v>
      </c>
      <c r="D7" s="3" t="s">
        <v>12</v>
      </c>
      <c r="E7" s="4" t="n">
        <v>540</v>
      </c>
      <c r="F7" s="5" t="n">
        <f aca="false">ROUND(E7*евро,-1)</f>
        <v>32400</v>
      </c>
    </row>
    <row r="8" customFormat="false" ht="15" hidden="false" customHeight="false" outlineLevel="0" collapsed="false">
      <c r="A8" s="19" t="s">
        <v>13</v>
      </c>
      <c r="B8" s="19" t="n">
        <v>20406</v>
      </c>
      <c r="C8" s="20" t="n">
        <v>20406</v>
      </c>
      <c r="D8" s="3" t="s">
        <v>14</v>
      </c>
      <c r="E8" s="4" t="n">
        <v>270</v>
      </c>
      <c r="F8" s="5" t="n">
        <f aca="false">ROUND(E8*евро,-1)</f>
        <v>16200</v>
      </c>
    </row>
    <row r="9" customFormat="false" ht="15" hidden="false" customHeight="false" outlineLevel="0" collapsed="false">
      <c r="A9" s="19" t="s">
        <v>15</v>
      </c>
      <c r="B9" s="19" t="n">
        <v>20418</v>
      </c>
      <c r="C9" s="20" t="n">
        <v>20418</v>
      </c>
      <c r="D9" s="3" t="s">
        <v>16</v>
      </c>
      <c r="E9" s="4" t="n">
        <v>450</v>
      </c>
      <c r="F9" s="5" t="n">
        <f aca="false">ROUND(E9*евро,-1)</f>
        <v>27000</v>
      </c>
    </row>
    <row r="10" customFormat="false" ht="15" hidden="false" customHeight="false" outlineLevel="0" collapsed="false">
      <c r="A10" s="19" t="s">
        <v>17</v>
      </c>
      <c r="B10" s="19" t="n">
        <v>20430</v>
      </c>
      <c r="C10" s="20" t="n">
        <v>20430</v>
      </c>
      <c r="D10" s="3" t="s">
        <v>18</v>
      </c>
      <c r="E10" s="4" t="n">
        <v>450</v>
      </c>
      <c r="F10" s="5" t="n">
        <f aca="false">ROUND(E10*евро,-1)</f>
        <v>27000</v>
      </c>
    </row>
    <row r="11" customFormat="false" ht="15" hidden="false" customHeight="false" outlineLevel="0" collapsed="false">
      <c r="A11" s="1" t="s">
        <v>19</v>
      </c>
      <c r="B11" s="19" t="n">
        <v>20442</v>
      </c>
      <c r="C11" s="20" t="n">
        <v>20442</v>
      </c>
      <c r="D11" s="3" t="s">
        <v>20</v>
      </c>
      <c r="E11" s="4" t="n">
        <v>540</v>
      </c>
      <c r="F11" s="5" t="n">
        <f aca="false">ROUND(E11*евро,-1)</f>
        <v>32400</v>
      </c>
    </row>
    <row r="12" customFormat="false" ht="15" hidden="false" customHeight="false" outlineLevel="0" collapsed="false">
      <c r="A12" s="1" t="s">
        <v>21</v>
      </c>
      <c r="B12" s="19" t="n">
        <v>20471</v>
      </c>
      <c r="C12" s="20" t="n">
        <v>20471</v>
      </c>
      <c r="D12" s="3" t="s">
        <v>22</v>
      </c>
      <c r="E12" s="4" t="n">
        <v>650</v>
      </c>
      <c r="F12" s="5" t="n">
        <f aca="false">ROUND(E12*евро,-1)</f>
        <v>39000</v>
      </c>
    </row>
    <row r="13" customFormat="false" ht="15" hidden="false" customHeight="false" outlineLevel="0" collapsed="false">
      <c r="A13" s="1" t="s">
        <v>23</v>
      </c>
      <c r="B13" s="19" t="n">
        <v>20448</v>
      </c>
      <c r="C13" s="20" t="n">
        <v>20448</v>
      </c>
      <c r="D13" s="3" t="s">
        <v>24</v>
      </c>
      <c r="E13" s="4" t="n">
        <v>710</v>
      </c>
      <c r="F13" s="5" t="n">
        <f aca="false">ROUND(E13*евро,-1)</f>
        <v>42600</v>
      </c>
    </row>
    <row r="14" customFormat="false" ht="15" hidden="false" customHeight="false" outlineLevel="0" collapsed="false">
      <c r="A14" s="1" t="s">
        <v>25</v>
      </c>
      <c r="B14" s="19" t="n">
        <v>45624</v>
      </c>
      <c r="C14" s="20" t="n">
        <v>45624</v>
      </c>
      <c r="D14" s="3" t="s">
        <v>26</v>
      </c>
      <c r="E14" s="4" t="n">
        <v>560</v>
      </c>
      <c r="F14" s="5" t="n">
        <f aca="false">ROUND(E14*евро,-1)</f>
        <v>33600</v>
      </c>
    </row>
    <row r="15" customFormat="false" ht="15" hidden="false" customHeight="false" outlineLevel="0" collapsed="false">
      <c r="B15" s="19"/>
      <c r="C15" s="20"/>
      <c r="D15" s="16" t="s">
        <v>27</v>
      </c>
      <c r="E15" s="21"/>
    </row>
    <row r="16" customFormat="false" ht="15" hidden="false" customHeight="false" outlineLevel="0" collapsed="false">
      <c r="B16" s="19" t="n">
        <v>21070</v>
      </c>
      <c r="C16" s="20" t="n">
        <v>21070</v>
      </c>
      <c r="D16" s="3" t="s">
        <v>28</v>
      </c>
      <c r="E16" s="4" t="n">
        <v>41</v>
      </c>
      <c r="F16" s="5" t="n">
        <f aca="false">ROUND(E16*евро,-1)</f>
        <v>2460</v>
      </c>
    </row>
    <row r="17" customFormat="false" ht="15" hidden="false" customHeight="false" outlineLevel="0" collapsed="false">
      <c r="B17" s="19" t="s">
        <v>29</v>
      </c>
      <c r="C17" s="20" t="n">
        <v>44030</v>
      </c>
      <c r="D17" s="3" t="s">
        <v>30</v>
      </c>
      <c r="E17" s="4" t="n">
        <v>151</v>
      </c>
      <c r="F17" s="5" t="n">
        <f aca="false">ROUND(E17*евро,-1)</f>
        <v>9060</v>
      </c>
    </row>
    <row r="18" customFormat="false" ht="15" hidden="false" customHeight="false" outlineLevel="0" collapsed="false">
      <c r="B18" s="19" t="s">
        <v>31</v>
      </c>
      <c r="C18" s="20" t="n">
        <v>44010</v>
      </c>
      <c r="D18" s="3" t="s">
        <v>32</v>
      </c>
      <c r="E18" s="4" t="n">
        <v>107</v>
      </c>
      <c r="F18" s="5" t="n">
        <f aca="false">ROUND(E18*евро,-1)</f>
        <v>6420</v>
      </c>
    </row>
    <row r="19" customFormat="false" ht="15" hidden="false" customHeight="true" outlineLevel="0" collapsed="false">
      <c r="B19" s="19" t="s">
        <v>33</v>
      </c>
      <c r="C19" s="20" t="s">
        <v>34</v>
      </c>
      <c r="D19" s="3" t="s">
        <v>35</v>
      </c>
      <c r="E19" s="4" t="n">
        <v>19</v>
      </c>
      <c r="F19" s="5" t="n">
        <f aca="false">ROUND(E19*евро,-1)</f>
        <v>1140</v>
      </c>
    </row>
    <row r="20" customFormat="false" ht="15" hidden="false" customHeight="true" outlineLevel="0" collapsed="false">
      <c r="B20" s="19" t="s">
        <v>36</v>
      </c>
      <c r="C20" s="20" t="s">
        <v>37</v>
      </c>
      <c r="D20" s="3" t="s">
        <v>38</v>
      </c>
      <c r="E20" s="4" t="n">
        <v>9</v>
      </c>
      <c r="F20" s="5" t="n">
        <f aca="false">ROUND(E20*евро,-1)</f>
        <v>540</v>
      </c>
    </row>
    <row r="21" customFormat="false" ht="15" hidden="false" customHeight="true" outlineLevel="0" collapsed="false">
      <c r="B21" s="19" t="s">
        <v>39</v>
      </c>
      <c r="C21" s="20" t="s">
        <v>40</v>
      </c>
      <c r="D21" s="3" t="s">
        <v>41</v>
      </c>
      <c r="E21" s="4" t="n">
        <v>10</v>
      </c>
      <c r="F21" s="5" t="n">
        <f aca="false">ROUND(E21*евро,-1)</f>
        <v>600</v>
      </c>
    </row>
    <row r="22" customFormat="false" ht="15" hidden="false" customHeight="true" outlineLevel="0" collapsed="false">
      <c r="B22" s="19" t="s">
        <v>42</v>
      </c>
      <c r="C22" s="20" t="s">
        <v>43</v>
      </c>
      <c r="D22" s="3" t="s">
        <v>44</v>
      </c>
      <c r="E22" s="4" t="n">
        <v>7</v>
      </c>
      <c r="F22" s="5" t="n">
        <f aca="false">ROUND(E22*евро,-1)</f>
        <v>420</v>
      </c>
    </row>
    <row r="23" customFormat="false" ht="15" hidden="false" customHeight="true" outlineLevel="0" collapsed="false">
      <c r="B23" s="19" t="s">
        <v>45</v>
      </c>
      <c r="C23" s="20" t="s">
        <v>46</v>
      </c>
      <c r="D23" s="22" t="s">
        <v>47</v>
      </c>
      <c r="E23" s="4" t="n">
        <v>18</v>
      </c>
      <c r="F23" s="5" t="n">
        <f aca="false">ROUND(E23*евро,-1)</f>
        <v>1080</v>
      </c>
    </row>
    <row r="24" customFormat="false" ht="15" hidden="false" customHeight="true" outlineLevel="0" collapsed="false">
      <c r="B24" s="19" t="s">
        <v>48</v>
      </c>
      <c r="C24" s="20" t="s">
        <v>49</v>
      </c>
      <c r="D24" s="3" t="s">
        <v>50</v>
      </c>
      <c r="E24" s="4" t="n">
        <v>7</v>
      </c>
      <c r="F24" s="5" t="n">
        <f aca="false">ROUND(E24*евро,-1)</f>
        <v>420</v>
      </c>
    </row>
    <row r="25" customFormat="false" ht="15" hidden="false" customHeight="true" outlineLevel="0" collapsed="false">
      <c r="B25" s="19" t="s">
        <v>51</v>
      </c>
      <c r="C25" s="20" t="s">
        <v>52</v>
      </c>
      <c r="D25" s="3" t="s">
        <v>53</v>
      </c>
      <c r="E25" s="4" t="n">
        <v>7</v>
      </c>
      <c r="F25" s="5" t="n">
        <f aca="false">ROUND(E25*евро,-1)</f>
        <v>420</v>
      </c>
    </row>
    <row r="26" customFormat="false" ht="15" hidden="false" customHeight="true" outlineLevel="0" collapsed="false">
      <c r="B26" s="19" t="s">
        <v>54</v>
      </c>
      <c r="C26" s="20" t="s">
        <v>55</v>
      </c>
      <c r="D26" s="3" t="s">
        <v>56</v>
      </c>
      <c r="E26" s="4" t="n">
        <v>7</v>
      </c>
      <c r="F26" s="5" t="n">
        <f aca="false">ROUND(E26*евро,-1)</f>
        <v>420</v>
      </c>
    </row>
    <row r="27" customFormat="false" ht="15" hidden="false" customHeight="true" outlineLevel="0" collapsed="false">
      <c r="B27" s="19" t="s">
        <v>57</v>
      </c>
      <c r="C27" s="20" t="s">
        <v>58</v>
      </c>
      <c r="D27" s="3" t="s">
        <v>59</v>
      </c>
      <c r="E27" s="4" t="n">
        <v>10</v>
      </c>
      <c r="F27" s="5" t="n">
        <f aca="false">ROUND(E27*евро,-1)</f>
        <v>600</v>
      </c>
    </row>
    <row r="28" customFormat="false" ht="15" hidden="false" customHeight="true" outlineLevel="0" collapsed="false">
      <c r="B28" s="19" t="s">
        <v>60</v>
      </c>
      <c r="C28" s="20" t="s">
        <v>61</v>
      </c>
      <c r="D28" s="3" t="s">
        <v>62</v>
      </c>
      <c r="E28" s="4" t="n">
        <v>13</v>
      </c>
      <c r="F28" s="5" t="n">
        <f aca="false">ROUND(E28*евро,-1)</f>
        <v>780</v>
      </c>
    </row>
    <row r="29" customFormat="false" ht="15" hidden="false" customHeight="true" outlineLevel="0" collapsed="false">
      <c r="B29" s="19" t="s">
        <v>63</v>
      </c>
      <c r="C29" s="20" t="s">
        <v>64</v>
      </c>
      <c r="D29" s="3" t="s">
        <v>65</v>
      </c>
      <c r="E29" s="4" t="n">
        <v>10</v>
      </c>
      <c r="F29" s="5" t="n">
        <f aca="false">ROUND(E29*евро,-1)</f>
        <v>600</v>
      </c>
    </row>
    <row r="30" customFormat="false" ht="15" hidden="false" customHeight="false" outlineLevel="0" collapsed="false">
      <c r="B30" s="19" t="s">
        <v>66</v>
      </c>
      <c r="C30" s="20" t="s">
        <v>67</v>
      </c>
      <c r="D30" s="3" t="s">
        <v>68</v>
      </c>
      <c r="E30" s="4" t="n">
        <v>9</v>
      </c>
      <c r="F30" s="5" t="n">
        <f aca="false">ROUND(E30*евро,-1)</f>
        <v>540</v>
      </c>
    </row>
    <row r="31" customFormat="false" ht="15" hidden="false" customHeight="true" outlineLevel="0" collapsed="false">
      <c r="B31" s="19" t="s">
        <v>69</v>
      </c>
      <c r="C31" s="20" t="s">
        <v>70</v>
      </c>
      <c r="D31" s="3" t="s">
        <v>71</v>
      </c>
      <c r="E31" s="4" t="n">
        <v>18</v>
      </c>
      <c r="F31" s="5" t="n">
        <f aca="false">ROUND(E31*евро,-1)</f>
        <v>1080</v>
      </c>
    </row>
    <row r="32" customFormat="false" ht="15" hidden="false" customHeight="true" outlineLevel="0" collapsed="false">
      <c r="B32" s="19" t="s">
        <v>72</v>
      </c>
      <c r="C32" s="20" t="n">
        <v>49573</v>
      </c>
      <c r="D32" s="3" t="s">
        <v>73</v>
      </c>
      <c r="E32" s="4" t="n">
        <v>29</v>
      </c>
      <c r="F32" s="5" t="n">
        <f aca="false">ROUND(E32*евро,-1)</f>
        <v>1740</v>
      </c>
    </row>
    <row r="33" customFormat="false" ht="15" hidden="false" customHeight="false" outlineLevel="0" collapsed="false">
      <c r="C33" s="2" t="s">
        <v>74</v>
      </c>
      <c r="D33" s="3" t="s">
        <v>75</v>
      </c>
      <c r="E33" s="4" t="n">
        <v>13</v>
      </c>
      <c r="F33" s="5" t="n">
        <f aca="false">ROUND(E33*евро,-1)</f>
        <v>780</v>
      </c>
    </row>
    <row r="34" customFormat="false" ht="15" hidden="false" customHeight="false" outlineLevel="0" collapsed="false">
      <c r="A34" s="1" t="s">
        <v>76</v>
      </c>
      <c r="C34" s="2" t="s">
        <v>77</v>
      </c>
      <c r="D34" s="3" t="s">
        <v>78</v>
      </c>
      <c r="E34" s="4" t="n">
        <v>19</v>
      </c>
      <c r="F34" s="5" t="n">
        <f aca="false">ROUND(E34*евро,-1)</f>
        <v>1140</v>
      </c>
    </row>
    <row r="35" customFormat="false" ht="15" hidden="false" customHeight="false" outlineLevel="0" collapsed="false">
      <c r="A35" s="1" t="s">
        <v>79</v>
      </c>
      <c r="C35" s="2" t="s">
        <v>80</v>
      </c>
      <c r="D35" s="3" t="s">
        <v>81</v>
      </c>
      <c r="E35" s="4" t="n">
        <v>19</v>
      </c>
      <c r="F35" s="5" t="n">
        <f aca="false">ROUND(E35*евро,-1)</f>
        <v>1140</v>
      </c>
    </row>
    <row r="36" customFormat="false" ht="15" hidden="false" customHeight="false" outlineLevel="0" collapsed="false">
      <c r="C36" s="2" t="n">
        <v>40148</v>
      </c>
      <c r="D36" s="3" t="s">
        <v>82</v>
      </c>
      <c r="E36" s="4" t="n">
        <v>26</v>
      </c>
      <c r="F36" s="5" t="n">
        <f aca="false">ROUND(E36*евро,-1)</f>
        <v>1560</v>
      </c>
    </row>
    <row r="37" customFormat="false" ht="15" hidden="false" customHeight="false" outlineLevel="0" collapsed="false">
      <c r="C37" s="2" t="s">
        <v>83</v>
      </c>
      <c r="D37" s="3" t="s">
        <v>84</v>
      </c>
      <c r="E37" s="4" t="n">
        <v>17</v>
      </c>
      <c r="F37" s="5" t="n">
        <f aca="false">ROUND(E37*евро,-1)</f>
        <v>1020</v>
      </c>
    </row>
    <row r="38" customFormat="false" ht="15" hidden="false" customHeight="false" outlineLevel="0" collapsed="false">
      <c r="A38" s="1" t="s">
        <v>85</v>
      </c>
      <c r="C38" s="2" t="s">
        <v>86</v>
      </c>
      <c r="D38" s="3" t="s">
        <v>87</v>
      </c>
      <c r="E38" s="4" t="n">
        <v>24</v>
      </c>
      <c r="F38" s="5" t="n">
        <f aca="false">ROUND(E38*евро,-1)</f>
        <v>1440</v>
      </c>
    </row>
    <row r="39" customFormat="false" ht="15" hidden="false" customHeight="false" outlineLevel="0" collapsed="false">
      <c r="A39" s="1" t="s">
        <v>88</v>
      </c>
      <c r="C39" s="2" t="s">
        <v>89</v>
      </c>
      <c r="D39" s="3" t="s">
        <v>90</v>
      </c>
      <c r="E39" s="4" t="n">
        <v>24</v>
      </c>
      <c r="F39" s="5" t="n">
        <f aca="false">ROUND(E39*евро,-1)</f>
        <v>1440</v>
      </c>
    </row>
    <row r="40" customFormat="false" ht="15" hidden="false" customHeight="false" outlineLevel="0" collapsed="false">
      <c r="A40" s="1" t="s">
        <v>91</v>
      </c>
      <c r="C40" s="2" t="s">
        <v>92</v>
      </c>
      <c r="D40" s="3" t="s">
        <v>93</v>
      </c>
      <c r="E40" s="4" t="n">
        <v>35</v>
      </c>
      <c r="F40" s="5" t="n">
        <f aca="false">ROUND(E40*евро,-1)</f>
        <v>2100</v>
      </c>
    </row>
    <row r="41" customFormat="false" ht="15" hidden="false" customHeight="false" outlineLevel="0" collapsed="false">
      <c r="A41" s="1" t="s">
        <v>94</v>
      </c>
      <c r="C41" s="2" t="s">
        <v>95</v>
      </c>
      <c r="D41" s="3" t="s">
        <v>96</v>
      </c>
      <c r="E41" s="4" t="n">
        <v>35</v>
      </c>
      <c r="F41" s="5" t="n">
        <f aca="false">ROUND(E41*евро,-1)</f>
        <v>2100</v>
      </c>
    </row>
    <row r="42" customFormat="false" ht="15" hidden="false" customHeight="false" outlineLevel="0" collapsed="false">
      <c r="A42" s="1" t="s">
        <v>97</v>
      </c>
      <c r="C42" s="2" t="s">
        <v>98</v>
      </c>
      <c r="D42" s="3" t="s">
        <v>99</v>
      </c>
      <c r="E42" s="4" t="n">
        <v>17</v>
      </c>
      <c r="F42" s="5" t="n">
        <f aca="false">ROUND(E42*евро,-1)</f>
        <v>1020</v>
      </c>
    </row>
    <row r="43" customFormat="false" ht="15" hidden="false" customHeight="false" outlineLevel="0" collapsed="false">
      <c r="A43" s="1" t="s">
        <v>100</v>
      </c>
      <c r="C43" s="2" t="s">
        <v>101</v>
      </c>
      <c r="D43" s="3" t="s">
        <v>102</v>
      </c>
      <c r="E43" s="4" t="n">
        <v>12</v>
      </c>
      <c r="F43" s="5" t="n">
        <f aca="false">ROUND(E43*евро,-1)</f>
        <v>720</v>
      </c>
    </row>
    <row r="44" customFormat="false" ht="15" hidden="false" customHeight="false" outlineLevel="0" collapsed="false">
      <c r="A44" s="1" t="s">
        <v>103</v>
      </c>
      <c r="C44" s="2" t="s">
        <v>104</v>
      </c>
      <c r="D44" s="3" t="s">
        <v>105</v>
      </c>
      <c r="E44" s="4" t="n">
        <v>20</v>
      </c>
      <c r="F44" s="5" t="n">
        <f aca="false">ROUND(E44*евро,-1)</f>
        <v>1200</v>
      </c>
    </row>
    <row r="45" customFormat="false" ht="15" hidden="false" customHeight="false" outlineLevel="0" collapsed="false">
      <c r="A45" s="1" t="s">
        <v>106</v>
      </c>
      <c r="B45" s="1" t="s">
        <v>107</v>
      </c>
      <c r="C45" s="2" t="s">
        <v>108</v>
      </c>
      <c r="D45" s="3" t="s">
        <v>109</v>
      </c>
      <c r="E45" s="4" t="n">
        <v>20</v>
      </c>
      <c r="F45" s="5" t="n">
        <f aca="false">ROUND(E45*евро,-1)</f>
        <v>1200</v>
      </c>
    </row>
    <row r="46" customFormat="false" ht="15" hidden="false" customHeight="false" outlineLevel="0" collapsed="false">
      <c r="A46" s="1" t="s">
        <v>110</v>
      </c>
      <c r="C46" s="2" t="s">
        <v>111</v>
      </c>
      <c r="D46" s="3" t="s">
        <v>112</v>
      </c>
      <c r="E46" s="4" t="n">
        <v>14</v>
      </c>
      <c r="F46" s="5" t="n">
        <f aca="false">ROUND(E46*евро,-1)</f>
        <v>840</v>
      </c>
    </row>
    <row r="47" customFormat="false" ht="15" hidden="false" customHeight="false" outlineLevel="0" collapsed="false">
      <c r="A47" s="1" t="s">
        <v>113</v>
      </c>
      <c r="C47" s="2" t="s">
        <v>114</v>
      </c>
      <c r="D47" s="3" t="s">
        <v>115</v>
      </c>
      <c r="E47" s="4" t="n">
        <v>8</v>
      </c>
      <c r="F47" s="5" t="n">
        <f aca="false">ROUND(E47*евро,-1)</f>
        <v>480</v>
      </c>
    </row>
    <row r="48" customFormat="false" ht="15" hidden="false" customHeight="false" outlineLevel="0" collapsed="false">
      <c r="A48" s="1" t="s">
        <v>116</v>
      </c>
      <c r="C48" s="2" t="s">
        <v>117</v>
      </c>
      <c r="D48" s="3" t="s">
        <v>118</v>
      </c>
      <c r="E48" s="4" t="n">
        <v>8</v>
      </c>
      <c r="F48" s="5" t="n">
        <f aca="false">ROUND(E48*евро,-1)</f>
        <v>480</v>
      </c>
    </row>
    <row r="49" customFormat="false" ht="15" hidden="false" customHeight="false" outlineLevel="0" collapsed="false">
      <c r="A49" s="1" t="s">
        <v>119</v>
      </c>
      <c r="C49" s="2" t="s">
        <v>120</v>
      </c>
      <c r="D49" s="3" t="s">
        <v>121</v>
      </c>
      <c r="E49" s="4" t="n">
        <v>21</v>
      </c>
      <c r="F49" s="5" t="n">
        <f aca="false">ROUND(E49*евро,-1)</f>
        <v>1260</v>
      </c>
    </row>
    <row r="50" customFormat="false" ht="15" hidden="false" customHeight="false" outlineLevel="0" collapsed="false">
      <c r="A50" s="1" t="s">
        <v>122</v>
      </c>
      <c r="C50" s="2" t="s">
        <v>123</v>
      </c>
      <c r="D50" s="3" t="s">
        <v>124</v>
      </c>
      <c r="E50" s="4" t="n">
        <v>21</v>
      </c>
      <c r="F50" s="5" t="n">
        <f aca="false">ROUND(E50*евро,-1)</f>
        <v>1260</v>
      </c>
    </row>
    <row r="51" customFormat="false" ht="15" hidden="false" customHeight="false" outlineLevel="0" collapsed="false">
      <c r="A51" s="1" t="s">
        <v>125</v>
      </c>
      <c r="C51" s="2" t="s">
        <v>126</v>
      </c>
      <c r="D51" s="3" t="s">
        <v>127</v>
      </c>
      <c r="E51" s="4" t="n">
        <v>17</v>
      </c>
      <c r="F51" s="5" t="n">
        <f aca="false">ROUND(E51*евро,-1)</f>
        <v>1020</v>
      </c>
    </row>
    <row r="52" customFormat="false" ht="15" hidden="false" customHeight="false" outlineLevel="0" collapsed="false">
      <c r="A52" s="1" t="s">
        <v>128</v>
      </c>
      <c r="C52" s="2" t="s">
        <v>129</v>
      </c>
      <c r="D52" s="3" t="s">
        <v>130</v>
      </c>
      <c r="E52" s="4" t="n">
        <v>26</v>
      </c>
      <c r="F52" s="5" t="n">
        <f aca="false">ROUND(E52*евро,-1)</f>
        <v>1560</v>
      </c>
    </row>
    <row r="53" customFormat="false" ht="15" hidden="false" customHeight="false" outlineLevel="0" collapsed="false">
      <c r="A53" s="1" t="s">
        <v>131</v>
      </c>
      <c r="C53" s="2" t="s">
        <v>132</v>
      </c>
      <c r="D53" s="3" t="s">
        <v>133</v>
      </c>
      <c r="E53" s="4" t="n">
        <v>26</v>
      </c>
      <c r="F53" s="5" t="n">
        <f aca="false">ROUND(E53*евро,-1)</f>
        <v>1560</v>
      </c>
    </row>
    <row r="54" customFormat="false" ht="15" hidden="false" customHeight="false" outlineLevel="0" collapsed="false">
      <c r="A54" s="1" t="s">
        <v>134</v>
      </c>
      <c r="C54" s="2" t="s">
        <v>135</v>
      </c>
      <c r="D54" s="3" t="s">
        <v>136</v>
      </c>
      <c r="E54" s="4" t="n">
        <v>30</v>
      </c>
      <c r="F54" s="5" t="n">
        <f aca="false">ROUND(E54*евро,-1)</f>
        <v>1800</v>
      </c>
    </row>
    <row r="55" customFormat="false" ht="15" hidden="false" customHeight="false" outlineLevel="0" collapsed="false">
      <c r="A55" s="1" t="s">
        <v>137</v>
      </c>
      <c r="C55" s="2" t="s">
        <v>138</v>
      </c>
      <c r="D55" s="3" t="s">
        <v>139</v>
      </c>
      <c r="E55" s="4" t="n">
        <v>30</v>
      </c>
      <c r="F55" s="5" t="n">
        <f aca="false">ROUND(E55*евро,-1)</f>
        <v>1800</v>
      </c>
    </row>
    <row r="56" customFormat="false" ht="15" hidden="false" customHeight="false" outlineLevel="0" collapsed="false">
      <c r="A56" s="1" t="s">
        <v>140</v>
      </c>
      <c r="C56" s="2" t="s">
        <v>141</v>
      </c>
      <c r="D56" s="3" t="s">
        <v>142</v>
      </c>
      <c r="E56" s="4" t="n">
        <v>11</v>
      </c>
      <c r="F56" s="5" t="n">
        <f aca="false">ROUND(E56*евро,-1)</f>
        <v>660</v>
      </c>
    </row>
    <row r="57" customFormat="false" ht="15" hidden="false" customHeight="false" outlineLevel="0" collapsed="false">
      <c r="A57" s="1" t="s">
        <v>143</v>
      </c>
      <c r="B57" s="1" t="s">
        <v>144</v>
      </c>
      <c r="C57" s="2" t="s">
        <v>145</v>
      </c>
      <c r="D57" s="3" t="s">
        <v>146</v>
      </c>
      <c r="E57" s="4" t="n">
        <v>9</v>
      </c>
      <c r="F57" s="5" t="n">
        <f aca="false">ROUND(E57*евро,-1)</f>
        <v>540</v>
      </c>
    </row>
    <row r="58" customFormat="false" ht="15" hidden="false" customHeight="false" outlineLevel="0" collapsed="false">
      <c r="A58" s="1" t="s">
        <v>147</v>
      </c>
      <c r="B58" s="1" t="s">
        <v>148</v>
      </c>
      <c r="C58" s="2" t="s">
        <v>149</v>
      </c>
      <c r="D58" s="3" t="s">
        <v>150</v>
      </c>
      <c r="E58" s="4" t="n">
        <v>3</v>
      </c>
      <c r="F58" s="5" t="n">
        <f aca="false">ROUND(E58*евро,-1)</f>
        <v>180</v>
      </c>
    </row>
    <row r="59" customFormat="false" ht="15" hidden="false" customHeight="false" outlineLevel="0" collapsed="false">
      <c r="A59" s="1" t="s">
        <v>151</v>
      </c>
      <c r="C59" s="2" t="s">
        <v>152</v>
      </c>
      <c r="D59" s="3" t="s">
        <v>153</v>
      </c>
      <c r="E59" s="4" t="n">
        <v>14</v>
      </c>
      <c r="F59" s="5" t="n">
        <f aca="false">ROUND(E59*евро,-1)</f>
        <v>840</v>
      </c>
    </row>
    <row r="60" customFormat="false" ht="15" hidden="false" customHeight="false" outlineLevel="0" collapsed="false">
      <c r="A60" s="1" t="s">
        <v>154</v>
      </c>
      <c r="C60" s="2" t="s">
        <v>155</v>
      </c>
      <c r="D60" s="3" t="s">
        <v>156</v>
      </c>
      <c r="E60" s="4" t="n">
        <v>14</v>
      </c>
      <c r="F60" s="5" t="n">
        <f aca="false">ROUND(E60*евро,-1)</f>
        <v>840</v>
      </c>
    </row>
    <row r="61" customFormat="false" ht="15" hidden="false" customHeight="false" outlineLevel="0" collapsed="false">
      <c r="A61" s="1" t="s">
        <v>157</v>
      </c>
      <c r="C61" s="2" t="s">
        <v>158</v>
      </c>
      <c r="D61" s="3" t="s">
        <v>159</v>
      </c>
      <c r="E61" s="4" t="n">
        <v>13</v>
      </c>
      <c r="F61" s="5" t="n">
        <f aca="false">ROUND(E61*евро,-1)</f>
        <v>780</v>
      </c>
    </row>
    <row r="62" customFormat="false" ht="15" hidden="false" customHeight="false" outlineLevel="0" collapsed="false">
      <c r="A62" s="1" t="s">
        <v>160</v>
      </c>
      <c r="C62" s="2" t="s">
        <v>161</v>
      </c>
      <c r="D62" s="3" t="s">
        <v>162</v>
      </c>
      <c r="E62" s="4" t="n">
        <v>9</v>
      </c>
      <c r="F62" s="5" t="n">
        <f aca="false">ROUND(E62*евро,-1)</f>
        <v>540</v>
      </c>
    </row>
    <row r="63" customFormat="false" ht="15" hidden="false" customHeight="false" outlineLevel="0" collapsed="false">
      <c r="A63" s="1" t="s">
        <v>163</v>
      </c>
      <c r="C63" s="2" t="s">
        <v>164</v>
      </c>
      <c r="D63" s="3" t="s">
        <v>165</v>
      </c>
      <c r="E63" s="4" t="n">
        <v>27</v>
      </c>
      <c r="F63" s="5" t="n">
        <f aca="false">ROUND(E63*евро,-1)</f>
        <v>1620</v>
      </c>
    </row>
    <row r="64" customFormat="false" ht="15" hidden="false" customHeight="false" outlineLevel="0" collapsed="false">
      <c r="A64" s="1" t="s">
        <v>166</v>
      </c>
      <c r="C64" s="2" t="s">
        <v>167</v>
      </c>
      <c r="D64" s="3" t="s">
        <v>168</v>
      </c>
      <c r="E64" s="4" t="n">
        <v>29</v>
      </c>
      <c r="F64" s="5" t="n">
        <f aca="false">ROUND(E64*евро,-1)</f>
        <v>1740</v>
      </c>
    </row>
    <row r="65" customFormat="false" ht="15" hidden="false" customHeight="false" outlineLevel="0" collapsed="false">
      <c r="A65" s="1" t="s">
        <v>169</v>
      </c>
      <c r="C65" s="2" t="s">
        <v>170</v>
      </c>
      <c r="D65" s="3" t="s">
        <v>171</v>
      </c>
      <c r="E65" s="4" t="n">
        <v>31</v>
      </c>
      <c r="F65" s="5" t="n">
        <f aca="false">ROUND(E65*евро,-1)</f>
        <v>1860</v>
      </c>
    </row>
    <row r="66" customFormat="false" ht="15" hidden="false" customHeight="false" outlineLevel="0" collapsed="false">
      <c r="A66" s="1" t="s">
        <v>172</v>
      </c>
      <c r="C66" s="2" t="s">
        <v>173</v>
      </c>
      <c r="D66" s="3" t="s">
        <v>174</v>
      </c>
      <c r="E66" s="4" t="n">
        <v>25</v>
      </c>
      <c r="F66" s="5" t="n">
        <f aca="false">ROUND(E66*евро,-1)</f>
        <v>1500</v>
      </c>
    </row>
    <row r="67" customFormat="false" ht="15" hidden="false" customHeight="false" outlineLevel="0" collapsed="false">
      <c r="A67" s="1" t="s">
        <v>175</v>
      </c>
      <c r="C67" s="2" t="s">
        <v>176</v>
      </c>
      <c r="D67" s="3" t="s">
        <v>177</v>
      </c>
      <c r="E67" s="4" t="n">
        <v>27</v>
      </c>
      <c r="F67" s="5" t="n">
        <f aca="false">ROUND(E67*евро,-1)</f>
        <v>1620</v>
      </c>
    </row>
    <row r="68" customFormat="false" ht="15" hidden="false" customHeight="false" outlineLevel="0" collapsed="false">
      <c r="A68" s="1" t="s">
        <v>178</v>
      </c>
      <c r="C68" s="2" t="s">
        <v>179</v>
      </c>
      <c r="D68" s="3" t="s">
        <v>180</v>
      </c>
      <c r="E68" s="4" t="n">
        <v>29</v>
      </c>
      <c r="F68" s="5" t="n">
        <f aca="false">ROUND(E68*евро,-1)</f>
        <v>1740</v>
      </c>
    </row>
    <row r="69" customFormat="false" ht="15" hidden="false" customHeight="false" outlineLevel="0" collapsed="false">
      <c r="A69" s="1" t="s">
        <v>181</v>
      </c>
      <c r="B69" s="19" t="n">
        <v>41769</v>
      </c>
      <c r="C69" s="20" t="n">
        <v>41769</v>
      </c>
      <c r="D69" s="3" t="s">
        <v>182</v>
      </c>
      <c r="E69" s="4" t="n">
        <v>82</v>
      </c>
      <c r="F69" s="5" t="n">
        <f aca="false">ROUND(E69*евро,-1)</f>
        <v>4920</v>
      </c>
    </row>
    <row r="70" customFormat="false" ht="15" hidden="false" customHeight="false" outlineLevel="0" collapsed="false">
      <c r="A70" s="1" t="s">
        <v>183</v>
      </c>
      <c r="C70" s="2" t="s">
        <v>184</v>
      </c>
      <c r="D70" s="3" t="s">
        <v>185</v>
      </c>
      <c r="E70" s="4" t="n">
        <v>31</v>
      </c>
      <c r="F70" s="5" t="n">
        <f aca="false">ROUND(E70*евро,-1)</f>
        <v>1860</v>
      </c>
    </row>
    <row r="71" customFormat="false" ht="15" hidden="false" customHeight="false" outlineLevel="0" collapsed="false">
      <c r="A71" s="1" t="s">
        <v>186</v>
      </c>
      <c r="B71" s="19" t="n">
        <v>41779</v>
      </c>
      <c r="C71" s="20" t="n">
        <v>41779</v>
      </c>
      <c r="D71" s="3" t="s">
        <v>187</v>
      </c>
      <c r="E71" s="4" t="n">
        <v>91</v>
      </c>
      <c r="F71" s="5" t="n">
        <f aca="false">ROUND(E71*евро,-1)</f>
        <v>5460</v>
      </c>
    </row>
    <row r="72" customFormat="false" ht="15" hidden="false" customHeight="false" outlineLevel="0" collapsed="false">
      <c r="A72" s="1" t="s">
        <v>188</v>
      </c>
      <c r="B72" s="19" t="n">
        <v>44070</v>
      </c>
      <c r="C72" s="20" t="n">
        <v>44070</v>
      </c>
      <c r="D72" s="3" t="s">
        <v>189</v>
      </c>
      <c r="E72" s="4" t="n">
        <v>104</v>
      </c>
      <c r="F72" s="5" t="n">
        <f aca="false">ROUND(E72*евро,-1)</f>
        <v>6240</v>
      </c>
    </row>
    <row r="73" customFormat="false" ht="15" hidden="false" customHeight="false" outlineLevel="0" collapsed="false">
      <c r="A73" s="1" t="s">
        <v>190</v>
      </c>
      <c r="B73" s="19" t="n">
        <v>44080</v>
      </c>
      <c r="C73" s="20" t="n">
        <v>44080</v>
      </c>
      <c r="D73" s="3" t="s">
        <v>191</v>
      </c>
      <c r="E73" s="4" t="n">
        <v>114</v>
      </c>
      <c r="F73" s="5" t="n">
        <f aca="false">ROUND(E73*евро,-1)</f>
        <v>6840</v>
      </c>
    </row>
    <row r="74" customFormat="false" ht="15" hidden="false" customHeight="false" outlineLevel="0" collapsed="false">
      <c r="A74" s="1" t="s">
        <v>192</v>
      </c>
      <c r="C74" s="2" t="s">
        <v>193</v>
      </c>
      <c r="D74" s="3" t="s">
        <v>194</v>
      </c>
      <c r="E74" s="4" t="n">
        <v>27</v>
      </c>
      <c r="F74" s="5" t="n">
        <f aca="false">ROUND(E74*евро,-1)</f>
        <v>1620</v>
      </c>
    </row>
    <row r="75" customFormat="false" ht="15" hidden="false" customHeight="false" outlineLevel="0" collapsed="false">
      <c r="A75" s="1" t="s">
        <v>195</v>
      </c>
      <c r="C75" s="2" t="s">
        <v>196</v>
      </c>
      <c r="D75" s="3" t="s">
        <v>197</v>
      </c>
      <c r="E75" s="4" t="n">
        <v>27</v>
      </c>
      <c r="F75" s="5" t="n">
        <f aca="false">ROUND(E75*евро,-1)</f>
        <v>1620</v>
      </c>
    </row>
    <row r="76" customFormat="false" ht="15" hidden="false" customHeight="false" outlineLevel="0" collapsed="false">
      <c r="A76" s="1" t="s">
        <v>198</v>
      </c>
      <c r="C76" s="2" t="s">
        <v>199</v>
      </c>
      <c r="D76" s="3" t="s">
        <v>200</v>
      </c>
      <c r="E76" s="4" t="n">
        <v>29</v>
      </c>
      <c r="F76" s="5" t="n">
        <f aca="false">ROUND(E76*евро,-1)</f>
        <v>1740</v>
      </c>
    </row>
    <row r="77" customFormat="false" ht="15" hidden="false" customHeight="false" outlineLevel="0" collapsed="false">
      <c r="A77" s="1" t="s">
        <v>201</v>
      </c>
      <c r="C77" s="2" t="s">
        <v>202</v>
      </c>
      <c r="D77" s="3" t="s">
        <v>203</v>
      </c>
      <c r="E77" s="4" t="n">
        <v>29</v>
      </c>
      <c r="F77" s="5" t="n">
        <f aca="false">ROUND(E77*евро,-1)</f>
        <v>1740</v>
      </c>
    </row>
    <row r="78" customFormat="false" ht="15" hidden="false" customHeight="false" outlineLevel="0" collapsed="false">
      <c r="A78" s="1" t="s">
        <v>204</v>
      </c>
      <c r="C78" s="2" t="s">
        <v>205</v>
      </c>
      <c r="D78" s="3" t="s">
        <v>206</v>
      </c>
      <c r="E78" s="4" t="n">
        <v>31</v>
      </c>
      <c r="F78" s="5" t="n">
        <f aca="false">ROUND(E78*евро,-1)</f>
        <v>1860</v>
      </c>
    </row>
    <row r="79" customFormat="false" ht="15" hidden="false" customHeight="false" outlineLevel="0" collapsed="false">
      <c r="A79" s="1" t="s">
        <v>207</v>
      </c>
      <c r="C79" s="2" t="s">
        <v>208</v>
      </c>
      <c r="D79" s="3" t="s">
        <v>209</v>
      </c>
      <c r="E79" s="4" t="n">
        <v>31</v>
      </c>
      <c r="F79" s="5" t="n">
        <f aca="false">ROUND(E79*евро,-1)</f>
        <v>1860</v>
      </c>
    </row>
    <row r="80" customFormat="false" ht="15" hidden="false" customHeight="false" outlineLevel="0" collapsed="false">
      <c r="A80" s="1" t="s">
        <v>210</v>
      </c>
      <c r="C80" s="2" t="s">
        <v>211</v>
      </c>
      <c r="D80" s="3" t="s">
        <v>212</v>
      </c>
      <c r="E80" s="4" t="n">
        <v>15</v>
      </c>
      <c r="F80" s="5" t="n">
        <f aca="false">ROUND(E80*евро,-1)</f>
        <v>900</v>
      </c>
    </row>
    <row r="81" customFormat="false" ht="15" hidden="false" customHeight="false" outlineLevel="0" collapsed="false">
      <c r="A81" s="1" t="s">
        <v>213</v>
      </c>
      <c r="C81" s="2" t="s">
        <v>214</v>
      </c>
      <c r="D81" s="3" t="s">
        <v>215</v>
      </c>
      <c r="E81" s="4" t="n">
        <v>17</v>
      </c>
      <c r="F81" s="5" t="n">
        <f aca="false">ROUND(E81*евро,-1)</f>
        <v>1020</v>
      </c>
    </row>
    <row r="82" customFormat="false" ht="15" hidden="false" customHeight="false" outlineLevel="0" collapsed="false">
      <c r="A82" s="1" t="s">
        <v>216</v>
      </c>
      <c r="C82" s="2" t="s">
        <v>217</v>
      </c>
      <c r="D82" s="3" t="s">
        <v>218</v>
      </c>
      <c r="E82" s="4" t="n">
        <v>9</v>
      </c>
      <c r="F82" s="5" t="n">
        <f aca="false">ROUND(E82*евро,-1)</f>
        <v>540</v>
      </c>
    </row>
    <row r="83" customFormat="false" ht="15" hidden="false" customHeight="false" outlineLevel="0" collapsed="false">
      <c r="A83" s="1" t="s">
        <v>219</v>
      </c>
      <c r="B83" s="19" t="n">
        <v>40205</v>
      </c>
      <c r="C83" s="20" t="n">
        <v>40205</v>
      </c>
      <c r="D83" s="3" t="s">
        <v>220</v>
      </c>
      <c r="E83" s="4" t="n">
        <v>46</v>
      </c>
      <c r="F83" s="5" t="n">
        <f aca="false">ROUND(E83*евро,-1)</f>
        <v>2760</v>
      </c>
    </row>
    <row r="84" customFormat="false" ht="15" hidden="false" customHeight="false" outlineLevel="0" collapsed="false">
      <c r="A84" s="1" t="s">
        <v>221</v>
      </c>
      <c r="C84" s="2" t="s">
        <v>222</v>
      </c>
      <c r="D84" s="3" t="s">
        <v>223</v>
      </c>
      <c r="E84" s="4" t="n">
        <v>16</v>
      </c>
      <c r="F84" s="5" t="n">
        <f aca="false">ROUND(E84*евро,-1)</f>
        <v>960</v>
      </c>
    </row>
    <row r="85" customFormat="false" ht="15" hidden="false" customHeight="false" outlineLevel="0" collapsed="false">
      <c r="A85" s="1" t="s">
        <v>224</v>
      </c>
      <c r="C85" s="2" t="s">
        <v>225</v>
      </c>
      <c r="D85" s="3" t="s">
        <v>226</v>
      </c>
      <c r="E85" s="4" t="n">
        <v>21</v>
      </c>
      <c r="F85" s="5" t="n">
        <f aca="false">ROUND(E85*евро,-1)</f>
        <v>1260</v>
      </c>
    </row>
    <row r="86" customFormat="false" ht="15" hidden="false" customHeight="false" outlineLevel="0" collapsed="false">
      <c r="A86" s="1" t="s">
        <v>227</v>
      </c>
      <c r="C86" s="2" t="s">
        <v>228</v>
      </c>
      <c r="D86" s="3" t="s">
        <v>229</v>
      </c>
      <c r="E86" s="4" t="n">
        <v>21</v>
      </c>
      <c r="F86" s="5" t="n">
        <f aca="false">ROUND(E86*евро,-1)</f>
        <v>1260</v>
      </c>
    </row>
    <row r="87" customFormat="false" ht="15" hidden="false" customHeight="false" outlineLevel="0" collapsed="false">
      <c r="A87" s="1" t="s">
        <v>230</v>
      </c>
      <c r="B87" s="19" t="n">
        <v>41278</v>
      </c>
      <c r="C87" s="20" t="n">
        <v>41278</v>
      </c>
      <c r="D87" s="3" t="s">
        <v>231</v>
      </c>
      <c r="E87" s="4" t="n">
        <v>58</v>
      </c>
      <c r="F87" s="5" t="n">
        <f aca="false">ROUND(E87*евро,-1)</f>
        <v>3480</v>
      </c>
    </row>
    <row r="88" customFormat="false" ht="15" hidden="false" customHeight="false" outlineLevel="0" collapsed="false">
      <c r="A88" s="1" t="s">
        <v>232</v>
      </c>
      <c r="C88" s="2" t="s">
        <v>233</v>
      </c>
      <c r="D88" s="3" t="s">
        <v>234</v>
      </c>
      <c r="E88" s="4" t="n">
        <v>18</v>
      </c>
      <c r="F88" s="5" t="n">
        <f aca="false">ROUND(E88*евро,-1)</f>
        <v>1080</v>
      </c>
    </row>
    <row r="89" customFormat="false" ht="15" hidden="false" customHeight="false" outlineLevel="0" collapsed="false">
      <c r="A89" s="1" t="s">
        <v>235</v>
      </c>
      <c r="B89" s="19" t="n">
        <v>41255</v>
      </c>
      <c r="C89" s="20" t="n">
        <v>41255</v>
      </c>
      <c r="D89" s="3" t="s">
        <v>236</v>
      </c>
      <c r="E89" s="4" t="n">
        <v>49</v>
      </c>
      <c r="F89" s="5" t="n">
        <f aca="false">ROUND(E89*евро,-1)</f>
        <v>2940</v>
      </c>
    </row>
    <row r="90" customFormat="false" ht="15" hidden="false" customHeight="false" outlineLevel="0" collapsed="false">
      <c r="A90" s="1" t="s">
        <v>237</v>
      </c>
      <c r="C90" s="2" t="s">
        <v>238</v>
      </c>
      <c r="D90" s="3" t="s">
        <v>239</v>
      </c>
      <c r="E90" s="4" t="n">
        <v>24</v>
      </c>
      <c r="F90" s="5" t="n">
        <f aca="false">ROUND(E90*евро,-1)</f>
        <v>1440</v>
      </c>
    </row>
    <row r="91" customFormat="false" ht="15" hidden="false" customHeight="false" outlineLevel="0" collapsed="false">
      <c r="A91" s="1" t="s">
        <v>240</v>
      </c>
      <c r="C91" s="2" t="s">
        <v>241</v>
      </c>
      <c r="D91" s="3" t="s">
        <v>242</v>
      </c>
      <c r="E91" s="4" t="n">
        <v>24</v>
      </c>
      <c r="F91" s="5" t="n">
        <f aca="false">ROUND(E91*евро,-1)</f>
        <v>1440</v>
      </c>
    </row>
    <row r="92" customFormat="false" ht="15" hidden="false" customHeight="false" outlineLevel="0" collapsed="false">
      <c r="A92" s="1" t="s">
        <v>243</v>
      </c>
      <c r="C92" s="2" t="s">
        <v>244</v>
      </c>
      <c r="D92" s="3" t="s">
        <v>245</v>
      </c>
      <c r="E92" s="4" t="n">
        <v>27</v>
      </c>
      <c r="F92" s="5" t="n">
        <f aca="false">ROUND(E92*евро,-1)</f>
        <v>1620</v>
      </c>
    </row>
    <row r="93" customFormat="false" ht="15" hidden="false" customHeight="false" outlineLevel="0" collapsed="false">
      <c r="A93" s="1" t="s">
        <v>246</v>
      </c>
      <c r="C93" s="2" t="s">
        <v>247</v>
      </c>
      <c r="D93" s="3" t="s">
        <v>248</v>
      </c>
      <c r="E93" s="4" t="n">
        <v>9</v>
      </c>
      <c r="F93" s="5" t="n">
        <f aca="false">ROUND(E93*евро,-1)</f>
        <v>540</v>
      </c>
    </row>
    <row r="94" customFormat="false" ht="15" hidden="false" customHeight="false" outlineLevel="0" collapsed="false">
      <c r="A94" s="1" t="s">
        <v>249</v>
      </c>
      <c r="C94" s="2" t="s">
        <v>250</v>
      </c>
      <c r="D94" s="3" t="s">
        <v>251</v>
      </c>
      <c r="E94" s="4" t="n">
        <v>11</v>
      </c>
      <c r="F94" s="5" t="n">
        <f aca="false">ROUND(E94*евро,-1)</f>
        <v>660</v>
      </c>
    </row>
    <row r="95" customFormat="false" ht="15" hidden="false" customHeight="false" outlineLevel="0" collapsed="false">
      <c r="A95" s="1" t="s">
        <v>252</v>
      </c>
      <c r="C95" s="2" t="s">
        <v>253</v>
      </c>
      <c r="D95" s="3" t="s">
        <v>254</v>
      </c>
      <c r="E95" s="4" t="n">
        <v>10</v>
      </c>
      <c r="F95" s="5" t="n">
        <f aca="false">ROUND(E95*евро,-1)</f>
        <v>600</v>
      </c>
    </row>
    <row r="96" customFormat="false" ht="15" hidden="false" customHeight="false" outlineLevel="0" collapsed="false">
      <c r="B96" s="19"/>
      <c r="C96" s="20"/>
      <c r="D96" s="16" t="s">
        <v>255</v>
      </c>
    </row>
    <row r="97" customFormat="false" ht="15" hidden="false" customHeight="false" outlineLevel="0" collapsed="false">
      <c r="A97" s="1" t="s">
        <v>256</v>
      </c>
      <c r="B97" s="19" t="n">
        <v>70183</v>
      </c>
      <c r="C97" s="20" t="n">
        <v>70183</v>
      </c>
      <c r="D97" s="3" t="s">
        <v>257</v>
      </c>
      <c r="E97" s="4" t="n">
        <v>500</v>
      </c>
      <c r="F97" s="5" t="n">
        <f aca="false">ROUND(E97*евро,-1)</f>
        <v>30000</v>
      </c>
    </row>
    <row r="98" customFormat="false" ht="15" hidden="false" customHeight="false" outlineLevel="0" collapsed="false">
      <c r="A98" s="1" t="s">
        <v>258</v>
      </c>
      <c r="B98" s="19" t="n">
        <v>60318</v>
      </c>
      <c r="C98" s="20" t="n">
        <v>60318</v>
      </c>
      <c r="D98" s="3" t="s">
        <v>259</v>
      </c>
      <c r="E98" s="4" t="n">
        <v>121</v>
      </c>
      <c r="F98" s="5" t="n">
        <f aca="false">ROUND(E98*евро,-1)</f>
        <v>7260</v>
      </c>
    </row>
    <row r="99" customFormat="false" ht="15" hidden="false" customHeight="false" outlineLevel="0" collapsed="false">
      <c r="A99" s="1" t="s">
        <v>260</v>
      </c>
      <c r="B99" s="19" t="n">
        <v>60173</v>
      </c>
      <c r="C99" s="20" t="n">
        <v>60173</v>
      </c>
      <c r="D99" s="3" t="s">
        <v>261</v>
      </c>
      <c r="E99" s="4" t="n">
        <v>24</v>
      </c>
      <c r="F99" s="5" t="n">
        <f aca="false">ROUND(E99*евро,-1)</f>
        <v>1440</v>
      </c>
    </row>
    <row r="100" customFormat="false" ht="15" hidden="false" customHeight="false" outlineLevel="0" collapsed="false">
      <c r="A100" s="1" t="s">
        <v>262</v>
      </c>
      <c r="B100" s="19" t="n">
        <v>60177</v>
      </c>
      <c r="C100" s="20" t="n">
        <v>60177</v>
      </c>
      <c r="D100" s="3" t="s">
        <v>263</v>
      </c>
      <c r="E100" s="4" t="n">
        <v>7</v>
      </c>
      <c r="F100" s="5" t="n">
        <f aca="false">ROUND(E100*евро,-1)</f>
        <v>420</v>
      </c>
    </row>
    <row r="101" customFormat="false" ht="15" hidden="false" customHeight="false" outlineLevel="0" collapsed="false">
      <c r="A101" s="1" t="s">
        <v>264</v>
      </c>
      <c r="B101" s="19" t="n">
        <v>46002</v>
      </c>
      <c r="C101" s="20" t="n">
        <v>46002</v>
      </c>
      <c r="D101" s="3" t="s">
        <v>265</v>
      </c>
      <c r="E101" s="4" t="n">
        <v>119</v>
      </c>
      <c r="F101" s="5" t="n">
        <f aca="false">ROUND(E101*евро,-1)</f>
        <v>7140</v>
      </c>
    </row>
    <row r="102" customFormat="false" ht="15" hidden="false" customHeight="false" outlineLevel="0" collapsed="false">
      <c r="A102" s="1" t="s">
        <v>266</v>
      </c>
      <c r="B102" s="19" t="n">
        <v>60403</v>
      </c>
      <c r="C102" s="20" t="n">
        <v>60403</v>
      </c>
      <c r="D102" s="3" t="s">
        <v>267</v>
      </c>
      <c r="E102" s="4" t="n">
        <v>33</v>
      </c>
      <c r="F102" s="5" t="n">
        <f aca="false">ROUND(E102*евро,-1)</f>
        <v>1980</v>
      </c>
    </row>
    <row r="103" customFormat="false" ht="15" hidden="false" customHeight="false" outlineLevel="0" collapsed="false">
      <c r="A103" s="1" t="s">
        <v>268</v>
      </c>
      <c r="B103" s="19" t="n">
        <v>60252</v>
      </c>
      <c r="C103" s="20" t="n">
        <v>60252</v>
      </c>
      <c r="D103" s="3" t="s">
        <v>269</v>
      </c>
      <c r="E103" s="4" t="n">
        <v>33</v>
      </c>
      <c r="F103" s="5" t="n">
        <f aca="false">ROUND(E103*евро,-1)</f>
        <v>1980</v>
      </c>
    </row>
    <row r="104" customFormat="false" ht="15" hidden="false" customHeight="false" outlineLevel="0" collapsed="false">
      <c r="A104" s="23" t="s">
        <v>270</v>
      </c>
      <c r="B104" s="19"/>
      <c r="C104" s="20" t="n">
        <v>70115</v>
      </c>
      <c r="D104" s="3" t="s">
        <v>271</v>
      </c>
      <c r="E104" s="4" t="n">
        <v>77</v>
      </c>
      <c r="F104" s="5" t="n">
        <f aca="false">ROUND(E104*евро,-1)</f>
        <v>4620</v>
      </c>
    </row>
    <row r="105" customFormat="false" ht="15" hidden="false" customHeight="false" outlineLevel="0" collapsed="false">
      <c r="A105" s="23" t="s">
        <v>270</v>
      </c>
      <c r="B105" s="19"/>
      <c r="C105" s="20" t="n">
        <v>70100</v>
      </c>
      <c r="D105" s="3" t="s">
        <v>272</v>
      </c>
      <c r="E105" s="4" t="n">
        <v>107</v>
      </c>
      <c r="F105" s="5" t="n">
        <f aca="false">ROUND(E105*евро,-1)</f>
        <v>6420</v>
      </c>
    </row>
    <row r="106" customFormat="false" ht="15" hidden="false" customHeight="false" outlineLevel="0" collapsed="false">
      <c r="A106" s="23" t="s">
        <v>270</v>
      </c>
      <c r="B106" s="19"/>
      <c r="C106" s="20" t="n">
        <v>71061</v>
      </c>
      <c r="D106" s="3" t="s">
        <v>273</v>
      </c>
      <c r="E106" s="4" t="n">
        <v>91</v>
      </c>
      <c r="F106" s="5" t="n">
        <f aca="false">ROUND(E106*евро,-1)</f>
        <v>5460</v>
      </c>
    </row>
    <row r="107" customFormat="false" ht="15" hidden="false" customHeight="false" outlineLevel="0" collapsed="false">
      <c r="A107" s="23" t="s">
        <v>270</v>
      </c>
      <c r="B107" s="19"/>
      <c r="C107" s="20" t="n">
        <v>37102</v>
      </c>
      <c r="D107" s="16" t="s">
        <v>274</v>
      </c>
      <c r="E107" s="4" t="n">
        <v>2200</v>
      </c>
      <c r="F107" s="5" t="n">
        <f aca="false">ROUND(E107*евро,-1)</f>
        <v>132000</v>
      </c>
    </row>
    <row r="108" customFormat="false" ht="15" hidden="false" customHeight="false" outlineLevel="0" collapsed="false">
      <c r="A108" s="1" t="s">
        <v>275</v>
      </c>
      <c r="B108" s="19" t="n">
        <v>37123</v>
      </c>
      <c r="C108" s="20" t="n">
        <v>37123</v>
      </c>
      <c r="D108" s="3" t="s">
        <v>276</v>
      </c>
      <c r="E108" s="4" t="n">
        <v>2100</v>
      </c>
      <c r="F108" s="5" t="n">
        <f aca="false">ROUND(E108*евро,-1)</f>
        <v>126000</v>
      </c>
    </row>
    <row r="109" customFormat="false" ht="15" hidden="false" customHeight="false" outlineLevel="0" collapsed="false">
      <c r="A109" s="1" t="s">
        <v>277</v>
      </c>
      <c r="B109" s="19" t="n">
        <v>70149</v>
      </c>
      <c r="C109" s="20" t="n">
        <v>70149</v>
      </c>
      <c r="D109" s="3" t="s">
        <v>278</v>
      </c>
      <c r="E109" s="4" t="n">
        <v>55</v>
      </c>
      <c r="F109" s="5" t="n">
        <f aca="false">ROUND(E109*евро,-1)</f>
        <v>3300</v>
      </c>
    </row>
    <row r="110" customFormat="false" ht="15" hidden="false" customHeight="false" outlineLevel="0" collapsed="false">
      <c r="A110" s="1" t="s">
        <v>279</v>
      </c>
      <c r="B110" s="19" t="n">
        <v>70151</v>
      </c>
      <c r="C110" s="20" t="n">
        <v>70151</v>
      </c>
      <c r="D110" s="3" t="s">
        <v>280</v>
      </c>
      <c r="E110" s="4" t="n">
        <v>55</v>
      </c>
      <c r="F110" s="5" t="n">
        <f aca="false">ROUND(E110*евро,-1)</f>
        <v>3300</v>
      </c>
    </row>
    <row r="111" customFormat="false" ht="15" hidden="false" customHeight="false" outlineLevel="0" collapsed="false">
      <c r="A111" s="1" t="s">
        <v>281</v>
      </c>
      <c r="B111" s="19" t="n">
        <v>37124</v>
      </c>
      <c r="C111" s="20" t="n">
        <v>37124</v>
      </c>
      <c r="D111" s="3" t="s">
        <v>282</v>
      </c>
      <c r="E111" s="4" t="n">
        <v>1510</v>
      </c>
      <c r="F111" s="5" t="n">
        <f aca="false">ROUND(E111*евро,-1)</f>
        <v>90600</v>
      </c>
    </row>
    <row r="112" customFormat="false" ht="15" hidden="false" customHeight="false" outlineLevel="0" collapsed="false">
      <c r="A112" s="1" t="s">
        <v>283</v>
      </c>
      <c r="B112" s="19" t="n">
        <v>70190</v>
      </c>
      <c r="C112" s="20" t="n">
        <v>70190</v>
      </c>
      <c r="D112" s="3" t="s">
        <v>284</v>
      </c>
      <c r="E112" s="4" t="n">
        <v>173</v>
      </c>
      <c r="F112" s="5" t="n">
        <f aca="false">ROUND(E112*евро,-1)</f>
        <v>10380</v>
      </c>
    </row>
    <row r="113" customFormat="false" ht="15" hidden="false" customHeight="false" outlineLevel="0" collapsed="false">
      <c r="A113" s="1" t="s">
        <v>285</v>
      </c>
      <c r="B113" s="19" t="n">
        <v>37110</v>
      </c>
      <c r="C113" s="20" t="n">
        <v>37110</v>
      </c>
      <c r="D113" s="3" t="s">
        <v>286</v>
      </c>
      <c r="E113" s="4" t="n">
        <v>2060</v>
      </c>
      <c r="F113" s="5" t="n">
        <f aca="false">ROUND(E113*евро,-1)</f>
        <v>123600</v>
      </c>
    </row>
    <row r="114" customFormat="false" ht="15" hidden="false" customHeight="false" outlineLevel="0" collapsed="false">
      <c r="A114" s="1" t="s">
        <v>287</v>
      </c>
      <c r="B114" s="19" t="n">
        <v>70138</v>
      </c>
      <c r="C114" s="20" t="n">
        <v>70138</v>
      </c>
      <c r="D114" s="3" t="s">
        <v>288</v>
      </c>
      <c r="E114" s="4" t="n">
        <v>336</v>
      </c>
      <c r="F114" s="5" t="n">
        <f aca="false">ROUND(E114*евро,-1)</f>
        <v>20160</v>
      </c>
    </row>
    <row r="115" customFormat="false" ht="15" hidden="false" customHeight="false" outlineLevel="0" collapsed="false">
      <c r="A115" s="1" t="s">
        <v>289</v>
      </c>
      <c r="B115" s="19" t="n">
        <v>39014</v>
      </c>
      <c r="C115" s="20" t="n">
        <v>39014</v>
      </c>
      <c r="D115" s="3" t="s">
        <v>290</v>
      </c>
      <c r="E115" s="4" t="n">
        <v>5320</v>
      </c>
      <c r="F115" s="5" t="n">
        <f aca="false">ROUND(E115*евро,-1)</f>
        <v>319200</v>
      </c>
    </row>
    <row r="116" customFormat="false" ht="15" hidden="false" customHeight="false" outlineLevel="0" collapsed="false">
      <c r="A116" s="1" t="s">
        <v>291</v>
      </c>
      <c r="B116" s="19" t="n">
        <v>39016</v>
      </c>
      <c r="C116" s="20" t="n">
        <v>39016</v>
      </c>
      <c r="D116" s="3" t="s">
        <v>292</v>
      </c>
      <c r="E116" s="4" t="n">
        <v>5320</v>
      </c>
      <c r="F116" s="5" t="n">
        <f aca="false">ROUND(E116*евро,-1)</f>
        <v>319200</v>
      </c>
    </row>
    <row r="117" customFormat="false" ht="15" hidden="false" customHeight="false" outlineLevel="0" collapsed="false">
      <c r="A117" s="1" t="s">
        <v>293</v>
      </c>
      <c r="B117" s="19" t="n">
        <v>70153</v>
      </c>
      <c r="C117" s="20" t="n">
        <v>70153</v>
      </c>
      <c r="D117" s="3" t="s">
        <v>294</v>
      </c>
      <c r="E117" s="4" t="n">
        <v>152</v>
      </c>
      <c r="F117" s="5" t="n">
        <f aca="false">ROUND(E117*евро,-1)</f>
        <v>9120</v>
      </c>
    </row>
    <row r="118" customFormat="false" ht="15" hidden="false" customHeight="false" outlineLevel="0" collapsed="false">
      <c r="A118" s="1" t="s">
        <v>295</v>
      </c>
      <c r="B118" s="19" t="n">
        <v>70155</v>
      </c>
      <c r="C118" s="20" t="n">
        <v>70155</v>
      </c>
      <c r="D118" s="3" t="s">
        <v>296</v>
      </c>
      <c r="E118" s="4" t="n">
        <v>152</v>
      </c>
      <c r="F118" s="5" t="n">
        <f aca="false">ROUND(E118*евро,-1)</f>
        <v>9120</v>
      </c>
    </row>
    <row r="119" customFormat="false" ht="15" hidden="false" customHeight="false" outlineLevel="0" collapsed="false">
      <c r="A119" s="1" t="s">
        <v>297</v>
      </c>
      <c r="B119" s="19" t="n">
        <v>70157</v>
      </c>
      <c r="C119" s="20" t="n">
        <v>70157</v>
      </c>
      <c r="D119" s="3" t="s">
        <v>298</v>
      </c>
      <c r="E119" s="4" t="n">
        <v>143</v>
      </c>
      <c r="F119" s="5" t="n">
        <f aca="false">ROUND(E119*евро,-1)</f>
        <v>8580</v>
      </c>
    </row>
    <row r="120" customFormat="false" ht="15" hidden="false" customHeight="false" outlineLevel="0" collapsed="false">
      <c r="A120" s="1" t="s">
        <v>299</v>
      </c>
      <c r="B120" s="19" t="n">
        <v>39015</v>
      </c>
      <c r="C120" s="20" t="n">
        <v>39015</v>
      </c>
      <c r="D120" s="3" t="s">
        <v>300</v>
      </c>
      <c r="E120" s="4" t="n">
        <v>5880</v>
      </c>
      <c r="F120" s="5" t="n">
        <f aca="false">ROUND(E120*евро,-1)</f>
        <v>352800</v>
      </c>
    </row>
    <row r="121" customFormat="false" ht="15" hidden="false" customHeight="false" outlineLevel="0" collapsed="false">
      <c r="B121" s="19"/>
      <c r="C121" s="20"/>
      <c r="D121" s="16" t="s">
        <v>301</v>
      </c>
    </row>
    <row r="122" customFormat="false" ht="15" hidden="false" customHeight="false" outlineLevel="0" collapsed="false">
      <c r="A122" s="1" t="s">
        <v>302</v>
      </c>
      <c r="B122" s="19" t="n">
        <v>19005</v>
      </c>
      <c r="C122" s="20" t="n">
        <v>19005</v>
      </c>
      <c r="D122" s="3" t="s">
        <v>303</v>
      </c>
      <c r="E122" s="4" t="s">
        <v>304</v>
      </c>
      <c r="F122" s="5" t="s">
        <v>304</v>
      </c>
    </row>
    <row r="123" customFormat="false" ht="15" hidden="false" customHeight="false" outlineLevel="0" collapsed="false">
      <c r="A123" s="1" t="s">
        <v>305</v>
      </c>
      <c r="B123" s="19" t="n">
        <v>20755</v>
      </c>
      <c r="C123" s="20" t="n">
        <v>20755</v>
      </c>
      <c r="D123" s="3" t="s">
        <v>306</v>
      </c>
      <c r="E123" s="4" t="n">
        <v>164</v>
      </c>
      <c r="F123" s="5" t="n">
        <f aca="false">ROUND(E123*евро,-1)</f>
        <v>9840</v>
      </c>
    </row>
    <row r="124" customFormat="false" ht="15" hidden="false" customHeight="false" outlineLevel="0" collapsed="false">
      <c r="A124" s="1" t="s">
        <v>307</v>
      </c>
      <c r="B124" s="19" t="n">
        <v>20770</v>
      </c>
      <c r="C124" s="20" t="n">
        <v>20770</v>
      </c>
      <c r="D124" s="3" t="s">
        <v>308</v>
      </c>
      <c r="E124" s="4" t="n">
        <v>216</v>
      </c>
      <c r="F124" s="5" t="n">
        <f aca="false">ROUND(E124*евро,-1)</f>
        <v>12960</v>
      </c>
    </row>
    <row r="125" customFormat="false" ht="15" hidden="false" customHeight="false" outlineLevel="0" collapsed="false">
      <c r="A125" s="1" t="s">
        <v>309</v>
      </c>
      <c r="B125" s="19" t="n">
        <v>20760</v>
      </c>
      <c r="C125" s="20" t="n">
        <v>20760</v>
      </c>
      <c r="D125" s="3" t="s">
        <v>310</v>
      </c>
      <c r="E125" s="4" t="n">
        <v>331</v>
      </c>
      <c r="F125" s="5" t="n">
        <f aca="false">ROUND(E125*евро,-1)</f>
        <v>19860</v>
      </c>
    </row>
    <row r="126" customFormat="false" ht="15" hidden="false" customHeight="false" outlineLevel="0" collapsed="false">
      <c r="A126" s="1" t="s">
        <v>311</v>
      </c>
      <c r="B126" s="19" t="n">
        <v>19007</v>
      </c>
      <c r="C126" s="20" t="n">
        <v>19007</v>
      </c>
      <c r="D126" s="3" t="s">
        <v>312</v>
      </c>
      <c r="E126" s="4" t="n">
        <v>780</v>
      </c>
      <c r="F126" s="5" t="n">
        <f aca="false">ROUND(E126*евро,-1)</f>
        <v>46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8:34:26Z</dcterms:created>
  <dc:creator>Lesha</dc:creator>
  <dc:description/>
  <dc:language>en-US</dc:language>
  <cp:lastModifiedBy>Alexey Erokhov</cp:lastModifiedBy>
  <dcterms:modified xsi:type="dcterms:W3CDTF">2015-05-19T05:37:48Z</dcterms:modified>
  <cp:revision>0</cp:revision>
  <dc:subject/>
  <dc:title/>
</cp:coreProperties>
</file>