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Содержание" sheetId="1" state="visible" r:id="rId2"/>
    <sheet name="Мембраны" sheetId="2" state="visible" r:id="rId3"/>
    <sheet name="Кров.матер." sheetId="3" state="visible" r:id="rId4"/>
    <sheet name="Мастика" sheetId="4" state="visible" r:id="rId5"/>
    <sheet name="Утеплитель" sheetId="5" state="visible" r:id="rId6"/>
    <sheet name="Экструда, пенопласт" sheetId="6" state="visible" r:id="rId7"/>
    <sheet name="Пленки" sheetId="7" state="visible" r:id="rId8"/>
    <sheet name="ПВХ" sheetId="8" state="visible" r:id="rId9"/>
    <sheet name="Проф.мембрана" sheetId="9" state="visible" r:id="rId10"/>
    <sheet name="Штук.фасад" sheetId="10" state="visible" r:id="rId11"/>
    <sheet name="Комплектация" sheetId="11" state="visible" r:id="rId12"/>
  </sheets>
  <definedNames>
    <definedName function="false" hidden="false" localSheetId="10" name="_xlnm.Print_Area" vbProcedure="false">Комплектация!$A$1:$D$28</definedName>
    <definedName function="false" hidden="false" localSheetId="2" name="_xlnm.Print_Area" vbProcedure="false">'Кров.матер.'!$A$1:$J$58</definedName>
    <definedName function="false" hidden="false" localSheetId="3" name="_xlnm.Print_Area" vbProcedure="false">Мастика!$A$1:$J$53</definedName>
    <definedName function="false" hidden="false" localSheetId="8" name="_xlnm.Print_Area" vbProcedure="false">'Проф.мембрана'!$A$1:$G$28</definedName>
    <definedName function="false" hidden="false" localSheetId="0" name="_xlnm.Print_Area" vbProcedure="false">Содержание!$A$1:$B$43</definedName>
    <definedName function="false" hidden="false" localSheetId="4" name="_xlnm.Print_Area" vbProcedure="false">Утеплитель!$A$1:$G$118</definedName>
    <definedName function="false" hidden="false" localSheetId="9" name="_xlnm.Print_Area" vbProcedure="false">'Штук.фасад'!$A$1:$I$44</definedName>
    <definedName function="false" hidden="false" localSheetId="5" name="_xlnm.Print_Area" vbProcedure="false">'Экструда, пенопласт'!$A$1:$F$66</definedName>
    <definedName function="false" hidden="false" name="Excel_BuiltIn_Print_Area_1" vbProcedure="false">#REF!</definedName>
    <definedName function="false" hidden="false" name="Excel_BuiltIn_Print_Area_10" vbProcedure="false">#REF!</definedName>
    <definedName function="false" hidden="false" name="Excel_BuiltIn_Print_Area_10 1" vbProcedure="false">#REF!</definedName>
    <definedName function="false" hidden="false" name="Excel_BuiltIn_Print_Area_10_1_1" vbProcedure="false">"$#ССЫЛ!.$A$1:$O$37"</definedName>
    <definedName function="false" hidden="false" name="Excel_BuiltIn_Print_Area_11" vbProcedure="false">#REF!</definedName>
    <definedName function="false" hidden="false" name="Excel_BuiltIn_Print_Area_11_1" vbProcedure="false">#REF!</definedName>
    <definedName function="false" hidden="false" name="Excel_BuiltIn_Print_Area_11_1_1" vbProcedure="false">#REF!</definedName>
    <definedName function="false" hidden="false" name="Excel_BuiltIn_Print_Area_12" vbProcedure="false">#REF!</definedName>
    <definedName function="false" hidden="false" name="Excel_BuiltIn_Print_Area_12_1" vbProcedure="false">#REF!</definedName>
    <definedName function="false" hidden="false" name="Excel_BuiltIn_Print_Area_12_1_1" vbProcedure="false">#REF!</definedName>
    <definedName function="false" hidden="false" name="Excel_BuiltIn_Print_Area_2" vbProcedure="false">#REF!</definedName>
    <definedName function="false" hidden="false" name="Excel_BuiltIn_Print_Area_2 1" vbProcedure="false">#REF!</definedName>
    <definedName function="false" hidden="false" name="Excel_BuiltIn_Print_Area_3_1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5_1" vbProcedure="false">"$#ССЫЛ!.$A$1:$AR$54"</definedName>
    <definedName function="false" hidden="false" name="Excel_BuiltIn_Print_Area_5_1_1" vbProcedure="false">#REF!</definedName>
    <definedName function="false" hidden="false" name="Excel_BuiltIn_Print_Area_6" vbProcedure="false">#REF!</definedName>
    <definedName function="false" hidden="false" name="Excel_BuiltIn_Print_Area_7" vbProcedure="false">#REF!</definedName>
    <definedName function="false" hidden="false" name="Excel_BuiltIn_Print_Area_7_1" vbProcedure="false">#REF!,#REF!</definedName>
    <definedName function="false" hidden="false" name="Excel_BuiltIn_Print_Area_8" vbProcedure="false">Пленки!$A$1:$G$29</definedName>
    <definedName function="false" hidden="false" name="Excel_BuiltIn_Print_Area_8_1" vbProcedure="false">Пленки!$A$1:$G$78</definedName>
    <definedName function="false" hidden="false" name="Excel_BuiltIn_Print_Area_9" vbProcedure="false">#REF!</definedName>
    <definedName function="false" hidden="false" localSheetId="1" name="Excel_BuiltIn_Print_Area_1" vbProcedure="false">Мембраны!$A$1:$G$65</definedName>
    <definedName function="false" hidden="false" localSheetId="3" name="Excel_BuiltIn_Print_Area_2_1" vbProcedure="false">Мастика!$A$1:$J$43</definedName>
    <definedName function="false" hidden="false" localSheetId="3" name="Excel_BuiltIn_Print_Area_3" vbProcedure="false">Мастика!$A$1:$J$43</definedName>
    <definedName function="false" hidden="false" localSheetId="5" name="Excel_BuiltIn_Print_Area_6" vbProcedure="false">'Экструда, пенопласт'!$A$1:$F$29</definedName>
    <definedName function="false" hidden="false" localSheetId="9" name="Excel_BuiltIn_Print_Area_2_1" vbProcedure="false">'Штук.фасад'!$A$1:$I$19</definedName>
    <definedName function="false" hidden="false" localSheetId="9" name="Excel_BuiltIn_Print_Area_3" vbProcedure="false">'Штук.фасад'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6" uniqueCount="893">
  <si>
    <t xml:space="preserve">ООО "Кровля Изоляция"</t>
  </si>
  <si>
    <t xml:space="preserve">Офис: 620014, г.Екатеринбург, ул. Чернышевского, 16, офис 326</t>
  </si>
  <si>
    <t xml:space="preserve">Тел./факс: (343) 380-23-23, 380-23-24</t>
  </si>
  <si>
    <t xml:space="preserve">Склад + доп. офис: ул.Завокзальная, 19, т.: (343) 352-43-14</t>
  </si>
  <si>
    <t xml:space="preserve">http://www.krov-izol.ru</t>
  </si>
  <si>
    <t xml:space="preserve">Прайс-лист от 12 ноября 2018 года</t>
  </si>
  <si>
    <t xml:space="preserve">1. Наплавляемые кровельные материалы</t>
  </si>
  <si>
    <t xml:space="preserve">Бикрост</t>
  </si>
  <si>
    <t xml:space="preserve">Бикроэласт</t>
  </si>
  <si>
    <t xml:space="preserve">Биполь</t>
  </si>
  <si>
    <t xml:space="preserve">Унифлекс</t>
  </si>
  <si>
    <t xml:space="preserve">Техноэласт</t>
  </si>
  <si>
    <t xml:space="preserve">2. Специализированные гидроизоляционные материалы</t>
  </si>
  <si>
    <t xml:space="preserve">3. Традиционные битумные кровельные материалы</t>
  </si>
  <si>
    <t xml:space="preserve">Рубероид, стеклоизол, пергамин</t>
  </si>
  <si>
    <t xml:space="preserve">Битум</t>
  </si>
  <si>
    <t xml:space="preserve">4. Шифер</t>
  </si>
  <si>
    <t xml:space="preserve">5. Мастики, праймеры</t>
  </si>
  <si>
    <t xml:space="preserve">6. Теплоизоляция (базальтовая, стекловолокно)</t>
  </si>
  <si>
    <t xml:space="preserve">ЭКОВЕР</t>
  </si>
  <si>
    <t xml:space="preserve">ТЕХНО</t>
  </si>
  <si>
    <t xml:space="preserve">EURO-Тизол</t>
  </si>
  <si>
    <t xml:space="preserve">BASWOOL</t>
  </si>
  <si>
    <t xml:space="preserve">ИЗОВЕР</t>
  </si>
  <si>
    <t xml:space="preserve">KNAUF</t>
  </si>
  <si>
    <t xml:space="preserve">URSA</t>
  </si>
  <si>
    <t xml:space="preserve">7. Экструдированный пенополистирол</t>
  </si>
  <si>
    <t xml:space="preserve">XPS ТЕХНОНИКОЛЬ</t>
  </si>
  <si>
    <t xml:space="preserve">Пеноплэкс</t>
  </si>
  <si>
    <t xml:space="preserve">8. Гидро-пароизоляционные пленки</t>
  </si>
  <si>
    <t xml:space="preserve">Изоспан</t>
  </si>
  <si>
    <t xml:space="preserve">Наноизол лайт</t>
  </si>
  <si>
    <t xml:space="preserve">URSA SECO</t>
  </si>
  <si>
    <t xml:space="preserve">Строизол</t>
  </si>
  <si>
    <t xml:space="preserve">Пленки ТехноНИКОЛЬ</t>
  </si>
  <si>
    <t xml:space="preserve">Тайвек (Tyvek)</t>
  </si>
  <si>
    <t xml:space="preserve">DELTA</t>
  </si>
  <si>
    <t xml:space="preserve">9. Профилированные мембраны DELTA ,PLANTER, ЛАЙТ РОК</t>
  </si>
  <si>
    <t xml:space="preserve">10. Полимерные ПВХ мембраны</t>
  </si>
  <si>
    <t xml:space="preserve">11. Штукатурный фасад</t>
  </si>
  <si>
    <t xml:space="preserve">12. Сопутствующие материалы и оборудование для производства кровельных и гидроизоляционных работ</t>
  </si>
  <si>
    <t xml:space="preserve"> </t>
  </si>
  <si>
    <t xml:space="preserve">НАПЛАВЛЯЕМЫЕ КРОВЕЛЬНЫЕ МАТЕРИАЛЫ</t>
  </si>
  <si>
    <t xml:space="preserve">Наименование</t>
  </si>
  <si>
    <t xml:space="preserve">Цена 1 м2 с НДС 18%, руб., при партии</t>
  </si>
  <si>
    <t xml:space="preserve">Площадь рулона, м2</t>
  </si>
  <si>
    <t xml:space="preserve">Кол-во рулонов на поддоне</t>
  </si>
  <si>
    <t xml:space="preserve">Основа</t>
  </si>
  <si>
    <t xml:space="preserve">от 2000 м2</t>
  </si>
  <si>
    <t xml:space="preserve">от 500 до 2000 м2</t>
  </si>
  <si>
    <t xml:space="preserve">до 500 м2</t>
  </si>
  <si>
    <t xml:space="preserve">МАТЕРИАЛЫ ЭКОНОМ-КЛАССА  (низкие цены при гарантированном качестве)</t>
  </si>
  <si>
    <t xml:space="preserve">БИКРОСТ - битумный кровельный и гидроизоляционный материал. Невысокая цена, хорошее качество. Потенциальный срок службы не более 7 лет.</t>
  </si>
  <si>
    <t xml:space="preserve">Гибкость на брусе радиусом 25мм: t= 0°C. Теплостойкость: +80°C. Нормируется по развесу битумного вяжущего.</t>
  </si>
  <si>
    <t xml:space="preserve">Бикрост ХПП 3,0</t>
  </si>
  <si>
    <t xml:space="preserve">15 (15х1)</t>
  </si>
  <si>
    <t xml:space="preserve">стеклохолст</t>
  </si>
  <si>
    <t xml:space="preserve">Бикрост ХКП 4,0 гр., сл. серый</t>
  </si>
  <si>
    <t xml:space="preserve">10 (10х1)</t>
  </si>
  <si>
    <t xml:space="preserve">Бикрост ТПП 3,0</t>
  </si>
  <si>
    <t xml:space="preserve">каркасная стеклоткань</t>
  </si>
  <si>
    <t xml:space="preserve">Бикрост ТКП 4,0 гр., сл. серый</t>
  </si>
  <si>
    <t xml:space="preserve">МАТЕРИАЛЫ СТАНДАРТ-КЛАССА (стандартные решения для надежных кровель)</t>
  </si>
  <si>
    <t xml:space="preserve">БИКРОЭЛАСТ - модифицированный битумный кровельный и гидроизоляционный материал. Невысокая цена, хорошее качество, удобен в применении. Потенциальный срок службы не более 10 лет.</t>
  </si>
  <si>
    <t xml:space="preserve">Гибкость на брусе радиусом 25мм: t= -10°C. Теплостойкость: +85°C. Нормируется по развесу битумного вяжущего.</t>
  </si>
  <si>
    <t xml:space="preserve">Бикроэласт ХПП 3,0</t>
  </si>
  <si>
    <t xml:space="preserve">при заказе более 3000м2</t>
  </si>
  <si>
    <t xml:space="preserve">Бикроэласт ХКП 4,0 гр., сл. серый</t>
  </si>
  <si>
    <t xml:space="preserve">Бикроэласт ТПП 3,0</t>
  </si>
  <si>
    <t xml:space="preserve">стеклоткань</t>
  </si>
  <si>
    <t xml:space="preserve">Бикроэласт ТКП 4,0 гр., сл. серый</t>
  </si>
  <si>
    <t xml:space="preserve">Бикроэласт ЭПП 3,0</t>
  </si>
  <si>
    <t xml:space="preserve">полиэстер</t>
  </si>
  <si>
    <t xml:space="preserve">Бикроэласт ЭКП 4,0 гр., сл. серый </t>
  </si>
  <si>
    <t xml:space="preserve">БИПОЛЬ -  полимерно-битумный кровельный и гидроизоляционный материал. Качество и надежность оптимально сочетаются с доступностью по цене. Потенциальный срок службы более 10 лет.</t>
  </si>
  <si>
    <t xml:space="preserve">Гибкость на брусе радиусом 25мм: t= -15°C. Теплостойкость: +85°C. Нормируется по развесу полимер.-битумного вяжущего</t>
  </si>
  <si>
    <t xml:space="preserve">Биполь ХПП 3,0</t>
  </si>
  <si>
    <t xml:space="preserve">Биполь ХКП 4,0 гр., сл. серый</t>
  </si>
  <si>
    <t xml:space="preserve">Биполь ТПП 3,0</t>
  </si>
  <si>
    <t xml:space="preserve">Биполь ТКП 4,0 гр., сл. серый</t>
  </si>
  <si>
    <t xml:space="preserve">Биполь ЭПП 3,0</t>
  </si>
  <si>
    <t xml:space="preserve">Биполь ЭКП 4,0 гр., сл. серый</t>
  </si>
  <si>
    <t xml:space="preserve">МАТЕРИАЛЫ БИЗНЕС-КЛАССА (надежные материалы, гарантированный результат)</t>
  </si>
  <si>
    <t xml:space="preserve">УНИФЛЕКС -  полимерно-битумный кровельный и гидроизоляционный материал. Надежен и позволяет получить гарантированный результат - сделать надежную кровлю. Потенциальный срок службы 15 - 20 лет (для Унифлекс ЭКСТРА 20-25 лет)</t>
  </si>
  <si>
    <t xml:space="preserve">Гибкость на брусе радиусом 25мм: t= -20°C. Теплостойкость: + 95°C. Нормируется по толщине</t>
  </si>
  <si>
    <t xml:space="preserve">Унифлекс ХПП 2,8мм</t>
  </si>
  <si>
    <t xml:space="preserve">Унифлекс ХКП 3,8мм сланец серый</t>
  </si>
  <si>
    <t xml:space="preserve">Унифлекс ХКП 3,8мм гр. зеленый</t>
  </si>
  <si>
    <t xml:space="preserve">Унифлекс ТПП 2,8мм</t>
  </si>
  <si>
    <t xml:space="preserve">Унифлекс ТКП 3,8мм сланец серый</t>
  </si>
  <si>
    <t xml:space="preserve">Унифлекс ТКП 3,8мм гр. зеленый</t>
  </si>
  <si>
    <t xml:space="preserve">Унифлекс ЭПП 2,8мм</t>
  </si>
  <si>
    <t xml:space="preserve">Унифлекс ЭКП 3,8мм сланец серый</t>
  </si>
  <si>
    <t xml:space="preserve">Унифлекс ЭКП 3,8мм гр. зеленый</t>
  </si>
  <si>
    <t xml:space="preserve">Унифлекс ЭКП ЭКСТРА 5,5 мм сл.сер</t>
  </si>
  <si>
    <t xml:space="preserve">10(10х1)</t>
  </si>
  <si>
    <t xml:space="preserve">Полиэстер</t>
  </si>
  <si>
    <t xml:space="preserve">Унифлекс ЭПП ЭКСТРА 4,5 мм</t>
  </si>
  <si>
    <t xml:space="preserve">Манофлекс ХКП 4,5 мм гр. Серый</t>
  </si>
  <si>
    <t xml:space="preserve">Стеклохолст</t>
  </si>
  <si>
    <t xml:space="preserve">Унифлекс ТКП 3,8 мм гр.зел., красн.</t>
  </si>
  <si>
    <t xml:space="preserve">каркас.ткань</t>
  </si>
  <si>
    <t xml:space="preserve">Унифлекс ЭКП 3,8мм гр.зел,кр,сл.сер</t>
  </si>
  <si>
    <t xml:space="preserve">ISOBOX Топ 35Т</t>
  </si>
  <si>
    <t xml:space="preserve">Стеклоткань</t>
  </si>
  <si>
    <t xml:space="preserve">ISOBOX Топ 35Э</t>
  </si>
  <si>
    <t xml:space="preserve">ISOBOX Топ 45ТС сланец серый</t>
  </si>
  <si>
    <t xml:space="preserve">ISOBOX Топ 45ЭС сланец серый</t>
  </si>
  <si>
    <t xml:space="preserve">МАТЕРИАЛЫ КЛАССА ПРЕМИУМ (материалы повышенной надежности)</t>
  </si>
  <si>
    <t xml:space="preserve">ТЕХНОЭЛАСТ - полимерно-битумный кровельный и гидроизоляционный материал, который производятся с использованием только самого лучшего сырья и на самом современном оборудовании, по самым совершенным технологиям. Потенциальный срок службы более 25 лет.</t>
  </si>
  <si>
    <t xml:space="preserve">Гибкость на брусе радиусом 10мм: t= -25°C. Теплостойкость: +100°C. Нормируется по толщине</t>
  </si>
  <si>
    <t xml:space="preserve">Техноэласт ХПП 3,0мм (3.7-масса покровного слоя) </t>
  </si>
  <si>
    <t xml:space="preserve">Техноэласт ЭПП 4,0мм (4.6)</t>
  </si>
  <si>
    <t xml:space="preserve">Техноэласт ТКП 4,2мм (5.0) сланец серый, черный</t>
  </si>
  <si>
    <t xml:space="preserve">Техноэласт ТКП 4,2мм (5.0) сланец зел., красный</t>
  </si>
  <si>
    <t xml:space="preserve">Техноэласт ЭКП 4,2мм (5.0) сланец серый, черный</t>
  </si>
  <si>
    <t xml:space="preserve">Техноэласт ЭКП 4,2мм (5.0) сланец зел., красный</t>
  </si>
  <si>
    <t xml:space="preserve">СПЕЦИАЛИЗИРОВАННЫЕ ГИДРОИЗОЛЯЦИОННЫЕ МАТЕРИАЛЫ</t>
  </si>
  <si>
    <t xml:space="preserve">Цена 1 м2 с НДС 18%, руб., при партии, </t>
  </si>
  <si>
    <t xml:space="preserve">Описание</t>
  </si>
  <si>
    <t xml:space="preserve">до 500 км2</t>
  </si>
  <si>
    <t xml:space="preserve">Техноэластмост Б 5,0 мм (5,5)</t>
  </si>
  <si>
    <t xml:space="preserve">8х1</t>
  </si>
  <si>
    <t xml:space="preserve">гидроизоляция мостовых сооружений, ж/б фундаментов</t>
  </si>
  <si>
    <t xml:space="preserve">Техноэластмост С 5,0 мм (6,0)</t>
  </si>
  <si>
    <t xml:space="preserve">гидроизоляция мостовых сооружений, стальных плит, укладка асфальтобетона</t>
  </si>
  <si>
    <t xml:space="preserve">Техноэласт СОЛО РП1 ЭКП сланец серый</t>
  </si>
  <si>
    <t xml:space="preserve">устройство однослойного кровельного ковра</t>
  </si>
  <si>
    <t xml:space="preserve">Техноэласт Барьер БО</t>
  </si>
  <si>
    <t xml:space="preserve">безосновный</t>
  </si>
  <si>
    <t xml:space="preserve">20х1</t>
  </si>
  <si>
    <t xml:space="preserve">Гидроизоляция внутренних помещаний, строительных конструкций. Самоклеящийся материал.</t>
  </si>
  <si>
    <t xml:space="preserve">Техноэласт Пламя-Стоп ЭКП сл серый (5,0)</t>
  </si>
  <si>
    <t xml:space="preserve">10х1</t>
  </si>
  <si>
    <t xml:space="preserve">Материал группы горючести В2, РП 1 </t>
  </si>
  <si>
    <t xml:space="preserve">Техноэласт "Фикс" ЭПМ-4,0</t>
  </si>
  <si>
    <t xml:space="preserve">Гидроизоляция для механического крепления</t>
  </si>
  <si>
    <t xml:space="preserve">Унифлекс «Вент» ЭПВ 4,0 </t>
  </si>
  <si>
    <t xml:space="preserve">Материал для устройства нижнего слоя “дышащего” кровельного ковра.</t>
  </si>
  <si>
    <t xml:space="preserve">Гидроизоляция плоской кровли ТЕХНОНИКОЛЬ</t>
  </si>
  <si>
    <t xml:space="preserve">устройство кровельного покрытия любых кровель</t>
  </si>
  <si>
    <t xml:space="preserve">Гидроизоляция пола ТЕХНОНИКОЛЬ</t>
  </si>
  <si>
    <t xml:space="preserve">7,5х1</t>
  </si>
  <si>
    <t xml:space="preserve">гидроизоляция межэтажных перекрытий внутренних помещений</t>
  </si>
  <si>
    <t xml:space="preserve">Гидроизоляция фундамента ТЕХНОНИКОЛЬ</t>
  </si>
  <si>
    <t xml:space="preserve">гидроизолция фундамента мелкого заложения, до 3-х метров, с низким уровнем грунтовых вод</t>
  </si>
  <si>
    <t xml:space="preserve">ТРАДИЦИОННЫЕ БИТУМНЫЕ КРОВЕЛЬНЫЕ И ГИДРОИЗОЛЯЦИОННЫЕ МАТЕРИАЛЫ</t>
  </si>
  <si>
    <t xml:space="preserve">Цена за 1 рул. с НДС 18%, руб., при партии</t>
  </si>
  <si>
    <t xml:space="preserve">Площадь рулона, м2/ кол-во рул. в поддоне</t>
  </si>
  <si>
    <t xml:space="preserve">Производитель</t>
  </si>
  <si>
    <t xml:space="preserve">цена завода транзитная б/з учета доставки</t>
  </si>
  <si>
    <t xml:space="preserve">от 700 рул.</t>
  </si>
  <si>
    <t xml:space="preserve">от 100 рул.</t>
  </si>
  <si>
    <t xml:space="preserve">до 100 рул.</t>
  </si>
  <si>
    <t xml:space="preserve">Рубероид РКК-350 ТУ </t>
  </si>
  <si>
    <t xml:space="preserve">г. Дегтярск</t>
  </si>
  <si>
    <t xml:space="preserve">Рубероид РКП-350 ТУ</t>
  </si>
  <si>
    <t xml:space="preserve">15(15х1)</t>
  </si>
  <si>
    <t xml:space="preserve">Рубероид РПП-300 ТУ</t>
  </si>
  <si>
    <t xml:space="preserve">Рубероид РПП-200 ТУ</t>
  </si>
  <si>
    <t xml:space="preserve">Рубероид РКК-350 ГОСТ</t>
  </si>
  <si>
    <t xml:space="preserve">г. Учалы</t>
  </si>
  <si>
    <t xml:space="preserve">Рубероид РКП-350  ГОСТ</t>
  </si>
  <si>
    <t xml:space="preserve">Рубероид РПП-300 ГОСТ</t>
  </si>
  <si>
    <t xml:space="preserve">Рубемаст РНП-350</t>
  </si>
  <si>
    <t xml:space="preserve">Рубемаст РНК-350</t>
  </si>
  <si>
    <t xml:space="preserve">Стеклоизол ХПП 2,5</t>
  </si>
  <si>
    <t xml:space="preserve">10(10х1)/42</t>
  </si>
  <si>
    <t xml:space="preserve">Стеклоизол ХКП 3,5</t>
  </si>
  <si>
    <t xml:space="preserve">10(10х1)/28 </t>
  </si>
  <si>
    <t xml:space="preserve">Стеклоизол Р ХПП 2,1</t>
  </si>
  <si>
    <t xml:space="preserve">9(9х1)/49</t>
  </si>
  <si>
    <t xml:space="preserve">Стеклоизол Р ХКП 3,5</t>
  </si>
  <si>
    <t xml:space="preserve">9(9х1)/30 </t>
  </si>
  <si>
    <t xml:space="preserve">Стеклоизол Р ТПП 2,1</t>
  </si>
  <si>
    <t xml:space="preserve">Стеклоизол Р ТКП 3,5</t>
  </si>
  <si>
    <t xml:space="preserve">Пергамин П-300</t>
  </si>
  <si>
    <t xml:space="preserve">20(20х1)</t>
  </si>
  <si>
    <t xml:space="preserve">Пергамин П-350</t>
  </si>
  <si>
    <t xml:space="preserve">БИТУМ</t>
  </si>
  <si>
    <t xml:space="preserve">Цена за кг с НДС 18%, руб., при партии</t>
  </si>
  <si>
    <t xml:space="preserve">Развес, кг</t>
  </si>
  <si>
    <t xml:space="preserve">Производство</t>
  </si>
  <si>
    <t xml:space="preserve">свыше 5000 кг</t>
  </si>
  <si>
    <t xml:space="preserve">свыше 1000 кг</t>
  </si>
  <si>
    <t xml:space="preserve">до 1000 кг</t>
  </si>
  <si>
    <t xml:space="preserve">Битум БН 90/30</t>
  </si>
  <si>
    <t xml:space="preserve">Битум БН 90/10</t>
  </si>
  <si>
    <t xml:space="preserve">27,61 (под заказ)</t>
  </si>
  <si>
    <t xml:space="preserve">г. Нижний Новгород</t>
  </si>
  <si>
    <t xml:space="preserve">Битум БН 70/30</t>
  </si>
  <si>
    <t xml:space="preserve">в летний период не производится</t>
  </si>
  <si>
    <t xml:space="preserve">Мастика битумная МБК-Г</t>
  </si>
  <si>
    <t xml:space="preserve">АСБОЦЕМЕНТНЫЙ ЛИСТ (ШИФЕР)</t>
  </si>
  <si>
    <t xml:space="preserve">Цена за лист с НДС 18%, руб., при партии</t>
  </si>
  <si>
    <t xml:space="preserve">Размеры</t>
  </si>
  <si>
    <t xml:space="preserve">Упаковка</t>
  </si>
  <si>
    <t xml:space="preserve">более 1-ой упаковки</t>
  </si>
  <si>
    <t xml:space="preserve">менее 1-ой  упаковки</t>
  </si>
  <si>
    <t xml:space="preserve">Шифер плоский (толщина 10мм)</t>
  </si>
  <si>
    <t xml:space="preserve">3000*1500*10</t>
  </si>
  <si>
    <t xml:space="preserve"> 40 листов</t>
  </si>
  <si>
    <t xml:space="preserve">г.Сухой Лог</t>
  </si>
  <si>
    <t xml:space="preserve">Шифер плоский (толщина 8мм)</t>
  </si>
  <si>
    <t xml:space="preserve">3000*1500*8</t>
  </si>
  <si>
    <t xml:space="preserve">г. Сухой Лог</t>
  </si>
  <si>
    <t xml:space="preserve">Шифер 7-волновой</t>
  </si>
  <si>
    <t xml:space="preserve">1750*980</t>
  </si>
  <si>
    <t xml:space="preserve">100 листов</t>
  </si>
  <si>
    <t xml:space="preserve">Шифер 8-волновой</t>
  </si>
  <si>
    <t xml:space="preserve">1750*1130</t>
  </si>
  <si>
    <t xml:space="preserve">40 лист./200 лист. в машине  </t>
  </si>
  <si>
    <t xml:space="preserve">г. Стерлитамак</t>
  </si>
  <si>
    <t xml:space="preserve">50 лист./250 лист. в машине  </t>
  </si>
  <si>
    <t xml:space="preserve">1750*1130*5,8</t>
  </si>
  <si>
    <t xml:space="preserve">86 лист./860 лист. в машине  </t>
  </si>
  <si>
    <t xml:space="preserve">Кляммер кровельный (10мм)</t>
  </si>
  <si>
    <t xml:space="preserve">шт</t>
  </si>
  <si>
    <t xml:space="preserve">МАСТИКИ</t>
  </si>
  <si>
    <t xml:space="preserve">Цена за кг с НДС 18%, руб.</t>
  </si>
  <si>
    <t xml:space="preserve">Область применения</t>
  </si>
  <si>
    <t xml:space="preserve">свыше 5 тн</t>
  </si>
  <si>
    <t xml:space="preserve">свыше 1 тн</t>
  </si>
  <si>
    <t xml:space="preserve">до 1 тн</t>
  </si>
  <si>
    <t xml:space="preserve">Мастика кровельная №21  (Техномаст)</t>
  </si>
  <si>
    <t xml:space="preserve">ведро 20</t>
  </si>
  <si>
    <t xml:space="preserve">ПБ кровельная и гидроизоляционная мастика </t>
  </si>
  <si>
    <t xml:space="preserve">Мастика гидроизоляционная №24 (МГТН)</t>
  </si>
  <si>
    <t xml:space="preserve">ПБ кровельная мастика холодного применения</t>
  </si>
  <si>
    <t xml:space="preserve">Мастика приклеивающая №22 (Вишера)</t>
  </si>
  <si>
    <t xml:space="preserve">для приклеивания рулонных материалов</t>
  </si>
  <si>
    <t xml:space="preserve">Мастика БПГ "Эврика" </t>
  </si>
  <si>
    <t xml:space="preserve">мешок 30</t>
  </si>
  <si>
    <t xml:space="preserve">Кровельная и изоляционная мастика </t>
  </si>
  <si>
    <t xml:space="preserve">Мастика кровельная ИЗОБОКС</t>
  </si>
  <si>
    <t xml:space="preserve">ведро 22</t>
  </si>
  <si>
    <t xml:space="preserve">Мастика для заделки швов и трещин кровельных покрытий</t>
  </si>
  <si>
    <t xml:space="preserve">Мастика гидроизоляционная ИЗОБОКС</t>
  </si>
  <si>
    <t xml:space="preserve">Мастика для гидроизоляция строительных конструкций</t>
  </si>
  <si>
    <t xml:space="preserve">Цена за ведро с НДС 18%, руб.</t>
  </si>
  <si>
    <t xml:space="preserve">Герметик бутил-каучуковый ТехноНИКОЛЬ №45 (серый)</t>
  </si>
  <si>
    <t xml:space="preserve">16кг</t>
  </si>
  <si>
    <t xml:space="preserve">Бутил-каучуковая мастика для герметизации стыков и швов сборных железобетонных констр.-ий</t>
  </si>
  <si>
    <t xml:space="preserve">Мастика гидроизоляционная BITUMAST</t>
  </si>
  <si>
    <t xml:space="preserve">ведро 21,5л/18кг</t>
  </si>
  <si>
    <t xml:space="preserve">Гидроизоляционная мастика холодного применения</t>
  </si>
  <si>
    <t xml:space="preserve">г. С.Петербург</t>
  </si>
  <si>
    <t xml:space="preserve">ведро 5л/4,2кг</t>
  </si>
  <si>
    <t xml:space="preserve">Мастика резинобитумная BITUMAST</t>
  </si>
  <si>
    <t xml:space="preserve">Мастика каучукобитумная BITUMAST</t>
  </si>
  <si>
    <t xml:space="preserve">Мастика кровельная BITUMAST</t>
  </si>
  <si>
    <t xml:space="preserve">21,5л/18кг</t>
  </si>
  <si>
    <t xml:space="preserve">Мастика изоляционная МБИ</t>
  </si>
  <si>
    <t xml:space="preserve">ведро 20л/20кг</t>
  </si>
  <si>
    <t xml:space="preserve">Мастика для гидроизоляции фундамента и пола</t>
  </si>
  <si>
    <t xml:space="preserve">г. Ижевск</t>
  </si>
  <si>
    <t xml:space="preserve">Мастика гидроизоляционная МБГ</t>
  </si>
  <si>
    <t xml:space="preserve">Мастика резинобитумная МБР</t>
  </si>
  <si>
    <t xml:space="preserve">Мастика каучукобитумная кровельная МКБ</t>
  </si>
  <si>
    <t xml:space="preserve">Мастика для гидроизоляции кровли, конструктивных элементов крыши</t>
  </si>
  <si>
    <t xml:space="preserve">Мастика кровельная битумно-полимерная BITUMEX</t>
  </si>
  <si>
    <t xml:space="preserve">ведро 18кг</t>
  </si>
  <si>
    <t xml:space="preserve">Устройство кровли, гидроизоляция бетонных и металлических конструкций</t>
  </si>
  <si>
    <t xml:space="preserve">г. Екатеринбург</t>
  </si>
  <si>
    <t xml:space="preserve">Мастика гидроизоляционная битумная BITUMEX</t>
  </si>
  <si>
    <t xml:space="preserve">Наружная гидроизоляция бетонных, железобетонных, металлических, деревянных контсрукций</t>
  </si>
  <si>
    <t xml:space="preserve">Мастика гидроизоляционная ECOMAST</t>
  </si>
  <si>
    <t xml:space="preserve">ведро 18</t>
  </si>
  <si>
    <t xml:space="preserve">Мастика кровельная ECOMAST</t>
  </si>
  <si>
    <t xml:space="preserve">ПРАЙМЕР</t>
  </si>
  <si>
    <t xml:space="preserve">Развес, кг(литр)</t>
  </si>
  <si>
    <t xml:space="preserve">свыше 300 шт</t>
  </si>
  <si>
    <t xml:space="preserve">свыше 100 шт</t>
  </si>
  <si>
    <t xml:space="preserve">до 100 шт</t>
  </si>
  <si>
    <t xml:space="preserve">Праймер битумный BITUMAST</t>
  </si>
  <si>
    <t xml:space="preserve">Праймер для грунтования поверхности</t>
  </si>
  <si>
    <t xml:space="preserve">Праймер битумный быстросохнущий BITUMAST</t>
  </si>
  <si>
    <t xml:space="preserve">ведро 21,5л/17кг</t>
  </si>
  <si>
    <t xml:space="preserve">Праймер битумный г.Ижевск</t>
  </si>
  <si>
    <t xml:space="preserve">ведро 20л/16кг</t>
  </si>
  <si>
    <t xml:space="preserve">Праймер битумный BITUMEX</t>
  </si>
  <si>
    <t xml:space="preserve">ведро 18 л</t>
  </si>
  <si>
    <t xml:space="preserve">Праймер битумный (готовый) №01</t>
  </si>
  <si>
    <t xml:space="preserve">16 (20)</t>
  </si>
  <si>
    <t xml:space="preserve">Праймер битумно-полимер. №03</t>
  </si>
  <si>
    <t xml:space="preserve">Праймер битумный эмульсионный №04</t>
  </si>
  <si>
    <t xml:space="preserve">ведро 20л/18кг</t>
  </si>
  <si>
    <t xml:space="preserve">Праймер битумный ИЗОБОКС</t>
  </si>
  <si>
    <t xml:space="preserve">18 (24)</t>
  </si>
  <si>
    <t xml:space="preserve">Праймер битумный ECOMAST</t>
  </si>
  <si>
    <t xml:space="preserve">Монтажные пены</t>
  </si>
  <si>
    <t xml:space="preserve">Развес, кг (мл)</t>
  </si>
  <si>
    <t xml:space="preserve">Пена монтажная ТЕХНОНИКОЛЬ 70 PROFESSIONAL всесезонная</t>
  </si>
  <si>
    <t xml:space="preserve">баллон 1000мл</t>
  </si>
  <si>
    <t xml:space="preserve">• монтаж и герметизация окон, дверей, подоконников, порогов, стеновых панелей, металлических листов, черепицы и т.д..
• заполнение швов, пустот, щелей и стыков.
• тепло- и звуко- изоляция помещений и систем кондиционирования.</t>
  </si>
  <si>
    <t xml:space="preserve">Пена монтажная профессиональная ТЕХНОНИКОЛЬ 65 MAXIMUM  всесезонная</t>
  </si>
  <si>
    <t xml:space="preserve">Пена монтажная профессиональная ТЕХНОНИКОЛЬ 45 BALANCE  всесезонная</t>
  </si>
  <si>
    <t xml:space="preserve">Используется для фиксации, изоляции окон, дверей, стеновых панелей, металлических листов, черепицы.</t>
  </si>
  <si>
    <t xml:space="preserve">Очиститель пены ТЕХНОНИКОЛЬ</t>
  </si>
  <si>
    <t xml:space="preserve">баллон 0,37кг</t>
  </si>
  <si>
    <t xml:space="preserve">Для промывания пистолета </t>
  </si>
  <si>
    <t xml:space="preserve">Утеплитель!R8C1</t>
  </si>
  <si>
    <t xml:space="preserve">Цена за 1м3 с НДС, руб., при партии</t>
  </si>
  <si>
    <t xml:space="preserve">Размер, мм</t>
  </si>
  <si>
    <t xml:space="preserve">Плотность, кг/м3</t>
  </si>
  <si>
    <t xml:space="preserve">цена транзитная</t>
  </si>
  <si>
    <t xml:space="preserve">25 - 70 м3</t>
  </si>
  <si>
    <t xml:space="preserve">до 25 м3</t>
  </si>
  <si>
    <t xml:space="preserve">БАЗАЛЬТОВАЯ ТЕПЛОИЗОЛЯЦИЯ "ЭКОВЕР" (г. Асбест)</t>
  </si>
  <si>
    <t xml:space="preserve">ЭКОВЕР ЛАЙТ УНИВЕРСАЛ</t>
  </si>
  <si>
    <t xml:space="preserve">Ненагружаемые конструкции всех типов зданий</t>
  </si>
  <si>
    <t xml:space="preserve">1000*600*50-200</t>
  </si>
  <si>
    <t xml:space="preserve">ЭКОВЕР ЛАЙТ 35</t>
  </si>
  <si>
    <t xml:space="preserve">ЭКОВЕР ЛАЙТ 45</t>
  </si>
  <si>
    <t xml:space="preserve">1000*600*50-201</t>
  </si>
  <si>
    <t xml:space="preserve">ЭКОВЕР СТАНДАРТ 50</t>
  </si>
  <si>
    <t xml:space="preserve">ЭКОВЕР ВЕНТ-ФАСАД 70</t>
  </si>
  <si>
    <t xml:space="preserve">Вентилируемые фасады</t>
  </si>
  <si>
    <t xml:space="preserve">1000*600*50</t>
  </si>
  <si>
    <t xml:space="preserve">ЭКОВЕР ВЕНТ-ФАСАД 80</t>
  </si>
  <si>
    <t xml:space="preserve">ЭКОВЕР ВЕНТ-ФАСАД 90</t>
  </si>
  <si>
    <t xml:space="preserve">ЭКОВЕР ЭКОФАСАД</t>
  </si>
  <si>
    <t xml:space="preserve">Фасады со штукатурным покрытием</t>
  </si>
  <si>
    <t xml:space="preserve">ЭКОВЕР ФАСАД-ДЕКОР ОПТИМА</t>
  </si>
  <si>
    <t xml:space="preserve">ЭКОВЕР ФАСАД-ДЕКОР</t>
  </si>
  <si>
    <t xml:space="preserve">ЭКОВЕР КРОВЛЯ НИЗ 100</t>
  </si>
  <si>
    <t xml:space="preserve">Нижний слой в кровельной изоляции</t>
  </si>
  <si>
    <t xml:space="preserve">1000*600*50-180</t>
  </si>
  <si>
    <t xml:space="preserve">ЭКОВЕР КРОВЛЯ 135</t>
  </si>
  <si>
    <t xml:space="preserve">Плоская кровля при утеплении в один слой</t>
  </si>
  <si>
    <t xml:space="preserve">1000*600*50-150</t>
  </si>
  <si>
    <t xml:space="preserve">ЭКОВЕР КРОВЛЯ ВЕРХ 175</t>
  </si>
  <si>
    <t xml:space="preserve">Верхний слой в кровельной изоляции</t>
  </si>
  <si>
    <t xml:space="preserve">1000*600*30-50</t>
  </si>
  <si>
    <t xml:space="preserve">МИНЕРАЛОВАТНАЯ ТЕПЛОИЗОЛЯЦИЯ "ТЕХНО" (г. Челябинск)</t>
  </si>
  <si>
    <t xml:space="preserve">ИЗОБОКС Экстралайт</t>
  </si>
  <si>
    <t xml:space="preserve">Ненагружаемые конструкции</t>
  </si>
  <si>
    <t xml:space="preserve">1200*600*50,100</t>
  </si>
  <si>
    <t xml:space="preserve">ТехноЛайт Экстра</t>
  </si>
  <si>
    <t xml:space="preserve">1200*600*60-90</t>
  </si>
  <si>
    <t xml:space="preserve">ТехноЛайт Оптима</t>
  </si>
  <si>
    <t xml:space="preserve">1200*600*50-100</t>
  </si>
  <si>
    <t xml:space="preserve">ИЗОБОКС Лайт</t>
  </si>
  <si>
    <t xml:space="preserve">1200*600*50-200</t>
  </si>
  <si>
    <t xml:space="preserve">ИЗОБОКС Инсайд</t>
  </si>
  <si>
    <t xml:space="preserve">Средний слой в слоистых кладках</t>
  </si>
  <si>
    <t xml:space="preserve">ТехноБлок Стандарт</t>
  </si>
  <si>
    <t xml:space="preserve">Горизонтальные, наклонные и вертикальные каркасные стены, колодезная кладка</t>
  </si>
  <si>
    <t xml:space="preserve">ИЗОБОКС ВЕНТ УЛЬТРА</t>
  </si>
  <si>
    <t xml:space="preserve">1200*600*50-150</t>
  </si>
  <si>
    <t xml:space="preserve">ИЗОБОКС ВЕНТ</t>
  </si>
  <si>
    <t xml:space="preserve">ТехноВент Экстра</t>
  </si>
  <si>
    <t xml:space="preserve">60-80</t>
  </si>
  <si>
    <t xml:space="preserve">ТехноВент Стандарт</t>
  </si>
  <si>
    <t xml:space="preserve">В системах утепления с воздушным зазором наружных стен зданий</t>
  </si>
  <si>
    <t xml:space="preserve">ТехноВент Оптима</t>
  </si>
  <si>
    <t xml:space="preserve">ТехноВент Проф</t>
  </si>
  <si>
    <t xml:space="preserve">ТехноФас Коттедж</t>
  </si>
  <si>
    <t xml:space="preserve">Фасады под штукатурку</t>
  </si>
  <si>
    <t xml:space="preserve">95-115</t>
  </si>
  <si>
    <t xml:space="preserve">ТехноФас</t>
  </si>
  <si>
    <t xml:space="preserve">Штукатурные фасады</t>
  </si>
  <si>
    <t xml:space="preserve">ТехноФас Эффект</t>
  </si>
  <si>
    <t xml:space="preserve">131-135</t>
  </si>
  <si>
    <t xml:space="preserve">ТехноФас Экстра</t>
  </si>
  <si>
    <t xml:space="preserve">80-100</t>
  </si>
  <si>
    <t xml:space="preserve">ТехноРуф Н 30</t>
  </si>
  <si>
    <t xml:space="preserve">Плоская кровля - нижний слой</t>
  </si>
  <si>
    <t xml:space="preserve">ТехноРуф 45</t>
  </si>
  <si>
    <t xml:space="preserve">Плоская кровля</t>
  </si>
  <si>
    <t xml:space="preserve">ТехноРуф В 60</t>
  </si>
  <si>
    <t xml:space="preserve">Плоская кровля - верхний слой</t>
  </si>
  <si>
    <t xml:space="preserve">1200*600*30,40,50</t>
  </si>
  <si>
    <t xml:space="preserve">БАЗАЛЬТОВАЯ ТЕПЛОИЗОЛЯЦИЯ "EURO-ТИЗОЛ" (г. Нижняя Тура)</t>
  </si>
  <si>
    <t xml:space="preserve">EURO-ЛАЙТ 25</t>
  </si>
  <si>
    <t xml:space="preserve">1000(1200)*500(600, 1000)*50-200</t>
  </si>
  <si>
    <t xml:space="preserve">EURO-ЛАЙТ 30</t>
  </si>
  <si>
    <t xml:space="preserve">EURO-ЛАЙТ 35</t>
  </si>
  <si>
    <t xml:space="preserve">EURO-ЛАЙТ 40</t>
  </si>
  <si>
    <t xml:space="preserve">EURO-ЛАЙТ 50</t>
  </si>
  <si>
    <t xml:space="preserve">В трехслойных стенах</t>
  </si>
  <si>
    <t xml:space="preserve">EURO-БЛОК</t>
  </si>
  <si>
    <t xml:space="preserve">EURO-ВЕНТ Н</t>
  </si>
  <si>
    <t xml:space="preserve">1000(1200)*500(600, 1000)*40-200</t>
  </si>
  <si>
    <t xml:space="preserve">EURO-ВЕНТ 70</t>
  </si>
  <si>
    <t xml:space="preserve">EURO-ВЕНТ 80</t>
  </si>
  <si>
    <t xml:space="preserve">EURO-ВЕНТ В</t>
  </si>
  <si>
    <t xml:space="preserve">EURO-ФАСАД оптима</t>
  </si>
  <si>
    <t xml:space="preserve">EURO-ФАСАД</t>
  </si>
  <si>
    <t xml:space="preserve">EURO-РУФ Н</t>
  </si>
  <si>
    <t xml:space="preserve">EURO-РУФ</t>
  </si>
  <si>
    <t xml:space="preserve">1000(1200)*500(600, 1000)*40-150</t>
  </si>
  <si>
    <t xml:space="preserve">EURO-РУФ В</t>
  </si>
  <si>
    <t xml:space="preserve">1000(1200)*500(600, 1000)*30-80</t>
  </si>
  <si>
    <t xml:space="preserve">EURO-РУФ В СУПЕР</t>
  </si>
  <si>
    <t xml:space="preserve">1000(1200)*500(600, 1000)*30-50</t>
  </si>
  <si>
    <t xml:space="preserve">190-210</t>
  </si>
  <si>
    <t xml:space="preserve">БАЗАЛЬТОВАЯ ТЕПЛОИЗОЛЯЦИЯ "BASWOOL"</t>
  </si>
  <si>
    <t xml:space="preserve">ECOROCK 30</t>
  </si>
  <si>
    <t xml:space="preserve">Ненагружаемые конструкции, каркасные конструкции</t>
  </si>
  <si>
    <t xml:space="preserve">BASWOOL Лайт 35</t>
  </si>
  <si>
    <t xml:space="preserve">BASWOOL Лайт 45</t>
  </si>
  <si>
    <t xml:space="preserve">BASWOOL Стандарт 50</t>
  </si>
  <si>
    <t xml:space="preserve">Стены в слоистых кладках</t>
  </si>
  <si>
    <t xml:space="preserve">BASWOOL Вент Фасад 80</t>
  </si>
  <si>
    <t xml:space="preserve">BASWOOL Вент Фасад 90</t>
  </si>
  <si>
    <t xml:space="preserve">BASWOOL Фасад 140</t>
  </si>
  <si>
    <t xml:space="preserve">BASWOOL Фасад 160</t>
  </si>
  <si>
    <t xml:space="preserve">BASWOOL Руф Н 100</t>
  </si>
  <si>
    <t xml:space="preserve">Нижний слой теплоизоляции плоской кровли</t>
  </si>
  <si>
    <t xml:space="preserve">BASWOOL Руф 140</t>
  </si>
  <si>
    <t xml:space="preserve">Однослойная теплоизоляция плоской кровли</t>
  </si>
  <si>
    <t xml:space="preserve">BASWOOL Руф В 170</t>
  </si>
  <si>
    <t xml:space="preserve">Верхний слой теплоизоляции плоской кровли</t>
  </si>
  <si>
    <t xml:space="preserve">1200*600*30-200</t>
  </si>
  <si>
    <t xml:space="preserve">БАЗАЛЬТОВАЯ ТЕПЛОИЗОЛЯЦИЯ "ИЗОВЕР" (г. Челябинск)</t>
  </si>
  <si>
    <t xml:space="preserve">ИЗОВЕР Оптимал</t>
  </si>
  <si>
    <t xml:space="preserve">1000*500*50,100</t>
  </si>
  <si>
    <t xml:space="preserve">28-37</t>
  </si>
  <si>
    <t xml:space="preserve">ИЗОВЕР Лайт</t>
  </si>
  <si>
    <t xml:space="preserve">34-44</t>
  </si>
  <si>
    <t xml:space="preserve">ИЗОВЕР Стандарт</t>
  </si>
  <si>
    <t xml:space="preserve">40-55</t>
  </si>
  <si>
    <t xml:space="preserve">ИЗОВЕР Венти</t>
  </si>
  <si>
    <t xml:space="preserve">1200*600*50,100,150</t>
  </si>
  <si>
    <t xml:space="preserve">70-110</t>
  </si>
  <si>
    <t xml:space="preserve">ИЗОВЕР Фасад</t>
  </si>
  <si>
    <t xml:space="preserve">1200*600*50,100,120-160</t>
  </si>
  <si>
    <t xml:space="preserve">115-165</t>
  </si>
  <si>
    <t xml:space="preserve">ИЗОВЕР  Руф Н</t>
  </si>
  <si>
    <t xml:space="preserve">1200*600*50,100, 160</t>
  </si>
  <si>
    <t xml:space="preserve">90-125</t>
  </si>
  <si>
    <t xml:space="preserve">ИЗОВЕР  Руф Н Оптимал</t>
  </si>
  <si>
    <t xml:space="preserve">85-110</t>
  </si>
  <si>
    <t xml:space="preserve">ИЗОВЕР Руф </t>
  </si>
  <si>
    <t xml:space="preserve">1200*600*50</t>
  </si>
  <si>
    <t xml:space="preserve">120-160</t>
  </si>
  <si>
    <t xml:space="preserve">ИЗОВЕР Руф В</t>
  </si>
  <si>
    <t xml:space="preserve">1200*600*40,50</t>
  </si>
  <si>
    <t xml:space="preserve">160-190</t>
  </si>
  <si>
    <t xml:space="preserve">ИЗОВЕР Руф В Оптимал</t>
  </si>
  <si>
    <t xml:space="preserve">150-180</t>
  </si>
  <si>
    <t xml:space="preserve">МИНЕРАЛОВАТНАЯ ТЕПЛОИЗОЛЯЦИЯ Уральский завод ТСМ (г. Нижний Тагил)</t>
  </si>
  <si>
    <t xml:space="preserve">ППЖ-200</t>
  </si>
  <si>
    <t xml:space="preserve">Основной теплоизоляционный слой плоской кровли</t>
  </si>
  <si>
    <t xml:space="preserve">1000*500*50-100</t>
  </si>
  <si>
    <t xml:space="preserve">ПЖ-175</t>
  </si>
  <si>
    <t xml:space="preserve">МИНЕРАЛОВАТНАЯ ТЕПЛОИЗОЛЯЦИЯ ЧЗТИ (г. Челябинск)</t>
  </si>
  <si>
    <t xml:space="preserve">МП-75</t>
  </si>
  <si>
    <t xml:space="preserve">Теплоизоляция магистральных трубопроводов, резервуаров, воздуховодов, котлов, дымоходов, промышленного оборудования в производственных цехах, а также чердачных помещений.</t>
  </si>
  <si>
    <t xml:space="preserve">2000*1000*60-120</t>
  </si>
  <si>
    <t xml:space="preserve">до 85</t>
  </si>
  <si>
    <t xml:space="preserve">МП-100</t>
  </si>
  <si>
    <t xml:space="preserve">2000*1000*50-120</t>
  </si>
  <si>
    <t xml:space="preserve">МП-125</t>
  </si>
  <si>
    <t xml:space="preserve">110-135</t>
  </si>
  <si>
    <t xml:space="preserve">ТЕПЛОИЗОЛЯЦИЯ ИЗ СТЕКЛОВОЛОКНА KNAUFINSULATION</t>
  </si>
  <si>
    <r>
      <rPr>
        <b val="true"/>
        <sz val="10"/>
        <rFont val="Arial"/>
        <family val="2"/>
        <charset val="204"/>
      </rPr>
      <t xml:space="preserve">ТеплоKNAUF ECOROLL </t>
    </r>
    <r>
      <rPr>
        <b val="true"/>
        <sz val="8"/>
        <rFont val="Arial"/>
        <family val="2"/>
        <charset val="204"/>
      </rPr>
      <t xml:space="preserve">(плиты)</t>
    </r>
  </si>
  <si>
    <r>
      <rPr>
        <sz val="8"/>
        <rFont val="Arial"/>
        <family val="2"/>
        <charset val="204"/>
      </rPr>
      <t xml:space="preserve">Скатная кровля, перегородки, стены.</t>
    </r>
    <r>
      <rPr>
        <b val="true"/>
        <sz val="8"/>
        <rFont val="Arial"/>
        <family val="2"/>
        <charset val="204"/>
      </rPr>
      <t xml:space="preserve"> 1уп. = 0,6м3, 1под.=48уп.</t>
    </r>
  </si>
  <si>
    <t xml:space="preserve">1230*610*50, 1230*610*100</t>
  </si>
  <si>
    <r>
      <rPr>
        <b val="true"/>
        <sz val="10"/>
        <rFont val="Arial"/>
        <family val="2"/>
        <charset val="204"/>
      </rPr>
      <t xml:space="preserve">ТеплоKNAUF для Коттеджа </t>
    </r>
    <r>
      <rPr>
        <b val="true"/>
        <sz val="8"/>
        <rFont val="Arial"/>
        <family val="2"/>
        <charset val="204"/>
      </rPr>
      <t xml:space="preserve">(плиты)</t>
    </r>
  </si>
  <si>
    <r>
      <rPr>
        <sz val="8"/>
        <rFont val="Arial"/>
        <family val="2"/>
        <charset val="204"/>
      </rPr>
      <t xml:space="preserve">Скатная кровля, перекрытия, стены, перегородки. </t>
    </r>
    <r>
      <rPr>
        <b val="true"/>
        <sz val="8"/>
        <rFont val="Arial"/>
        <family val="2"/>
        <charset val="204"/>
      </rPr>
      <t xml:space="preserve">1уп.=0,6м3, 1под.=32уп.</t>
    </r>
  </si>
  <si>
    <r>
      <rPr>
        <b val="true"/>
        <sz val="10"/>
        <rFont val="Arial"/>
        <family val="2"/>
        <charset val="204"/>
      </rPr>
      <t xml:space="preserve">ТеплоKNAUF для Коттеджа Мини </t>
    </r>
    <r>
      <rPr>
        <b val="true"/>
        <sz val="8"/>
        <rFont val="Arial"/>
        <family val="2"/>
        <charset val="204"/>
      </rPr>
      <t xml:space="preserve">(плиты)</t>
    </r>
  </si>
  <si>
    <r>
      <rPr>
        <sz val="8"/>
        <rFont val="Arial"/>
        <family val="2"/>
        <charset val="204"/>
      </rPr>
      <t xml:space="preserve">Скатная кровля, перекрытия, стены, перегородки. </t>
    </r>
    <r>
      <rPr>
        <b val="true"/>
        <sz val="8"/>
        <rFont val="Arial"/>
        <family val="2"/>
        <charset val="204"/>
      </rPr>
      <t xml:space="preserve">1уп.=0,305м3, 1под.=48уп.</t>
    </r>
  </si>
  <si>
    <t xml:space="preserve">1000*610*50</t>
  </si>
  <si>
    <r>
      <rPr>
        <b val="true"/>
        <sz val="10"/>
        <rFont val="Arial"/>
        <family val="2"/>
        <charset val="204"/>
      </rPr>
      <t xml:space="preserve">ТеплоKNAUF для Кровли </t>
    </r>
    <r>
      <rPr>
        <b val="true"/>
        <sz val="8"/>
        <rFont val="Arial"/>
        <family val="2"/>
        <charset val="204"/>
      </rPr>
      <t xml:space="preserve">(рулоны)</t>
    </r>
  </si>
  <si>
    <r>
      <rPr>
        <sz val="8"/>
        <rFont val="Arial"/>
        <family val="2"/>
        <charset val="204"/>
      </rPr>
      <t xml:space="preserve">Чердачные и междуэтажные перекрытия.                       </t>
    </r>
    <r>
      <rPr>
        <b val="true"/>
        <sz val="8"/>
        <rFont val="Arial"/>
        <family val="2"/>
        <charset val="204"/>
      </rPr>
      <t xml:space="preserve">1уп.=0,75м3, 1под.=32 уп</t>
    </r>
    <r>
      <rPr>
        <sz val="8"/>
        <rFont val="Arial"/>
        <family val="2"/>
        <charset val="204"/>
      </rPr>
      <t xml:space="preserve">.            </t>
    </r>
  </si>
  <si>
    <t xml:space="preserve">6148*1220*50*2</t>
  </si>
  <si>
    <r>
      <rPr>
        <sz val="8"/>
        <rFont val="Arial"/>
        <family val="2"/>
        <charset val="204"/>
      </rPr>
      <t xml:space="preserve">Чердачные и междуэтажные перекрытия.                               </t>
    </r>
    <r>
      <rPr>
        <b val="true"/>
        <sz val="8"/>
        <rFont val="Arial"/>
        <family val="2"/>
        <charset val="204"/>
      </rPr>
      <t xml:space="preserve">1уп.=1,007м3, 1под.=24уп.</t>
    </r>
  </si>
  <si>
    <t xml:space="preserve">5500*1220*150</t>
  </si>
  <si>
    <r>
      <rPr>
        <b val="true"/>
        <sz val="10"/>
        <rFont val="Arial"/>
        <family val="2"/>
        <charset val="204"/>
      </rPr>
      <t xml:space="preserve">ТеплоKNAUF для Перекрытий </t>
    </r>
    <r>
      <rPr>
        <b val="true"/>
        <sz val="8"/>
        <rFont val="Arial"/>
        <family val="2"/>
        <charset val="204"/>
      </rPr>
      <t xml:space="preserve">(рулоны)</t>
    </r>
  </si>
  <si>
    <r>
      <rPr>
        <sz val="8"/>
        <rFont val="Arial"/>
        <family val="2"/>
        <charset val="204"/>
      </rPr>
      <t xml:space="preserve">Межэтажные перекрытия и полы. </t>
    </r>
    <r>
      <rPr>
        <b val="true"/>
        <sz val="8"/>
        <rFont val="Arial"/>
        <family val="2"/>
        <charset val="204"/>
      </rPr>
      <t xml:space="preserve">1уп. = 0,9м3</t>
    </r>
    <r>
      <rPr>
        <sz val="8"/>
        <rFont val="Arial"/>
        <family val="2"/>
        <charset val="204"/>
      </rPr>
      <t xml:space="preserve">, 1под.=32уп.</t>
    </r>
  </si>
  <si>
    <t xml:space="preserve">7380*1220*50*2</t>
  </si>
  <si>
    <t xml:space="preserve">Плита Akusti Звукоизоляция (плиты)</t>
  </si>
  <si>
    <r>
      <rPr>
        <sz val="8"/>
        <rFont val="Arial"/>
        <family val="2"/>
        <charset val="204"/>
      </rPr>
      <t xml:space="preserve">Звукоизоялция перегородок. </t>
    </r>
    <r>
      <rPr>
        <b val="true"/>
        <sz val="8"/>
        <rFont val="Arial"/>
        <family val="2"/>
        <charset val="204"/>
      </rPr>
      <t xml:space="preserve">1уп. = 0,6 м3</t>
    </r>
    <r>
      <rPr>
        <sz val="8"/>
        <rFont val="Arial"/>
        <family val="2"/>
        <charset val="204"/>
      </rPr>
      <t xml:space="preserve">, 1под.=32уп.</t>
    </r>
  </si>
  <si>
    <t xml:space="preserve">1230*610*50</t>
  </si>
  <si>
    <t xml:space="preserve">ТЕПЛОИЗОЛЯЦИЯ ИЗ СТЕКЛОВОЛОКНА URSA</t>
  </si>
  <si>
    <t xml:space="preserve">Урса Лайт</t>
  </si>
  <si>
    <t xml:space="preserve">1уп. = 0,84м3</t>
  </si>
  <si>
    <t xml:space="preserve">7000*1200*50</t>
  </si>
  <si>
    <t xml:space="preserve">Урса Шумозащита</t>
  </si>
  <si>
    <t xml:space="preserve">1уп. = 0,854м3, 1уп. = 0,915м3</t>
  </si>
  <si>
    <t xml:space="preserve">7000*610*50, 5000*610*75</t>
  </si>
  <si>
    <t xml:space="preserve">Урса М-11</t>
  </si>
  <si>
    <t xml:space="preserve">1уп. = 1,08м3</t>
  </si>
  <si>
    <t xml:space="preserve">8000*1200*50, 9000*1200*50</t>
  </si>
  <si>
    <t xml:space="preserve">1уп. = 1,2м3</t>
  </si>
  <si>
    <t xml:space="preserve"> 10000*1200*50,100</t>
  </si>
  <si>
    <t xml:space="preserve">Урса М-11Ф</t>
  </si>
  <si>
    <t xml:space="preserve">по запросу</t>
  </si>
  <si>
    <t xml:space="preserve">9000*1200*100</t>
  </si>
  <si>
    <t xml:space="preserve">1уп. = 0,75м3</t>
  </si>
  <si>
    <t xml:space="preserve">12500*1200*50</t>
  </si>
  <si>
    <t xml:space="preserve">18000*1200*50</t>
  </si>
  <si>
    <t xml:space="preserve">Урса М-15</t>
  </si>
  <si>
    <t xml:space="preserve">1уп. = 1,02м3, 1уп. = 1,2м3</t>
  </si>
  <si>
    <t xml:space="preserve">8500*1200*50,100, 12500*1200*80</t>
  </si>
  <si>
    <t xml:space="preserve">Урса М-25</t>
  </si>
  <si>
    <t xml:space="preserve">1уп. = 0,54м3, 1уп. = 0,576м3</t>
  </si>
  <si>
    <t xml:space="preserve">9000*1200*50, 8000*1200*60, 6000*1200*80, 4500*1200*100</t>
  </si>
  <si>
    <t xml:space="preserve">Урса М-25Ф</t>
  </si>
  <si>
    <t xml:space="preserve">1уп. = 0,54м3</t>
  </si>
  <si>
    <t xml:space="preserve">9000*1200*50</t>
  </si>
  <si>
    <t xml:space="preserve">4500*1200*100</t>
  </si>
  <si>
    <t xml:space="preserve">Урса П-15</t>
  </si>
  <si>
    <t xml:space="preserve">1уп. = 0,763м3</t>
  </si>
  <si>
    <t xml:space="preserve">1250*610*50,100</t>
  </si>
  <si>
    <t xml:space="preserve">Урса П-20</t>
  </si>
  <si>
    <t xml:space="preserve">1уп. = 0,915м3, 1уп. = 0,945м3</t>
  </si>
  <si>
    <t xml:space="preserve">1250*610*50,100, 1250*600*70</t>
  </si>
  <si>
    <t xml:space="preserve">Урса П-30</t>
  </si>
  <si>
    <t xml:space="preserve">1уп. = 0,75м3, 1уп. = 0,72м3, 1уп. = 0,735м3</t>
  </si>
  <si>
    <t xml:space="preserve">1250*600*50,60,70,80,100</t>
  </si>
  <si>
    <t xml:space="preserve">Урса Terra 34PN PRO</t>
  </si>
  <si>
    <t xml:space="preserve">1уп. = 0,915м3</t>
  </si>
  <si>
    <t xml:space="preserve">Урса Terra 35 QN скатная крыша</t>
  </si>
  <si>
    <t xml:space="preserve">1уп. = 0,54 м3, 1уп. = 0,702м3</t>
  </si>
  <si>
    <t xml:space="preserve">3900*1200*150 4500*1200*100</t>
  </si>
  <si>
    <t xml:space="preserve">Урса PureOne 37 RN</t>
  </si>
  <si>
    <t xml:space="preserve">10000*1200*50,100 </t>
  </si>
  <si>
    <t xml:space="preserve">Урса PureOne 34 PN</t>
  </si>
  <si>
    <t xml:space="preserve">1уп. = 0,45м3</t>
  </si>
  <si>
    <t xml:space="preserve">1250*600*50,100</t>
  </si>
  <si>
    <t xml:space="preserve">ЭКСТРУДИРОВАННЫЙ ПОЛИСТИРОЛ</t>
  </si>
  <si>
    <t xml:space="preserve">Размер, мм (ДхШхТ)</t>
  </si>
  <si>
    <t xml:space="preserve">от 100 м3</t>
  </si>
  <si>
    <t xml:space="preserve">25-100 м3</t>
  </si>
  <si>
    <t xml:space="preserve">ТЕХНОНИКОЛЬ XPS CARBON ECO </t>
  </si>
  <si>
    <t xml:space="preserve">Группа горючести Г4. Область применения: коттеджное и малоэтажное строительство</t>
  </si>
  <si>
    <t xml:space="preserve">1200*600*20</t>
  </si>
  <si>
    <t xml:space="preserve">1180*580*30</t>
  </si>
  <si>
    <t xml:space="preserve">1180*580*40</t>
  </si>
  <si>
    <t xml:space="preserve">1180*580*50</t>
  </si>
  <si>
    <t xml:space="preserve">1180*580*100</t>
  </si>
  <si>
    <t xml:space="preserve">ТЕХНОНИКОЛЬ XPS CARBON ECO 400 SP</t>
  </si>
  <si>
    <t xml:space="preserve">Шведская плита, продается только кратно поддонам по 3,288м3</t>
  </si>
  <si>
    <t xml:space="preserve">2360*580*100</t>
  </si>
  <si>
    <t xml:space="preserve">ТЕХНОНИКОЛЬ XPS CARBON PROF </t>
  </si>
  <si>
    <t xml:space="preserve">Группа горючести Г4. Область применения: новое строительсво ПГС, ремонты.</t>
  </si>
  <si>
    <t xml:space="preserve">1180*580*50, 60</t>
  </si>
  <si>
    <t xml:space="preserve">1180*580*80,100</t>
  </si>
  <si>
    <t xml:space="preserve">ТЕХНОНИКОЛЬ XPS CARBON PROF  RF</t>
  </si>
  <si>
    <t xml:space="preserve">Группа горючести Г3. Область применения: новое строительсво ПГС, ремонты.</t>
  </si>
  <si>
    <t xml:space="preserve">1180*580*80, 100</t>
  </si>
  <si>
    <t xml:space="preserve">1180*580*120</t>
  </si>
  <si>
    <t xml:space="preserve">ТЕХНОНИКОЛЬ XPS CARBON SOLID 500</t>
  </si>
  <si>
    <t xml:space="preserve">Группа горючести Г4.  Область применения: дороги, спец сооружения, пром.полы, аэродромы, взлетные полосы, вертолетные площадки.</t>
  </si>
  <si>
    <t xml:space="preserve">Цена за 1шт с НДС, руб.</t>
  </si>
  <si>
    <t xml:space="preserve">Крепеж ТехноНиколь №1 "ТН Крепыш"</t>
  </si>
  <si>
    <t xml:space="preserve">Для фиксации XPS. Ширина 40мм, длина 40мм, величина шипа 40м, в упаковке 200шт.</t>
  </si>
  <si>
    <t xml:space="preserve">ПЕНОПЛЭКС</t>
  </si>
  <si>
    <t xml:space="preserve">ПЕНОПЛЭКС ОСНОВА </t>
  </si>
  <si>
    <t xml:space="preserve">Группа горючести Г4. Прочность на сжатие 0,20МПа. Для частного домостроения.</t>
  </si>
  <si>
    <t xml:space="preserve">1185*585*20</t>
  </si>
  <si>
    <t xml:space="preserve">1185*585*30</t>
  </si>
  <si>
    <t xml:space="preserve">1185*585*40</t>
  </si>
  <si>
    <t xml:space="preserve">1185*585*50</t>
  </si>
  <si>
    <t xml:space="preserve">1185*585*100</t>
  </si>
  <si>
    <t xml:space="preserve">ПЕНОПЛЭКС ГЕО</t>
  </si>
  <si>
    <t xml:space="preserve">ПЕНОПЛЭКС КРОВЛЯ</t>
  </si>
  <si>
    <t xml:space="preserve">КРОВЛЯ УКЛОН А-1</t>
  </si>
  <si>
    <t xml:space="preserve">Группа горючести Г3. Прочность на сжатие 0,25МПа. </t>
  </si>
  <si>
    <t xml:space="preserve">1200*600*10/30</t>
  </si>
  <si>
    <t xml:space="preserve">КРОВЛЯ УКЛОН А-2</t>
  </si>
  <si>
    <t xml:space="preserve">1200*600*30/50</t>
  </si>
  <si>
    <t xml:space="preserve">КРОВЛЯ УКЛОН В-1</t>
  </si>
  <si>
    <t xml:space="preserve">КРОВЛЯ УКЛОН В-2</t>
  </si>
  <si>
    <t xml:space="preserve">Пеноплэкс 45</t>
  </si>
  <si>
    <t xml:space="preserve">Средняя плотность 35-47кг/м3. Для утепления взлетнопосадочных полос, авто- и ж/д дорог, высоконагруженных полов, эксплуатируемых кровель, доступных автотранспорту. </t>
  </si>
  <si>
    <t xml:space="preserve">2400*600*40</t>
  </si>
  <si>
    <t xml:space="preserve">2400*600*50</t>
  </si>
  <si>
    <t xml:space="preserve">2400*600*60-80</t>
  </si>
  <si>
    <t xml:space="preserve">2400*600*100</t>
  </si>
  <si>
    <t xml:space="preserve">Пенопласт ПСБ-С</t>
  </si>
  <si>
    <t xml:space="preserve">ПСБ-С-15 ТУ (ППС 10 ТУ)</t>
  </si>
  <si>
    <t xml:space="preserve">Утепление ненагружаемых конструкций (чердачные и межэтажные перекрытия, полы по лагам, скатные кровли), внутренняя изоляция стен, лоджий, балконов.</t>
  </si>
  <si>
    <t xml:space="preserve">2000х1000х20-1200</t>
  </si>
  <si>
    <t xml:space="preserve">ПСБ-С-25 ТУ (ППС 10)</t>
  </si>
  <si>
    <t xml:space="preserve">ПСБ-С-25 (ППС 14)</t>
  </si>
  <si>
    <t xml:space="preserve">ППС16 Ф ТУ</t>
  </si>
  <si>
    <t xml:space="preserve">Утепление штукатурного фасада</t>
  </si>
  <si>
    <t xml:space="preserve">ППС16 Ф</t>
  </si>
  <si>
    <t xml:space="preserve">ПСБ-С-35 ТУ (ППС 17)</t>
  </si>
  <si>
    <t xml:space="preserve">Утепление нагружаемой плоской кровли и полов</t>
  </si>
  <si>
    <t xml:space="preserve">ПСБ-С-35 (ППС 25)</t>
  </si>
  <si>
    <t xml:space="preserve">Утепление нагружаемых полов, кровель, фундамента, подвалов, цоколя, автостоянок, бассейнов</t>
  </si>
  <si>
    <t xml:space="preserve">ПСБ-С-50 ТУ (ППС 30)</t>
  </si>
  <si>
    <t xml:space="preserve">ПСБ-С-50 (ППС 35)</t>
  </si>
  <si>
    <t xml:space="preserve">СТОПЛЕКС-35</t>
  </si>
  <si>
    <t xml:space="preserve">СТОПЛЕКС 35</t>
  </si>
  <si>
    <t xml:space="preserve">Группа горючести Г4. Плотность 33,0-38,0 кг/м3. Область применения: теплоизоляция фундаментов, стен зданий и сооружений, полов, подвальных помещений, кровель, балконов, гаражей.</t>
  </si>
  <si>
    <t xml:space="preserve">1185х585х30</t>
  </si>
  <si>
    <t xml:space="preserve">Группа горючести Г4. Область применения: теплоизоляция фундаментов, полов, подвальных помещений, кровель, балконов, гаражей.</t>
  </si>
  <si>
    <t xml:space="preserve">1185х585х50</t>
  </si>
  <si>
    <t xml:space="preserve">Клей для экструдированного пенополистирола</t>
  </si>
  <si>
    <t xml:space="preserve">Клей для экструдированного пенополистирола “Bitumast"</t>
  </si>
  <si>
    <t xml:space="preserve">ведро 21,5л (18кг)</t>
  </si>
  <si>
    <t xml:space="preserve">Клей для приклеивания теплоизоляц. плит из экструдированного пенополистирола к бетонным, металлическим и деревянным основаниям .</t>
  </si>
  <si>
    <t xml:space="preserve">ведро 5л (4,2кг)</t>
  </si>
  <si>
    <t xml:space="preserve">Мастика приклеивающая ТН №27</t>
  </si>
  <si>
    <t xml:space="preserve">ведро 22кг</t>
  </si>
  <si>
    <t xml:space="preserve">Мастика для приклеивания экструдированного пенополистирола к бетонным, металлическим и деревянным основаниям.</t>
  </si>
  <si>
    <t xml:space="preserve">Клей-пена ТЕХНОНИКОЛЬ  PROFESSIONAL универсальный</t>
  </si>
  <si>
    <t xml:space="preserve">Для приклеивания экструдированного пенополистирола к бетонным, металлическим и деревянным основаниям. Расход: 1 баллон до 12м2  (12 шт в упаковке).</t>
  </si>
  <si>
    <t xml:space="preserve">ГИДРО-ПАРОИЗОЛЯЦИОННЫЕ ПЛЕНКИ</t>
  </si>
  <si>
    <t xml:space="preserve">Наименование материала</t>
  </si>
  <si>
    <t xml:space="preserve">Цена за м2 с НДС 18%, руб., при партии</t>
  </si>
  <si>
    <t xml:space="preserve">Размер рулона, м</t>
  </si>
  <si>
    <t xml:space="preserve">Вес, г/м2</t>
  </si>
  <si>
    <t xml:space="preserve">от 5000 м2</t>
  </si>
  <si>
    <t xml:space="preserve">1000-5000 м2</t>
  </si>
  <si>
    <t xml:space="preserve">до 1000 м2</t>
  </si>
  <si>
    <t xml:space="preserve">Пленки ИЗОСПАН</t>
  </si>
  <si>
    <t xml:space="preserve">ИЗОСПАН А, ветро-влагозащитная мембрана </t>
  </si>
  <si>
    <t xml:space="preserve">1,4 (1,6)х50 (43,75)</t>
  </si>
  <si>
    <t xml:space="preserve">95-110</t>
  </si>
  <si>
    <r>
      <rPr>
        <b val="true"/>
        <sz val="8"/>
        <rFont val="Arial"/>
        <family val="2"/>
        <charset val="204"/>
      </rPr>
      <t xml:space="preserve">Для утепленной кровли</t>
    </r>
    <r>
      <rPr>
        <sz val="8"/>
        <rFont val="Arial"/>
        <family val="2"/>
        <charset val="204"/>
      </rPr>
      <t xml:space="preserve">. Монтируется с обязательным зазором </t>
    </r>
    <r>
      <rPr>
        <b val="true"/>
        <sz val="8"/>
        <rFont val="Arial"/>
        <family val="2"/>
        <charset val="204"/>
      </rPr>
      <t xml:space="preserve">с внешней стороны утеплителя</t>
    </r>
    <r>
      <rPr>
        <sz val="8"/>
        <rFont val="Arial"/>
        <family val="2"/>
        <charset val="204"/>
      </rPr>
      <t xml:space="preserve">. </t>
    </r>
  </si>
  <si>
    <t xml:space="preserve">ИЗОСПАН АМ, гидро-ветрозащитная  мембрана</t>
  </si>
  <si>
    <t xml:space="preserve">1,6х43,75</t>
  </si>
  <si>
    <r>
      <rPr>
        <sz val="8"/>
        <rFont val="Arial"/>
        <family val="2"/>
        <charset val="204"/>
      </rPr>
      <t xml:space="preserve">Применяется для защиты утеплителя и элементов кровли от конденсата и выветривания. </t>
    </r>
    <r>
      <rPr>
        <b val="true"/>
        <sz val="8"/>
        <rFont val="Arial"/>
        <family val="2"/>
        <charset val="204"/>
      </rPr>
      <t xml:space="preserve">Укладывается непосредственно на утеплитель.</t>
    </r>
    <r>
      <rPr>
        <sz val="8"/>
        <rFont val="Arial"/>
        <family val="2"/>
        <charset val="204"/>
      </rPr>
      <t xml:space="preserve"> Имеет высокую водоупорность. </t>
    </r>
  </si>
  <si>
    <t xml:space="preserve">ИЗОСПАН АS 110, гидро-ветрозащитная  мембрана</t>
  </si>
  <si>
    <t xml:space="preserve">ИЗОСПАН AQ proff, трехслойная гидро-ветрозащитная мембрана</t>
  </si>
  <si>
    <t xml:space="preserve">1,6х43,76</t>
  </si>
  <si>
    <t xml:space="preserve">Профессиональная сверхпрочная мембрана. Имеет повышенную стойкость к УФ излучению.</t>
  </si>
  <si>
    <t xml:space="preserve">ИЗОСПАН В, пароизоляция </t>
  </si>
  <si>
    <t xml:space="preserve">60-75</t>
  </si>
  <si>
    <r>
      <rPr>
        <b val="true"/>
        <sz val="8"/>
        <rFont val="Arial"/>
        <family val="2"/>
        <charset val="204"/>
      </rPr>
      <t xml:space="preserve">Для утепленной кровли.</t>
    </r>
    <r>
      <rPr>
        <sz val="8"/>
        <rFont val="Arial"/>
        <family val="2"/>
        <charset val="204"/>
      </rPr>
      <t xml:space="preserve">  Устанавливается с внутренней стороны наружных стен или утепленной кровли.</t>
    </r>
  </si>
  <si>
    <t xml:space="preserve">ИЗОСПАН С, влаго-пароизоляция </t>
  </si>
  <si>
    <r>
      <rPr>
        <b val="true"/>
        <sz val="8"/>
        <rFont val="Arial"/>
        <family val="2"/>
        <charset val="204"/>
      </rPr>
      <t xml:space="preserve">Для холодной кровли. </t>
    </r>
    <r>
      <rPr>
        <sz val="8"/>
        <rFont val="Arial"/>
        <family val="2"/>
        <charset val="204"/>
      </rPr>
      <t xml:space="preserve">В межэтажных перекрытиях служит в качестве пароизоляции для защиты утеплителя от повышенной влажности.</t>
    </r>
  </si>
  <si>
    <t xml:space="preserve">ИЗОСПАН D, универсальная влаго-пароизоляция </t>
  </si>
  <si>
    <t xml:space="preserve">1,4(1,6)х50 (43,75)</t>
  </si>
  <si>
    <t xml:space="preserve">80-105</t>
  </si>
  <si>
    <r>
      <rPr>
        <b val="true"/>
        <sz val="8"/>
        <rFont val="Arial"/>
        <family val="2"/>
        <charset val="204"/>
      </rPr>
      <t xml:space="preserve">Для холодной кровли.</t>
    </r>
    <r>
      <rPr>
        <sz val="8"/>
        <rFont val="Arial"/>
        <family val="2"/>
        <charset val="204"/>
      </rPr>
      <t xml:space="preserve"> Способен выдерживать значительные мех. усилия в процессе монтажа.</t>
    </r>
  </si>
  <si>
    <t xml:space="preserve">ИЗОСПАН FВ, фольга на крафт бумаге </t>
  </si>
  <si>
    <t xml:space="preserve">1,2х29,17</t>
  </si>
  <si>
    <t xml:space="preserve">Применяется в качестве пароизоляции с эффектом энергосбережения в помещениях с повышенной температурой: бани, сауны и т.д.</t>
  </si>
  <si>
    <t xml:space="preserve">ИЗОСПАН FS, отражающая гидро-пароизоляция </t>
  </si>
  <si>
    <t xml:space="preserve">1,2х58,33</t>
  </si>
  <si>
    <t xml:space="preserve">80-95</t>
  </si>
  <si>
    <t xml:space="preserve">Комплексный материал, обладает способностью отражать тепловое излучение, кроме этого выполняет функции гидро-пароизоляции. </t>
  </si>
  <si>
    <t xml:space="preserve">ИЗОСПАН FD, отражающая гидро-пароизоляция </t>
  </si>
  <si>
    <t xml:space="preserve">ИЗОСПАН FX 2мм, отражающая тепло-гидро- пароизоляция </t>
  </si>
  <si>
    <t xml:space="preserve">1,2(1,0)х30 (36)</t>
  </si>
  <si>
    <t xml:space="preserve">135-240</t>
  </si>
  <si>
    <t xml:space="preserve">Представляет собой слой вспененного полиэтилена, дублированного с одной стороны металлизированной пленкой. Пенополиэтилен выполняет функции теплоизоляции благодаря своей структуре из изолированных пузырьков воздуха. Слой металлизированной пленки выполняет функции паро-гидроизоляции в сочетании с эффектом отражения тепла.</t>
  </si>
  <si>
    <t xml:space="preserve">FX 3мм</t>
  </si>
  <si>
    <t xml:space="preserve">FX 4мм</t>
  </si>
  <si>
    <t xml:space="preserve">FX 5мм</t>
  </si>
  <si>
    <t xml:space="preserve">от 100шт.</t>
  </si>
  <si>
    <t xml:space="preserve">50-100шт.</t>
  </si>
  <si>
    <t xml:space="preserve">до 50шт.</t>
  </si>
  <si>
    <t xml:space="preserve">ИЗОСПАН SL </t>
  </si>
  <si>
    <t xml:space="preserve">шир. 15 мм, 45 пог.м. в рул</t>
  </si>
  <si>
    <t xml:space="preserve">Герметизирующая соединительная бутилкаучуковая лента</t>
  </si>
  <si>
    <t xml:space="preserve">ИЗОСПАН FL</t>
  </si>
  <si>
    <t xml:space="preserve">шир. 50 мм, 50 пог.м. в рул</t>
  </si>
  <si>
    <t xml:space="preserve">Скотч металлизированный</t>
  </si>
  <si>
    <t xml:space="preserve">ИЗОСПАН KL</t>
  </si>
  <si>
    <t xml:space="preserve">шир. 15 мм, 50 пог.м. в рул</t>
  </si>
  <si>
    <t xml:space="preserve">Двухсторонняя клейкая лента</t>
  </si>
  <si>
    <t xml:space="preserve">Пленки НАНОИЗОЛ</t>
  </si>
  <si>
    <t xml:space="preserve">НАНОИЗОЛ ЛАЙТ А (70 м2)</t>
  </si>
  <si>
    <t xml:space="preserve">шир. 1,6 м</t>
  </si>
  <si>
    <t xml:space="preserve">Ветрозащита</t>
  </si>
  <si>
    <t xml:space="preserve">НАНОИЗОЛ ЛАЙТ B (70 м2)</t>
  </si>
  <si>
    <t xml:space="preserve">Пароизоляция</t>
  </si>
  <si>
    <t xml:space="preserve">НАНОИЗОЛ ЛАЙТ C (70 м2)</t>
  </si>
  <si>
    <t xml:space="preserve">Гидропароизоляция</t>
  </si>
  <si>
    <t xml:space="preserve">НАНОИЗОЛ ЛАЙТ D (70 м2)</t>
  </si>
  <si>
    <t xml:space="preserve">Гидропароизоляция высокой прочности</t>
  </si>
  <si>
    <t xml:space="preserve">Пленки URSA SECO</t>
  </si>
  <si>
    <t xml:space="preserve">SECO A</t>
  </si>
  <si>
    <t xml:space="preserve">ширина 1,5м, длина 40м</t>
  </si>
  <si>
    <t xml:space="preserve">Ветро- и влагозащита</t>
  </si>
  <si>
    <t xml:space="preserve">SECO AM</t>
  </si>
  <si>
    <t xml:space="preserve">Гидро- и ветрозащита</t>
  </si>
  <si>
    <t xml:space="preserve">SECO B</t>
  </si>
  <si>
    <t xml:space="preserve">SECO D</t>
  </si>
  <si>
    <t xml:space="preserve">Гидро- и пароизоляция</t>
  </si>
  <si>
    <t xml:space="preserve">Пленки СТРОИЗОЛ</t>
  </si>
  <si>
    <t xml:space="preserve">Строизол  SW</t>
  </si>
  <si>
    <t xml:space="preserve">ширина 1,6м, длина 43,75м</t>
  </si>
  <si>
    <t xml:space="preserve">Универсальная влаго-ветроизоляция</t>
  </si>
  <si>
    <t xml:space="preserve">Строизол  SM</t>
  </si>
  <si>
    <t xml:space="preserve">Строизол  SD</t>
  </si>
  <si>
    <t xml:space="preserve">Подкровельная ветро-влагоизоялция</t>
  </si>
  <si>
    <t xml:space="preserve">Строизол B</t>
  </si>
  <si>
    <t xml:space="preserve">Пароизоляционная пленка для плоской кровли</t>
  </si>
  <si>
    <t xml:space="preserve">ширина 3м, длина 100м</t>
  </si>
  <si>
    <t xml:space="preserve">Применяется для пароизоляции плоской кровли во всех видах систем</t>
  </si>
  <si>
    <t xml:space="preserve">Пароизоляционная пленка универсальная</t>
  </si>
  <si>
    <t xml:space="preserve">ширина 1,5м, длина 50м</t>
  </si>
  <si>
    <t xml:space="preserve">Скотч двусторонний полипропиленовый</t>
  </si>
  <si>
    <t xml:space="preserve">шир. 50 мм, 25 пог.м. в рул</t>
  </si>
  <si>
    <t xml:space="preserve">Предназначен для плоской кровли</t>
  </si>
  <si>
    <t xml:space="preserve">Скотч двусторонний для пароизоляции</t>
  </si>
  <si>
    <t xml:space="preserve">Предназначен для скрепления полотен пароизоляции с гладкой поверхностью. Применяется при температуре окружающей среды до +5⁰С</t>
  </si>
  <si>
    <t xml:space="preserve">Пленки Tyvek</t>
  </si>
  <si>
    <t xml:space="preserve">Tyvek Soft</t>
  </si>
  <si>
    <t xml:space="preserve">Предназначен для гидроизоляции скатных кровель, мансард</t>
  </si>
  <si>
    <t xml:space="preserve">Tyvek Solid</t>
  </si>
  <si>
    <t xml:space="preserve">Tyvek Housewrap</t>
  </si>
  <si>
    <t xml:space="preserve">Предназначен для ветрозащиты и гидроизоляции стен и фасадов</t>
  </si>
  <si>
    <t xml:space="preserve">Tyvek AirGuard SD5</t>
  </si>
  <si>
    <t xml:space="preserve">Предназначен для пароизоляции кровли, стен, полов</t>
  </si>
  <si>
    <t xml:space="preserve">Пленки DELTA</t>
  </si>
  <si>
    <t xml:space="preserve">DELTA-VENT N</t>
  </si>
  <si>
    <t xml:space="preserve">1,5х50</t>
  </si>
  <si>
    <t xml:space="preserve">Гидроизоляционная диффузионная пленка</t>
  </si>
  <si>
    <t xml:space="preserve">DELTA-VENT N PLUS</t>
  </si>
  <si>
    <t xml:space="preserve">Гидроизоляционная диффузионная пленка с двумя зонами проклейки</t>
  </si>
  <si>
    <t xml:space="preserve">DELTA-MAXX</t>
  </si>
  <si>
    <t xml:space="preserve">Антиконденсатная/диффузионная мембрана</t>
  </si>
  <si>
    <t xml:space="preserve">DELTA-REFLEX</t>
  </si>
  <si>
    <t xml:space="preserve">Пароизоляционная пленка с алюминиевым рефлексным слоем</t>
  </si>
  <si>
    <t xml:space="preserve">DELTA-LUXX</t>
  </si>
  <si>
    <t xml:space="preserve">Пароизоляционная пленка с ограниченной паропроницаемостью</t>
  </si>
  <si>
    <t xml:space="preserve">DELTA-DAWI GP</t>
  </si>
  <si>
    <t xml:space="preserve">2х50</t>
  </si>
  <si>
    <t xml:space="preserve">Универсальная пароизоляционная пленка</t>
  </si>
  <si>
    <t xml:space="preserve">DELTA-MULTY-BAND M 60</t>
  </si>
  <si>
    <t xml:space="preserve">шир. 60 мм, 25 пог.м. в рул</t>
  </si>
  <si>
    <t xml:space="preserve">Универсальный скотч</t>
  </si>
  <si>
    <t xml:space="preserve">ПОЛИМЕРНЫЕ ПВХ МЕМБРАНЫ</t>
  </si>
  <si>
    <t xml:space="preserve">Наименование продукции</t>
  </si>
  <si>
    <t xml:space="preserve">Цена за 1 м2 с НДС, руб., при партии</t>
  </si>
  <si>
    <t xml:space="preserve">Тип армируемой основы</t>
  </si>
  <si>
    <t xml:space="preserve">Размер рулона, м2</t>
  </si>
  <si>
    <t xml:space="preserve">Группа горючести</t>
  </si>
  <si>
    <t xml:space="preserve">Гибкость на брусе </t>
  </si>
  <si>
    <t xml:space="preserve">500-2000 м2</t>
  </si>
  <si>
    <t xml:space="preserve">ПОЛИМЕРНЫЕ МЕМБРАНЫ LOGICROOF</t>
  </si>
  <si>
    <t xml:space="preserve">LOGICROOF V-RP 1,2 мм  серый</t>
  </si>
  <si>
    <t xml:space="preserve">Кровельная, армир.полиэстром</t>
  </si>
  <si>
    <t xml:space="preserve">2,10х25</t>
  </si>
  <si>
    <t xml:space="preserve">Г2</t>
  </si>
  <si>
    <t xml:space="preserve">-50°С R 5 мм</t>
  </si>
  <si>
    <t xml:space="preserve">LOGICROOF V-RP ARCTIC 1,2 мм  серый</t>
  </si>
  <si>
    <t xml:space="preserve">-55°С R 5 мм</t>
  </si>
  <si>
    <t xml:space="preserve">LOGICROOF V-RP 1,5 мм  серый</t>
  </si>
  <si>
    <t xml:space="preserve">2,10х20</t>
  </si>
  <si>
    <t xml:space="preserve">LOGICROOF V-SR 1,5 мм серый</t>
  </si>
  <si>
    <t xml:space="preserve">Кровельная, неармированная</t>
  </si>
  <si>
    <t xml:space="preserve">2шт по 1х10</t>
  </si>
  <si>
    <t xml:space="preserve">ПОЛИМЕРНЫЕ МЕМБРАНЫ ECOPLAST</t>
  </si>
  <si>
    <t xml:space="preserve">ECOPLAST V-RP 1,2 мм</t>
  </si>
  <si>
    <t xml:space="preserve">-45°С R 5 мм</t>
  </si>
  <si>
    <t xml:space="preserve">ECOPLAST V-RP 1,5 мм</t>
  </si>
  <si>
    <t xml:space="preserve">КОМПЛЕКТАЦИЯ</t>
  </si>
  <si>
    <t xml:space="preserve">ПВХ металл 1х2м серый, 1,6мм</t>
  </si>
  <si>
    <t xml:space="preserve">Герметик ТехноНИКОЛЬ ПУ</t>
  </si>
  <si>
    <t xml:space="preserve">600мл. Для герметизации примыканий кровельного ковра.</t>
  </si>
  <si>
    <t xml:space="preserve">Профилированные мембраны DELTA</t>
  </si>
  <si>
    <t xml:space="preserve">Кол-во на поддоне</t>
  </si>
  <si>
    <t xml:space="preserve">от 2000м2</t>
  </si>
  <si>
    <t xml:space="preserve">от 500 до 2000м2</t>
  </si>
  <si>
    <t xml:space="preserve">до 500м2</t>
  </si>
  <si>
    <t xml:space="preserve">DELTA-NB</t>
  </si>
  <si>
    <t xml:space="preserve">40м2=2,0мх20,0м</t>
  </si>
  <si>
    <t xml:space="preserve">15 рул., 600м2</t>
  </si>
  <si>
    <t xml:space="preserve">Профилированная мембрана 8мм для защиты гидроизоляции фундаментов, 200кН/м2</t>
  </si>
  <si>
    <t xml:space="preserve">DELTA-MS</t>
  </si>
  <si>
    <t xml:space="preserve">11 рул., 440м2</t>
  </si>
  <si>
    <t xml:space="preserve">Профилированная мембрана 8мм для защиты гидроизоляции фундаментов, 250кН/м2</t>
  </si>
  <si>
    <t xml:space="preserve">DELTA-NP-Drain</t>
  </si>
  <si>
    <t xml:space="preserve">5 рул., 200м2</t>
  </si>
  <si>
    <t xml:space="preserve">Дренажная мембрана 8мм, 150 кН/м2</t>
  </si>
  <si>
    <t xml:space="preserve">DELTA-TERRAXX</t>
  </si>
  <si>
    <t xml:space="preserve">30м2=2,4мх12,5м</t>
  </si>
  <si>
    <t xml:space="preserve">17 рул., 510м2</t>
  </si>
  <si>
    <t xml:space="preserve">Дренажная мембрана 9мм с самоклеющимся краем, 400 кН/м2</t>
  </si>
  <si>
    <t xml:space="preserve">DELTA-EQ-Drain</t>
  </si>
  <si>
    <t xml:space="preserve">15 рул., 450м2</t>
  </si>
  <si>
    <t xml:space="preserve">Дренажная мембрана, 300кН/м2</t>
  </si>
  <si>
    <t xml:space="preserve">Профилированные мембраны Planter</t>
  </si>
  <si>
    <t xml:space="preserve">PLANTER- eco</t>
  </si>
  <si>
    <t xml:space="preserve">2,0мх20м</t>
  </si>
  <si>
    <t xml:space="preserve">920м2</t>
  </si>
  <si>
    <t xml:space="preserve">Защита гидроизоляционного слоя фундаментов и фундаментной плиты от капиллярной влаги в коттеджном и малоэтажном строительстве. 250кН/м2.</t>
  </si>
  <si>
    <t xml:space="preserve">PLANTER-standard</t>
  </si>
  <si>
    <t xml:space="preserve">720м2</t>
  </si>
  <si>
    <t xml:space="preserve">Защита гидроизоляции заглубленных частей зданий во время засыпки котлована грунтом; защита фундаментной плиты от капиллярной влаги; в эксплуатируемых плоских кровлях; замена бетонной подготовки. 280кН/м2.</t>
  </si>
  <si>
    <t xml:space="preserve">PLANTER-geo</t>
  </si>
  <si>
    <t xml:space="preserve">2,0мх15м</t>
  </si>
  <si>
    <t xml:space="preserve">270м2</t>
  </si>
  <si>
    <t xml:space="preserve">Организация пластового дренажа в кровлях и гидроизоляции. 250кН/м2</t>
  </si>
  <si>
    <t xml:space="preserve">Лента PLANTERBAND</t>
  </si>
  <si>
    <t xml:space="preserve">10смх10м</t>
  </si>
  <si>
    <t xml:space="preserve">Для соединения защитно-дренажных мембран PLANTER между собой</t>
  </si>
  <si>
    <t xml:space="preserve">Дренажная система  «ЛАЙТ РОК»</t>
  </si>
  <si>
    <t xml:space="preserve">Цена за м.п. с НДС 18%, руб.</t>
  </si>
  <si>
    <t xml:space="preserve">Длина,мм</t>
  </si>
  <si>
    <t xml:space="preserve">Диаметр дренажной трубы, мм</t>
  </si>
  <si>
    <t xml:space="preserve">Наружный диаметр, мм</t>
  </si>
  <si>
    <t xml:space="preserve">Дренажная система ЛАЙТ РОК 110 DS</t>
  </si>
  <si>
    <r>
      <rPr>
        <b val="true"/>
        <sz val="8"/>
        <rFont val="Arial"/>
        <family val="2"/>
        <charset val="204"/>
      </rPr>
      <t xml:space="preserve">Область применения:                                                                              </t>
    </r>
    <r>
      <rPr>
        <sz val="8"/>
        <rFont val="Arial"/>
        <family val="2"/>
        <charset val="204"/>
      </rPr>
      <t xml:space="preserve">*</t>
    </r>
    <r>
      <rPr>
        <b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защиты от влаги ландшафтных сооружений – стенок, горок, откосов, террас и искусственных водоемов, а также фундаментов зданий, внутрифундаментных площадей и подземных сооружений;</t>
    </r>
    <r>
      <rPr>
        <b val="true"/>
        <sz val="8"/>
        <rFont val="Arial"/>
        <family val="2"/>
        <charset val="204"/>
      </rPr>
      <t xml:space="preserve">                                                                      * </t>
    </r>
    <r>
      <rPr>
        <sz val="8"/>
        <rFont val="Arial"/>
        <family val="2"/>
        <charset val="204"/>
      </rPr>
      <t xml:space="preserve">осушения с/х площадей, садов, огородов, ландшафтных участков;
* вывода избытков воды от канализационных и других почвенных систем;
* осушения проезжих частей, дорожек.                                </t>
    </r>
    <r>
      <rPr>
        <b val="true"/>
        <sz val="8"/>
        <rFont val="Arial"/>
        <family val="2"/>
        <charset val="204"/>
      </rPr>
      <t xml:space="preserve">Длина одного модуля 3 метра, вес 3,8 кг.
Температура эксплуатации:</t>
    </r>
    <r>
      <rPr>
        <sz val="8"/>
        <rFont val="Arial"/>
        <family val="2"/>
        <charset val="204"/>
      </rPr>
      <t xml:space="preserve"> </t>
    </r>
    <r>
      <rPr>
        <sz val="8"/>
        <rFont val="Calibri"/>
        <family val="2"/>
        <charset val="204"/>
      </rPr>
      <t xml:space="preserve">°С : от -20 до +30</t>
    </r>
  </si>
  <si>
    <t xml:space="preserve">Дренажная система ЛАЙТ РОК 160 DS</t>
  </si>
  <si>
    <t xml:space="preserve">Дренажная система ЛАЙТ РОК 200 DS</t>
  </si>
  <si>
    <t xml:space="preserve">Дренажная система ЛАЙТ РОК 110 DS БЕЗ КОЛЕЦ</t>
  </si>
  <si>
    <t xml:space="preserve">Дренажная система ЛАЙТ РОК 300 PS БЕЗ КОЛЕЦ и ТРУБЫ</t>
  </si>
  <si>
    <t xml:space="preserve">Сухие строительные смеси BERGAUF</t>
  </si>
  <si>
    <t xml:space="preserve">Цена за мешок с НДС 18%, руб.</t>
  </si>
  <si>
    <t xml:space="preserve">Вес мешка, кг</t>
  </si>
  <si>
    <t xml:space="preserve">Кол-во меш. на поддоне</t>
  </si>
  <si>
    <t xml:space="preserve">свыше 4 тн</t>
  </si>
  <si>
    <t xml:space="preserve">1-4 тн</t>
  </si>
  <si>
    <t xml:space="preserve">Клей BERGAUF</t>
  </si>
  <si>
    <t xml:space="preserve">Клей Isofix</t>
  </si>
  <si>
    <t xml:space="preserve">25 кг</t>
  </si>
  <si>
    <t xml:space="preserve">клей для пенополистирола, минваты и нанесения армирующего слоя для фасадных систем мокрого типа</t>
  </si>
  <si>
    <t xml:space="preserve">Декоративная штукатурка BERGAUF</t>
  </si>
  <si>
    <t xml:space="preserve">Декоративная штукатурка DECOR типа "короед" </t>
  </si>
  <si>
    <t xml:space="preserve">Цветная декоративная штукатурка DECOR типа "короед" (цвета: терракот, сахара, желтый )</t>
  </si>
  <si>
    <t xml:space="preserve">Декоративная штукатурка DIADEMA типа "шуба" </t>
  </si>
  <si>
    <t xml:space="preserve">Декоративная штукатурка CRYSTAL типа "камешковая" </t>
  </si>
  <si>
    <t xml:space="preserve">Грунтовка BERGAUF</t>
  </si>
  <si>
    <t xml:space="preserve">Грунтовка TIEFGRUNT</t>
  </si>
  <si>
    <t xml:space="preserve">10 л</t>
  </si>
  <si>
    <t xml:space="preserve">грунтовка глубокого проникновения</t>
  </si>
  <si>
    <t xml:space="preserve">Сетка стеклотканевая</t>
  </si>
  <si>
    <t xml:space="preserve">Цена за м2 с НДС 18%, руб.</t>
  </si>
  <si>
    <t xml:space="preserve">Ширина, см</t>
  </si>
  <si>
    <t xml:space="preserve">Длина, м.п.</t>
  </si>
  <si>
    <t xml:space="preserve">&gt;2000м2</t>
  </si>
  <si>
    <t xml:space="preserve">1000-2000м2</t>
  </si>
  <si>
    <t xml:space="preserve">до 1000м2</t>
  </si>
  <si>
    <t xml:space="preserve">Сетка армирующая фасадная Isomax 145 4*4 </t>
  </si>
  <si>
    <t xml:space="preserve">Сетка стеклотканевая фасадная Бенстен-160 5х5мм</t>
  </si>
  <si>
    <t xml:space="preserve">Сетка стеклотканевая фасадная Крепикс 1800 СНР 160 4х4мм</t>
  </si>
  <si>
    <t xml:space="preserve">БауТекс</t>
  </si>
  <si>
    <t xml:space="preserve">Сетка стеклотканевая фасадная Крепикс 2000 СНР 165 4х4мм</t>
  </si>
  <si>
    <t xml:space="preserve">Профиль ПВХ</t>
  </si>
  <si>
    <t xml:space="preserve">Цена за пог.м с НДС 18%, руб.</t>
  </si>
  <si>
    <t xml:space="preserve">&gt;1000пог.м</t>
  </si>
  <si>
    <t xml:space="preserve">500-1000пог.м</t>
  </si>
  <si>
    <t xml:space="preserve">до 500пог.м</t>
  </si>
  <si>
    <t xml:space="preserve">Профиль Угловой с армирующей сеткой 10х15 2,5м</t>
  </si>
  <si>
    <t xml:space="preserve">Профиль Цокольный АЛ. 100мм толщ. 1 мм 2,5м</t>
  </si>
  <si>
    <t xml:space="preserve">Профиль Цокольный АЛ. 50мм толщ. 0,6 мм 2,5м</t>
  </si>
  <si>
    <t xml:space="preserve">Профиль примыкающий Оконный с армирующей сеткой 6мм 2,4м</t>
  </si>
  <si>
    <t xml:space="preserve">Профиль-капельник с армирующей сеткой 2,5м</t>
  </si>
  <si>
    <t xml:space="preserve">Дюбель с термоголовкой БАУ-Фикс</t>
  </si>
  <si>
    <t xml:space="preserve">Цена за шт с НДС 18%, руб.</t>
  </si>
  <si>
    <t xml:space="preserve">Кол-во в упаковке</t>
  </si>
  <si>
    <t xml:space="preserve">&gt;5000шт.</t>
  </si>
  <si>
    <t xml:space="preserve">2500-5000шт.</t>
  </si>
  <si>
    <t xml:space="preserve">до 2500шт.</t>
  </si>
  <si>
    <t xml:space="preserve">Дюбель с термоголовкой 10х140</t>
  </si>
  <si>
    <t xml:space="preserve">для теплоизоляции 50мм</t>
  </si>
  <si>
    <t xml:space="preserve">Дюбель с термоголовкой 10х160</t>
  </si>
  <si>
    <t xml:space="preserve">Дюбель с термоголовкой 10х180</t>
  </si>
  <si>
    <t xml:space="preserve">Дюбель с термоголовкой 10х200</t>
  </si>
  <si>
    <t xml:space="preserve">для теплоизоляции 100мм</t>
  </si>
  <si>
    <t xml:space="preserve">Дюбель с термоголовкой 10х220</t>
  </si>
  <si>
    <t xml:space="preserve">Дюбель с термоголовкой 10х260</t>
  </si>
  <si>
    <t xml:space="preserve">Дюбель с термоголовкой 10х300</t>
  </si>
  <si>
    <t xml:space="preserve">Склад + доп. офис: ул.Завокзальная, 19, т.: (343) 380-23-22</t>
  </si>
  <si>
    <t xml:space="preserve">СОПУТСТВУЮЩИЕ МАТЕРИАЛЫ И ОБОРУДОВАНИЕ ДЛЯ ПРОИЗВОДСТВА КРОВЕЛЬНЫХ И ГИДРОИЗОЛЯЦИОННЫХ РАБОТ</t>
  </si>
  <si>
    <t xml:space="preserve">Примечание</t>
  </si>
  <si>
    <t xml:space="preserve">Ед.изм. </t>
  </si>
  <si>
    <t xml:space="preserve">Цена с НДС 18%, руб.</t>
  </si>
  <si>
    <t xml:space="preserve">Аэратор кровельный ТехноНИКОЛЬ ЭКО 75х340 </t>
  </si>
  <si>
    <t xml:space="preserve"> вход 75мм, выход 55мм, высота 340мм</t>
  </si>
  <si>
    <t xml:space="preserve">шт.</t>
  </si>
  <si>
    <t xml:space="preserve">Аэратор кровельный ТехноНИКОЛЬ 160х460мм </t>
  </si>
  <si>
    <t xml:space="preserve"> d=110 мм, вход 160мм, выход 110мм</t>
  </si>
  <si>
    <t xml:space="preserve">Аэратор кровельный ТехноНИКОЛЬ ЭКО 160х450мм </t>
  </si>
  <si>
    <t xml:space="preserve"> d=110 мм, вход 160мм, выход 110мм </t>
  </si>
  <si>
    <t xml:space="preserve">Воронка ТехноНИКОЛЬ  ВБ 110х160</t>
  </si>
  <si>
    <t xml:space="preserve">Dвыпуска=110,h=160,Dюбки.=455</t>
  </si>
  <si>
    <t xml:space="preserve">Воронка ТехноНИКОЛЬ ремонтная 90х240</t>
  </si>
  <si>
    <t xml:space="preserve">Воронка ТехноНИКОЛЬ ВБ 110х450</t>
  </si>
  <si>
    <t xml:space="preserve">Воронка ТехноНИКОЛЬ с обжимным фланцем 110х450</t>
  </si>
  <si>
    <t xml:space="preserve">Воронка ТехноНИКОЛЬ с обжимным фланцем обогреваемая 110х450 </t>
  </si>
  <si>
    <t xml:space="preserve">Dвыпуска=110,h=450,Dюбки=350</t>
  </si>
  <si>
    <t xml:space="preserve">Горелка SIEVERT  монолитная </t>
  </si>
  <si>
    <t xml:space="preserve">Швеция, стакан 60мм, длина 500мм, мощность 114кВт</t>
  </si>
  <si>
    <t xml:space="preserve">Горелка газовая курковая Turbo </t>
  </si>
  <si>
    <t xml:space="preserve">турбо-стакан 60мм, L=500-600мм</t>
  </si>
  <si>
    <t xml:space="preserve">Горелка газовая стандартная ТехноНИКОЛЬ </t>
  </si>
  <si>
    <t xml:space="preserve">стакан 50мм,  длина трубки=600мм, мощность=108кВт</t>
  </si>
  <si>
    <t xml:space="preserve">Горелка укороченная ТехноНИКОЛЬ</t>
  </si>
  <si>
    <t xml:space="preserve">Dстакана=50мм, длина трубки=150мм, L=480мм; мощность=75кВт</t>
  </si>
  <si>
    <t xml:space="preserve">Редуктор проф. с манометром</t>
  </si>
  <si>
    <t xml:space="preserve">Редуктор газовый с манометром</t>
  </si>
  <si>
    <t xml:space="preserve">Шланг газовый d=9 мм</t>
  </si>
  <si>
    <t xml:space="preserve">м.п.</t>
  </si>
  <si>
    <t xml:space="preserve">Рейка краевая алюминиевая ТехноНИКОЛЬ (3 м)</t>
  </si>
  <si>
    <t xml:space="preserve">Упрочненная ребрами жесткости для распределения нагрузки  при линейном методе крепления края мембранного полотна на парепете, примыканиях. Отогнутый бортик предназначен для заполнения герметиком.</t>
  </si>
  <si>
    <t xml:space="preserve">Рейка прижимная стальная ТехноНИКОЛЬ (3 м)</t>
  </si>
  <si>
    <t xml:space="preserve">Рейка краевая алюминиевая  (3 м)</t>
  </si>
  <si>
    <t xml:space="preserve">Упрочненная ребрами жесткости для распределения нагрузки  при линейном методе крепления гидроизоляционного ковра вдоль парапета.</t>
  </si>
  <si>
    <t xml:space="preserve">Рейка прижимная алюминиевая  (3 м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General"/>
    <numFmt numFmtId="168" formatCode="0"/>
    <numFmt numFmtId="169" formatCode="@"/>
  </numFmts>
  <fonts count="3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u val="single"/>
      <sz val="10"/>
      <color rgb="FF0000FF"/>
      <name val="Arial"/>
      <family val="2"/>
      <charset val="204"/>
    </font>
    <font>
      <b val="true"/>
      <sz val="7.5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7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7.5"/>
      <name val="Arial"/>
      <family val="2"/>
      <charset val="204"/>
    </font>
    <font>
      <b val="true"/>
      <sz val="17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Calibri"/>
      <family val="2"/>
      <charset val="204"/>
    </font>
    <font>
      <b val="true"/>
      <sz val="10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Normalny_Cennik KOELNER 200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0</xdr:row>
      <xdr:rowOff>19440</xdr:rowOff>
    </xdr:from>
    <xdr:to>
      <xdr:col>0</xdr:col>
      <xdr:colOff>2257560</xdr:colOff>
      <xdr:row>5</xdr:row>
      <xdr:rowOff>162000</xdr:rowOff>
    </xdr:to>
    <xdr:pic>
      <xdr:nvPicPr>
        <xdr:cNvPr id="0" name="Picture 1" descr="Logo KIr"/>
        <xdr:cNvPicPr/>
      </xdr:nvPicPr>
      <xdr:blipFill>
        <a:blip r:embed="rId1"/>
        <a:stretch/>
      </xdr:blipFill>
      <xdr:spPr>
        <a:xfrm>
          <a:off x="272520" y="19440"/>
          <a:ext cx="198504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640</xdr:colOff>
      <xdr:row>7</xdr:row>
      <xdr:rowOff>180720</xdr:rowOff>
    </xdr:from>
    <xdr:to>
      <xdr:col>1</xdr:col>
      <xdr:colOff>513720</xdr:colOff>
      <xdr:row>7</xdr:row>
      <xdr:rowOff>316800</xdr:rowOff>
    </xdr:to>
    <xdr:sp>
      <xdr:nvSpPr>
        <xdr:cNvPr id="13" name="Text Box 21"/>
        <xdr:cNvSpPr/>
      </xdr:nvSpPr>
      <xdr:spPr>
        <a:xfrm>
          <a:off x="2889000" y="1342800"/>
          <a:ext cx="910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2640</xdr:colOff>
      <xdr:row>8</xdr:row>
      <xdr:rowOff>0</xdr:rowOff>
    </xdr:from>
    <xdr:to>
      <xdr:col>1</xdr:col>
      <xdr:colOff>513720</xdr:colOff>
      <xdr:row>8</xdr:row>
      <xdr:rowOff>171000</xdr:rowOff>
    </xdr:to>
    <xdr:sp>
      <xdr:nvSpPr>
        <xdr:cNvPr id="14" name="Text Box 21"/>
        <xdr:cNvSpPr/>
      </xdr:nvSpPr>
      <xdr:spPr>
        <a:xfrm>
          <a:off x="2889000" y="1478880"/>
          <a:ext cx="9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0</xdr:row>
      <xdr:rowOff>95400</xdr:rowOff>
    </xdr:from>
    <xdr:to>
      <xdr:col>0</xdr:col>
      <xdr:colOff>2155680</xdr:colOff>
      <xdr:row>6</xdr:row>
      <xdr:rowOff>47520</xdr:rowOff>
    </xdr:to>
    <xdr:pic>
      <xdr:nvPicPr>
        <xdr:cNvPr id="15" name="Picture 5" descr="Logo KIr"/>
        <xdr:cNvPicPr/>
      </xdr:nvPicPr>
      <xdr:blipFill>
        <a:blip r:embed="rId1"/>
        <a:stretch/>
      </xdr:blipFill>
      <xdr:spPr>
        <a:xfrm>
          <a:off x="171000" y="95400"/>
          <a:ext cx="198468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640</xdr:colOff>
      <xdr:row>20</xdr:row>
      <xdr:rowOff>0</xdr:rowOff>
    </xdr:from>
    <xdr:to>
      <xdr:col>1</xdr:col>
      <xdr:colOff>513720</xdr:colOff>
      <xdr:row>20</xdr:row>
      <xdr:rowOff>171360</xdr:rowOff>
    </xdr:to>
    <xdr:sp>
      <xdr:nvSpPr>
        <xdr:cNvPr id="16" name="Text Box 21"/>
        <xdr:cNvSpPr/>
      </xdr:nvSpPr>
      <xdr:spPr>
        <a:xfrm>
          <a:off x="2889000" y="5062680"/>
          <a:ext cx="9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2640</xdr:colOff>
      <xdr:row>26</xdr:row>
      <xdr:rowOff>0</xdr:rowOff>
    </xdr:from>
    <xdr:to>
      <xdr:col>1</xdr:col>
      <xdr:colOff>513720</xdr:colOff>
      <xdr:row>26</xdr:row>
      <xdr:rowOff>171360</xdr:rowOff>
    </xdr:to>
    <xdr:sp>
      <xdr:nvSpPr>
        <xdr:cNvPr id="17" name="Text Box 21"/>
        <xdr:cNvSpPr/>
      </xdr:nvSpPr>
      <xdr:spPr>
        <a:xfrm>
          <a:off x="2889000" y="6768000"/>
          <a:ext cx="9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200</xdr:colOff>
      <xdr:row>33</xdr:row>
      <xdr:rowOff>114840</xdr:rowOff>
    </xdr:from>
    <xdr:to>
      <xdr:col>4</xdr:col>
      <xdr:colOff>243000</xdr:colOff>
      <xdr:row>33</xdr:row>
      <xdr:rowOff>286560</xdr:rowOff>
    </xdr:to>
    <xdr:sp>
      <xdr:nvSpPr>
        <xdr:cNvPr id="18" name="Text Box 21"/>
        <xdr:cNvSpPr/>
      </xdr:nvSpPr>
      <xdr:spPr>
        <a:xfrm>
          <a:off x="4377600" y="8814240"/>
          <a:ext cx="91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960</xdr:colOff>
      <xdr:row>32</xdr:row>
      <xdr:rowOff>304920</xdr:rowOff>
    </xdr:from>
    <xdr:to>
      <xdr:col>4</xdr:col>
      <xdr:colOff>473400</xdr:colOff>
      <xdr:row>33</xdr:row>
      <xdr:rowOff>152640</xdr:rowOff>
    </xdr:to>
    <xdr:sp>
      <xdr:nvSpPr>
        <xdr:cNvPr id="19" name="Text Box 21"/>
        <xdr:cNvSpPr/>
      </xdr:nvSpPr>
      <xdr:spPr>
        <a:xfrm>
          <a:off x="4608360" y="8680680"/>
          <a:ext cx="9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2640</xdr:colOff>
      <xdr:row>7</xdr:row>
      <xdr:rowOff>180720</xdr:rowOff>
    </xdr:from>
    <xdr:to>
      <xdr:col>1</xdr:col>
      <xdr:colOff>513720</xdr:colOff>
      <xdr:row>7</xdr:row>
      <xdr:rowOff>316800</xdr:rowOff>
    </xdr:to>
    <xdr:sp>
      <xdr:nvSpPr>
        <xdr:cNvPr id="20" name="Text Box 21"/>
        <xdr:cNvSpPr/>
      </xdr:nvSpPr>
      <xdr:spPr>
        <a:xfrm>
          <a:off x="2889000" y="1342800"/>
          <a:ext cx="910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2640</xdr:colOff>
      <xdr:row>8</xdr:row>
      <xdr:rowOff>0</xdr:rowOff>
    </xdr:from>
    <xdr:to>
      <xdr:col>1</xdr:col>
      <xdr:colOff>513720</xdr:colOff>
      <xdr:row>8</xdr:row>
      <xdr:rowOff>171000</xdr:rowOff>
    </xdr:to>
    <xdr:sp>
      <xdr:nvSpPr>
        <xdr:cNvPr id="21" name="Text Box 21"/>
        <xdr:cNvSpPr/>
      </xdr:nvSpPr>
      <xdr:spPr>
        <a:xfrm>
          <a:off x="2889000" y="1478880"/>
          <a:ext cx="9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0</xdr:row>
      <xdr:rowOff>95400</xdr:rowOff>
    </xdr:from>
    <xdr:to>
      <xdr:col>0</xdr:col>
      <xdr:colOff>2155680</xdr:colOff>
      <xdr:row>6</xdr:row>
      <xdr:rowOff>47520</xdr:rowOff>
    </xdr:to>
    <xdr:pic>
      <xdr:nvPicPr>
        <xdr:cNvPr id="22" name="Picture 5" descr="Logo KIr"/>
        <xdr:cNvPicPr/>
      </xdr:nvPicPr>
      <xdr:blipFill>
        <a:blip r:embed="rId2"/>
        <a:stretch/>
      </xdr:blipFill>
      <xdr:spPr>
        <a:xfrm>
          <a:off x="171000" y="95400"/>
          <a:ext cx="198468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640</xdr:colOff>
      <xdr:row>20</xdr:row>
      <xdr:rowOff>0</xdr:rowOff>
    </xdr:from>
    <xdr:to>
      <xdr:col>1</xdr:col>
      <xdr:colOff>513720</xdr:colOff>
      <xdr:row>20</xdr:row>
      <xdr:rowOff>171360</xdr:rowOff>
    </xdr:to>
    <xdr:sp>
      <xdr:nvSpPr>
        <xdr:cNvPr id="23" name="Text Box 21"/>
        <xdr:cNvSpPr/>
      </xdr:nvSpPr>
      <xdr:spPr>
        <a:xfrm>
          <a:off x="2889000" y="5062680"/>
          <a:ext cx="9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2640</xdr:colOff>
      <xdr:row>27</xdr:row>
      <xdr:rowOff>0</xdr:rowOff>
    </xdr:from>
    <xdr:to>
      <xdr:col>1</xdr:col>
      <xdr:colOff>513720</xdr:colOff>
      <xdr:row>27</xdr:row>
      <xdr:rowOff>171000</xdr:rowOff>
    </xdr:to>
    <xdr:sp>
      <xdr:nvSpPr>
        <xdr:cNvPr id="24" name="Text Box 21"/>
        <xdr:cNvSpPr/>
      </xdr:nvSpPr>
      <xdr:spPr>
        <a:xfrm>
          <a:off x="2889000" y="7023240"/>
          <a:ext cx="9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2640</xdr:colOff>
      <xdr:row>34</xdr:row>
      <xdr:rowOff>0</xdr:rowOff>
    </xdr:from>
    <xdr:to>
      <xdr:col>1</xdr:col>
      <xdr:colOff>513720</xdr:colOff>
      <xdr:row>34</xdr:row>
      <xdr:rowOff>172080</xdr:rowOff>
    </xdr:to>
    <xdr:sp>
      <xdr:nvSpPr>
        <xdr:cNvPr id="25" name="Text Box 21"/>
        <xdr:cNvSpPr/>
      </xdr:nvSpPr>
      <xdr:spPr>
        <a:xfrm>
          <a:off x="2889000" y="9032760"/>
          <a:ext cx="9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2640</xdr:colOff>
      <xdr:row>7</xdr:row>
      <xdr:rowOff>180720</xdr:rowOff>
    </xdr:from>
    <xdr:to>
      <xdr:col>1</xdr:col>
      <xdr:colOff>513720</xdr:colOff>
      <xdr:row>7</xdr:row>
      <xdr:rowOff>316800</xdr:rowOff>
    </xdr:to>
    <xdr:sp>
      <xdr:nvSpPr>
        <xdr:cNvPr id="26" name="Text Box 21"/>
        <xdr:cNvSpPr/>
      </xdr:nvSpPr>
      <xdr:spPr>
        <a:xfrm>
          <a:off x="2889000" y="1342800"/>
          <a:ext cx="910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2640</xdr:colOff>
      <xdr:row>8</xdr:row>
      <xdr:rowOff>0</xdr:rowOff>
    </xdr:from>
    <xdr:to>
      <xdr:col>1</xdr:col>
      <xdr:colOff>513720</xdr:colOff>
      <xdr:row>8</xdr:row>
      <xdr:rowOff>171000</xdr:rowOff>
    </xdr:to>
    <xdr:sp>
      <xdr:nvSpPr>
        <xdr:cNvPr id="27" name="Text Box 21"/>
        <xdr:cNvSpPr/>
      </xdr:nvSpPr>
      <xdr:spPr>
        <a:xfrm>
          <a:off x="2889000" y="1478880"/>
          <a:ext cx="9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0</xdr:row>
      <xdr:rowOff>95400</xdr:rowOff>
    </xdr:from>
    <xdr:to>
      <xdr:col>0</xdr:col>
      <xdr:colOff>2155680</xdr:colOff>
      <xdr:row>6</xdr:row>
      <xdr:rowOff>47520</xdr:rowOff>
    </xdr:to>
    <xdr:pic>
      <xdr:nvPicPr>
        <xdr:cNvPr id="28" name="Picture 5" descr="Logo KIr"/>
        <xdr:cNvPicPr/>
      </xdr:nvPicPr>
      <xdr:blipFill>
        <a:blip r:embed="rId3"/>
        <a:stretch/>
      </xdr:blipFill>
      <xdr:spPr>
        <a:xfrm>
          <a:off x="171000" y="95400"/>
          <a:ext cx="198468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640</xdr:colOff>
      <xdr:row>20</xdr:row>
      <xdr:rowOff>0</xdr:rowOff>
    </xdr:from>
    <xdr:to>
      <xdr:col>1</xdr:col>
      <xdr:colOff>513720</xdr:colOff>
      <xdr:row>20</xdr:row>
      <xdr:rowOff>171360</xdr:rowOff>
    </xdr:to>
    <xdr:sp>
      <xdr:nvSpPr>
        <xdr:cNvPr id="29" name="Text Box 21"/>
        <xdr:cNvSpPr/>
      </xdr:nvSpPr>
      <xdr:spPr>
        <a:xfrm>
          <a:off x="2889000" y="5062680"/>
          <a:ext cx="9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2640</xdr:colOff>
      <xdr:row>27</xdr:row>
      <xdr:rowOff>0</xdr:rowOff>
    </xdr:from>
    <xdr:to>
      <xdr:col>1</xdr:col>
      <xdr:colOff>513720</xdr:colOff>
      <xdr:row>27</xdr:row>
      <xdr:rowOff>171000</xdr:rowOff>
    </xdr:to>
    <xdr:sp>
      <xdr:nvSpPr>
        <xdr:cNvPr id="30" name="Text Box 21"/>
        <xdr:cNvSpPr/>
      </xdr:nvSpPr>
      <xdr:spPr>
        <a:xfrm>
          <a:off x="2889000" y="7023240"/>
          <a:ext cx="9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2640</xdr:colOff>
      <xdr:row>35</xdr:row>
      <xdr:rowOff>0</xdr:rowOff>
    </xdr:from>
    <xdr:to>
      <xdr:col>1</xdr:col>
      <xdr:colOff>513720</xdr:colOff>
      <xdr:row>35</xdr:row>
      <xdr:rowOff>162000</xdr:rowOff>
    </xdr:to>
    <xdr:sp>
      <xdr:nvSpPr>
        <xdr:cNvPr id="31" name="Text Box 21"/>
        <xdr:cNvSpPr/>
      </xdr:nvSpPr>
      <xdr:spPr>
        <a:xfrm>
          <a:off x="2889000" y="9299520"/>
          <a:ext cx="9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5120</xdr:colOff>
      <xdr:row>0</xdr:row>
      <xdr:rowOff>57240</xdr:rowOff>
    </xdr:from>
    <xdr:to>
      <xdr:col>0</xdr:col>
      <xdr:colOff>2539440</xdr:colOff>
      <xdr:row>6</xdr:row>
      <xdr:rowOff>9360</xdr:rowOff>
    </xdr:to>
    <xdr:pic>
      <xdr:nvPicPr>
        <xdr:cNvPr id="32" name="Picture 9" descr="Logo KIr"/>
        <xdr:cNvPicPr/>
      </xdr:nvPicPr>
      <xdr:blipFill>
        <a:blip r:embed="rId1"/>
        <a:stretch/>
      </xdr:blipFill>
      <xdr:spPr>
        <a:xfrm>
          <a:off x="555120" y="57240"/>
          <a:ext cx="198432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4400</xdr:colOff>
      <xdr:row>0</xdr:row>
      <xdr:rowOff>57240</xdr:rowOff>
    </xdr:from>
    <xdr:to>
      <xdr:col>1</xdr:col>
      <xdr:colOff>111960</xdr:colOff>
      <xdr:row>6</xdr:row>
      <xdr:rowOff>9360</xdr:rowOff>
    </xdr:to>
    <xdr:pic>
      <xdr:nvPicPr>
        <xdr:cNvPr id="1" name="Picture 3" descr="Logo KIr"/>
        <xdr:cNvPicPr/>
      </xdr:nvPicPr>
      <xdr:blipFill>
        <a:blip r:embed="rId1"/>
        <a:stretch/>
      </xdr:blipFill>
      <xdr:spPr>
        <a:xfrm>
          <a:off x="554400" y="57240"/>
          <a:ext cx="198324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2960</xdr:colOff>
      <xdr:row>0</xdr:row>
      <xdr:rowOff>57240</xdr:rowOff>
    </xdr:from>
    <xdr:to>
      <xdr:col>1</xdr:col>
      <xdr:colOff>212400</xdr:colOff>
      <xdr:row>6</xdr:row>
      <xdr:rowOff>9360</xdr:rowOff>
    </xdr:to>
    <xdr:pic>
      <xdr:nvPicPr>
        <xdr:cNvPr id="2" name="Picture 111" descr="Logo KIr"/>
        <xdr:cNvPicPr/>
      </xdr:nvPicPr>
      <xdr:blipFill>
        <a:blip r:embed="rId1"/>
        <a:stretch/>
      </xdr:blipFill>
      <xdr:spPr>
        <a:xfrm>
          <a:off x="552960" y="57240"/>
          <a:ext cx="192456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640</xdr:colOff>
      <xdr:row>7</xdr:row>
      <xdr:rowOff>181440</xdr:rowOff>
    </xdr:from>
    <xdr:to>
      <xdr:col>1</xdr:col>
      <xdr:colOff>514080</xdr:colOff>
      <xdr:row>7</xdr:row>
      <xdr:rowOff>255240</xdr:rowOff>
    </xdr:to>
    <xdr:sp>
      <xdr:nvSpPr>
        <xdr:cNvPr id="3" name="Text Box 21"/>
        <xdr:cNvSpPr/>
      </xdr:nvSpPr>
      <xdr:spPr>
        <a:xfrm>
          <a:off x="2848320" y="1343520"/>
          <a:ext cx="91440" cy="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7</xdr:row>
      <xdr:rowOff>0</xdr:rowOff>
    </xdr:from>
    <xdr:to>
      <xdr:col>3</xdr:col>
      <xdr:colOff>412560</xdr:colOff>
      <xdr:row>7</xdr:row>
      <xdr:rowOff>143640</xdr:rowOff>
    </xdr:to>
    <xdr:sp>
      <xdr:nvSpPr>
        <xdr:cNvPr id="4" name="Text Box 22"/>
        <xdr:cNvSpPr/>
      </xdr:nvSpPr>
      <xdr:spPr>
        <a:xfrm>
          <a:off x="4186440" y="1162080"/>
          <a:ext cx="1810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2640</xdr:colOff>
      <xdr:row>8</xdr:row>
      <xdr:rowOff>0</xdr:rowOff>
    </xdr:from>
    <xdr:to>
      <xdr:col>1</xdr:col>
      <xdr:colOff>514080</xdr:colOff>
      <xdr:row>8</xdr:row>
      <xdr:rowOff>164520</xdr:rowOff>
    </xdr:to>
    <xdr:sp>
      <xdr:nvSpPr>
        <xdr:cNvPr id="5" name="Text Box 21"/>
        <xdr:cNvSpPr/>
      </xdr:nvSpPr>
      <xdr:spPr>
        <a:xfrm>
          <a:off x="2848320" y="1417320"/>
          <a:ext cx="9144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4400</xdr:colOff>
      <xdr:row>0</xdr:row>
      <xdr:rowOff>57240</xdr:rowOff>
    </xdr:from>
    <xdr:to>
      <xdr:col>1</xdr:col>
      <xdr:colOff>111960</xdr:colOff>
      <xdr:row>6</xdr:row>
      <xdr:rowOff>9360</xdr:rowOff>
    </xdr:to>
    <xdr:pic>
      <xdr:nvPicPr>
        <xdr:cNvPr id="6" name="Picture 6" descr="Logo KIr"/>
        <xdr:cNvPicPr/>
      </xdr:nvPicPr>
      <xdr:blipFill>
        <a:blip r:embed="rId1"/>
        <a:stretch/>
      </xdr:blipFill>
      <xdr:spPr>
        <a:xfrm>
          <a:off x="554400" y="57240"/>
          <a:ext cx="198324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680</xdr:colOff>
      <xdr:row>0</xdr:row>
      <xdr:rowOff>57240</xdr:rowOff>
    </xdr:from>
    <xdr:to>
      <xdr:col>1</xdr:col>
      <xdr:colOff>684360</xdr:colOff>
      <xdr:row>6</xdr:row>
      <xdr:rowOff>9360</xdr:rowOff>
    </xdr:to>
    <xdr:pic>
      <xdr:nvPicPr>
        <xdr:cNvPr id="7" name="Picture 10" descr="Logo KIr"/>
        <xdr:cNvPicPr/>
      </xdr:nvPicPr>
      <xdr:blipFill>
        <a:blip r:embed="rId1"/>
        <a:stretch/>
      </xdr:blipFill>
      <xdr:spPr>
        <a:xfrm>
          <a:off x="553680" y="57240"/>
          <a:ext cx="198288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3680</xdr:colOff>
      <xdr:row>0</xdr:row>
      <xdr:rowOff>57240</xdr:rowOff>
    </xdr:from>
    <xdr:to>
      <xdr:col>1</xdr:col>
      <xdr:colOff>684360</xdr:colOff>
      <xdr:row>6</xdr:row>
      <xdr:rowOff>9360</xdr:rowOff>
    </xdr:to>
    <xdr:pic>
      <xdr:nvPicPr>
        <xdr:cNvPr id="8" name="Picture 10" descr="Logo KIr"/>
        <xdr:cNvPicPr/>
      </xdr:nvPicPr>
      <xdr:blipFill>
        <a:blip r:embed="rId2"/>
        <a:stretch/>
      </xdr:blipFill>
      <xdr:spPr>
        <a:xfrm>
          <a:off x="553680" y="57240"/>
          <a:ext cx="19828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47520</xdr:rowOff>
    </xdr:from>
    <xdr:to>
      <xdr:col>1</xdr:col>
      <xdr:colOff>141120</xdr:colOff>
      <xdr:row>5</xdr:row>
      <xdr:rowOff>162000</xdr:rowOff>
    </xdr:to>
    <xdr:pic>
      <xdr:nvPicPr>
        <xdr:cNvPr id="9" name="Picture 2" descr="Logo KIr"/>
        <xdr:cNvPicPr/>
      </xdr:nvPicPr>
      <xdr:blipFill>
        <a:blip r:embed="rId1"/>
        <a:stretch/>
      </xdr:blipFill>
      <xdr:spPr>
        <a:xfrm>
          <a:off x="90720" y="47520"/>
          <a:ext cx="19828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0</xdr:colOff>
      <xdr:row>0</xdr:row>
      <xdr:rowOff>47520</xdr:rowOff>
    </xdr:from>
    <xdr:to>
      <xdr:col>1</xdr:col>
      <xdr:colOff>282240</xdr:colOff>
      <xdr:row>6</xdr:row>
      <xdr:rowOff>28440</xdr:rowOff>
    </xdr:to>
    <xdr:pic>
      <xdr:nvPicPr>
        <xdr:cNvPr id="10" name="Picture 17" descr="Logo KIr"/>
        <xdr:cNvPicPr/>
      </xdr:nvPicPr>
      <xdr:blipFill>
        <a:blip r:embed="rId1"/>
        <a:stretch/>
      </xdr:blipFill>
      <xdr:spPr>
        <a:xfrm>
          <a:off x="543600" y="47520"/>
          <a:ext cx="19832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320</xdr:colOff>
      <xdr:row>0</xdr:row>
      <xdr:rowOff>57240</xdr:rowOff>
    </xdr:from>
    <xdr:to>
      <xdr:col>1</xdr:col>
      <xdr:colOff>513360</xdr:colOff>
      <xdr:row>6</xdr:row>
      <xdr:rowOff>9360</xdr:rowOff>
    </xdr:to>
    <xdr:pic>
      <xdr:nvPicPr>
        <xdr:cNvPr id="11" name="Picture 10" descr="Logo KIr"/>
        <xdr:cNvPicPr/>
      </xdr:nvPicPr>
      <xdr:blipFill>
        <a:blip r:embed="rId1"/>
        <a:stretch/>
      </xdr:blipFill>
      <xdr:spPr>
        <a:xfrm>
          <a:off x="553320" y="57240"/>
          <a:ext cx="198324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680</xdr:colOff>
      <xdr:row>0</xdr:row>
      <xdr:rowOff>57240</xdr:rowOff>
    </xdr:from>
    <xdr:to>
      <xdr:col>1</xdr:col>
      <xdr:colOff>685080</xdr:colOff>
      <xdr:row>6</xdr:row>
      <xdr:rowOff>9360</xdr:rowOff>
    </xdr:to>
    <xdr:pic>
      <xdr:nvPicPr>
        <xdr:cNvPr id="12" name="Picture 1" descr="Logo KIr"/>
        <xdr:cNvPicPr/>
      </xdr:nvPicPr>
      <xdr:blipFill>
        <a:blip r:embed="rId1"/>
        <a:stretch/>
      </xdr:blipFill>
      <xdr:spPr>
        <a:xfrm>
          <a:off x="553680" y="57240"/>
          <a:ext cx="19836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61.41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2"/>
    </row>
    <row r="5" customFormat="false" ht="12.75" hidden="false" customHeight="false" outlineLevel="0" collapsed="false">
      <c r="B5" s="3" t="s">
        <v>4</v>
      </c>
      <c r="C5" s="3"/>
      <c r="D5" s="3"/>
      <c r="E5" s="3"/>
      <c r="F5" s="3"/>
    </row>
    <row r="7" customFormat="false" ht="13.5" hidden="false" customHeight="false" outlineLevel="0" collapsed="false"/>
    <row r="8" customFormat="false" ht="15.75" hidden="false" customHeight="true" outlineLevel="0" collapsed="false">
      <c r="A8" s="4" t="s">
        <v>5</v>
      </c>
      <c r="B8" s="4"/>
    </row>
    <row r="9" customFormat="false" ht="15" hidden="false" customHeight="true" outlineLevel="0" collapsed="false">
      <c r="A9" s="5" t="s">
        <v>6</v>
      </c>
      <c r="B9" s="5"/>
    </row>
    <row r="10" customFormat="false" ht="15" hidden="false" customHeight="true" outlineLevel="0" collapsed="false">
      <c r="A10" s="6" t="s">
        <v>7</v>
      </c>
      <c r="B10" s="6"/>
      <c r="C10" s="7"/>
    </row>
    <row r="11" customFormat="false" ht="15" hidden="false" customHeight="true" outlineLevel="0" collapsed="false">
      <c r="A11" s="6" t="s">
        <v>8</v>
      </c>
      <c r="B11" s="6"/>
      <c r="C11" s="7"/>
    </row>
    <row r="12" customFormat="false" ht="15" hidden="false" customHeight="true" outlineLevel="0" collapsed="false">
      <c r="A12" s="6" t="s">
        <v>9</v>
      </c>
      <c r="B12" s="6"/>
      <c r="C12" s="7"/>
    </row>
    <row r="13" customFormat="false" ht="15" hidden="false" customHeight="true" outlineLevel="0" collapsed="false">
      <c r="A13" s="6" t="s">
        <v>10</v>
      </c>
      <c r="B13" s="6"/>
      <c r="C13" s="7"/>
    </row>
    <row r="14" customFormat="false" ht="15" hidden="false" customHeight="true" outlineLevel="0" collapsed="false">
      <c r="A14" s="6" t="s">
        <v>11</v>
      </c>
      <c r="B14" s="6"/>
      <c r="C14" s="7"/>
    </row>
    <row r="15" customFormat="false" ht="15" hidden="false" customHeight="true" outlineLevel="0" collapsed="false">
      <c r="A15" s="5" t="s">
        <v>12</v>
      </c>
      <c r="B15" s="5"/>
      <c r="C15" s="7"/>
    </row>
    <row r="16" customFormat="false" ht="15" hidden="false" customHeight="true" outlineLevel="0" collapsed="false">
      <c r="A16" s="8" t="s">
        <v>13</v>
      </c>
      <c r="B16" s="8"/>
      <c r="C16" s="9"/>
    </row>
    <row r="17" customFormat="false" ht="15" hidden="false" customHeight="true" outlineLevel="0" collapsed="false">
      <c r="A17" s="10" t="s">
        <v>14</v>
      </c>
      <c r="B17" s="10"/>
      <c r="C17" s="7"/>
    </row>
    <row r="18" customFormat="false" ht="15" hidden="false" customHeight="true" outlineLevel="0" collapsed="false">
      <c r="A18" s="10" t="s">
        <v>15</v>
      </c>
      <c r="B18" s="10"/>
      <c r="C18" s="11"/>
      <c r="D18" s="7"/>
    </row>
    <row r="19" customFormat="false" ht="15" hidden="false" customHeight="true" outlineLevel="0" collapsed="false">
      <c r="A19" s="8" t="s">
        <v>16</v>
      </c>
      <c r="B19" s="8"/>
      <c r="C19" s="12"/>
      <c r="D19" s="7"/>
    </row>
    <row r="20" customFormat="false" ht="15" hidden="false" customHeight="true" outlineLevel="0" collapsed="false">
      <c r="A20" s="8" t="s">
        <v>17</v>
      </c>
      <c r="B20" s="8"/>
      <c r="C20" s="12"/>
    </row>
    <row r="21" customFormat="false" ht="15" hidden="false" customHeight="true" outlineLevel="0" collapsed="false">
      <c r="A21" s="8" t="s">
        <v>18</v>
      </c>
      <c r="B21" s="8"/>
      <c r="C21" s="12"/>
    </row>
    <row r="22" customFormat="false" ht="15" hidden="false" customHeight="true" outlineLevel="0" collapsed="false">
      <c r="A22" s="10" t="s">
        <v>19</v>
      </c>
      <c r="B22" s="10"/>
      <c r="C22" s="7"/>
    </row>
    <row r="23" customFormat="false" ht="15" hidden="false" customHeight="true" outlineLevel="0" collapsed="false">
      <c r="A23" s="10" t="s">
        <v>20</v>
      </c>
      <c r="B23" s="10"/>
      <c r="C23" s="7"/>
    </row>
    <row r="24" customFormat="false" ht="15" hidden="false" customHeight="true" outlineLevel="0" collapsed="false">
      <c r="A24" s="10" t="s">
        <v>21</v>
      </c>
      <c r="B24" s="10"/>
      <c r="C24" s="7"/>
    </row>
    <row r="25" customFormat="false" ht="15" hidden="false" customHeight="true" outlineLevel="0" collapsed="false">
      <c r="A25" s="10" t="s">
        <v>22</v>
      </c>
      <c r="B25" s="10"/>
      <c r="C25" s="7"/>
    </row>
    <row r="26" customFormat="false" ht="15" hidden="false" customHeight="true" outlineLevel="0" collapsed="false">
      <c r="A26" s="10" t="s">
        <v>23</v>
      </c>
      <c r="B26" s="10"/>
      <c r="C26" s="7"/>
    </row>
    <row r="27" customFormat="false" ht="15" hidden="false" customHeight="true" outlineLevel="0" collapsed="false">
      <c r="A27" s="6" t="s">
        <v>24</v>
      </c>
      <c r="B27" s="6"/>
      <c r="C27" s="7"/>
    </row>
    <row r="28" customFormat="false" ht="15" hidden="false" customHeight="true" outlineLevel="0" collapsed="false">
      <c r="A28" s="6" t="s">
        <v>25</v>
      </c>
      <c r="B28" s="6"/>
      <c r="C28" s="7"/>
    </row>
    <row r="29" customFormat="false" ht="15" hidden="false" customHeight="true" outlineLevel="0" collapsed="false">
      <c r="A29" s="8" t="s">
        <v>26</v>
      </c>
      <c r="B29" s="8"/>
      <c r="C29" s="9"/>
    </row>
    <row r="30" customFormat="false" ht="15" hidden="false" customHeight="true" outlineLevel="0" collapsed="false">
      <c r="A30" s="10" t="s">
        <v>27</v>
      </c>
      <c r="B30" s="10"/>
      <c r="C30" s="7"/>
    </row>
    <row r="31" customFormat="false" ht="15" hidden="false" customHeight="true" outlineLevel="0" collapsed="false">
      <c r="A31" s="10" t="s">
        <v>28</v>
      </c>
      <c r="B31" s="10"/>
      <c r="C31" s="7"/>
    </row>
    <row r="32" customFormat="false" ht="15" hidden="false" customHeight="true" outlineLevel="0" collapsed="false">
      <c r="A32" s="5" t="s">
        <v>29</v>
      </c>
      <c r="B32" s="5"/>
      <c r="C32" s="9"/>
    </row>
    <row r="33" customFormat="false" ht="15" hidden="false" customHeight="true" outlineLevel="0" collapsed="false">
      <c r="A33" s="6" t="s">
        <v>30</v>
      </c>
      <c r="B33" s="6"/>
      <c r="C33" s="7"/>
    </row>
    <row r="34" customFormat="false" ht="15" hidden="false" customHeight="true" outlineLevel="0" collapsed="false">
      <c r="A34" s="6" t="s">
        <v>31</v>
      </c>
      <c r="B34" s="6"/>
      <c r="C34" s="7"/>
    </row>
    <row r="35" customFormat="false" ht="15" hidden="false" customHeight="true" outlineLevel="0" collapsed="false">
      <c r="A35" s="6" t="s">
        <v>32</v>
      </c>
      <c r="B35" s="6"/>
      <c r="C35" s="7"/>
    </row>
    <row r="36" customFormat="false" ht="15" hidden="false" customHeight="true" outlineLevel="0" collapsed="false">
      <c r="A36" s="6" t="s">
        <v>33</v>
      </c>
      <c r="B36" s="6"/>
      <c r="C36" s="7"/>
    </row>
    <row r="37" customFormat="false" ht="15" hidden="false" customHeight="true" outlineLevel="0" collapsed="false">
      <c r="A37" s="6" t="s">
        <v>34</v>
      </c>
      <c r="B37" s="6"/>
      <c r="C37" s="7"/>
    </row>
    <row r="38" customFormat="false" ht="15" hidden="false" customHeight="true" outlineLevel="0" collapsed="false">
      <c r="A38" s="6" t="s">
        <v>35</v>
      </c>
      <c r="B38" s="6"/>
      <c r="C38" s="7"/>
    </row>
    <row r="39" customFormat="false" ht="15" hidden="false" customHeight="true" outlineLevel="0" collapsed="false">
      <c r="A39" s="6" t="s">
        <v>36</v>
      </c>
      <c r="B39" s="6"/>
      <c r="C39" s="7"/>
    </row>
    <row r="40" customFormat="false" ht="15" hidden="false" customHeight="true" outlineLevel="0" collapsed="false">
      <c r="A40" s="8" t="s">
        <v>37</v>
      </c>
      <c r="B40" s="8"/>
      <c r="C40" s="9"/>
    </row>
    <row r="41" customFormat="false" ht="15" hidden="false" customHeight="true" outlineLevel="0" collapsed="false">
      <c r="A41" s="5" t="s">
        <v>38</v>
      </c>
      <c r="B41" s="5"/>
      <c r="C41" s="9"/>
      <c r="D41" s="7"/>
    </row>
    <row r="42" customFormat="false" ht="15" hidden="false" customHeight="true" outlineLevel="0" collapsed="false">
      <c r="A42" s="5" t="s">
        <v>39</v>
      </c>
      <c r="B42" s="5"/>
      <c r="C42" s="9"/>
      <c r="D42" s="7"/>
    </row>
    <row r="43" customFormat="false" ht="26.25" hidden="false" customHeight="true" outlineLevel="0" collapsed="false">
      <c r="A43" s="5" t="s">
        <v>40</v>
      </c>
      <c r="B43" s="5"/>
      <c r="C43" s="9"/>
    </row>
    <row r="44" customFormat="false" ht="12.75" hidden="false" customHeight="false" outlineLevel="0" collapsed="false">
      <c r="A44" s="9"/>
      <c r="B44" s="9"/>
      <c r="C44" s="9"/>
    </row>
    <row r="59" customFormat="false" ht="12.75" hidden="false" customHeight="false" outlineLevel="0" collapsed="false">
      <c r="A59" s="0" t="s">
        <v>41</v>
      </c>
    </row>
  </sheetData>
  <sheetProtection sheet="true" password="cf56"/>
  <mergeCells count="38">
    <mergeCell ref="B1:F1"/>
    <mergeCell ref="B2:F2"/>
    <mergeCell ref="B3:F3"/>
    <mergeCell ref="B5:F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9:B29"/>
    <mergeCell ref="A30:B30"/>
    <mergeCell ref="A31:B31"/>
    <mergeCell ref="A32:B32"/>
    <mergeCell ref="A33:B33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hyperlinks>
    <hyperlink ref="A9" location="Мембраны!R8C1" display="1. Наплавляемые кровельные материалы"/>
    <hyperlink ref="A10" location="Мембраны!R14C1" display="Бикрост"/>
    <hyperlink ref="A11" location="Мембраны!R22C1" display="Бикроэласт"/>
    <hyperlink ref="A12" location="Мембраны!R30C1" display="Биполь"/>
    <hyperlink ref="A13" location="Мембраны!R39C1" display="Унифлекс"/>
    <hyperlink ref="A14" location="Мембраны!R61C1" display="Техноэласт"/>
    <hyperlink ref="A15" location="Кров.матер.!A8" display="2. Специализированные гидроизоляционные материалы"/>
    <hyperlink ref="A16" location="Кров.матер.!A20" display="3. Традиционные битумные кровельные материалы"/>
    <hyperlink ref="A17" location="Кров.матер.!A23" display="Рубероид, стеклоизол, пергамин"/>
    <hyperlink ref="A18" location="Кров.матер.!A41" display="Битум"/>
    <hyperlink ref="A19" location="Кров.матер.!R42C1" display="4. Шифер"/>
    <hyperlink ref="A20" location="Мастика!A8" display="5. Мастики, праймеры"/>
    <hyperlink ref="A21" location="Утеплитель!R8C1" display="6. Теплоизоляция (базальтовая, стекловолокно)"/>
    <hyperlink ref="A22" location="Утеплитель!R10C1" display="ЭКОВЕР"/>
    <hyperlink ref="A23" location="Утеплитель!R22C1" display="ТЕХНО"/>
    <hyperlink ref="A24" location="Утеплитель!R37C1" display="EURO-Тизол"/>
    <hyperlink ref="A25" location="Утеплитель!R52C1" display="BASWOOL"/>
    <hyperlink ref="A26" location="Утеплитель!R63C1" display="ИЗОВЕР"/>
    <hyperlink ref="A27" location="Утеплитель!A78" display="KNAUF"/>
    <hyperlink ref="A28" location="Утеплитель!A85" display="URSA"/>
    <hyperlink ref="A29" location="'Экструда, пенопласт'!R8C1" display="7. Экструдированный пенополистирол"/>
    <hyperlink ref="A30" location="'Экструда, пенопласт'!R11C1" display="XPS ТЕХНОНИКОЛЬ"/>
    <hyperlink ref="A31" location="'Экструда, пенопласт'!R29C1" display="Пеноплэкс"/>
    <hyperlink ref="A32" location="Пленки!R8C1" display="8. Гидро-пароизоляционные пленки"/>
    <hyperlink ref="A33" location="Пленки!R11C1" display="Изоспан"/>
    <hyperlink ref="A34" location="Пленки!R1C1" display="Наноизол лайт"/>
    <hyperlink ref="A35" location="Пленки!A30" display="URSA SECO"/>
    <hyperlink ref="A36" location="Пленки!A35" display="Строизол"/>
    <hyperlink ref="A37" location="Пленки!A40" display="Пленки ТехноНИКОЛЬ"/>
    <hyperlink ref="A38" location="Пленки!A44" display="Тайвек (Tyvek)"/>
    <hyperlink ref="A39" location="Пленки!A49" display="DELTA"/>
    <hyperlink ref="A40" location="Проф.мембрана!R8C1" display="9. Профилированные мембраны DELTA ,PLANTER, ЛАЙТ РОК"/>
    <hyperlink ref="A41" location="ПВХ!R8C1" display="10. Полимерные ПВХ мембраны"/>
    <hyperlink ref="A42" location="Штук.фасад!R8C1" display="11. Штукатурный фасад"/>
    <hyperlink ref="A43" location="Комплектация!R8C1" display="12. Сопутствующие материалы и оборудование для производства кровельных и гидроизоляционных работ"/>
  </hyperlinks>
  <printOptions headings="false" gridLines="false" gridLinesSet="true" horizontalCentered="false" verticalCentered="false"/>
  <pageMargins left="0.390277777777778" right="0.229861111111111" top="0.5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38" activePane="bottomLeft" state="frozen"/>
      <selection pane="topLeft" activeCell="A1" activeCellId="0" sqref="A1"/>
      <selection pane="bottom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4.99"/>
    <col collapsed="false" customWidth="true" hidden="false" outlineLevel="0" max="2" min="2" style="88" width="12.28"/>
    <col collapsed="false" customWidth="true" hidden="false" outlineLevel="0" max="3" min="3" style="88" width="6.7"/>
    <col collapsed="false" customWidth="true" hidden="false" outlineLevel="0" max="4" min="4" style="88" width="5.99"/>
    <col collapsed="false" customWidth="true" hidden="false" outlineLevel="0" max="5" min="5" style="88" width="11.56"/>
    <col collapsed="false" customWidth="true" hidden="false" outlineLevel="0" max="6" min="6" style="88" width="10.13"/>
    <col collapsed="false" customWidth="true" hidden="false" outlineLevel="0" max="7" min="7" style="88" width="10.41"/>
    <col collapsed="false" customWidth="true" hidden="true" outlineLevel="0" max="8" min="8" style="88" width="6.7"/>
    <col collapsed="false" customWidth="true" hidden="false" outlineLevel="0" max="9" min="9" style="88" width="29.99"/>
    <col collapsed="false" customWidth="false" hidden="false" outlineLevel="0" max="257" min="10" style="88" width="9.14"/>
  </cols>
  <sheetData>
    <row r="1" customFormat="false" ht="15" hidden="false" customHeight="true" outlineLevel="0" collapsed="false">
      <c r="A1" s="89"/>
      <c r="B1" s="89"/>
      <c r="C1" s="1" t="s">
        <v>0</v>
      </c>
      <c r="D1" s="1"/>
      <c r="E1" s="1"/>
      <c r="F1" s="1"/>
      <c r="G1" s="1"/>
      <c r="H1" s="1"/>
      <c r="I1" s="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89"/>
      <c r="B2" s="89"/>
      <c r="C2" s="2" t="s">
        <v>1</v>
      </c>
      <c r="D2" s="2"/>
      <c r="E2" s="2"/>
      <c r="F2" s="2"/>
      <c r="G2" s="2"/>
      <c r="H2" s="2"/>
      <c r="I2" s="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89"/>
      <c r="B3" s="89"/>
      <c r="C3" s="2" t="s">
        <v>2</v>
      </c>
      <c r="D3" s="2"/>
      <c r="E3" s="2"/>
      <c r="F3" s="2"/>
      <c r="G3" s="2"/>
      <c r="H3" s="2"/>
      <c r="I3" s="2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89"/>
      <c r="B4" s="89"/>
      <c r="C4" s="2" t="s">
        <v>3</v>
      </c>
      <c r="D4" s="2"/>
      <c r="E4" s="2"/>
      <c r="F4" s="2"/>
      <c r="G4" s="2"/>
      <c r="H4" s="2"/>
      <c r="I4" s="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89"/>
      <c r="B5" s="89"/>
      <c r="C5" s="90" t="s">
        <v>4</v>
      </c>
      <c r="D5" s="90"/>
      <c r="E5" s="90"/>
      <c r="F5" s="90"/>
      <c r="G5" s="90"/>
      <c r="H5" s="90"/>
      <c r="I5" s="9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1"/>
      <c r="B6" s="91"/>
      <c r="C6" s="90"/>
      <c r="D6" s="90"/>
      <c r="E6" s="90"/>
      <c r="F6" s="90"/>
      <c r="G6" s="90"/>
      <c r="H6" s="90"/>
      <c r="I6" s="9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92" t="str">
        <f aca="false">Мембраны!A7</f>
        <v>Прайс-лист от 12 ноября 2018 года</v>
      </c>
      <c r="B7" s="92"/>
      <c r="C7" s="92"/>
      <c r="D7" s="92"/>
      <c r="E7" s="92"/>
      <c r="F7" s="92"/>
      <c r="G7" s="92"/>
      <c r="H7" s="92"/>
      <c r="I7" s="92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95" hidden="false" customHeight="true" outlineLevel="0" collapsed="false">
      <c r="A8" s="93" t="s">
        <v>800</v>
      </c>
      <c r="B8" s="93"/>
      <c r="C8" s="93"/>
      <c r="D8" s="93"/>
      <c r="E8" s="93"/>
      <c r="F8" s="93"/>
      <c r="G8" s="93"/>
      <c r="H8" s="93"/>
      <c r="I8" s="93"/>
    </row>
    <row r="9" customFormat="false" ht="16.5" hidden="false" customHeight="true" outlineLevel="0" collapsed="false">
      <c r="A9" s="408" t="s">
        <v>43</v>
      </c>
      <c r="B9" s="134" t="s">
        <v>801</v>
      </c>
      <c r="C9" s="134"/>
      <c r="D9" s="134"/>
      <c r="E9" s="134"/>
      <c r="F9" s="409" t="s">
        <v>802</v>
      </c>
      <c r="G9" s="18" t="s">
        <v>803</v>
      </c>
      <c r="H9" s="18"/>
      <c r="I9" s="410" t="s">
        <v>119</v>
      </c>
    </row>
    <row r="10" customFormat="false" ht="16.5" hidden="false" customHeight="true" outlineLevel="0" collapsed="false">
      <c r="A10" s="408"/>
      <c r="B10" s="181" t="s">
        <v>804</v>
      </c>
      <c r="C10" s="181" t="s">
        <v>805</v>
      </c>
      <c r="D10" s="181"/>
      <c r="E10" s="181" t="s">
        <v>223</v>
      </c>
      <c r="F10" s="409"/>
      <c r="G10" s="18"/>
      <c r="H10" s="18"/>
      <c r="I10" s="410"/>
    </row>
    <row r="11" customFormat="false" ht="20.1" hidden="false" customHeight="true" outlineLevel="0" collapsed="false">
      <c r="A11" s="411" t="s">
        <v>806</v>
      </c>
      <c r="B11" s="411"/>
      <c r="C11" s="411"/>
      <c r="D11" s="411"/>
      <c r="E11" s="411"/>
      <c r="F11" s="411"/>
      <c r="G11" s="411"/>
      <c r="H11" s="411"/>
      <c r="I11" s="411"/>
    </row>
    <row r="12" customFormat="false" ht="34.5" hidden="false" customHeight="true" outlineLevel="0" collapsed="false">
      <c r="A12" s="153" t="s">
        <v>807</v>
      </c>
      <c r="B12" s="76" t="n">
        <v>372</v>
      </c>
      <c r="C12" s="143" t="n">
        <v>390</v>
      </c>
      <c r="D12" s="143"/>
      <c r="E12" s="143" t="n">
        <v>409</v>
      </c>
      <c r="F12" s="154" t="s">
        <v>808</v>
      </c>
      <c r="G12" s="412" t="n">
        <v>56</v>
      </c>
      <c r="H12" s="412"/>
      <c r="I12" s="304" t="s">
        <v>809</v>
      </c>
    </row>
    <row r="13" customFormat="false" ht="20.1" hidden="false" customHeight="true" outlineLevel="0" collapsed="false">
      <c r="A13" s="411" t="s">
        <v>810</v>
      </c>
      <c r="B13" s="411"/>
      <c r="C13" s="411"/>
      <c r="D13" s="411"/>
      <c r="E13" s="411"/>
      <c r="F13" s="411"/>
      <c r="G13" s="411"/>
      <c r="H13" s="411"/>
      <c r="I13" s="411"/>
    </row>
    <row r="14" customFormat="false" ht="24.95" hidden="false" customHeight="true" outlineLevel="0" collapsed="false">
      <c r="A14" s="157" t="s">
        <v>811</v>
      </c>
      <c r="B14" s="26" t="n">
        <v>422</v>
      </c>
      <c r="C14" s="27" t="n">
        <v>444</v>
      </c>
      <c r="D14" s="27"/>
      <c r="E14" s="27" t="n">
        <v>465</v>
      </c>
      <c r="F14" s="158" t="s">
        <v>808</v>
      </c>
      <c r="G14" s="413" t="n">
        <v>56</v>
      </c>
      <c r="H14" s="159"/>
      <c r="I14" s="160"/>
    </row>
    <row r="15" customFormat="false" ht="37.5" hidden="false" customHeight="true" outlineLevel="0" collapsed="false">
      <c r="A15" s="157" t="s">
        <v>812</v>
      </c>
      <c r="B15" s="26" t="n">
        <v>550</v>
      </c>
      <c r="C15" s="27" t="n">
        <v>578</v>
      </c>
      <c r="D15" s="27"/>
      <c r="E15" s="27" t="n">
        <v>606</v>
      </c>
      <c r="F15" s="158" t="s">
        <v>808</v>
      </c>
      <c r="G15" s="413" t="n">
        <v>56</v>
      </c>
      <c r="H15" s="159"/>
      <c r="I15" s="160"/>
    </row>
    <row r="16" customFormat="false" ht="24.95" hidden="false" customHeight="true" outlineLevel="0" collapsed="false">
      <c r="A16" s="157" t="s">
        <v>813</v>
      </c>
      <c r="B16" s="26" t="n">
        <v>346</v>
      </c>
      <c r="C16" s="27" t="n">
        <v>363</v>
      </c>
      <c r="D16" s="27"/>
      <c r="E16" s="27" t="n">
        <v>382</v>
      </c>
      <c r="F16" s="158" t="s">
        <v>808</v>
      </c>
      <c r="G16" s="413" t="n">
        <v>56</v>
      </c>
      <c r="H16" s="159"/>
      <c r="I16" s="160"/>
    </row>
    <row r="17" customFormat="false" ht="24.95" hidden="false" customHeight="true" outlineLevel="0" collapsed="false">
      <c r="A17" s="177" t="s">
        <v>814</v>
      </c>
      <c r="B17" s="109" t="n">
        <v>527</v>
      </c>
      <c r="C17" s="137" t="n">
        <v>553</v>
      </c>
      <c r="D17" s="137"/>
      <c r="E17" s="137" t="n">
        <v>581</v>
      </c>
      <c r="F17" s="414" t="s">
        <v>808</v>
      </c>
      <c r="G17" s="415" t="n">
        <v>56</v>
      </c>
      <c r="H17" s="225"/>
      <c r="I17" s="138"/>
    </row>
    <row r="18" customFormat="false" ht="20.1" hidden="false" customHeight="true" outlineLevel="0" collapsed="false">
      <c r="A18" s="416" t="s">
        <v>815</v>
      </c>
      <c r="B18" s="416"/>
      <c r="C18" s="416"/>
      <c r="D18" s="416"/>
      <c r="E18" s="416"/>
      <c r="F18" s="416"/>
      <c r="G18" s="416"/>
      <c r="H18" s="416"/>
      <c r="I18" s="416"/>
    </row>
    <row r="19" customFormat="false" ht="21.95" hidden="false" customHeight="true" outlineLevel="0" collapsed="false">
      <c r="A19" s="417" t="s">
        <v>816</v>
      </c>
      <c r="B19" s="418" t="n">
        <v>500</v>
      </c>
      <c r="C19" s="419" t="n">
        <v>530</v>
      </c>
      <c r="D19" s="419"/>
      <c r="E19" s="420" t="n">
        <v>550</v>
      </c>
      <c r="F19" s="421" t="s">
        <v>817</v>
      </c>
      <c r="G19" s="422" t="n">
        <v>40</v>
      </c>
      <c r="H19" s="422"/>
      <c r="I19" s="342" t="s">
        <v>818</v>
      </c>
    </row>
    <row r="20" customFormat="false" ht="20.1" hidden="false" customHeight="true" outlineLevel="0" collapsed="false">
      <c r="A20" s="416" t="s">
        <v>819</v>
      </c>
      <c r="B20" s="416"/>
      <c r="C20" s="416"/>
      <c r="D20" s="416"/>
      <c r="E20" s="416"/>
      <c r="F20" s="416"/>
      <c r="G20" s="416"/>
      <c r="H20" s="416"/>
      <c r="I20" s="416"/>
    </row>
    <row r="21" customFormat="false" ht="15" hidden="false" customHeight="true" outlineLevel="0" collapsed="false">
      <c r="A21" s="408" t="s">
        <v>43</v>
      </c>
      <c r="B21" s="134" t="s">
        <v>820</v>
      </c>
      <c r="C21" s="134"/>
      <c r="D21" s="134"/>
      <c r="E21" s="134"/>
      <c r="F21" s="409" t="s">
        <v>821</v>
      </c>
      <c r="G21" s="18" t="s">
        <v>822</v>
      </c>
      <c r="H21" s="18"/>
      <c r="I21" s="410" t="s">
        <v>119</v>
      </c>
    </row>
    <row r="22" customFormat="false" ht="15" hidden="false" customHeight="true" outlineLevel="0" collapsed="false">
      <c r="A22" s="408"/>
      <c r="B22" s="181" t="s">
        <v>823</v>
      </c>
      <c r="C22" s="181" t="s">
        <v>824</v>
      </c>
      <c r="D22" s="181"/>
      <c r="E22" s="181" t="s">
        <v>825</v>
      </c>
      <c r="F22" s="409"/>
      <c r="G22" s="18"/>
      <c r="H22" s="18"/>
      <c r="I22" s="410"/>
    </row>
    <row r="23" customFormat="false" ht="27.75" hidden="false" customHeight="true" outlineLevel="0" collapsed="false">
      <c r="A23" s="180" t="s">
        <v>826</v>
      </c>
      <c r="B23" s="329" t="n">
        <v>36</v>
      </c>
      <c r="C23" s="158" t="n">
        <v>37.8</v>
      </c>
      <c r="D23" s="158"/>
      <c r="E23" s="158" t="n">
        <v>39.7</v>
      </c>
      <c r="F23" s="104" t="n">
        <v>100</v>
      </c>
      <c r="G23" s="303" t="n">
        <v>50</v>
      </c>
      <c r="H23" s="423"/>
      <c r="I23" s="424"/>
    </row>
    <row r="24" customFormat="false" ht="24.75" hidden="false" customHeight="true" outlineLevel="0" collapsed="false">
      <c r="A24" s="193" t="s">
        <v>827</v>
      </c>
      <c r="B24" s="425" t="n">
        <v>36</v>
      </c>
      <c r="C24" s="154" t="n">
        <v>37.8</v>
      </c>
      <c r="D24" s="154"/>
      <c r="E24" s="154" t="n">
        <v>39.7</v>
      </c>
      <c r="F24" s="101" t="n">
        <v>100</v>
      </c>
      <c r="G24" s="300" t="n">
        <v>50</v>
      </c>
      <c r="H24" s="426"/>
      <c r="I24" s="427"/>
    </row>
    <row r="25" customFormat="false" ht="25.5" hidden="false" customHeight="false" outlineLevel="0" collapsed="false">
      <c r="A25" s="193" t="s">
        <v>828</v>
      </c>
      <c r="B25" s="26" t="n">
        <v>35</v>
      </c>
      <c r="C25" s="27" t="n">
        <v>36.75</v>
      </c>
      <c r="D25" s="27"/>
      <c r="E25" s="27" t="n">
        <v>38.6</v>
      </c>
      <c r="F25" s="428" t="n">
        <v>100</v>
      </c>
      <c r="G25" s="429" t="n">
        <v>50</v>
      </c>
      <c r="H25" s="429"/>
      <c r="I25" s="159" t="s">
        <v>829</v>
      </c>
    </row>
    <row r="26" customFormat="false" ht="26.25" hidden="false" customHeight="false" outlineLevel="0" collapsed="false">
      <c r="A26" s="177" t="s">
        <v>830</v>
      </c>
      <c r="B26" s="430" t="n">
        <v>39.7</v>
      </c>
      <c r="C26" s="137" t="n">
        <v>41.7</v>
      </c>
      <c r="D26" s="137"/>
      <c r="E26" s="431" t="n">
        <v>43.8</v>
      </c>
      <c r="F26" s="432" t="n">
        <v>100</v>
      </c>
      <c r="G26" s="433" t="n">
        <v>50</v>
      </c>
      <c r="H26" s="433"/>
      <c r="I26" s="344" t="s">
        <v>829</v>
      </c>
    </row>
    <row r="27" customFormat="false" ht="20.1" hidden="false" customHeight="true" outlineLevel="0" collapsed="false">
      <c r="A27" s="416" t="s">
        <v>831</v>
      </c>
      <c r="B27" s="416"/>
      <c r="C27" s="416"/>
      <c r="D27" s="416"/>
      <c r="E27" s="416"/>
      <c r="F27" s="416"/>
      <c r="G27" s="416"/>
      <c r="H27" s="416"/>
      <c r="I27" s="416"/>
    </row>
    <row r="28" customFormat="false" ht="15" hidden="false" customHeight="true" outlineLevel="0" collapsed="false">
      <c r="A28" s="148" t="s">
        <v>43</v>
      </c>
      <c r="B28" s="134" t="s">
        <v>832</v>
      </c>
      <c r="C28" s="134"/>
      <c r="D28" s="134"/>
      <c r="E28" s="134"/>
      <c r="F28" s="149"/>
      <c r="G28" s="384" t="s">
        <v>822</v>
      </c>
      <c r="H28" s="384"/>
      <c r="I28" s="151" t="s">
        <v>119</v>
      </c>
    </row>
    <row r="29" customFormat="false" ht="15" hidden="false" customHeight="true" outlineLevel="0" collapsed="false">
      <c r="A29" s="148"/>
      <c r="B29" s="152" t="s">
        <v>833</v>
      </c>
      <c r="C29" s="152" t="s">
        <v>834</v>
      </c>
      <c r="D29" s="152"/>
      <c r="E29" s="152" t="s">
        <v>835</v>
      </c>
      <c r="F29" s="149"/>
      <c r="G29" s="384"/>
      <c r="H29" s="384"/>
      <c r="I29" s="151"/>
    </row>
    <row r="30" customFormat="false" ht="25.5" hidden="false" customHeight="false" outlineLevel="0" collapsed="false">
      <c r="A30" s="153" t="s">
        <v>836</v>
      </c>
      <c r="B30" s="161" t="n">
        <v>32.8</v>
      </c>
      <c r="C30" s="143" t="n">
        <v>34.45</v>
      </c>
      <c r="D30" s="143"/>
      <c r="E30" s="162" t="n">
        <v>36.16</v>
      </c>
      <c r="F30" s="163"/>
      <c r="G30" s="412" t="n">
        <v>2.5</v>
      </c>
      <c r="H30" s="412"/>
      <c r="I30" s="304"/>
    </row>
    <row r="31" customFormat="false" ht="25.5" hidden="false" customHeight="false" outlineLevel="0" collapsed="false">
      <c r="A31" s="417" t="s">
        <v>837</v>
      </c>
      <c r="B31" s="418" t="n">
        <v>135</v>
      </c>
      <c r="C31" s="419" t="n">
        <v>141</v>
      </c>
      <c r="D31" s="419"/>
      <c r="E31" s="420" t="n">
        <v>148.4</v>
      </c>
      <c r="F31" s="421"/>
      <c r="G31" s="422" t="n">
        <v>2.5</v>
      </c>
      <c r="H31" s="422"/>
      <c r="I31" s="342"/>
    </row>
    <row r="32" customFormat="false" ht="25.5" hidden="false" customHeight="false" outlineLevel="0" collapsed="false">
      <c r="A32" s="180" t="s">
        <v>838</v>
      </c>
      <c r="B32" s="26" t="n">
        <v>95</v>
      </c>
      <c r="C32" s="27" t="n">
        <v>99</v>
      </c>
      <c r="D32" s="27"/>
      <c r="E32" s="27" t="n">
        <v>104</v>
      </c>
      <c r="F32" s="428"/>
      <c r="G32" s="429" t="n">
        <v>2.5</v>
      </c>
      <c r="H32" s="429"/>
      <c r="I32" s="159"/>
    </row>
    <row r="33" customFormat="false" ht="25.5" hidden="false" customHeight="false" outlineLevel="0" collapsed="false">
      <c r="A33" s="157" t="s">
        <v>839</v>
      </c>
      <c r="B33" s="172" t="n">
        <v>47.2</v>
      </c>
      <c r="C33" s="27" t="n">
        <v>49.5</v>
      </c>
      <c r="D33" s="27"/>
      <c r="E33" s="173" t="n">
        <v>52</v>
      </c>
      <c r="F33" s="428"/>
      <c r="G33" s="429" t="n">
        <v>2.4</v>
      </c>
      <c r="H33" s="429"/>
      <c r="I33" s="102"/>
    </row>
    <row r="34" customFormat="false" ht="26.25" hidden="false" customHeight="false" outlineLevel="0" collapsed="false">
      <c r="A34" s="434" t="s">
        <v>840</v>
      </c>
      <c r="B34" s="435" t="n">
        <v>55.2</v>
      </c>
      <c r="C34" s="268" t="n">
        <v>58</v>
      </c>
      <c r="D34" s="268"/>
      <c r="E34" s="436" t="n">
        <v>61</v>
      </c>
      <c r="F34" s="437"/>
      <c r="G34" s="438" t="n">
        <v>2.5</v>
      </c>
      <c r="H34" s="438"/>
      <c r="I34" s="292"/>
    </row>
    <row r="35" customFormat="false" ht="21" hidden="false" customHeight="true" outlineLevel="0" collapsed="false">
      <c r="A35" s="416" t="s">
        <v>841</v>
      </c>
      <c r="B35" s="416"/>
      <c r="C35" s="416"/>
      <c r="D35" s="416"/>
      <c r="E35" s="416"/>
      <c r="F35" s="416"/>
      <c r="G35" s="416"/>
      <c r="H35" s="416"/>
      <c r="I35" s="416"/>
    </row>
    <row r="36" customFormat="false" ht="12.75" hidden="false" customHeight="true" outlineLevel="0" collapsed="false">
      <c r="A36" s="148" t="s">
        <v>43</v>
      </c>
      <c r="B36" s="134" t="s">
        <v>842</v>
      </c>
      <c r="C36" s="134"/>
      <c r="D36" s="134"/>
      <c r="E36" s="134"/>
      <c r="F36" s="149"/>
      <c r="G36" s="384" t="s">
        <v>843</v>
      </c>
      <c r="H36" s="384"/>
      <c r="I36" s="151" t="s">
        <v>119</v>
      </c>
    </row>
    <row r="37" customFormat="false" ht="13.5" hidden="false" customHeight="true" outlineLevel="0" collapsed="false">
      <c r="A37" s="148"/>
      <c r="B37" s="152" t="s">
        <v>844</v>
      </c>
      <c r="C37" s="152" t="s">
        <v>845</v>
      </c>
      <c r="D37" s="152"/>
      <c r="E37" s="152" t="s">
        <v>846</v>
      </c>
      <c r="F37" s="149"/>
      <c r="G37" s="384"/>
      <c r="H37" s="384"/>
      <c r="I37" s="151"/>
    </row>
    <row r="38" customFormat="false" ht="12.75" hidden="false" customHeight="false" outlineLevel="0" collapsed="false">
      <c r="A38" s="157" t="s">
        <v>847</v>
      </c>
      <c r="B38" s="26" t="n">
        <v>6.5</v>
      </c>
      <c r="C38" s="27" t="n">
        <v>6.85</v>
      </c>
      <c r="D38" s="27"/>
      <c r="E38" s="27" t="n">
        <v>7.2</v>
      </c>
      <c r="F38" s="428"/>
      <c r="G38" s="429" t="n">
        <v>500</v>
      </c>
      <c r="H38" s="429"/>
      <c r="I38" s="102" t="s">
        <v>848</v>
      </c>
    </row>
    <row r="39" customFormat="false" ht="12.75" hidden="false" customHeight="false" outlineLevel="0" collapsed="false">
      <c r="A39" s="157" t="s">
        <v>849</v>
      </c>
      <c r="B39" s="26" t="n">
        <v>7</v>
      </c>
      <c r="C39" s="27" t="n">
        <v>7.35</v>
      </c>
      <c r="D39" s="27"/>
      <c r="E39" s="27" t="n">
        <v>7.75</v>
      </c>
      <c r="F39" s="428"/>
      <c r="G39" s="429" t="n">
        <v>250</v>
      </c>
      <c r="H39" s="429"/>
      <c r="I39" s="102"/>
    </row>
    <row r="40" customFormat="false" ht="12.75" hidden="false" customHeight="false" outlineLevel="0" collapsed="false">
      <c r="A40" s="157" t="s">
        <v>850</v>
      </c>
      <c r="B40" s="109" t="n">
        <v>7.85</v>
      </c>
      <c r="C40" s="27" t="n">
        <v>8.25</v>
      </c>
      <c r="D40" s="27"/>
      <c r="E40" s="137" t="n">
        <v>8.65</v>
      </c>
      <c r="F40" s="432"/>
      <c r="G40" s="433" t="n">
        <v>250</v>
      </c>
      <c r="H40" s="433"/>
      <c r="I40" s="344"/>
    </row>
    <row r="41" customFormat="false" ht="12.75" hidden="false" customHeight="false" outlineLevel="0" collapsed="false">
      <c r="A41" s="157" t="s">
        <v>851</v>
      </c>
      <c r="B41" s="109" t="n">
        <v>8.65</v>
      </c>
      <c r="C41" s="27" t="n">
        <v>9.1</v>
      </c>
      <c r="D41" s="27"/>
      <c r="E41" s="137" t="n">
        <v>9.55</v>
      </c>
      <c r="F41" s="432"/>
      <c r="G41" s="433" t="n">
        <v>250</v>
      </c>
      <c r="H41" s="433"/>
      <c r="I41" s="102" t="s">
        <v>852</v>
      </c>
    </row>
    <row r="42" customFormat="false" ht="12.75" hidden="false" customHeight="false" outlineLevel="0" collapsed="false">
      <c r="A42" s="157" t="s">
        <v>853</v>
      </c>
      <c r="B42" s="109" t="n">
        <v>9.5</v>
      </c>
      <c r="C42" s="27" t="n">
        <v>10</v>
      </c>
      <c r="D42" s="27"/>
      <c r="E42" s="137" t="n">
        <v>10.5</v>
      </c>
      <c r="F42" s="432"/>
      <c r="G42" s="433" t="n">
        <v>250</v>
      </c>
      <c r="H42" s="433"/>
      <c r="I42" s="344"/>
    </row>
    <row r="43" customFormat="false" ht="12.75" hidden="false" customHeight="false" outlineLevel="0" collapsed="false">
      <c r="A43" s="157" t="s">
        <v>854</v>
      </c>
      <c r="B43" s="109" t="n">
        <v>11.65</v>
      </c>
      <c r="C43" s="27" t="n">
        <v>12.25</v>
      </c>
      <c r="D43" s="27"/>
      <c r="E43" s="137" t="n">
        <v>12.85</v>
      </c>
      <c r="F43" s="432"/>
      <c r="G43" s="433" t="n">
        <v>250</v>
      </c>
      <c r="H43" s="433"/>
      <c r="I43" s="344"/>
    </row>
    <row r="44" customFormat="false" ht="13.5" hidden="false" customHeight="false" outlineLevel="0" collapsed="false">
      <c r="A44" s="439" t="s">
        <v>855</v>
      </c>
      <c r="B44" s="82" t="n">
        <v>16.45</v>
      </c>
      <c r="C44" s="37" t="n">
        <v>17.25</v>
      </c>
      <c r="D44" s="37"/>
      <c r="E44" s="37" t="n">
        <v>18.1</v>
      </c>
      <c r="F44" s="440"/>
      <c r="G44" s="441" t="n">
        <v>200</v>
      </c>
      <c r="H44" s="441"/>
      <c r="I44" s="332"/>
    </row>
  </sheetData>
  <sheetProtection sheet="true" password="cf56"/>
  <mergeCells count="70">
    <mergeCell ref="A1:B5"/>
    <mergeCell ref="C1:I1"/>
    <mergeCell ref="C2:I2"/>
    <mergeCell ref="C3:I3"/>
    <mergeCell ref="C4:I4"/>
    <mergeCell ref="C5:I5"/>
    <mergeCell ref="C6:I6"/>
    <mergeCell ref="A7:I7"/>
    <mergeCell ref="A8:I8"/>
    <mergeCell ref="A9:A10"/>
    <mergeCell ref="B9:E9"/>
    <mergeCell ref="F9:F10"/>
    <mergeCell ref="G9:H10"/>
    <mergeCell ref="I9:I10"/>
    <mergeCell ref="C10:D10"/>
    <mergeCell ref="A11:I11"/>
    <mergeCell ref="C12:D12"/>
    <mergeCell ref="G12:H12"/>
    <mergeCell ref="A13:I13"/>
    <mergeCell ref="C14:D14"/>
    <mergeCell ref="C15:D15"/>
    <mergeCell ref="C16:D16"/>
    <mergeCell ref="C17:D17"/>
    <mergeCell ref="A18:I18"/>
    <mergeCell ref="C19:D19"/>
    <mergeCell ref="G19:H19"/>
    <mergeCell ref="A20:I20"/>
    <mergeCell ref="A21:A22"/>
    <mergeCell ref="B21:E21"/>
    <mergeCell ref="F21:F22"/>
    <mergeCell ref="G21:H22"/>
    <mergeCell ref="I21:I22"/>
    <mergeCell ref="C22:D22"/>
    <mergeCell ref="C23:D23"/>
    <mergeCell ref="C24:D24"/>
    <mergeCell ref="C25:D25"/>
    <mergeCell ref="G25:H25"/>
    <mergeCell ref="C26:D26"/>
    <mergeCell ref="G26:H26"/>
    <mergeCell ref="A27:I27"/>
    <mergeCell ref="A28:A29"/>
    <mergeCell ref="B28:E28"/>
    <mergeCell ref="F28:F29"/>
    <mergeCell ref="G28:H29"/>
    <mergeCell ref="I28:I29"/>
    <mergeCell ref="C29:D29"/>
    <mergeCell ref="C30:D30"/>
    <mergeCell ref="G30:H30"/>
    <mergeCell ref="C31:D31"/>
    <mergeCell ref="G31:H31"/>
    <mergeCell ref="C32:D32"/>
    <mergeCell ref="G32:H32"/>
    <mergeCell ref="C33:D33"/>
    <mergeCell ref="G33:H33"/>
    <mergeCell ref="C34:D34"/>
    <mergeCell ref="G34:H34"/>
    <mergeCell ref="A35:I35"/>
    <mergeCell ref="A36:A37"/>
    <mergeCell ref="B36:E36"/>
    <mergeCell ref="F36:F37"/>
    <mergeCell ref="G36:H37"/>
    <mergeCell ref="I36:I37"/>
    <mergeCell ref="C37:D37"/>
    <mergeCell ref="C38:D38"/>
    <mergeCell ref="C39:D39"/>
    <mergeCell ref="C40:D40"/>
    <mergeCell ref="C41:D41"/>
    <mergeCell ref="C42:D42"/>
    <mergeCell ref="C43:D43"/>
    <mergeCell ref="C44:D44"/>
  </mergeCells>
  <printOptions headings="false" gridLines="false" gridLinesSet="true" horizontalCentered="false" verticalCentered="false"/>
  <pageMargins left="0.279861111111111" right="0.220138888888889" top="0.390277777777778" bottom="0.1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8" topLeftCell="A9" activePane="bottomLeft" state="frozen"/>
      <selection pane="topLeft" activeCell="A1" activeCellId="0" sqref="A1"/>
      <selection pane="bottom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34.13"/>
    <col collapsed="false" customWidth="true" hidden="false" outlineLevel="0" max="3" min="3" style="0" width="8.85"/>
    <col collapsed="false" customWidth="true" hidden="false" outlineLevel="0" max="4" min="4" style="0" width="19.56"/>
    <col collapsed="false" customWidth="true" hidden="true" outlineLevel="0" max="5" min="5" style="0" width="0.41"/>
  </cols>
  <sheetData>
    <row r="1" customFormat="false" ht="15" hidden="false" customHeight="true" outlineLevel="0" collapsed="false">
      <c r="A1" s="381"/>
      <c r="B1" s="1" t="s">
        <v>0</v>
      </c>
      <c r="C1" s="1"/>
      <c r="D1" s="1"/>
      <c r="E1" s="1"/>
      <c r="F1" s="442"/>
    </row>
    <row r="2" customFormat="false" ht="12.75" hidden="false" customHeight="false" outlineLevel="0" collapsed="false">
      <c r="A2" s="381"/>
      <c r="B2" s="2" t="s">
        <v>1</v>
      </c>
      <c r="C2" s="2"/>
      <c r="D2" s="2"/>
      <c r="E2" s="2"/>
      <c r="F2" s="12"/>
    </row>
    <row r="3" customFormat="false" ht="12.75" hidden="false" customHeight="false" outlineLevel="0" collapsed="false">
      <c r="A3" s="381"/>
      <c r="B3" s="2" t="s">
        <v>2</v>
      </c>
      <c r="C3" s="2"/>
      <c r="D3" s="2"/>
      <c r="E3" s="2"/>
      <c r="F3" s="12"/>
    </row>
    <row r="4" customFormat="false" ht="12.75" hidden="false" customHeight="false" outlineLevel="0" collapsed="false">
      <c r="A4" s="381"/>
      <c r="B4" s="196" t="s">
        <v>856</v>
      </c>
      <c r="C4" s="196"/>
      <c r="D4" s="196"/>
      <c r="E4" s="196"/>
      <c r="F4" s="12"/>
    </row>
    <row r="5" customFormat="false" ht="12.75" hidden="false" customHeight="false" outlineLevel="0" collapsed="false">
      <c r="A5" s="381"/>
      <c r="B5" s="90" t="s">
        <v>4</v>
      </c>
      <c r="C5" s="90"/>
      <c r="D5" s="90"/>
      <c r="E5" s="90"/>
      <c r="F5" s="12"/>
    </row>
    <row r="6" customFormat="false" ht="12.75" hidden="false" customHeight="true" outlineLevel="0" collapsed="false">
      <c r="B6" s="90"/>
      <c r="C6" s="90"/>
      <c r="D6" s="90"/>
      <c r="E6" s="90"/>
    </row>
    <row r="7" customFormat="false" ht="12.75" hidden="false" customHeight="true" outlineLevel="0" collapsed="false">
      <c r="A7" s="245" t="str">
        <f aca="false">Мембраны!A7</f>
        <v>Прайс-лист от 12 ноября 2018 года</v>
      </c>
      <c r="B7" s="245"/>
      <c r="C7" s="245"/>
      <c r="D7" s="245"/>
    </row>
    <row r="8" customFormat="false" ht="30" hidden="false" customHeight="true" outlineLevel="0" collapsed="false">
      <c r="A8" s="4" t="s">
        <v>857</v>
      </c>
      <c r="B8" s="4"/>
      <c r="C8" s="4"/>
      <c r="D8" s="4"/>
    </row>
    <row r="9" customFormat="false" ht="30" hidden="false" customHeight="true" outlineLevel="0" collapsed="false">
      <c r="A9" s="164" t="s">
        <v>43</v>
      </c>
      <c r="B9" s="150" t="s">
        <v>858</v>
      </c>
      <c r="C9" s="150" t="s">
        <v>859</v>
      </c>
      <c r="D9" s="151" t="s">
        <v>860</v>
      </c>
    </row>
    <row r="10" customFormat="false" ht="24.95" hidden="false" customHeight="true" outlineLevel="0" collapsed="false">
      <c r="A10" s="31" t="s">
        <v>861</v>
      </c>
      <c r="B10" s="443" t="s">
        <v>862</v>
      </c>
      <c r="C10" s="303" t="s">
        <v>863</v>
      </c>
      <c r="D10" s="444" t="n">
        <v>350</v>
      </c>
    </row>
    <row r="11" s="447" customFormat="true" ht="24.95" hidden="false" customHeight="true" outlineLevel="0" collapsed="false">
      <c r="A11" s="31" t="s">
        <v>864</v>
      </c>
      <c r="B11" s="445" t="s">
        <v>865</v>
      </c>
      <c r="C11" s="48" t="s">
        <v>863</v>
      </c>
      <c r="D11" s="446" t="n">
        <v>965</v>
      </c>
    </row>
    <row r="12" customFormat="false" ht="24.95" hidden="false" customHeight="true" outlineLevel="0" collapsed="false">
      <c r="A12" s="31" t="s">
        <v>866</v>
      </c>
      <c r="B12" s="448" t="s">
        <v>867</v>
      </c>
      <c r="C12" s="300" t="s">
        <v>863</v>
      </c>
      <c r="D12" s="444" t="n">
        <v>730</v>
      </c>
    </row>
    <row r="13" customFormat="false" ht="12.75" hidden="false" customHeight="false" outlineLevel="0" collapsed="false">
      <c r="A13" s="31" t="s">
        <v>868</v>
      </c>
      <c r="B13" s="449" t="s">
        <v>869</v>
      </c>
      <c r="C13" s="303" t="s">
        <v>863</v>
      </c>
      <c r="D13" s="444" t="n">
        <v>630</v>
      </c>
    </row>
    <row r="14" customFormat="false" ht="12.75" hidden="false" customHeight="false" outlineLevel="0" collapsed="false">
      <c r="A14" s="31" t="s">
        <v>870</v>
      </c>
      <c r="B14" s="449"/>
      <c r="C14" s="303" t="s">
        <v>863</v>
      </c>
      <c r="D14" s="444" t="n">
        <v>550</v>
      </c>
    </row>
    <row r="15" customFormat="false" ht="12.75" hidden="false" customHeight="false" outlineLevel="0" collapsed="false">
      <c r="A15" s="31" t="s">
        <v>871</v>
      </c>
      <c r="B15" s="450"/>
      <c r="C15" s="303" t="s">
        <v>863</v>
      </c>
      <c r="D15" s="444" t="n">
        <v>915</v>
      </c>
    </row>
    <row r="16" customFormat="false" ht="15" hidden="false" customHeight="true" outlineLevel="0" collapsed="false">
      <c r="A16" s="451" t="s">
        <v>872</v>
      </c>
      <c r="B16" s="443"/>
      <c r="C16" s="303" t="s">
        <v>863</v>
      </c>
      <c r="D16" s="444" t="n">
        <v>3920</v>
      </c>
    </row>
    <row r="17" customFormat="false" ht="25.5" hidden="false" customHeight="true" outlineLevel="0" collapsed="false">
      <c r="A17" s="25" t="s">
        <v>873</v>
      </c>
      <c r="B17" s="443" t="s">
        <v>874</v>
      </c>
      <c r="C17" s="303" t="s">
        <v>863</v>
      </c>
      <c r="D17" s="444" t="n">
        <v>5035</v>
      </c>
    </row>
    <row r="18" customFormat="false" ht="27.75" hidden="false" customHeight="true" outlineLevel="0" collapsed="false">
      <c r="A18" s="31" t="s">
        <v>875</v>
      </c>
      <c r="B18" s="452" t="s">
        <v>876</v>
      </c>
      <c r="C18" s="303" t="s">
        <v>863</v>
      </c>
      <c r="D18" s="444" t="n">
        <v>5040</v>
      </c>
    </row>
    <row r="19" customFormat="false" ht="24.95" hidden="false" customHeight="true" outlineLevel="0" collapsed="false">
      <c r="A19" s="31" t="s">
        <v>877</v>
      </c>
      <c r="B19" s="449" t="s">
        <v>878</v>
      </c>
      <c r="C19" s="303" t="s">
        <v>863</v>
      </c>
      <c r="D19" s="444" t="n">
        <v>1310</v>
      </c>
    </row>
    <row r="20" customFormat="false" ht="24.95" hidden="false" customHeight="true" outlineLevel="0" collapsed="false">
      <c r="A20" s="31" t="s">
        <v>879</v>
      </c>
      <c r="B20" s="449" t="s">
        <v>880</v>
      </c>
      <c r="C20" s="303" t="s">
        <v>863</v>
      </c>
      <c r="D20" s="444" t="n">
        <v>1130</v>
      </c>
    </row>
    <row r="21" customFormat="false" ht="24" hidden="false" customHeight="true" outlineLevel="0" collapsed="false">
      <c r="A21" s="451" t="s">
        <v>881</v>
      </c>
      <c r="B21" s="449" t="s">
        <v>882</v>
      </c>
      <c r="C21" s="303" t="s">
        <v>863</v>
      </c>
      <c r="D21" s="444" t="n">
        <v>960</v>
      </c>
    </row>
    <row r="22" customFormat="false" ht="15" hidden="false" customHeight="true" outlineLevel="0" collapsed="false">
      <c r="A22" s="453" t="s">
        <v>883</v>
      </c>
      <c r="B22" s="443"/>
      <c r="C22" s="303" t="s">
        <v>863</v>
      </c>
      <c r="D22" s="444" t="n">
        <v>1610</v>
      </c>
    </row>
    <row r="23" customFormat="false" ht="15" hidden="false" customHeight="true" outlineLevel="0" collapsed="false">
      <c r="A23" s="453" t="s">
        <v>884</v>
      </c>
      <c r="B23" s="443"/>
      <c r="C23" s="303" t="s">
        <v>863</v>
      </c>
      <c r="D23" s="444" t="n">
        <v>778</v>
      </c>
    </row>
    <row r="24" customFormat="false" ht="15" hidden="false" customHeight="true" outlineLevel="0" collapsed="false">
      <c r="A24" s="453" t="s">
        <v>885</v>
      </c>
      <c r="B24" s="443"/>
      <c r="C24" s="303" t="s">
        <v>886</v>
      </c>
      <c r="D24" s="444" t="n">
        <v>65</v>
      </c>
    </row>
    <row r="25" customFormat="false" ht="48" hidden="false" customHeight="true" outlineLevel="0" collapsed="false">
      <c r="A25" s="31" t="s">
        <v>887</v>
      </c>
      <c r="B25" s="159" t="s">
        <v>888</v>
      </c>
      <c r="C25" s="303" t="s">
        <v>886</v>
      </c>
      <c r="D25" s="444" t="n">
        <v>104</v>
      </c>
    </row>
    <row r="26" customFormat="false" ht="48" hidden="false" customHeight="true" outlineLevel="0" collapsed="false">
      <c r="A26" s="31" t="s">
        <v>889</v>
      </c>
      <c r="B26" s="159" t="s">
        <v>888</v>
      </c>
      <c r="C26" s="303" t="s">
        <v>886</v>
      </c>
      <c r="D26" s="454" t="n">
        <v>99</v>
      </c>
    </row>
    <row r="27" customFormat="false" ht="41.25" hidden="false" customHeight="true" outlineLevel="0" collapsed="false">
      <c r="A27" s="142" t="s">
        <v>890</v>
      </c>
      <c r="B27" s="221" t="s">
        <v>891</v>
      </c>
      <c r="C27" s="303" t="s">
        <v>886</v>
      </c>
      <c r="D27" s="455" t="n">
        <v>86</v>
      </c>
    </row>
    <row r="28" customFormat="false" ht="44.25" hidden="false" customHeight="true" outlineLevel="0" collapsed="false">
      <c r="A28" s="142" t="s">
        <v>892</v>
      </c>
      <c r="B28" s="221" t="s">
        <v>891</v>
      </c>
      <c r="C28" s="456" t="s">
        <v>886</v>
      </c>
      <c r="D28" s="457" t="n">
        <v>73</v>
      </c>
    </row>
  </sheetData>
  <sheetProtection sheet="true" password="cf56"/>
  <mergeCells count="8">
    <mergeCell ref="A1:A5"/>
    <mergeCell ref="B1:E1"/>
    <mergeCell ref="B2:E2"/>
    <mergeCell ref="B3:E3"/>
    <mergeCell ref="B5:E5"/>
    <mergeCell ref="B6:E6"/>
    <mergeCell ref="A7:D7"/>
    <mergeCell ref="A8:D8"/>
  </mergeCells>
  <printOptions headings="false" gridLines="false" gridLinesSet="true" horizontalCentered="false" verticalCentered="false"/>
  <pageMargins left="0.390277777777778" right="0.340277777777778" top="0.270138888888889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10" topLeftCell="A11" activePane="bottomLeft" state="frozen"/>
      <selection pane="topLeft" activeCell="A1" activeCellId="0" sqref="A1"/>
      <selection pane="bottomLeft" activeCell="A8" activeCellId="0" sqref="A8:G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4" min="2" style="0" width="12.7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false" outlineLevel="0" max="7" min="7" style="0" width="19.99"/>
    <col collapsed="false" customWidth="true" hidden="false" outlineLevel="0" max="10" min="10" style="0" width="9.14"/>
  </cols>
  <sheetData>
    <row r="1" customFormat="false" ht="15" hidden="false" customHeight="false" outlineLevel="0" collapsed="false">
      <c r="A1" s="13" t="s">
        <v>41</v>
      </c>
      <c r="B1" s="13"/>
      <c r="C1" s="1" t="s">
        <v>0</v>
      </c>
      <c r="D1" s="1"/>
      <c r="E1" s="1"/>
      <c r="F1" s="1"/>
      <c r="G1" s="1"/>
    </row>
    <row r="2" customFormat="false" ht="12.75" hidden="false" customHeight="true" outlineLevel="0" collapsed="false">
      <c r="A2" s="13"/>
      <c r="B2" s="13"/>
      <c r="C2" s="2" t="s">
        <v>1</v>
      </c>
      <c r="D2" s="2"/>
      <c r="E2" s="2"/>
      <c r="F2" s="2"/>
      <c r="G2" s="2"/>
    </row>
    <row r="3" customFormat="false" ht="12.75" hidden="false" customHeight="true" outlineLevel="0" collapsed="false">
      <c r="A3" s="13"/>
      <c r="B3" s="13"/>
      <c r="C3" s="2" t="s">
        <v>2</v>
      </c>
      <c r="D3" s="2"/>
      <c r="E3" s="2"/>
      <c r="F3" s="2"/>
      <c r="G3" s="2"/>
    </row>
    <row r="4" customFormat="false" ht="12.75" hidden="false" customHeight="true" outlineLevel="0" collapsed="false">
      <c r="A4" s="13"/>
      <c r="B4" s="13"/>
      <c r="C4" s="2" t="s">
        <v>3</v>
      </c>
      <c r="D4" s="2"/>
      <c r="E4" s="2"/>
      <c r="F4" s="2"/>
      <c r="G4" s="2"/>
    </row>
    <row r="5" customFormat="false" ht="12.75" hidden="false" customHeight="true" outlineLevel="0" collapsed="false">
      <c r="A5" s="13"/>
      <c r="B5" s="13"/>
      <c r="C5" s="3" t="s">
        <v>4</v>
      </c>
      <c r="D5" s="3"/>
      <c r="E5" s="3"/>
      <c r="F5" s="3"/>
      <c r="G5" s="3"/>
    </row>
    <row r="6" customFormat="false" ht="12.75" hidden="false" customHeight="true" outlineLevel="0" collapsed="false">
      <c r="B6" s="14"/>
      <c r="C6" s="3"/>
      <c r="D6" s="3"/>
      <c r="E6" s="3"/>
      <c r="F6" s="3"/>
      <c r="G6" s="3"/>
    </row>
    <row r="7" customFormat="false" ht="12.75" hidden="false" customHeight="true" outlineLevel="0" collapsed="false">
      <c r="A7" s="15" t="s">
        <v>5</v>
      </c>
      <c r="B7" s="15"/>
      <c r="C7" s="15"/>
      <c r="D7" s="15"/>
      <c r="E7" s="15"/>
      <c r="F7" s="15"/>
      <c r="G7" s="15"/>
    </row>
    <row r="8" customFormat="false" ht="21" hidden="false" customHeight="true" outlineLevel="0" collapsed="false">
      <c r="A8" s="4" t="s">
        <v>42</v>
      </c>
      <c r="B8" s="4"/>
      <c r="C8" s="4"/>
      <c r="D8" s="4"/>
      <c r="E8" s="4"/>
      <c r="F8" s="4"/>
      <c r="G8" s="4"/>
    </row>
    <row r="9" customFormat="false" ht="15" hidden="false" customHeight="true" outlineLevel="0" collapsed="false">
      <c r="A9" s="16" t="s">
        <v>43</v>
      </c>
      <c r="B9" s="17" t="s">
        <v>44</v>
      </c>
      <c r="C9" s="17"/>
      <c r="D9" s="17"/>
      <c r="E9" s="18" t="s">
        <v>45</v>
      </c>
      <c r="F9" s="18" t="s">
        <v>46</v>
      </c>
      <c r="G9" s="19" t="s">
        <v>47</v>
      </c>
    </row>
    <row r="10" customFormat="false" ht="24.95" hidden="false" customHeight="true" outlineLevel="0" collapsed="false">
      <c r="A10" s="16"/>
      <c r="B10" s="20" t="s">
        <v>48</v>
      </c>
      <c r="C10" s="20" t="s">
        <v>49</v>
      </c>
      <c r="D10" s="20" t="s">
        <v>50</v>
      </c>
      <c r="E10" s="18"/>
      <c r="F10" s="18"/>
      <c r="G10" s="19"/>
    </row>
    <row r="11" s="21" customFormat="true" ht="21" hidden="false" customHeight="true" outlineLevel="0" collapsed="false">
      <c r="A11" s="4" t="s">
        <v>51</v>
      </c>
      <c r="B11" s="4"/>
      <c r="C11" s="4"/>
      <c r="D11" s="4"/>
      <c r="E11" s="4"/>
      <c r="F11" s="4"/>
      <c r="G11" s="4"/>
    </row>
    <row r="12" customFormat="false" ht="27" hidden="false" customHeight="true" outlineLevel="0" collapsed="false">
      <c r="A12" s="22" t="s">
        <v>52</v>
      </c>
      <c r="B12" s="22"/>
      <c r="C12" s="22"/>
      <c r="D12" s="22"/>
      <c r="E12" s="22"/>
      <c r="F12" s="22"/>
      <c r="G12" s="22"/>
      <c r="I12" s="23"/>
    </row>
    <row r="13" customFormat="false" ht="12.95" hidden="false" customHeight="true" outlineLevel="0" collapsed="false">
      <c r="A13" s="24" t="s">
        <v>53</v>
      </c>
      <c r="B13" s="24"/>
      <c r="C13" s="24"/>
      <c r="D13" s="24"/>
      <c r="E13" s="24"/>
      <c r="F13" s="24"/>
      <c r="G13" s="24"/>
    </row>
    <row r="14" s="30" customFormat="true" ht="12.95" hidden="false" customHeight="true" outlineLevel="0" collapsed="false">
      <c r="A14" s="25" t="s">
        <v>54</v>
      </c>
      <c r="B14" s="26" t="n">
        <v>67.95</v>
      </c>
      <c r="C14" s="27" t="n">
        <v>69.31</v>
      </c>
      <c r="D14" s="27" t="n">
        <v>70.7</v>
      </c>
      <c r="E14" s="28" t="s">
        <v>55</v>
      </c>
      <c r="F14" s="28" t="n">
        <v>23</v>
      </c>
      <c r="G14" s="29" t="s">
        <v>56</v>
      </c>
    </row>
    <row r="15" s="30" customFormat="true" ht="12.95" hidden="false" customHeight="true" outlineLevel="0" collapsed="false">
      <c r="A15" s="25" t="s">
        <v>57</v>
      </c>
      <c r="B15" s="26" t="n">
        <v>81.92</v>
      </c>
      <c r="C15" s="27" t="n">
        <v>83.56</v>
      </c>
      <c r="D15" s="27" t="n">
        <f aca="false">C15+C15*0.02</f>
        <v>85.2312</v>
      </c>
      <c r="E15" s="28" t="s">
        <v>58</v>
      </c>
      <c r="F15" s="28" t="n">
        <v>25</v>
      </c>
      <c r="G15" s="29" t="s">
        <v>56</v>
      </c>
    </row>
    <row r="16" customFormat="false" ht="12.95" hidden="false" customHeight="true" outlineLevel="0" collapsed="false">
      <c r="A16" s="31" t="s">
        <v>59</v>
      </c>
      <c r="B16" s="26" t="n">
        <v>82.61</v>
      </c>
      <c r="C16" s="27" t="n">
        <f aca="false">B16+B16*0.02</f>
        <v>84.2622</v>
      </c>
      <c r="D16" s="27" t="n">
        <f aca="false">C16+C16*0.02</f>
        <v>85.947444</v>
      </c>
      <c r="E16" s="28" t="s">
        <v>55</v>
      </c>
      <c r="F16" s="32" t="n">
        <v>23</v>
      </c>
      <c r="G16" s="33" t="s">
        <v>60</v>
      </c>
    </row>
    <row r="17" customFormat="false" ht="12.95" hidden="false" customHeight="true" outlineLevel="0" collapsed="false">
      <c r="A17" s="31" t="s">
        <v>61</v>
      </c>
      <c r="B17" s="26" t="n">
        <v>93.4</v>
      </c>
      <c r="C17" s="27" t="n">
        <f aca="false">B17+B17*0.02</f>
        <v>95.268</v>
      </c>
      <c r="D17" s="27" t="n">
        <f aca="false">C17+C17*0.02</f>
        <v>97.17336</v>
      </c>
      <c r="E17" s="28" t="s">
        <v>58</v>
      </c>
      <c r="F17" s="32" t="n">
        <v>25</v>
      </c>
      <c r="G17" s="33" t="s">
        <v>60</v>
      </c>
    </row>
    <row r="18" customFormat="false" ht="21" hidden="false" customHeight="true" outlineLevel="0" collapsed="false">
      <c r="A18" s="4" t="s">
        <v>62</v>
      </c>
      <c r="B18" s="4"/>
      <c r="C18" s="4"/>
      <c r="D18" s="4"/>
      <c r="E18" s="4"/>
      <c r="F18" s="4"/>
      <c r="G18" s="4"/>
    </row>
    <row r="19" customFormat="false" ht="27" hidden="false" customHeight="true" outlineLevel="0" collapsed="false">
      <c r="A19" s="22" t="s">
        <v>63</v>
      </c>
      <c r="B19" s="22"/>
      <c r="C19" s="22"/>
      <c r="D19" s="22"/>
      <c r="E19" s="22"/>
      <c r="F19" s="22"/>
      <c r="G19" s="22"/>
    </row>
    <row r="20" customFormat="false" ht="12.95" hidden="false" customHeight="true" outlineLevel="0" collapsed="false">
      <c r="A20" s="34" t="s">
        <v>64</v>
      </c>
      <c r="B20" s="34"/>
      <c r="C20" s="34"/>
      <c r="D20" s="34"/>
      <c r="E20" s="34"/>
      <c r="F20" s="34"/>
      <c r="G20" s="34"/>
    </row>
    <row r="21" s="21" customFormat="true" ht="12.95" hidden="false" customHeight="true" outlineLevel="0" collapsed="false">
      <c r="A21" s="35" t="s">
        <v>65</v>
      </c>
      <c r="B21" s="36" t="n">
        <v>79.21</v>
      </c>
      <c r="C21" s="36"/>
      <c r="D21" s="37" t="s">
        <v>66</v>
      </c>
      <c r="E21" s="32" t="s">
        <v>55</v>
      </c>
      <c r="F21" s="38" t="n">
        <v>23</v>
      </c>
      <c r="G21" s="33" t="s">
        <v>56</v>
      </c>
    </row>
    <row r="22" s="21" customFormat="true" ht="12.95" hidden="false" customHeight="true" outlineLevel="0" collapsed="false">
      <c r="A22" s="35" t="s">
        <v>67</v>
      </c>
      <c r="B22" s="36" t="n">
        <v>93.78</v>
      </c>
      <c r="C22" s="36"/>
      <c r="D22" s="37"/>
      <c r="E22" s="32" t="s">
        <v>58</v>
      </c>
      <c r="F22" s="38" t="n">
        <v>25</v>
      </c>
      <c r="G22" s="39" t="s">
        <v>56</v>
      </c>
    </row>
    <row r="23" s="21" customFormat="true" ht="12.95" hidden="false" customHeight="true" outlineLevel="0" collapsed="false">
      <c r="A23" s="35" t="s">
        <v>68</v>
      </c>
      <c r="B23" s="36" t="n">
        <v>105.55</v>
      </c>
      <c r="C23" s="36"/>
      <c r="D23" s="37"/>
      <c r="E23" s="32" t="s">
        <v>55</v>
      </c>
      <c r="F23" s="38" t="n">
        <v>23</v>
      </c>
      <c r="G23" s="33" t="s">
        <v>69</v>
      </c>
    </row>
    <row r="24" s="21" customFormat="true" ht="12.95" hidden="false" customHeight="true" outlineLevel="0" collapsed="false">
      <c r="A24" s="35" t="s">
        <v>70</v>
      </c>
      <c r="B24" s="36" t="n">
        <v>114.63</v>
      </c>
      <c r="C24" s="36"/>
      <c r="D24" s="37"/>
      <c r="E24" s="32" t="s">
        <v>58</v>
      </c>
      <c r="F24" s="38" t="n">
        <v>25</v>
      </c>
      <c r="G24" s="33" t="s">
        <v>69</v>
      </c>
    </row>
    <row r="25" s="21" customFormat="true" ht="12.95" hidden="false" customHeight="true" outlineLevel="0" collapsed="false">
      <c r="A25" s="40" t="s">
        <v>71</v>
      </c>
      <c r="B25" s="36" t="n">
        <v>111.64</v>
      </c>
      <c r="C25" s="36"/>
      <c r="D25" s="37"/>
      <c r="E25" s="32" t="s">
        <v>55</v>
      </c>
      <c r="F25" s="38" t="n">
        <v>23</v>
      </c>
      <c r="G25" s="33" t="s">
        <v>72</v>
      </c>
    </row>
    <row r="26" s="21" customFormat="true" ht="12.95" hidden="false" customHeight="true" outlineLevel="0" collapsed="false">
      <c r="A26" s="41" t="s">
        <v>73</v>
      </c>
      <c r="B26" s="42" t="n">
        <v>121.22</v>
      </c>
      <c r="C26" s="42"/>
      <c r="D26" s="37"/>
      <c r="E26" s="43" t="s">
        <v>58</v>
      </c>
      <c r="F26" s="44" t="n">
        <v>25</v>
      </c>
      <c r="G26" s="45" t="s">
        <v>72</v>
      </c>
    </row>
    <row r="27" customFormat="false" ht="27" hidden="false" customHeight="true" outlineLevel="0" collapsed="false">
      <c r="A27" s="46" t="s">
        <v>74</v>
      </c>
      <c r="B27" s="46"/>
      <c r="C27" s="46"/>
      <c r="D27" s="46"/>
      <c r="E27" s="46"/>
      <c r="F27" s="46"/>
      <c r="G27" s="46"/>
    </row>
    <row r="28" customFormat="false" ht="12.75" hidden="false" customHeight="true" outlineLevel="0" collapsed="false">
      <c r="A28" s="34" t="s">
        <v>75</v>
      </c>
      <c r="B28" s="34"/>
      <c r="C28" s="34"/>
      <c r="D28" s="34"/>
      <c r="E28" s="34"/>
      <c r="F28" s="34"/>
      <c r="G28" s="34"/>
    </row>
    <row r="29" customFormat="false" ht="12.95" hidden="false" customHeight="true" outlineLevel="0" collapsed="false">
      <c r="A29" s="47" t="s">
        <v>76</v>
      </c>
      <c r="B29" s="26" t="n">
        <v>92.63</v>
      </c>
      <c r="C29" s="27" t="n">
        <f aca="false">B29+B29*0.02</f>
        <v>94.4826</v>
      </c>
      <c r="D29" s="27" t="n">
        <f aca="false">C29+C29*0.02</f>
        <v>96.372252</v>
      </c>
      <c r="E29" s="48" t="s">
        <v>55</v>
      </c>
      <c r="F29" s="49" t="n">
        <v>23</v>
      </c>
      <c r="G29" s="50" t="s">
        <v>56</v>
      </c>
    </row>
    <row r="30" customFormat="false" ht="12.95" hidden="false" customHeight="true" outlineLevel="0" collapsed="false">
      <c r="A30" s="31" t="s">
        <v>77</v>
      </c>
      <c r="B30" s="26" t="n">
        <v>101.89</v>
      </c>
      <c r="C30" s="27" t="n">
        <f aca="false">B30+B30*0.02</f>
        <v>103.9278</v>
      </c>
      <c r="D30" s="27" t="n">
        <f aca="false">C30+C30*0.02</f>
        <v>106.006356</v>
      </c>
      <c r="E30" s="32" t="s">
        <v>58</v>
      </c>
      <c r="F30" s="51" t="n">
        <v>25</v>
      </c>
      <c r="G30" s="39" t="s">
        <v>56</v>
      </c>
    </row>
    <row r="31" customFormat="false" ht="12.95" hidden="false" customHeight="true" outlineLevel="0" collapsed="false">
      <c r="A31" s="31" t="s">
        <v>78</v>
      </c>
      <c r="B31" s="26" t="n">
        <v>112.29</v>
      </c>
      <c r="C31" s="27" t="n">
        <f aca="false">B31+B31*0.02</f>
        <v>114.5358</v>
      </c>
      <c r="D31" s="27" t="n">
        <f aca="false">C31+C31*0.02</f>
        <v>116.826516</v>
      </c>
      <c r="E31" s="32" t="s">
        <v>55</v>
      </c>
      <c r="F31" s="51" t="n">
        <v>23</v>
      </c>
      <c r="G31" s="33" t="s">
        <v>69</v>
      </c>
    </row>
    <row r="32" customFormat="false" ht="12.95" hidden="false" customHeight="true" outlineLevel="0" collapsed="false">
      <c r="A32" s="31" t="s">
        <v>79</v>
      </c>
      <c r="B32" s="26" t="n">
        <v>122.51</v>
      </c>
      <c r="C32" s="27" t="n">
        <f aca="false">B32+B32*0.02</f>
        <v>124.9602</v>
      </c>
      <c r="D32" s="27" t="n">
        <f aca="false">C32+C32*0.02</f>
        <v>127.459404</v>
      </c>
      <c r="E32" s="32" t="s">
        <v>58</v>
      </c>
      <c r="F32" s="51" t="n">
        <v>25</v>
      </c>
      <c r="G32" s="33" t="s">
        <v>69</v>
      </c>
    </row>
    <row r="33" customFormat="false" ht="12.95" hidden="false" customHeight="true" outlineLevel="0" collapsed="false">
      <c r="A33" s="25" t="s">
        <v>80</v>
      </c>
      <c r="B33" s="26" t="n">
        <v>118.62</v>
      </c>
      <c r="C33" s="27" t="n">
        <f aca="false">B33+B33*0.02</f>
        <v>120.9924</v>
      </c>
      <c r="D33" s="27" t="n">
        <f aca="false">C33+C33*0.02</f>
        <v>123.412248</v>
      </c>
      <c r="E33" s="32" t="s">
        <v>55</v>
      </c>
      <c r="F33" s="51" t="n">
        <v>23</v>
      </c>
      <c r="G33" s="33" t="s">
        <v>72</v>
      </c>
    </row>
    <row r="34" customFormat="false" ht="12.95" hidden="false" customHeight="true" outlineLevel="0" collapsed="false">
      <c r="A34" s="52" t="s">
        <v>81</v>
      </c>
      <c r="B34" s="26" t="n">
        <v>129.5</v>
      </c>
      <c r="C34" s="27" t="n">
        <f aca="false">B34+B34*0.02</f>
        <v>132.09</v>
      </c>
      <c r="D34" s="27" t="n">
        <f aca="false">C34+C34*0.02</f>
        <v>134.7318</v>
      </c>
      <c r="E34" s="53" t="s">
        <v>58</v>
      </c>
      <c r="F34" s="54" t="n">
        <v>25</v>
      </c>
      <c r="G34" s="55" t="s">
        <v>72</v>
      </c>
    </row>
    <row r="35" customFormat="false" ht="21" hidden="false" customHeight="true" outlineLevel="0" collapsed="false">
      <c r="A35" s="4" t="s">
        <v>82</v>
      </c>
      <c r="B35" s="4"/>
      <c r="C35" s="4"/>
      <c r="D35" s="4"/>
      <c r="E35" s="4"/>
      <c r="F35" s="4"/>
      <c r="G35" s="4"/>
    </row>
    <row r="36" customFormat="false" ht="39" hidden="false" customHeight="true" outlineLevel="0" collapsed="false">
      <c r="A36" s="22" t="s">
        <v>83</v>
      </c>
      <c r="B36" s="22"/>
      <c r="C36" s="22"/>
      <c r="D36" s="22"/>
      <c r="E36" s="22"/>
      <c r="F36" s="22"/>
      <c r="G36" s="22"/>
    </row>
    <row r="37" customFormat="false" ht="12.95" hidden="false" customHeight="true" outlineLevel="0" collapsed="false">
      <c r="A37" s="34" t="s">
        <v>84</v>
      </c>
      <c r="B37" s="34"/>
      <c r="C37" s="34"/>
      <c r="D37" s="34"/>
      <c r="E37" s="34"/>
      <c r="F37" s="34"/>
      <c r="G37" s="34"/>
    </row>
    <row r="38" customFormat="false" ht="12.95" hidden="false" customHeight="true" outlineLevel="0" collapsed="false">
      <c r="A38" s="56" t="s">
        <v>85</v>
      </c>
      <c r="B38" s="26" t="n">
        <v>115</v>
      </c>
      <c r="C38" s="27" t="n">
        <f aca="false">B38+B38*0.02</f>
        <v>117.3</v>
      </c>
      <c r="D38" s="27" t="n">
        <f aca="false">C38+C38*0.02</f>
        <v>119.646</v>
      </c>
      <c r="E38" s="28" t="s">
        <v>58</v>
      </c>
      <c r="F38" s="51" t="n">
        <v>28</v>
      </c>
      <c r="G38" s="39" t="s">
        <v>56</v>
      </c>
    </row>
    <row r="39" customFormat="false" ht="12.95" hidden="false" customHeight="true" outlineLevel="0" collapsed="false">
      <c r="A39" s="56" t="s">
        <v>86</v>
      </c>
      <c r="B39" s="26" t="n">
        <v>136</v>
      </c>
      <c r="C39" s="27" t="n">
        <f aca="false">B39+B39*0.02</f>
        <v>138.72</v>
      </c>
      <c r="D39" s="27" t="n">
        <f aca="false">C39+C39*0.02</f>
        <v>141.4944</v>
      </c>
      <c r="E39" s="28" t="s">
        <v>58</v>
      </c>
      <c r="F39" s="51" t="n">
        <v>23</v>
      </c>
      <c r="G39" s="39" t="s">
        <v>56</v>
      </c>
    </row>
    <row r="40" customFormat="false" ht="12.95" hidden="false" customHeight="true" outlineLevel="0" collapsed="false">
      <c r="A40" s="57" t="s">
        <v>87</v>
      </c>
      <c r="B40" s="26" t="n">
        <v>138</v>
      </c>
      <c r="C40" s="27" t="n">
        <f aca="false">B40+B40*0.02</f>
        <v>140.76</v>
      </c>
      <c r="D40" s="27" t="n">
        <f aca="false">C40+C40*0.02</f>
        <v>143.5752</v>
      </c>
      <c r="E40" s="28" t="s">
        <v>58</v>
      </c>
      <c r="F40" s="51" t="n">
        <v>23</v>
      </c>
      <c r="G40" s="33" t="s">
        <v>56</v>
      </c>
    </row>
    <row r="41" customFormat="false" ht="12.95" hidden="false" customHeight="true" outlineLevel="0" collapsed="false">
      <c r="A41" s="57" t="s">
        <v>88</v>
      </c>
      <c r="B41" s="26" t="n">
        <v>136</v>
      </c>
      <c r="C41" s="27" t="n">
        <f aca="false">B41+B41*0.02</f>
        <v>138.72</v>
      </c>
      <c r="D41" s="27" t="n">
        <f aca="false">C41+C41*0.02</f>
        <v>141.4944</v>
      </c>
      <c r="E41" s="28" t="s">
        <v>58</v>
      </c>
      <c r="F41" s="58" t="n">
        <v>25</v>
      </c>
      <c r="G41" s="33" t="s">
        <v>69</v>
      </c>
    </row>
    <row r="42" customFormat="false" ht="12.95" hidden="false" customHeight="true" outlineLevel="0" collapsed="false">
      <c r="A42" s="56" t="s">
        <v>89</v>
      </c>
      <c r="B42" s="26" t="n">
        <v>158</v>
      </c>
      <c r="C42" s="27" t="n">
        <f aca="false">B42+B42*0.02</f>
        <v>161.16</v>
      </c>
      <c r="D42" s="27" t="n">
        <f aca="false">C42+C42*0.02</f>
        <v>164.3832</v>
      </c>
      <c r="E42" s="28" t="s">
        <v>58</v>
      </c>
      <c r="F42" s="58" t="n">
        <v>23</v>
      </c>
      <c r="G42" s="33" t="s">
        <v>69</v>
      </c>
    </row>
    <row r="43" customFormat="false" ht="12.95" hidden="false" customHeight="true" outlineLevel="0" collapsed="false">
      <c r="A43" s="57" t="s">
        <v>90</v>
      </c>
      <c r="B43" s="26" t="n">
        <v>160</v>
      </c>
      <c r="C43" s="27" t="n">
        <f aca="false">B43+B43*0.02</f>
        <v>163.2</v>
      </c>
      <c r="D43" s="27" t="n">
        <f aca="false">C43+C43*0.02</f>
        <v>166.464</v>
      </c>
      <c r="E43" s="28" t="s">
        <v>58</v>
      </c>
      <c r="F43" s="58" t="n">
        <v>23</v>
      </c>
      <c r="G43" s="33" t="s">
        <v>69</v>
      </c>
    </row>
    <row r="44" customFormat="false" ht="12.95" hidden="false" customHeight="true" outlineLevel="0" collapsed="false">
      <c r="A44" s="57" t="s">
        <v>91</v>
      </c>
      <c r="B44" s="26" t="n">
        <v>142</v>
      </c>
      <c r="C44" s="27" t="n">
        <f aca="false">B44+B44*0.02</f>
        <v>144.84</v>
      </c>
      <c r="D44" s="27" t="n">
        <f aca="false">C44+C44*0.02</f>
        <v>147.7368</v>
      </c>
      <c r="E44" s="28" t="s">
        <v>58</v>
      </c>
      <c r="F44" s="58" t="n">
        <v>25</v>
      </c>
      <c r="G44" s="39" t="s">
        <v>72</v>
      </c>
    </row>
    <row r="45" customFormat="false" ht="12.95" hidden="false" customHeight="true" outlineLevel="0" collapsed="false">
      <c r="A45" s="56" t="s">
        <v>92</v>
      </c>
      <c r="B45" s="26" t="n">
        <v>166</v>
      </c>
      <c r="C45" s="27" t="n">
        <f aca="false">B45+B45*0.02</f>
        <v>169.32</v>
      </c>
      <c r="D45" s="27" t="n">
        <f aca="false">C45+C45*0.02</f>
        <v>172.7064</v>
      </c>
      <c r="E45" s="28" t="s">
        <v>58</v>
      </c>
      <c r="F45" s="51" t="n">
        <v>23</v>
      </c>
      <c r="G45" s="39" t="s">
        <v>72</v>
      </c>
    </row>
    <row r="46" customFormat="false" ht="12.75" hidden="false" customHeight="true" outlineLevel="0" collapsed="false">
      <c r="A46" s="59" t="s">
        <v>93</v>
      </c>
      <c r="B46" s="26" t="n">
        <v>168</v>
      </c>
      <c r="C46" s="27" t="n">
        <f aca="false">B46+B46*0.02</f>
        <v>171.36</v>
      </c>
      <c r="D46" s="27" t="n">
        <f aca="false">C46+C46*0.02</f>
        <v>174.7872</v>
      </c>
      <c r="E46" s="60" t="s">
        <v>58</v>
      </c>
      <c r="F46" s="54" t="n">
        <v>23</v>
      </c>
      <c r="G46" s="61" t="s">
        <v>72</v>
      </c>
    </row>
    <row r="47" customFormat="false" ht="12.75" hidden="true" customHeight="true" outlineLevel="0" collapsed="false">
      <c r="A47" s="62" t="s">
        <v>94</v>
      </c>
      <c r="B47" s="63" t="n">
        <v>86.1</v>
      </c>
      <c r="C47" s="63"/>
      <c r="D47" s="63"/>
      <c r="E47" s="48" t="s">
        <v>95</v>
      </c>
      <c r="F47" s="49"/>
      <c r="G47" s="64" t="s">
        <v>96</v>
      </c>
    </row>
    <row r="48" customFormat="false" ht="12.75" hidden="true" customHeight="true" outlineLevel="0" collapsed="false">
      <c r="A48" s="65" t="s">
        <v>97</v>
      </c>
      <c r="B48" s="66" t="n">
        <v>68.28</v>
      </c>
      <c r="C48" s="66"/>
      <c r="D48" s="66"/>
      <c r="E48" s="32" t="s">
        <v>95</v>
      </c>
      <c r="F48" s="51"/>
      <c r="G48" s="39" t="s">
        <v>96</v>
      </c>
    </row>
    <row r="49" customFormat="false" ht="12.75" hidden="true" customHeight="true" outlineLevel="0" collapsed="false">
      <c r="A49" s="65" t="s">
        <v>98</v>
      </c>
      <c r="B49" s="66" t="n">
        <v>45</v>
      </c>
      <c r="C49" s="67" t="n">
        <v>46</v>
      </c>
      <c r="D49" s="67" t="n">
        <v>47</v>
      </c>
      <c r="E49" s="32" t="s">
        <v>95</v>
      </c>
      <c r="F49" s="51"/>
      <c r="G49" s="33" t="s">
        <v>99</v>
      </c>
    </row>
    <row r="50" customFormat="false" ht="12.75" hidden="true" customHeight="true" outlineLevel="0" collapsed="false">
      <c r="A50" s="65" t="s">
        <v>100</v>
      </c>
      <c r="B50" s="66" t="n">
        <v>59.51</v>
      </c>
      <c r="C50" s="67" t="n">
        <v>60.7</v>
      </c>
      <c r="D50" s="67" t="n">
        <v>62.52</v>
      </c>
      <c r="E50" s="28" t="n">
        <v>10</v>
      </c>
      <c r="F50" s="58" t="n">
        <v>25</v>
      </c>
      <c r="G50" s="39" t="s">
        <v>72</v>
      </c>
    </row>
    <row r="51" customFormat="false" ht="12.75" hidden="true" customHeight="true" outlineLevel="0" collapsed="false">
      <c r="A51" s="65" t="s">
        <v>91</v>
      </c>
      <c r="B51" s="66" t="n">
        <v>56.4</v>
      </c>
      <c r="C51" s="67" t="n">
        <v>57.53</v>
      </c>
      <c r="D51" s="67" t="n">
        <v>59.26</v>
      </c>
      <c r="E51" s="28" t="n">
        <v>10</v>
      </c>
      <c r="F51" s="58" t="n">
        <v>25</v>
      </c>
      <c r="G51" s="39" t="s">
        <v>101</v>
      </c>
    </row>
    <row r="52" customFormat="false" ht="12.75" hidden="true" customHeight="true" outlineLevel="0" collapsed="false">
      <c r="A52" s="65" t="s">
        <v>102</v>
      </c>
      <c r="B52" s="66" t="n">
        <v>44.5</v>
      </c>
      <c r="C52" s="67" t="n">
        <v>45.39</v>
      </c>
      <c r="D52" s="67" t="n">
        <v>46.75</v>
      </c>
      <c r="E52" s="32" t="n">
        <v>10</v>
      </c>
      <c r="F52" s="51" t="n">
        <v>25</v>
      </c>
      <c r="G52" s="33" t="s">
        <v>56</v>
      </c>
    </row>
    <row r="53" customFormat="false" ht="12.75" hidden="true" customHeight="true" outlineLevel="0" collapsed="false">
      <c r="A53" s="65" t="s">
        <v>103</v>
      </c>
      <c r="B53" s="66" t="n">
        <v>67.95</v>
      </c>
      <c r="C53" s="67" t="n">
        <v>69.98</v>
      </c>
      <c r="D53" s="67" t="n">
        <v>72.08</v>
      </c>
      <c r="E53" s="32" t="s">
        <v>95</v>
      </c>
      <c r="F53" s="51" t="n">
        <v>28</v>
      </c>
      <c r="G53" s="33" t="s">
        <v>104</v>
      </c>
    </row>
    <row r="54" customFormat="false" ht="12.75" hidden="true" customHeight="true" outlineLevel="0" collapsed="false">
      <c r="A54" s="65" t="s">
        <v>105</v>
      </c>
      <c r="B54" s="66" t="n">
        <v>67.95</v>
      </c>
      <c r="C54" s="67" t="n">
        <v>69.98</v>
      </c>
      <c r="D54" s="67" t="n">
        <v>72.08</v>
      </c>
      <c r="E54" s="32" t="s">
        <v>95</v>
      </c>
      <c r="F54" s="51" t="n">
        <v>28</v>
      </c>
      <c r="G54" s="33" t="s">
        <v>96</v>
      </c>
    </row>
    <row r="55" customFormat="false" ht="10.5" hidden="true" customHeight="true" outlineLevel="0" collapsed="false">
      <c r="A55" s="65" t="s">
        <v>106</v>
      </c>
      <c r="B55" s="66" t="n">
        <v>80.17</v>
      </c>
      <c r="C55" s="67" t="n">
        <v>82.58</v>
      </c>
      <c r="D55" s="67" t="n">
        <v>85.05</v>
      </c>
      <c r="E55" s="32" t="s">
        <v>95</v>
      </c>
      <c r="F55" s="51" t="n">
        <v>23</v>
      </c>
      <c r="G55" s="33" t="s">
        <v>104</v>
      </c>
    </row>
    <row r="56" customFormat="false" ht="16.5" hidden="true" customHeight="true" outlineLevel="0" collapsed="false">
      <c r="A56" s="68" t="s">
        <v>107</v>
      </c>
      <c r="B56" s="69" t="n">
        <v>80.17</v>
      </c>
      <c r="C56" s="70" t="n">
        <v>82.58</v>
      </c>
      <c r="D56" s="70" t="n">
        <v>85.05</v>
      </c>
      <c r="E56" s="43" t="s">
        <v>95</v>
      </c>
      <c r="F56" s="71" t="n">
        <v>23</v>
      </c>
      <c r="G56" s="45" t="s">
        <v>96</v>
      </c>
    </row>
    <row r="57" customFormat="false" ht="21" hidden="false" customHeight="true" outlineLevel="0" collapsed="false">
      <c r="A57" s="72" t="s">
        <v>108</v>
      </c>
      <c r="B57" s="72"/>
      <c r="C57" s="72"/>
      <c r="D57" s="72"/>
      <c r="E57" s="72"/>
      <c r="F57" s="72"/>
      <c r="G57" s="72"/>
    </row>
    <row r="58" customFormat="false" ht="39" hidden="false" customHeight="true" outlineLevel="0" collapsed="false">
      <c r="A58" s="73" t="s">
        <v>109</v>
      </c>
      <c r="B58" s="73"/>
      <c r="C58" s="73"/>
      <c r="D58" s="73"/>
      <c r="E58" s="73"/>
      <c r="F58" s="73"/>
      <c r="G58" s="73"/>
    </row>
    <row r="59" customFormat="false" ht="12.95" hidden="false" customHeight="true" outlineLevel="0" collapsed="false">
      <c r="A59" s="74" t="s">
        <v>110</v>
      </c>
      <c r="B59" s="74"/>
      <c r="C59" s="74"/>
      <c r="D59" s="74"/>
      <c r="E59" s="74"/>
      <c r="F59" s="74"/>
      <c r="G59" s="74"/>
    </row>
    <row r="60" customFormat="false" ht="24.95" hidden="false" customHeight="true" outlineLevel="0" collapsed="false">
      <c r="A60" s="75" t="s">
        <v>111</v>
      </c>
      <c r="B60" s="76" t="n">
        <v>140</v>
      </c>
      <c r="C60" s="77" t="n">
        <f aca="false">B60+B60*0.02</f>
        <v>142.8</v>
      </c>
      <c r="D60" s="77" t="n">
        <f aca="false">C60+C60*0.02</f>
        <v>145.656</v>
      </c>
      <c r="E60" s="28" t="s">
        <v>58</v>
      </c>
      <c r="F60" s="78" t="n">
        <v>25</v>
      </c>
      <c r="G60" s="39" t="s">
        <v>56</v>
      </c>
    </row>
    <row r="61" customFormat="false" ht="24.95" hidden="false" customHeight="true" outlineLevel="0" collapsed="false">
      <c r="A61" s="25" t="s">
        <v>112</v>
      </c>
      <c r="B61" s="76" t="n">
        <v>195</v>
      </c>
      <c r="C61" s="77" t="n">
        <f aca="false">B61+B61*0.02</f>
        <v>198.9</v>
      </c>
      <c r="D61" s="77" t="n">
        <f aca="false">C61+C61*0.02</f>
        <v>202.878</v>
      </c>
      <c r="E61" s="28" t="s">
        <v>58</v>
      </c>
      <c r="F61" s="78" t="n">
        <v>20</v>
      </c>
      <c r="G61" s="79" t="s">
        <v>72</v>
      </c>
    </row>
    <row r="62" customFormat="false" ht="24.95" hidden="false" customHeight="true" outlineLevel="0" collapsed="false">
      <c r="A62" s="25" t="s">
        <v>113</v>
      </c>
      <c r="B62" s="76" t="n">
        <v>206</v>
      </c>
      <c r="C62" s="77" t="n">
        <f aca="false">B62+B62*0.02</f>
        <v>210.12</v>
      </c>
      <c r="D62" s="77" t="n">
        <f aca="false">C62+C62*0.02</f>
        <v>214.3224</v>
      </c>
      <c r="E62" s="28" t="s">
        <v>58</v>
      </c>
      <c r="F62" s="80" t="n">
        <v>20</v>
      </c>
      <c r="G62" s="39" t="s">
        <v>69</v>
      </c>
    </row>
    <row r="63" customFormat="false" ht="24.95" hidden="false" customHeight="true" outlineLevel="0" collapsed="false">
      <c r="A63" s="25" t="s">
        <v>114</v>
      </c>
      <c r="B63" s="76" t="n">
        <v>208</v>
      </c>
      <c r="C63" s="77" t="n">
        <f aca="false">B63+B63*0.02</f>
        <v>212.16</v>
      </c>
      <c r="D63" s="77" t="n">
        <f aca="false">C63+C63*0.02</f>
        <v>216.4032</v>
      </c>
      <c r="E63" s="28" t="s">
        <v>58</v>
      </c>
      <c r="F63" s="80" t="n">
        <v>20</v>
      </c>
      <c r="G63" s="39" t="s">
        <v>69</v>
      </c>
    </row>
    <row r="64" customFormat="false" ht="24.95" hidden="false" customHeight="true" outlineLevel="0" collapsed="false">
      <c r="A64" s="25" t="s">
        <v>115</v>
      </c>
      <c r="B64" s="76" t="n">
        <v>215</v>
      </c>
      <c r="C64" s="77" t="n">
        <f aca="false">B64+B64*0.02</f>
        <v>219.3</v>
      </c>
      <c r="D64" s="77" t="n">
        <f aca="false">C64+C64*0.02</f>
        <v>223.686</v>
      </c>
      <c r="E64" s="28" t="s">
        <v>58</v>
      </c>
      <c r="F64" s="80" t="n">
        <v>20</v>
      </c>
      <c r="G64" s="81" t="s">
        <v>72</v>
      </c>
    </row>
    <row r="65" customFormat="false" ht="24.95" hidden="false" customHeight="true" outlineLevel="0" collapsed="false">
      <c r="A65" s="52" t="s">
        <v>116</v>
      </c>
      <c r="B65" s="82" t="n">
        <v>217</v>
      </c>
      <c r="C65" s="83" t="n">
        <f aca="false">B65+B65*0.02</f>
        <v>221.34</v>
      </c>
      <c r="D65" s="83" t="n">
        <f aca="false">C65+C65*0.02</f>
        <v>225.7668</v>
      </c>
      <c r="E65" s="60" t="s">
        <v>58</v>
      </c>
      <c r="F65" s="84" t="n">
        <v>20</v>
      </c>
      <c r="G65" s="85" t="s">
        <v>72</v>
      </c>
    </row>
    <row r="66" customFormat="false" ht="12.75" hidden="false" customHeight="false" outlineLevel="0" collapsed="false">
      <c r="A66" s="86"/>
      <c r="B66" s="86"/>
      <c r="C66" s="86"/>
      <c r="D66" s="86"/>
      <c r="E66" s="86"/>
      <c r="F66" s="86"/>
      <c r="G66" s="86"/>
    </row>
    <row r="67" customFormat="false" ht="12.75" hidden="false" customHeight="false" outlineLevel="0" collapsed="false">
      <c r="A67" s="86"/>
      <c r="B67" s="86"/>
      <c r="C67" s="86"/>
      <c r="D67" s="86"/>
      <c r="E67" s="86"/>
      <c r="F67" s="86"/>
      <c r="G67" s="86"/>
    </row>
    <row r="68" customFormat="false" ht="12.75" hidden="false" customHeight="false" outlineLevel="0" collapsed="false">
      <c r="A68" s="86"/>
      <c r="B68" s="86"/>
      <c r="C68" s="86"/>
      <c r="D68" s="86"/>
      <c r="E68" s="86"/>
      <c r="F68" s="86"/>
      <c r="G68" s="86"/>
    </row>
    <row r="69" customFormat="false" ht="12.75" hidden="false" customHeight="false" outlineLevel="0" collapsed="false">
      <c r="A69" s="86"/>
      <c r="B69" s="86"/>
      <c r="C69" s="86"/>
      <c r="D69" s="86"/>
      <c r="E69" s="86"/>
      <c r="F69" s="86"/>
      <c r="G69" s="86"/>
    </row>
    <row r="70" customFormat="false" ht="12.75" hidden="false" customHeight="false" outlineLevel="0" collapsed="false">
      <c r="A70" s="86"/>
      <c r="B70" s="86"/>
      <c r="C70" s="86"/>
      <c r="D70" s="86"/>
      <c r="E70" s="86"/>
      <c r="F70" s="86"/>
      <c r="G70" s="86"/>
    </row>
    <row r="71" customFormat="false" ht="12.75" hidden="false" customHeight="false" outlineLevel="0" collapsed="false">
      <c r="A71" s="86"/>
      <c r="B71" s="86"/>
      <c r="C71" s="86"/>
      <c r="D71" s="86"/>
      <c r="E71" s="86"/>
      <c r="F71" s="86"/>
      <c r="G71" s="86"/>
    </row>
    <row r="72" customFormat="false" ht="12.75" hidden="false" customHeight="false" outlineLevel="0" collapsed="false">
      <c r="A72" s="86"/>
      <c r="B72" s="86"/>
      <c r="C72" s="86"/>
      <c r="D72" s="86"/>
      <c r="E72" s="86"/>
      <c r="F72" s="86"/>
      <c r="G72" s="86"/>
    </row>
    <row r="73" customFormat="false" ht="12.75" hidden="false" customHeight="false" outlineLevel="0" collapsed="false">
      <c r="A73" s="86"/>
      <c r="B73" s="86"/>
      <c r="C73" s="86"/>
      <c r="D73" s="86"/>
      <c r="E73" s="86"/>
      <c r="F73" s="86"/>
      <c r="G73" s="86"/>
    </row>
    <row r="74" customFormat="false" ht="12.75" hidden="false" customHeight="false" outlineLevel="0" collapsed="false">
      <c r="A74" s="86"/>
      <c r="B74" s="86"/>
      <c r="C74" s="86"/>
      <c r="D74" s="86"/>
      <c r="E74" s="86"/>
      <c r="F74" s="86"/>
      <c r="G74" s="86"/>
    </row>
    <row r="75" customFormat="false" ht="12.75" hidden="false" customHeight="false" outlineLevel="0" collapsed="false">
      <c r="A75" s="86"/>
      <c r="B75" s="86"/>
      <c r="C75" s="86"/>
      <c r="D75" s="86"/>
      <c r="E75" s="86"/>
      <c r="F75" s="86"/>
      <c r="G75" s="86"/>
    </row>
    <row r="76" customFormat="false" ht="12.75" hidden="false" customHeight="false" outlineLevel="0" collapsed="false">
      <c r="A76" s="86"/>
      <c r="B76" s="86"/>
      <c r="C76" s="86"/>
      <c r="D76" s="86"/>
      <c r="E76" s="86"/>
      <c r="F76" s="86"/>
      <c r="G76" s="86"/>
      <c r="J76" s="87"/>
    </row>
    <row r="77" customFormat="false" ht="12.75" hidden="false" customHeight="false" outlineLevel="0" collapsed="false">
      <c r="A77" s="86"/>
      <c r="B77" s="86"/>
      <c r="C77" s="86"/>
      <c r="D77" s="86"/>
      <c r="E77" s="86"/>
      <c r="F77" s="86"/>
      <c r="G77" s="86"/>
      <c r="J77" s="87"/>
    </row>
    <row r="78" customFormat="false" ht="12.75" hidden="false" customHeight="false" outlineLevel="0" collapsed="false">
      <c r="A78" s="86"/>
      <c r="B78" s="86"/>
      <c r="C78" s="86"/>
      <c r="D78" s="86"/>
      <c r="E78" s="86"/>
      <c r="F78" s="86"/>
      <c r="G78" s="86"/>
      <c r="J78" s="87"/>
    </row>
    <row r="79" customFormat="false" ht="12.75" hidden="false" customHeight="false" outlineLevel="0" collapsed="false">
      <c r="A79" s="86"/>
      <c r="B79" s="86"/>
      <c r="C79" s="86"/>
      <c r="D79" s="86"/>
      <c r="E79" s="86"/>
      <c r="F79" s="86"/>
      <c r="G79" s="86"/>
      <c r="J79" s="87"/>
    </row>
    <row r="80" customFormat="false" ht="12.75" hidden="false" customHeight="false" outlineLevel="0" collapsed="false">
      <c r="A80" s="86"/>
      <c r="B80" s="86"/>
      <c r="C80" s="86"/>
      <c r="D80" s="86"/>
      <c r="E80" s="86"/>
      <c r="F80" s="86"/>
      <c r="G80" s="86"/>
      <c r="J80" s="87"/>
    </row>
    <row r="81" customFormat="false" ht="12.75" hidden="false" customHeight="false" outlineLevel="0" collapsed="false">
      <c r="A81" s="86"/>
      <c r="B81" s="86"/>
      <c r="C81" s="86"/>
      <c r="D81" s="86"/>
      <c r="E81" s="86"/>
      <c r="F81" s="86"/>
      <c r="G81" s="86"/>
    </row>
    <row r="82" customFormat="false" ht="12.75" hidden="false" customHeight="false" outlineLevel="0" collapsed="false">
      <c r="A82" s="86"/>
      <c r="B82" s="86"/>
      <c r="C82" s="86"/>
      <c r="D82" s="86"/>
      <c r="E82" s="86"/>
      <c r="F82" s="86"/>
      <c r="G82" s="86"/>
    </row>
    <row r="83" customFormat="false" ht="12.75" hidden="false" customHeight="false" outlineLevel="0" collapsed="false">
      <c r="A83" s="86"/>
      <c r="B83" s="86"/>
      <c r="C83" s="86"/>
      <c r="D83" s="86"/>
      <c r="E83" s="86"/>
      <c r="F83" s="86"/>
      <c r="G83" s="86"/>
    </row>
    <row r="84" customFormat="false" ht="12.75" hidden="false" customHeight="false" outlineLevel="0" collapsed="false">
      <c r="A84" s="86"/>
      <c r="B84" s="86"/>
      <c r="C84" s="86"/>
      <c r="D84" s="86"/>
      <c r="E84" s="86"/>
      <c r="F84" s="86"/>
      <c r="G84" s="86"/>
    </row>
    <row r="85" customFormat="false" ht="12.75" hidden="false" customHeight="false" outlineLevel="0" collapsed="false">
      <c r="A85" s="86"/>
      <c r="B85" s="86"/>
      <c r="C85" s="86"/>
      <c r="D85" s="86"/>
      <c r="E85" s="86"/>
      <c r="F85" s="86"/>
      <c r="G85" s="86"/>
      <c r="J85" s="87"/>
    </row>
    <row r="86" customFormat="false" ht="12.75" hidden="false" customHeight="false" outlineLevel="0" collapsed="false">
      <c r="A86" s="86"/>
      <c r="B86" s="86"/>
      <c r="C86" s="86"/>
      <c r="D86" s="86"/>
      <c r="E86" s="86"/>
      <c r="F86" s="86"/>
      <c r="G86" s="86"/>
      <c r="J86" s="87"/>
    </row>
    <row r="87" customFormat="false" ht="12.75" hidden="false" customHeight="false" outlineLevel="0" collapsed="false">
      <c r="J87" s="87"/>
    </row>
    <row r="88" customFormat="false" ht="12.75" hidden="false" customHeight="false" outlineLevel="0" collapsed="false">
      <c r="J88" s="87"/>
    </row>
    <row r="89" customFormat="false" ht="12.75" hidden="false" customHeight="false" outlineLevel="0" collapsed="false">
      <c r="J89" s="87"/>
    </row>
    <row r="90" customFormat="false" ht="12.75" hidden="false" customHeight="false" outlineLevel="0" collapsed="false">
      <c r="J90" s="87"/>
    </row>
    <row r="91" customFormat="false" ht="12.75" hidden="false" customHeight="false" outlineLevel="0" collapsed="false">
      <c r="J91" s="87"/>
    </row>
    <row r="92" customFormat="false" ht="12.75" hidden="false" customHeight="false" outlineLevel="0" collapsed="false">
      <c r="J92" s="87"/>
    </row>
    <row r="93" customFormat="false" ht="12.75" hidden="false" customHeight="false" outlineLevel="0" collapsed="false">
      <c r="J93" s="87"/>
    </row>
    <row r="94" customFormat="false" ht="12.75" hidden="false" customHeight="false" outlineLevel="0" collapsed="false">
      <c r="J94" s="87"/>
    </row>
    <row r="95" customFormat="false" ht="12.75" hidden="false" customHeight="false" outlineLevel="0" collapsed="false">
      <c r="J95" s="87"/>
    </row>
    <row r="96" customFormat="false" ht="12.75" hidden="false" customHeight="false" outlineLevel="0" collapsed="false">
      <c r="J96" s="87"/>
    </row>
    <row r="97" customFormat="false" ht="12.75" hidden="false" customHeight="false" outlineLevel="0" collapsed="false">
      <c r="J97" s="87"/>
    </row>
    <row r="98" customFormat="false" ht="12.75" hidden="false" customHeight="false" outlineLevel="0" collapsed="false">
      <c r="J98" s="87"/>
    </row>
    <row r="99" customFormat="false" ht="12.75" hidden="false" customHeight="false" outlineLevel="0" collapsed="false">
      <c r="J99" s="87"/>
    </row>
    <row r="100" customFormat="false" ht="12.75" hidden="false" customHeight="false" outlineLevel="0" collapsed="false">
      <c r="J100" s="87"/>
    </row>
    <row r="101" customFormat="false" ht="12.75" hidden="false" customHeight="false" outlineLevel="0" collapsed="false">
      <c r="J101" s="87"/>
    </row>
    <row r="102" customFormat="false" ht="12.75" hidden="false" customHeight="false" outlineLevel="0" collapsed="false">
      <c r="J102" s="87"/>
    </row>
    <row r="103" customFormat="false" ht="12.75" hidden="false" customHeight="false" outlineLevel="0" collapsed="false">
      <c r="J103" s="87"/>
    </row>
    <row r="104" customFormat="false" ht="12.75" hidden="false" customHeight="false" outlineLevel="0" collapsed="false">
      <c r="J104" s="87"/>
    </row>
    <row r="105" customFormat="false" ht="12.75" hidden="false" customHeight="false" outlineLevel="0" collapsed="false">
      <c r="J105" s="87"/>
    </row>
    <row r="106" customFormat="false" ht="12.75" hidden="false" customHeight="false" outlineLevel="0" collapsed="false">
      <c r="J106" s="87"/>
    </row>
    <row r="107" customFormat="false" ht="12.75" hidden="false" customHeight="false" outlineLevel="0" collapsed="false">
      <c r="J107" s="87"/>
    </row>
    <row r="108" customFormat="false" ht="12.75" hidden="false" customHeight="false" outlineLevel="0" collapsed="false">
      <c r="J108" s="87"/>
    </row>
    <row r="109" customFormat="false" ht="12.75" hidden="false" customHeight="false" outlineLevel="0" collapsed="false">
      <c r="J109" s="87"/>
    </row>
    <row r="110" customFormat="false" ht="12.75" hidden="false" customHeight="false" outlineLevel="0" collapsed="false">
      <c r="J110" s="87"/>
    </row>
    <row r="111" customFormat="false" ht="12.75" hidden="false" customHeight="false" outlineLevel="0" collapsed="false">
      <c r="J111" s="87"/>
    </row>
    <row r="112" customFormat="false" ht="12.75" hidden="false" customHeight="false" outlineLevel="0" collapsed="false">
      <c r="J112" s="87"/>
    </row>
    <row r="113" customFormat="false" ht="12.75" hidden="false" customHeight="false" outlineLevel="0" collapsed="false">
      <c r="J113" s="87"/>
    </row>
    <row r="114" customFormat="false" ht="12.75" hidden="false" customHeight="false" outlineLevel="0" collapsed="false">
      <c r="J114" s="87"/>
    </row>
    <row r="115" customFormat="false" ht="12.75" hidden="false" customHeight="false" outlineLevel="0" collapsed="false">
      <c r="J115" s="87"/>
    </row>
    <row r="116" customFormat="false" ht="12.75" hidden="false" customHeight="false" outlineLevel="0" collapsed="false">
      <c r="J116" s="87"/>
    </row>
    <row r="117" customFormat="false" ht="12.75" hidden="false" customHeight="false" outlineLevel="0" collapsed="false">
      <c r="J117" s="87"/>
    </row>
    <row r="118" customFormat="false" ht="12.75" hidden="false" customHeight="false" outlineLevel="0" collapsed="false">
      <c r="J118" s="87"/>
    </row>
    <row r="119" customFormat="false" ht="12.75" hidden="false" customHeight="false" outlineLevel="0" collapsed="false">
      <c r="J119" s="87"/>
    </row>
    <row r="120" customFormat="false" ht="12.75" hidden="false" customHeight="false" outlineLevel="0" collapsed="false">
      <c r="J120" s="87"/>
    </row>
    <row r="121" customFormat="false" ht="12.75" hidden="false" customHeight="false" outlineLevel="0" collapsed="false">
      <c r="J121" s="87"/>
    </row>
    <row r="122" customFormat="false" ht="12.75" hidden="false" customHeight="false" outlineLevel="0" collapsed="false">
      <c r="J122" s="87"/>
    </row>
    <row r="123" customFormat="false" ht="12.75" hidden="false" customHeight="false" outlineLevel="0" collapsed="false">
      <c r="J123" s="87"/>
    </row>
    <row r="124" customFormat="false" ht="12.75" hidden="false" customHeight="false" outlineLevel="0" collapsed="false">
      <c r="J124" s="87"/>
    </row>
    <row r="125" customFormat="false" ht="12.75" hidden="false" customHeight="false" outlineLevel="0" collapsed="false">
      <c r="J125" s="87"/>
    </row>
    <row r="126" customFormat="false" ht="12.75" hidden="false" customHeight="false" outlineLevel="0" collapsed="false">
      <c r="J126" s="87"/>
    </row>
    <row r="127" customFormat="false" ht="12.75" hidden="false" customHeight="false" outlineLevel="0" collapsed="false">
      <c r="J127" s="87"/>
    </row>
    <row r="128" customFormat="false" ht="12.75" hidden="false" customHeight="false" outlineLevel="0" collapsed="false">
      <c r="J128" s="87"/>
    </row>
    <row r="129" customFormat="false" ht="12.75" hidden="false" customHeight="false" outlineLevel="0" collapsed="false">
      <c r="J129" s="87"/>
    </row>
    <row r="130" customFormat="false" ht="12.75" hidden="false" customHeight="false" outlineLevel="0" collapsed="false">
      <c r="J130" s="87"/>
    </row>
    <row r="131" customFormat="false" ht="12.75" hidden="false" customHeight="false" outlineLevel="0" collapsed="false">
      <c r="J131" s="87"/>
    </row>
    <row r="132" customFormat="false" ht="12.75" hidden="false" customHeight="false" outlineLevel="0" collapsed="false">
      <c r="J132" s="87"/>
    </row>
    <row r="133" customFormat="false" ht="12.75" hidden="false" customHeight="false" outlineLevel="0" collapsed="false">
      <c r="J133" s="87"/>
    </row>
    <row r="134" customFormat="false" ht="12.75" hidden="false" customHeight="false" outlineLevel="0" collapsed="false">
      <c r="J134" s="87"/>
    </row>
    <row r="135" customFormat="false" ht="12.75" hidden="false" customHeight="false" outlineLevel="0" collapsed="false">
      <c r="J135" s="87"/>
    </row>
    <row r="136" customFormat="false" ht="12.75" hidden="false" customHeight="false" outlineLevel="0" collapsed="false">
      <c r="J136" s="87"/>
    </row>
    <row r="137" customFormat="false" ht="12.75" hidden="false" customHeight="false" outlineLevel="0" collapsed="false">
      <c r="J137" s="87"/>
    </row>
    <row r="138" customFormat="false" ht="12.75" hidden="false" customHeight="false" outlineLevel="0" collapsed="false">
      <c r="J138" s="87"/>
    </row>
    <row r="139" customFormat="false" ht="12.75" hidden="false" customHeight="false" outlineLevel="0" collapsed="false">
      <c r="J139" s="87"/>
    </row>
    <row r="140" customFormat="false" ht="12.75" hidden="false" customHeight="false" outlineLevel="0" collapsed="false">
      <c r="J140" s="87"/>
    </row>
    <row r="141" customFormat="false" ht="12.75" hidden="false" customHeight="false" outlineLevel="0" collapsed="false">
      <c r="J141" s="87"/>
    </row>
    <row r="142" customFormat="false" ht="12.75" hidden="false" customHeight="false" outlineLevel="0" collapsed="false">
      <c r="J142" s="87"/>
    </row>
    <row r="143" customFormat="false" ht="12.75" hidden="false" customHeight="false" outlineLevel="0" collapsed="false">
      <c r="J143" s="87"/>
    </row>
    <row r="144" customFormat="false" ht="12.75" hidden="false" customHeight="false" outlineLevel="0" collapsed="false">
      <c r="J144" s="87"/>
    </row>
    <row r="145" customFormat="false" ht="12.75" hidden="false" customHeight="false" outlineLevel="0" collapsed="false">
      <c r="J145" s="87"/>
    </row>
    <row r="146" customFormat="false" ht="12.75" hidden="false" customHeight="false" outlineLevel="0" collapsed="false">
      <c r="J146" s="87"/>
    </row>
    <row r="147" customFormat="false" ht="12.75" hidden="false" customHeight="false" outlineLevel="0" collapsed="false">
      <c r="J147" s="87"/>
    </row>
    <row r="148" customFormat="false" ht="12.75" hidden="false" customHeight="false" outlineLevel="0" collapsed="false">
      <c r="J148" s="87"/>
    </row>
    <row r="149" customFormat="false" ht="12.75" hidden="false" customHeight="false" outlineLevel="0" collapsed="false">
      <c r="J149" s="87"/>
    </row>
    <row r="150" customFormat="false" ht="12.75" hidden="false" customHeight="false" outlineLevel="0" collapsed="false">
      <c r="J150" s="87"/>
    </row>
    <row r="151" customFormat="false" ht="12.75" hidden="false" customHeight="false" outlineLevel="0" collapsed="false">
      <c r="J151" s="87"/>
    </row>
    <row r="152" customFormat="false" ht="12.75" hidden="false" customHeight="false" outlineLevel="0" collapsed="false">
      <c r="J152" s="87"/>
    </row>
    <row r="153" customFormat="false" ht="12.75" hidden="false" customHeight="false" outlineLevel="0" collapsed="false">
      <c r="J153" s="87"/>
    </row>
    <row r="154" customFormat="false" ht="12.75" hidden="false" customHeight="false" outlineLevel="0" collapsed="false">
      <c r="J154" s="87"/>
    </row>
    <row r="155" customFormat="false" ht="12.75" hidden="false" customHeight="false" outlineLevel="0" collapsed="false">
      <c r="J155" s="87"/>
    </row>
    <row r="156" customFormat="false" ht="12.75" hidden="false" customHeight="false" outlineLevel="0" collapsed="false">
      <c r="J156" s="87"/>
    </row>
    <row r="157" customFormat="false" ht="12.75" hidden="false" customHeight="false" outlineLevel="0" collapsed="false">
      <c r="J157" s="87"/>
    </row>
    <row r="158" customFormat="false" ht="12.75" hidden="false" customHeight="false" outlineLevel="0" collapsed="false">
      <c r="J158" s="87"/>
    </row>
    <row r="159" customFormat="false" ht="12.75" hidden="false" customHeight="false" outlineLevel="0" collapsed="false">
      <c r="J159" s="87"/>
    </row>
    <row r="160" customFormat="false" ht="12.75" hidden="false" customHeight="false" outlineLevel="0" collapsed="false">
      <c r="J160" s="87"/>
    </row>
    <row r="161" customFormat="false" ht="12.75" hidden="false" customHeight="false" outlineLevel="0" collapsed="false">
      <c r="J161" s="87"/>
    </row>
    <row r="162" customFormat="false" ht="12.75" hidden="false" customHeight="false" outlineLevel="0" collapsed="false">
      <c r="J162" s="87"/>
    </row>
    <row r="163" customFormat="false" ht="12.75" hidden="false" customHeight="false" outlineLevel="0" collapsed="false">
      <c r="J163" s="87"/>
    </row>
    <row r="164" customFormat="false" ht="12.75" hidden="false" customHeight="false" outlineLevel="0" collapsed="false">
      <c r="J164" s="87"/>
    </row>
    <row r="165" customFormat="false" ht="12.75" hidden="false" customHeight="false" outlineLevel="0" collapsed="false">
      <c r="J165" s="87"/>
    </row>
    <row r="166" customFormat="false" ht="12.75" hidden="false" customHeight="false" outlineLevel="0" collapsed="false">
      <c r="J166" s="87"/>
    </row>
    <row r="167" customFormat="false" ht="12.75" hidden="false" customHeight="false" outlineLevel="0" collapsed="false">
      <c r="J167" s="87"/>
    </row>
    <row r="168" customFormat="false" ht="12.75" hidden="false" customHeight="false" outlineLevel="0" collapsed="false">
      <c r="J168" s="87"/>
    </row>
    <row r="169" customFormat="false" ht="12.75" hidden="false" customHeight="false" outlineLevel="0" collapsed="false">
      <c r="J169" s="87"/>
    </row>
    <row r="170" customFormat="false" ht="12.75" hidden="false" customHeight="false" outlineLevel="0" collapsed="false">
      <c r="J170" s="87"/>
    </row>
    <row r="171" customFormat="false" ht="12.75" hidden="false" customHeight="false" outlineLevel="0" collapsed="false">
      <c r="J171" s="87"/>
    </row>
    <row r="172" customFormat="false" ht="12.75" hidden="false" customHeight="false" outlineLevel="0" collapsed="false">
      <c r="J172" s="87"/>
    </row>
    <row r="173" customFormat="false" ht="12.75" hidden="false" customHeight="false" outlineLevel="0" collapsed="false">
      <c r="J173" s="87"/>
    </row>
    <row r="174" customFormat="false" ht="12.75" hidden="false" customHeight="false" outlineLevel="0" collapsed="false">
      <c r="J174" s="87"/>
    </row>
    <row r="175" customFormat="false" ht="12.75" hidden="false" customHeight="false" outlineLevel="0" collapsed="false">
      <c r="J175" s="87"/>
    </row>
    <row r="176" customFormat="false" ht="12.75" hidden="false" customHeight="false" outlineLevel="0" collapsed="false">
      <c r="J176" s="87"/>
    </row>
    <row r="177" customFormat="false" ht="12.75" hidden="false" customHeight="false" outlineLevel="0" collapsed="false">
      <c r="J177" s="87"/>
    </row>
    <row r="178" customFormat="false" ht="12.75" hidden="false" customHeight="false" outlineLevel="0" collapsed="false">
      <c r="J178" s="87"/>
    </row>
    <row r="179" customFormat="false" ht="12.75" hidden="false" customHeight="false" outlineLevel="0" collapsed="false">
      <c r="J179" s="87"/>
    </row>
    <row r="180" customFormat="false" ht="12.75" hidden="false" customHeight="false" outlineLevel="0" collapsed="false">
      <c r="J180" s="87"/>
    </row>
    <row r="181" customFormat="false" ht="12.75" hidden="false" customHeight="false" outlineLevel="0" collapsed="false">
      <c r="J181" s="87"/>
    </row>
    <row r="182" customFormat="false" ht="12.75" hidden="false" customHeight="false" outlineLevel="0" collapsed="false">
      <c r="J182" s="87"/>
    </row>
    <row r="183" customFormat="false" ht="12.75" hidden="false" customHeight="false" outlineLevel="0" collapsed="false">
      <c r="J183" s="87"/>
    </row>
    <row r="184" customFormat="false" ht="12.75" hidden="false" customHeight="false" outlineLevel="0" collapsed="false">
      <c r="J184" s="87"/>
    </row>
    <row r="185" customFormat="false" ht="12.75" hidden="false" customHeight="false" outlineLevel="0" collapsed="false">
      <c r="J185" s="87"/>
    </row>
    <row r="186" customFormat="false" ht="12.75" hidden="false" customHeight="false" outlineLevel="0" collapsed="false">
      <c r="J186" s="87"/>
    </row>
    <row r="187" customFormat="false" ht="12.75" hidden="false" customHeight="false" outlineLevel="0" collapsed="false">
      <c r="J187" s="87"/>
    </row>
    <row r="188" customFormat="false" ht="12.75" hidden="false" customHeight="false" outlineLevel="0" collapsed="false">
      <c r="J188" s="87"/>
    </row>
    <row r="189" customFormat="false" ht="12.75" hidden="false" customHeight="false" outlineLevel="0" collapsed="false">
      <c r="J189" s="87"/>
    </row>
    <row r="190" customFormat="false" ht="12.75" hidden="false" customHeight="false" outlineLevel="0" collapsed="false">
      <c r="J190" s="87"/>
    </row>
    <row r="191" customFormat="false" ht="12.75" hidden="false" customHeight="false" outlineLevel="0" collapsed="false">
      <c r="J191" s="87"/>
    </row>
    <row r="192" customFormat="false" ht="12.75" hidden="false" customHeight="false" outlineLevel="0" collapsed="false">
      <c r="J192" s="87"/>
    </row>
    <row r="193" customFormat="false" ht="12.75" hidden="false" customHeight="false" outlineLevel="0" collapsed="false">
      <c r="J193" s="87"/>
    </row>
    <row r="194" customFormat="false" ht="12.75" hidden="false" customHeight="false" outlineLevel="0" collapsed="false">
      <c r="J194" s="87"/>
    </row>
    <row r="195" customFormat="false" ht="12.75" hidden="false" customHeight="false" outlineLevel="0" collapsed="false">
      <c r="J195" s="87"/>
    </row>
    <row r="196" customFormat="false" ht="12.75" hidden="false" customHeight="false" outlineLevel="0" collapsed="false">
      <c r="J196" s="87"/>
    </row>
    <row r="197" customFormat="false" ht="12.75" hidden="false" customHeight="false" outlineLevel="0" collapsed="false">
      <c r="J197" s="87"/>
    </row>
    <row r="198" customFormat="false" ht="12.75" hidden="false" customHeight="false" outlineLevel="0" collapsed="false">
      <c r="J198" s="87"/>
    </row>
    <row r="199" customFormat="false" ht="12.75" hidden="false" customHeight="false" outlineLevel="0" collapsed="false">
      <c r="J199" s="87"/>
    </row>
    <row r="200" customFormat="false" ht="12.75" hidden="false" customHeight="false" outlineLevel="0" collapsed="false">
      <c r="J200" s="87"/>
    </row>
    <row r="201" customFormat="false" ht="12.75" hidden="false" customHeight="false" outlineLevel="0" collapsed="false">
      <c r="J201" s="87"/>
    </row>
    <row r="202" customFormat="false" ht="12.75" hidden="false" customHeight="false" outlineLevel="0" collapsed="false">
      <c r="J202" s="87"/>
    </row>
  </sheetData>
  <sheetProtection sheet="true" password="cf56"/>
  <mergeCells count="36">
    <mergeCell ref="A1:B5"/>
    <mergeCell ref="C1:G1"/>
    <mergeCell ref="C2:G2"/>
    <mergeCell ref="C3:G3"/>
    <mergeCell ref="C5:G5"/>
    <mergeCell ref="C6:G6"/>
    <mergeCell ref="A7:G7"/>
    <mergeCell ref="A8:G8"/>
    <mergeCell ref="A9:A10"/>
    <mergeCell ref="B9:D9"/>
    <mergeCell ref="E9:E10"/>
    <mergeCell ref="F9:F10"/>
    <mergeCell ref="G9:G10"/>
    <mergeCell ref="A11:G11"/>
    <mergeCell ref="A12:G12"/>
    <mergeCell ref="A13:G13"/>
    <mergeCell ref="A18:G18"/>
    <mergeCell ref="A19:G19"/>
    <mergeCell ref="A20:G20"/>
    <mergeCell ref="B21:C21"/>
    <mergeCell ref="D21:D26"/>
    <mergeCell ref="B22:C22"/>
    <mergeCell ref="B23:C23"/>
    <mergeCell ref="B24:C24"/>
    <mergeCell ref="B25:C25"/>
    <mergeCell ref="B26:C26"/>
    <mergeCell ref="A27:G27"/>
    <mergeCell ref="A28:G28"/>
    <mergeCell ref="A35:G35"/>
    <mergeCell ref="A36:G36"/>
    <mergeCell ref="A37:G37"/>
    <mergeCell ref="B47:D47"/>
    <mergeCell ref="B48:D48"/>
    <mergeCell ref="A57:G57"/>
    <mergeCell ref="A58:G58"/>
    <mergeCell ref="A59:G59"/>
  </mergeCells>
  <printOptions headings="false" gridLines="false" gridLinesSet="true" horizontalCentered="true" verticalCentered="true"/>
  <pageMargins left="0.370138888888889" right="0.259722222222222" top="0.196527777777778" bottom="0.1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7" topLeftCell="A44" activePane="bottomLeft" state="frozen"/>
      <selection pane="topLeft" activeCell="A1" activeCellId="0" sqref="A1"/>
      <selection pane="bottom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2.14"/>
    <col collapsed="false" customWidth="true" hidden="false" outlineLevel="0" max="2" min="2" style="88" width="14.41"/>
    <col collapsed="false" customWidth="true" hidden="false" outlineLevel="0" max="4" min="3" style="88" width="7.28"/>
    <col collapsed="false" customWidth="true" hidden="false" outlineLevel="0" max="5" min="5" style="88" width="8.7"/>
    <col collapsed="false" customWidth="true" hidden="false" outlineLevel="0" max="6" min="6" style="88" width="6.99"/>
    <col collapsed="false" customWidth="true" hidden="false" outlineLevel="0" max="7" min="7" style="88" width="14.7"/>
    <col collapsed="false" customWidth="true" hidden="false" outlineLevel="0" max="8" min="8" style="88" width="7.85"/>
    <col collapsed="false" customWidth="true" hidden="false" outlineLevel="0" max="9" min="9" style="88" width="7.28"/>
    <col collapsed="false" customWidth="true" hidden="false" outlineLevel="0" max="10" min="10" style="88" width="17.7"/>
    <col collapsed="false" customWidth="false" hidden="false" outlineLevel="0" max="257" min="11" style="88" width="9.14"/>
  </cols>
  <sheetData>
    <row r="1" customFormat="false" ht="15" hidden="false" customHeight="true" outlineLevel="0" collapsed="false">
      <c r="A1" s="89"/>
      <c r="B1" s="89"/>
      <c r="C1" s="1" t="s">
        <v>0</v>
      </c>
      <c r="D1" s="1"/>
      <c r="E1" s="1"/>
      <c r="F1" s="1"/>
      <c r="G1" s="1"/>
      <c r="H1" s="1"/>
      <c r="I1" s="1"/>
      <c r="J1" s="1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89"/>
      <c r="B2" s="89"/>
      <c r="C2" s="2" t="s">
        <v>1</v>
      </c>
      <c r="D2" s="2"/>
      <c r="E2" s="2"/>
      <c r="F2" s="2"/>
      <c r="G2" s="2"/>
      <c r="H2" s="2"/>
      <c r="I2" s="2"/>
      <c r="J2" s="2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89"/>
      <c r="B3" s="89"/>
      <c r="C3" s="2" t="s">
        <v>2</v>
      </c>
      <c r="D3" s="2"/>
      <c r="E3" s="2"/>
      <c r="F3" s="2"/>
      <c r="G3" s="2"/>
      <c r="H3" s="2"/>
      <c r="I3" s="2"/>
      <c r="J3" s="2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89"/>
      <c r="B4" s="89"/>
      <c r="C4" s="2" t="s">
        <v>3</v>
      </c>
      <c r="D4" s="2"/>
      <c r="E4" s="2"/>
      <c r="F4" s="2"/>
      <c r="G4" s="2"/>
      <c r="H4" s="2"/>
      <c r="I4" s="2"/>
      <c r="J4" s="2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89"/>
      <c r="B5" s="89"/>
      <c r="C5" s="90" t="s">
        <v>4</v>
      </c>
      <c r="D5" s="90"/>
      <c r="E5" s="90"/>
      <c r="F5" s="90"/>
      <c r="G5" s="90"/>
      <c r="H5" s="90"/>
      <c r="I5" s="90"/>
      <c r="J5" s="9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1"/>
      <c r="B6" s="91"/>
      <c r="C6" s="90"/>
      <c r="D6" s="90"/>
      <c r="E6" s="90"/>
      <c r="F6" s="90"/>
      <c r="G6" s="90"/>
      <c r="H6" s="90"/>
      <c r="I6" s="90"/>
      <c r="J6" s="9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92" t="str">
        <f aca="false">Мембраны!A7</f>
        <v>Прайс-лист от 12 ноября 2018 года</v>
      </c>
      <c r="B7" s="92"/>
      <c r="C7" s="92"/>
      <c r="D7" s="92"/>
      <c r="E7" s="92"/>
      <c r="F7" s="92"/>
      <c r="G7" s="92"/>
      <c r="H7" s="92"/>
      <c r="I7" s="92"/>
      <c r="J7" s="92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95" hidden="false" customHeight="true" outlineLevel="0" collapsed="false">
      <c r="A8" s="93" t="s">
        <v>117</v>
      </c>
      <c r="B8" s="93"/>
      <c r="C8" s="93"/>
      <c r="D8" s="93"/>
      <c r="E8" s="93"/>
      <c r="F8" s="93"/>
      <c r="G8" s="93"/>
      <c r="H8" s="93"/>
      <c r="I8" s="93"/>
      <c r="J8" s="93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94" t="s">
        <v>43</v>
      </c>
      <c r="B9" s="95" t="s">
        <v>118</v>
      </c>
      <c r="C9" s="95"/>
      <c r="D9" s="95"/>
      <c r="E9" s="95"/>
      <c r="F9" s="95"/>
      <c r="G9" s="96" t="s">
        <v>47</v>
      </c>
      <c r="H9" s="97" t="s">
        <v>45</v>
      </c>
      <c r="I9" s="19" t="s">
        <v>119</v>
      </c>
      <c r="J9" s="19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94"/>
      <c r="B10" s="98" t="s">
        <v>48</v>
      </c>
      <c r="C10" s="98" t="s">
        <v>49</v>
      </c>
      <c r="D10" s="98"/>
      <c r="E10" s="99" t="s">
        <v>120</v>
      </c>
      <c r="F10" s="99"/>
      <c r="G10" s="96"/>
      <c r="H10" s="97"/>
      <c r="I10" s="19"/>
      <c r="J10" s="19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.95" hidden="false" customHeight="true" outlineLevel="0" collapsed="false">
      <c r="A11" s="100" t="s">
        <v>121</v>
      </c>
      <c r="B11" s="76" t="n">
        <v>257.95</v>
      </c>
      <c r="C11" s="26" t="n">
        <f aca="false">B11+B11*0.02</f>
        <v>263.109</v>
      </c>
      <c r="D11" s="26"/>
      <c r="E11" s="26" t="n">
        <f aca="false">C11+C11*0.02</f>
        <v>268.37118</v>
      </c>
      <c r="F11" s="26"/>
      <c r="G11" s="101" t="s">
        <v>72</v>
      </c>
      <c r="H11" s="101" t="s">
        <v>122</v>
      </c>
      <c r="I11" s="102" t="s">
        <v>123</v>
      </c>
      <c r="J11" s="102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5.1" hidden="false" customHeight="true" outlineLevel="0" collapsed="false">
      <c r="A12" s="103" t="s">
        <v>124</v>
      </c>
      <c r="B12" s="76" t="n">
        <v>422.56</v>
      </c>
      <c r="C12" s="26" t="n">
        <f aca="false">B12+B12*0.02</f>
        <v>431.0112</v>
      </c>
      <c r="D12" s="26"/>
      <c r="E12" s="26" t="n">
        <f aca="false">C12+C12*0.02</f>
        <v>439.631424</v>
      </c>
      <c r="F12" s="26"/>
      <c r="G12" s="101" t="s">
        <v>72</v>
      </c>
      <c r="H12" s="104" t="s">
        <v>122</v>
      </c>
      <c r="I12" s="102" t="s">
        <v>125</v>
      </c>
      <c r="J12" s="102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.95" hidden="false" customHeight="true" outlineLevel="0" collapsed="false">
      <c r="A13" s="40" t="s">
        <v>126</v>
      </c>
      <c r="B13" s="26" t="n">
        <v>325.77</v>
      </c>
      <c r="C13" s="26" t="n">
        <f aca="false">B13+B13*0.02</f>
        <v>332.2854</v>
      </c>
      <c r="D13" s="26"/>
      <c r="E13" s="26" t="n">
        <f aca="false">C13+C13*0.02</f>
        <v>338.931108</v>
      </c>
      <c r="F13" s="26"/>
      <c r="G13" s="105" t="s">
        <v>72</v>
      </c>
      <c r="H13" s="106" t="s">
        <v>122</v>
      </c>
      <c r="I13" s="102" t="s">
        <v>127</v>
      </c>
      <c r="J13" s="102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5" hidden="false" customHeight="true" outlineLevel="0" collapsed="false">
      <c r="A14" s="40" t="s">
        <v>128</v>
      </c>
      <c r="B14" s="26" t="n">
        <v>170.55</v>
      </c>
      <c r="C14" s="26" t="n">
        <f aca="false">B14+B14*0.02</f>
        <v>173.961</v>
      </c>
      <c r="D14" s="26"/>
      <c r="E14" s="26" t="n">
        <f aca="false">C14+C14*0.02</f>
        <v>177.44022</v>
      </c>
      <c r="F14" s="26"/>
      <c r="G14" s="105" t="s">
        <v>129</v>
      </c>
      <c r="H14" s="106" t="s">
        <v>130</v>
      </c>
      <c r="I14" s="102" t="s">
        <v>131</v>
      </c>
      <c r="J14" s="102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.95" hidden="false" customHeight="true" outlineLevel="0" collapsed="false">
      <c r="A15" s="107" t="s">
        <v>132</v>
      </c>
      <c r="B15" s="26" t="n">
        <v>254.3</v>
      </c>
      <c r="C15" s="26" t="n">
        <f aca="false">B15+B15*0.02</f>
        <v>259.386</v>
      </c>
      <c r="D15" s="26"/>
      <c r="E15" s="26" t="n">
        <f aca="false">C15+C15*0.02</f>
        <v>264.57372</v>
      </c>
      <c r="F15" s="26"/>
      <c r="G15" s="105" t="s">
        <v>72</v>
      </c>
      <c r="H15" s="106" t="s">
        <v>133</v>
      </c>
      <c r="I15" s="102" t="s">
        <v>134</v>
      </c>
      <c r="J15" s="102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.95" hidden="false" customHeight="true" outlineLevel="0" collapsed="false">
      <c r="A16" s="40" t="s">
        <v>135</v>
      </c>
      <c r="B16" s="26" t="n">
        <v>209.45</v>
      </c>
      <c r="C16" s="26" t="n">
        <f aca="false">B16+B16*0.02</f>
        <v>213.639</v>
      </c>
      <c r="D16" s="26"/>
      <c r="E16" s="26" t="n">
        <f aca="false">C16+C16*0.02</f>
        <v>217.91178</v>
      </c>
      <c r="F16" s="26"/>
      <c r="G16" s="105" t="s">
        <v>72</v>
      </c>
      <c r="H16" s="106" t="s">
        <v>133</v>
      </c>
      <c r="I16" s="102" t="s">
        <v>136</v>
      </c>
      <c r="J16" s="102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2.25" hidden="false" customHeight="true" outlineLevel="0" collapsed="false">
      <c r="A17" s="108" t="s">
        <v>137</v>
      </c>
      <c r="B17" s="109" t="n">
        <v>160.88</v>
      </c>
      <c r="C17" s="109" t="n">
        <f aca="false">B17+B17*0.02</f>
        <v>164.0976</v>
      </c>
      <c r="D17" s="109"/>
      <c r="E17" s="109" t="n">
        <f aca="false">C17+C17*0.02</f>
        <v>167.379552</v>
      </c>
      <c r="F17" s="109"/>
      <c r="G17" s="110" t="s">
        <v>72</v>
      </c>
      <c r="H17" s="111" t="s">
        <v>133</v>
      </c>
      <c r="I17" s="102" t="s">
        <v>138</v>
      </c>
      <c r="J17" s="102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.95" hidden="false" customHeight="true" outlineLevel="0" collapsed="false">
      <c r="A18" s="112" t="s">
        <v>139</v>
      </c>
      <c r="B18" s="109" t="n">
        <v>234.61</v>
      </c>
      <c r="C18" s="26" t="n">
        <f aca="false">B18+B18*0.02</f>
        <v>239.3022</v>
      </c>
      <c r="D18" s="26"/>
      <c r="E18" s="26" t="n">
        <f aca="false">C18+C18*0.02</f>
        <v>244.088244</v>
      </c>
      <c r="F18" s="26"/>
      <c r="G18" s="104" t="s">
        <v>72</v>
      </c>
      <c r="H18" s="113" t="s">
        <v>122</v>
      </c>
      <c r="I18" s="102" t="s">
        <v>140</v>
      </c>
      <c r="J18" s="102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.95" hidden="false" customHeight="true" outlineLevel="0" collapsed="false">
      <c r="A19" s="112" t="s">
        <v>141</v>
      </c>
      <c r="B19" s="109" t="n">
        <v>190.51</v>
      </c>
      <c r="C19" s="26" t="n">
        <v>194.32</v>
      </c>
      <c r="D19" s="26"/>
      <c r="E19" s="26" t="n">
        <f aca="false">C19+C19*0.02</f>
        <v>198.2064</v>
      </c>
      <c r="F19" s="26"/>
      <c r="G19" s="104" t="s">
        <v>129</v>
      </c>
      <c r="H19" s="113" t="s">
        <v>142</v>
      </c>
      <c r="I19" s="114" t="s">
        <v>143</v>
      </c>
      <c r="J19" s="114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0" hidden="false" customHeight="true" outlineLevel="0" collapsed="false">
      <c r="A20" s="108" t="s">
        <v>144</v>
      </c>
      <c r="B20" s="109" t="n">
        <v>171.11</v>
      </c>
      <c r="C20" s="109" t="n">
        <f aca="false">B20+B20*0.02</f>
        <v>174.5322</v>
      </c>
      <c r="D20" s="109"/>
      <c r="E20" s="109" t="n">
        <f aca="false">C20+C20*0.02</f>
        <v>178.022844</v>
      </c>
      <c r="F20" s="109"/>
      <c r="G20" s="115" t="s">
        <v>129</v>
      </c>
      <c r="H20" s="113" t="s">
        <v>133</v>
      </c>
      <c r="I20" s="116" t="s">
        <v>145</v>
      </c>
      <c r="J20" s="116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30" customFormat="true" ht="24.95" hidden="false" customHeight="true" outlineLevel="0" collapsed="false">
      <c r="A21" s="4" t="s">
        <v>146</v>
      </c>
      <c r="B21" s="4"/>
      <c r="C21" s="4"/>
      <c r="D21" s="4"/>
      <c r="E21" s="4"/>
      <c r="F21" s="4"/>
      <c r="G21" s="4"/>
      <c r="H21" s="4"/>
      <c r="I21" s="4"/>
      <c r="J21" s="4"/>
      <c r="K21" s="117"/>
    </row>
    <row r="22" customFormat="false" ht="12.95" hidden="false" customHeight="true" outlineLevel="0" collapsed="false">
      <c r="A22" s="118" t="s">
        <v>43</v>
      </c>
      <c r="B22" s="17" t="s">
        <v>147</v>
      </c>
      <c r="C22" s="17"/>
      <c r="D22" s="17"/>
      <c r="E22" s="17"/>
      <c r="F22" s="17"/>
      <c r="G22" s="17"/>
      <c r="H22" s="97" t="s">
        <v>148</v>
      </c>
      <c r="I22" s="97"/>
      <c r="J22" s="119" t="s">
        <v>149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1.5" hidden="false" customHeight="true" outlineLevel="0" collapsed="false">
      <c r="A23" s="118"/>
      <c r="B23" s="120" t="s">
        <v>150</v>
      </c>
      <c r="C23" s="121" t="s">
        <v>151</v>
      </c>
      <c r="D23" s="121"/>
      <c r="E23" s="121" t="s">
        <v>152</v>
      </c>
      <c r="F23" s="121"/>
      <c r="G23" s="121" t="s">
        <v>153</v>
      </c>
      <c r="H23" s="97"/>
      <c r="I23" s="97"/>
      <c r="J23" s="119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24" customFormat="true" ht="12.95" hidden="false" customHeight="true" outlineLevel="0" collapsed="false">
      <c r="A24" s="40" t="s">
        <v>154</v>
      </c>
      <c r="B24" s="26"/>
      <c r="C24" s="26" t="n">
        <v>266.56</v>
      </c>
      <c r="D24" s="26"/>
      <c r="E24" s="27" t="n">
        <v>271.89</v>
      </c>
      <c r="F24" s="27"/>
      <c r="G24" s="27" t="n">
        <v>277.32</v>
      </c>
      <c r="H24" s="28" t="s">
        <v>95</v>
      </c>
      <c r="I24" s="28"/>
      <c r="J24" s="122" t="s">
        <v>155</v>
      </c>
      <c r="K24" s="123"/>
    </row>
    <row r="25" s="124" customFormat="true" ht="12.95" hidden="false" customHeight="true" outlineLevel="0" collapsed="false">
      <c r="A25" s="40" t="s">
        <v>156</v>
      </c>
      <c r="B25" s="26"/>
      <c r="C25" s="26" t="n">
        <v>283.36</v>
      </c>
      <c r="D25" s="26"/>
      <c r="E25" s="27" t="n">
        <v>289.02</v>
      </c>
      <c r="F25" s="27"/>
      <c r="G25" s="27" t="n">
        <v>294.8</v>
      </c>
      <c r="H25" s="28" t="s">
        <v>157</v>
      </c>
      <c r="I25" s="28"/>
      <c r="J25" s="122" t="s">
        <v>155</v>
      </c>
      <c r="K25" s="123"/>
    </row>
    <row r="26" s="124" customFormat="true" ht="12.95" hidden="false" customHeight="true" outlineLevel="0" collapsed="false">
      <c r="A26" s="40" t="s">
        <v>158</v>
      </c>
      <c r="B26" s="26"/>
      <c r="C26" s="26" t="n">
        <v>247.5</v>
      </c>
      <c r="D26" s="26"/>
      <c r="E26" s="27" t="n">
        <v>252.5</v>
      </c>
      <c r="F26" s="27"/>
      <c r="G26" s="27" t="n">
        <v>257.6</v>
      </c>
      <c r="H26" s="28" t="s">
        <v>157</v>
      </c>
      <c r="I26" s="28"/>
      <c r="J26" s="122" t="s">
        <v>155</v>
      </c>
      <c r="K26" s="123"/>
    </row>
    <row r="27" s="124" customFormat="true" ht="12.95" hidden="false" customHeight="true" outlineLevel="0" collapsed="false">
      <c r="A27" s="40" t="s">
        <v>159</v>
      </c>
      <c r="B27" s="26"/>
      <c r="C27" s="26" t="n">
        <v>246.45</v>
      </c>
      <c r="D27" s="26"/>
      <c r="E27" s="27" t="n">
        <v>251.37</v>
      </c>
      <c r="F27" s="27"/>
      <c r="G27" s="27" t="n">
        <v>256.39</v>
      </c>
      <c r="H27" s="28" t="s">
        <v>157</v>
      </c>
      <c r="I27" s="28"/>
      <c r="J27" s="122" t="s">
        <v>155</v>
      </c>
      <c r="K27" s="123"/>
    </row>
    <row r="28" s="124" customFormat="true" ht="12.95" hidden="false" customHeight="true" outlineLevel="0" collapsed="false">
      <c r="A28" s="40" t="s">
        <v>160</v>
      </c>
      <c r="B28" s="26" t="n">
        <v>353</v>
      </c>
      <c r="C28" s="26" t="n">
        <v>390</v>
      </c>
      <c r="D28" s="26"/>
      <c r="E28" s="27" t="n">
        <v>409.5</v>
      </c>
      <c r="F28" s="27"/>
      <c r="G28" s="27" t="n">
        <v>429.9</v>
      </c>
      <c r="H28" s="28" t="s">
        <v>95</v>
      </c>
      <c r="I28" s="28"/>
      <c r="J28" s="122" t="s">
        <v>161</v>
      </c>
      <c r="K28" s="123"/>
    </row>
    <row r="29" s="124" customFormat="true" ht="12.95" hidden="false" customHeight="true" outlineLevel="0" collapsed="false">
      <c r="A29" s="40" t="s">
        <v>162</v>
      </c>
      <c r="B29" s="26" t="n">
        <v>416.55</v>
      </c>
      <c r="C29" s="26" t="n">
        <v>450.3</v>
      </c>
      <c r="D29" s="26"/>
      <c r="E29" s="27" t="n">
        <v>472.8</v>
      </c>
      <c r="F29" s="27"/>
      <c r="G29" s="27" t="n">
        <v>496.35</v>
      </c>
      <c r="H29" s="28" t="s">
        <v>157</v>
      </c>
      <c r="I29" s="28"/>
      <c r="J29" s="122" t="s">
        <v>161</v>
      </c>
      <c r="K29" s="123"/>
    </row>
    <row r="30" s="124" customFormat="true" ht="12.95" hidden="false" customHeight="true" outlineLevel="0" collapsed="false">
      <c r="A30" s="40" t="s">
        <v>163</v>
      </c>
      <c r="B30" s="26" t="n">
        <v>368.85</v>
      </c>
      <c r="C30" s="26" t="n">
        <v>396.9</v>
      </c>
      <c r="D30" s="26"/>
      <c r="E30" s="27" t="n">
        <v>416.55</v>
      </c>
      <c r="F30" s="27"/>
      <c r="G30" s="27" t="n">
        <v>437.4</v>
      </c>
      <c r="H30" s="28" t="s">
        <v>157</v>
      </c>
      <c r="I30" s="28"/>
      <c r="J30" s="122" t="s">
        <v>161</v>
      </c>
      <c r="K30" s="123"/>
    </row>
    <row r="31" s="126" customFormat="true" ht="12.95" hidden="false" customHeight="true" outlineLevel="0" collapsed="false">
      <c r="A31" s="40" t="s">
        <v>164</v>
      </c>
      <c r="B31" s="26" t="n">
        <v>500.3</v>
      </c>
      <c r="C31" s="26" t="n">
        <v>542.3</v>
      </c>
      <c r="D31" s="26"/>
      <c r="E31" s="27" t="n">
        <v>569.4</v>
      </c>
      <c r="F31" s="27"/>
      <c r="G31" s="27" t="n">
        <v>597.9</v>
      </c>
      <c r="H31" s="28" t="s">
        <v>95</v>
      </c>
      <c r="I31" s="28"/>
      <c r="J31" s="122" t="s">
        <v>161</v>
      </c>
      <c r="K31" s="125"/>
    </row>
    <row r="32" s="126" customFormat="true" ht="12.95" hidden="false" customHeight="true" outlineLevel="0" collapsed="false">
      <c r="A32" s="40" t="s">
        <v>165</v>
      </c>
      <c r="B32" s="26" t="n">
        <v>547</v>
      </c>
      <c r="C32" s="26" t="n">
        <v>603</v>
      </c>
      <c r="D32" s="26"/>
      <c r="E32" s="27" t="n">
        <v>633.2</v>
      </c>
      <c r="F32" s="27"/>
      <c r="G32" s="27" t="n">
        <v>664.8</v>
      </c>
      <c r="H32" s="28" t="s">
        <v>95</v>
      </c>
      <c r="I32" s="28"/>
      <c r="J32" s="122" t="s">
        <v>161</v>
      </c>
      <c r="K32" s="125"/>
    </row>
    <row r="33" s="11" customFormat="true" ht="12.95" hidden="false" customHeight="true" outlineLevel="0" collapsed="false">
      <c r="A33" s="127" t="s">
        <v>166</v>
      </c>
      <c r="B33" s="26" t="n">
        <v>511</v>
      </c>
      <c r="C33" s="26" t="n">
        <v>548.3</v>
      </c>
      <c r="D33" s="26"/>
      <c r="E33" s="27" t="n">
        <v>575.8</v>
      </c>
      <c r="F33" s="27"/>
      <c r="G33" s="27" t="n">
        <v>604.5</v>
      </c>
      <c r="H33" s="28" t="s">
        <v>167</v>
      </c>
      <c r="I33" s="28"/>
      <c r="J33" s="122" t="s">
        <v>161</v>
      </c>
      <c r="K33" s="128"/>
    </row>
    <row r="34" s="11" customFormat="true" ht="12.95" hidden="false" customHeight="true" outlineLevel="0" collapsed="false">
      <c r="A34" s="127" t="s">
        <v>168</v>
      </c>
      <c r="B34" s="26" t="n">
        <v>577</v>
      </c>
      <c r="C34" s="26" t="n">
        <v>628</v>
      </c>
      <c r="D34" s="26"/>
      <c r="E34" s="27" t="n">
        <v>659.4</v>
      </c>
      <c r="F34" s="27"/>
      <c r="G34" s="27" t="n">
        <v>692.4</v>
      </c>
      <c r="H34" s="28" t="s">
        <v>169</v>
      </c>
      <c r="I34" s="28"/>
      <c r="J34" s="122" t="s">
        <v>161</v>
      </c>
      <c r="K34" s="128"/>
    </row>
    <row r="35" s="11" customFormat="true" ht="12.95" hidden="false" customHeight="true" outlineLevel="0" collapsed="false">
      <c r="A35" s="127" t="s">
        <v>170</v>
      </c>
      <c r="B35" s="26"/>
      <c r="C35" s="26" t="n">
        <v>402.93</v>
      </c>
      <c r="D35" s="26"/>
      <c r="E35" s="27" t="n">
        <v>423</v>
      </c>
      <c r="F35" s="27"/>
      <c r="G35" s="27" t="n">
        <v>444.15</v>
      </c>
      <c r="H35" s="28" t="s">
        <v>171</v>
      </c>
      <c r="I35" s="28"/>
      <c r="J35" s="122" t="s">
        <v>161</v>
      </c>
      <c r="K35" s="128"/>
    </row>
    <row r="36" s="11" customFormat="true" ht="12.95" hidden="false" customHeight="true" outlineLevel="0" collapsed="false">
      <c r="A36" s="127" t="s">
        <v>172</v>
      </c>
      <c r="B36" s="26"/>
      <c r="C36" s="26" t="n">
        <v>521.82</v>
      </c>
      <c r="D36" s="26"/>
      <c r="E36" s="27" t="n">
        <v>547.92</v>
      </c>
      <c r="F36" s="27"/>
      <c r="G36" s="27" t="n">
        <v>575.28</v>
      </c>
      <c r="H36" s="28" t="s">
        <v>173</v>
      </c>
      <c r="I36" s="28"/>
      <c r="J36" s="122" t="s">
        <v>161</v>
      </c>
      <c r="K36" s="128"/>
    </row>
    <row r="37" s="11" customFormat="true" ht="12.95" hidden="false" customHeight="true" outlineLevel="0" collapsed="false">
      <c r="A37" s="127" t="s">
        <v>174</v>
      </c>
      <c r="B37" s="26"/>
      <c r="C37" s="26" t="n">
        <v>528.84</v>
      </c>
      <c r="D37" s="26"/>
      <c r="E37" s="27" t="n">
        <v>555.3</v>
      </c>
      <c r="F37" s="27"/>
      <c r="G37" s="27" t="n">
        <v>583.11</v>
      </c>
      <c r="H37" s="28" t="s">
        <v>171</v>
      </c>
      <c r="I37" s="28"/>
      <c r="J37" s="122" t="s">
        <v>161</v>
      </c>
      <c r="K37" s="128"/>
    </row>
    <row r="38" s="11" customFormat="true" ht="12.95" hidden="false" customHeight="true" outlineLevel="0" collapsed="false">
      <c r="A38" s="127" t="s">
        <v>175</v>
      </c>
      <c r="B38" s="26"/>
      <c r="C38" s="26" t="n">
        <v>645.75</v>
      </c>
      <c r="D38" s="26"/>
      <c r="E38" s="27" t="n">
        <v>678.06</v>
      </c>
      <c r="F38" s="27"/>
      <c r="G38" s="27" t="n">
        <v>711.99</v>
      </c>
      <c r="H38" s="28" t="s">
        <v>173</v>
      </c>
      <c r="I38" s="28"/>
      <c r="J38" s="122" t="s">
        <v>161</v>
      </c>
      <c r="K38" s="128"/>
    </row>
    <row r="39" s="124" customFormat="true" ht="12.95" hidden="false" customHeight="true" outlineLevel="0" collapsed="false">
      <c r="A39" s="127" t="s">
        <v>176</v>
      </c>
      <c r="B39" s="26" t="n">
        <v>364.6</v>
      </c>
      <c r="C39" s="26" t="n">
        <v>380.6</v>
      </c>
      <c r="D39" s="26"/>
      <c r="E39" s="27" t="n">
        <v>399.6</v>
      </c>
      <c r="F39" s="27"/>
      <c r="G39" s="27" t="n">
        <v>419.6</v>
      </c>
      <c r="H39" s="28" t="s">
        <v>177</v>
      </c>
      <c r="I39" s="28"/>
      <c r="J39" s="122" t="s">
        <v>161</v>
      </c>
      <c r="K39" s="123"/>
    </row>
    <row r="40" s="124" customFormat="true" ht="12.95" hidden="false" customHeight="true" outlineLevel="0" collapsed="false">
      <c r="A40" s="129" t="s">
        <v>178</v>
      </c>
      <c r="B40" s="82" t="n">
        <v>394.4</v>
      </c>
      <c r="C40" s="82" t="n">
        <v>411.4</v>
      </c>
      <c r="D40" s="82"/>
      <c r="E40" s="37" t="n">
        <v>432</v>
      </c>
      <c r="F40" s="37"/>
      <c r="G40" s="37" t="n">
        <v>453.6</v>
      </c>
      <c r="H40" s="60" t="s">
        <v>177</v>
      </c>
      <c r="I40" s="60"/>
      <c r="J40" s="130" t="s">
        <v>161</v>
      </c>
      <c r="K40" s="123"/>
    </row>
    <row r="41" s="132" customFormat="true" ht="24.95" hidden="false" customHeight="true" outlineLevel="0" collapsed="false">
      <c r="A41" s="4" t="s">
        <v>179</v>
      </c>
      <c r="B41" s="4"/>
      <c r="C41" s="4"/>
      <c r="D41" s="4"/>
      <c r="E41" s="4"/>
      <c r="F41" s="4"/>
      <c r="G41" s="4"/>
      <c r="H41" s="4"/>
      <c r="I41" s="4"/>
      <c r="J41" s="4"/>
      <c r="K41" s="131"/>
    </row>
    <row r="42" s="135" customFormat="true" ht="12.95" hidden="false" customHeight="true" outlineLevel="0" collapsed="false">
      <c r="A42" s="133" t="s">
        <v>43</v>
      </c>
      <c r="B42" s="134" t="s">
        <v>180</v>
      </c>
      <c r="C42" s="134"/>
      <c r="D42" s="134"/>
      <c r="E42" s="134"/>
      <c r="F42" s="134"/>
      <c r="G42" s="134"/>
      <c r="H42" s="134" t="s">
        <v>181</v>
      </c>
      <c r="I42" s="134"/>
      <c r="J42" s="119" t="s">
        <v>182</v>
      </c>
    </row>
    <row r="43" s="135" customFormat="true" ht="12.95" hidden="false" customHeight="true" outlineLevel="0" collapsed="false">
      <c r="A43" s="133"/>
      <c r="B43" s="136" t="s">
        <v>183</v>
      </c>
      <c r="C43" s="136"/>
      <c r="D43" s="136" t="s">
        <v>184</v>
      </c>
      <c r="E43" s="136"/>
      <c r="F43" s="136" t="s">
        <v>185</v>
      </c>
      <c r="G43" s="136"/>
      <c r="H43" s="134"/>
      <c r="I43" s="134"/>
      <c r="J43" s="119"/>
    </row>
    <row r="44" s="139" customFormat="true" ht="12.95" hidden="false" customHeight="true" outlineLevel="0" collapsed="false">
      <c r="A44" s="31" t="s">
        <v>186</v>
      </c>
      <c r="B44" s="109" t="n">
        <v>27.5</v>
      </c>
      <c r="C44" s="109"/>
      <c r="D44" s="137" t="n">
        <v>28.85</v>
      </c>
      <c r="E44" s="137"/>
      <c r="F44" s="137" t="n">
        <v>30.3</v>
      </c>
      <c r="G44" s="137"/>
      <c r="H44" s="32" t="n">
        <v>25</v>
      </c>
      <c r="I44" s="32"/>
      <c r="J44" s="138" t="s">
        <v>161</v>
      </c>
    </row>
    <row r="45" s="139" customFormat="true" ht="12.95" hidden="false" customHeight="true" outlineLevel="0" collapsed="false">
      <c r="A45" s="140" t="s">
        <v>187</v>
      </c>
      <c r="B45" s="26" t="s">
        <v>188</v>
      </c>
      <c r="C45" s="26"/>
      <c r="D45" s="26"/>
      <c r="E45" s="26"/>
      <c r="F45" s="26"/>
      <c r="G45" s="26"/>
      <c r="H45" s="141" t="n">
        <v>25</v>
      </c>
      <c r="I45" s="141"/>
      <c r="J45" s="138" t="s">
        <v>189</v>
      </c>
    </row>
    <row r="46" s="139" customFormat="true" ht="12.95" hidden="false" customHeight="true" outlineLevel="0" collapsed="false">
      <c r="A46" s="140" t="s">
        <v>190</v>
      </c>
      <c r="B46" s="26" t="s">
        <v>191</v>
      </c>
      <c r="C46" s="26"/>
      <c r="D46" s="26"/>
      <c r="E46" s="26"/>
      <c r="F46" s="26"/>
      <c r="G46" s="26"/>
      <c r="H46" s="141" t="n">
        <v>25</v>
      </c>
      <c r="I46" s="141"/>
      <c r="J46" s="138" t="s">
        <v>189</v>
      </c>
    </row>
    <row r="47" s="139" customFormat="true" ht="12.95" hidden="false" customHeight="true" outlineLevel="0" collapsed="false">
      <c r="A47" s="142" t="s">
        <v>192</v>
      </c>
      <c r="B47" s="76" t="n">
        <v>22</v>
      </c>
      <c r="C47" s="76"/>
      <c r="D47" s="143" t="n">
        <v>23.1</v>
      </c>
      <c r="E47" s="143"/>
      <c r="F47" s="143" t="n">
        <v>24.3</v>
      </c>
      <c r="G47" s="143"/>
      <c r="H47" s="53" t="n">
        <v>30</v>
      </c>
      <c r="I47" s="53"/>
      <c r="J47" s="144" t="s">
        <v>161</v>
      </c>
    </row>
    <row r="48" s="139" customFormat="true" ht="24.95" hidden="false" customHeight="true" outlineLevel="0" collapsed="false">
      <c r="A48" s="4" t="s">
        <v>193</v>
      </c>
      <c r="B48" s="4"/>
      <c r="C48" s="4"/>
      <c r="D48" s="4"/>
      <c r="E48" s="4"/>
      <c r="F48" s="4"/>
      <c r="G48" s="4"/>
      <c r="H48" s="4"/>
      <c r="I48" s="4"/>
      <c r="J48" s="4"/>
    </row>
    <row r="49" s="139" customFormat="true" ht="12.95" hidden="false" customHeight="true" outlineLevel="0" collapsed="false">
      <c r="A49" s="133" t="s">
        <v>43</v>
      </c>
      <c r="B49" s="134" t="s">
        <v>194</v>
      </c>
      <c r="C49" s="134"/>
      <c r="D49" s="134"/>
      <c r="E49" s="134"/>
      <c r="F49" s="134"/>
      <c r="G49" s="134" t="s">
        <v>195</v>
      </c>
      <c r="H49" s="134" t="s">
        <v>196</v>
      </c>
      <c r="I49" s="134"/>
      <c r="J49" s="119" t="s">
        <v>149</v>
      </c>
    </row>
    <row r="50" s="135" customFormat="true" ht="12.95" hidden="false" customHeight="true" outlineLevel="0" collapsed="false">
      <c r="A50" s="133"/>
      <c r="B50" s="136" t="s">
        <v>197</v>
      </c>
      <c r="C50" s="136"/>
      <c r="D50" s="136" t="s">
        <v>198</v>
      </c>
      <c r="E50" s="136"/>
      <c r="F50" s="136"/>
      <c r="G50" s="134"/>
      <c r="H50" s="134"/>
      <c r="I50" s="134"/>
      <c r="J50" s="119"/>
    </row>
    <row r="51" s="139" customFormat="true" ht="12.95" hidden="false" customHeight="true" outlineLevel="0" collapsed="false">
      <c r="A51" s="25" t="s">
        <v>199</v>
      </c>
      <c r="B51" s="145" t="n">
        <v>1190</v>
      </c>
      <c r="C51" s="145"/>
      <c r="D51" s="146" t="n">
        <v>1250</v>
      </c>
      <c r="E51" s="146"/>
      <c r="F51" s="146"/>
      <c r="G51" s="28" t="s">
        <v>200</v>
      </c>
      <c r="H51" s="28" t="s">
        <v>201</v>
      </c>
      <c r="I51" s="28"/>
      <c r="J51" s="122" t="s">
        <v>202</v>
      </c>
    </row>
    <row r="52" s="139" customFormat="true" ht="12.95" hidden="false" customHeight="true" outlineLevel="0" collapsed="false">
      <c r="A52" s="25" t="s">
        <v>203</v>
      </c>
      <c r="B52" s="145" t="n">
        <v>990</v>
      </c>
      <c r="C52" s="145"/>
      <c r="D52" s="146" t="n">
        <v>1040</v>
      </c>
      <c r="E52" s="146"/>
      <c r="F52" s="146"/>
      <c r="G52" s="28" t="s">
        <v>204</v>
      </c>
      <c r="H52" s="28" t="s">
        <v>201</v>
      </c>
      <c r="I52" s="28"/>
      <c r="J52" s="122" t="s">
        <v>205</v>
      </c>
    </row>
    <row r="53" s="139" customFormat="true" ht="12.95" hidden="false" customHeight="true" outlineLevel="0" collapsed="false">
      <c r="A53" s="25" t="s">
        <v>206</v>
      </c>
      <c r="B53" s="145" t="n">
        <v>230</v>
      </c>
      <c r="C53" s="145"/>
      <c r="D53" s="146" t="n">
        <v>241</v>
      </c>
      <c r="E53" s="146"/>
      <c r="F53" s="146"/>
      <c r="G53" s="28" t="s">
        <v>207</v>
      </c>
      <c r="H53" s="28" t="s">
        <v>208</v>
      </c>
      <c r="I53" s="28"/>
      <c r="J53" s="122" t="s">
        <v>205</v>
      </c>
    </row>
    <row r="54" s="139" customFormat="true" ht="12.95" hidden="false" customHeight="true" outlineLevel="0" collapsed="false">
      <c r="A54" s="25" t="s">
        <v>209</v>
      </c>
      <c r="B54" s="145" t="n">
        <v>271</v>
      </c>
      <c r="C54" s="145"/>
      <c r="D54" s="146" t="n">
        <v>285</v>
      </c>
      <c r="E54" s="146"/>
      <c r="F54" s="146"/>
      <c r="G54" s="28" t="s">
        <v>210</v>
      </c>
      <c r="H54" s="28" t="s">
        <v>208</v>
      </c>
      <c r="I54" s="28"/>
      <c r="J54" s="122" t="s">
        <v>205</v>
      </c>
    </row>
    <row r="55" s="139" customFormat="true" ht="28.5" hidden="false" customHeight="true" outlineLevel="0" collapsed="false">
      <c r="A55" s="25" t="s">
        <v>199</v>
      </c>
      <c r="B55" s="145" t="n">
        <v>1190</v>
      </c>
      <c r="C55" s="145"/>
      <c r="D55" s="146" t="n">
        <v>1250</v>
      </c>
      <c r="E55" s="146"/>
      <c r="F55" s="146"/>
      <c r="G55" s="28" t="s">
        <v>200</v>
      </c>
      <c r="H55" s="28" t="s">
        <v>211</v>
      </c>
      <c r="I55" s="28"/>
      <c r="J55" s="122" t="s">
        <v>212</v>
      </c>
    </row>
    <row r="56" s="147" customFormat="true" ht="28.5" hidden="false" customHeight="true" outlineLevel="0" collapsed="false">
      <c r="A56" s="25" t="s">
        <v>203</v>
      </c>
      <c r="B56" s="145" t="n">
        <v>1105</v>
      </c>
      <c r="C56" s="145"/>
      <c r="D56" s="146" t="n">
        <v>1160</v>
      </c>
      <c r="E56" s="146"/>
      <c r="F56" s="146"/>
      <c r="G56" s="28" t="s">
        <v>204</v>
      </c>
      <c r="H56" s="28" t="s">
        <v>213</v>
      </c>
      <c r="I56" s="28"/>
      <c r="J56" s="122" t="s">
        <v>212</v>
      </c>
    </row>
    <row r="57" s="139" customFormat="true" ht="30" hidden="false" customHeight="true" outlineLevel="0" collapsed="false">
      <c r="A57" s="25" t="s">
        <v>209</v>
      </c>
      <c r="B57" s="145" t="n">
        <v>250</v>
      </c>
      <c r="C57" s="145"/>
      <c r="D57" s="146" t="n">
        <v>260</v>
      </c>
      <c r="E57" s="146"/>
      <c r="F57" s="146"/>
      <c r="G57" s="28" t="s">
        <v>214</v>
      </c>
      <c r="H57" s="28" t="s">
        <v>215</v>
      </c>
      <c r="I57" s="28"/>
      <c r="J57" s="122" t="s">
        <v>212</v>
      </c>
    </row>
    <row r="58" s="139" customFormat="true" ht="12.95" hidden="false" customHeight="true" outlineLevel="0" collapsed="false">
      <c r="A58" s="52" t="s">
        <v>216</v>
      </c>
      <c r="B58" s="82" t="n">
        <v>9</v>
      </c>
      <c r="C58" s="82"/>
      <c r="D58" s="82"/>
      <c r="E58" s="82"/>
      <c r="F58" s="82"/>
      <c r="G58" s="82"/>
      <c r="H58" s="60" t="s">
        <v>217</v>
      </c>
      <c r="I58" s="60"/>
      <c r="J58" s="130"/>
    </row>
  </sheetData>
  <sheetProtection sheet="true" password="cf56"/>
  <mergeCells count="155">
    <mergeCell ref="A1:B5"/>
    <mergeCell ref="C1:J1"/>
    <mergeCell ref="C2:J2"/>
    <mergeCell ref="C3:J3"/>
    <mergeCell ref="C4:J4"/>
    <mergeCell ref="C5:J5"/>
    <mergeCell ref="C6:J6"/>
    <mergeCell ref="A7:J7"/>
    <mergeCell ref="A8:J8"/>
    <mergeCell ref="A9:A10"/>
    <mergeCell ref="B9:F9"/>
    <mergeCell ref="G9:G10"/>
    <mergeCell ref="H9:H10"/>
    <mergeCell ref="I9:J10"/>
    <mergeCell ref="C10:D10"/>
    <mergeCell ref="E10:F10"/>
    <mergeCell ref="C11:D11"/>
    <mergeCell ref="E11:F11"/>
    <mergeCell ref="I11:J11"/>
    <mergeCell ref="C12:D12"/>
    <mergeCell ref="E12:F12"/>
    <mergeCell ref="I12:J12"/>
    <mergeCell ref="C13:D13"/>
    <mergeCell ref="E13:F13"/>
    <mergeCell ref="I13:J13"/>
    <mergeCell ref="C14:D14"/>
    <mergeCell ref="E14:F14"/>
    <mergeCell ref="I14:J14"/>
    <mergeCell ref="C15:D15"/>
    <mergeCell ref="E15:F15"/>
    <mergeCell ref="I15:J15"/>
    <mergeCell ref="C16:D16"/>
    <mergeCell ref="E16:F16"/>
    <mergeCell ref="I16:J16"/>
    <mergeCell ref="C17:D17"/>
    <mergeCell ref="E17:F17"/>
    <mergeCell ref="I17:J17"/>
    <mergeCell ref="C18:D18"/>
    <mergeCell ref="E18:F18"/>
    <mergeCell ref="I18:J18"/>
    <mergeCell ref="C19:D19"/>
    <mergeCell ref="E19:F19"/>
    <mergeCell ref="I19:J19"/>
    <mergeCell ref="C20:D20"/>
    <mergeCell ref="E20:F20"/>
    <mergeCell ref="I20:J20"/>
    <mergeCell ref="A21:J21"/>
    <mergeCell ref="A22:A23"/>
    <mergeCell ref="B22:G22"/>
    <mergeCell ref="H22:I23"/>
    <mergeCell ref="J22:J23"/>
    <mergeCell ref="C23:D23"/>
    <mergeCell ref="E23:F23"/>
    <mergeCell ref="C24:D24"/>
    <mergeCell ref="E24:F24"/>
    <mergeCell ref="H24:I24"/>
    <mergeCell ref="C25:D25"/>
    <mergeCell ref="E25:F25"/>
    <mergeCell ref="H25:I25"/>
    <mergeCell ref="C26:D26"/>
    <mergeCell ref="E26:F26"/>
    <mergeCell ref="H26:I26"/>
    <mergeCell ref="C27:D27"/>
    <mergeCell ref="E27:F27"/>
    <mergeCell ref="H27:I27"/>
    <mergeCell ref="C28:D28"/>
    <mergeCell ref="E28:F28"/>
    <mergeCell ref="H28:I28"/>
    <mergeCell ref="C29:D29"/>
    <mergeCell ref="E29:F29"/>
    <mergeCell ref="H29:I29"/>
    <mergeCell ref="C30:D30"/>
    <mergeCell ref="E30:F30"/>
    <mergeCell ref="H30:I30"/>
    <mergeCell ref="C31:D31"/>
    <mergeCell ref="E31:F31"/>
    <mergeCell ref="H31:I31"/>
    <mergeCell ref="C32:D32"/>
    <mergeCell ref="E32:F32"/>
    <mergeCell ref="H32:I32"/>
    <mergeCell ref="C33:D33"/>
    <mergeCell ref="E33:F33"/>
    <mergeCell ref="H33:I33"/>
    <mergeCell ref="C34:D34"/>
    <mergeCell ref="E34:F34"/>
    <mergeCell ref="H34:I34"/>
    <mergeCell ref="C35:D35"/>
    <mergeCell ref="E35:F35"/>
    <mergeCell ref="H35:I35"/>
    <mergeCell ref="C36:D36"/>
    <mergeCell ref="E36:F36"/>
    <mergeCell ref="H36:I36"/>
    <mergeCell ref="C37:D37"/>
    <mergeCell ref="E37:F37"/>
    <mergeCell ref="H37:I37"/>
    <mergeCell ref="C38:D38"/>
    <mergeCell ref="E38:F38"/>
    <mergeCell ref="H38:I38"/>
    <mergeCell ref="C39:D39"/>
    <mergeCell ref="E39:F39"/>
    <mergeCell ref="H39:I39"/>
    <mergeCell ref="C40:D40"/>
    <mergeCell ref="E40:F40"/>
    <mergeCell ref="H40:I40"/>
    <mergeCell ref="A41:J41"/>
    <mergeCell ref="A42:A43"/>
    <mergeCell ref="B42:G42"/>
    <mergeCell ref="H42:I43"/>
    <mergeCell ref="J42:J43"/>
    <mergeCell ref="B43:C43"/>
    <mergeCell ref="D43:E43"/>
    <mergeCell ref="F43:G43"/>
    <mergeCell ref="B44:C44"/>
    <mergeCell ref="D44:E44"/>
    <mergeCell ref="F44:G44"/>
    <mergeCell ref="H44:I44"/>
    <mergeCell ref="B45:G45"/>
    <mergeCell ref="H45:I45"/>
    <mergeCell ref="B46:G46"/>
    <mergeCell ref="H46:I46"/>
    <mergeCell ref="B47:C47"/>
    <mergeCell ref="D47:E47"/>
    <mergeCell ref="F47:G47"/>
    <mergeCell ref="H47:I47"/>
    <mergeCell ref="A48:J48"/>
    <mergeCell ref="A49:A50"/>
    <mergeCell ref="B49:F49"/>
    <mergeCell ref="G49:G50"/>
    <mergeCell ref="H49:I50"/>
    <mergeCell ref="J49:J50"/>
    <mergeCell ref="B50:C50"/>
    <mergeCell ref="D50:F50"/>
    <mergeCell ref="B51:C51"/>
    <mergeCell ref="D51:F51"/>
    <mergeCell ref="H51:I51"/>
    <mergeCell ref="B52:C52"/>
    <mergeCell ref="D52:F52"/>
    <mergeCell ref="H52:I52"/>
    <mergeCell ref="B53:C53"/>
    <mergeCell ref="D53:F53"/>
    <mergeCell ref="H53:I53"/>
    <mergeCell ref="B54:C54"/>
    <mergeCell ref="D54:F54"/>
    <mergeCell ref="H54:I54"/>
    <mergeCell ref="B55:C55"/>
    <mergeCell ref="D55:F55"/>
    <mergeCell ref="H55:I55"/>
    <mergeCell ref="B56:C56"/>
    <mergeCell ref="D56:F56"/>
    <mergeCell ref="H56:I56"/>
    <mergeCell ref="B57:C57"/>
    <mergeCell ref="D57:F57"/>
    <mergeCell ref="H57:I57"/>
    <mergeCell ref="B58:G58"/>
    <mergeCell ref="H58:I58"/>
  </mergeCells>
  <printOptions headings="false" gridLines="false" gridLinesSet="true" horizontalCentered="false" verticalCentered="false"/>
  <pageMargins left="0.240277777777778" right="0.220138888888889" top="0.340277777777778" bottom="0.17986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41" activePane="bottomLeft" state="frozen"/>
      <selection pane="topLeft" activeCell="A1" activeCellId="0" sqref="A1"/>
      <selection pane="bottomLeft" activeCell="J58" activeCellId="0" sqref="J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4.41"/>
    <col collapsed="false" customWidth="true" hidden="false" outlineLevel="0" max="2" min="2" style="88" width="14.41"/>
    <col collapsed="false" customWidth="true" hidden="false" outlineLevel="0" max="4" min="3" style="88" width="7.28"/>
    <col collapsed="false" customWidth="true" hidden="false" outlineLevel="0" max="5" min="5" style="88" width="8.7"/>
    <col collapsed="false" customWidth="false" hidden="false" outlineLevel="0" max="6" min="6" style="88" width="9.14"/>
    <col collapsed="false" customWidth="true" hidden="false" outlineLevel="0" max="7" min="7" style="88" width="14.7"/>
    <col collapsed="false" customWidth="true" hidden="false" outlineLevel="0" max="9" min="8" style="88" width="6.7"/>
    <col collapsed="false" customWidth="true" hidden="false" outlineLevel="0" max="10" min="10" style="88" width="16.56"/>
    <col collapsed="false" customWidth="false" hidden="false" outlineLevel="0" max="257" min="11" style="88" width="9.14"/>
  </cols>
  <sheetData>
    <row r="1" customFormat="false" ht="15" hidden="false" customHeight="true" outlineLevel="0" collapsed="false">
      <c r="A1" s="89"/>
      <c r="B1" s="89"/>
      <c r="C1" s="1" t="s">
        <v>0</v>
      </c>
      <c r="D1" s="1"/>
      <c r="E1" s="1"/>
      <c r="F1" s="1"/>
      <c r="G1" s="1"/>
      <c r="H1" s="1"/>
      <c r="I1" s="1"/>
      <c r="J1" s="1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89"/>
      <c r="B2" s="89"/>
      <c r="C2" s="2" t="s">
        <v>1</v>
      </c>
      <c r="D2" s="2"/>
      <c r="E2" s="2"/>
      <c r="F2" s="2"/>
      <c r="G2" s="2"/>
      <c r="H2" s="2"/>
      <c r="I2" s="2"/>
      <c r="J2" s="2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89"/>
      <c r="B3" s="89"/>
      <c r="C3" s="2" t="s">
        <v>2</v>
      </c>
      <c r="D3" s="2"/>
      <c r="E3" s="2"/>
      <c r="F3" s="2"/>
      <c r="G3" s="2"/>
      <c r="H3" s="2"/>
      <c r="I3" s="2"/>
      <c r="J3" s="2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89"/>
      <c r="B4" s="89"/>
      <c r="C4" s="2" t="s">
        <v>3</v>
      </c>
      <c r="D4" s="2"/>
      <c r="E4" s="2"/>
      <c r="F4" s="2"/>
      <c r="G4" s="2"/>
      <c r="H4" s="2"/>
      <c r="I4" s="2"/>
      <c r="J4" s="2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89"/>
      <c r="B5" s="89"/>
      <c r="C5" s="90" t="s">
        <v>4</v>
      </c>
      <c r="D5" s="90"/>
      <c r="E5" s="90"/>
      <c r="F5" s="90"/>
      <c r="G5" s="90"/>
      <c r="H5" s="90"/>
      <c r="I5" s="90"/>
      <c r="J5" s="9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1"/>
      <c r="B6" s="91"/>
      <c r="C6" s="90"/>
      <c r="D6" s="90"/>
      <c r="E6" s="90"/>
      <c r="F6" s="90"/>
      <c r="G6" s="90"/>
      <c r="H6" s="90"/>
      <c r="I6" s="90"/>
      <c r="J6" s="9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92" t="str">
        <f aca="false">Мембраны!A7</f>
        <v>Прайс-лист от 12 ноября 2018 года</v>
      </c>
      <c r="B7" s="92"/>
      <c r="C7" s="92"/>
      <c r="D7" s="92"/>
      <c r="E7" s="92"/>
      <c r="F7" s="92"/>
      <c r="G7" s="92"/>
      <c r="H7" s="92"/>
      <c r="I7" s="92"/>
      <c r="J7" s="92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93" t="s">
        <v>218</v>
      </c>
      <c r="B8" s="93"/>
      <c r="C8" s="93"/>
      <c r="D8" s="93"/>
      <c r="E8" s="93"/>
      <c r="F8" s="93"/>
      <c r="G8" s="93"/>
      <c r="H8" s="93"/>
      <c r="I8" s="93"/>
      <c r="J8" s="93"/>
    </row>
    <row r="9" customFormat="false" ht="12.95" hidden="false" customHeight="true" outlineLevel="0" collapsed="false">
      <c r="A9" s="148" t="s">
        <v>43</v>
      </c>
      <c r="B9" s="134" t="s">
        <v>219</v>
      </c>
      <c r="C9" s="134"/>
      <c r="D9" s="134"/>
      <c r="E9" s="134"/>
      <c r="F9" s="149" t="s">
        <v>181</v>
      </c>
      <c r="G9" s="150" t="s">
        <v>220</v>
      </c>
      <c r="H9" s="150"/>
      <c r="I9" s="150"/>
      <c r="J9" s="151" t="s">
        <v>182</v>
      </c>
    </row>
    <row r="10" customFormat="false" ht="12.95" hidden="false" customHeight="true" outlineLevel="0" collapsed="false">
      <c r="A10" s="148"/>
      <c r="B10" s="152" t="s">
        <v>221</v>
      </c>
      <c r="C10" s="152" t="s">
        <v>222</v>
      </c>
      <c r="D10" s="152"/>
      <c r="E10" s="152" t="s">
        <v>223</v>
      </c>
      <c r="F10" s="149"/>
      <c r="G10" s="150"/>
      <c r="H10" s="150"/>
      <c r="I10" s="150"/>
      <c r="J10" s="151"/>
    </row>
    <row r="11" customFormat="false" ht="24" hidden="false" customHeight="true" outlineLevel="0" collapsed="false">
      <c r="A11" s="153" t="s">
        <v>224</v>
      </c>
      <c r="B11" s="76" t="n">
        <v>173.74</v>
      </c>
      <c r="C11" s="143" t="n">
        <v>182.45</v>
      </c>
      <c r="D11" s="143"/>
      <c r="E11" s="143" t="n">
        <v>191.55</v>
      </c>
      <c r="F11" s="154" t="s">
        <v>225</v>
      </c>
      <c r="G11" s="155" t="s">
        <v>226</v>
      </c>
      <c r="H11" s="155"/>
      <c r="I11" s="155"/>
      <c r="J11" s="156" t="s">
        <v>161</v>
      </c>
    </row>
    <row r="12" customFormat="false" ht="23.25" hidden="false" customHeight="true" outlineLevel="0" collapsed="false">
      <c r="A12" s="157" t="s">
        <v>227</v>
      </c>
      <c r="B12" s="26" t="n">
        <v>109.25</v>
      </c>
      <c r="C12" s="27" t="n">
        <v>114.7</v>
      </c>
      <c r="D12" s="27"/>
      <c r="E12" s="27" t="n">
        <v>120.45</v>
      </c>
      <c r="F12" s="158" t="s">
        <v>225</v>
      </c>
      <c r="G12" s="159" t="s">
        <v>228</v>
      </c>
      <c r="H12" s="159"/>
      <c r="I12" s="159"/>
      <c r="J12" s="160" t="s">
        <v>161</v>
      </c>
    </row>
    <row r="13" customFormat="false" ht="24.75" hidden="false" customHeight="true" outlineLevel="0" collapsed="false">
      <c r="A13" s="157" t="s">
        <v>229</v>
      </c>
      <c r="B13" s="26" t="n">
        <v>150.33</v>
      </c>
      <c r="C13" s="27" t="n">
        <v>157.85</v>
      </c>
      <c r="D13" s="27"/>
      <c r="E13" s="27" t="n">
        <v>165.75</v>
      </c>
      <c r="F13" s="158" t="s">
        <v>225</v>
      </c>
      <c r="G13" s="159" t="s">
        <v>230</v>
      </c>
      <c r="H13" s="159"/>
      <c r="I13" s="159"/>
      <c r="J13" s="160" t="s">
        <v>161</v>
      </c>
    </row>
    <row r="14" customFormat="false" ht="21.95" hidden="false" customHeight="true" outlineLevel="0" collapsed="false">
      <c r="A14" s="153" t="s">
        <v>231</v>
      </c>
      <c r="B14" s="161" t="n">
        <v>52.42</v>
      </c>
      <c r="C14" s="143" t="n">
        <v>55.05</v>
      </c>
      <c r="D14" s="143"/>
      <c r="E14" s="162" t="n">
        <v>57.8</v>
      </c>
      <c r="F14" s="163" t="s">
        <v>232</v>
      </c>
      <c r="G14" s="155" t="s">
        <v>233</v>
      </c>
      <c r="H14" s="155"/>
      <c r="I14" s="155"/>
      <c r="J14" s="156" t="s">
        <v>161</v>
      </c>
    </row>
    <row r="15" customFormat="false" ht="21.95" hidden="false" customHeight="true" outlineLevel="0" collapsed="false">
      <c r="A15" s="157" t="s">
        <v>234</v>
      </c>
      <c r="B15" s="26" t="n">
        <v>95.9</v>
      </c>
      <c r="C15" s="27" t="n">
        <v>100.7</v>
      </c>
      <c r="D15" s="27"/>
      <c r="E15" s="27" t="n">
        <v>105.75</v>
      </c>
      <c r="F15" s="158" t="s">
        <v>235</v>
      </c>
      <c r="G15" s="155" t="s">
        <v>236</v>
      </c>
      <c r="H15" s="155"/>
      <c r="I15" s="155"/>
      <c r="J15" s="160" t="s">
        <v>161</v>
      </c>
    </row>
    <row r="16" customFormat="false" ht="30" hidden="false" customHeight="true" outlineLevel="0" collapsed="false">
      <c r="A16" s="157" t="s">
        <v>237</v>
      </c>
      <c r="B16" s="161" t="n">
        <v>65.9</v>
      </c>
      <c r="C16" s="143" t="n">
        <v>69.15</v>
      </c>
      <c r="D16" s="143"/>
      <c r="E16" s="162" t="n">
        <v>72.65</v>
      </c>
      <c r="F16" s="158" t="s">
        <v>235</v>
      </c>
      <c r="G16" s="155" t="s">
        <v>238</v>
      </c>
      <c r="H16" s="155"/>
      <c r="I16" s="155"/>
      <c r="J16" s="156" t="s">
        <v>161</v>
      </c>
    </row>
    <row r="17" customFormat="false" ht="12.95" hidden="false" customHeight="true" outlineLevel="0" collapsed="false">
      <c r="A17" s="164" t="s">
        <v>43</v>
      </c>
      <c r="B17" s="134" t="s">
        <v>239</v>
      </c>
      <c r="C17" s="134"/>
      <c r="D17" s="134"/>
      <c r="E17" s="134"/>
      <c r="F17" s="150" t="s">
        <v>181</v>
      </c>
      <c r="G17" s="150" t="s">
        <v>220</v>
      </c>
      <c r="H17" s="150"/>
      <c r="I17" s="150"/>
      <c r="J17" s="151" t="s">
        <v>182</v>
      </c>
    </row>
    <row r="18" customFormat="false" ht="12.95" hidden="false" customHeight="true" outlineLevel="0" collapsed="false">
      <c r="A18" s="164"/>
      <c r="B18" s="152" t="s">
        <v>221</v>
      </c>
      <c r="C18" s="152" t="s">
        <v>222</v>
      </c>
      <c r="D18" s="152"/>
      <c r="E18" s="152" t="s">
        <v>223</v>
      </c>
      <c r="F18" s="150"/>
      <c r="G18" s="150"/>
      <c r="H18" s="150"/>
      <c r="I18" s="150"/>
      <c r="J18" s="151"/>
    </row>
    <row r="19" s="117" customFormat="true" ht="27" hidden="false" customHeight="true" outlineLevel="0" collapsed="false">
      <c r="A19" s="40" t="s">
        <v>240</v>
      </c>
      <c r="B19" s="26" t="n">
        <v>2825</v>
      </c>
      <c r="C19" s="27" t="n">
        <v>2966</v>
      </c>
      <c r="D19" s="27"/>
      <c r="E19" s="27" t="n">
        <v>3115</v>
      </c>
      <c r="F19" s="165" t="s">
        <v>241</v>
      </c>
      <c r="G19" s="166" t="s">
        <v>242</v>
      </c>
      <c r="H19" s="166"/>
      <c r="I19" s="166"/>
      <c r="J19" s="160" t="s">
        <v>161</v>
      </c>
    </row>
    <row r="20" s="117" customFormat="true" ht="20.1" hidden="false" customHeight="true" outlineLevel="0" collapsed="false">
      <c r="A20" s="167" t="s">
        <v>243</v>
      </c>
      <c r="B20" s="161" t="n">
        <v>1441</v>
      </c>
      <c r="C20" s="143" t="n">
        <v>1515</v>
      </c>
      <c r="D20" s="143"/>
      <c r="E20" s="162" t="n">
        <v>1588</v>
      </c>
      <c r="F20" s="168" t="s">
        <v>244</v>
      </c>
      <c r="G20" s="169" t="s">
        <v>245</v>
      </c>
      <c r="H20" s="169"/>
      <c r="I20" s="169"/>
      <c r="J20" s="170" t="s">
        <v>246</v>
      </c>
    </row>
    <row r="21" s="117" customFormat="true" ht="20.1" hidden="false" customHeight="true" outlineLevel="0" collapsed="false">
      <c r="A21" s="167"/>
      <c r="B21" s="161" t="n">
        <v>431</v>
      </c>
      <c r="C21" s="27" t="n">
        <v>453</v>
      </c>
      <c r="D21" s="27"/>
      <c r="E21" s="162" t="n">
        <v>475</v>
      </c>
      <c r="F21" s="168" t="s">
        <v>247</v>
      </c>
      <c r="G21" s="169"/>
      <c r="H21" s="169"/>
      <c r="I21" s="169"/>
      <c r="J21" s="170"/>
    </row>
    <row r="22" s="117" customFormat="true" ht="20.1" hidden="false" customHeight="true" outlineLevel="0" collapsed="false">
      <c r="A22" s="171" t="s">
        <v>248</v>
      </c>
      <c r="B22" s="172" t="n">
        <v>1557</v>
      </c>
      <c r="C22" s="27" t="n">
        <v>1635</v>
      </c>
      <c r="D22" s="27"/>
      <c r="E22" s="173" t="n">
        <v>1717</v>
      </c>
      <c r="F22" s="174" t="s">
        <v>244</v>
      </c>
      <c r="G22" s="175" t="s">
        <v>238</v>
      </c>
      <c r="H22" s="175"/>
      <c r="I22" s="175"/>
      <c r="J22" s="122" t="s">
        <v>246</v>
      </c>
    </row>
    <row r="23" s="117" customFormat="true" ht="20.1" hidden="false" customHeight="true" outlineLevel="0" collapsed="false">
      <c r="A23" s="171"/>
      <c r="B23" s="172" t="n">
        <v>477</v>
      </c>
      <c r="C23" s="27" t="n">
        <v>500</v>
      </c>
      <c r="D23" s="27"/>
      <c r="E23" s="173" t="n">
        <v>525</v>
      </c>
      <c r="F23" s="174" t="s">
        <v>247</v>
      </c>
      <c r="G23" s="175"/>
      <c r="H23" s="175"/>
      <c r="I23" s="175"/>
      <c r="J23" s="122"/>
    </row>
    <row r="24" s="117" customFormat="true" ht="24.95" hidden="false" customHeight="true" outlineLevel="0" collapsed="false">
      <c r="A24" s="157" t="s">
        <v>249</v>
      </c>
      <c r="B24" s="172" t="n">
        <v>1685</v>
      </c>
      <c r="C24" s="27" t="n">
        <v>1768</v>
      </c>
      <c r="D24" s="27"/>
      <c r="E24" s="173" t="n">
        <v>1855</v>
      </c>
      <c r="F24" s="174" t="s">
        <v>244</v>
      </c>
      <c r="G24" s="175" t="s">
        <v>238</v>
      </c>
      <c r="H24" s="175"/>
      <c r="I24" s="175"/>
      <c r="J24" s="122" t="s">
        <v>246</v>
      </c>
    </row>
    <row r="25" s="117" customFormat="true" ht="15" hidden="false" customHeight="true" outlineLevel="0" collapsed="false">
      <c r="A25" s="171" t="s">
        <v>250</v>
      </c>
      <c r="B25" s="161" t="n">
        <v>1461</v>
      </c>
      <c r="C25" s="143" t="n">
        <v>1535</v>
      </c>
      <c r="D25" s="143"/>
      <c r="E25" s="162" t="n">
        <v>1611</v>
      </c>
      <c r="F25" s="174" t="s">
        <v>251</v>
      </c>
      <c r="G25" s="175" t="s">
        <v>236</v>
      </c>
      <c r="H25" s="175"/>
      <c r="I25" s="175"/>
      <c r="J25" s="122" t="s">
        <v>246</v>
      </c>
    </row>
    <row r="26" s="117" customFormat="true" ht="15" hidden="false" customHeight="true" outlineLevel="0" collapsed="false">
      <c r="A26" s="171"/>
      <c r="B26" s="161" t="n">
        <v>440</v>
      </c>
      <c r="C26" s="27" t="n">
        <v>462</v>
      </c>
      <c r="D26" s="27"/>
      <c r="E26" s="162" t="n">
        <v>485</v>
      </c>
      <c r="F26" s="174" t="s">
        <v>247</v>
      </c>
      <c r="G26" s="175"/>
      <c r="H26" s="175"/>
      <c r="I26" s="175"/>
      <c r="J26" s="122"/>
    </row>
    <row r="27" s="117" customFormat="true" ht="24.95" hidden="false" customHeight="true" outlineLevel="0" collapsed="false">
      <c r="A27" s="157" t="s">
        <v>252</v>
      </c>
      <c r="B27" s="26" t="n">
        <v>860</v>
      </c>
      <c r="C27" s="27" t="n">
        <v>903</v>
      </c>
      <c r="D27" s="27"/>
      <c r="E27" s="27" t="n">
        <v>950</v>
      </c>
      <c r="F27" s="174" t="s">
        <v>253</v>
      </c>
      <c r="G27" s="175" t="s">
        <v>254</v>
      </c>
      <c r="H27" s="175"/>
      <c r="I27" s="175"/>
      <c r="J27" s="176" t="s">
        <v>255</v>
      </c>
    </row>
    <row r="28" s="117" customFormat="true" ht="24.95" hidden="false" customHeight="true" outlineLevel="0" collapsed="false">
      <c r="A28" s="157" t="s">
        <v>256</v>
      </c>
      <c r="B28" s="26" t="n">
        <v>1028</v>
      </c>
      <c r="C28" s="27" t="n">
        <v>1080</v>
      </c>
      <c r="D28" s="27"/>
      <c r="E28" s="27" t="n">
        <v>1133</v>
      </c>
      <c r="F28" s="174" t="s">
        <v>253</v>
      </c>
      <c r="G28" s="175" t="s">
        <v>238</v>
      </c>
      <c r="H28" s="175"/>
      <c r="I28" s="175"/>
      <c r="J28" s="176" t="s">
        <v>255</v>
      </c>
    </row>
    <row r="29" s="117" customFormat="true" ht="24.95" hidden="false" customHeight="true" outlineLevel="0" collapsed="false">
      <c r="A29" s="157" t="s">
        <v>257</v>
      </c>
      <c r="B29" s="26" t="n">
        <v>1051</v>
      </c>
      <c r="C29" s="27" t="n">
        <v>1105</v>
      </c>
      <c r="D29" s="27"/>
      <c r="E29" s="27" t="n">
        <v>1160</v>
      </c>
      <c r="F29" s="174" t="s">
        <v>253</v>
      </c>
      <c r="G29" s="175" t="s">
        <v>238</v>
      </c>
      <c r="H29" s="175"/>
      <c r="I29" s="175"/>
      <c r="J29" s="176" t="s">
        <v>255</v>
      </c>
    </row>
    <row r="30" s="117" customFormat="true" ht="24.95" hidden="false" customHeight="true" outlineLevel="0" collapsed="false">
      <c r="A30" s="177" t="s">
        <v>258</v>
      </c>
      <c r="B30" s="109" t="n">
        <v>1255</v>
      </c>
      <c r="C30" s="137" t="n">
        <v>1315</v>
      </c>
      <c r="D30" s="137"/>
      <c r="E30" s="137" t="n">
        <v>1380</v>
      </c>
      <c r="F30" s="178" t="s">
        <v>253</v>
      </c>
      <c r="G30" s="179" t="s">
        <v>259</v>
      </c>
      <c r="H30" s="179"/>
      <c r="I30" s="179"/>
      <c r="J30" s="176" t="s">
        <v>255</v>
      </c>
    </row>
    <row r="31" s="117" customFormat="true" ht="34.5" hidden="false" customHeight="true" outlineLevel="0" collapsed="false">
      <c r="A31" s="180" t="s">
        <v>260</v>
      </c>
      <c r="B31" s="26" t="n">
        <v>1683</v>
      </c>
      <c r="C31" s="27" t="n">
        <v>1767</v>
      </c>
      <c r="D31" s="27"/>
      <c r="E31" s="27" t="n">
        <v>1856</v>
      </c>
      <c r="F31" s="174" t="s">
        <v>261</v>
      </c>
      <c r="G31" s="175" t="s">
        <v>262</v>
      </c>
      <c r="H31" s="175"/>
      <c r="I31" s="175"/>
      <c r="J31" s="28" t="s">
        <v>263</v>
      </c>
    </row>
    <row r="32" s="117" customFormat="true" ht="34.5" hidden="false" customHeight="true" outlineLevel="0" collapsed="false">
      <c r="A32" s="180" t="s">
        <v>264</v>
      </c>
      <c r="B32" s="26" t="n">
        <v>1045</v>
      </c>
      <c r="C32" s="27" t="n">
        <v>1097</v>
      </c>
      <c r="D32" s="27"/>
      <c r="E32" s="27" t="n">
        <v>1152</v>
      </c>
      <c r="F32" s="174" t="s">
        <v>261</v>
      </c>
      <c r="G32" s="175" t="s">
        <v>265</v>
      </c>
      <c r="H32" s="175"/>
      <c r="I32" s="175"/>
      <c r="J32" s="28" t="s">
        <v>263</v>
      </c>
    </row>
    <row r="33" s="117" customFormat="true" ht="23.25" hidden="false" customHeight="true" outlineLevel="0" collapsed="false">
      <c r="A33" s="157" t="s">
        <v>266</v>
      </c>
      <c r="B33" s="26" t="n">
        <v>1320</v>
      </c>
      <c r="C33" s="27" t="n">
        <v>1385</v>
      </c>
      <c r="D33" s="27"/>
      <c r="E33" s="27" t="n">
        <v>1455</v>
      </c>
      <c r="F33" s="158" t="s">
        <v>267</v>
      </c>
      <c r="G33" s="159" t="s">
        <v>245</v>
      </c>
      <c r="H33" s="159"/>
      <c r="I33" s="159"/>
      <c r="J33" s="138" t="s">
        <v>246</v>
      </c>
    </row>
    <row r="34" s="117" customFormat="true" ht="21.95" hidden="false" customHeight="true" outlineLevel="0" collapsed="false">
      <c r="A34" s="157" t="s">
        <v>268</v>
      </c>
      <c r="B34" s="26" t="n">
        <v>1284</v>
      </c>
      <c r="C34" s="27" t="n">
        <v>1348</v>
      </c>
      <c r="D34" s="27"/>
      <c r="E34" s="27" t="n">
        <v>1415</v>
      </c>
      <c r="F34" s="158" t="s">
        <v>267</v>
      </c>
      <c r="G34" s="159" t="s">
        <v>236</v>
      </c>
      <c r="H34" s="159"/>
      <c r="I34" s="159"/>
      <c r="J34" s="138" t="s">
        <v>246</v>
      </c>
    </row>
    <row r="35" customFormat="false" ht="20.1" hidden="false" customHeight="true" outlineLevel="0" collapsed="false">
      <c r="A35" s="4" t="s">
        <v>269</v>
      </c>
      <c r="B35" s="4"/>
      <c r="C35" s="4"/>
      <c r="D35" s="4"/>
      <c r="E35" s="4"/>
      <c r="F35" s="4"/>
      <c r="G35" s="4"/>
      <c r="H35" s="4"/>
      <c r="I35" s="4"/>
      <c r="J35" s="4"/>
    </row>
    <row r="36" customFormat="false" ht="12.95" hidden="false" customHeight="true" outlineLevel="0" collapsed="false">
      <c r="A36" s="133" t="s">
        <v>43</v>
      </c>
      <c r="B36" s="134" t="s">
        <v>239</v>
      </c>
      <c r="C36" s="134"/>
      <c r="D36" s="134"/>
      <c r="E36" s="134"/>
      <c r="F36" s="134" t="s">
        <v>270</v>
      </c>
      <c r="G36" s="134" t="s">
        <v>220</v>
      </c>
      <c r="H36" s="134"/>
      <c r="I36" s="134"/>
      <c r="J36" s="119" t="s">
        <v>182</v>
      </c>
    </row>
    <row r="37" customFormat="false" ht="12.95" hidden="false" customHeight="true" outlineLevel="0" collapsed="false">
      <c r="A37" s="133"/>
      <c r="B37" s="136" t="s">
        <v>271</v>
      </c>
      <c r="C37" s="181" t="s">
        <v>272</v>
      </c>
      <c r="D37" s="181"/>
      <c r="E37" s="136" t="s">
        <v>273</v>
      </c>
      <c r="F37" s="134"/>
      <c r="G37" s="134"/>
      <c r="H37" s="134"/>
      <c r="I37" s="134"/>
      <c r="J37" s="119"/>
    </row>
    <row r="38" s="182" customFormat="true" ht="21.95" hidden="false" customHeight="true" outlineLevel="0" collapsed="false">
      <c r="A38" s="157" t="s">
        <v>274</v>
      </c>
      <c r="B38" s="172" t="n">
        <v>1510</v>
      </c>
      <c r="C38" s="27" t="n">
        <v>1585</v>
      </c>
      <c r="D38" s="27"/>
      <c r="E38" s="173" t="n">
        <v>1665</v>
      </c>
      <c r="F38" s="174" t="s">
        <v>244</v>
      </c>
      <c r="G38" s="175" t="s">
        <v>275</v>
      </c>
      <c r="H38" s="175"/>
      <c r="I38" s="175"/>
      <c r="J38" s="122" t="s">
        <v>246</v>
      </c>
    </row>
    <row r="39" s="182" customFormat="true" ht="25.5" hidden="false" customHeight="true" outlineLevel="0" collapsed="false">
      <c r="A39" s="177" t="s">
        <v>276</v>
      </c>
      <c r="B39" s="183" t="n">
        <v>1619</v>
      </c>
      <c r="C39" s="137" t="n">
        <v>1700</v>
      </c>
      <c r="D39" s="137"/>
      <c r="E39" s="184" t="n">
        <v>1785</v>
      </c>
      <c r="F39" s="178" t="s">
        <v>277</v>
      </c>
      <c r="G39" s="175" t="s">
        <v>275</v>
      </c>
      <c r="H39" s="175"/>
      <c r="I39" s="175"/>
      <c r="J39" s="122" t="s">
        <v>246</v>
      </c>
    </row>
    <row r="40" s="182" customFormat="true" ht="21.95" hidden="false" customHeight="true" outlineLevel="0" collapsed="false">
      <c r="A40" s="157" t="s">
        <v>278</v>
      </c>
      <c r="B40" s="26" t="n">
        <v>1030</v>
      </c>
      <c r="C40" s="27" t="n">
        <v>1085</v>
      </c>
      <c r="D40" s="27"/>
      <c r="E40" s="27" t="n">
        <v>1136</v>
      </c>
      <c r="F40" s="174" t="s">
        <v>279</v>
      </c>
      <c r="G40" s="175" t="s">
        <v>275</v>
      </c>
      <c r="H40" s="175"/>
      <c r="I40" s="175"/>
      <c r="J40" s="122" t="s">
        <v>255</v>
      </c>
    </row>
    <row r="41" s="182" customFormat="true" ht="24" hidden="false" customHeight="true" outlineLevel="0" collapsed="false">
      <c r="A41" s="157" t="s">
        <v>280</v>
      </c>
      <c r="B41" s="76" t="n">
        <v>1082</v>
      </c>
      <c r="C41" s="27" t="n">
        <v>1136</v>
      </c>
      <c r="D41" s="27"/>
      <c r="E41" s="143" t="n">
        <v>1195</v>
      </c>
      <c r="F41" s="185" t="s">
        <v>281</v>
      </c>
      <c r="G41" s="159" t="s">
        <v>275</v>
      </c>
      <c r="H41" s="159"/>
      <c r="I41" s="159"/>
      <c r="J41" s="160" t="s">
        <v>263</v>
      </c>
    </row>
    <row r="42" s="182" customFormat="true" ht="21.95" hidden="false" customHeight="true" outlineLevel="0" collapsed="false">
      <c r="A42" s="75" t="s">
        <v>282</v>
      </c>
      <c r="B42" s="76" t="n">
        <v>2101</v>
      </c>
      <c r="C42" s="143" t="n">
        <v>2206</v>
      </c>
      <c r="D42" s="143"/>
      <c r="E42" s="143" t="n">
        <v>2316</v>
      </c>
      <c r="F42" s="186" t="s">
        <v>283</v>
      </c>
      <c r="G42" s="175" t="s">
        <v>275</v>
      </c>
      <c r="H42" s="175"/>
      <c r="I42" s="175"/>
      <c r="J42" s="122" t="s">
        <v>161</v>
      </c>
    </row>
    <row r="43" s="182" customFormat="true" ht="21.95" hidden="false" customHeight="true" outlineLevel="0" collapsed="false">
      <c r="A43" s="171" t="s">
        <v>284</v>
      </c>
      <c r="B43" s="26" t="n">
        <v>3397</v>
      </c>
      <c r="C43" s="27" t="n">
        <v>3566</v>
      </c>
      <c r="D43" s="27"/>
      <c r="E43" s="27" t="n">
        <v>3745</v>
      </c>
      <c r="F43" s="187" t="s">
        <v>283</v>
      </c>
      <c r="G43" s="175" t="s">
        <v>275</v>
      </c>
      <c r="H43" s="175"/>
      <c r="I43" s="175"/>
      <c r="J43" s="122" t="s">
        <v>161</v>
      </c>
    </row>
    <row r="44" s="182" customFormat="true" ht="24.75" hidden="false" customHeight="true" outlineLevel="0" collapsed="false">
      <c r="A44" s="171" t="s">
        <v>285</v>
      </c>
      <c r="B44" s="26" t="n">
        <v>1305</v>
      </c>
      <c r="C44" s="27" t="n">
        <v>1370</v>
      </c>
      <c r="D44" s="27"/>
      <c r="E44" s="27" t="n">
        <v>1435</v>
      </c>
      <c r="F44" s="188" t="s">
        <v>286</v>
      </c>
      <c r="G44" s="175" t="s">
        <v>275</v>
      </c>
      <c r="H44" s="175"/>
      <c r="I44" s="175"/>
      <c r="J44" s="122" t="s">
        <v>161</v>
      </c>
    </row>
    <row r="45" s="182" customFormat="true" ht="21.95" hidden="false" customHeight="true" outlineLevel="0" collapsed="false">
      <c r="A45" s="171" t="s">
        <v>287</v>
      </c>
      <c r="B45" s="26" t="n">
        <v>1482</v>
      </c>
      <c r="C45" s="27" t="n">
        <v>1556</v>
      </c>
      <c r="D45" s="27"/>
      <c r="E45" s="27" t="n">
        <v>1634</v>
      </c>
      <c r="F45" s="187" t="s">
        <v>288</v>
      </c>
      <c r="G45" s="175" t="s">
        <v>275</v>
      </c>
      <c r="H45" s="175"/>
      <c r="I45" s="175"/>
      <c r="J45" s="122" t="s">
        <v>161</v>
      </c>
    </row>
    <row r="46" s="182" customFormat="true" ht="21.95" hidden="false" customHeight="true" outlineLevel="0" collapsed="false">
      <c r="A46" s="171" t="s">
        <v>289</v>
      </c>
      <c r="B46" s="26" t="n">
        <v>1365</v>
      </c>
      <c r="C46" s="27" t="n">
        <v>1433</v>
      </c>
      <c r="D46" s="27"/>
      <c r="E46" s="27" t="n">
        <v>1505</v>
      </c>
      <c r="F46" s="189" t="n">
        <v>18</v>
      </c>
      <c r="G46" s="159" t="s">
        <v>275</v>
      </c>
      <c r="H46" s="159"/>
      <c r="I46" s="159"/>
      <c r="J46" s="160" t="s">
        <v>246</v>
      </c>
    </row>
    <row r="47" customFormat="false" ht="20.1" hidden="false" customHeight="true" outlineLevel="0" collapsed="false">
      <c r="A47" s="4" t="s">
        <v>290</v>
      </c>
      <c r="B47" s="4"/>
      <c r="C47" s="4"/>
      <c r="D47" s="4"/>
      <c r="E47" s="4"/>
      <c r="F47" s="4"/>
      <c r="G47" s="4"/>
      <c r="H47" s="4"/>
      <c r="I47" s="4"/>
      <c r="J47" s="4"/>
    </row>
    <row r="48" customFormat="false" ht="12.75" hidden="false" customHeight="true" outlineLevel="0" collapsed="false">
      <c r="A48" s="133" t="s">
        <v>43</v>
      </c>
      <c r="B48" s="134" t="s">
        <v>239</v>
      </c>
      <c r="C48" s="134"/>
      <c r="D48" s="134"/>
      <c r="E48" s="134"/>
      <c r="F48" s="134" t="s">
        <v>291</v>
      </c>
      <c r="G48" s="134" t="s">
        <v>220</v>
      </c>
      <c r="H48" s="134"/>
      <c r="I48" s="134"/>
      <c r="J48" s="119" t="s">
        <v>182</v>
      </c>
    </row>
    <row r="49" customFormat="false" ht="11.25" hidden="false" customHeight="true" outlineLevel="0" collapsed="false">
      <c r="A49" s="133"/>
      <c r="B49" s="136" t="s">
        <v>271</v>
      </c>
      <c r="C49" s="181" t="s">
        <v>272</v>
      </c>
      <c r="D49" s="181"/>
      <c r="E49" s="136" t="s">
        <v>273</v>
      </c>
      <c r="F49" s="134"/>
      <c r="G49" s="134"/>
      <c r="H49" s="134"/>
      <c r="I49" s="134"/>
      <c r="J49" s="119"/>
    </row>
    <row r="50" customFormat="false" ht="48.75" hidden="false" customHeight="true" outlineLevel="0" collapsed="false">
      <c r="A50" s="157" t="s">
        <v>292</v>
      </c>
      <c r="B50" s="190" t="n">
        <v>320</v>
      </c>
      <c r="C50" s="27" t="n">
        <v>336</v>
      </c>
      <c r="D50" s="27"/>
      <c r="E50" s="191" t="n">
        <v>353</v>
      </c>
      <c r="F50" s="174" t="s">
        <v>293</v>
      </c>
      <c r="G50" s="179" t="s">
        <v>294</v>
      </c>
      <c r="H50" s="179"/>
      <c r="I50" s="179"/>
      <c r="J50" s="122" t="s">
        <v>161</v>
      </c>
    </row>
    <row r="51" customFormat="false" ht="53.25" hidden="false" customHeight="true" outlineLevel="0" collapsed="false">
      <c r="A51" s="153" t="s">
        <v>295</v>
      </c>
      <c r="B51" s="183" t="n">
        <v>315</v>
      </c>
      <c r="C51" s="137" t="n">
        <v>330</v>
      </c>
      <c r="D51" s="137"/>
      <c r="E51" s="184" t="n">
        <v>345</v>
      </c>
      <c r="F51" s="178" t="s">
        <v>293</v>
      </c>
      <c r="G51" s="179"/>
      <c r="H51" s="179"/>
      <c r="I51" s="179"/>
      <c r="J51" s="192" t="s">
        <v>161</v>
      </c>
    </row>
    <row r="52" customFormat="false" ht="45.75" hidden="false" customHeight="true" outlineLevel="0" collapsed="false">
      <c r="A52" s="193" t="s">
        <v>296</v>
      </c>
      <c r="B52" s="26" t="n">
        <v>252</v>
      </c>
      <c r="C52" s="27" t="n">
        <v>265</v>
      </c>
      <c r="D52" s="27"/>
      <c r="E52" s="27" t="n">
        <v>275</v>
      </c>
      <c r="F52" s="174" t="s">
        <v>293</v>
      </c>
      <c r="G52" s="159" t="s">
        <v>297</v>
      </c>
      <c r="H52" s="159"/>
      <c r="I52" s="159"/>
      <c r="J52" s="32" t="s">
        <v>161</v>
      </c>
    </row>
    <row r="53" customFormat="false" ht="24.95" hidden="false" customHeight="true" outlineLevel="0" collapsed="false">
      <c r="A53" s="194" t="s">
        <v>298</v>
      </c>
      <c r="B53" s="26" t="n">
        <v>115</v>
      </c>
      <c r="C53" s="27" t="n">
        <v>120</v>
      </c>
      <c r="D53" s="27"/>
      <c r="E53" s="27" t="n">
        <v>124</v>
      </c>
      <c r="F53" s="174" t="s">
        <v>299</v>
      </c>
      <c r="G53" s="159" t="s">
        <v>300</v>
      </c>
      <c r="H53" s="159"/>
      <c r="I53" s="159"/>
      <c r="J53" s="32" t="s">
        <v>161</v>
      </c>
    </row>
  </sheetData>
  <sheetProtection sheet="true" password="cf56"/>
  <mergeCells count="107">
    <mergeCell ref="A1:B5"/>
    <mergeCell ref="C1:J1"/>
    <mergeCell ref="C2:J2"/>
    <mergeCell ref="C3:J3"/>
    <mergeCell ref="C4:J4"/>
    <mergeCell ref="C5:J5"/>
    <mergeCell ref="C6:J6"/>
    <mergeCell ref="A7:J7"/>
    <mergeCell ref="A8:J8"/>
    <mergeCell ref="A9:A10"/>
    <mergeCell ref="B9:E9"/>
    <mergeCell ref="F9:F10"/>
    <mergeCell ref="G9:I10"/>
    <mergeCell ref="J9:J10"/>
    <mergeCell ref="C10:D10"/>
    <mergeCell ref="C11:D11"/>
    <mergeCell ref="G11:I11"/>
    <mergeCell ref="C12:D12"/>
    <mergeCell ref="G12:I12"/>
    <mergeCell ref="C13:D13"/>
    <mergeCell ref="G13:I13"/>
    <mergeCell ref="C14:D14"/>
    <mergeCell ref="G14:I14"/>
    <mergeCell ref="C15:D15"/>
    <mergeCell ref="G15:I15"/>
    <mergeCell ref="C16:D16"/>
    <mergeCell ref="G16:I16"/>
    <mergeCell ref="A17:A18"/>
    <mergeCell ref="B17:E17"/>
    <mergeCell ref="F17:F18"/>
    <mergeCell ref="G17:I18"/>
    <mergeCell ref="J17:J18"/>
    <mergeCell ref="C18:D18"/>
    <mergeCell ref="C19:D19"/>
    <mergeCell ref="G19:I19"/>
    <mergeCell ref="A20:A21"/>
    <mergeCell ref="C20:D20"/>
    <mergeCell ref="G20:I21"/>
    <mergeCell ref="J20:J21"/>
    <mergeCell ref="C21:D21"/>
    <mergeCell ref="A22:A23"/>
    <mergeCell ref="C22:D22"/>
    <mergeCell ref="G22:I23"/>
    <mergeCell ref="J22:J23"/>
    <mergeCell ref="C23:D23"/>
    <mergeCell ref="C24:D24"/>
    <mergeCell ref="G24:I24"/>
    <mergeCell ref="A25:A26"/>
    <mergeCell ref="C25:D25"/>
    <mergeCell ref="G25:I26"/>
    <mergeCell ref="J25:J26"/>
    <mergeCell ref="C26:D26"/>
    <mergeCell ref="C27:D27"/>
    <mergeCell ref="G27:I27"/>
    <mergeCell ref="C28:D28"/>
    <mergeCell ref="G28:I28"/>
    <mergeCell ref="C29:D29"/>
    <mergeCell ref="G29:I29"/>
    <mergeCell ref="C30:D30"/>
    <mergeCell ref="G30:I30"/>
    <mergeCell ref="C31:D31"/>
    <mergeCell ref="G31:I31"/>
    <mergeCell ref="C32:D32"/>
    <mergeCell ref="G32:I32"/>
    <mergeCell ref="C33:D33"/>
    <mergeCell ref="G33:I33"/>
    <mergeCell ref="C34:D34"/>
    <mergeCell ref="G34:I34"/>
    <mergeCell ref="A35:J35"/>
    <mergeCell ref="A36:A37"/>
    <mergeCell ref="B36:E36"/>
    <mergeCell ref="F36:F37"/>
    <mergeCell ref="G36:I37"/>
    <mergeCell ref="J36:J37"/>
    <mergeCell ref="C37:D37"/>
    <mergeCell ref="C38:D38"/>
    <mergeCell ref="G38:I38"/>
    <mergeCell ref="C39:D39"/>
    <mergeCell ref="G39:I39"/>
    <mergeCell ref="C40:D40"/>
    <mergeCell ref="G40:I40"/>
    <mergeCell ref="C41:D41"/>
    <mergeCell ref="G41:I41"/>
    <mergeCell ref="C42:D42"/>
    <mergeCell ref="G42:I42"/>
    <mergeCell ref="C43:D43"/>
    <mergeCell ref="G43:I43"/>
    <mergeCell ref="C44:D44"/>
    <mergeCell ref="G44:I44"/>
    <mergeCell ref="C45:D45"/>
    <mergeCell ref="G45:I45"/>
    <mergeCell ref="C46:D46"/>
    <mergeCell ref="G46:I46"/>
    <mergeCell ref="A47:J47"/>
    <mergeCell ref="A48:A49"/>
    <mergeCell ref="B48:E48"/>
    <mergeCell ref="F48:F49"/>
    <mergeCell ref="G48:I49"/>
    <mergeCell ref="J48:J49"/>
    <mergeCell ref="C49:D49"/>
    <mergeCell ref="C50:D50"/>
    <mergeCell ref="G50:I51"/>
    <mergeCell ref="C51:D51"/>
    <mergeCell ref="C52:D52"/>
    <mergeCell ref="G52:I52"/>
    <mergeCell ref="C53:D53"/>
    <mergeCell ref="G53:I53"/>
  </mergeCells>
  <printOptions headings="false" gridLines="false" gridLinesSet="true" horizontalCentered="false" verticalCentered="false"/>
  <pageMargins left="0.190277777777778" right="0.220138888888889" top="0.390277777777778" bottom="0.17986111111111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55" activePane="bottomLeft" state="frozen"/>
      <selection pane="topLeft" activeCell="A1" activeCellId="0" sqref="A1"/>
      <selection pane="bottomLeft" activeCell="B63" activeCellId="0" sqref="B63:D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4" min="2" style="0" width="10.71"/>
    <col collapsed="false" customWidth="true" hidden="false" outlineLevel="0" max="5" min="5" style="0" width="25.85"/>
    <col collapsed="false" customWidth="true" hidden="false" outlineLevel="0" max="6" min="6" style="0" width="21.13"/>
    <col collapsed="false" customWidth="true" hidden="false" outlineLevel="0" max="7" min="7" style="0" width="10.28"/>
  </cols>
  <sheetData>
    <row r="1" customFormat="false" ht="15" hidden="false" customHeight="true" outlineLevel="0" collapsed="false">
      <c r="A1" s="195" t="s">
        <v>301</v>
      </c>
      <c r="B1" s="195"/>
      <c r="C1" s="195"/>
      <c r="D1" s="1" t="s">
        <v>0</v>
      </c>
      <c r="E1" s="1"/>
      <c r="F1" s="1"/>
      <c r="G1" s="1"/>
    </row>
    <row r="2" customFormat="false" ht="12.75" hidden="false" customHeight="true" outlineLevel="0" collapsed="false">
      <c r="A2" s="195"/>
      <c r="B2" s="195"/>
      <c r="C2" s="195"/>
      <c r="D2" s="2" t="s">
        <v>1</v>
      </c>
      <c r="E2" s="2"/>
      <c r="F2" s="2"/>
      <c r="G2" s="2"/>
    </row>
    <row r="3" customFormat="false" ht="12.75" hidden="false" customHeight="true" outlineLevel="0" collapsed="false">
      <c r="A3" s="195"/>
      <c r="B3" s="195"/>
      <c r="C3" s="195"/>
      <c r="D3" s="2" t="s">
        <v>2</v>
      </c>
      <c r="E3" s="2"/>
      <c r="F3" s="2"/>
      <c r="G3" s="2"/>
    </row>
    <row r="4" customFormat="false" ht="12.75" hidden="false" customHeight="true" outlineLevel="0" collapsed="false">
      <c r="A4" s="195"/>
      <c r="B4" s="195"/>
      <c r="C4" s="195"/>
      <c r="D4" s="196" t="s">
        <v>3</v>
      </c>
      <c r="E4" s="196"/>
      <c r="F4" s="196"/>
      <c r="G4" s="196"/>
    </row>
    <row r="5" customFormat="false" ht="12.75" hidden="false" customHeight="true" outlineLevel="0" collapsed="false">
      <c r="A5" s="195"/>
      <c r="B5" s="195"/>
      <c r="C5" s="195"/>
      <c r="D5" s="90" t="s">
        <v>4</v>
      </c>
      <c r="E5" s="90"/>
      <c r="F5" s="90"/>
      <c r="G5" s="90"/>
    </row>
    <row r="6" customFormat="false" ht="12.75" hidden="false" customHeight="true" outlineLevel="0" collapsed="false">
      <c r="D6" s="90"/>
      <c r="E6" s="90"/>
      <c r="F6" s="90"/>
      <c r="G6" s="90"/>
    </row>
    <row r="7" customFormat="false" ht="12.75" hidden="false" customHeight="true" outlineLevel="0" collapsed="false">
      <c r="A7" s="197" t="str">
        <f aca="false">Мембраны!A7</f>
        <v>Прайс-лист от 12 ноября 2018 года</v>
      </c>
      <c r="B7" s="197"/>
      <c r="C7" s="197"/>
      <c r="D7" s="197"/>
      <c r="E7" s="197"/>
      <c r="F7" s="197"/>
      <c r="G7" s="197"/>
    </row>
    <row r="8" customFormat="false" ht="15" hidden="false" customHeight="true" outlineLevel="0" collapsed="false">
      <c r="A8" s="16" t="s">
        <v>43</v>
      </c>
      <c r="B8" s="96" t="s">
        <v>302</v>
      </c>
      <c r="C8" s="96"/>
      <c r="D8" s="96"/>
      <c r="E8" s="18" t="s">
        <v>220</v>
      </c>
      <c r="F8" s="18" t="s">
        <v>303</v>
      </c>
      <c r="G8" s="19" t="s">
        <v>304</v>
      </c>
    </row>
    <row r="9" customFormat="false" ht="23.1" hidden="false" customHeight="true" outlineLevel="0" collapsed="false">
      <c r="A9" s="16"/>
      <c r="B9" s="181" t="s">
        <v>305</v>
      </c>
      <c r="C9" s="181" t="s">
        <v>306</v>
      </c>
      <c r="D9" s="181" t="s">
        <v>307</v>
      </c>
      <c r="E9" s="18"/>
      <c r="F9" s="18"/>
      <c r="G9" s="19"/>
    </row>
    <row r="10" customFormat="false" ht="24.95" hidden="false" customHeight="true" outlineLevel="0" collapsed="false">
      <c r="A10" s="4" t="s">
        <v>308</v>
      </c>
      <c r="B10" s="4"/>
      <c r="C10" s="4"/>
      <c r="D10" s="4"/>
      <c r="E10" s="4"/>
      <c r="F10" s="4"/>
      <c r="G10" s="4"/>
    </row>
    <row r="11" customFormat="false" ht="15" hidden="false" customHeight="true" outlineLevel="0" collapsed="false">
      <c r="A11" s="75" t="s">
        <v>309</v>
      </c>
      <c r="B11" s="198" t="n">
        <v>1408</v>
      </c>
      <c r="C11" s="199" t="n">
        <v>1480</v>
      </c>
      <c r="D11" s="199" t="n">
        <v>1555</v>
      </c>
      <c r="E11" s="200" t="s">
        <v>310</v>
      </c>
      <c r="F11" s="201" t="s">
        <v>311</v>
      </c>
      <c r="G11" s="202" t="n">
        <v>28</v>
      </c>
    </row>
    <row r="12" customFormat="false" ht="15" hidden="false" customHeight="true" outlineLevel="0" collapsed="false">
      <c r="A12" s="75" t="s">
        <v>312</v>
      </c>
      <c r="B12" s="198" t="n">
        <v>1575</v>
      </c>
      <c r="C12" s="199" t="n">
        <v>1651</v>
      </c>
      <c r="D12" s="199" t="n">
        <v>1733</v>
      </c>
      <c r="E12" s="200"/>
      <c r="F12" s="32" t="s">
        <v>311</v>
      </c>
      <c r="G12" s="202" t="n">
        <v>35</v>
      </c>
    </row>
    <row r="13" customFormat="false" ht="15" hidden="false" customHeight="true" outlineLevel="0" collapsed="false">
      <c r="A13" s="75" t="s">
        <v>313</v>
      </c>
      <c r="B13" s="198" t="n">
        <v>1844</v>
      </c>
      <c r="C13" s="199" t="n">
        <v>1936</v>
      </c>
      <c r="D13" s="199" t="n">
        <v>2033</v>
      </c>
      <c r="E13" s="200"/>
      <c r="F13" s="32" t="s">
        <v>314</v>
      </c>
      <c r="G13" s="202" t="n">
        <v>45</v>
      </c>
    </row>
    <row r="14" customFormat="false" ht="15" hidden="false" customHeight="true" outlineLevel="0" collapsed="false">
      <c r="A14" s="75" t="s">
        <v>315</v>
      </c>
      <c r="B14" s="198" t="n">
        <v>2048</v>
      </c>
      <c r="C14" s="199" t="n">
        <v>2150</v>
      </c>
      <c r="D14" s="199" t="n">
        <v>2258</v>
      </c>
      <c r="E14" s="200"/>
      <c r="F14" s="32" t="s">
        <v>311</v>
      </c>
      <c r="G14" s="202" t="n">
        <v>50</v>
      </c>
    </row>
    <row r="15" customFormat="false" ht="15" hidden="false" customHeight="true" outlineLevel="0" collapsed="false">
      <c r="A15" s="25" t="s">
        <v>316</v>
      </c>
      <c r="B15" s="198" t="n">
        <v>2957</v>
      </c>
      <c r="C15" s="203" t="n">
        <v>3105</v>
      </c>
      <c r="D15" s="203" t="n">
        <v>3260</v>
      </c>
      <c r="E15" s="204" t="s">
        <v>317</v>
      </c>
      <c r="F15" s="32" t="s">
        <v>318</v>
      </c>
      <c r="G15" s="202" t="n">
        <v>70</v>
      </c>
    </row>
    <row r="16" customFormat="false" ht="15" hidden="false" customHeight="true" outlineLevel="0" collapsed="false">
      <c r="A16" s="25" t="s">
        <v>319</v>
      </c>
      <c r="B16" s="205" t="n">
        <v>3415</v>
      </c>
      <c r="C16" s="206" t="n">
        <v>3585</v>
      </c>
      <c r="D16" s="206" t="n">
        <v>3765</v>
      </c>
      <c r="E16" s="204" t="s">
        <v>317</v>
      </c>
      <c r="F16" s="32" t="s">
        <v>311</v>
      </c>
      <c r="G16" s="207" t="n">
        <v>80</v>
      </c>
    </row>
    <row r="17" customFormat="false" ht="15" hidden="false" customHeight="true" outlineLevel="0" collapsed="false">
      <c r="A17" s="25" t="s">
        <v>320</v>
      </c>
      <c r="B17" s="205" t="n">
        <v>3775</v>
      </c>
      <c r="C17" s="206" t="n">
        <v>3962</v>
      </c>
      <c r="D17" s="206" t="n">
        <v>4159</v>
      </c>
      <c r="E17" s="204" t="s">
        <v>317</v>
      </c>
      <c r="F17" s="32" t="s">
        <v>311</v>
      </c>
      <c r="G17" s="207" t="n">
        <v>90</v>
      </c>
    </row>
    <row r="18" customFormat="false" ht="15" hidden="false" customHeight="true" outlineLevel="0" collapsed="false">
      <c r="A18" s="25" t="s">
        <v>321</v>
      </c>
      <c r="B18" s="205" t="n">
        <v>5245</v>
      </c>
      <c r="C18" s="206" t="n">
        <v>5508</v>
      </c>
      <c r="D18" s="206" t="n">
        <v>5785</v>
      </c>
      <c r="E18" s="159" t="s">
        <v>322</v>
      </c>
      <c r="F18" s="32" t="s">
        <v>311</v>
      </c>
      <c r="G18" s="207" t="n">
        <v>110</v>
      </c>
    </row>
    <row r="19" customFormat="false" ht="24" hidden="false" customHeight="true" outlineLevel="0" collapsed="false">
      <c r="A19" s="25" t="s">
        <v>323</v>
      </c>
      <c r="B19" s="205" t="n">
        <v>5455</v>
      </c>
      <c r="C19" s="206" t="n">
        <v>5730</v>
      </c>
      <c r="D19" s="206" t="n">
        <v>6015</v>
      </c>
      <c r="E19" s="159"/>
      <c r="F19" s="32" t="s">
        <v>311</v>
      </c>
      <c r="G19" s="207" t="n">
        <v>135</v>
      </c>
    </row>
    <row r="20" customFormat="false" ht="15" hidden="false" customHeight="true" outlineLevel="0" collapsed="false">
      <c r="A20" s="25" t="s">
        <v>324</v>
      </c>
      <c r="B20" s="205" t="n">
        <v>6565</v>
      </c>
      <c r="C20" s="206" t="n">
        <v>6895</v>
      </c>
      <c r="D20" s="206" t="n">
        <v>7240</v>
      </c>
      <c r="E20" s="159"/>
      <c r="F20" s="32" t="s">
        <v>311</v>
      </c>
      <c r="G20" s="207" t="n">
        <v>150</v>
      </c>
    </row>
    <row r="21" customFormat="false" ht="21.95" hidden="false" customHeight="true" outlineLevel="0" collapsed="false">
      <c r="A21" s="25" t="s">
        <v>325</v>
      </c>
      <c r="B21" s="205" t="n">
        <v>4260</v>
      </c>
      <c r="C21" s="206" t="n">
        <v>4471</v>
      </c>
      <c r="D21" s="206" t="n">
        <v>4695</v>
      </c>
      <c r="E21" s="204" t="s">
        <v>326</v>
      </c>
      <c r="F21" s="32" t="s">
        <v>327</v>
      </c>
      <c r="G21" s="207" t="n">
        <v>100</v>
      </c>
    </row>
    <row r="22" customFormat="false" ht="21.95" hidden="false" customHeight="true" outlineLevel="0" collapsed="false">
      <c r="A22" s="25" t="s">
        <v>328</v>
      </c>
      <c r="B22" s="205" t="n">
        <v>5540</v>
      </c>
      <c r="C22" s="206" t="n">
        <v>5815</v>
      </c>
      <c r="D22" s="208" t="n">
        <v>6106</v>
      </c>
      <c r="E22" s="159" t="s">
        <v>329</v>
      </c>
      <c r="F22" s="32" t="s">
        <v>330</v>
      </c>
      <c r="G22" s="207" t="n">
        <v>135</v>
      </c>
    </row>
    <row r="23" customFormat="false" ht="21.95" hidden="false" customHeight="true" outlineLevel="0" collapsed="false">
      <c r="A23" s="25" t="s">
        <v>331</v>
      </c>
      <c r="B23" s="205" t="n">
        <v>7325</v>
      </c>
      <c r="C23" s="206" t="n">
        <v>7695</v>
      </c>
      <c r="D23" s="208" t="n">
        <v>8078</v>
      </c>
      <c r="E23" s="204" t="s">
        <v>332</v>
      </c>
      <c r="F23" s="32" t="s">
        <v>333</v>
      </c>
      <c r="G23" s="160" t="n">
        <v>175</v>
      </c>
    </row>
    <row r="24" customFormat="false" ht="24.95" hidden="false" customHeight="true" outlineLevel="0" collapsed="false">
      <c r="A24" s="4" t="s">
        <v>334</v>
      </c>
      <c r="B24" s="4"/>
      <c r="C24" s="4"/>
      <c r="D24" s="4"/>
      <c r="E24" s="4"/>
      <c r="F24" s="4"/>
      <c r="G24" s="4"/>
    </row>
    <row r="25" customFormat="false" ht="15" hidden="false" customHeight="true" outlineLevel="0" collapsed="false">
      <c r="A25" s="25" t="s">
        <v>335</v>
      </c>
      <c r="B25" s="205" t="n">
        <v>1462</v>
      </c>
      <c r="C25" s="209" t="n">
        <v>1535</v>
      </c>
      <c r="D25" s="209" t="n">
        <v>1612</v>
      </c>
      <c r="E25" s="210" t="s">
        <v>336</v>
      </c>
      <c r="F25" s="211" t="s">
        <v>337</v>
      </c>
      <c r="G25" s="212" t="n">
        <v>31</v>
      </c>
    </row>
    <row r="26" customFormat="false" ht="15" hidden="false" customHeight="true" outlineLevel="0" collapsed="false">
      <c r="A26" s="75" t="s">
        <v>338</v>
      </c>
      <c r="B26" s="198" t="n">
        <v>1670</v>
      </c>
      <c r="C26" s="203" t="n">
        <v>1755</v>
      </c>
      <c r="D26" s="203" t="n">
        <v>1841</v>
      </c>
      <c r="E26" s="210"/>
      <c r="F26" s="213" t="s">
        <v>337</v>
      </c>
      <c r="G26" s="170" t="n">
        <v>30</v>
      </c>
    </row>
    <row r="27" customFormat="false" ht="15" hidden="false" customHeight="true" outlineLevel="0" collapsed="false">
      <c r="A27" s="25" t="s">
        <v>338</v>
      </c>
      <c r="B27" s="205" t="n">
        <v>1755</v>
      </c>
      <c r="C27" s="203" t="n">
        <v>1841</v>
      </c>
      <c r="D27" s="203" t="n">
        <v>1933</v>
      </c>
      <c r="E27" s="210"/>
      <c r="F27" s="28" t="s">
        <v>339</v>
      </c>
      <c r="G27" s="122" t="n">
        <v>30</v>
      </c>
    </row>
    <row r="28" customFormat="false" ht="15" hidden="false" customHeight="true" outlineLevel="0" collapsed="false">
      <c r="A28" s="25" t="s">
        <v>340</v>
      </c>
      <c r="B28" s="205" t="n">
        <v>1879</v>
      </c>
      <c r="C28" s="203" t="n">
        <v>1973</v>
      </c>
      <c r="D28" s="203" t="n">
        <v>2072</v>
      </c>
      <c r="E28" s="210"/>
      <c r="F28" s="28" t="s">
        <v>341</v>
      </c>
      <c r="G28" s="122" t="n">
        <v>35</v>
      </c>
    </row>
    <row r="29" customFormat="false" ht="15" hidden="false" customHeight="true" outlineLevel="0" collapsed="false">
      <c r="A29" s="25" t="s">
        <v>342</v>
      </c>
      <c r="B29" s="205" t="n">
        <v>1740</v>
      </c>
      <c r="C29" s="209" t="n">
        <v>1827</v>
      </c>
      <c r="D29" s="209" t="n">
        <v>1918</v>
      </c>
      <c r="E29" s="210"/>
      <c r="F29" s="211" t="s">
        <v>343</v>
      </c>
      <c r="G29" s="28" t="n">
        <v>38</v>
      </c>
    </row>
    <row r="30" customFormat="false" ht="15" hidden="false" customHeight="true" outlineLevel="0" collapsed="false">
      <c r="A30" s="25" t="s">
        <v>344</v>
      </c>
      <c r="B30" s="198" t="n">
        <v>1948</v>
      </c>
      <c r="C30" s="203" t="n">
        <v>2045</v>
      </c>
      <c r="D30" s="203" t="n">
        <v>2148</v>
      </c>
      <c r="E30" s="187" t="s">
        <v>345</v>
      </c>
      <c r="F30" s="211" t="s">
        <v>343</v>
      </c>
      <c r="G30" s="214" t="n">
        <v>45</v>
      </c>
    </row>
    <row r="31" customFormat="false" ht="32.25" hidden="false" customHeight="true" outlineLevel="0" collapsed="false">
      <c r="A31" s="25" t="s">
        <v>346</v>
      </c>
      <c r="B31" s="205" t="n">
        <v>2157</v>
      </c>
      <c r="C31" s="209" t="n">
        <v>2265</v>
      </c>
      <c r="D31" s="209" t="n">
        <v>2379</v>
      </c>
      <c r="E31" s="179" t="s">
        <v>347</v>
      </c>
      <c r="F31" s="28" t="s">
        <v>341</v>
      </c>
      <c r="G31" s="122" t="n">
        <v>45</v>
      </c>
    </row>
    <row r="32" customFormat="false" ht="15" hidden="false" customHeight="true" outlineLevel="0" collapsed="false">
      <c r="A32" s="25" t="s">
        <v>348</v>
      </c>
      <c r="B32" s="205" t="n">
        <v>2689</v>
      </c>
      <c r="C32" s="209" t="n">
        <v>2825</v>
      </c>
      <c r="D32" s="209" t="n">
        <v>2965</v>
      </c>
      <c r="E32" s="179" t="s">
        <v>317</v>
      </c>
      <c r="F32" s="28" t="s">
        <v>349</v>
      </c>
      <c r="G32" s="122" t="n">
        <v>70</v>
      </c>
    </row>
    <row r="33" customFormat="false" ht="15" hidden="false" customHeight="true" outlineLevel="0" collapsed="false">
      <c r="A33" s="25" t="s">
        <v>350</v>
      </c>
      <c r="B33" s="205" t="n">
        <v>3071</v>
      </c>
      <c r="C33" s="209" t="n">
        <v>3225</v>
      </c>
      <c r="D33" s="209" t="n">
        <v>3386</v>
      </c>
      <c r="E33" s="179" t="s">
        <v>317</v>
      </c>
      <c r="F33" s="28" t="s">
        <v>343</v>
      </c>
      <c r="G33" s="122" t="n">
        <v>80</v>
      </c>
    </row>
    <row r="34" customFormat="false" ht="15" hidden="false" customHeight="true" outlineLevel="0" collapsed="false">
      <c r="A34" s="25" t="s">
        <v>351</v>
      </c>
      <c r="B34" s="205" t="n">
        <v>3245</v>
      </c>
      <c r="C34" s="209" t="n">
        <v>3407</v>
      </c>
      <c r="D34" s="209" t="n">
        <v>3577</v>
      </c>
      <c r="E34" s="179" t="s">
        <v>317</v>
      </c>
      <c r="F34" s="28" t="s">
        <v>343</v>
      </c>
      <c r="G34" s="122" t="s">
        <v>352</v>
      </c>
    </row>
    <row r="35" customFormat="false" ht="15" hidden="false" customHeight="true" outlineLevel="0" collapsed="false">
      <c r="A35" s="25" t="s">
        <v>353</v>
      </c>
      <c r="B35" s="205" t="n">
        <v>3461</v>
      </c>
      <c r="C35" s="209" t="n">
        <v>3634</v>
      </c>
      <c r="D35" s="209" t="n">
        <v>3815</v>
      </c>
      <c r="E35" s="175" t="s">
        <v>354</v>
      </c>
      <c r="F35" s="28" t="s">
        <v>341</v>
      </c>
      <c r="G35" s="122" t="n">
        <v>80</v>
      </c>
    </row>
    <row r="36" customFormat="false" ht="15" hidden="false" customHeight="true" outlineLevel="0" collapsed="false">
      <c r="A36" s="25" t="s">
        <v>355</v>
      </c>
      <c r="B36" s="205" t="n">
        <v>3890</v>
      </c>
      <c r="C36" s="209" t="n">
        <v>4084</v>
      </c>
      <c r="D36" s="209" t="n">
        <v>4288</v>
      </c>
      <c r="E36" s="175"/>
      <c r="F36" s="28" t="s">
        <v>341</v>
      </c>
      <c r="G36" s="122" t="n">
        <v>90</v>
      </c>
    </row>
    <row r="37" customFormat="false" ht="15" hidden="false" customHeight="true" outlineLevel="0" collapsed="false">
      <c r="A37" s="25" t="s">
        <v>356</v>
      </c>
      <c r="B37" s="205" t="n">
        <v>4351</v>
      </c>
      <c r="C37" s="209" t="n">
        <v>4568</v>
      </c>
      <c r="D37" s="209" t="n">
        <v>4797</v>
      </c>
      <c r="E37" s="175"/>
      <c r="F37" s="28" t="s">
        <v>341</v>
      </c>
      <c r="G37" s="122" t="n">
        <v>110</v>
      </c>
    </row>
    <row r="38" customFormat="false" ht="15" hidden="false" customHeight="true" outlineLevel="0" collapsed="false">
      <c r="A38" s="25" t="s">
        <v>357</v>
      </c>
      <c r="B38" s="205" t="n">
        <v>4543</v>
      </c>
      <c r="C38" s="209" t="n">
        <v>4770</v>
      </c>
      <c r="D38" s="209" t="n">
        <v>5008</v>
      </c>
      <c r="E38" s="175" t="s">
        <v>358</v>
      </c>
      <c r="F38" s="28" t="s">
        <v>343</v>
      </c>
      <c r="G38" s="28" t="s">
        <v>359</v>
      </c>
    </row>
    <row r="39" customFormat="false" ht="15" hidden="false" customHeight="true" outlineLevel="0" collapsed="false">
      <c r="A39" s="25" t="s">
        <v>360</v>
      </c>
      <c r="B39" s="205" t="n">
        <v>6275</v>
      </c>
      <c r="C39" s="209" t="n">
        <v>6587</v>
      </c>
      <c r="D39" s="209" t="n">
        <v>6916</v>
      </c>
      <c r="E39" s="175" t="s">
        <v>361</v>
      </c>
      <c r="F39" s="28" t="s">
        <v>349</v>
      </c>
      <c r="G39" s="28" t="n">
        <v>145</v>
      </c>
    </row>
    <row r="40" customFormat="false" ht="15" hidden="false" customHeight="true" outlineLevel="0" collapsed="false">
      <c r="A40" s="25" t="s">
        <v>362</v>
      </c>
      <c r="B40" s="205" t="n">
        <v>5753</v>
      </c>
      <c r="C40" s="209" t="n">
        <v>6041</v>
      </c>
      <c r="D40" s="209" t="n">
        <v>6343</v>
      </c>
      <c r="E40" s="175" t="s">
        <v>361</v>
      </c>
      <c r="F40" s="28" t="s">
        <v>349</v>
      </c>
      <c r="G40" s="122" t="s">
        <v>363</v>
      </c>
    </row>
    <row r="41" customFormat="false" ht="15" hidden="false" customHeight="true" outlineLevel="0" collapsed="false">
      <c r="A41" s="25" t="s">
        <v>364</v>
      </c>
      <c r="B41" s="205" t="n">
        <v>4111</v>
      </c>
      <c r="C41" s="209" t="n">
        <v>4316</v>
      </c>
      <c r="D41" s="209" t="n">
        <v>4532</v>
      </c>
      <c r="E41" s="169" t="s">
        <v>361</v>
      </c>
      <c r="F41" s="213" t="s">
        <v>349</v>
      </c>
      <c r="G41" s="122" t="s">
        <v>365</v>
      </c>
    </row>
    <row r="42" customFormat="false" ht="15" hidden="false" customHeight="true" outlineLevel="0" collapsed="false">
      <c r="A42" s="25" t="s">
        <v>366</v>
      </c>
      <c r="B42" s="205" t="n">
        <v>4759</v>
      </c>
      <c r="C42" s="209" t="n">
        <v>4997</v>
      </c>
      <c r="D42" s="209" t="n">
        <v>5247</v>
      </c>
      <c r="E42" s="175" t="s">
        <v>367</v>
      </c>
      <c r="F42" s="28" t="s">
        <v>341</v>
      </c>
      <c r="G42" s="170" t="n">
        <v>110</v>
      </c>
    </row>
    <row r="43" customFormat="false" ht="15" hidden="false" customHeight="true" outlineLevel="0" collapsed="false">
      <c r="A43" s="25" t="s">
        <v>368</v>
      </c>
      <c r="B43" s="205" t="n">
        <v>6057</v>
      </c>
      <c r="C43" s="209" t="n">
        <v>6360</v>
      </c>
      <c r="D43" s="209" t="n">
        <v>6677</v>
      </c>
      <c r="E43" s="175" t="s">
        <v>369</v>
      </c>
      <c r="F43" s="28" t="s">
        <v>341</v>
      </c>
      <c r="G43" s="122" t="n">
        <v>140</v>
      </c>
    </row>
    <row r="44" customFormat="false" ht="15" hidden="false" customHeight="true" outlineLevel="0" collapsed="false">
      <c r="A44" s="25" t="s">
        <v>370</v>
      </c>
      <c r="B44" s="205" t="n">
        <v>7787</v>
      </c>
      <c r="C44" s="209" t="n">
        <v>8177</v>
      </c>
      <c r="D44" s="209" t="n">
        <v>8585</v>
      </c>
      <c r="E44" s="175" t="s">
        <v>371</v>
      </c>
      <c r="F44" s="28" t="s">
        <v>372</v>
      </c>
      <c r="G44" s="122" t="n">
        <v>180</v>
      </c>
    </row>
    <row r="45" customFormat="false" ht="24.95" hidden="false" customHeight="true" outlineLevel="0" collapsed="false">
      <c r="A45" s="4" t="s">
        <v>373</v>
      </c>
      <c r="B45" s="4"/>
      <c r="C45" s="4"/>
      <c r="D45" s="4"/>
      <c r="E45" s="4"/>
      <c r="F45" s="4"/>
      <c r="G45" s="4"/>
    </row>
    <row r="46" customFormat="false" ht="15" hidden="false" customHeight="true" outlineLevel="0" collapsed="false">
      <c r="A46" s="215" t="s">
        <v>374</v>
      </c>
      <c r="B46" s="216" t="n">
        <v>1397</v>
      </c>
      <c r="C46" s="217" t="n">
        <v>1468</v>
      </c>
      <c r="D46" s="218" t="n">
        <v>1540</v>
      </c>
      <c r="E46" s="200" t="s">
        <v>310</v>
      </c>
      <c r="F46" s="219" t="s">
        <v>375</v>
      </c>
      <c r="G46" s="220" t="n">
        <v>26</v>
      </c>
    </row>
    <row r="47" customFormat="false" ht="15" hidden="false" customHeight="true" outlineLevel="0" collapsed="false">
      <c r="A47" s="75" t="s">
        <v>376</v>
      </c>
      <c r="B47" s="198" t="n">
        <v>1472</v>
      </c>
      <c r="C47" s="199" t="n">
        <v>1546</v>
      </c>
      <c r="D47" s="199" t="n">
        <v>1625</v>
      </c>
      <c r="E47" s="200"/>
      <c r="F47" s="219"/>
      <c r="G47" s="202" t="n">
        <v>30</v>
      </c>
    </row>
    <row r="48" customFormat="false" ht="15" hidden="false" customHeight="true" outlineLevel="0" collapsed="false">
      <c r="A48" s="75" t="s">
        <v>377</v>
      </c>
      <c r="B48" s="198" t="n">
        <v>1553</v>
      </c>
      <c r="C48" s="199" t="n">
        <v>1630</v>
      </c>
      <c r="D48" s="199" t="n">
        <v>1712</v>
      </c>
      <c r="E48" s="200"/>
      <c r="F48" s="219"/>
      <c r="G48" s="202" t="n">
        <v>35</v>
      </c>
    </row>
    <row r="49" customFormat="false" ht="15" hidden="false" customHeight="true" outlineLevel="0" collapsed="false">
      <c r="A49" s="25" t="s">
        <v>378</v>
      </c>
      <c r="B49" s="205" t="n">
        <v>1705</v>
      </c>
      <c r="C49" s="206" t="n">
        <v>1790</v>
      </c>
      <c r="D49" s="206" t="n">
        <v>1879</v>
      </c>
      <c r="E49" s="200"/>
      <c r="F49" s="219"/>
      <c r="G49" s="207" t="n">
        <v>40</v>
      </c>
    </row>
    <row r="50" customFormat="false" ht="15" hidden="false" customHeight="true" outlineLevel="0" collapsed="false">
      <c r="A50" s="25" t="s">
        <v>379</v>
      </c>
      <c r="B50" s="205" t="n">
        <v>1931</v>
      </c>
      <c r="C50" s="206" t="n">
        <v>2027</v>
      </c>
      <c r="D50" s="206" t="n">
        <v>2130</v>
      </c>
      <c r="E50" s="159" t="s">
        <v>380</v>
      </c>
      <c r="F50" s="219"/>
      <c r="G50" s="207" t="n">
        <v>50</v>
      </c>
    </row>
    <row r="51" customFormat="false" ht="15" hidden="false" customHeight="true" outlineLevel="0" collapsed="false">
      <c r="A51" s="25" t="s">
        <v>381</v>
      </c>
      <c r="B51" s="205" t="n">
        <v>2024</v>
      </c>
      <c r="C51" s="206" t="n">
        <v>2125</v>
      </c>
      <c r="D51" s="206" t="n">
        <v>2231</v>
      </c>
      <c r="E51" s="159"/>
      <c r="F51" s="219"/>
      <c r="G51" s="207" t="n">
        <v>55</v>
      </c>
    </row>
    <row r="52" customFormat="false" ht="15" hidden="false" customHeight="true" outlineLevel="0" collapsed="false">
      <c r="A52" s="25" t="s">
        <v>382</v>
      </c>
      <c r="B52" s="205" t="n">
        <v>1805</v>
      </c>
      <c r="C52" s="206" t="n">
        <v>1895</v>
      </c>
      <c r="D52" s="208" t="n">
        <v>1989</v>
      </c>
      <c r="E52" s="159" t="s">
        <v>317</v>
      </c>
      <c r="F52" s="189" t="s">
        <v>383</v>
      </c>
      <c r="G52" s="207" t="n">
        <v>45</v>
      </c>
    </row>
    <row r="53" customFormat="false" ht="15" hidden="false" customHeight="true" outlineLevel="0" collapsed="false">
      <c r="A53" s="25" t="s">
        <v>384</v>
      </c>
      <c r="B53" s="205" t="n">
        <v>2930</v>
      </c>
      <c r="C53" s="206" t="n">
        <v>3080</v>
      </c>
      <c r="D53" s="208" t="n">
        <v>3232</v>
      </c>
      <c r="E53" s="159"/>
      <c r="F53" s="189"/>
      <c r="G53" s="160" t="n">
        <v>70</v>
      </c>
    </row>
    <row r="54" customFormat="false" ht="15" hidden="false" customHeight="true" outlineLevel="0" collapsed="false">
      <c r="A54" s="25" t="s">
        <v>385</v>
      </c>
      <c r="B54" s="205" t="n">
        <v>3311</v>
      </c>
      <c r="C54" s="206" t="n">
        <v>3476</v>
      </c>
      <c r="D54" s="208" t="n">
        <v>3650</v>
      </c>
      <c r="E54" s="159"/>
      <c r="F54" s="189"/>
      <c r="G54" s="160" t="n">
        <v>80</v>
      </c>
    </row>
    <row r="55" customFormat="false" ht="15" hidden="false" customHeight="true" outlineLevel="0" collapsed="false">
      <c r="A55" s="25" t="s">
        <v>386</v>
      </c>
      <c r="B55" s="205" t="n">
        <v>4070</v>
      </c>
      <c r="C55" s="206" t="n">
        <v>4275</v>
      </c>
      <c r="D55" s="208" t="n">
        <v>4487</v>
      </c>
      <c r="E55" s="159"/>
      <c r="F55" s="189"/>
      <c r="G55" s="160" t="n">
        <v>100</v>
      </c>
    </row>
    <row r="56" customFormat="false" ht="15" hidden="false" customHeight="true" outlineLevel="0" collapsed="false">
      <c r="A56" s="25" t="s">
        <v>387</v>
      </c>
      <c r="B56" s="205" t="n">
        <v>4829</v>
      </c>
      <c r="C56" s="206" t="n">
        <v>5070</v>
      </c>
      <c r="D56" s="208" t="n">
        <v>5324</v>
      </c>
      <c r="E56" s="159" t="s">
        <v>361</v>
      </c>
      <c r="F56" s="189"/>
      <c r="G56" s="160" t="n">
        <v>120</v>
      </c>
    </row>
    <row r="57" customFormat="false" ht="15" hidden="false" customHeight="true" outlineLevel="0" collapsed="false">
      <c r="A57" s="25" t="s">
        <v>388</v>
      </c>
      <c r="B57" s="205" t="n">
        <v>5588</v>
      </c>
      <c r="C57" s="206" t="n">
        <v>5867</v>
      </c>
      <c r="D57" s="206" t="n">
        <v>6161</v>
      </c>
      <c r="E57" s="159"/>
      <c r="F57" s="189"/>
      <c r="G57" s="160" t="n">
        <v>140</v>
      </c>
    </row>
    <row r="58" customFormat="false" ht="20.1" hidden="false" customHeight="true" outlineLevel="0" collapsed="false">
      <c r="A58" s="25" t="s">
        <v>389</v>
      </c>
      <c r="B58" s="205" t="n">
        <v>4070</v>
      </c>
      <c r="C58" s="206" t="n">
        <v>4273</v>
      </c>
      <c r="D58" s="208" t="n">
        <v>4487</v>
      </c>
      <c r="E58" s="159" t="s">
        <v>326</v>
      </c>
      <c r="F58" s="189"/>
      <c r="G58" s="160" t="n">
        <v>100</v>
      </c>
    </row>
    <row r="59" customFormat="false" ht="20.1" hidden="false" customHeight="true" outlineLevel="0" collapsed="false">
      <c r="A59" s="25" t="s">
        <v>390</v>
      </c>
      <c r="B59" s="205" t="n">
        <v>5967</v>
      </c>
      <c r="C59" s="206" t="n">
        <v>6265</v>
      </c>
      <c r="D59" s="206" t="n">
        <v>5621</v>
      </c>
      <c r="E59" s="159" t="s">
        <v>329</v>
      </c>
      <c r="F59" s="189" t="s">
        <v>391</v>
      </c>
      <c r="G59" s="160" t="n">
        <v>150</v>
      </c>
    </row>
    <row r="60" customFormat="false" ht="20.1" hidden="false" customHeight="true" outlineLevel="0" collapsed="false">
      <c r="A60" s="25" t="s">
        <v>392</v>
      </c>
      <c r="B60" s="205" t="n">
        <v>7106</v>
      </c>
      <c r="C60" s="206" t="n">
        <v>7461</v>
      </c>
      <c r="D60" s="206" t="n">
        <v>7835</v>
      </c>
      <c r="E60" s="221" t="s">
        <v>332</v>
      </c>
      <c r="F60" s="189" t="s">
        <v>393</v>
      </c>
      <c r="G60" s="160" t="n">
        <v>180</v>
      </c>
    </row>
    <row r="61" customFormat="false" ht="20.1" hidden="false" customHeight="true" outlineLevel="0" collapsed="false">
      <c r="A61" s="52" t="s">
        <v>394</v>
      </c>
      <c r="B61" s="222" t="n">
        <v>7865</v>
      </c>
      <c r="C61" s="223" t="n">
        <v>8260</v>
      </c>
      <c r="D61" s="223" t="n">
        <v>8671</v>
      </c>
      <c r="E61" s="221"/>
      <c r="F61" s="224" t="s">
        <v>395</v>
      </c>
      <c r="G61" s="144" t="s">
        <v>396</v>
      </c>
    </row>
    <row r="62" customFormat="false" ht="21.95" hidden="false" customHeight="true" outlineLevel="0" collapsed="false">
      <c r="A62" s="4" t="s">
        <v>397</v>
      </c>
      <c r="B62" s="4"/>
      <c r="C62" s="4"/>
      <c r="D62" s="4"/>
      <c r="E62" s="4"/>
      <c r="F62" s="4"/>
      <c r="G62" s="4"/>
    </row>
    <row r="63" customFormat="false" ht="15" hidden="false" customHeight="true" outlineLevel="0" collapsed="false">
      <c r="A63" s="75" t="s">
        <v>398</v>
      </c>
      <c r="B63" s="198" t="n">
        <v>1516</v>
      </c>
      <c r="C63" s="199" t="n">
        <v>1592</v>
      </c>
      <c r="D63" s="199" t="n">
        <v>1672</v>
      </c>
      <c r="E63" s="219" t="s">
        <v>399</v>
      </c>
      <c r="F63" s="201" t="s">
        <v>343</v>
      </c>
      <c r="G63" s="202" t="n">
        <v>30</v>
      </c>
    </row>
    <row r="64" customFormat="false" ht="15" hidden="false" customHeight="true" outlineLevel="0" collapsed="false">
      <c r="A64" s="75" t="s">
        <v>400</v>
      </c>
      <c r="B64" s="198" t="n">
        <v>1671</v>
      </c>
      <c r="C64" s="199" t="n">
        <v>1754</v>
      </c>
      <c r="D64" s="199" t="n">
        <v>1842</v>
      </c>
      <c r="E64" s="219"/>
      <c r="F64" s="32" t="s">
        <v>343</v>
      </c>
      <c r="G64" s="202" t="n">
        <v>35</v>
      </c>
    </row>
    <row r="65" customFormat="false" ht="15" hidden="false" customHeight="true" outlineLevel="0" collapsed="false">
      <c r="A65" s="75" t="s">
        <v>401</v>
      </c>
      <c r="B65" s="198" t="n">
        <v>1934</v>
      </c>
      <c r="C65" s="199" t="n">
        <v>2031</v>
      </c>
      <c r="D65" s="199" t="n">
        <v>2133</v>
      </c>
      <c r="E65" s="219"/>
      <c r="F65" s="32" t="s">
        <v>343</v>
      </c>
      <c r="G65" s="202" t="n">
        <v>45</v>
      </c>
    </row>
    <row r="66" customFormat="false" ht="15" hidden="false" customHeight="true" outlineLevel="0" collapsed="false">
      <c r="A66" s="25" t="s">
        <v>402</v>
      </c>
      <c r="B66" s="205" t="n">
        <v>2096</v>
      </c>
      <c r="C66" s="206" t="n">
        <v>2200</v>
      </c>
      <c r="D66" s="206" t="n">
        <v>2310</v>
      </c>
      <c r="E66" s="204" t="s">
        <v>403</v>
      </c>
      <c r="F66" s="32" t="s">
        <v>343</v>
      </c>
      <c r="G66" s="207" t="n">
        <v>50</v>
      </c>
    </row>
    <row r="67" customFormat="false" ht="15" hidden="false" customHeight="true" outlineLevel="0" collapsed="false">
      <c r="A67" s="25" t="s">
        <v>404</v>
      </c>
      <c r="B67" s="205" t="n">
        <v>3007</v>
      </c>
      <c r="C67" s="206" t="n">
        <v>3158</v>
      </c>
      <c r="D67" s="206" t="n">
        <v>3316</v>
      </c>
      <c r="E67" s="159" t="s">
        <v>317</v>
      </c>
      <c r="F67" s="32" t="s">
        <v>343</v>
      </c>
      <c r="G67" s="207" t="n">
        <v>80</v>
      </c>
    </row>
    <row r="68" customFormat="false" ht="15" hidden="false" customHeight="true" outlineLevel="0" collapsed="false">
      <c r="A68" s="25" t="s">
        <v>405</v>
      </c>
      <c r="B68" s="205" t="n">
        <v>3316</v>
      </c>
      <c r="C68" s="206" t="n">
        <v>3481</v>
      </c>
      <c r="D68" s="206" t="n">
        <v>3656</v>
      </c>
      <c r="E68" s="159"/>
      <c r="F68" s="32" t="s">
        <v>343</v>
      </c>
      <c r="G68" s="207" t="n">
        <v>90</v>
      </c>
    </row>
    <row r="69" customFormat="false" ht="15" hidden="false" customHeight="true" outlineLevel="0" collapsed="false">
      <c r="A69" s="25" t="s">
        <v>406</v>
      </c>
      <c r="B69" s="205" t="n">
        <v>4744</v>
      </c>
      <c r="C69" s="206" t="n">
        <v>4981</v>
      </c>
      <c r="D69" s="208" t="n">
        <v>5230</v>
      </c>
      <c r="E69" s="225" t="s">
        <v>361</v>
      </c>
      <c r="F69" s="32" t="s">
        <v>343</v>
      </c>
      <c r="G69" s="207" t="n">
        <v>140</v>
      </c>
    </row>
    <row r="70" customFormat="false" ht="15" hidden="false" customHeight="true" outlineLevel="0" collapsed="false">
      <c r="A70" s="25" t="s">
        <v>407</v>
      </c>
      <c r="B70" s="205" t="n">
        <v>5352</v>
      </c>
      <c r="C70" s="206" t="n">
        <v>5620</v>
      </c>
      <c r="D70" s="208" t="n">
        <v>5901</v>
      </c>
      <c r="E70" s="225"/>
      <c r="F70" s="32" t="s">
        <v>343</v>
      </c>
      <c r="G70" s="207" t="n">
        <v>160</v>
      </c>
    </row>
    <row r="71" customFormat="false" ht="21.95" hidden="false" customHeight="true" outlineLevel="0" collapsed="false">
      <c r="A71" s="25" t="s">
        <v>408</v>
      </c>
      <c r="B71" s="205" t="n">
        <v>3629</v>
      </c>
      <c r="C71" s="206" t="n">
        <v>3811</v>
      </c>
      <c r="D71" s="208" t="n">
        <v>4001</v>
      </c>
      <c r="E71" s="226" t="s">
        <v>409</v>
      </c>
      <c r="F71" s="32" t="s">
        <v>343</v>
      </c>
      <c r="G71" s="207" t="n">
        <v>100</v>
      </c>
    </row>
    <row r="72" customFormat="false" ht="21.95" hidden="false" customHeight="true" outlineLevel="0" collapsed="false">
      <c r="A72" s="25" t="s">
        <v>410</v>
      </c>
      <c r="B72" s="205" t="n">
        <v>4884</v>
      </c>
      <c r="C72" s="206" t="n">
        <v>5128</v>
      </c>
      <c r="D72" s="208" t="n">
        <v>5385</v>
      </c>
      <c r="E72" s="226" t="s">
        <v>411</v>
      </c>
      <c r="F72" s="32" t="s">
        <v>343</v>
      </c>
      <c r="G72" s="207" t="n">
        <v>140</v>
      </c>
    </row>
    <row r="73" customFormat="false" ht="21.95" hidden="false" customHeight="true" outlineLevel="0" collapsed="false">
      <c r="A73" s="25" t="s">
        <v>412</v>
      </c>
      <c r="B73" s="205" t="n">
        <v>5924</v>
      </c>
      <c r="C73" s="206" t="n">
        <v>6221</v>
      </c>
      <c r="D73" s="208" t="n">
        <v>6532</v>
      </c>
      <c r="E73" s="225" t="s">
        <v>413</v>
      </c>
      <c r="F73" s="32" t="s">
        <v>414</v>
      </c>
      <c r="G73" s="207" t="n">
        <v>170</v>
      </c>
    </row>
    <row r="74" customFormat="false" ht="24.95" hidden="false" customHeight="true" outlineLevel="0" collapsed="false">
      <c r="A74" s="4" t="s">
        <v>415</v>
      </c>
      <c r="B74" s="4"/>
      <c r="C74" s="4"/>
      <c r="D74" s="4"/>
      <c r="E74" s="4"/>
      <c r="F74" s="4"/>
      <c r="G74" s="4"/>
    </row>
    <row r="75" customFormat="false" ht="15" hidden="false" customHeight="true" outlineLevel="0" collapsed="false">
      <c r="A75" s="31" t="s">
        <v>416</v>
      </c>
      <c r="B75" s="216" t="n">
        <v>1630</v>
      </c>
      <c r="C75" s="227" t="n">
        <v>1715</v>
      </c>
      <c r="D75" s="227" t="n">
        <v>1800</v>
      </c>
      <c r="E75" s="159" t="s">
        <v>310</v>
      </c>
      <c r="F75" s="32" t="s">
        <v>417</v>
      </c>
      <c r="G75" s="160" t="s">
        <v>418</v>
      </c>
    </row>
    <row r="76" customFormat="false" ht="15" hidden="false" customHeight="true" outlineLevel="0" collapsed="false">
      <c r="A76" s="31" t="s">
        <v>419</v>
      </c>
      <c r="B76" s="205" t="n">
        <v>1950</v>
      </c>
      <c r="C76" s="209" t="n">
        <v>2045</v>
      </c>
      <c r="D76" s="209" t="n">
        <v>2150</v>
      </c>
      <c r="E76" s="159"/>
      <c r="F76" s="32" t="s">
        <v>337</v>
      </c>
      <c r="G76" s="160" t="s">
        <v>420</v>
      </c>
    </row>
    <row r="77" customFormat="false" ht="15" hidden="false" customHeight="true" outlineLevel="0" collapsed="false">
      <c r="A77" s="31" t="s">
        <v>421</v>
      </c>
      <c r="B77" s="205" t="n">
        <v>2055</v>
      </c>
      <c r="C77" s="206" t="n">
        <v>2155</v>
      </c>
      <c r="D77" s="206" t="n">
        <v>2265</v>
      </c>
      <c r="E77" s="159" t="s">
        <v>380</v>
      </c>
      <c r="F77" s="32" t="s">
        <v>337</v>
      </c>
      <c r="G77" s="160" t="s">
        <v>422</v>
      </c>
    </row>
    <row r="78" customFormat="false" ht="15" hidden="false" customHeight="true" outlineLevel="0" collapsed="false">
      <c r="A78" s="31" t="s">
        <v>423</v>
      </c>
      <c r="B78" s="205" t="n">
        <v>3110</v>
      </c>
      <c r="C78" s="206" t="n">
        <v>3270</v>
      </c>
      <c r="D78" s="206" t="n">
        <v>3430</v>
      </c>
      <c r="E78" s="159" t="s">
        <v>317</v>
      </c>
      <c r="F78" s="32" t="s">
        <v>424</v>
      </c>
      <c r="G78" s="160" t="s">
        <v>425</v>
      </c>
    </row>
    <row r="79" customFormat="false" ht="24" hidden="false" customHeight="false" outlineLevel="0" collapsed="false">
      <c r="A79" s="25" t="s">
        <v>426</v>
      </c>
      <c r="B79" s="205" t="n">
        <v>5425</v>
      </c>
      <c r="C79" s="206" t="n">
        <v>5695</v>
      </c>
      <c r="D79" s="206" t="n">
        <v>5980</v>
      </c>
      <c r="E79" s="159" t="s">
        <v>361</v>
      </c>
      <c r="F79" s="32" t="s">
        <v>427</v>
      </c>
      <c r="G79" s="160" t="s">
        <v>428</v>
      </c>
    </row>
    <row r="80" customFormat="false" ht="15" hidden="false" customHeight="true" outlineLevel="0" collapsed="false">
      <c r="A80" s="31" t="s">
        <v>429</v>
      </c>
      <c r="B80" s="205" t="n">
        <v>3905</v>
      </c>
      <c r="C80" s="206" t="n">
        <v>4100</v>
      </c>
      <c r="D80" s="206" t="n">
        <v>4305</v>
      </c>
      <c r="E80" s="159" t="s">
        <v>326</v>
      </c>
      <c r="F80" s="32" t="s">
        <v>430</v>
      </c>
      <c r="G80" s="160" t="s">
        <v>431</v>
      </c>
    </row>
    <row r="81" customFormat="false" ht="15" hidden="false" customHeight="true" outlineLevel="0" collapsed="false">
      <c r="A81" s="31" t="s">
        <v>432</v>
      </c>
      <c r="B81" s="205" t="n">
        <v>3545</v>
      </c>
      <c r="C81" s="206" t="n">
        <v>3725</v>
      </c>
      <c r="D81" s="206" t="n">
        <v>3910</v>
      </c>
      <c r="E81" s="159"/>
      <c r="F81" s="32" t="s">
        <v>337</v>
      </c>
      <c r="G81" s="160" t="s">
        <v>433</v>
      </c>
    </row>
    <row r="82" customFormat="false" ht="21" hidden="false" customHeight="true" outlineLevel="0" collapsed="false">
      <c r="A82" s="25" t="s">
        <v>434</v>
      </c>
      <c r="B82" s="205" t="n">
        <v>5055</v>
      </c>
      <c r="C82" s="206" t="n">
        <v>5305</v>
      </c>
      <c r="D82" s="206" t="n">
        <v>5570</v>
      </c>
      <c r="E82" s="159" t="s">
        <v>329</v>
      </c>
      <c r="F82" s="32" t="s">
        <v>435</v>
      </c>
      <c r="G82" s="160" t="s">
        <v>436</v>
      </c>
    </row>
    <row r="83" customFormat="false" ht="15" hidden="false" customHeight="true" outlineLevel="0" collapsed="false">
      <c r="A83" s="31" t="s">
        <v>437</v>
      </c>
      <c r="B83" s="205" t="n">
        <v>6485</v>
      </c>
      <c r="C83" s="206" t="n">
        <v>6810</v>
      </c>
      <c r="D83" s="206" t="n">
        <v>7150</v>
      </c>
      <c r="E83" s="221" t="s">
        <v>332</v>
      </c>
      <c r="F83" s="32" t="s">
        <v>438</v>
      </c>
      <c r="G83" s="160" t="s">
        <v>439</v>
      </c>
    </row>
    <row r="84" customFormat="false" ht="15" hidden="false" customHeight="true" outlineLevel="0" collapsed="false">
      <c r="A84" s="31" t="s">
        <v>440</v>
      </c>
      <c r="B84" s="205" t="n">
        <v>6090</v>
      </c>
      <c r="C84" s="206" t="n">
        <v>6395</v>
      </c>
      <c r="D84" s="206" t="n">
        <v>6715</v>
      </c>
      <c r="E84" s="221"/>
      <c r="F84" s="32" t="s">
        <v>438</v>
      </c>
      <c r="G84" s="160" t="s">
        <v>441</v>
      </c>
    </row>
    <row r="85" customFormat="false" ht="24.95" hidden="false" customHeight="true" outlineLevel="0" collapsed="false">
      <c r="A85" s="4" t="s">
        <v>442</v>
      </c>
      <c r="B85" s="4"/>
      <c r="C85" s="4"/>
      <c r="D85" s="4"/>
      <c r="E85" s="4"/>
      <c r="F85" s="4"/>
      <c r="G85" s="4"/>
    </row>
    <row r="86" customFormat="false" ht="22.5" hidden="false" customHeight="false" outlineLevel="0" collapsed="false">
      <c r="A86" s="31" t="s">
        <v>443</v>
      </c>
      <c r="B86" s="228" t="n">
        <v>5104</v>
      </c>
      <c r="C86" s="229" t="n">
        <v>5359</v>
      </c>
      <c r="D86" s="229" t="n">
        <v>5627</v>
      </c>
      <c r="E86" s="159" t="s">
        <v>444</v>
      </c>
      <c r="F86" s="32" t="s">
        <v>445</v>
      </c>
      <c r="G86" s="160" t="n">
        <v>200</v>
      </c>
    </row>
    <row r="87" customFormat="false" ht="24" hidden="false" customHeight="true" outlineLevel="0" collapsed="false">
      <c r="A87" s="230" t="s">
        <v>446</v>
      </c>
      <c r="B87" s="228" t="n">
        <v>4988</v>
      </c>
      <c r="C87" s="229" t="n">
        <v>5237</v>
      </c>
      <c r="D87" s="229" t="n">
        <v>5499</v>
      </c>
      <c r="E87" s="159" t="s">
        <v>444</v>
      </c>
      <c r="F87" s="32" t="s">
        <v>445</v>
      </c>
      <c r="G87" s="32" t="n">
        <v>175</v>
      </c>
    </row>
    <row r="88" customFormat="false" ht="24.95" hidden="false" customHeight="true" outlineLevel="0" collapsed="false">
      <c r="A88" s="4" t="s">
        <v>447</v>
      </c>
      <c r="B88" s="4"/>
      <c r="C88" s="4"/>
      <c r="D88" s="4"/>
      <c r="E88" s="4"/>
      <c r="F88" s="4"/>
      <c r="G88" s="4"/>
    </row>
    <row r="89" customFormat="false" ht="26.1" hidden="false" customHeight="true" outlineLevel="0" collapsed="false">
      <c r="A89" s="31" t="s">
        <v>448</v>
      </c>
      <c r="B89" s="228" t="n">
        <v>2552</v>
      </c>
      <c r="C89" s="229" t="n">
        <v>2680</v>
      </c>
      <c r="D89" s="229" t="n">
        <v>2815</v>
      </c>
      <c r="E89" s="200" t="s">
        <v>449</v>
      </c>
      <c r="F89" s="32" t="s">
        <v>450</v>
      </c>
      <c r="G89" s="160" t="s">
        <v>451</v>
      </c>
    </row>
    <row r="90" customFormat="false" ht="26.1" hidden="false" customHeight="true" outlineLevel="0" collapsed="false">
      <c r="A90" s="230" t="s">
        <v>452</v>
      </c>
      <c r="B90" s="228" t="n">
        <v>2726</v>
      </c>
      <c r="C90" s="229" t="n">
        <v>2862</v>
      </c>
      <c r="D90" s="229" t="n">
        <v>3005</v>
      </c>
      <c r="E90" s="200"/>
      <c r="F90" s="32" t="s">
        <v>453</v>
      </c>
      <c r="G90" s="32" t="s">
        <v>433</v>
      </c>
    </row>
    <row r="91" customFormat="false" ht="26.1" hidden="false" customHeight="true" outlineLevel="0" collapsed="false">
      <c r="A91" s="230" t="s">
        <v>454</v>
      </c>
      <c r="B91" s="228" t="n">
        <v>3016</v>
      </c>
      <c r="C91" s="229" t="n">
        <v>3166</v>
      </c>
      <c r="D91" s="229" t="n">
        <v>3325</v>
      </c>
      <c r="E91" s="200"/>
      <c r="F91" s="32" t="s">
        <v>453</v>
      </c>
      <c r="G91" s="32" t="s">
        <v>455</v>
      </c>
    </row>
    <row r="92" customFormat="false" ht="24.95" hidden="false" customHeight="true" outlineLevel="0" collapsed="false">
      <c r="A92" s="231" t="s">
        <v>456</v>
      </c>
      <c r="B92" s="231"/>
      <c r="C92" s="231"/>
      <c r="D92" s="231"/>
      <c r="E92" s="231"/>
      <c r="F92" s="231"/>
      <c r="G92" s="231"/>
    </row>
    <row r="93" customFormat="false" ht="24" hidden="false" customHeight="true" outlineLevel="0" collapsed="false">
      <c r="A93" s="232" t="s">
        <v>457</v>
      </c>
      <c r="B93" s="233" t="n">
        <v>1465</v>
      </c>
      <c r="C93" s="234" t="n">
        <v>1538</v>
      </c>
      <c r="D93" s="234" t="n">
        <v>1615</v>
      </c>
      <c r="E93" s="235" t="s">
        <v>458</v>
      </c>
      <c r="F93" s="43" t="s">
        <v>459</v>
      </c>
      <c r="G93" s="138" t="n">
        <v>11</v>
      </c>
    </row>
    <row r="94" customFormat="false" ht="32.25" hidden="false" customHeight="true" outlineLevel="0" collapsed="false">
      <c r="A94" s="232" t="s">
        <v>460</v>
      </c>
      <c r="B94" s="233" t="n">
        <v>1781</v>
      </c>
      <c r="C94" s="234" t="n">
        <v>1870</v>
      </c>
      <c r="D94" s="234" t="n">
        <v>1963</v>
      </c>
      <c r="E94" s="236" t="s">
        <v>461</v>
      </c>
      <c r="F94" s="43" t="s">
        <v>459</v>
      </c>
      <c r="G94" s="138" t="n">
        <v>15</v>
      </c>
    </row>
    <row r="95" customFormat="false" ht="33" hidden="false" customHeight="true" outlineLevel="0" collapsed="false">
      <c r="A95" s="232" t="s">
        <v>462</v>
      </c>
      <c r="B95" s="233" t="n">
        <v>1905</v>
      </c>
      <c r="C95" s="234" t="n">
        <v>2001</v>
      </c>
      <c r="D95" s="234" t="n">
        <v>2101</v>
      </c>
      <c r="E95" s="236" t="s">
        <v>463</v>
      </c>
      <c r="F95" s="43" t="s">
        <v>464</v>
      </c>
      <c r="G95" s="138" t="n">
        <v>15</v>
      </c>
    </row>
    <row r="96" customFormat="false" ht="43.5" hidden="false" customHeight="true" outlineLevel="0" collapsed="false">
      <c r="A96" s="232" t="s">
        <v>465</v>
      </c>
      <c r="B96" s="233" t="n">
        <v>1696</v>
      </c>
      <c r="C96" s="234" t="n">
        <v>1781</v>
      </c>
      <c r="D96" s="234" t="n">
        <v>1870</v>
      </c>
      <c r="E96" s="236" t="s">
        <v>466</v>
      </c>
      <c r="F96" s="43" t="s">
        <v>467</v>
      </c>
      <c r="G96" s="138" t="n">
        <v>11</v>
      </c>
    </row>
    <row r="97" customFormat="false" ht="43.5" hidden="false" customHeight="true" outlineLevel="0" collapsed="false">
      <c r="A97" s="237" t="s">
        <v>465</v>
      </c>
      <c r="B97" s="233" t="n">
        <v>1696</v>
      </c>
      <c r="C97" s="234" t="n">
        <v>1781</v>
      </c>
      <c r="D97" s="234" t="n">
        <v>1870</v>
      </c>
      <c r="E97" s="169" t="s">
        <v>468</v>
      </c>
      <c r="F97" s="238" t="s">
        <v>469</v>
      </c>
      <c r="G97" s="176" t="n">
        <v>11</v>
      </c>
    </row>
    <row r="98" customFormat="false" ht="34.5" hidden="false" customHeight="true" outlineLevel="0" collapsed="false">
      <c r="A98" s="232" t="s">
        <v>470</v>
      </c>
      <c r="B98" s="233" t="n">
        <v>1495</v>
      </c>
      <c r="C98" s="234" t="n">
        <v>1567</v>
      </c>
      <c r="D98" s="234" t="n">
        <v>1645</v>
      </c>
      <c r="E98" s="159" t="s">
        <v>471</v>
      </c>
      <c r="F98" s="43" t="s">
        <v>472</v>
      </c>
      <c r="G98" s="138" t="n">
        <v>11</v>
      </c>
    </row>
    <row r="99" customFormat="false" ht="33.75" hidden="false" customHeight="true" outlineLevel="0" collapsed="false">
      <c r="A99" s="142" t="s">
        <v>473</v>
      </c>
      <c r="B99" s="222" t="n">
        <v>1870</v>
      </c>
      <c r="C99" s="239" t="n">
        <v>1963</v>
      </c>
      <c r="D99" s="239" t="n">
        <v>2062</v>
      </c>
      <c r="E99" s="240" t="s">
        <v>474</v>
      </c>
      <c r="F99" s="53" t="s">
        <v>475</v>
      </c>
      <c r="G99" s="144" t="n">
        <v>15</v>
      </c>
    </row>
    <row r="100" customFormat="false" ht="24.95" hidden="false" customHeight="true" outlineLevel="0" collapsed="false">
      <c r="A100" s="4" t="s">
        <v>476</v>
      </c>
      <c r="B100" s="4"/>
      <c r="C100" s="4"/>
      <c r="D100" s="4"/>
      <c r="E100" s="4"/>
      <c r="F100" s="4"/>
      <c r="G100" s="4"/>
    </row>
    <row r="101" customFormat="false" ht="15" hidden="false" customHeight="true" outlineLevel="0" collapsed="false">
      <c r="A101" s="47" t="s">
        <v>477</v>
      </c>
      <c r="B101" s="198" t="n">
        <v>1070</v>
      </c>
      <c r="C101" s="203" t="n">
        <v>1125</v>
      </c>
      <c r="D101" s="203" t="n">
        <v>1180</v>
      </c>
      <c r="E101" s="204" t="s">
        <v>478</v>
      </c>
      <c r="F101" s="241" t="s">
        <v>479</v>
      </c>
      <c r="G101" s="156" t="n">
        <v>11</v>
      </c>
    </row>
    <row r="102" customFormat="false" ht="15" hidden="false" customHeight="true" outlineLevel="0" collapsed="false">
      <c r="A102" s="47" t="s">
        <v>480</v>
      </c>
      <c r="B102" s="198" t="n">
        <v>1140</v>
      </c>
      <c r="C102" s="203" t="n">
        <v>1195</v>
      </c>
      <c r="D102" s="203" t="n">
        <v>1255</v>
      </c>
      <c r="E102" s="204" t="s">
        <v>481</v>
      </c>
      <c r="F102" s="241" t="s">
        <v>482</v>
      </c>
      <c r="G102" s="156" t="n">
        <v>12.5</v>
      </c>
    </row>
    <row r="103" customFormat="false" ht="15" hidden="false" customHeight="true" outlineLevel="0" collapsed="false">
      <c r="A103" s="100" t="s">
        <v>483</v>
      </c>
      <c r="B103" s="198" t="n">
        <v>1181</v>
      </c>
      <c r="C103" s="203" t="n">
        <v>1240</v>
      </c>
      <c r="D103" s="203" t="n">
        <v>1302</v>
      </c>
      <c r="E103" s="204" t="s">
        <v>484</v>
      </c>
      <c r="F103" s="241" t="s">
        <v>485</v>
      </c>
      <c r="G103" s="156" t="n">
        <v>11</v>
      </c>
    </row>
    <row r="104" customFormat="false" ht="15" hidden="false" customHeight="true" outlineLevel="0" collapsed="false">
      <c r="A104" s="100"/>
      <c r="B104" s="205" t="n">
        <v>1058</v>
      </c>
      <c r="C104" s="209" t="n">
        <v>1111</v>
      </c>
      <c r="D104" s="209" t="n">
        <v>1166</v>
      </c>
      <c r="E104" s="204" t="s">
        <v>486</v>
      </c>
      <c r="F104" s="241" t="s">
        <v>487</v>
      </c>
      <c r="G104" s="160" t="n">
        <v>11</v>
      </c>
    </row>
    <row r="105" customFormat="false" ht="15" hidden="false" customHeight="true" outlineLevel="0" collapsed="false">
      <c r="A105" s="242" t="s">
        <v>488</v>
      </c>
      <c r="B105" s="205" t="n">
        <v>2128</v>
      </c>
      <c r="C105" s="203" t="s">
        <v>489</v>
      </c>
      <c r="D105" s="203"/>
      <c r="E105" s="204" t="s">
        <v>484</v>
      </c>
      <c r="F105" s="189" t="s">
        <v>490</v>
      </c>
      <c r="G105" s="160" t="n">
        <v>11</v>
      </c>
    </row>
    <row r="106" customFormat="false" ht="15" hidden="false" customHeight="true" outlineLevel="0" collapsed="false">
      <c r="A106" s="242"/>
      <c r="B106" s="205" t="n">
        <v>2300</v>
      </c>
      <c r="C106" s="203"/>
      <c r="D106" s="203"/>
      <c r="E106" s="204" t="s">
        <v>491</v>
      </c>
      <c r="F106" s="189" t="s">
        <v>492</v>
      </c>
      <c r="G106" s="160" t="n">
        <v>11</v>
      </c>
    </row>
    <row r="107" customFormat="false" ht="15" hidden="false" customHeight="true" outlineLevel="0" collapsed="false">
      <c r="A107" s="242"/>
      <c r="B107" s="205" t="n">
        <v>2231</v>
      </c>
      <c r="C107" s="203"/>
      <c r="D107" s="203"/>
      <c r="E107" s="204" t="s">
        <v>484</v>
      </c>
      <c r="F107" s="189" t="s">
        <v>493</v>
      </c>
      <c r="G107" s="160" t="n">
        <v>11</v>
      </c>
    </row>
    <row r="108" customFormat="false" ht="21.95" hidden="false" customHeight="true" outlineLevel="0" collapsed="false">
      <c r="A108" s="31" t="s">
        <v>494</v>
      </c>
      <c r="B108" s="205" t="n">
        <v>1323</v>
      </c>
      <c r="C108" s="209" t="n">
        <v>1389</v>
      </c>
      <c r="D108" s="209" t="n">
        <v>1458</v>
      </c>
      <c r="E108" s="204" t="s">
        <v>495</v>
      </c>
      <c r="F108" s="189" t="s">
        <v>496</v>
      </c>
      <c r="G108" s="160" t="n">
        <v>15</v>
      </c>
    </row>
    <row r="109" customFormat="false" ht="44.25" hidden="false" customHeight="true" outlineLevel="0" collapsed="false">
      <c r="A109" s="31" t="s">
        <v>497</v>
      </c>
      <c r="B109" s="205" t="n">
        <v>2151</v>
      </c>
      <c r="C109" s="209" t="s">
        <v>489</v>
      </c>
      <c r="D109" s="209"/>
      <c r="E109" s="204" t="s">
        <v>498</v>
      </c>
      <c r="F109" s="189" t="s">
        <v>499</v>
      </c>
      <c r="G109" s="160" t="n">
        <v>25</v>
      </c>
    </row>
    <row r="110" customFormat="false" ht="15" hidden="false" customHeight="true" outlineLevel="0" collapsed="false">
      <c r="A110" s="100" t="s">
        <v>500</v>
      </c>
      <c r="B110" s="205" t="n">
        <v>2590</v>
      </c>
      <c r="C110" s="209" t="s">
        <v>489</v>
      </c>
      <c r="D110" s="209"/>
      <c r="E110" s="204" t="s">
        <v>501</v>
      </c>
      <c r="F110" s="189" t="s">
        <v>502</v>
      </c>
      <c r="G110" s="160" t="n">
        <v>25</v>
      </c>
    </row>
    <row r="111" customFormat="false" ht="15" hidden="false" customHeight="true" outlineLevel="0" collapsed="false">
      <c r="A111" s="100"/>
      <c r="B111" s="205" t="n">
        <v>2475</v>
      </c>
      <c r="C111" s="209" t="s">
        <v>489</v>
      </c>
      <c r="D111" s="209"/>
      <c r="E111" s="204" t="s">
        <v>501</v>
      </c>
      <c r="F111" s="189" t="s">
        <v>503</v>
      </c>
      <c r="G111" s="160" t="n">
        <v>25</v>
      </c>
    </row>
    <row r="112" customFormat="false" ht="15" hidden="false" customHeight="true" outlineLevel="0" collapsed="false">
      <c r="A112" s="31" t="s">
        <v>504</v>
      </c>
      <c r="B112" s="205" t="n">
        <v>1325</v>
      </c>
      <c r="C112" s="209" t="s">
        <v>489</v>
      </c>
      <c r="D112" s="209"/>
      <c r="E112" s="204" t="s">
        <v>505</v>
      </c>
      <c r="F112" s="189" t="s">
        <v>506</v>
      </c>
      <c r="G112" s="160" t="n">
        <v>15</v>
      </c>
    </row>
    <row r="113" customFormat="false" ht="21.95" hidden="false" customHeight="true" outlineLevel="0" collapsed="false">
      <c r="A113" s="31" t="s">
        <v>507</v>
      </c>
      <c r="B113" s="205" t="n">
        <v>1610</v>
      </c>
      <c r="C113" s="209" t="s">
        <v>489</v>
      </c>
      <c r="D113" s="209"/>
      <c r="E113" s="204" t="s">
        <v>508</v>
      </c>
      <c r="F113" s="189" t="s">
        <v>509</v>
      </c>
      <c r="G113" s="160" t="n">
        <v>20</v>
      </c>
    </row>
    <row r="114" customFormat="false" ht="21.95" hidden="false" customHeight="true" outlineLevel="0" collapsed="false">
      <c r="A114" s="31" t="s">
        <v>510</v>
      </c>
      <c r="B114" s="205" t="n">
        <v>2415</v>
      </c>
      <c r="C114" s="209" t="s">
        <v>489</v>
      </c>
      <c r="D114" s="209"/>
      <c r="E114" s="204" t="s">
        <v>511</v>
      </c>
      <c r="F114" s="189" t="s">
        <v>512</v>
      </c>
      <c r="G114" s="160" t="n">
        <v>30</v>
      </c>
    </row>
    <row r="115" customFormat="false" ht="21.95" hidden="false" customHeight="true" outlineLevel="0" collapsed="false">
      <c r="A115" s="31" t="s">
        <v>513</v>
      </c>
      <c r="B115" s="205" t="n">
        <v>1564</v>
      </c>
      <c r="C115" s="209" t="s">
        <v>489</v>
      </c>
      <c r="D115" s="209"/>
      <c r="E115" s="159" t="s">
        <v>514</v>
      </c>
      <c r="F115" s="189" t="s">
        <v>506</v>
      </c>
      <c r="G115" s="160" t="n">
        <v>20</v>
      </c>
    </row>
    <row r="116" customFormat="false" ht="23.25" hidden="false" customHeight="true" outlineLevel="0" collapsed="false">
      <c r="A116" s="31" t="s">
        <v>515</v>
      </c>
      <c r="B116" s="205" t="n">
        <v>1783</v>
      </c>
      <c r="C116" s="209" t="s">
        <v>489</v>
      </c>
      <c r="D116" s="209"/>
      <c r="E116" s="159" t="s">
        <v>516</v>
      </c>
      <c r="F116" s="189" t="s">
        <v>517</v>
      </c>
      <c r="G116" s="160" t="n">
        <v>20</v>
      </c>
    </row>
    <row r="117" customFormat="false" ht="21.95" hidden="false" customHeight="true" outlineLevel="0" collapsed="false">
      <c r="A117" s="31" t="s">
        <v>518</v>
      </c>
      <c r="B117" s="205" t="n">
        <v>1610</v>
      </c>
      <c r="C117" s="209" t="s">
        <v>489</v>
      </c>
      <c r="D117" s="209"/>
      <c r="E117" s="159" t="s">
        <v>486</v>
      </c>
      <c r="F117" s="189" t="s">
        <v>519</v>
      </c>
      <c r="G117" s="160" t="n">
        <v>16</v>
      </c>
    </row>
    <row r="118" customFormat="false" ht="15" hidden="false" customHeight="true" outlineLevel="0" collapsed="false">
      <c r="A118" s="142" t="s">
        <v>520</v>
      </c>
      <c r="B118" s="222" t="n">
        <v>2576</v>
      </c>
      <c r="C118" s="239" t="s">
        <v>489</v>
      </c>
      <c r="D118" s="239"/>
      <c r="E118" s="221" t="s">
        <v>521</v>
      </c>
      <c r="F118" s="224" t="s">
        <v>522</v>
      </c>
      <c r="G118" s="144" t="n">
        <v>22</v>
      </c>
    </row>
  </sheetData>
  <sheetProtection sheet="true" password="cf56"/>
  <mergeCells count="53">
    <mergeCell ref="A1:C5"/>
    <mergeCell ref="D1:G1"/>
    <mergeCell ref="D2:G2"/>
    <mergeCell ref="D3:G3"/>
    <mergeCell ref="D5:G5"/>
    <mergeCell ref="D6:G6"/>
    <mergeCell ref="A7:G7"/>
    <mergeCell ref="A8:A9"/>
    <mergeCell ref="B8:D8"/>
    <mergeCell ref="E8:E9"/>
    <mergeCell ref="F8:F9"/>
    <mergeCell ref="G8:G9"/>
    <mergeCell ref="A10:G10"/>
    <mergeCell ref="E11:E14"/>
    <mergeCell ref="E18:E20"/>
    <mergeCell ref="A24:G24"/>
    <mergeCell ref="E25:E29"/>
    <mergeCell ref="E35:E37"/>
    <mergeCell ref="A45:G45"/>
    <mergeCell ref="E46:E49"/>
    <mergeCell ref="F46:F51"/>
    <mergeCell ref="E50:E51"/>
    <mergeCell ref="E52:E55"/>
    <mergeCell ref="F52:F58"/>
    <mergeCell ref="E56:E57"/>
    <mergeCell ref="E60:E61"/>
    <mergeCell ref="A62:G62"/>
    <mergeCell ref="E63:E65"/>
    <mergeCell ref="E67:E68"/>
    <mergeCell ref="E69:E70"/>
    <mergeCell ref="A74:G74"/>
    <mergeCell ref="E75:E76"/>
    <mergeCell ref="E80:E81"/>
    <mergeCell ref="E83:E84"/>
    <mergeCell ref="A85:G85"/>
    <mergeCell ref="A88:G88"/>
    <mergeCell ref="E89:E91"/>
    <mergeCell ref="A92:G92"/>
    <mergeCell ref="A100:G100"/>
    <mergeCell ref="A103:A104"/>
    <mergeCell ref="A105:A107"/>
    <mergeCell ref="C105:D107"/>
    <mergeCell ref="C109:D109"/>
    <mergeCell ref="A110:A111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</mergeCells>
  <hyperlinks>
    <hyperlink ref="A1" location="Утеплитель!R8C1" display="Утеплитель!R8C1"/>
  </hyperlinks>
  <printOptions headings="false" gridLines="false" gridLinesSet="true" horizontalCentered="false" verticalCentered="false"/>
  <pageMargins left="0.4" right="0.270138888888889" top="0.329861111111111" bottom="0.1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10" topLeftCell="A14" activePane="bottomLeft" state="frozen"/>
      <selection pane="topLeft" activeCell="A1" activeCellId="0" sqref="A1"/>
      <selection pane="bottomLeft" activeCell="E61" activeCellId="0" sqref="E6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4" min="2" style="0" width="10.71"/>
    <col collapsed="false" customWidth="true" hidden="false" outlineLevel="0" max="5" min="5" style="0" width="38.56"/>
    <col collapsed="false" customWidth="true" hidden="false" outlineLevel="0" max="6" min="6" style="0" width="22.42"/>
    <col collapsed="false" customWidth="true" hidden="true" outlineLevel="0" max="7" min="7" style="0" width="14.85"/>
  </cols>
  <sheetData>
    <row r="1" customFormat="false" ht="15" hidden="false" customHeight="true" outlineLevel="0" collapsed="false">
      <c r="A1" s="89"/>
      <c r="B1" s="89"/>
      <c r="C1" s="89"/>
      <c r="D1" s="1" t="s">
        <v>0</v>
      </c>
      <c r="E1" s="1"/>
      <c r="F1" s="1"/>
    </row>
    <row r="2" customFormat="false" ht="12.75" hidden="false" customHeight="true" outlineLevel="0" collapsed="false">
      <c r="A2" s="89"/>
      <c r="B2" s="89"/>
      <c r="C2" s="89"/>
      <c r="D2" s="2" t="s">
        <v>1</v>
      </c>
      <c r="E2" s="2"/>
      <c r="F2" s="2"/>
    </row>
    <row r="3" customFormat="false" ht="12.75" hidden="false" customHeight="true" outlineLevel="0" collapsed="false">
      <c r="A3" s="89"/>
      <c r="B3" s="89"/>
      <c r="C3" s="89"/>
      <c r="D3" s="2" t="s">
        <v>2</v>
      </c>
      <c r="E3" s="2"/>
      <c r="F3" s="2"/>
    </row>
    <row r="4" customFormat="false" ht="12.75" hidden="false" customHeight="true" outlineLevel="0" collapsed="false">
      <c r="A4" s="89"/>
      <c r="B4" s="89"/>
      <c r="C4" s="89"/>
      <c r="D4" s="2" t="s">
        <v>3</v>
      </c>
      <c r="E4" s="2"/>
      <c r="F4" s="2"/>
    </row>
    <row r="5" customFormat="false" ht="12.75" hidden="false" customHeight="true" outlineLevel="0" collapsed="false">
      <c r="A5" s="89"/>
      <c r="B5" s="89"/>
      <c r="C5" s="89"/>
      <c r="D5" s="243" t="s">
        <v>4</v>
      </c>
      <c r="E5" s="243"/>
      <c r="F5" s="243"/>
    </row>
    <row r="6" customFormat="false" ht="12.75" hidden="false" customHeight="true" outlineLevel="0" collapsed="false">
      <c r="A6" s="88"/>
      <c r="C6" s="244"/>
      <c r="D6" s="243"/>
      <c r="E6" s="243"/>
      <c r="F6" s="243"/>
    </row>
    <row r="7" customFormat="false" ht="12.75" hidden="false" customHeight="true" outlineLevel="0" collapsed="false">
      <c r="A7" s="245" t="str">
        <f aca="false">Мембраны!A7</f>
        <v>Прайс-лист от 12 ноября 2018 года</v>
      </c>
      <c r="B7" s="245"/>
      <c r="C7" s="245"/>
      <c r="D7" s="245"/>
      <c r="E7" s="245"/>
      <c r="F7" s="245"/>
    </row>
    <row r="8" customFormat="false" ht="20.1" hidden="false" customHeight="true" outlineLevel="0" collapsed="false">
      <c r="A8" s="4" t="s">
        <v>523</v>
      </c>
      <c r="B8" s="4"/>
      <c r="C8" s="4"/>
      <c r="D8" s="4"/>
      <c r="E8" s="4"/>
      <c r="F8" s="4"/>
      <c r="G8" s="246"/>
      <c r="H8" s="246"/>
      <c r="I8" s="246"/>
    </row>
    <row r="9" customFormat="false" ht="11.25" hidden="false" customHeight="true" outlineLevel="0" collapsed="false">
      <c r="A9" s="247" t="s">
        <v>43</v>
      </c>
      <c r="B9" s="248" t="s">
        <v>302</v>
      </c>
      <c r="C9" s="248"/>
      <c r="D9" s="248"/>
      <c r="E9" s="150" t="s">
        <v>220</v>
      </c>
      <c r="F9" s="151" t="s">
        <v>524</v>
      </c>
    </row>
    <row r="10" customFormat="false" ht="12.75" hidden="false" customHeight="true" outlineLevel="0" collapsed="false">
      <c r="A10" s="247"/>
      <c r="B10" s="249" t="s">
        <v>525</v>
      </c>
      <c r="C10" s="249" t="s">
        <v>526</v>
      </c>
      <c r="D10" s="249" t="s">
        <v>307</v>
      </c>
      <c r="E10" s="150"/>
      <c r="F10" s="151"/>
    </row>
    <row r="11" customFormat="false" ht="17.1" hidden="false" customHeight="true" outlineLevel="0" collapsed="false">
      <c r="A11" s="4" t="s">
        <v>27</v>
      </c>
      <c r="B11" s="4"/>
      <c r="C11" s="4"/>
      <c r="D11" s="4"/>
      <c r="E11" s="4"/>
      <c r="F11" s="4"/>
    </row>
    <row r="12" customFormat="false" ht="12.75" hidden="false" customHeight="true" outlineLevel="0" collapsed="false">
      <c r="A12" s="250" t="s">
        <v>527</v>
      </c>
      <c r="B12" s="251" t="n">
        <v>4915</v>
      </c>
      <c r="C12" s="146" t="n">
        <v>5161</v>
      </c>
      <c r="D12" s="146" t="n">
        <v>5419</v>
      </c>
      <c r="E12" s="252" t="s">
        <v>528</v>
      </c>
      <c r="F12" s="253" t="s">
        <v>529</v>
      </c>
    </row>
    <row r="13" s="255" customFormat="true" ht="12.75" hidden="false" customHeight="true" outlineLevel="0" collapsed="false">
      <c r="A13" s="250"/>
      <c r="B13" s="251" t="n">
        <v>4780</v>
      </c>
      <c r="C13" s="254" t="n">
        <v>5019</v>
      </c>
      <c r="D13" s="254" t="n">
        <v>5270</v>
      </c>
      <c r="E13" s="252"/>
      <c r="F13" s="253" t="s">
        <v>530</v>
      </c>
    </row>
    <row r="14" s="255" customFormat="true" ht="12.75" hidden="false" customHeight="true" outlineLevel="0" collapsed="false">
      <c r="A14" s="250"/>
      <c r="B14" s="251" t="n">
        <v>4780</v>
      </c>
      <c r="C14" s="254" t="n">
        <v>5019</v>
      </c>
      <c r="D14" s="254" t="n">
        <v>5270</v>
      </c>
      <c r="E14" s="252"/>
      <c r="F14" s="253" t="s">
        <v>531</v>
      </c>
    </row>
    <row r="15" s="255" customFormat="true" ht="12.95" hidden="false" customHeight="true" outlineLevel="0" collapsed="false">
      <c r="A15" s="250"/>
      <c r="B15" s="251" t="n">
        <v>4690</v>
      </c>
      <c r="C15" s="254" t="n">
        <v>4925</v>
      </c>
      <c r="D15" s="254" t="n">
        <v>5171</v>
      </c>
      <c r="E15" s="252"/>
      <c r="F15" s="253" t="s">
        <v>532</v>
      </c>
    </row>
    <row r="16" s="255" customFormat="true" ht="12.75" hidden="false" customHeight="true" outlineLevel="0" collapsed="false">
      <c r="A16" s="250"/>
      <c r="B16" s="251" t="n">
        <v>5095</v>
      </c>
      <c r="C16" s="146" t="n">
        <v>5350</v>
      </c>
      <c r="D16" s="146" t="n">
        <v>5617</v>
      </c>
      <c r="E16" s="252"/>
      <c r="F16" s="256" t="s">
        <v>533</v>
      </c>
    </row>
    <row r="17" s="255" customFormat="true" ht="24" hidden="false" customHeight="true" outlineLevel="0" collapsed="false">
      <c r="A17" s="257" t="s">
        <v>534</v>
      </c>
      <c r="B17" s="251" t="n">
        <v>5410</v>
      </c>
      <c r="C17" s="146" t="n">
        <v>5681</v>
      </c>
      <c r="D17" s="146" t="n">
        <v>5965</v>
      </c>
      <c r="E17" s="258" t="s">
        <v>535</v>
      </c>
      <c r="F17" s="256" t="s">
        <v>536</v>
      </c>
    </row>
    <row r="18" s="255" customFormat="true" ht="12.95" hidden="false" customHeight="true" outlineLevel="0" collapsed="false">
      <c r="A18" s="259" t="s">
        <v>537</v>
      </c>
      <c r="B18" s="251" t="n">
        <v>4960</v>
      </c>
      <c r="C18" s="146" t="n">
        <v>5208</v>
      </c>
      <c r="D18" s="146" t="n">
        <v>5468</v>
      </c>
      <c r="E18" s="225" t="s">
        <v>538</v>
      </c>
      <c r="F18" s="256" t="s">
        <v>531</v>
      </c>
    </row>
    <row r="19" s="255" customFormat="true" ht="12.95" hidden="false" customHeight="true" outlineLevel="0" collapsed="false">
      <c r="A19" s="259"/>
      <c r="B19" s="251" t="n">
        <v>4870</v>
      </c>
      <c r="C19" s="254" t="n">
        <v>5115</v>
      </c>
      <c r="D19" s="254" t="n">
        <v>5369</v>
      </c>
      <c r="E19" s="225"/>
      <c r="F19" s="256" t="s">
        <v>539</v>
      </c>
    </row>
    <row r="20" s="255" customFormat="true" ht="12.95" hidden="false" customHeight="true" outlineLevel="0" collapsed="false">
      <c r="A20" s="259"/>
      <c r="B20" s="251" t="n">
        <v>5275</v>
      </c>
      <c r="C20" s="146" t="n">
        <v>5539</v>
      </c>
      <c r="D20" s="146" t="n">
        <v>5816</v>
      </c>
      <c r="E20" s="225"/>
      <c r="F20" s="256" t="s">
        <v>540</v>
      </c>
    </row>
    <row r="21" s="255" customFormat="true" ht="24.95" hidden="false" customHeight="true" outlineLevel="0" collapsed="false">
      <c r="A21" s="171" t="s">
        <v>541</v>
      </c>
      <c r="B21" s="251" t="n">
        <v>5275</v>
      </c>
      <c r="C21" s="146" t="n">
        <v>5539</v>
      </c>
      <c r="D21" s="146" t="n">
        <v>5816</v>
      </c>
      <c r="E21" s="189" t="s">
        <v>542</v>
      </c>
      <c r="F21" s="256" t="s">
        <v>539</v>
      </c>
    </row>
    <row r="22" s="255" customFormat="true" ht="12.95" hidden="false" customHeight="true" outlineLevel="0" collapsed="false">
      <c r="A22" s="171"/>
      <c r="B22" s="251" t="n">
        <v>5680</v>
      </c>
      <c r="C22" s="146" t="n">
        <v>5964</v>
      </c>
      <c r="D22" s="146" t="n">
        <v>6262</v>
      </c>
      <c r="E22" s="189"/>
      <c r="F22" s="256" t="s">
        <v>543</v>
      </c>
    </row>
    <row r="23" s="255" customFormat="true" ht="12.95" hidden="false" customHeight="true" outlineLevel="0" collapsed="false">
      <c r="A23" s="171"/>
      <c r="B23" s="251" t="n">
        <v>5950</v>
      </c>
      <c r="C23" s="146" t="n">
        <v>6248</v>
      </c>
      <c r="D23" s="146" t="n">
        <v>6560</v>
      </c>
      <c r="E23" s="189"/>
      <c r="F23" s="256" t="s">
        <v>544</v>
      </c>
    </row>
    <row r="24" s="255" customFormat="true" ht="12.95" hidden="false" customHeight="true" outlineLevel="0" collapsed="false">
      <c r="A24" s="259" t="s">
        <v>545</v>
      </c>
      <c r="B24" s="251" t="n">
        <v>6564</v>
      </c>
      <c r="C24" s="146" t="n">
        <v>6892</v>
      </c>
      <c r="D24" s="146" t="n">
        <v>7237</v>
      </c>
      <c r="E24" s="225" t="s">
        <v>546</v>
      </c>
      <c r="F24" s="256" t="s">
        <v>531</v>
      </c>
    </row>
    <row r="25" s="255" customFormat="true" ht="12.95" hidden="false" customHeight="true" outlineLevel="0" collapsed="false">
      <c r="A25" s="259"/>
      <c r="B25" s="260" t="n">
        <v>6470</v>
      </c>
      <c r="C25" s="261" t="n">
        <v>6794</v>
      </c>
      <c r="D25" s="261" t="n">
        <v>7133</v>
      </c>
      <c r="E25" s="225"/>
      <c r="F25" s="262" t="s">
        <v>539</v>
      </c>
    </row>
    <row r="26" s="255" customFormat="true" ht="12.95" hidden="false" customHeight="true" outlineLevel="0" collapsed="false">
      <c r="A26" s="259"/>
      <c r="B26" s="263" t="n">
        <v>6893</v>
      </c>
      <c r="C26" s="261" t="n">
        <v>7238</v>
      </c>
      <c r="D26" s="261" t="n">
        <v>7599</v>
      </c>
      <c r="E26" s="225"/>
      <c r="F26" s="262" t="s">
        <v>533</v>
      </c>
    </row>
    <row r="27" s="255" customFormat="true" ht="15" hidden="false" customHeight="true" outlineLevel="0" collapsed="false">
      <c r="A27" s="264" t="s">
        <v>43</v>
      </c>
      <c r="B27" s="265" t="s">
        <v>547</v>
      </c>
      <c r="C27" s="265"/>
      <c r="D27" s="265"/>
      <c r="E27" s="151" t="s">
        <v>220</v>
      </c>
      <c r="F27" s="151"/>
    </row>
    <row r="28" s="255" customFormat="true" ht="24.95" hidden="false" customHeight="true" outlineLevel="0" collapsed="false">
      <c r="A28" s="266" t="s">
        <v>548</v>
      </c>
      <c r="B28" s="267" t="n">
        <v>6.65</v>
      </c>
      <c r="C28" s="268" t="n">
        <v>7</v>
      </c>
      <c r="D28" s="268" t="n">
        <v>7.5</v>
      </c>
      <c r="E28" s="269" t="s">
        <v>549</v>
      </c>
      <c r="F28" s="269"/>
    </row>
    <row r="29" customFormat="false" ht="17.1" hidden="false" customHeight="true" outlineLevel="0" collapsed="false">
      <c r="A29" s="93" t="s">
        <v>550</v>
      </c>
      <c r="B29" s="93"/>
      <c r="C29" s="93"/>
      <c r="D29" s="93"/>
      <c r="E29" s="93"/>
      <c r="F29" s="93"/>
    </row>
    <row r="30" customFormat="false" ht="15" hidden="false" customHeight="true" outlineLevel="0" collapsed="false">
      <c r="A30" s="171" t="s">
        <v>551</v>
      </c>
      <c r="B30" s="145" t="n">
        <v>5237</v>
      </c>
      <c r="C30" s="146" t="n">
        <v>5499</v>
      </c>
      <c r="D30" s="146" t="n">
        <v>5775</v>
      </c>
      <c r="E30" s="270" t="s">
        <v>552</v>
      </c>
      <c r="F30" s="271" t="s">
        <v>553</v>
      </c>
      <c r="G30" s="272" t="n">
        <v>2700</v>
      </c>
    </row>
    <row r="31" customFormat="false" ht="15" hidden="false" customHeight="true" outlineLevel="0" collapsed="false">
      <c r="A31" s="171"/>
      <c r="B31" s="145" t="n">
        <v>4877</v>
      </c>
      <c r="C31" s="146" t="n">
        <v>5122</v>
      </c>
      <c r="D31" s="146" t="n">
        <v>5377</v>
      </c>
      <c r="E31" s="270"/>
      <c r="F31" s="273" t="s">
        <v>554</v>
      </c>
      <c r="G31" s="272"/>
    </row>
    <row r="32" customFormat="false" ht="15" hidden="false" customHeight="true" outlineLevel="0" collapsed="false">
      <c r="A32" s="171"/>
      <c r="B32" s="145" t="n">
        <v>4660</v>
      </c>
      <c r="C32" s="146" t="n">
        <v>4892</v>
      </c>
      <c r="D32" s="146" t="n">
        <v>5137</v>
      </c>
      <c r="E32" s="270"/>
      <c r="F32" s="273" t="s">
        <v>555</v>
      </c>
      <c r="G32" s="272"/>
    </row>
    <row r="33" customFormat="false" ht="15" hidden="false" customHeight="true" outlineLevel="0" collapsed="false">
      <c r="A33" s="171"/>
      <c r="B33" s="145" t="n">
        <v>4496</v>
      </c>
      <c r="C33" s="146" t="n">
        <v>4721</v>
      </c>
      <c r="D33" s="146" t="n">
        <v>4957</v>
      </c>
      <c r="E33" s="270"/>
      <c r="F33" s="273" t="s">
        <v>556</v>
      </c>
      <c r="G33" s="272"/>
    </row>
    <row r="34" customFormat="false" ht="15" hidden="false" customHeight="true" outlineLevel="0" collapsed="false">
      <c r="A34" s="171"/>
      <c r="B34" s="145" t="n">
        <v>4714</v>
      </c>
      <c r="C34" s="146" t="n">
        <v>4949</v>
      </c>
      <c r="D34" s="146" t="n">
        <v>5197</v>
      </c>
      <c r="E34" s="270"/>
      <c r="F34" s="273" t="s">
        <v>557</v>
      </c>
      <c r="G34" s="272"/>
    </row>
    <row r="35" customFormat="false" ht="15" hidden="false" customHeight="true" outlineLevel="0" collapsed="false">
      <c r="A35" s="167" t="s">
        <v>558</v>
      </c>
      <c r="B35" s="145" t="n">
        <v>5096</v>
      </c>
      <c r="C35" s="146" t="n">
        <v>5350</v>
      </c>
      <c r="D35" s="146" t="n">
        <v>5618</v>
      </c>
      <c r="E35" s="175"/>
      <c r="F35" s="273" t="s">
        <v>556</v>
      </c>
      <c r="G35" s="272"/>
    </row>
    <row r="36" customFormat="false" ht="16.5" hidden="false" customHeight="true" outlineLevel="0" collapsed="false">
      <c r="A36" s="167"/>
      <c r="B36" s="145" t="n">
        <v>5205</v>
      </c>
      <c r="C36" s="146" t="n">
        <v>5465</v>
      </c>
      <c r="D36" s="146" t="n">
        <v>5740</v>
      </c>
      <c r="E36" s="175"/>
      <c r="F36" s="273" t="s">
        <v>557</v>
      </c>
      <c r="G36" s="272"/>
    </row>
    <row r="37" customFormat="false" ht="12.95" hidden="false" customHeight="true" outlineLevel="0" collapsed="false">
      <c r="A37" s="257" t="s">
        <v>559</v>
      </c>
      <c r="B37" s="145" t="n">
        <v>5675</v>
      </c>
      <c r="C37" s="146" t="n">
        <v>5957</v>
      </c>
      <c r="D37" s="146" t="n">
        <v>6255</v>
      </c>
      <c r="E37" s="274"/>
      <c r="F37" s="273" t="s">
        <v>554</v>
      </c>
      <c r="G37" s="272"/>
    </row>
    <row r="38" customFormat="false" ht="12.95" hidden="false" customHeight="true" outlineLevel="0" collapsed="false">
      <c r="A38" s="257"/>
      <c r="B38" s="145" t="n">
        <v>5565</v>
      </c>
      <c r="C38" s="146" t="n">
        <v>5842</v>
      </c>
      <c r="D38" s="146" t="n">
        <v>6135</v>
      </c>
      <c r="E38" s="274"/>
      <c r="F38" s="273" t="s">
        <v>555</v>
      </c>
      <c r="G38" s="272"/>
    </row>
    <row r="39" customFormat="false" ht="12.95" hidden="false" customHeight="true" outlineLevel="0" collapsed="false">
      <c r="A39" s="257"/>
      <c r="B39" s="145" t="n">
        <v>5455</v>
      </c>
      <c r="C39" s="146" t="n">
        <v>5728</v>
      </c>
      <c r="D39" s="146" t="n">
        <v>6015</v>
      </c>
      <c r="E39" s="274"/>
      <c r="F39" s="273" t="s">
        <v>556</v>
      </c>
      <c r="G39" s="272"/>
    </row>
    <row r="40" customFormat="false" ht="12.95" hidden="false" customHeight="true" outlineLevel="0" collapsed="false">
      <c r="A40" s="257"/>
      <c r="B40" s="145" t="n">
        <v>5565</v>
      </c>
      <c r="C40" s="146" t="n">
        <v>5842</v>
      </c>
      <c r="D40" s="146" t="n">
        <v>6135</v>
      </c>
      <c r="E40" s="274"/>
      <c r="F40" s="273" t="s">
        <v>557</v>
      </c>
      <c r="G40" s="272"/>
    </row>
    <row r="41" customFormat="false" ht="12.95" hidden="false" customHeight="true" outlineLevel="0" collapsed="false">
      <c r="A41" s="177" t="s">
        <v>560</v>
      </c>
      <c r="B41" s="145" t="n">
        <v>5401</v>
      </c>
      <c r="C41" s="146" t="n">
        <v>5671</v>
      </c>
      <c r="D41" s="146" t="n">
        <v>5955</v>
      </c>
      <c r="E41" s="159" t="s">
        <v>561</v>
      </c>
      <c r="F41" s="253" t="s">
        <v>562</v>
      </c>
      <c r="G41" s="272" t="n">
        <v>2700</v>
      </c>
    </row>
    <row r="42" customFormat="false" ht="12.75" hidden="false" customHeight="true" outlineLevel="0" collapsed="false">
      <c r="A42" s="177" t="s">
        <v>563</v>
      </c>
      <c r="B42" s="145" t="n">
        <v>5401</v>
      </c>
      <c r="C42" s="146" t="n">
        <v>5671</v>
      </c>
      <c r="D42" s="146" t="n">
        <v>5955</v>
      </c>
      <c r="E42" s="159"/>
      <c r="F42" s="253" t="s">
        <v>564</v>
      </c>
      <c r="G42" s="272"/>
    </row>
    <row r="43" customFormat="false" ht="12.95" hidden="false" customHeight="true" outlineLevel="0" collapsed="false">
      <c r="A43" s="177" t="s">
        <v>565</v>
      </c>
      <c r="B43" s="145" t="n">
        <v>5401</v>
      </c>
      <c r="C43" s="146" t="n">
        <v>5671</v>
      </c>
      <c r="D43" s="146" t="n">
        <v>5955</v>
      </c>
      <c r="E43" s="159"/>
      <c r="F43" s="253" t="s">
        <v>562</v>
      </c>
      <c r="G43" s="272"/>
    </row>
    <row r="44" customFormat="false" ht="12.95" hidden="false" customHeight="true" outlineLevel="0" collapsed="false">
      <c r="A44" s="177" t="s">
        <v>566</v>
      </c>
      <c r="B44" s="145" t="n">
        <v>5401</v>
      </c>
      <c r="C44" s="146" t="n">
        <v>5671</v>
      </c>
      <c r="D44" s="146" t="n">
        <v>5955</v>
      </c>
      <c r="E44" s="159"/>
      <c r="F44" s="253" t="s">
        <v>564</v>
      </c>
      <c r="G44" s="272"/>
    </row>
    <row r="45" customFormat="false" ht="15" hidden="false" customHeight="true" outlineLevel="0" collapsed="false">
      <c r="A45" s="259" t="s">
        <v>567</v>
      </c>
      <c r="B45" s="263" t="n">
        <v>7145</v>
      </c>
      <c r="C45" s="261" t="n">
        <v>7502</v>
      </c>
      <c r="D45" s="261" t="n">
        <v>7877</v>
      </c>
      <c r="E45" s="221" t="s">
        <v>568</v>
      </c>
      <c r="F45" s="253" t="s">
        <v>569</v>
      </c>
      <c r="G45" s="272"/>
    </row>
    <row r="46" customFormat="false" ht="15" hidden="false" customHeight="true" outlineLevel="0" collapsed="false">
      <c r="A46" s="259" t="s">
        <v>567</v>
      </c>
      <c r="B46" s="263" t="n">
        <v>6818</v>
      </c>
      <c r="C46" s="261" t="n">
        <v>7159</v>
      </c>
      <c r="D46" s="261" t="n">
        <v>7517</v>
      </c>
      <c r="E46" s="221"/>
      <c r="F46" s="253" t="s">
        <v>570</v>
      </c>
      <c r="G46" s="272"/>
    </row>
    <row r="47" customFormat="false" ht="15" hidden="false" customHeight="true" outlineLevel="0" collapsed="false">
      <c r="A47" s="259" t="s">
        <v>567</v>
      </c>
      <c r="B47" s="263" t="n">
        <v>6927</v>
      </c>
      <c r="C47" s="261" t="n">
        <v>7273</v>
      </c>
      <c r="D47" s="261" t="n">
        <v>7636</v>
      </c>
      <c r="E47" s="221"/>
      <c r="F47" s="262" t="s">
        <v>571</v>
      </c>
      <c r="G47" s="272"/>
    </row>
    <row r="48" customFormat="false" ht="15" hidden="false" customHeight="true" outlineLevel="0" collapsed="false">
      <c r="A48" s="259" t="s">
        <v>567</v>
      </c>
      <c r="B48" s="263" t="n">
        <v>7036</v>
      </c>
      <c r="C48" s="261" t="n">
        <v>7388</v>
      </c>
      <c r="D48" s="261" t="n">
        <v>7757</v>
      </c>
      <c r="E48" s="221"/>
      <c r="F48" s="262" t="s">
        <v>572</v>
      </c>
      <c r="G48" s="272"/>
    </row>
    <row r="49" customFormat="false" ht="17.1" hidden="false" customHeight="true" outlineLevel="0" collapsed="false">
      <c r="A49" s="4" t="s">
        <v>573</v>
      </c>
      <c r="B49" s="4"/>
      <c r="C49" s="4"/>
      <c r="D49" s="4"/>
      <c r="E49" s="4"/>
      <c r="F49" s="4"/>
      <c r="G49" s="272"/>
    </row>
    <row r="50" customFormat="false" ht="15" hidden="false" customHeight="true" outlineLevel="0" collapsed="false">
      <c r="A50" s="250" t="s">
        <v>574</v>
      </c>
      <c r="B50" s="275" t="n">
        <v>1495</v>
      </c>
      <c r="C50" s="276" t="n">
        <v>1568</v>
      </c>
      <c r="D50" s="276" t="n">
        <v>1646</v>
      </c>
      <c r="E50" s="200" t="s">
        <v>575</v>
      </c>
      <c r="F50" s="271" t="s">
        <v>576</v>
      </c>
      <c r="G50" s="272"/>
    </row>
    <row r="51" customFormat="false" ht="15" hidden="false" customHeight="true" outlineLevel="0" collapsed="false">
      <c r="A51" s="171" t="s">
        <v>577</v>
      </c>
      <c r="B51" s="145" t="n">
        <v>1755</v>
      </c>
      <c r="C51" s="146" t="n">
        <v>1691</v>
      </c>
      <c r="D51" s="146" t="n">
        <v>1775</v>
      </c>
      <c r="E51" s="200"/>
      <c r="F51" s="253" t="s">
        <v>576</v>
      </c>
      <c r="G51" s="272"/>
    </row>
    <row r="52" customFormat="false" ht="15" hidden="false" customHeight="true" outlineLevel="0" collapsed="false">
      <c r="A52" s="171" t="s">
        <v>578</v>
      </c>
      <c r="B52" s="145" t="n">
        <v>2322</v>
      </c>
      <c r="C52" s="146" t="n">
        <v>2438</v>
      </c>
      <c r="D52" s="146" t="n">
        <v>2560</v>
      </c>
      <c r="E52" s="200"/>
      <c r="F52" s="256" t="s">
        <v>576</v>
      </c>
      <c r="G52" s="272"/>
    </row>
    <row r="53" customFormat="false" ht="15" hidden="false" customHeight="true" outlineLevel="0" collapsed="false">
      <c r="A53" s="40" t="s">
        <v>579</v>
      </c>
      <c r="B53" s="145" t="n">
        <v>2191</v>
      </c>
      <c r="C53" s="146" t="n">
        <v>2300</v>
      </c>
      <c r="D53" s="146" t="n">
        <v>2416</v>
      </c>
      <c r="E53" s="159" t="s">
        <v>580</v>
      </c>
      <c r="F53" s="256" t="s">
        <v>576</v>
      </c>
      <c r="G53" s="272"/>
    </row>
    <row r="54" customFormat="false" ht="15" hidden="false" customHeight="true" outlineLevel="0" collapsed="false">
      <c r="A54" s="40" t="s">
        <v>581</v>
      </c>
      <c r="B54" s="145" t="n">
        <v>2660</v>
      </c>
      <c r="C54" s="146" t="n">
        <v>2795</v>
      </c>
      <c r="D54" s="146" t="n">
        <v>2932</v>
      </c>
      <c r="E54" s="159"/>
      <c r="F54" s="256" t="s">
        <v>576</v>
      </c>
      <c r="G54" s="272"/>
    </row>
    <row r="55" customFormat="false" ht="15" hidden="false" customHeight="true" outlineLevel="0" collapsed="false">
      <c r="A55" s="171" t="s">
        <v>582</v>
      </c>
      <c r="B55" s="145" t="n">
        <v>2790</v>
      </c>
      <c r="C55" s="146" t="n">
        <v>2930</v>
      </c>
      <c r="D55" s="146" t="n">
        <v>3076</v>
      </c>
      <c r="E55" s="226" t="s">
        <v>583</v>
      </c>
      <c r="F55" s="256" t="s">
        <v>576</v>
      </c>
      <c r="G55" s="272"/>
    </row>
    <row r="56" customFormat="false" ht="15" hidden="false" customHeight="true" outlineLevel="0" collapsed="false">
      <c r="A56" s="171" t="s">
        <v>584</v>
      </c>
      <c r="B56" s="145" t="n">
        <v>3847</v>
      </c>
      <c r="C56" s="146" t="n">
        <v>4040</v>
      </c>
      <c r="D56" s="146" t="n">
        <v>4242</v>
      </c>
      <c r="E56" s="221" t="s">
        <v>585</v>
      </c>
      <c r="F56" s="256" t="s">
        <v>576</v>
      </c>
      <c r="G56" s="272"/>
    </row>
    <row r="57" customFormat="false" ht="15" hidden="false" customHeight="true" outlineLevel="0" collapsed="false">
      <c r="A57" s="171" t="s">
        <v>586</v>
      </c>
      <c r="B57" s="145" t="n">
        <v>4742</v>
      </c>
      <c r="C57" s="146" t="n">
        <v>4979</v>
      </c>
      <c r="D57" s="146" t="n">
        <v>5228</v>
      </c>
      <c r="E57" s="221"/>
      <c r="F57" s="256" t="s">
        <v>576</v>
      </c>
      <c r="G57" s="272"/>
    </row>
    <row r="58" customFormat="false" ht="15" hidden="false" customHeight="true" outlineLevel="0" collapsed="false">
      <c r="A58" s="277" t="s">
        <v>587</v>
      </c>
      <c r="B58" s="278" t="n">
        <v>5406</v>
      </c>
      <c r="C58" s="279" t="n">
        <v>5678</v>
      </c>
      <c r="D58" s="279" t="n">
        <v>5961</v>
      </c>
      <c r="E58" s="221"/>
      <c r="F58" s="280" t="s">
        <v>576</v>
      </c>
      <c r="G58" s="272"/>
    </row>
    <row r="59" customFormat="false" ht="17.1" hidden="false" customHeight="true" outlineLevel="0" collapsed="false">
      <c r="A59" s="4" t="s">
        <v>588</v>
      </c>
      <c r="B59" s="4"/>
      <c r="C59" s="4"/>
      <c r="D59" s="4"/>
      <c r="E59" s="4"/>
      <c r="F59" s="4"/>
      <c r="G59" s="272"/>
    </row>
    <row r="60" customFormat="false" ht="27.75" hidden="false" customHeight="true" outlineLevel="0" collapsed="false">
      <c r="A60" s="250" t="s">
        <v>589</v>
      </c>
      <c r="B60" s="275" t="n">
        <v>3950</v>
      </c>
      <c r="C60" s="276" t="n">
        <v>4148</v>
      </c>
      <c r="D60" s="276" t="n">
        <v>4355</v>
      </c>
      <c r="E60" s="281" t="s">
        <v>590</v>
      </c>
      <c r="F60" s="271" t="s">
        <v>591</v>
      </c>
      <c r="G60" s="272"/>
    </row>
    <row r="61" customFormat="false" ht="28.5" hidden="false" customHeight="true" outlineLevel="0" collapsed="false">
      <c r="A61" s="250" t="s">
        <v>589</v>
      </c>
      <c r="B61" s="275" t="n">
        <v>3950</v>
      </c>
      <c r="C61" s="276" t="n">
        <v>4148</v>
      </c>
      <c r="D61" s="276" t="n">
        <v>4355</v>
      </c>
      <c r="E61" s="281" t="s">
        <v>592</v>
      </c>
      <c r="F61" s="271" t="s">
        <v>593</v>
      </c>
      <c r="G61" s="272"/>
    </row>
    <row r="62" customFormat="false" ht="17.1" hidden="false" customHeight="true" outlineLevel="0" collapsed="false">
      <c r="A62" s="4" t="s">
        <v>594</v>
      </c>
      <c r="B62" s="4"/>
      <c r="C62" s="4"/>
      <c r="D62" s="4"/>
      <c r="E62" s="4"/>
      <c r="F62" s="4"/>
      <c r="G62" s="272"/>
    </row>
    <row r="63" customFormat="false" ht="15" hidden="false" customHeight="true" outlineLevel="0" collapsed="false">
      <c r="A63" s="282" t="s">
        <v>595</v>
      </c>
      <c r="B63" s="283" t="s">
        <v>596</v>
      </c>
      <c r="C63" s="283"/>
      <c r="D63" s="284" t="n">
        <v>1470</v>
      </c>
      <c r="E63" s="285" t="s">
        <v>597</v>
      </c>
      <c r="F63" s="285"/>
      <c r="G63" s="272"/>
    </row>
    <row r="64" customFormat="false" ht="15" hidden="false" customHeight="true" outlineLevel="0" collapsed="false">
      <c r="A64" s="282"/>
      <c r="B64" s="286" t="s">
        <v>598</v>
      </c>
      <c r="C64" s="286"/>
      <c r="D64" s="260" t="n">
        <v>475</v>
      </c>
      <c r="E64" s="285"/>
      <c r="F64" s="285"/>
    </row>
    <row r="65" customFormat="false" ht="24.95" hidden="false" customHeight="true" outlineLevel="0" collapsed="false">
      <c r="A65" s="25" t="s">
        <v>599</v>
      </c>
      <c r="B65" s="287" t="s">
        <v>600</v>
      </c>
      <c r="C65" s="287"/>
      <c r="D65" s="288" t="n">
        <v>2179</v>
      </c>
      <c r="E65" s="102" t="s">
        <v>601</v>
      </c>
      <c r="F65" s="102"/>
    </row>
    <row r="66" customFormat="false" ht="42" hidden="false" customHeight="true" outlineLevel="0" collapsed="false">
      <c r="A66" s="289" t="s">
        <v>602</v>
      </c>
      <c r="B66" s="290" t="s">
        <v>293</v>
      </c>
      <c r="C66" s="290"/>
      <c r="D66" s="291" t="n">
        <v>409</v>
      </c>
      <c r="E66" s="292" t="s">
        <v>603</v>
      </c>
      <c r="F66" s="292"/>
    </row>
  </sheetData>
  <sheetProtection sheet="true" password="cf56"/>
  <mergeCells count="47">
    <mergeCell ref="A1:C5"/>
    <mergeCell ref="D1:F1"/>
    <mergeCell ref="D2:F2"/>
    <mergeCell ref="D3:F3"/>
    <mergeCell ref="D5:F5"/>
    <mergeCell ref="D6:F6"/>
    <mergeCell ref="A7:F7"/>
    <mergeCell ref="A8:F8"/>
    <mergeCell ref="A9:A10"/>
    <mergeCell ref="B9:D9"/>
    <mergeCell ref="E9:E10"/>
    <mergeCell ref="F9:F10"/>
    <mergeCell ref="A11:F11"/>
    <mergeCell ref="A12:A16"/>
    <mergeCell ref="E12:E16"/>
    <mergeCell ref="A18:A20"/>
    <mergeCell ref="E18:E20"/>
    <mergeCell ref="A21:A23"/>
    <mergeCell ref="E21:E23"/>
    <mergeCell ref="A24:A26"/>
    <mergeCell ref="E24:E26"/>
    <mergeCell ref="B27:D27"/>
    <mergeCell ref="E27:F27"/>
    <mergeCell ref="E28:F28"/>
    <mergeCell ref="A29:F29"/>
    <mergeCell ref="A30:A34"/>
    <mergeCell ref="E30:E34"/>
    <mergeCell ref="A35:A36"/>
    <mergeCell ref="E35:E36"/>
    <mergeCell ref="A37:A40"/>
    <mergeCell ref="E37:E40"/>
    <mergeCell ref="E41:E44"/>
    <mergeCell ref="E45:E48"/>
    <mergeCell ref="A49:F49"/>
    <mergeCell ref="E50:E52"/>
    <mergeCell ref="E53:E54"/>
    <mergeCell ref="E56:E58"/>
    <mergeCell ref="A59:F59"/>
    <mergeCell ref="A62:F62"/>
    <mergeCell ref="A63:A64"/>
    <mergeCell ref="B63:C63"/>
    <mergeCell ref="E63:F64"/>
    <mergeCell ref="B64:C64"/>
    <mergeCell ref="B65:C65"/>
    <mergeCell ref="E65:F65"/>
    <mergeCell ref="B66:C66"/>
    <mergeCell ref="E66:F66"/>
  </mergeCells>
  <printOptions headings="false" gridLines="false" gridLinesSet="true" horizontalCentered="false" verticalCentered="false"/>
  <pageMargins left="0.354166666666667" right="0.236111111111111" top="0.31527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10" topLeftCell="A11" activePane="bottomLeft" state="frozen"/>
      <selection pane="topLeft" activeCell="A1" activeCellId="0" sqref="A1"/>
      <selection pane="bottomLeft" activeCell="E14" activeCellId="0" sqref="E1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88" width="31.85"/>
    <col collapsed="false" customWidth="true" hidden="false" outlineLevel="0" max="4" min="2" style="0" width="7.28"/>
    <col collapsed="false" customWidth="true" hidden="false" outlineLevel="0" max="5" min="5" style="0" width="11.28"/>
    <col collapsed="false" customWidth="true" hidden="false" outlineLevel="0" max="6" min="6" style="0" width="11.85"/>
    <col collapsed="false" customWidth="true" hidden="false" outlineLevel="0" max="7" min="7" style="0" width="56.28"/>
    <col collapsed="false" customWidth="false" hidden="true" outlineLevel="0" max="8" min="8" style="0" width="8.7"/>
  </cols>
  <sheetData>
    <row r="1" customFormat="false" ht="12.75" hidden="false" customHeight="true" outlineLevel="0" collapsed="false">
      <c r="A1" s="293"/>
      <c r="B1" s="293"/>
      <c r="C1" s="293"/>
      <c r="D1" s="293"/>
      <c r="E1" s="293"/>
      <c r="F1" s="1" t="s">
        <v>0</v>
      </c>
      <c r="G1" s="1"/>
    </row>
    <row r="2" customFormat="false" ht="12.75" hidden="false" customHeight="false" outlineLevel="0" collapsed="false">
      <c r="A2" s="293"/>
      <c r="B2" s="293"/>
      <c r="C2" s="293"/>
      <c r="D2" s="293"/>
      <c r="E2" s="293"/>
      <c r="F2" s="2" t="s">
        <v>1</v>
      </c>
      <c r="G2" s="2"/>
    </row>
    <row r="3" customFormat="false" ht="12.75" hidden="false" customHeight="false" outlineLevel="0" collapsed="false">
      <c r="A3" s="293"/>
      <c r="B3" s="293"/>
      <c r="C3" s="293"/>
      <c r="D3" s="293"/>
      <c r="E3" s="293"/>
      <c r="F3" s="2" t="s">
        <v>2</v>
      </c>
      <c r="G3" s="2"/>
    </row>
    <row r="4" customFormat="false" ht="12.75" hidden="false" customHeight="false" outlineLevel="0" collapsed="false">
      <c r="A4" s="293"/>
      <c r="B4" s="293"/>
      <c r="C4" s="293"/>
      <c r="D4" s="293"/>
      <c r="E4" s="293"/>
      <c r="F4" s="2" t="s">
        <v>3</v>
      </c>
      <c r="G4" s="2"/>
    </row>
    <row r="5" customFormat="false" ht="12.75" hidden="false" customHeight="false" outlineLevel="0" collapsed="false">
      <c r="A5" s="293"/>
      <c r="B5" s="293"/>
      <c r="C5" s="293"/>
      <c r="D5" s="293"/>
      <c r="E5" s="293"/>
      <c r="F5" s="90" t="s">
        <v>4</v>
      </c>
      <c r="G5" s="90"/>
    </row>
    <row r="6" customFormat="false" ht="12.75" hidden="false" customHeight="true" outlineLevel="0" collapsed="false">
      <c r="A6" s="91"/>
      <c r="B6" s="91"/>
      <c r="C6" s="91"/>
      <c r="D6" s="91"/>
      <c r="E6" s="91"/>
      <c r="F6" s="91"/>
      <c r="G6" s="294"/>
    </row>
    <row r="7" s="88" customFormat="true" ht="12" hidden="false" customHeight="true" outlineLevel="0" collapsed="false">
      <c r="A7" s="245" t="str">
        <f aca="false">Мембраны!A7</f>
        <v>Прайс-лист от 12 ноября 2018 года</v>
      </c>
      <c r="B7" s="245"/>
      <c r="C7" s="245"/>
      <c r="D7" s="245"/>
      <c r="E7" s="245"/>
      <c r="F7" s="245"/>
      <c r="G7" s="245"/>
      <c r="H7" s="0"/>
    </row>
    <row r="8" s="88" customFormat="true" ht="20.1" hidden="false" customHeight="true" outlineLevel="0" collapsed="false">
      <c r="A8" s="295" t="s">
        <v>604</v>
      </c>
      <c r="B8" s="295"/>
      <c r="C8" s="295"/>
      <c r="D8" s="295"/>
      <c r="E8" s="295"/>
      <c r="F8" s="295"/>
      <c r="G8" s="295"/>
      <c r="H8" s="0"/>
    </row>
    <row r="9" s="88" customFormat="true" ht="21.95" hidden="false" customHeight="true" outlineLevel="0" collapsed="false">
      <c r="A9" s="164" t="s">
        <v>605</v>
      </c>
      <c r="B9" s="97" t="s">
        <v>606</v>
      </c>
      <c r="C9" s="97"/>
      <c r="D9" s="97"/>
      <c r="E9" s="296" t="s">
        <v>607</v>
      </c>
      <c r="F9" s="296" t="s">
        <v>608</v>
      </c>
      <c r="G9" s="297" t="s">
        <v>220</v>
      </c>
    </row>
    <row r="10" s="88" customFormat="true" ht="21.95" hidden="false" customHeight="true" outlineLevel="0" collapsed="false">
      <c r="A10" s="164"/>
      <c r="B10" s="298" t="s">
        <v>609</v>
      </c>
      <c r="C10" s="298" t="s">
        <v>610</v>
      </c>
      <c r="D10" s="298" t="s">
        <v>611</v>
      </c>
      <c r="E10" s="296"/>
      <c r="F10" s="296"/>
      <c r="G10" s="297"/>
    </row>
    <row r="11" s="88" customFormat="true" ht="20.1" hidden="false" customHeight="true" outlineLevel="0" collapsed="false">
      <c r="A11" s="4" t="s">
        <v>612</v>
      </c>
      <c r="B11" s="4"/>
      <c r="C11" s="4"/>
      <c r="D11" s="4"/>
      <c r="E11" s="4"/>
      <c r="F11" s="4"/>
      <c r="G11" s="4"/>
    </row>
    <row r="12" s="88" customFormat="true" ht="24.95" hidden="false" customHeight="true" outlineLevel="0" collapsed="false">
      <c r="A12" s="242" t="s">
        <v>613</v>
      </c>
      <c r="B12" s="299" t="n">
        <v>23.43</v>
      </c>
      <c r="C12" s="77" t="n">
        <v>24.6</v>
      </c>
      <c r="D12" s="77" t="n">
        <v>25.83</v>
      </c>
      <c r="E12" s="48" t="s">
        <v>614</v>
      </c>
      <c r="F12" s="300" t="s">
        <v>615</v>
      </c>
      <c r="G12" s="301" t="s">
        <v>616</v>
      </c>
    </row>
    <row r="13" s="88" customFormat="true" ht="24.95" hidden="false" customHeight="true" outlineLevel="0" collapsed="false">
      <c r="A13" s="100" t="s">
        <v>617</v>
      </c>
      <c r="B13" s="36" t="n">
        <v>33.26</v>
      </c>
      <c r="C13" s="302" t="n">
        <v>34.92</v>
      </c>
      <c r="D13" s="302" t="n">
        <v>36.67</v>
      </c>
      <c r="E13" s="32" t="s">
        <v>618</v>
      </c>
      <c r="F13" s="303" t="s">
        <v>365</v>
      </c>
      <c r="G13" s="102" t="s">
        <v>619</v>
      </c>
    </row>
    <row r="14" s="88" customFormat="true" ht="24.95" hidden="false" customHeight="true" outlineLevel="0" collapsed="false">
      <c r="A14" s="40" t="s">
        <v>620</v>
      </c>
      <c r="B14" s="36" t="n">
        <v>40.48</v>
      </c>
      <c r="C14" s="302" t="n">
        <v>42.5</v>
      </c>
      <c r="D14" s="302" t="n">
        <v>44.63</v>
      </c>
      <c r="E14" s="32" t="s">
        <v>618</v>
      </c>
      <c r="F14" s="303" t="s">
        <v>365</v>
      </c>
      <c r="G14" s="102"/>
    </row>
    <row r="15" s="88" customFormat="true" ht="24.95" hidden="false" customHeight="true" outlineLevel="0" collapsed="false">
      <c r="A15" s="40" t="s">
        <v>621</v>
      </c>
      <c r="B15" s="36" t="n">
        <v>58</v>
      </c>
      <c r="C15" s="302" t="n">
        <v>60.9</v>
      </c>
      <c r="D15" s="302" t="n">
        <v>63.95</v>
      </c>
      <c r="E15" s="32" t="s">
        <v>622</v>
      </c>
      <c r="F15" s="303"/>
      <c r="G15" s="304" t="s">
        <v>623</v>
      </c>
    </row>
    <row r="16" s="88" customFormat="true" ht="24.95" hidden="false" customHeight="true" outlineLevel="0" collapsed="false">
      <c r="A16" s="100" t="s">
        <v>624</v>
      </c>
      <c r="B16" s="36" t="n">
        <v>16.28</v>
      </c>
      <c r="C16" s="302" t="n">
        <v>17.1</v>
      </c>
      <c r="D16" s="302" t="n">
        <v>17.95</v>
      </c>
      <c r="E16" s="32" t="s">
        <v>618</v>
      </c>
      <c r="F16" s="303" t="s">
        <v>625</v>
      </c>
      <c r="G16" s="305" t="s">
        <v>626</v>
      </c>
    </row>
    <row r="17" s="88" customFormat="true" ht="24.95" hidden="false" customHeight="true" outlineLevel="0" collapsed="false">
      <c r="A17" s="100" t="s">
        <v>627</v>
      </c>
      <c r="B17" s="36" t="n">
        <v>24.5</v>
      </c>
      <c r="C17" s="302" t="n">
        <v>25.72</v>
      </c>
      <c r="D17" s="302" t="n">
        <v>27</v>
      </c>
      <c r="E17" s="32" t="s">
        <v>618</v>
      </c>
      <c r="F17" s="303" t="s">
        <v>365</v>
      </c>
      <c r="G17" s="305" t="s">
        <v>628</v>
      </c>
    </row>
    <row r="18" s="88" customFormat="true" ht="24.95" hidden="false" customHeight="true" outlineLevel="0" collapsed="false">
      <c r="A18" s="100" t="s">
        <v>629</v>
      </c>
      <c r="B18" s="36" t="n">
        <v>23.21</v>
      </c>
      <c r="C18" s="302" t="n">
        <v>24.37</v>
      </c>
      <c r="D18" s="302" t="n">
        <v>25.59</v>
      </c>
      <c r="E18" s="32" t="s">
        <v>630</v>
      </c>
      <c r="F18" s="32" t="s">
        <v>631</v>
      </c>
      <c r="G18" s="305" t="s">
        <v>632</v>
      </c>
    </row>
    <row r="19" s="88" customFormat="true" ht="24.95" hidden="false" customHeight="true" outlineLevel="0" collapsed="false">
      <c r="A19" s="100" t="s">
        <v>633</v>
      </c>
      <c r="B19" s="36" t="n">
        <v>32.49</v>
      </c>
      <c r="C19" s="302" t="n">
        <v>34.11</v>
      </c>
      <c r="D19" s="302" t="n">
        <v>35.82</v>
      </c>
      <c r="E19" s="32" t="s">
        <v>634</v>
      </c>
      <c r="F19" s="303" t="n">
        <v>132</v>
      </c>
      <c r="G19" s="102" t="s">
        <v>635</v>
      </c>
    </row>
    <row r="20" s="88" customFormat="true" ht="24.95" hidden="false" customHeight="true" outlineLevel="0" collapsed="false">
      <c r="A20" s="40" t="s">
        <v>636</v>
      </c>
      <c r="B20" s="36" t="n">
        <v>30.55</v>
      </c>
      <c r="C20" s="302" t="n">
        <v>32.07</v>
      </c>
      <c r="D20" s="302" t="n">
        <v>33.67</v>
      </c>
      <c r="E20" s="32" t="s">
        <v>637</v>
      </c>
      <c r="F20" s="303" t="s">
        <v>638</v>
      </c>
      <c r="G20" s="102" t="s">
        <v>639</v>
      </c>
    </row>
    <row r="21" s="88" customFormat="true" ht="24.95" hidden="false" customHeight="true" outlineLevel="0" collapsed="false">
      <c r="A21" s="100" t="s">
        <v>640</v>
      </c>
      <c r="B21" s="36" t="n">
        <v>42.32</v>
      </c>
      <c r="C21" s="302" t="n">
        <v>44.43</v>
      </c>
      <c r="D21" s="302" t="n">
        <v>46.66</v>
      </c>
      <c r="E21" s="32" t="s">
        <v>637</v>
      </c>
      <c r="F21" s="303" t="s">
        <v>455</v>
      </c>
      <c r="G21" s="102" t="s">
        <v>639</v>
      </c>
    </row>
    <row r="22" s="88" customFormat="true" ht="24.95" hidden="false" customHeight="true" outlineLevel="0" collapsed="false">
      <c r="A22" s="100" t="s">
        <v>641</v>
      </c>
      <c r="B22" s="36" t="n">
        <v>39.3</v>
      </c>
      <c r="C22" s="302" t="n">
        <v>41.25</v>
      </c>
      <c r="D22" s="302" t="n">
        <v>43.3</v>
      </c>
      <c r="E22" s="32" t="s">
        <v>642</v>
      </c>
      <c r="F22" s="32" t="s">
        <v>643</v>
      </c>
      <c r="G22" s="102" t="s">
        <v>644</v>
      </c>
    </row>
    <row r="23" s="88" customFormat="true" ht="12.95" hidden="false" customHeight="true" outlineLevel="0" collapsed="false">
      <c r="A23" s="100" t="s">
        <v>645</v>
      </c>
      <c r="B23" s="36" t="n">
        <v>44.2</v>
      </c>
      <c r="C23" s="302" t="n">
        <v>46.4</v>
      </c>
      <c r="D23" s="302" t="n">
        <v>48.75</v>
      </c>
      <c r="E23" s="32"/>
      <c r="F23" s="32"/>
      <c r="G23" s="102"/>
    </row>
    <row r="24" s="88" customFormat="true" ht="12.95" hidden="false" customHeight="true" outlineLevel="0" collapsed="false">
      <c r="A24" s="100" t="s">
        <v>646</v>
      </c>
      <c r="B24" s="36" t="n">
        <v>48.1</v>
      </c>
      <c r="C24" s="302" t="n">
        <v>50.5</v>
      </c>
      <c r="D24" s="302" t="n">
        <v>53</v>
      </c>
      <c r="E24" s="32"/>
      <c r="F24" s="32"/>
      <c r="G24" s="102"/>
    </row>
    <row r="25" s="88" customFormat="true" ht="12.95" hidden="false" customHeight="true" outlineLevel="0" collapsed="false">
      <c r="A25" s="100" t="s">
        <v>647</v>
      </c>
      <c r="B25" s="36" t="n">
        <v>54.9</v>
      </c>
      <c r="C25" s="302" t="n">
        <v>57.65</v>
      </c>
      <c r="D25" s="302" t="n">
        <v>60.55</v>
      </c>
      <c r="E25" s="32"/>
      <c r="F25" s="32"/>
      <c r="G25" s="102"/>
    </row>
    <row r="26" s="88" customFormat="true" ht="21.95" hidden="false" customHeight="true" outlineLevel="0" collapsed="false">
      <c r="A26" s="306"/>
      <c r="B26" s="307" t="s">
        <v>648</v>
      </c>
      <c r="C26" s="307" t="s">
        <v>649</v>
      </c>
      <c r="D26" s="307" t="s">
        <v>650</v>
      </c>
      <c r="E26" s="308" t="s">
        <v>195</v>
      </c>
      <c r="F26" s="308"/>
      <c r="G26" s="309" t="s">
        <v>119</v>
      </c>
    </row>
    <row r="27" s="88" customFormat="true" ht="12.95" hidden="false" customHeight="true" outlineLevel="0" collapsed="false">
      <c r="A27" s="100" t="s">
        <v>651</v>
      </c>
      <c r="B27" s="36" t="n">
        <v>494.75</v>
      </c>
      <c r="C27" s="302" t="n">
        <v>519.45</v>
      </c>
      <c r="D27" s="302" t="n">
        <v>545.45</v>
      </c>
      <c r="E27" s="303" t="s">
        <v>652</v>
      </c>
      <c r="F27" s="303"/>
      <c r="G27" s="102" t="s">
        <v>653</v>
      </c>
    </row>
    <row r="28" s="88" customFormat="true" ht="12.95" hidden="false" customHeight="true" outlineLevel="0" collapsed="false">
      <c r="A28" s="100" t="s">
        <v>654</v>
      </c>
      <c r="B28" s="36" t="n">
        <v>101.7</v>
      </c>
      <c r="C28" s="302" t="n">
        <v>106.8</v>
      </c>
      <c r="D28" s="302" t="n">
        <v>112.1</v>
      </c>
      <c r="E28" s="303" t="s">
        <v>655</v>
      </c>
      <c r="F28" s="303"/>
      <c r="G28" s="102" t="s">
        <v>656</v>
      </c>
    </row>
    <row r="29" customFormat="false" ht="12.95" hidden="false" customHeight="true" outlineLevel="0" collapsed="false">
      <c r="A29" s="310" t="s">
        <v>657</v>
      </c>
      <c r="B29" s="311" t="n">
        <v>310.5</v>
      </c>
      <c r="C29" s="312" t="n">
        <v>326</v>
      </c>
      <c r="D29" s="312" t="n">
        <v>342</v>
      </c>
      <c r="E29" s="313" t="s">
        <v>658</v>
      </c>
      <c r="F29" s="313"/>
      <c r="G29" s="292" t="s">
        <v>659</v>
      </c>
      <c r="H29" s="88"/>
      <c r="I29" s="88"/>
    </row>
    <row r="30" customFormat="false" ht="20.1" hidden="false" customHeight="true" outlineLevel="0" collapsed="false">
      <c r="A30" s="93" t="s">
        <v>660</v>
      </c>
      <c r="B30" s="93"/>
      <c r="C30" s="93"/>
      <c r="D30" s="93"/>
      <c r="E30" s="93"/>
      <c r="F30" s="93"/>
      <c r="G30" s="93"/>
      <c r="H30" s="88"/>
      <c r="I30" s="88"/>
    </row>
    <row r="31" customFormat="false" ht="12.95" hidden="false" customHeight="true" outlineLevel="0" collapsed="false">
      <c r="A31" s="100" t="s">
        <v>661</v>
      </c>
      <c r="B31" s="36" t="n">
        <v>9.78</v>
      </c>
      <c r="C31" s="302" t="n">
        <v>10.26</v>
      </c>
      <c r="D31" s="302" t="n">
        <v>10.77</v>
      </c>
      <c r="E31" s="303" t="s">
        <v>662</v>
      </c>
      <c r="F31" s="303" t="n">
        <v>42.85</v>
      </c>
      <c r="G31" s="159" t="s">
        <v>663</v>
      </c>
      <c r="H31" s="88"/>
      <c r="I31" s="88"/>
    </row>
    <row r="32" customFormat="false" ht="12.95" hidden="false" customHeight="true" outlineLevel="0" collapsed="false">
      <c r="A32" s="100" t="s">
        <v>664</v>
      </c>
      <c r="B32" s="36" t="n">
        <v>7.12</v>
      </c>
      <c r="C32" s="302" t="n">
        <v>7.47</v>
      </c>
      <c r="D32" s="302" t="n">
        <v>7.85</v>
      </c>
      <c r="E32" s="303" t="s">
        <v>662</v>
      </c>
      <c r="F32" s="303" t="n">
        <v>35.71</v>
      </c>
      <c r="G32" s="159" t="s">
        <v>665</v>
      </c>
      <c r="H32" s="88"/>
      <c r="I32" s="88"/>
    </row>
    <row r="33" customFormat="false" ht="12.95" hidden="false" customHeight="true" outlineLevel="0" collapsed="false">
      <c r="A33" s="100" t="s">
        <v>666</v>
      </c>
      <c r="B33" s="36" t="n">
        <v>9.78</v>
      </c>
      <c r="C33" s="302" t="n">
        <v>10.26</v>
      </c>
      <c r="D33" s="302" t="n">
        <v>10.77</v>
      </c>
      <c r="E33" s="303" t="s">
        <v>662</v>
      </c>
      <c r="F33" s="303" t="n">
        <v>42.85</v>
      </c>
      <c r="G33" s="159" t="s">
        <v>667</v>
      </c>
      <c r="H33" s="88"/>
      <c r="I33" s="88"/>
    </row>
    <row r="34" customFormat="false" ht="12.95" hidden="false" customHeight="true" outlineLevel="0" collapsed="false">
      <c r="A34" s="100" t="s">
        <v>668</v>
      </c>
      <c r="B34" s="36" t="n">
        <v>14.62</v>
      </c>
      <c r="C34" s="302" t="n">
        <v>15.35</v>
      </c>
      <c r="D34" s="302" t="n">
        <v>16.15</v>
      </c>
      <c r="E34" s="303" t="s">
        <v>662</v>
      </c>
      <c r="F34" s="303" t="n">
        <v>60</v>
      </c>
      <c r="G34" s="159" t="s">
        <v>669</v>
      </c>
      <c r="H34" s="88"/>
      <c r="I34" s="88"/>
    </row>
    <row r="35" customFormat="false" ht="20.1" hidden="false" customHeight="true" outlineLevel="0" collapsed="false">
      <c r="A35" s="231" t="s">
        <v>670</v>
      </c>
      <c r="B35" s="231"/>
      <c r="C35" s="231"/>
      <c r="D35" s="231"/>
      <c r="E35" s="231"/>
      <c r="F35" s="231"/>
      <c r="G35" s="231"/>
      <c r="H35" s="88"/>
      <c r="I35" s="88"/>
    </row>
    <row r="36" customFormat="false" ht="12.95" hidden="false" customHeight="true" outlineLevel="0" collapsed="false">
      <c r="A36" s="314" t="s">
        <v>671</v>
      </c>
      <c r="B36" s="315" t="n">
        <v>23.75</v>
      </c>
      <c r="C36" s="316" t="n">
        <v>24.95</v>
      </c>
      <c r="D36" s="317" t="n">
        <v>26.18</v>
      </c>
      <c r="E36" s="318" t="s">
        <v>672</v>
      </c>
      <c r="F36" s="318"/>
      <c r="G36" s="319" t="s">
        <v>673</v>
      </c>
      <c r="H36" s="88"/>
      <c r="I36" s="88"/>
    </row>
    <row r="37" customFormat="false" ht="12.95" hidden="false" customHeight="true" outlineLevel="0" collapsed="false">
      <c r="A37" s="100" t="s">
        <v>674</v>
      </c>
      <c r="B37" s="36" t="n">
        <v>42.55</v>
      </c>
      <c r="C37" s="302" t="n">
        <v>44.65</v>
      </c>
      <c r="D37" s="320" t="n">
        <v>46.9</v>
      </c>
      <c r="E37" s="51" t="s">
        <v>672</v>
      </c>
      <c r="F37" s="51"/>
      <c r="G37" s="102" t="s">
        <v>675</v>
      </c>
      <c r="H37" s="88"/>
      <c r="I37" s="88"/>
    </row>
    <row r="38" customFormat="false" ht="12.95" hidden="false" customHeight="true" outlineLevel="0" collapsed="false">
      <c r="A38" s="100" t="s">
        <v>676</v>
      </c>
      <c r="B38" s="36" t="n">
        <v>16.3</v>
      </c>
      <c r="C38" s="302" t="n">
        <v>17.1</v>
      </c>
      <c r="D38" s="320" t="n">
        <v>17.95</v>
      </c>
      <c r="E38" s="51" t="s">
        <v>672</v>
      </c>
      <c r="F38" s="51"/>
      <c r="G38" s="102" t="s">
        <v>665</v>
      </c>
      <c r="H38" s="88"/>
      <c r="I38" s="88"/>
    </row>
    <row r="39" customFormat="false" ht="12.95" hidden="false" customHeight="true" outlineLevel="0" collapsed="false">
      <c r="A39" s="100" t="s">
        <v>677</v>
      </c>
      <c r="B39" s="36" t="n">
        <v>21.7</v>
      </c>
      <c r="C39" s="302" t="n">
        <v>22.8</v>
      </c>
      <c r="D39" s="320" t="n">
        <v>23.9</v>
      </c>
      <c r="E39" s="51" t="s">
        <v>672</v>
      </c>
      <c r="F39" s="51"/>
      <c r="G39" s="102" t="s">
        <v>678</v>
      </c>
      <c r="H39" s="88"/>
      <c r="I39" s="88"/>
    </row>
    <row r="40" customFormat="false" ht="20.1" hidden="false" customHeight="true" outlineLevel="0" collapsed="false">
      <c r="A40" s="4" t="s">
        <v>679</v>
      </c>
      <c r="B40" s="4"/>
      <c r="C40" s="4"/>
      <c r="D40" s="4"/>
      <c r="E40" s="4"/>
      <c r="F40" s="4"/>
      <c r="G40" s="4"/>
      <c r="H40" s="88"/>
      <c r="I40" s="88"/>
    </row>
    <row r="41" customFormat="false" ht="15" hidden="false" customHeight="true" outlineLevel="0" collapsed="false">
      <c r="A41" s="314" t="s">
        <v>680</v>
      </c>
      <c r="B41" s="321" t="n">
        <v>15.2</v>
      </c>
      <c r="C41" s="322" t="n">
        <v>15.95</v>
      </c>
      <c r="D41" s="323" t="n">
        <v>16.75</v>
      </c>
      <c r="E41" s="318" t="s">
        <v>681</v>
      </c>
      <c r="F41" s="318"/>
      <c r="G41" s="319" t="s">
        <v>682</v>
      </c>
      <c r="H41" s="88"/>
      <c r="I41" s="88"/>
    </row>
    <row r="42" customFormat="false" ht="15" hidden="false" customHeight="true" outlineLevel="0" collapsed="false">
      <c r="A42" s="100" t="s">
        <v>683</v>
      </c>
      <c r="B42" s="324" t="n">
        <v>20.25</v>
      </c>
      <c r="C42" s="325" t="n">
        <v>21.25</v>
      </c>
      <c r="D42" s="326" t="n">
        <v>22.35</v>
      </c>
      <c r="E42" s="51" t="s">
        <v>681</v>
      </c>
      <c r="F42" s="51"/>
      <c r="G42" s="102" t="s">
        <v>682</v>
      </c>
      <c r="H42" s="88"/>
      <c r="I42" s="88"/>
    </row>
    <row r="43" customFormat="false" ht="15" hidden="false" customHeight="true" outlineLevel="0" collapsed="false">
      <c r="A43" s="100" t="s">
        <v>684</v>
      </c>
      <c r="B43" s="324" t="n">
        <v>26</v>
      </c>
      <c r="C43" s="325" t="n">
        <v>27.3</v>
      </c>
      <c r="D43" s="326" t="n">
        <v>28.7</v>
      </c>
      <c r="E43" s="51" t="s">
        <v>681</v>
      </c>
      <c r="F43" s="51"/>
      <c r="G43" s="102" t="s">
        <v>685</v>
      </c>
      <c r="H43" s="88"/>
      <c r="I43" s="88"/>
    </row>
    <row r="44" customFormat="false" ht="15" hidden="false" customHeight="true" outlineLevel="0" collapsed="false">
      <c r="A44" s="100" t="s">
        <v>686</v>
      </c>
      <c r="B44" s="324" t="n">
        <v>11.65</v>
      </c>
      <c r="C44" s="325" t="n">
        <v>12.2</v>
      </c>
      <c r="D44" s="326" t="n">
        <v>12.8</v>
      </c>
      <c r="E44" s="51" t="s">
        <v>681</v>
      </c>
      <c r="F44" s="51"/>
      <c r="G44" s="102" t="s">
        <v>665</v>
      </c>
      <c r="H44" s="88"/>
      <c r="I44" s="88"/>
    </row>
    <row r="45" customFormat="false" ht="20.1" hidden="false" customHeight="true" outlineLevel="0" collapsed="false">
      <c r="A45" s="4" t="s">
        <v>34</v>
      </c>
      <c r="B45" s="4"/>
      <c r="C45" s="4"/>
      <c r="D45" s="4"/>
      <c r="E45" s="4"/>
      <c r="F45" s="4"/>
      <c r="G45" s="4"/>
      <c r="H45" s="88"/>
      <c r="I45" s="88"/>
    </row>
    <row r="46" customFormat="false" ht="24.95" hidden="false" customHeight="true" outlineLevel="0" collapsed="false">
      <c r="A46" s="327" t="s">
        <v>687</v>
      </c>
      <c r="B46" s="324" t="n">
        <v>22.74</v>
      </c>
      <c r="C46" s="325" t="n">
        <v>23.88</v>
      </c>
      <c r="D46" s="325" t="n">
        <v>25</v>
      </c>
      <c r="E46" s="32" t="s">
        <v>688</v>
      </c>
      <c r="F46" s="32"/>
      <c r="G46" s="328" t="s">
        <v>689</v>
      </c>
      <c r="H46" s="88"/>
      <c r="I46" s="88"/>
    </row>
    <row r="47" customFormat="false" ht="24.95" hidden="false" customHeight="true" outlineLevel="0" collapsed="false">
      <c r="A47" s="327" t="s">
        <v>690</v>
      </c>
      <c r="B47" s="324" t="n">
        <v>15.3</v>
      </c>
      <c r="C47" s="325" t="n">
        <v>16.05</v>
      </c>
      <c r="D47" s="325" t="n">
        <v>16.85</v>
      </c>
      <c r="E47" s="32" t="s">
        <v>691</v>
      </c>
      <c r="F47" s="32"/>
      <c r="G47" s="328"/>
      <c r="H47" s="88"/>
      <c r="I47" s="88"/>
    </row>
    <row r="48" customFormat="false" ht="23.1" hidden="false" customHeight="true" outlineLevel="0" collapsed="false">
      <c r="A48" s="100"/>
      <c r="B48" s="329" t="s">
        <v>648</v>
      </c>
      <c r="C48" s="329" t="s">
        <v>649</v>
      </c>
      <c r="D48" s="329" t="s">
        <v>650</v>
      </c>
      <c r="E48" s="308" t="s">
        <v>195</v>
      </c>
      <c r="F48" s="308"/>
      <c r="G48" s="309" t="s">
        <v>119</v>
      </c>
      <c r="H48" s="88"/>
      <c r="I48" s="88"/>
    </row>
    <row r="49" customFormat="false" ht="24.95" hidden="false" customHeight="true" outlineLevel="0" collapsed="false">
      <c r="A49" s="330" t="s">
        <v>692</v>
      </c>
      <c r="B49" s="42" t="n">
        <v>135</v>
      </c>
      <c r="C49" s="331" t="n">
        <v>141.75</v>
      </c>
      <c r="D49" s="83" t="n">
        <v>148.85</v>
      </c>
      <c r="E49" s="54" t="s">
        <v>693</v>
      </c>
      <c r="F49" s="54"/>
      <c r="G49" s="332" t="s">
        <v>694</v>
      </c>
      <c r="H49" s="88"/>
      <c r="I49" s="88"/>
    </row>
    <row r="50" customFormat="false" ht="24.95" hidden="false" customHeight="true" outlineLevel="0" collapsed="false">
      <c r="A50" s="330" t="s">
        <v>695</v>
      </c>
      <c r="B50" s="42" t="n">
        <v>167</v>
      </c>
      <c r="C50" s="331" t="n">
        <v>175.35</v>
      </c>
      <c r="D50" s="83" t="n">
        <v>184.15</v>
      </c>
      <c r="E50" s="54" t="s">
        <v>693</v>
      </c>
      <c r="F50" s="54"/>
      <c r="G50" s="332" t="s">
        <v>696</v>
      </c>
      <c r="H50" s="88"/>
      <c r="I50" s="88"/>
    </row>
    <row r="51" customFormat="false" ht="20.1" hidden="false" customHeight="true" outlineLevel="0" collapsed="false">
      <c r="A51" s="4" t="s">
        <v>697</v>
      </c>
      <c r="B51" s="4"/>
      <c r="C51" s="4"/>
      <c r="D51" s="4"/>
      <c r="E51" s="4"/>
      <c r="F51" s="4"/>
      <c r="G51" s="4"/>
      <c r="H51" s="88"/>
      <c r="I51" s="88"/>
    </row>
    <row r="52" customFormat="false" ht="15" hidden="false" customHeight="true" outlineLevel="0" collapsed="false">
      <c r="A52" s="333" t="s">
        <v>698</v>
      </c>
      <c r="B52" s="299" t="n">
        <v>77.38</v>
      </c>
      <c r="C52" s="77" t="n">
        <v>81.25</v>
      </c>
      <c r="D52" s="77"/>
      <c r="E52" s="334" t="s">
        <v>691</v>
      </c>
      <c r="F52" s="334"/>
      <c r="G52" s="335" t="s">
        <v>699</v>
      </c>
      <c r="H52" s="88"/>
      <c r="I52" s="88"/>
    </row>
    <row r="53" customFormat="false" ht="15" hidden="false" customHeight="true" outlineLevel="0" collapsed="false">
      <c r="A53" s="40" t="s">
        <v>700</v>
      </c>
      <c r="B53" s="36" t="n">
        <v>101.71</v>
      </c>
      <c r="C53" s="302" t="n">
        <v>106.79</v>
      </c>
      <c r="D53" s="302"/>
      <c r="E53" s="58" t="s">
        <v>691</v>
      </c>
      <c r="F53" s="58"/>
      <c r="G53" s="336" t="s">
        <v>699</v>
      </c>
      <c r="H53" s="88"/>
      <c r="I53" s="88"/>
    </row>
    <row r="54" customFormat="false" ht="15" hidden="false" customHeight="true" outlineLevel="0" collapsed="false">
      <c r="A54" s="40" t="s">
        <v>701</v>
      </c>
      <c r="B54" s="299" t="n">
        <v>77.38</v>
      </c>
      <c r="C54" s="77" t="n">
        <v>81.25</v>
      </c>
      <c r="D54" s="77"/>
      <c r="E54" s="28" t="s">
        <v>691</v>
      </c>
      <c r="F54" s="28"/>
      <c r="G54" s="336" t="s">
        <v>702</v>
      </c>
      <c r="H54" s="88"/>
      <c r="I54" s="88"/>
    </row>
    <row r="55" customFormat="false" ht="15" hidden="false" customHeight="true" outlineLevel="0" collapsed="false">
      <c r="A55" s="337" t="s">
        <v>703</v>
      </c>
      <c r="B55" s="42" t="n">
        <v>116.08</v>
      </c>
      <c r="C55" s="83" t="n">
        <v>121.88</v>
      </c>
      <c r="D55" s="83"/>
      <c r="E55" s="338" t="s">
        <v>691</v>
      </c>
      <c r="F55" s="338"/>
      <c r="G55" s="339" t="s">
        <v>704</v>
      </c>
      <c r="H55" s="88"/>
      <c r="I55" s="88"/>
    </row>
    <row r="56" customFormat="false" ht="20.1" hidden="false" customHeight="true" outlineLevel="0" collapsed="false">
      <c r="A56" s="4" t="s">
        <v>705</v>
      </c>
      <c r="B56" s="4"/>
      <c r="C56" s="4"/>
      <c r="D56" s="4"/>
      <c r="E56" s="4"/>
      <c r="F56" s="4"/>
      <c r="G56" s="4"/>
      <c r="H56" s="88"/>
      <c r="I56" s="88"/>
    </row>
    <row r="57" customFormat="false" ht="15" hidden="false" customHeight="true" outlineLevel="0" collapsed="false">
      <c r="A57" s="314" t="s">
        <v>706</v>
      </c>
      <c r="B57" s="340" t="n">
        <v>92</v>
      </c>
      <c r="C57" s="340"/>
      <c r="D57" s="340"/>
      <c r="E57" s="201" t="s">
        <v>707</v>
      </c>
      <c r="F57" s="201" t="n">
        <v>130</v>
      </c>
      <c r="G57" s="319" t="s">
        <v>708</v>
      </c>
      <c r="H57" s="88"/>
      <c r="I57" s="88"/>
    </row>
    <row r="58" customFormat="false" ht="15" hidden="false" customHeight="true" outlineLevel="0" collapsed="false">
      <c r="A58" s="100" t="s">
        <v>709</v>
      </c>
      <c r="B58" s="36" t="n">
        <v>136</v>
      </c>
      <c r="C58" s="36"/>
      <c r="D58" s="36"/>
      <c r="E58" s="32" t="s">
        <v>707</v>
      </c>
      <c r="F58" s="32" t="n">
        <v>130</v>
      </c>
      <c r="G58" s="102" t="s">
        <v>710</v>
      </c>
      <c r="H58" s="88"/>
      <c r="I58" s="88"/>
    </row>
    <row r="59" customFormat="false" ht="15" hidden="false" customHeight="true" outlineLevel="0" collapsed="false">
      <c r="A59" s="100" t="s">
        <v>711</v>
      </c>
      <c r="B59" s="36" t="n">
        <v>200</v>
      </c>
      <c r="C59" s="36"/>
      <c r="D59" s="36"/>
      <c r="E59" s="32" t="s">
        <v>707</v>
      </c>
      <c r="F59" s="32" t="n">
        <v>190</v>
      </c>
      <c r="G59" s="102" t="s">
        <v>712</v>
      </c>
      <c r="H59" s="88"/>
      <c r="I59" s="88"/>
    </row>
    <row r="60" customFormat="false" ht="15" hidden="false" customHeight="true" outlineLevel="0" collapsed="false">
      <c r="A60" s="341" t="s">
        <v>713</v>
      </c>
      <c r="B60" s="36" t="n">
        <v>156</v>
      </c>
      <c r="C60" s="36"/>
      <c r="D60" s="36"/>
      <c r="E60" s="32" t="s">
        <v>707</v>
      </c>
      <c r="F60" s="32" t="n">
        <v>180</v>
      </c>
      <c r="G60" s="342" t="s">
        <v>714</v>
      </c>
      <c r="H60" s="88"/>
      <c r="I60" s="88"/>
    </row>
    <row r="61" customFormat="false" ht="15" hidden="false" customHeight="true" outlineLevel="0" collapsed="false">
      <c r="A61" s="343" t="s">
        <v>715</v>
      </c>
      <c r="B61" s="36" t="n">
        <v>128</v>
      </c>
      <c r="C61" s="36"/>
      <c r="D61" s="36"/>
      <c r="E61" s="32" t="s">
        <v>707</v>
      </c>
      <c r="F61" s="32" t="n">
        <v>150</v>
      </c>
      <c r="G61" s="344" t="s">
        <v>716</v>
      </c>
      <c r="H61" s="88"/>
      <c r="I61" s="88"/>
    </row>
    <row r="62" customFormat="false" ht="15" hidden="false" customHeight="true" outlineLevel="0" collapsed="false">
      <c r="A62" s="343" t="s">
        <v>717</v>
      </c>
      <c r="B62" s="36" t="n">
        <v>74</v>
      </c>
      <c r="C62" s="36"/>
      <c r="D62" s="36"/>
      <c r="E62" s="32" t="s">
        <v>718</v>
      </c>
      <c r="F62" s="32" t="n">
        <v>180</v>
      </c>
      <c r="G62" s="344" t="s">
        <v>719</v>
      </c>
      <c r="H62" s="88"/>
      <c r="I62" s="88"/>
    </row>
    <row r="63" customFormat="false" ht="20.1" hidden="false" customHeight="true" outlineLevel="0" collapsed="false">
      <c r="A63" s="345"/>
      <c r="B63" s="346"/>
      <c r="C63" s="346"/>
      <c r="D63" s="346"/>
      <c r="E63" s="308" t="s">
        <v>195</v>
      </c>
      <c r="F63" s="308"/>
      <c r="G63" s="309" t="s">
        <v>119</v>
      </c>
      <c r="H63" s="88"/>
      <c r="I63" s="88"/>
    </row>
    <row r="64" customFormat="false" ht="15" hidden="false" customHeight="true" outlineLevel="0" collapsed="false">
      <c r="A64" s="330" t="s">
        <v>720</v>
      </c>
      <c r="B64" s="347" t="n">
        <v>1280</v>
      </c>
      <c r="C64" s="347"/>
      <c r="D64" s="347"/>
      <c r="E64" s="54" t="s">
        <v>721</v>
      </c>
      <c r="F64" s="54"/>
      <c r="G64" s="332" t="s">
        <v>722</v>
      </c>
      <c r="H64" s="88"/>
      <c r="I64" s="88"/>
    </row>
    <row r="65" customFormat="false" ht="12.95" hidden="false" customHeight="true" outlineLevel="0" collapsed="false">
      <c r="A65" s="348"/>
      <c r="B65" s="349"/>
      <c r="C65" s="350"/>
      <c r="D65" s="350"/>
      <c r="E65" s="351"/>
      <c r="F65" s="351"/>
      <c r="G65" s="352"/>
      <c r="H65" s="88"/>
      <c r="I65" s="88"/>
    </row>
    <row r="66" customFormat="false" ht="12.75" hidden="false" customHeight="false" outlineLevel="0" collapsed="false">
      <c r="B66" s="88"/>
    </row>
    <row r="67" customFormat="false" ht="12.75" hidden="false" customHeight="false" outlineLevel="0" collapsed="false">
      <c r="B67" s="88"/>
    </row>
    <row r="68" customFormat="false" ht="12.75" hidden="false" customHeight="false" outlineLevel="0" collapsed="false">
      <c r="B68" s="88"/>
    </row>
    <row r="69" customFormat="false" ht="12.75" hidden="false" customHeight="false" outlineLevel="0" collapsed="false">
      <c r="B69" s="88"/>
    </row>
    <row r="70" customFormat="false" ht="12.75" hidden="false" customHeight="false" outlineLevel="0" collapsed="false">
      <c r="B70" s="88"/>
    </row>
    <row r="71" customFormat="false" ht="12.75" hidden="false" customHeight="false" outlineLevel="0" collapsed="false">
      <c r="B71" s="88"/>
    </row>
    <row r="72" customFormat="false" ht="12.75" hidden="false" customHeight="false" outlineLevel="0" collapsed="false">
      <c r="B72" s="88"/>
    </row>
    <row r="73" customFormat="false" ht="12.75" hidden="false" customHeight="false" outlineLevel="0" collapsed="false">
      <c r="B73" s="88"/>
    </row>
    <row r="74" customFormat="false" ht="12.75" hidden="false" customHeight="false" outlineLevel="0" collapsed="false">
      <c r="B74" s="88"/>
    </row>
    <row r="75" customFormat="false" ht="12.75" hidden="false" customHeight="false" outlineLevel="0" collapsed="false">
      <c r="B75" s="88"/>
    </row>
    <row r="76" customFormat="false" ht="12.75" hidden="false" customHeight="false" outlineLevel="0" collapsed="false">
      <c r="B76" s="88"/>
    </row>
    <row r="77" customFormat="false" ht="12.75" hidden="false" customHeight="false" outlineLevel="0" collapsed="false">
      <c r="B77" s="88"/>
    </row>
    <row r="78" customFormat="false" ht="12.75" hidden="false" customHeight="false" outlineLevel="0" collapsed="false">
      <c r="B78" s="88"/>
    </row>
    <row r="79" customFormat="false" ht="12.75" hidden="false" customHeight="false" outlineLevel="0" collapsed="false">
      <c r="B79" s="88"/>
    </row>
    <row r="80" customFormat="false" ht="12.75" hidden="false" customHeight="false" outlineLevel="0" collapsed="false">
      <c r="B80" s="88"/>
    </row>
    <row r="81" customFormat="false" ht="12.75" hidden="false" customHeight="false" outlineLevel="0" collapsed="false">
      <c r="B81" s="88"/>
    </row>
    <row r="82" customFormat="false" ht="12.75" hidden="false" customHeight="false" outlineLevel="0" collapsed="false">
      <c r="B82" s="88"/>
    </row>
    <row r="83" customFormat="false" ht="12.75" hidden="false" customHeight="false" outlineLevel="0" collapsed="false">
      <c r="B83" s="88"/>
    </row>
    <row r="84" customFormat="false" ht="12.75" hidden="false" customHeight="false" outlineLevel="0" collapsed="false">
      <c r="B84" s="88"/>
    </row>
    <row r="85" customFormat="false" ht="12.75" hidden="false" customHeight="false" outlineLevel="0" collapsed="false">
      <c r="B85" s="88"/>
    </row>
    <row r="86" customFormat="false" ht="12.75" hidden="false" customHeight="false" outlineLevel="0" collapsed="false">
      <c r="B86" s="88"/>
    </row>
    <row r="87" customFormat="false" ht="12.75" hidden="false" customHeight="false" outlineLevel="0" collapsed="false">
      <c r="B87" s="88"/>
    </row>
    <row r="88" customFormat="false" ht="12.75" hidden="false" customHeight="false" outlineLevel="0" collapsed="false">
      <c r="B88" s="88"/>
    </row>
    <row r="89" customFormat="false" ht="12.75" hidden="false" customHeight="false" outlineLevel="0" collapsed="false">
      <c r="B89" s="88"/>
    </row>
    <row r="90" customFormat="false" ht="12.75" hidden="false" customHeight="false" outlineLevel="0" collapsed="false">
      <c r="B90" s="88"/>
    </row>
    <row r="91" customFormat="false" ht="12.75" hidden="false" customHeight="false" outlineLevel="0" collapsed="false">
      <c r="B91" s="88"/>
    </row>
    <row r="92" customFormat="false" ht="12.75" hidden="false" customHeight="false" outlineLevel="0" collapsed="false">
      <c r="B92" s="88"/>
    </row>
    <row r="93" customFormat="false" ht="12.75" hidden="false" customHeight="false" outlineLevel="0" collapsed="false">
      <c r="B93" s="88"/>
    </row>
    <row r="94" customFormat="false" ht="12.75" hidden="false" customHeight="false" outlineLevel="0" collapsed="false">
      <c r="B94" s="88"/>
    </row>
    <row r="95" customFormat="false" ht="12.75" hidden="false" customHeight="false" outlineLevel="0" collapsed="false">
      <c r="B95" s="88"/>
    </row>
    <row r="96" customFormat="false" ht="12.75" hidden="false" customHeight="false" outlineLevel="0" collapsed="false">
      <c r="B96" s="88"/>
    </row>
    <row r="97" customFormat="false" ht="12.75" hidden="false" customHeight="false" outlineLevel="0" collapsed="false">
      <c r="B97" s="88"/>
    </row>
    <row r="98" customFormat="false" ht="12.75" hidden="false" customHeight="false" outlineLevel="0" collapsed="false">
      <c r="B98" s="88"/>
    </row>
    <row r="99" customFormat="false" ht="12.75" hidden="false" customHeight="false" outlineLevel="0" collapsed="false">
      <c r="B99" s="88"/>
    </row>
    <row r="100" customFormat="false" ht="12.75" hidden="false" customHeight="false" outlineLevel="0" collapsed="false">
      <c r="B100" s="88"/>
    </row>
    <row r="101" customFormat="false" ht="12.75" hidden="false" customHeight="false" outlineLevel="0" collapsed="false">
      <c r="B101" s="88"/>
    </row>
    <row r="102" customFormat="false" ht="12.75" hidden="false" customHeight="false" outlineLevel="0" collapsed="false">
      <c r="B102" s="88"/>
    </row>
    <row r="103" customFormat="false" ht="12.75" hidden="false" customHeight="false" outlineLevel="0" collapsed="false">
      <c r="B103" s="88"/>
    </row>
    <row r="104" customFormat="false" ht="12.75" hidden="false" customHeight="false" outlineLevel="0" collapsed="false">
      <c r="B104" s="88"/>
    </row>
    <row r="105" customFormat="false" ht="12.75" hidden="false" customHeight="false" outlineLevel="0" collapsed="false">
      <c r="B105" s="88"/>
    </row>
    <row r="106" customFormat="false" ht="12.75" hidden="false" customHeight="false" outlineLevel="0" collapsed="false">
      <c r="B106" s="88"/>
    </row>
    <row r="107" customFormat="false" ht="12.75" hidden="false" customHeight="false" outlineLevel="0" collapsed="false">
      <c r="B107" s="88"/>
    </row>
    <row r="108" customFormat="false" ht="12.75" hidden="false" customHeight="false" outlineLevel="0" collapsed="false">
      <c r="B108" s="88"/>
    </row>
    <row r="109" customFormat="false" ht="12.75" hidden="false" customHeight="false" outlineLevel="0" collapsed="false">
      <c r="B109" s="88"/>
    </row>
    <row r="110" customFormat="false" ht="12.75" hidden="false" customHeight="false" outlineLevel="0" collapsed="false">
      <c r="B110" s="88"/>
    </row>
    <row r="111" customFormat="false" ht="12.75" hidden="false" customHeight="false" outlineLevel="0" collapsed="false">
      <c r="B111" s="88"/>
    </row>
    <row r="112" customFormat="false" ht="12.75" hidden="false" customHeight="false" outlineLevel="0" collapsed="false">
      <c r="B112" s="88"/>
    </row>
    <row r="113" customFormat="false" ht="12.75" hidden="false" customHeight="false" outlineLevel="0" collapsed="false">
      <c r="B113" s="88"/>
    </row>
    <row r="114" customFormat="false" ht="12.75" hidden="false" customHeight="false" outlineLevel="0" collapsed="false">
      <c r="B114" s="88"/>
    </row>
    <row r="115" customFormat="false" ht="12.75" hidden="false" customHeight="false" outlineLevel="0" collapsed="false">
      <c r="B115" s="88"/>
    </row>
    <row r="116" customFormat="false" ht="12.75" hidden="false" customHeight="false" outlineLevel="0" collapsed="false">
      <c r="B116" s="88"/>
    </row>
    <row r="117" customFormat="false" ht="12.75" hidden="false" customHeight="false" outlineLevel="0" collapsed="false">
      <c r="B117" s="88"/>
    </row>
    <row r="118" customFormat="false" ht="12.75" hidden="false" customHeight="false" outlineLevel="0" collapsed="false">
      <c r="B118" s="88"/>
    </row>
    <row r="119" customFormat="false" ht="12.75" hidden="false" customHeight="false" outlineLevel="0" collapsed="false">
      <c r="B119" s="88"/>
    </row>
    <row r="120" customFormat="false" ht="12.75" hidden="false" customHeight="false" outlineLevel="0" collapsed="false">
      <c r="B120" s="88"/>
    </row>
    <row r="121" customFormat="false" ht="12.75" hidden="false" customHeight="false" outlineLevel="0" collapsed="false">
      <c r="B121" s="88"/>
    </row>
    <row r="122" customFormat="false" ht="12.75" hidden="false" customHeight="false" outlineLevel="0" collapsed="false">
      <c r="B122" s="88"/>
    </row>
    <row r="123" customFormat="false" ht="12.75" hidden="false" customHeight="false" outlineLevel="0" collapsed="false">
      <c r="B123" s="88"/>
    </row>
    <row r="124" customFormat="false" ht="12.75" hidden="false" customHeight="false" outlineLevel="0" collapsed="false">
      <c r="B124" s="88"/>
    </row>
    <row r="125" customFormat="false" ht="12.75" hidden="false" customHeight="false" outlineLevel="0" collapsed="false">
      <c r="B125" s="88"/>
    </row>
    <row r="126" customFormat="false" ht="12.75" hidden="false" customHeight="false" outlineLevel="0" collapsed="false">
      <c r="B126" s="88"/>
    </row>
    <row r="127" customFormat="false" ht="12.75" hidden="false" customHeight="false" outlineLevel="0" collapsed="false">
      <c r="B127" s="88"/>
    </row>
    <row r="128" customFormat="false" ht="12.75" hidden="false" customHeight="false" outlineLevel="0" collapsed="false">
      <c r="B128" s="88"/>
    </row>
    <row r="129" customFormat="false" ht="12.75" hidden="false" customHeight="false" outlineLevel="0" collapsed="false">
      <c r="B129" s="88"/>
    </row>
    <row r="130" customFormat="false" ht="12.75" hidden="false" customHeight="false" outlineLevel="0" collapsed="false">
      <c r="B130" s="88"/>
    </row>
    <row r="131" customFormat="false" ht="12.75" hidden="false" customHeight="false" outlineLevel="0" collapsed="false">
      <c r="B131" s="88"/>
    </row>
    <row r="132" customFormat="false" ht="12.75" hidden="false" customHeight="false" outlineLevel="0" collapsed="false">
      <c r="B132" s="88"/>
    </row>
    <row r="133" customFormat="false" ht="12.75" hidden="false" customHeight="false" outlineLevel="0" collapsed="false">
      <c r="B133" s="88"/>
    </row>
    <row r="134" customFormat="false" ht="12.75" hidden="false" customHeight="false" outlineLevel="0" collapsed="false">
      <c r="B134" s="88"/>
    </row>
    <row r="135" customFormat="false" ht="12.75" hidden="false" customHeight="false" outlineLevel="0" collapsed="false">
      <c r="B135" s="88"/>
    </row>
    <row r="136" customFormat="false" ht="12.75" hidden="false" customHeight="false" outlineLevel="0" collapsed="false">
      <c r="B136" s="88"/>
    </row>
    <row r="137" customFormat="false" ht="12.75" hidden="false" customHeight="false" outlineLevel="0" collapsed="false">
      <c r="B137" s="88"/>
    </row>
    <row r="138" customFormat="false" ht="12.75" hidden="false" customHeight="false" outlineLevel="0" collapsed="false">
      <c r="B138" s="88"/>
    </row>
    <row r="139" customFormat="false" ht="12.75" hidden="false" customHeight="false" outlineLevel="0" collapsed="false">
      <c r="B139" s="88"/>
    </row>
    <row r="140" customFormat="false" ht="12.75" hidden="false" customHeight="false" outlineLevel="0" collapsed="false">
      <c r="B140" s="88"/>
    </row>
    <row r="141" customFormat="false" ht="12.75" hidden="false" customHeight="false" outlineLevel="0" collapsed="false">
      <c r="B141" s="88"/>
    </row>
    <row r="142" customFormat="false" ht="12.75" hidden="false" customHeight="false" outlineLevel="0" collapsed="false">
      <c r="B142" s="88"/>
    </row>
    <row r="143" customFormat="false" ht="12.75" hidden="false" customHeight="false" outlineLevel="0" collapsed="false">
      <c r="B143" s="88"/>
    </row>
    <row r="144" customFormat="false" ht="12.75" hidden="false" customHeight="false" outlineLevel="0" collapsed="false">
      <c r="B144" s="88"/>
    </row>
    <row r="145" customFormat="false" ht="12.75" hidden="false" customHeight="false" outlineLevel="0" collapsed="false">
      <c r="B145" s="88"/>
    </row>
    <row r="146" customFormat="false" ht="12.75" hidden="false" customHeight="false" outlineLevel="0" collapsed="false">
      <c r="B146" s="88"/>
    </row>
    <row r="147" customFormat="false" ht="12.75" hidden="false" customHeight="false" outlineLevel="0" collapsed="false">
      <c r="B147" s="88"/>
    </row>
    <row r="148" customFormat="false" ht="12.75" hidden="false" customHeight="false" outlineLevel="0" collapsed="false">
      <c r="B148" s="88"/>
    </row>
    <row r="149" customFormat="false" ht="12.75" hidden="false" customHeight="false" outlineLevel="0" collapsed="false">
      <c r="B149" s="88"/>
    </row>
    <row r="150" customFormat="false" ht="12.75" hidden="false" customHeight="false" outlineLevel="0" collapsed="false">
      <c r="B150" s="88"/>
    </row>
    <row r="151" customFormat="false" ht="12.75" hidden="false" customHeight="false" outlineLevel="0" collapsed="false">
      <c r="B151" s="88"/>
    </row>
    <row r="152" customFormat="false" ht="12.75" hidden="false" customHeight="false" outlineLevel="0" collapsed="false">
      <c r="B152" s="88"/>
    </row>
    <row r="153" customFormat="false" ht="12.75" hidden="false" customHeight="false" outlineLevel="0" collapsed="false">
      <c r="B153" s="88"/>
    </row>
    <row r="154" customFormat="false" ht="12.75" hidden="false" customHeight="false" outlineLevel="0" collapsed="false">
      <c r="B154" s="88"/>
    </row>
    <row r="155" customFormat="false" ht="12.75" hidden="false" customHeight="false" outlineLevel="0" collapsed="false">
      <c r="B155" s="88"/>
    </row>
    <row r="156" customFormat="false" ht="12.75" hidden="false" customHeight="false" outlineLevel="0" collapsed="false">
      <c r="B156" s="88"/>
    </row>
    <row r="157" customFormat="false" ht="12.75" hidden="false" customHeight="false" outlineLevel="0" collapsed="false">
      <c r="B157" s="88"/>
    </row>
    <row r="158" customFormat="false" ht="12.75" hidden="false" customHeight="false" outlineLevel="0" collapsed="false">
      <c r="B158" s="88"/>
    </row>
    <row r="159" customFormat="false" ht="12.75" hidden="false" customHeight="false" outlineLevel="0" collapsed="false">
      <c r="B159" s="88"/>
    </row>
    <row r="160" customFormat="false" ht="12.75" hidden="false" customHeight="false" outlineLevel="0" collapsed="false">
      <c r="B160" s="88"/>
    </row>
    <row r="161" customFormat="false" ht="12.75" hidden="false" customHeight="false" outlineLevel="0" collapsed="false">
      <c r="B161" s="88"/>
    </row>
    <row r="162" customFormat="false" ht="12.75" hidden="false" customHeight="false" outlineLevel="0" collapsed="false">
      <c r="B162" s="88"/>
    </row>
    <row r="163" customFormat="false" ht="12.75" hidden="false" customHeight="false" outlineLevel="0" collapsed="false">
      <c r="B163" s="88"/>
    </row>
    <row r="164" customFormat="false" ht="12.75" hidden="false" customHeight="false" outlineLevel="0" collapsed="false">
      <c r="B164" s="88"/>
    </row>
    <row r="165" customFormat="false" ht="12.75" hidden="false" customHeight="false" outlineLevel="0" collapsed="false">
      <c r="B165" s="88"/>
    </row>
    <row r="166" customFormat="false" ht="12.75" hidden="false" customHeight="false" outlineLevel="0" collapsed="false">
      <c r="B166" s="88"/>
    </row>
    <row r="167" customFormat="false" ht="12.75" hidden="false" customHeight="false" outlineLevel="0" collapsed="false">
      <c r="B167" s="88"/>
    </row>
    <row r="168" customFormat="false" ht="12.75" hidden="false" customHeight="false" outlineLevel="0" collapsed="false">
      <c r="B168" s="88"/>
    </row>
    <row r="169" customFormat="false" ht="12.75" hidden="false" customHeight="false" outlineLevel="0" collapsed="false">
      <c r="B169" s="88"/>
    </row>
    <row r="170" customFormat="false" ht="12.75" hidden="false" customHeight="false" outlineLevel="0" collapsed="false">
      <c r="B170" s="88"/>
    </row>
    <row r="171" customFormat="false" ht="12.75" hidden="false" customHeight="false" outlineLevel="0" collapsed="false">
      <c r="B171" s="88"/>
    </row>
    <row r="172" customFormat="false" ht="12.75" hidden="false" customHeight="false" outlineLevel="0" collapsed="false">
      <c r="B172" s="88"/>
    </row>
    <row r="173" customFormat="false" ht="12.75" hidden="false" customHeight="false" outlineLevel="0" collapsed="false">
      <c r="B173" s="88"/>
    </row>
    <row r="174" customFormat="false" ht="12.75" hidden="false" customHeight="false" outlineLevel="0" collapsed="false">
      <c r="B174" s="88"/>
    </row>
    <row r="175" customFormat="false" ht="12.75" hidden="false" customHeight="false" outlineLevel="0" collapsed="false">
      <c r="B175" s="88"/>
    </row>
    <row r="176" customFormat="false" ht="12.75" hidden="false" customHeight="false" outlineLevel="0" collapsed="false">
      <c r="B176" s="88"/>
    </row>
    <row r="177" customFormat="false" ht="12.75" hidden="false" customHeight="false" outlineLevel="0" collapsed="false">
      <c r="B177" s="88"/>
    </row>
    <row r="178" customFormat="false" ht="12.75" hidden="false" customHeight="false" outlineLevel="0" collapsed="false">
      <c r="B178" s="88"/>
    </row>
    <row r="179" customFormat="false" ht="12.75" hidden="false" customHeight="false" outlineLevel="0" collapsed="false">
      <c r="B179" s="88"/>
    </row>
    <row r="180" customFormat="false" ht="12.75" hidden="false" customHeight="false" outlineLevel="0" collapsed="false">
      <c r="B180" s="88"/>
    </row>
    <row r="181" customFormat="false" ht="12.75" hidden="false" customHeight="false" outlineLevel="0" collapsed="false">
      <c r="B181" s="88"/>
    </row>
    <row r="182" customFormat="false" ht="12.75" hidden="false" customHeight="false" outlineLevel="0" collapsed="false">
      <c r="B182" s="88"/>
    </row>
    <row r="183" customFormat="false" ht="12.75" hidden="false" customHeight="false" outlineLevel="0" collapsed="false">
      <c r="B183" s="88"/>
    </row>
    <row r="184" customFormat="false" ht="12.75" hidden="false" customHeight="false" outlineLevel="0" collapsed="false">
      <c r="B184" s="88"/>
    </row>
    <row r="185" customFormat="false" ht="12.75" hidden="false" customHeight="false" outlineLevel="0" collapsed="false">
      <c r="B185" s="88"/>
    </row>
    <row r="186" customFormat="false" ht="12.75" hidden="false" customHeight="false" outlineLevel="0" collapsed="false">
      <c r="B186" s="88"/>
    </row>
    <row r="187" customFormat="false" ht="12.75" hidden="false" customHeight="false" outlineLevel="0" collapsed="false">
      <c r="B187" s="88"/>
    </row>
    <row r="188" customFormat="false" ht="12.75" hidden="false" customHeight="false" outlineLevel="0" collapsed="false">
      <c r="B188" s="88"/>
    </row>
    <row r="189" customFormat="false" ht="12.75" hidden="false" customHeight="false" outlineLevel="0" collapsed="false">
      <c r="B189" s="88"/>
    </row>
    <row r="190" customFormat="false" ht="12.75" hidden="false" customHeight="false" outlineLevel="0" collapsed="false">
      <c r="B190" s="88"/>
    </row>
    <row r="191" customFormat="false" ht="12.75" hidden="false" customHeight="false" outlineLevel="0" collapsed="false">
      <c r="B191" s="88"/>
    </row>
    <row r="192" customFormat="false" ht="12.75" hidden="false" customHeight="false" outlineLevel="0" collapsed="false">
      <c r="B192" s="88"/>
    </row>
    <row r="193" customFormat="false" ht="12.75" hidden="false" customHeight="false" outlineLevel="0" collapsed="false">
      <c r="B193" s="88"/>
    </row>
    <row r="194" customFormat="false" ht="12.75" hidden="false" customHeight="false" outlineLevel="0" collapsed="false">
      <c r="B194" s="88"/>
    </row>
    <row r="195" customFormat="false" ht="12.75" hidden="false" customHeight="false" outlineLevel="0" collapsed="false">
      <c r="B195" s="88"/>
    </row>
    <row r="196" customFormat="false" ht="12.75" hidden="false" customHeight="false" outlineLevel="0" collapsed="false">
      <c r="B196" s="88"/>
    </row>
    <row r="197" customFormat="false" ht="12.75" hidden="false" customHeight="false" outlineLevel="0" collapsed="false">
      <c r="B197" s="88"/>
    </row>
    <row r="198" customFormat="false" ht="12.75" hidden="false" customHeight="false" outlineLevel="0" collapsed="false">
      <c r="B198" s="88"/>
    </row>
    <row r="199" customFormat="false" ht="12.75" hidden="false" customHeight="false" outlineLevel="0" collapsed="false">
      <c r="B199" s="88"/>
    </row>
    <row r="200" customFormat="false" ht="12.75" hidden="false" customHeight="false" outlineLevel="0" collapsed="false">
      <c r="B200" s="88"/>
    </row>
    <row r="201" customFormat="false" ht="12.75" hidden="false" customHeight="false" outlineLevel="0" collapsed="false">
      <c r="B201" s="88"/>
    </row>
    <row r="202" customFormat="false" ht="12.75" hidden="false" customHeight="false" outlineLevel="0" collapsed="false">
      <c r="B202" s="88"/>
    </row>
    <row r="203" customFormat="false" ht="12.75" hidden="false" customHeight="false" outlineLevel="0" collapsed="false">
      <c r="B203" s="88"/>
    </row>
    <row r="204" customFormat="false" ht="12.75" hidden="false" customHeight="false" outlineLevel="0" collapsed="false">
      <c r="B204" s="88"/>
    </row>
    <row r="205" customFormat="false" ht="12.75" hidden="false" customHeight="false" outlineLevel="0" collapsed="false">
      <c r="B205" s="88"/>
    </row>
    <row r="206" customFormat="false" ht="12.75" hidden="false" customHeight="false" outlineLevel="0" collapsed="false">
      <c r="B206" s="88"/>
    </row>
    <row r="207" customFormat="false" ht="12.75" hidden="false" customHeight="false" outlineLevel="0" collapsed="false">
      <c r="B207" s="88"/>
    </row>
    <row r="208" customFormat="false" ht="12.75" hidden="false" customHeight="false" outlineLevel="0" collapsed="false">
      <c r="B208" s="88"/>
    </row>
    <row r="209" customFormat="false" ht="12.75" hidden="false" customHeight="false" outlineLevel="0" collapsed="false">
      <c r="B209" s="88"/>
    </row>
    <row r="210" customFormat="false" ht="12.75" hidden="false" customHeight="false" outlineLevel="0" collapsed="false">
      <c r="B210" s="88"/>
    </row>
    <row r="211" customFormat="false" ht="12.75" hidden="false" customHeight="false" outlineLevel="0" collapsed="false">
      <c r="B211" s="88"/>
    </row>
    <row r="212" customFormat="false" ht="12.75" hidden="false" customHeight="false" outlineLevel="0" collapsed="false">
      <c r="B212" s="88"/>
    </row>
    <row r="213" customFormat="false" ht="12.75" hidden="false" customHeight="false" outlineLevel="0" collapsed="false">
      <c r="B213" s="88"/>
    </row>
    <row r="214" customFormat="false" ht="12.75" hidden="false" customHeight="false" outlineLevel="0" collapsed="false">
      <c r="B214" s="88"/>
    </row>
    <row r="215" customFormat="false" ht="12.75" hidden="false" customHeight="false" outlineLevel="0" collapsed="false">
      <c r="B215" s="88"/>
    </row>
    <row r="216" customFormat="false" ht="12.75" hidden="false" customHeight="false" outlineLevel="0" collapsed="false">
      <c r="B216" s="88"/>
    </row>
    <row r="217" customFormat="false" ht="12.75" hidden="false" customHeight="false" outlineLevel="0" collapsed="false">
      <c r="B217" s="88"/>
    </row>
    <row r="218" customFormat="false" ht="12.75" hidden="false" customHeight="false" outlineLevel="0" collapsed="false">
      <c r="B218" s="88"/>
    </row>
    <row r="219" customFormat="false" ht="12.75" hidden="false" customHeight="false" outlineLevel="0" collapsed="false">
      <c r="B219" s="88"/>
    </row>
    <row r="220" customFormat="false" ht="12.75" hidden="false" customHeight="false" outlineLevel="0" collapsed="false">
      <c r="B220" s="88"/>
    </row>
    <row r="221" customFormat="false" ht="12.75" hidden="false" customHeight="false" outlineLevel="0" collapsed="false">
      <c r="B221" s="88"/>
    </row>
    <row r="222" customFormat="false" ht="12.75" hidden="false" customHeight="false" outlineLevel="0" collapsed="false">
      <c r="B222" s="88"/>
    </row>
    <row r="223" customFormat="false" ht="12.75" hidden="false" customHeight="false" outlineLevel="0" collapsed="false">
      <c r="B223" s="88"/>
    </row>
    <row r="224" customFormat="false" ht="12.75" hidden="false" customHeight="false" outlineLevel="0" collapsed="false">
      <c r="B224" s="88"/>
    </row>
    <row r="225" customFormat="false" ht="12.75" hidden="false" customHeight="false" outlineLevel="0" collapsed="false">
      <c r="B225" s="88"/>
    </row>
    <row r="226" customFormat="false" ht="12.75" hidden="false" customHeight="false" outlineLevel="0" collapsed="false">
      <c r="B226" s="88"/>
    </row>
    <row r="227" customFormat="false" ht="12.75" hidden="false" customHeight="false" outlineLevel="0" collapsed="false">
      <c r="B227" s="88"/>
    </row>
    <row r="228" customFormat="false" ht="12.75" hidden="false" customHeight="false" outlineLevel="0" collapsed="false">
      <c r="B228" s="88"/>
    </row>
    <row r="229" customFormat="false" ht="12.75" hidden="false" customHeight="false" outlineLevel="0" collapsed="false">
      <c r="B229" s="88"/>
    </row>
    <row r="230" customFormat="false" ht="12.75" hidden="false" customHeight="false" outlineLevel="0" collapsed="false">
      <c r="B230" s="88"/>
    </row>
    <row r="231" customFormat="false" ht="12.75" hidden="false" customHeight="false" outlineLevel="0" collapsed="false">
      <c r="B231" s="88"/>
    </row>
    <row r="232" customFormat="false" ht="12.75" hidden="false" customHeight="false" outlineLevel="0" collapsed="false">
      <c r="B232" s="88"/>
    </row>
    <row r="233" customFormat="false" ht="12.75" hidden="false" customHeight="false" outlineLevel="0" collapsed="false">
      <c r="B233" s="88"/>
    </row>
    <row r="234" customFormat="false" ht="12.75" hidden="false" customHeight="false" outlineLevel="0" collapsed="false">
      <c r="B234" s="88"/>
    </row>
    <row r="235" customFormat="false" ht="12.75" hidden="false" customHeight="false" outlineLevel="0" collapsed="false">
      <c r="B235" s="88"/>
    </row>
    <row r="236" customFormat="false" ht="12.75" hidden="false" customHeight="false" outlineLevel="0" collapsed="false">
      <c r="B236" s="88"/>
    </row>
    <row r="237" customFormat="false" ht="12.75" hidden="false" customHeight="false" outlineLevel="0" collapsed="false">
      <c r="B237" s="88"/>
    </row>
    <row r="238" customFormat="false" ht="12.75" hidden="false" customHeight="false" outlineLevel="0" collapsed="false">
      <c r="B238" s="88"/>
    </row>
    <row r="239" customFormat="false" ht="12.75" hidden="false" customHeight="false" outlineLevel="0" collapsed="false">
      <c r="B239" s="88"/>
    </row>
    <row r="240" customFormat="false" ht="12.75" hidden="false" customHeight="false" outlineLevel="0" collapsed="false">
      <c r="B240" s="88"/>
    </row>
    <row r="241" customFormat="false" ht="12.75" hidden="false" customHeight="false" outlineLevel="0" collapsed="false">
      <c r="B241" s="88"/>
    </row>
    <row r="242" customFormat="false" ht="12.75" hidden="false" customHeight="false" outlineLevel="0" collapsed="false">
      <c r="B242" s="88"/>
    </row>
    <row r="243" customFormat="false" ht="12.75" hidden="false" customHeight="false" outlineLevel="0" collapsed="false">
      <c r="B243" s="88"/>
    </row>
    <row r="244" customFormat="false" ht="12.75" hidden="false" customHeight="false" outlineLevel="0" collapsed="false">
      <c r="B244" s="88"/>
    </row>
    <row r="245" customFormat="false" ht="12.75" hidden="false" customHeight="false" outlineLevel="0" collapsed="false">
      <c r="B245" s="88"/>
    </row>
    <row r="246" customFormat="false" ht="12.75" hidden="false" customHeight="false" outlineLevel="0" collapsed="false">
      <c r="B246" s="88"/>
    </row>
    <row r="247" customFormat="false" ht="12.75" hidden="false" customHeight="false" outlineLevel="0" collapsed="false">
      <c r="B247" s="88"/>
    </row>
    <row r="248" customFormat="false" ht="12.75" hidden="false" customHeight="false" outlineLevel="0" collapsed="false">
      <c r="B248" s="88"/>
    </row>
    <row r="249" customFormat="false" ht="12.75" hidden="false" customHeight="false" outlineLevel="0" collapsed="false">
      <c r="B249" s="88"/>
    </row>
    <row r="250" customFormat="false" ht="12.75" hidden="false" customHeight="false" outlineLevel="0" collapsed="false">
      <c r="B250" s="88"/>
    </row>
    <row r="251" customFormat="false" ht="12.75" hidden="false" customHeight="false" outlineLevel="0" collapsed="false">
      <c r="B251" s="88"/>
    </row>
    <row r="252" customFormat="false" ht="12.75" hidden="false" customHeight="false" outlineLevel="0" collapsed="false">
      <c r="B252" s="88"/>
    </row>
    <row r="253" customFormat="false" ht="12.75" hidden="false" customHeight="false" outlineLevel="0" collapsed="false">
      <c r="B253" s="88"/>
    </row>
    <row r="254" customFormat="false" ht="12.75" hidden="false" customHeight="false" outlineLevel="0" collapsed="false">
      <c r="B254" s="88"/>
    </row>
    <row r="255" customFormat="false" ht="12.75" hidden="false" customHeight="false" outlineLevel="0" collapsed="false">
      <c r="B255" s="88"/>
    </row>
    <row r="256" customFormat="false" ht="12.75" hidden="false" customHeight="false" outlineLevel="0" collapsed="false">
      <c r="B256" s="88"/>
    </row>
    <row r="257" customFormat="false" ht="12.75" hidden="false" customHeight="false" outlineLevel="0" collapsed="false">
      <c r="B257" s="88"/>
    </row>
    <row r="258" customFormat="false" ht="12.75" hidden="false" customHeight="false" outlineLevel="0" collapsed="false">
      <c r="B258" s="88"/>
    </row>
    <row r="259" customFormat="false" ht="12.75" hidden="false" customHeight="false" outlineLevel="0" collapsed="false">
      <c r="B259" s="88"/>
    </row>
    <row r="260" customFormat="false" ht="12.75" hidden="false" customHeight="false" outlineLevel="0" collapsed="false">
      <c r="B260" s="88"/>
    </row>
    <row r="261" customFormat="false" ht="12.75" hidden="false" customHeight="false" outlineLevel="0" collapsed="false">
      <c r="B261" s="88"/>
    </row>
    <row r="262" customFormat="false" ht="12.75" hidden="false" customHeight="false" outlineLevel="0" collapsed="false">
      <c r="B262" s="88"/>
    </row>
    <row r="263" customFormat="false" ht="12.75" hidden="false" customHeight="false" outlineLevel="0" collapsed="false">
      <c r="B263" s="88"/>
    </row>
    <row r="264" customFormat="false" ht="12.75" hidden="false" customHeight="false" outlineLevel="0" collapsed="false">
      <c r="B264" s="88"/>
    </row>
    <row r="265" customFormat="false" ht="12.75" hidden="false" customHeight="false" outlineLevel="0" collapsed="false">
      <c r="B265" s="88"/>
    </row>
    <row r="266" customFormat="false" ht="12.75" hidden="false" customHeight="false" outlineLevel="0" collapsed="false">
      <c r="B266" s="88"/>
    </row>
    <row r="267" customFormat="false" ht="12.75" hidden="false" customHeight="false" outlineLevel="0" collapsed="false">
      <c r="B267" s="88"/>
    </row>
    <row r="268" customFormat="false" ht="12.75" hidden="false" customHeight="false" outlineLevel="0" collapsed="false">
      <c r="B268" s="88"/>
    </row>
    <row r="269" customFormat="false" ht="12.75" hidden="false" customHeight="false" outlineLevel="0" collapsed="false">
      <c r="B269" s="88"/>
    </row>
    <row r="270" customFormat="false" ht="12.75" hidden="false" customHeight="false" outlineLevel="0" collapsed="false">
      <c r="B270" s="88"/>
    </row>
    <row r="271" customFormat="false" ht="12.75" hidden="false" customHeight="false" outlineLevel="0" collapsed="false">
      <c r="B271" s="88"/>
    </row>
    <row r="272" customFormat="false" ht="12.75" hidden="false" customHeight="false" outlineLevel="0" collapsed="false">
      <c r="B272" s="88"/>
    </row>
    <row r="273" customFormat="false" ht="12.75" hidden="false" customHeight="false" outlineLevel="0" collapsed="false">
      <c r="B273" s="88"/>
    </row>
    <row r="274" customFormat="false" ht="12.75" hidden="false" customHeight="false" outlineLevel="0" collapsed="false">
      <c r="B274" s="88"/>
    </row>
    <row r="275" customFormat="false" ht="12.75" hidden="false" customHeight="false" outlineLevel="0" collapsed="false">
      <c r="B275" s="88"/>
    </row>
    <row r="276" customFormat="false" ht="12.75" hidden="false" customHeight="false" outlineLevel="0" collapsed="false">
      <c r="B276" s="88"/>
    </row>
    <row r="277" customFormat="false" ht="12.75" hidden="false" customHeight="false" outlineLevel="0" collapsed="false">
      <c r="B277" s="88"/>
    </row>
    <row r="278" customFormat="false" ht="12.75" hidden="false" customHeight="false" outlineLevel="0" collapsed="false">
      <c r="B278" s="88"/>
    </row>
    <row r="279" customFormat="false" ht="12.75" hidden="false" customHeight="false" outlineLevel="0" collapsed="false">
      <c r="B279" s="88"/>
    </row>
    <row r="280" customFormat="false" ht="12.75" hidden="false" customHeight="false" outlineLevel="0" collapsed="false">
      <c r="B280" s="88"/>
    </row>
    <row r="281" customFormat="false" ht="12.75" hidden="false" customHeight="false" outlineLevel="0" collapsed="false">
      <c r="B281" s="88"/>
    </row>
    <row r="282" customFormat="false" ht="12.75" hidden="false" customHeight="false" outlineLevel="0" collapsed="false">
      <c r="B282" s="88"/>
    </row>
    <row r="283" customFormat="false" ht="12.75" hidden="false" customHeight="false" outlineLevel="0" collapsed="false">
      <c r="B283" s="88"/>
    </row>
    <row r="284" customFormat="false" ht="12.75" hidden="false" customHeight="false" outlineLevel="0" collapsed="false">
      <c r="B284" s="88"/>
    </row>
    <row r="285" customFormat="false" ht="12.75" hidden="false" customHeight="false" outlineLevel="0" collapsed="false">
      <c r="B285" s="88"/>
    </row>
    <row r="286" customFormat="false" ht="12.75" hidden="false" customHeight="false" outlineLevel="0" collapsed="false">
      <c r="B286" s="88"/>
    </row>
    <row r="287" customFormat="false" ht="12.75" hidden="false" customHeight="false" outlineLevel="0" collapsed="false">
      <c r="B287" s="88"/>
    </row>
    <row r="288" customFormat="false" ht="12.75" hidden="false" customHeight="false" outlineLevel="0" collapsed="false">
      <c r="B288" s="88"/>
    </row>
    <row r="289" customFormat="false" ht="12.75" hidden="false" customHeight="false" outlineLevel="0" collapsed="false">
      <c r="B289" s="88"/>
    </row>
    <row r="290" customFormat="false" ht="12.75" hidden="false" customHeight="false" outlineLevel="0" collapsed="false">
      <c r="B290" s="88"/>
    </row>
    <row r="291" customFormat="false" ht="12.75" hidden="false" customHeight="false" outlineLevel="0" collapsed="false">
      <c r="B291" s="88"/>
    </row>
    <row r="292" customFormat="false" ht="12.75" hidden="false" customHeight="false" outlineLevel="0" collapsed="false">
      <c r="B292" s="88"/>
    </row>
    <row r="293" customFormat="false" ht="12.75" hidden="false" customHeight="false" outlineLevel="0" collapsed="false">
      <c r="B293" s="88"/>
    </row>
    <row r="294" customFormat="false" ht="12.75" hidden="false" customHeight="false" outlineLevel="0" collapsed="false">
      <c r="B294" s="88"/>
    </row>
    <row r="295" customFormat="false" ht="12.75" hidden="false" customHeight="false" outlineLevel="0" collapsed="false">
      <c r="B295" s="88"/>
    </row>
    <row r="296" customFormat="false" ht="12.75" hidden="false" customHeight="false" outlineLevel="0" collapsed="false">
      <c r="B296" s="88"/>
    </row>
    <row r="297" customFormat="false" ht="12.75" hidden="false" customHeight="false" outlineLevel="0" collapsed="false">
      <c r="B297" s="88"/>
    </row>
    <row r="298" customFormat="false" ht="12.75" hidden="false" customHeight="false" outlineLevel="0" collapsed="false">
      <c r="B298" s="88"/>
    </row>
    <row r="299" customFormat="false" ht="12.75" hidden="false" customHeight="false" outlineLevel="0" collapsed="false">
      <c r="B299" s="88"/>
    </row>
    <row r="300" customFormat="false" ht="12.75" hidden="false" customHeight="false" outlineLevel="0" collapsed="false">
      <c r="B300" s="88"/>
    </row>
    <row r="301" customFormat="false" ht="12.75" hidden="false" customHeight="false" outlineLevel="0" collapsed="false">
      <c r="B301" s="88"/>
    </row>
    <row r="302" customFormat="false" ht="12.75" hidden="false" customHeight="false" outlineLevel="0" collapsed="false">
      <c r="B302" s="88"/>
    </row>
    <row r="303" customFormat="false" ht="12.75" hidden="false" customHeight="false" outlineLevel="0" collapsed="false">
      <c r="B303" s="88"/>
    </row>
    <row r="304" customFormat="false" ht="12.75" hidden="false" customHeight="false" outlineLevel="0" collapsed="false">
      <c r="B304" s="88"/>
    </row>
    <row r="305" customFormat="false" ht="12.75" hidden="false" customHeight="false" outlineLevel="0" collapsed="false">
      <c r="B305" s="88"/>
    </row>
    <row r="306" customFormat="false" ht="12.75" hidden="false" customHeight="false" outlineLevel="0" collapsed="false">
      <c r="B306" s="88"/>
    </row>
    <row r="307" customFormat="false" ht="12.75" hidden="false" customHeight="false" outlineLevel="0" collapsed="false">
      <c r="B307" s="88"/>
    </row>
    <row r="308" customFormat="false" ht="12.75" hidden="false" customHeight="false" outlineLevel="0" collapsed="false">
      <c r="B308" s="88"/>
    </row>
    <row r="309" customFormat="false" ht="12.75" hidden="false" customHeight="false" outlineLevel="0" collapsed="false">
      <c r="B309" s="88"/>
    </row>
    <row r="310" customFormat="false" ht="12.75" hidden="false" customHeight="false" outlineLevel="0" collapsed="false">
      <c r="B310" s="88"/>
    </row>
    <row r="311" customFormat="false" ht="12.75" hidden="false" customHeight="false" outlineLevel="0" collapsed="false">
      <c r="B311" s="88"/>
    </row>
    <row r="312" customFormat="false" ht="12.75" hidden="false" customHeight="false" outlineLevel="0" collapsed="false">
      <c r="B312" s="88"/>
    </row>
    <row r="313" customFormat="false" ht="12.75" hidden="false" customHeight="false" outlineLevel="0" collapsed="false">
      <c r="B313" s="88"/>
    </row>
    <row r="314" customFormat="false" ht="12.75" hidden="false" customHeight="false" outlineLevel="0" collapsed="false">
      <c r="B314" s="88"/>
    </row>
    <row r="315" customFormat="false" ht="12.75" hidden="false" customHeight="false" outlineLevel="0" collapsed="false">
      <c r="B315" s="88"/>
    </row>
    <row r="316" customFormat="false" ht="12.75" hidden="false" customHeight="false" outlineLevel="0" collapsed="false">
      <c r="B316" s="88"/>
    </row>
    <row r="317" customFormat="false" ht="12.75" hidden="false" customHeight="false" outlineLevel="0" collapsed="false">
      <c r="B317" s="88"/>
    </row>
    <row r="318" customFormat="false" ht="12.75" hidden="false" customHeight="false" outlineLevel="0" collapsed="false">
      <c r="B318" s="88"/>
    </row>
    <row r="319" customFormat="false" ht="12.75" hidden="false" customHeight="false" outlineLevel="0" collapsed="false">
      <c r="B319" s="88"/>
    </row>
    <row r="320" customFormat="false" ht="12.75" hidden="false" customHeight="false" outlineLevel="0" collapsed="false">
      <c r="B320" s="88"/>
    </row>
    <row r="321" customFormat="false" ht="12.75" hidden="false" customHeight="false" outlineLevel="0" collapsed="false">
      <c r="B321" s="88"/>
    </row>
    <row r="322" customFormat="false" ht="12.75" hidden="false" customHeight="false" outlineLevel="0" collapsed="false">
      <c r="B322" s="88"/>
    </row>
    <row r="323" customFormat="false" ht="12.75" hidden="false" customHeight="false" outlineLevel="0" collapsed="false">
      <c r="B323" s="88"/>
    </row>
    <row r="324" customFormat="false" ht="12.75" hidden="false" customHeight="false" outlineLevel="0" collapsed="false">
      <c r="B324" s="88"/>
    </row>
    <row r="325" customFormat="false" ht="12.75" hidden="false" customHeight="false" outlineLevel="0" collapsed="false">
      <c r="B325" s="88"/>
    </row>
    <row r="326" customFormat="false" ht="12.75" hidden="false" customHeight="false" outlineLevel="0" collapsed="false">
      <c r="B326" s="88"/>
    </row>
    <row r="327" customFormat="false" ht="12.75" hidden="false" customHeight="false" outlineLevel="0" collapsed="false">
      <c r="B327" s="88"/>
    </row>
    <row r="328" customFormat="false" ht="12.75" hidden="false" customHeight="false" outlineLevel="0" collapsed="false">
      <c r="B328" s="88"/>
    </row>
    <row r="329" customFormat="false" ht="12.75" hidden="false" customHeight="false" outlineLevel="0" collapsed="false">
      <c r="B329" s="88"/>
    </row>
    <row r="330" customFormat="false" ht="12.75" hidden="false" customHeight="false" outlineLevel="0" collapsed="false">
      <c r="B330" s="88"/>
    </row>
    <row r="331" customFormat="false" ht="12.75" hidden="false" customHeight="false" outlineLevel="0" collapsed="false">
      <c r="B331" s="88"/>
    </row>
    <row r="332" customFormat="false" ht="12.75" hidden="false" customHeight="false" outlineLevel="0" collapsed="false">
      <c r="B332" s="88"/>
    </row>
    <row r="333" customFormat="false" ht="12.75" hidden="false" customHeight="false" outlineLevel="0" collapsed="false">
      <c r="B333" s="88"/>
    </row>
    <row r="334" customFormat="false" ht="12.75" hidden="false" customHeight="false" outlineLevel="0" collapsed="false">
      <c r="B334" s="88"/>
    </row>
    <row r="335" customFormat="false" ht="12.75" hidden="false" customHeight="false" outlineLevel="0" collapsed="false">
      <c r="B335" s="88"/>
    </row>
    <row r="336" customFormat="false" ht="12.75" hidden="false" customHeight="false" outlineLevel="0" collapsed="false">
      <c r="B336" s="88"/>
    </row>
    <row r="337" customFormat="false" ht="12.75" hidden="false" customHeight="false" outlineLevel="0" collapsed="false">
      <c r="B337" s="88"/>
    </row>
    <row r="338" customFormat="false" ht="12.75" hidden="false" customHeight="false" outlineLevel="0" collapsed="false">
      <c r="B338" s="88"/>
    </row>
    <row r="339" customFormat="false" ht="12.75" hidden="false" customHeight="false" outlineLevel="0" collapsed="false">
      <c r="B339" s="88"/>
    </row>
    <row r="340" customFormat="false" ht="12.75" hidden="false" customHeight="false" outlineLevel="0" collapsed="false">
      <c r="B340" s="88"/>
    </row>
    <row r="341" customFormat="false" ht="12.75" hidden="false" customHeight="false" outlineLevel="0" collapsed="false">
      <c r="B341" s="88"/>
    </row>
    <row r="342" customFormat="false" ht="12.75" hidden="false" customHeight="false" outlineLevel="0" collapsed="false">
      <c r="B342" s="88"/>
    </row>
    <row r="343" customFormat="false" ht="12.75" hidden="false" customHeight="false" outlineLevel="0" collapsed="false">
      <c r="B343" s="88"/>
    </row>
    <row r="344" customFormat="false" ht="12.75" hidden="false" customHeight="false" outlineLevel="0" collapsed="false">
      <c r="B344" s="88"/>
    </row>
    <row r="345" customFormat="false" ht="12.75" hidden="false" customHeight="false" outlineLevel="0" collapsed="false">
      <c r="B345" s="88"/>
    </row>
    <row r="346" customFormat="false" ht="12.75" hidden="false" customHeight="false" outlineLevel="0" collapsed="false">
      <c r="B346" s="88"/>
    </row>
    <row r="347" customFormat="false" ht="12.75" hidden="false" customHeight="false" outlineLevel="0" collapsed="false">
      <c r="B347" s="88"/>
    </row>
    <row r="348" customFormat="false" ht="12.75" hidden="false" customHeight="false" outlineLevel="0" collapsed="false">
      <c r="B348" s="88"/>
    </row>
    <row r="349" customFormat="false" ht="12.75" hidden="false" customHeight="false" outlineLevel="0" collapsed="false">
      <c r="B349" s="88"/>
    </row>
    <row r="350" customFormat="false" ht="12.75" hidden="false" customHeight="false" outlineLevel="0" collapsed="false">
      <c r="B350" s="88"/>
    </row>
    <row r="351" customFormat="false" ht="12.75" hidden="false" customHeight="false" outlineLevel="0" collapsed="false">
      <c r="B351" s="88"/>
    </row>
    <row r="352" customFormat="false" ht="12.75" hidden="false" customHeight="false" outlineLevel="0" collapsed="false">
      <c r="B352" s="88"/>
    </row>
    <row r="353" customFormat="false" ht="12.75" hidden="false" customHeight="false" outlineLevel="0" collapsed="false">
      <c r="B353" s="88"/>
    </row>
    <row r="354" customFormat="false" ht="12.75" hidden="false" customHeight="false" outlineLevel="0" collapsed="false">
      <c r="B354" s="88"/>
    </row>
    <row r="355" customFormat="false" ht="12.75" hidden="false" customHeight="false" outlineLevel="0" collapsed="false">
      <c r="B355" s="88"/>
    </row>
    <row r="356" customFormat="false" ht="12.75" hidden="false" customHeight="false" outlineLevel="0" collapsed="false">
      <c r="B356" s="88"/>
    </row>
    <row r="357" customFormat="false" ht="12.75" hidden="false" customHeight="false" outlineLevel="0" collapsed="false">
      <c r="B357" s="88"/>
    </row>
    <row r="358" customFormat="false" ht="12.75" hidden="false" customHeight="false" outlineLevel="0" collapsed="false">
      <c r="B358" s="88"/>
    </row>
    <row r="359" customFormat="false" ht="12.75" hidden="false" customHeight="false" outlineLevel="0" collapsed="false">
      <c r="B359" s="88"/>
    </row>
    <row r="360" customFormat="false" ht="12.75" hidden="false" customHeight="false" outlineLevel="0" collapsed="false">
      <c r="B360" s="88"/>
    </row>
    <row r="361" customFormat="false" ht="12.75" hidden="false" customHeight="false" outlineLevel="0" collapsed="false">
      <c r="B361" s="88"/>
    </row>
    <row r="362" customFormat="false" ht="12.75" hidden="false" customHeight="false" outlineLevel="0" collapsed="false">
      <c r="B362" s="88"/>
    </row>
    <row r="363" customFormat="false" ht="12.75" hidden="false" customHeight="false" outlineLevel="0" collapsed="false">
      <c r="B363" s="88"/>
    </row>
    <row r="364" customFormat="false" ht="12.75" hidden="false" customHeight="false" outlineLevel="0" collapsed="false">
      <c r="B364" s="88"/>
    </row>
    <row r="365" customFormat="false" ht="12.75" hidden="false" customHeight="false" outlineLevel="0" collapsed="false">
      <c r="B365" s="88"/>
    </row>
    <row r="366" customFormat="false" ht="12.75" hidden="false" customHeight="false" outlineLevel="0" collapsed="false">
      <c r="B366" s="88"/>
    </row>
    <row r="367" customFormat="false" ht="12.75" hidden="false" customHeight="false" outlineLevel="0" collapsed="false">
      <c r="B367" s="88"/>
    </row>
    <row r="368" customFormat="false" ht="12.75" hidden="false" customHeight="false" outlineLevel="0" collapsed="false">
      <c r="B368" s="88"/>
    </row>
    <row r="369" customFormat="false" ht="12.75" hidden="false" customHeight="false" outlineLevel="0" collapsed="false">
      <c r="B369" s="88"/>
    </row>
    <row r="370" customFormat="false" ht="12.75" hidden="false" customHeight="false" outlineLevel="0" collapsed="false">
      <c r="B370" s="88"/>
    </row>
    <row r="371" customFormat="false" ht="12.75" hidden="false" customHeight="false" outlineLevel="0" collapsed="false">
      <c r="B371" s="88"/>
    </row>
    <row r="372" customFormat="false" ht="12.75" hidden="false" customHeight="false" outlineLevel="0" collapsed="false">
      <c r="B372" s="88"/>
    </row>
    <row r="373" customFormat="false" ht="12.75" hidden="false" customHeight="false" outlineLevel="0" collapsed="false">
      <c r="B373" s="88"/>
    </row>
    <row r="374" customFormat="false" ht="12.75" hidden="false" customHeight="false" outlineLevel="0" collapsed="false">
      <c r="B374" s="88"/>
    </row>
    <row r="375" customFormat="false" ht="12.75" hidden="false" customHeight="false" outlineLevel="0" collapsed="false">
      <c r="B375" s="88"/>
    </row>
    <row r="376" customFormat="false" ht="12.75" hidden="false" customHeight="false" outlineLevel="0" collapsed="false">
      <c r="B376" s="88"/>
    </row>
    <row r="377" customFormat="false" ht="12.75" hidden="false" customHeight="false" outlineLevel="0" collapsed="false">
      <c r="B377" s="88"/>
    </row>
    <row r="378" customFormat="false" ht="12.75" hidden="false" customHeight="false" outlineLevel="0" collapsed="false">
      <c r="B378" s="88"/>
    </row>
    <row r="379" customFormat="false" ht="12.75" hidden="false" customHeight="false" outlineLevel="0" collapsed="false">
      <c r="B379" s="88"/>
    </row>
    <row r="380" customFormat="false" ht="12.75" hidden="false" customHeight="false" outlineLevel="0" collapsed="false">
      <c r="B380" s="88"/>
    </row>
    <row r="381" customFormat="false" ht="12.75" hidden="false" customHeight="false" outlineLevel="0" collapsed="false">
      <c r="B381" s="88"/>
    </row>
    <row r="382" customFormat="false" ht="12.75" hidden="false" customHeight="false" outlineLevel="0" collapsed="false">
      <c r="B382" s="88"/>
    </row>
    <row r="383" customFormat="false" ht="12.75" hidden="false" customHeight="false" outlineLevel="0" collapsed="false">
      <c r="B383" s="88"/>
    </row>
    <row r="384" customFormat="false" ht="12.75" hidden="false" customHeight="false" outlineLevel="0" collapsed="false">
      <c r="B384" s="88"/>
    </row>
    <row r="385" customFormat="false" ht="12.75" hidden="false" customHeight="false" outlineLevel="0" collapsed="false">
      <c r="B385" s="88"/>
    </row>
    <row r="386" customFormat="false" ht="12.75" hidden="false" customHeight="false" outlineLevel="0" collapsed="false">
      <c r="B386" s="88"/>
    </row>
    <row r="387" customFormat="false" ht="12.75" hidden="false" customHeight="false" outlineLevel="0" collapsed="false">
      <c r="B387" s="88"/>
    </row>
    <row r="388" customFormat="false" ht="12.75" hidden="false" customHeight="false" outlineLevel="0" collapsed="false">
      <c r="B388" s="88"/>
    </row>
    <row r="389" customFormat="false" ht="12.75" hidden="false" customHeight="false" outlineLevel="0" collapsed="false">
      <c r="B389" s="88"/>
    </row>
    <row r="390" customFormat="false" ht="12.75" hidden="false" customHeight="false" outlineLevel="0" collapsed="false">
      <c r="B390" s="88"/>
    </row>
    <row r="391" customFormat="false" ht="12.75" hidden="false" customHeight="false" outlineLevel="0" collapsed="false">
      <c r="B391" s="88"/>
    </row>
    <row r="392" customFormat="false" ht="12.75" hidden="false" customHeight="false" outlineLevel="0" collapsed="false">
      <c r="B392" s="88"/>
    </row>
    <row r="393" customFormat="false" ht="12.75" hidden="false" customHeight="false" outlineLevel="0" collapsed="false">
      <c r="B393" s="88"/>
    </row>
    <row r="394" customFormat="false" ht="12.75" hidden="false" customHeight="false" outlineLevel="0" collapsed="false">
      <c r="B394" s="88"/>
    </row>
    <row r="395" customFormat="false" ht="12.75" hidden="false" customHeight="false" outlineLevel="0" collapsed="false">
      <c r="B395" s="88"/>
    </row>
    <row r="396" customFormat="false" ht="12.75" hidden="false" customHeight="false" outlineLevel="0" collapsed="false">
      <c r="B396" s="88"/>
    </row>
    <row r="397" customFormat="false" ht="12.75" hidden="false" customHeight="false" outlineLevel="0" collapsed="false">
      <c r="B397" s="88"/>
    </row>
    <row r="398" customFormat="false" ht="12.75" hidden="false" customHeight="false" outlineLevel="0" collapsed="false">
      <c r="B398" s="88"/>
    </row>
    <row r="399" customFormat="false" ht="12.75" hidden="false" customHeight="false" outlineLevel="0" collapsed="false">
      <c r="B399" s="88"/>
    </row>
    <row r="400" customFormat="false" ht="12.75" hidden="false" customHeight="false" outlineLevel="0" collapsed="false">
      <c r="B400" s="88"/>
    </row>
    <row r="401" customFormat="false" ht="12.75" hidden="false" customHeight="false" outlineLevel="0" collapsed="false">
      <c r="B401" s="88"/>
    </row>
    <row r="402" customFormat="false" ht="12.75" hidden="false" customHeight="false" outlineLevel="0" collapsed="false">
      <c r="B402" s="88"/>
    </row>
    <row r="403" customFormat="false" ht="12.75" hidden="false" customHeight="false" outlineLevel="0" collapsed="false">
      <c r="B403" s="88"/>
    </row>
    <row r="404" customFormat="false" ht="12.75" hidden="false" customHeight="false" outlineLevel="0" collapsed="false">
      <c r="B404" s="88"/>
    </row>
    <row r="405" customFormat="false" ht="12.75" hidden="false" customHeight="false" outlineLevel="0" collapsed="false">
      <c r="B405" s="88"/>
    </row>
    <row r="406" customFormat="false" ht="12.75" hidden="false" customHeight="false" outlineLevel="0" collapsed="false">
      <c r="B406" s="88"/>
    </row>
    <row r="407" customFormat="false" ht="12.75" hidden="false" customHeight="false" outlineLevel="0" collapsed="false">
      <c r="B407" s="88"/>
    </row>
    <row r="408" customFormat="false" ht="12.75" hidden="false" customHeight="false" outlineLevel="0" collapsed="false">
      <c r="B408" s="88"/>
    </row>
    <row r="409" customFormat="false" ht="12.75" hidden="false" customHeight="false" outlineLevel="0" collapsed="false">
      <c r="B409" s="88"/>
    </row>
    <row r="410" customFormat="false" ht="12.75" hidden="false" customHeight="false" outlineLevel="0" collapsed="false">
      <c r="B410" s="88"/>
    </row>
    <row r="411" customFormat="false" ht="12.75" hidden="false" customHeight="false" outlineLevel="0" collapsed="false">
      <c r="B411" s="88"/>
    </row>
    <row r="412" customFormat="false" ht="12.75" hidden="false" customHeight="false" outlineLevel="0" collapsed="false">
      <c r="B412" s="88"/>
    </row>
    <row r="413" customFormat="false" ht="12.75" hidden="false" customHeight="false" outlineLevel="0" collapsed="false">
      <c r="B413" s="88"/>
    </row>
    <row r="414" customFormat="false" ht="12.75" hidden="false" customHeight="false" outlineLevel="0" collapsed="false">
      <c r="B414" s="88"/>
    </row>
    <row r="415" customFormat="false" ht="12.75" hidden="false" customHeight="false" outlineLevel="0" collapsed="false">
      <c r="B415" s="88"/>
    </row>
    <row r="416" customFormat="false" ht="12.75" hidden="false" customHeight="false" outlineLevel="0" collapsed="false">
      <c r="B416" s="88"/>
    </row>
    <row r="417" customFormat="false" ht="12.75" hidden="false" customHeight="false" outlineLevel="0" collapsed="false">
      <c r="B417" s="88"/>
    </row>
    <row r="418" customFormat="false" ht="12.75" hidden="false" customHeight="false" outlineLevel="0" collapsed="false">
      <c r="B418" s="88"/>
    </row>
    <row r="419" customFormat="false" ht="12.75" hidden="false" customHeight="false" outlineLevel="0" collapsed="false">
      <c r="B419" s="88"/>
    </row>
    <row r="420" customFormat="false" ht="12.75" hidden="false" customHeight="false" outlineLevel="0" collapsed="false">
      <c r="B420" s="88"/>
    </row>
    <row r="421" customFormat="false" ht="12.75" hidden="false" customHeight="false" outlineLevel="0" collapsed="false">
      <c r="B421" s="88"/>
    </row>
    <row r="422" customFormat="false" ht="12.75" hidden="false" customHeight="false" outlineLevel="0" collapsed="false">
      <c r="B422" s="88"/>
    </row>
    <row r="423" customFormat="false" ht="12.75" hidden="false" customHeight="false" outlineLevel="0" collapsed="false">
      <c r="B423" s="88"/>
    </row>
    <row r="424" customFormat="false" ht="12.75" hidden="false" customHeight="false" outlineLevel="0" collapsed="false">
      <c r="B424" s="88"/>
    </row>
    <row r="425" customFormat="false" ht="12.75" hidden="false" customHeight="false" outlineLevel="0" collapsed="false">
      <c r="B425" s="88"/>
    </row>
    <row r="426" customFormat="false" ht="12.75" hidden="false" customHeight="false" outlineLevel="0" collapsed="false">
      <c r="B426" s="88"/>
    </row>
    <row r="427" customFormat="false" ht="12.75" hidden="false" customHeight="false" outlineLevel="0" collapsed="false">
      <c r="B427" s="88"/>
    </row>
    <row r="428" customFormat="false" ht="12.75" hidden="false" customHeight="false" outlineLevel="0" collapsed="false">
      <c r="B428" s="88"/>
    </row>
    <row r="429" customFormat="false" ht="12.75" hidden="false" customHeight="false" outlineLevel="0" collapsed="false">
      <c r="B429" s="88"/>
    </row>
    <row r="430" customFormat="false" ht="12.75" hidden="false" customHeight="false" outlineLevel="0" collapsed="false">
      <c r="B430" s="88"/>
    </row>
    <row r="431" customFormat="false" ht="12.75" hidden="false" customHeight="false" outlineLevel="0" collapsed="false">
      <c r="B431" s="88"/>
    </row>
    <row r="432" customFormat="false" ht="12.75" hidden="false" customHeight="false" outlineLevel="0" collapsed="false">
      <c r="B432" s="88"/>
    </row>
    <row r="433" customFormat="false" ht="12.75" hidden="false" customHeight="false" outlineLevel="0" collapsed="false">
      <c r="B433" s="88"/>
    </row>
    <row r="434" customFormat="false" ht="12.75" hidden="false" customHeight="false" outlineLevel="0" collapsed="false">
      <c r="B434" s="88"/>
    </row>
    <row r="435" customFormat="false" ht="12.75" hidden="false" customHeight="false" outlineLevel="0" collapsed="false">
      <c r="B435" s="88"/>
    </row>
    <row r="436" customFormat="false" ht="12.75" hidden="false" customHeight="false" outlineLevel="0" collapsed="false">
      <c r="B436" s="88"/>
    </row>
    <row r="437" customFormat="false" ht="12.75" hidden="false" customHeight="false" outlineLevel="0" collapsed="false">
      <c r="B437" s="88"/>
    </row>
    <row r="438" customFormat="false" ht="12.75" hidden="false" customHeight="false" outlineLevel="0" collapsed="false">
      <c r="B438" s="88"/>
    </row>
    <row r="439" customFormat="false" ht="12.75" hidden="false" customHeight="false" outlineLevel="0" collapsed="false">
      <c r="B439" s="88"/>
    </row>
    <row r="440" customFormat="false" ht="12.75" hidden="false" customHeight="false" outlineLevel="0" collapsed="false">
      <c r="B440" s="88"/>
    </row>
    <row r="441" customFormat="false" ht="12.75" hidden="false" customHeight="false" outlineLevel="0" collapsed="false">
      <c r="B441" s="88"/>
    </row>
    <row r="442" customFormat="false" ht="12.75" hidden="false" customHeight="false" outlineLevel="0" collapsed="false">
      <c r="B442" s="88"/>
    </row>
    <row r="443" customFormat="false" ht="12.75" hidden="false" customHeight="false" outlineLevel="0" collapsed="false">
      <c r="B443" s="88"/>
    </row>
    <row r="444" customFormat="false" ht="12.75" hidden="false" customHeight="false" outlineLevel="0" collapsed="false">
      <c r="B444" s="88"/>
    </row>
    <row r="445" customFormat="false" ht="12.75" hidden="false" customHeight="false" outlineLevel="0" collapsed="false">
      <c r="B445" s="88"/>
    </row>
    <row r="446" customFormat="false" ht="12.75" hidden="false" customHeight="false" outlineLevel="0" collapsed="false">
      <c r="B446" s="88"/>
    </row>
    <row r="447" customFormat="false" ht="12.75" hidden="false" customHeight="false" outlineLevel="0" collapsed="false">
      <c r="B447" s="88"/>
    </row>
    <row r="448" customFormat="false" ht="12.75" hidden="false" customHeight="false" outlineLevel="0" collapsed="false">
      <c r="B448" s="88"/>
    </row>
    <row r="449" customFormat="false" ht="12.75" hidden="false" customHeight="false" outlineLevel="0" collapsed="false">
      <c r="B449" s="88"/>
    </row>
    <row r="450" customFormat="false" ht="12.75" hidden="false" customHeight="false" outlineLevel="0" collapsed="false">
      <c r="B450" s="88"/>
    </row>
    <row r="451" customFormat="false" ht="12.75" hidden="false" customHeight="false" outlineLevel="0" collapsed="false">
      <c r="B451" s="88"/>
    </row>
    <row r="452" customFormat="false" ht="12.75" hidden="false" customHeight="false" outlineLevel="0" collapsed="false">
      <c r="B452" s="88"/>
    </row>
    <row r="453" customFormat="false" ht="12.75" hidden="false" customHeight="false" outlineLevel="0" collapsed="false">
      <c r="B453" s="88"/>
    </row>
    <row r="454" customFormat="false" ht="12.75" hidden="false" customHeight="false" outlineLevel="0" collapsed="false">
      <c r="B454" s="88"/>
    </row>
    <row r="455" customFormat="false" ht="12.75" hidden="false" customHeight="false" outlineLevel="0" collapsed="false">
      <c r="B455" s="88"/>
    </row>
    <row r="456" customFormat="false" ht="12.75" hidden="false" customHeight="false" outlineLevel="0" collapsed="false">
      <c r="B456" s="88"/>
    </row>
    <row r="457" customFormat="false" ht="12.75" hidden="false" customHeight="false" outlineLevel="0" collapsed="false">
      <c r="B457" s="88"/>
    </row>
    <row r="458" customFormat="false" ht="12.75" hidden="false" customHeight="false" outlineLevel="0" collapsed="false">
      <c r="B458" s="88"/>
    </row>
    <row r="459" customFormat="false" ht="12.75" hidden="false" customHeight="false" outlineLevel="0" collapsed="false">
      <c r="B459" s="88"/>
    </row>
    <row r="460" customFormat="false" ht="12.75" hidden="false" customHeight="false" outlineLevel="0" collapsed="false">
      <c r="B460" s="88"/>
    </row>
    <row r="461" customFormat="false" ht="12.75" hidden="false" customHeight="false" outlineLevel="0" collapsed="false">
      <c r="B461" s="88"/>
    </row>
    <row r="462" customFormat="false" ht="12.75" hidden="false" customHeight="false" outlineLevel="0" collapsed="false">
      <c r="B462" s="88"/>
    </row>
    <row r="463" customFormat="false" ht="12.75" hidden="false" customHeight="false" outlineLevel="0" collapsed="false">
      <c r="B463" s="88"/>
    </row>
    <row r="464" customFormat="false" ht="12.75" hidden="false" customHeight="false" outlineLevel="0" collapsed="false">
      <c r="B464" s="88"/>
    </row>
    <row r="465" customFormat="false" ht="12.75" hidden="false" customHeight="false" outlineLevel="0" collapsed="false">
      <c r="B465" s="88"/>
    </row>
    <row r="466" customFormat="false" ht="12.75" hidden="false" customHeight="false" outlineLevel="0" collapsed="false">
      <c r="B466" s="88"/>
    </row>
    <row r="467" customFormat="false" ht="12.75" hidden="false" customHeight="false" outlineLevel="0" collapsed="false">
      <c r="B467" s="88"/>
    </row>
    <row r="468" customFormat="false" ht="12.75" hidden="false" customHeight="false" outlineLevel="0" collapsed="false">
      <c r="B468" s="88"/>
    </row>
    <row r="469" customFormat="false" ht="12.75" hidden="false" customHeight="false" outlineLevel="0" collapsed="false">
      <c r="B469" s="88"/>
    </row>
    <row r="470" customFormat="false" ht="12.75" hidden="false" customHeight="false" outlineLevel="0" collapsed="false">
      <c r="B470" s="88"/>
    </row>
    <row r="471" customFormat="false" ht="12.75" hidden="false" customHeight="false" outlineLevel="0" collapsed="false">
      <c r="B471" s="88"/>
    </row>
    <row r="472" customFormat="false" ht="12.75" hidden="false" customHeight="false" outlineLevel="0" collapsed="false">
      <c r="B472" s="88"/>
    </row>
    <row r="473" customFormat="false" ht="12.75" hidden="false" customHeight="false" outlineLevel="0" collapsed="false">
      <c r="B473" s="88"/>
    </row>
    <row r="474" customFormat="false" ht="12.75" hidden="false" customHeight="false" outlineLevel="0" collapsed="false">
      <c r="B474" s="88"/>
    </row>
    <row r="475" customFormat="false" ht="12.75" hidden="false" customHeight="false" outlineLevel="0" collapsed="false">
      <c r="B475" s="88"/>
    </row>
    <row r="476" customFormat="false" ht="12.75" hidden="false" customHeight="false" outlineLevel="0" collapsed="false">
      <c r="B476" s="88"/>
    </row>
    <row r="477" customFormat="false" ht="12.75" hidden="false" customHeight="false" outlineLevel="0" collapsed="false">
      <c r="B477" s="88"/>
    </row>
    <row r="478" customFormat="false" ht="12.75" hidden="false" customHeight="false" outlineLevel="0" collapsed="false">
      <c r="B478" s="88"/>
    </row>
    <row r="479" customFormat="false" ht="12.75" hidden="false" customHeight="false" outlineLevel="0" collapsed="false">
      <c r="B479" s="88"/>
    </row>
    <row r="480" customFormat="false" ht="12.75" hidden="false" customHeight="false" outlineLevel="0" collapsed="false">
      <c r="B480" s="88"/>
    </row>
    <row r="481" customFormat="false" ht="12.75" hidden="false" customHeight="false" outlineLevel="0" collapsed="false">
      <c r="B481" s="88"/>
    </row>
    <row r="482" customFormat="false" ht="12.75" hidden="false" customHeight="false" outlineLevel="0" collapsed="false">
      <c r="B482" s="88"/>
    </row>
    <row r="483" customFormat="false" ht="12.75" hidden="false" customHeight="false" outlineLevel="0" collapsed="false">
      <c r="B483" s="88"/>
    </row>
    <row r="484" customFormat="false" ht="12.75" hidden="false" customHeight="false" outlineLevel="0" collapsed="false">
      <c r="B484" s="88"/>
    </row>
    <row r="485" customFormat="false" ht="12.75" hidden="false" customHeight="false" outlineLevel="0" collapsed="false">
      <c r="B485" s="88"/>
    </row>
    <row r="486" customFormat="false" ht="12.75" hidden="false" customHeight="false" outlineLevel="0" collapsed="false">
      <c r="B486" s="88"/>
    </row>
    <row r="487" customFormat="false" ht="12.75" hidden="false" customHeight="false" outlineLevel="0" collapsed="false">
      <c r="B487" s="88"/>
    </row>
    <row r="488" customFormat="false" ht="12.75" hidden="false" customHeight="false" outlineLevel="0" collapsed="false">
      <c r="B488" s="88"/>
    </row>
    <row r="489" customFormat="false" ht="12.75" hidden="false" customHeight="false" outlineLevel="0" collapsed="false">
      <c r="B489" s="88"/>
    </row>
    <row r="490" customFormat="false" ht="12.75" hidden="false" customHeight="false" outlineLevel="0" collapsed="false">
      <c r="B490" s="88"/>
    </row>
    <row r="491" customFormat="false" ht="12.75" hidden="false" customHeight="false" outlineLevel="0" collapsed="false">
      <c r="B491" s="88"/>
    </row>
    <row r="492" customFormat="false" ht="12.75" hidden="false" customHeight="false" outlineLevel="0" collapsed="false">
      <c r="B492" s="88"/>
    </row>
    <row r="493" customFormat="false" ht="12.75" hidden="false" customHeight="false" outlineLevel="0" collapsed="false">
      <c r="B493" s="88"/>
    </row>
    <row r="494" customFormat="false" ht="12.75" hidden="false" customHeight="false" outlineLevel="0" collapsed="false">
      <c r="B494" s="88"/>
    </row>
    <row r="495" customFormat="false" ht="12.75" hidden="false" customHeight="false" outlineLevel="0" collapsed="false">
      <c r="B495" s="88"/>
    </row>
    <row r="496" customFormat="false" ht="12.75" hidden="false" customHeight="false" outlineLevel="0" collapsed="false">
      <c r="B496" s="88"/>
    </row>
    <row r="497" customFormat="false" ht="12.75" hidden="false" customHeight="false" outlineLevel="0" collapsed="false">
      <c r="B497" s="88"/>
    </row>
    <row r="498" customFormat="false" ht="12.75" hidden="false" customHeight="false" outlineLevel="0" collapsed="false">
      <c r="B498" s="88"/>
    </row>
    <row r="499" customFormat="false" ht="12.75" hidden="false" customHeight="false" outlineLevel="0" collapsed="false">
      <c r="B499" s="88"/>
    </row>
    <row r="500" customFormat="false" ht="12.75" hidden="false" customHeight="false" outlineLevel="0" collapsed="false">
      <c r="B500" s="88"/>
    </row>
    <row r="501" customFormat="false" ht="12.75" hidden="false" customHeight="false" outlineLevel="0" collapsed="false">
      <c r="B501" s="88"/>
    </row>
    <row r="502" customFormat="false" ht="12.75" hidden="false" customHeight="false" outlineLevel="0" collapsed="false">
      <c r="B502" s="88"/>
    </row>
    <row r="503" customFormat="false" ht="12.75" hidden="false" customHeight="false" outlineLevel="0" collapsed="false">
      <c r="B503" s="88"/>
    </row>
    <row r="504" customFormat="false" ht="12.75" hidden="false" customHeight="false" outlineLevel="0" collapsed="false">
      <c r="B504" s="88"/>
    </row>
    <row r="505" customFormat="false" ht="12.75" hidden="false" customHeight="false" outlineLevel="0" collapsed="false">
      <c r="B505" s="88"/>
    </row>
    <row r="506" customFormat="false" ht="12.75" hidden="false" customHeight="false" outlineLevel="0" collapsed="false">
      <c r="B506" s="88"/>
    </row>
    <row r="507" customFormat="false" ht="12.75" hidden="false" customHeight="false" outlineLevel="0" collapsed="false">
      <c r="B507" s="88"/>
    </row>
    <row r="508" customFormat="false" ht="12.75" hidden="false" customHeight="false" outlineLevel="0" collapsed="false">
      <c r="B508" s="88"/>
    </row>
    <row r="509" customFormat="false" ht="12.75" hidden="false" customHeight="false" outlineLevel="0" collapsed="false">
      <c r="B509" s="88"/>
    </row>
    <row r="510" customFormat="false" ht="12.75" hidden="false" customHeight="false" outlineLevel="0" collapsed="false">
      <c r="B510" s="88"/>
    </row>
    <row r="511" customFormat="false" ht="12.75" hidden="false" customHeight="false" outlineLevel="0" collapsed="false">
      <c r="B511" s="88"/>
    </row>
    <row r="512" customFormat="false" ht="12.75" hidden="false" customHeight="false" outlineLevel="0" collapsed="false">
      <c r="B512" s="88"/>
    </row>
    <row r="513" customFormat="false" ht="12.75" hidden="false" customHeight="false" outlineLevel="0" collapsed="false">
      <c r="B513" s="88"/>
    </row>
    <row r="514" customFormat="false" ht="12.75" hidden="false" customHeight="false" outlineLevel="0" collapsed="false">
      <c r="B514" s="88"/>
    </row>
    <row r="515" customFormat="false" ht="12.75" hidden="false" customHeight="false" outlineLevel="0" collapsed="false">
      <c r="B515" s="88"/>
    </row>
    <row r="516" customFormat="false" ht="12.75" hidden="false" customHeight="false" outlineLevel="0" collapsed="false">
      <c r="B516" s="88"/>
    </row>
    <row r="517" customFormat="false" ht="12.75" hidden="false" customHeight="false" outlineLevel="0" collapsed="false">
      <c r="B517" s="88"/>
    </row>
    <row r="518" customFormat="false" ht="12.75" hidden="false" customHeight="false" outlineLevel="0" collapsed="false">
      <c r="B518" s="88"/>
    </row>
    <row r="519" customFormat="false" ht="12.75" hidden="false" customHeight="false" outlineLevel="0" collapsed="false">
      <c r="B519" s="88"/>
    </row>
    <row r="520" customFormat="false" ht="12.75" hidden="false" customHeight="false" outlineLevel="0" collapsed="false">
      <c r="B520" s="88"/>
    </row>
    <row r="521" customFormat="false" ht="12.75" hidden="false" customHeight="false" outlineLevel="0" collapsed="false">
      <c r="B521" s="88"/>
    </row>
    <row r="522" customFormat="false" ht="12.75" hidden="false" customHeight="false" outlineLevel="0" collapsed="false">
      <c r="B522" s="88"/>
    </row>
    <row r="523" customFormat="false" ht="12.75" hidden="false" customHeight="false" outlineLevel="0" collapsed="false">
      <c r="B523" s="88"/>
    </row>
    <row r="524" customFormat="false" ht="12.75" hidden="false" customHeight="false" outlineLevel="0" collapsed="false">
      <c r="B524" s="88"/>
    </row>
    <row r="525" customFormat="false" ht="12.75" hidden="false" customHeight="false" outlineLevel="0" collapsed="false">
      <c r="B525" s="88"/>
    </row>
    <row r="526" customFormat="false" ht="12.75" hidden="false" customHeight="false" outlineLevel="0" collapsed="false">
      <c r="B526" s="88"/>
    </row>
    <row r="527" customFormat="false" ht="12.75" hidden="false" customHeight="false" outlineLevel="0" collapsed="false">
      <c r="B527" s="88"/>
    </row>
    <row r="528" customFormat="false" ht="12.75" hidden="false" customHeight="false" outlineLevel="0" collapsed="false">
      <c r="B528" s="88"/>
    </row>
    <row r="529" customFormat="false" ht="12.75" hidden="false" customHeight="false" outlineLevel="0" collapsed="false">
      <c r="B529" s="88"/>
    </row>
    <row r="530" customFormat="false" ht="12.75" hidden="false" customHeight="false" outlineLevel="0" collapsed="false">
      <c r="B530" s="88"/>
    </row>
    <row r="531" customFormat="false" ht="12.75" hidden="false" customHeight="false" outlineLevel="0" collapsed="false">
      <c r="B531" s="88"/>
    </row>
    <row r="532" customFormat="false" ht="12.75" hidden="false" customHeight="false" outlineLevel="0" collapsed="false">
      <c r="B532" s="88"/>
    </row>
    <row r="533" customFormat="false" ht="12.75" hidden="false" customHeight="false" outlineLevel="0" collapsed="false">
      <c r="B533" s="88"/>
    </row>
    <row r="534" customFormat="false" ht="12.75" hidden="false" customHeight="false" outlineLevel="0" collapsed="false">
      <c r="B534" s="88"/>
    </row>
    <row r="535" customFormat="false" ht="12.75" hidden="false" customHeight="false" outlineLevel="0" collapsed="false">
      <c r="B535" s="88"/>
    </row>
    <row r="536" customFormat="false" ht="12.75" hidden="false" customHeight="false" outlineLevel="0" collapsed="false">
      <c r="B536" s="88"/>
    </row>
    <row r="537" customFormat="false" ht="12.75" hidden="false" customHeight="false" outlineLevel="0" collapsed="false">
      <c r="B537" s="88"/>
    </row>
    <row r="538" customFormat="false" ht="12.75" hidden="false" customHeight="false" outlineLevel="0" collapsed="false">
      <c r="B538" s="88"/>
    </row>
    <row r="539" customFormat="false" ht="12.75" hidden="false" customHeight="false" outlineLevel="0" collapsed="false">
      <c r="B539" s="88"/>
    </row>
    <row r="540" customFormat="false" ht="12.75" hidden="false" customHeight="false" outlineLevel="0" collapsed="false">
      <c r="B540" s="88"/>
    </row>
    <row r="541" customFormat="false" ht="12.75" hidden="false" customHeight="false" outlineLevel="0" collapsed="false">
      <c r="B541" s="88"/>
    </row>
    <row r="542" customFormat="false" ht="12.75" hidden="false" customHeight="false" outlineLevel="0" collapsed="false">
      <c r="B542" s="88"/>
    </row>
    <row r="543" customFormat="false" ht="12.75" hidden="false" customHeight="false" outlineLevel="0" collapsed="false">
      <c r="B543" s="88"/>
    </row>
    <row r="544" customFormat="false" ht="12.75" hidden="false" customHeight="false" outlineLevel="0" collapsed="false">
      <c r="B544" s="88"/>
    </row>
    <row r="545" customFormat="false" ht="12.75" hidden="false" customHeight="false" outlineLevel="0" collapsed="false">
      <c r="B545" s="88"/>
    </row>
    <row r="546" customFormat="false" ht="12.75" hidden="false" customHeight="false" outlineLevel="0" collapsed="false">
      <c r="B546" s="88"/>
    </row>
    <row r="547" customFormat="false" ht="12.75" hidden="false" customHeight="false" outlineLevel="0" collapsed="false">
      <c r="B547" s="88"/>
    </row>
    <row r="548" customFormat="false" ht="12.75" hidden="false" customHeight="false" outlineLevel="0" collapsed="false">
      <c r="B548" s="88"/>
    </row>
    <row r="549" customFormat="false" ht="12.75" hidden="false" customHeight="false" outlineLevel="0" collapsed="false">
      <c r="B549" s="88"/>
    </row>
    <row r="550" customFormat="false" ht="12.75" hidden="false" customHeight="false" outlineLevel="0" collapsed="false">
      <c r="B550" s="88"/>
    </row>
    <row r="551" customFormat="false" ht="12.75" hidden="false" customHeight="false" outlineLevel="0" collapsed="false">
      <c r="B551" s="88"/>
    </row>
    <row r="552" customFormat="false" ht="12.75" hidden="false" customHeight="false" outlineLevel="0" collapsed="false">
      <c r="B552" s="88"/>
    </row>
    <row r="553" customFormat="false" ht="12.75" hidden="false" customHeight="false" outlineLevel="0" collapsed="false">
      <c r="B553" s="88"/>
    </row>
    <row r="554" customFormat="false" ht="12.75" hidden="false" customHeight="false" outlineLevel="0" collapsed="false">
      <c r="B554" s="88"/>
    </row>
    <row r="555" customFormat="false" ht="12.75" hidden="false" customHeight="false" outlineLevel="0" collapsed="false">
      <c r="B555" s="88"/>
    </row>
    <row r="556" customFormat="false" ht="12.75" hidden="false" customHeight="false" outlineLevel="0" collapsed="false">
      <c r="B556" s="88"/>
    </row>
    <row r="557" customFormat="false" ht="12.75" hidden="false" customHeight="false" outlineLevel="0" collapsed="false">
      <c r="B557" s="88"/>
    </row>
    <row r="558" customFormat="false" ht="12.75" hidden="false" customHeight="false" outlineLevel="0" collapsed="false">
      <c r="B558" s="88"/>
    </row>
    <row r="559" customFormat="false" ht="12.75" hidden="false" customHeight="false" outlineLevel="0" collapsed="false">
      <c r="B559" s="88"/>
    </row>
    <row r="560" customFormat="false" ht="12.75" hidden="false" customHeight="false" outlineLevel="0" collapsed="false">
      <c r="B560" s="88"/>
    </row>
    <row r="561" customFormat="false" ht="12.75" hidden="false" customHeight="false" outlineLevel="0" collapsed="false">
      <c r="B561" s="88"/>
    </row>
    <row r="562" customFormat="false" ht="12.75" hidden="false" customHeight="false" outlineLevel="0" collapsed="false">
      <c r="B562" s="88"/>
    </row>
    <row r="563" customFormat="false" ht="12.75" hidden="false" customHeight="false" outlineLevel="0" collapsed="false">
      <c r="B563" s="88"/>
    </row>
    <row r="564" customFormat="false" ht="12.75" hidden="false" customHeight="false" outlineLevel="0" collapsed="false">
      <c r="B564" s="88"/>
    </row>
    <row r="565" customFormat="false" ht="12.75" hidden="false" customHeight="false" outlineLevel="0" collapsed="false">
      <c r="B565" s="88"/>
    </row>
    <row r="566" customFormat="false" ht="12.75" hidden="false" customHeight="false" outlineLevel="0" collapsed="false">
      <c r="B566" s="88"/>
    </row>
    <row r="567" customFormat="false" ht="12.75" hidden="false" customHeight="false" outlineLevel="0" collapsed="false">
      <c r="B567" s="88"/>
    </row>
    <row r="568" customFormat="false" ht="12.75" hidden="false" customHeight="false" outlineLevel="0" collapsed="false">
      <c r="B568" s="88"/>
    </row>
    <row r="569" customFormat="false" ht="12.75" hidden="false" customHeight="false" outlineLevel="0" collapsed="false">
      <c r="B569" s="88"/>
    </row>
    <row r="570" customFormat="false" ht="12.75" hidden="false" customHeight="false" outlineLevel="0" collapsed="false">
      <c r="B570" s="88"/>
    </row>
    <row r="571" customFormat="false" ht="12.75" hidden="false" customHeight="false" outlineLevel="0" collapsed="false">
      <c r="B571" s="88"/>
    </row>
    <row r="572" customFormat="false" ht="12.75" hidden="false" customHeight="false" outlineLevel="0" collapsed="false">
      <c r="B572" s="88"/>
    </row>
    <row r="573" customFormat="false" ht="12.75" hidden="false" customHeight="false" outlineLevel="0" collapsed="false">
      <c r="B573" s="88"/>
    </row>
    <row r="574" customFormat="false" ht="12.75" hidden="false" customHeight="false" outlineLevel="0" collapsed="false">
      <c r="B574" s="88"/>
    </row>
    <row r="575" customFormat="false" ht="12.75" hidden="false" customHeight="false" outlineLevel="0" collapsed="false">
      <c r="B575" s="88"/>
    </row>
    <row r="576" customFormat="false" ht="12.75" hidden="false" customHeight="false" outlineLevel="0" collapsed="false">
      <c r="B576" s="88"/>
    </row>
    <row r="577" customFormat="false" ht="12.75" hidden="false" customHeight="false" outlineLevel="0" collapsed="false">
      <c r="B577" s="88"/>
    </row>
    <row r="578" customFormat="false" ht="12.75" hidden="false" customHeight="false" outlineLevel="0" collapsed="false">
      <c r="B578" s="88"/>
    </row>
    <row r="579" customFormat="false" ht="12.75" hidden="false" customHeight="false" outlineLevel="0" collapsed="false">
      <c r="B579" s="88"/>
    </row>
    <row r="580" customFormat="false" ht="12.75" hidden="false" customHeight="false" outlineLevel="0" collapsed="false">
      <c r="B580" s="88"/>
    </row>
    <row r="581" customFormat="false" ht="12.75" hidden="false" customHeight="false" outlineLevel="0" collapsed="false">
      <c r="B581" s="88"/>
    </row>
    <row r="582" customFormat="false" ht="12.75" hidden="false" customHeight="false" outlineLevel="0" collapsed="false">
      <c r="B582" s="88"/>
    </row>
    <row r="583" customFormat="false" ht="12.75" hidden="false" customHeight="false" outlineLevel="0" collapsed="false">
      <c r="B583" s="88"/>
    </row>
    <row r="584" customFormat="false" ht="12.75" hidden="false" customHeight="false" outlineLevel="0" collapsed="false">
      <c r="B584" s="88"/>
    </row>
    <row r="585" customFormat="false" ht="12.75" hidden="false" customHeight="false" outlineLevel="0" collapsed="false">
      <c r="B585" s="88"/>
    </row>
    <row r="586" customFormat="false" ht="12.75" hidden="false" customHeight="false" outlineLevel="0" collapsed="false">
      <c r="B586" s="88"/>
    </row>
    <row r="587" customFormat="false" ht="12.75" hidden="false" customHeight="false" outlineLevel="0" collapsed="false">
      <c r="B587" s="88"/>
    </row>
    <row r="588" customFormat="false" ht="12.75" hidden="false" customHeight="false" outlineLevel="0" collapsed="false">
      <c r="B588" s="88"/>
    </row>
    <row r="589" customFormat="false" ht="12.75" hidden="false" customHeight="false" outlineLevel="0" collapsed="false">
      <c r="B589" s="88"/>
    </row>
    <row r="590" customFormat="false" ht="12.75" hidden="false" customHeight="false" outlineLevel="0" collapsed="false">
      <c r="B590" s="88"/>
    </row>
    <row r="591" customFormat="false" ht="12.75" hidden="false" customHeight="false" outlineLevel="0" collapsed="false">
      <c r="B591" s="88"/>
    </row>
    <row r="592" customFormat="false" ht="12.75" hidden="false" customHeight="false" outlineLevel="0" collapsed="false">
      <c r="B592" s="88"/>
    </row>
    <row r="593" customFormat="false" ht="12.75" hidden="false" customHeight="false" outlineLevel="0" collapsed="false">
      <c r="B593" s="88"/>
    </row>
    <row r="594" customFormat="false" ht="12.75" hidden="false" customHeight="false" outlineLevel="0" collapsed="false">
      <c r="B594" s="88"/>
    </row>
    <row r="595" customFormat="false" ht="12.75" hidden="false" customHeight="false" outlineLevel="0" collapsed="false">
      <c r="B595" s="88"/>
    </row>
    <row r="596" customFormat="false" ht="12.75" hidden="false" customHeight="false" outlineLevel="0" collapsed="false">
      <c r="B596" s="88"/>
    </row>
    <row r="597" customFormat="false" ht="12.75" hidden="false" customHeight="false" outlineLevel="0" collapsed="false">
      <c r="B597" s="88"/>
    </row>
    <row r="598" customFormat="false" ht="12.75" hidden="false" customHeight="false" outlineLevel="0" collapsed="false">
      <c r="B598" s="88"/>
    </row>
    <row r="599" customFormat="false" ht="12.75" hidden="false" customHeight="false" outlineLevel="0" collapsed="false">
      <c r="B599" s="88"/>
    </row>
    <row r="600" customFormat="false" ht="12.75" hidden="false" customHeight="false" outlineLevel="0" collapsed="false">
      <c r="B600" s="88"/>
    </row>
    <row r="601" customFormat="false" ht="12.75" hidden="false" customHeight="false" outlineLevel="0" collapsed="false">
      <c r="B601" s="88"/>
    </row>
    <row r="602" customFormat="false" ht="12.75" hidden="false" customHeight="false" outlineLevel="0" collapsed="false">
      <c r="B602" s="88"/>
    </row>
    <row r="603" customFormat="false" ht="12.75" hidden="false" customHeight="false" outlineLevel="0" collapsed="false">
      <c r="B603" s="88"/>
    </row>
    <row r="604" customFormat="false" ht="12.75" hidden="false" customHeight="false" outlineLevel="0" collapsed="false">
      <c r="B604" s="88"/>
    </row>
    <row r="605" customFormat="false" ht="12.75" hidden="false" customHeight="false" outlineLevel="0" collapsed="false">
      <c r="B605" s="88"/>
    </row>
    <row r="606" customFormat="false" ht="12.75" hidden="false" customHeight="false" outlineLevel="0" collapsed="false">
      <c r="B606" s="88"/>
    </row>
    <row r="607" customFormat="false" ht="12.75" hidden="false" customHeight="false" outlineLevel="0" collapsed="false">
      <c r="B607" s="88"/>
    </row>
    <row r="608" customFormat="false" ht="12.75" hidden="false" customHeight="false" outlineLevel="0" collapsed="false">
      <c r="B608" s="88"/>
    </row>
    <row r="609" customFormat="false" ht="12.75" hidden="false" customHeight="false" outlineLevel="0" collapsed="false">
      <c r="B609" s="88"/>
    </row>
    <row r="610" customFormat="false" ht="12.75" hidden="false" customHeight="false" outlineLevel="0" collapsed="false">
      <c r="B610" s="88"/>
    </row>
    <row r="611" customFormat="false" ht="12.75" hidden="false" customHeight="false" outlineLevel="0" collapsed="false">
      <c r="B611" s="88"/>
    </row>
    <row r="612" customFormat="false" ht="12.75" hidden="false" customHeight="false" outlineLevel="0" collapsed="false">
      <c r="B612" s="88"/>
    </row>
    <row r="613" customFormat="false" ht="12.75" hidden="false" customHeight="false" outlineLevel="0" collapsed="false">
      <c r="B613" s="88"/>
    </row>
    <row r="614" customFormat="false" ht="12.75" hidden="false" customHeight="false" outlineLevel="0" collapsed="false">
      <c r="B614" s="88"/>
    </row>
    <row r="615" customFormat="false" ht="12.75" hidden="false" customHeight="false" outlineLevel="0" collapsed="false">
      <c r="B615" s="88"/>
    </row>
    <row r="616" customFormat="false" ht="12.75" hidden="false" customHeight="false" outlineLevel="0" collapsed="false">
      <c r="B616" s="88"/>
    </row>
    <row r="617" customFormat="false" ht="12.75" hidden="false" customHeight="false" outlineLevel="0" collapsed="false">
      <c r="B617" s="88"/>
    </row>
    <row r="618" customFormat="false" ht="12.75" hidden="false" customHeight="false" outlineLevel="0" collapsed="false">
      <c r="B618" s="88"/>
    </row>
    <row r="619" customFormat="false" ht="12.75" hidden="false" customHeight="false" outlineLevel="0" collapsed="false">
      <c r="B619" s="88"/>
    </row>
    <row r="620" customFormat="false" ht="12.75" hidden="false" customHeight="false" outlineLevel="0" collapsed="false">
      <c r="B620" s="88"/>
    </row>
    <row r="621" customFormat="false" ht="12.75" hidden="false" customHeight="false" outlineLevel="0" collapsed="false">
      <c r="B621" s="88"/>
    </row>
    <row r="622" customFormat="false" ht="12.75" hidden="false" customHeight="false" outlineLevel="0" collapsed="false">
      <c r="B622" s="88"/>
    </row>
    <row r="623" customFormat="false" ht="12.75" hidden="false" customHeight="false" outlineLevel="0" collapsed="false">
      <c r="B623" s="88"/>
    </row>
    <row r="624" customFormat="false" ht="12.75" hidden="false" customHeight="false" outlineLevel="0" collapsed="false">
      <c r="B624" s="88"/>
    </row>
    <row r="625" customFormat="false" ht="12.75" hidden="false" customHeight="false" outlineLevel="0" collapsed="false">
      <c r="B625" s="88"/>
    </row>
    <row r="626" customFormat="false" ht="12.75" hidden="false" customHeight="false" outlineLevel="0" collapsed="false">
      <c r="B626" s="88"/>
    </row>
    <row r="627" customFormat="false" ht="12.75" hidden="false" customHeight="false" outlineLevel="0" collapsed="false">
      <c r="B627" s="88"/>
    </row>
    <row r="628" customFormat="false" ht="12.75" hidden="false" customHeight="false" outlineLevel="0" collapsed="false">
      <c r="B628" s="88"/>
    </row>
    <row r="629" customFormat="false" ht="12.75" hidden="false" customHeight="false" outlineLevel="0" collapsed="false">
      <c r="B629" s="88"/>
    </row>
    <row r="630" customFormat="false" ht="12.75" hidden="false" customHeight="false" outlineLevel="0" collapsed="false">
      <c r="B630" s="88"/>
    </row>
    <row r="631" customFormat="false" ht="12.75" hidden="false" customHeight="false" outlineLevel="0" collapsed="false">
      <c r="B631" s="88"/>
    </row>
    <row r="632" customFormat="false" ht="12.75" hidden="false" customHeight="false" outlineLevel="0" collapsed="false">
      <c r="B632" s="88"/>
    </row>
    <row r="633" customFormat="false" ht="12.75" hidden="false" customHeight="false" outlineLevel="0" collapsed="false">
      <c r="B633" s="88"/>
    </row>
    <row r="634" customFormat="false" ht="12.75" hidden="false" customHeight="false" outlineLevel="0" collapsed="false">
      <c r="B634" s="88"/>
    </row>
    <row r="635" customFormat="false" ht="12.75" hidden="false" customHeight="false" outlineLevel="0" collapsed="false">
      <c r="B635" s="88"/>
    </row>
    <row r="636" customFormat="false" ht="12.75" hidden="false" customHeight="false" outlineLevel="0" collapsed="false">
      <c r="B636" s="88"/>
    </row>
    <row r="637" customFormat="false" ht="12.75" hidden="false" customHeight="false" outlineLevel="0" collapsed="false">
      <c r="B637" s="88"/>
    </row>
    <row r="638" customFormat="false" ht="12.75" hidden="false" customHeight="false" outlineLevel="0" collapsed="false">
      <c r="B638" s="88"/>
    </row>
    <row r="639" customFormat="false" ht="12.75" hidden="false" customHeight="false" outlineLevel="0" collapsed="false">
      <c r="B639" s="88"/>
    </row>
    <row r="640" customFormat="false" ht="12.75" hidden="false" customHeight="false" outlineLevel="0" collapsed="false">
      <c r="B640" s="88"/>
    </row>
    <row r="641" customFormat="false" ht="12.75" hidden="false" customHeight="false" outlineLevel="0" collapsed="false">
      <c r="B641" s="88"/>
    </row>
    <row r="642" customFormat="false" ht="12.75" hidden="false" customHeight="false" outlineLevel="0" collapsed="false">
      <c r="B642" s="88"/>
    </row>
    <row r="643" customFormat="false" ht="12.75" hidden="false" customHeight="false" outlineLevel="0" collapsed="false">
      <c r="B643" s="88"/>
    </row>
    <row r="644" customFormat="false" ht="12.75" hidden="false" customHeight="false" outlineLevel="0" collapsed="false">
      <c r="B644" s="88"/>
    </row>
    <row r="645" customFormat="false" ht="12.75" hidden="false" customHeight="false" outlineLevel="0" collapsed="false">
      <c r="B645" s="88"/>
    </row>
    <row r="646" customFormat="false" ht="12.75" hidden="false" customHeight="false" outlineLevel="0" collapsed="false">
      <c r="B646" s="88"/>
    </row>
    <row r="647" customFormat="false" ht="12.75" hidden="false" customHeight="false" outlineLevel="0" collapsed="false">
      <c r="B647" s="88"/>
    </row>
    <row r="648" customFormat="false" ht="12.75" hidden="false" customHeight="false" outlineLevel="0" collapsed="false">
      <c r="B648" s="88"/>
    </row>
    <row r="649" customFormat="false" ht="12.75" hidden="false" customHeight="false" outlineLevel="0" collapsed="false">
      <c r="B649" s="88"/>
    </row>
    <row r="650" customFormat="false" ht="12.75" hidden="false" customHeight="false" outlineLevel="0" collapsed="false">
      <c r="B650" s="88"/>
    </row>
    <row r="651" customFormat="false" ht="12.75" hidden="false" customHeight="false" outlineLevel="0" collapsed="false">
      <c r="B651" s="88"/>
    </row>
    <row r="652" customFormat="false" ht="12.75" hidden="false" customHeight="false" outlineLevel="0" collapsed="false">
      <c r="B652" s="88"/>
    </row>
    <row r="653" customFormat="false" ht="12.75" hidden="false" customHeight="false" outlineLevel="0" collapsed="false">
      <c r="B653" s="88"/>
    </row>
    <row r="654" customFormat="false" ht="12.75" hidden="false" customHeight="false" outlineLevel="0" collapsed="false">
      <c r="B654" s="88"/>
    </row>
    <row r="655" customFormat="false" ht="12.75" hidden="false" customHeight="false" outlineLevel="0" collapsed="false">
      <c r="B655" s="88"/>
    </row>
    <row r="656" customFormat="false" ht="12.75" hidden="false" customHeight="false" outlineLevel="0" collapsed="false">
      <c r="B656" s="88"/>
    </row>
    <row r="657" customFormat="false" ht="12.75" hidden="false" customHeight="false" outlineLevel="0" collapsed="false">
      <c r="B657" s="88"/>
    </row>
    <row r="658" customFormat="false" ht="12.75" hidden="false" customHeight="false" outlineLevel="0" collapsed="false">
      <c r="B658" s="88"/>
    </row>
    <row r="659" customFormat="false" ht="12.75" hidden="false" customHeight="false" outlineLevel="0" collapsed="false">
      <c r="B659" s="88"/>
    </row>
    <row r="660" customFormat="false" ht="12.75" hidden="false" customHeight="false" outlineLevel="0" collapsed="false">
      <c r="B660" s="88"/>
    </row>
    <row r="661" customFormat="false" ht="12.75" hidden="false" customHeight="false" outlineLevel="0" collapsed="false">
      <c r="B661" s="88"/>
    </row>
    <row r="662" customFormat="false" ht="12.75" hidden="false" customHeight="false" outlineLevel="0" collapsed="false">
      <c r="B662" s="88"/>
    </row>
    <row r="663" customFormat="false" ht="12.75" hidden="false" customHeight="false" outlineLevel="0" collapsed="false">
      <c r="B663" s="88"/>
    </row>
    <row r="664" customFormat="false" ht="12.75" hidden="false" customHeight="false" outlineLevel="0" collapsed="false">
      <c r="B664" s="88"/>
    </row>
    <row r="665" customFormat="false" ht="12.75" hidden="false" customHeight="false" outlineLevel="0" collapsed="false">
      <c r="B665" s="88"/>
    </row>
    <row r="666" customFormat="false" ht="12.75" hidden="false" customHeight="false" outlineLevel="0" collapsed="false">
      <c r="B666" s="88"/>
    </row>
    <row r="667" customFormat="false" ht="12.75" hidden="false" customHeight="false" outlineLevel="0" collapsed="false">
      <c r="B667" s="88"/>
    </row>
    <row r="668" customFormat="false" ht="12.75" hidden="false" customHeight="false" outlineLevel="0" collapsed="false">
      <c r="B668" s="88"/>
    </row>
    <row r="669" customFormat="false" ht="12.75" hidden="false" customHeight="false" outlineLevel="0" collapsed="false">
      <c r="B669" s="88"/>
    </row>
    <row r="670" customFormat="false" ht="12.75" hidden="false" customHeight="false" outlineLevel="0" collapsed="false">
      <c r="B670" s="88"/>
    </row>
    <row r="671" customFormat="false" ht="12.75" hidden="false" customHeight="false" outlineLevel="0" collapsed="false">
      <c r="B671" s="88"/>
    </row>
    <row r="672" customFormat="false" ht="12.75" hidden="false" customHeight="false" outlineLevel="0" collapsed="false">
      <c r="B672" s="88"/>
    </row>
    <row r="673" customFormat="false" ht="12.75" hidden="false" customHeight="false" outlineLevel="0" collapsed="false">
      <c r="B673" s="88"/>
    </row>
    <row r="674" customFormat="false" ht="12.75" hidden="false" customHeight="false" outlineLevel="0" collapsed="false">
      <c r="B674" s="88"/>
    </row>
    <row r="675" customFormat="false" ht="12.75" hidden="false" customHeight="false" outlineLevel="0" collapsed="false">
      <c r="B675" s="88"/>
    </row>
    <row r="676" customFormat="false" ht="12.75" hidden="false" customHeight="false" outlineLevel="0" collapsed="false">
      <c r="B676" s="88"/>
    </row>
    <row r="677" customFormat="false" ht="12.75" hidden="false" customHeight="false" outlineLevel="0" collapsed="false">
      <c r="B677" s="88"/>
    </row>
    <row r="678" customFormat="false" ht="12.75" hidden="false" customHeight="false" outlineLevel="0" collapsed="false">
      <c r="B678" s="88"/>
    </row>
    <row r="679" customFormat="false" ht="12.75" hidden="false" customHeight="false" outlineLevel="0" collapsed="false">
      <c r="B679" s="88"/>
    </row>
    <row r="680" customFormat="false" ht="12.75" hidden="false" customHeight="false" outlineLevel="0" collapsed="false">
      <c r="B680" s="88"/>
    </row>
    <row r="681" customFormat="false" ht="12.75" hidden="false" customHeight="false" outlineLevel="0" collapsed="false">
      <c r="B681" s="88"/>
    </row>
    <row r="682" customFormat="false" ht="12.75" hidden="false" customHeight="false" outlineLevel="0" collapsed="false">
      <c r="B682" s="88"/>
    </row>
    <row r="683" customFormat="false" ht="12.75" hidden="false" customHeight="false" outlineLevel="0" collapsed="false">
      <c r="B683" s="88"/>
    </row>
    <row r="684" customFormat="false" ht="12.75" hidden="false" customHeight="false" outlineLevel="0" collapsed="false">
      <c r="B684" s="88"/>
    </row>
    <row r="685" customFormat="false" ht="12.75" hidden="false" customHeight="false" outlineLevel="0" collapsed="false">
      <c r="B685" s="88"/>
    </row>
    <row r="686" customFormat="false" ht="12.75" hidden="false" customHeight="false" outlineLevel="0" collapsed="false">
      <c r="B686" s="88"/>
    </row>
    <row r="687" customFormat="false" ht="12.75" hidden="false" customHeight="false" outlineLevel="0" collapsed="false">
      <c r="B687" s="88"/>
    </row>
    <row r="688" customFormat="false" ht="12.75" hidden="false" customHeight="false" outlineLevel="0" collapsed="false">
      <c r="B688" s="88"/>
    </row>
    <row r="689" customFormat="false" ht="12.75" hidden="false" customHeight="false" outlineLevel="0" collapsed="false">
      <c r="B689" s="88"/>
    </row>
    <row r="690" customFormat="false" ht="12.75" hidden="false" customHeight="false" outlineLevel="0" collapsed="false">
      <c r="B690" s="88"/>
    </row>
    <row r="691" customFormat="false" ht="12.75" hidden="false" customHeight="false" outlineLevel="0" collapsed="false">
      <c r="B691" s="88"/>
    </row>
    <row r="692" customFormat="false" ht="12.75" hidden="false" customHeight="false" outlineLevel="0" collapsed="false">
      <c r="B692" s="88"/>
    </row>
    <row r="693" customFormat="false" ht="12.75" hidden="false" customHeight="false" outlineLevel="0" collapsed="false">
      <c r="B693" s="88"/>
    </row>
    <row r="694" customFormat="false" ht="12.75" hidden="false" customHeight="false" outlineLevel="0" collapsed="false">
      <c r="B694" s="88"/>
    </row>
    <row r="695" customFormat="false" ht="12.75" hidden="false" customHeight="false" outlineLevel="0" collapsed="false">
      <c r="B695" s="88"/>
    </row>
    <row r="696" customFormat="false" ht="12.75" hidden="false" customHeight="false" outlineLevel="0" collapsed="false">
      <c r="B696" s="88"/>
    </row>
    <row r="697" customFormat="false" ht="12.75" hidden="false" customHeight="false" outlineLevel="0" collapsed="false">
      <c r="B697" s="88"/>
    </row>
    <row r="698" customFormat="false" ht="12.75" hidden="false" customHeight="false" outlineLevel="0" collapsed="false">
      <c r="B698" s="88"/>
    </row>
    <row r="699" customFormat="false" ht="12.75" hidden="false" customHeight="false" outlineLevel="0" collapsed="false">
      <c r="B699" s="88"/>
    </row>
    <row r="700" customFormat="false" ht="12.75" hidden="false" customHeight="false" outlineLevel="0" collapsed="false">
      <c r="B700" s="88"/>
    </row>
    <row r="701" customFormat="false" ht="12.75" hidden="false" customHeight="false" outlineLevel="0" collapsed="false">
      <c r="B701" s="88"/>
    </row>
    <row r="702" customFormat="false" ht="12.75" hidden="false" customHeight="false" outlineLevel="0" collapsed="false">
      <c r="B702" s="88"/>
    </row>
    <row r="703" customFormat="false" ht="12.75" hidden="false" customHeight="false" outlineLevel="0" collapsed="false">
      <c r="B703" s="88"/>
    </row>
    <row r="704" customFormat="false" ht="12.75" hidden="false" customHeight="false" outlineLevel="0" collapsed="false">
      <c r="B704" s="88"/>
    </row>
    <row r="705" customFormat="false" ht="12.75" hidden="false" customHeight="false" outlineLevel="0" collapsed="false">
      <c r="B705" s="88"/>
    </row>
    <row r="706" customFormat="false" ht="12.75" hidden="false" customHeight="false" outlineLevel="0" collapsed="false">
      <c r="B706" s="88"/>
    </row>
    <row r="707" customFormat="false" ht="12.75" hidden="false" customHeight="false" outlineLevel="0" collapsed="false">
      <c r="B707" s="88"/>
    </row>
    <row r="708" customFormat="false" ht="12.75" hidden="false" customHeight="false" outlineLevel="0" collapsed="false">
      <c r="B708" s="88"/>
    </row>
    <row r="709" customFormat="false" ht="12.75" hidden="false" customHeight="false" outlineLevel="0" collapsed="false">
      <c r="B709" s="88"/>
    </row>
    <row r="710" customFormat="false" ht="12.75" hidden="false" customHeight="false" outlineLevel="0" collapsed="false">
      <c r="B710" s="88"/>
    </row>
    <row r="711" customFormat="false" ht="12.75" hidden="false" customHeight="false" outlineLevel="0" collapsed="false">
      <c r="B711" s="88"/>
    </row>
    <row r="712" customFormat="false" ht="12.75" hidden="false" customHeight="false" outlineLevel="0" collapsed="false">
      <c r="B712" s="88"/>
    </row>
    <row r="713" customFormat="false" ht="12.75" hidden="false" customHeight="false" outlineLevel="0" collapsed="false">
      <c r="B713" s="88"/>
    </row>
    <row r="714" customFormat="false" ht="12.75" hidden="false" customHeight="false" outlineLevel="0" collapsed="false">
      <c r="B714" s="88"/>
    </row>
    <row r="715" customFormat="false" ht="12.75" hidden="false" customHeight="false" outlineLevel="0" collapsed="false">
      <c r="B715" s="88"/>
    </row>
    <row r="716" customFormat="false" ht="12.75" hidden="false" customHeight="false" outlineLevel="0" collapsed="false">
      <c r="B716" s="88"/>
    </row>
    <row r="717" customFormat="false" ht="12.75" hidden="false" customHeight="false" outlineLevel="0" collapsed="false">
      <c r="B717" s="88"/>
    </row>
    <row r="718" customFormat="false" ht="12.75" hidden="false" customHeight="false" outlineLevel="0" collapsed="false">
      <c r="B718" s="88"/>
    </row>
    <row r="719" customFormat="false" ht="12.75" hidden="false" customHeight="false" outlineLevel="0" collapsed="false">
      <c r="B719" s="88"/>
    </row>
    <row r="720" customFormat="false" ht="12.75" hidden="false" customHeight="false" outlineLevel="0" collapsed="false">
      <c r="B720" s="88"/>
    </row>
    <row r="721" customFormat="false" ht="12.75" hidden="false" customHeight="false" outlineLevel="0" collapsed="false">
      <c r="B721" s="88"/>
    </row>
    <row r="722" customFormat="false" ht="12.75" hidden="false" customHeight="false" outlineLevel="0" collapsed="false">
      <c r="B722" s="88"/>
    </row>
    <row r="723" customFormat="false" ht="12.75" hidden="false" customHeight="false" outlineLevel="0" collapsed="false">
      <c r="B723" s="88"/>
    </row>
    <row r="724" customFormat="false" ht="12.75" hidden="false" customHeight="false" outlineLevel="0" collapsed="false">
      <c r="B724" s="88"/>
    </row>
    <row r="725" customFormat="false" ht="12.75" hidden="false" customHeight="false" outlineLevel="0" collapsed="false">
      <c r="B725" s="88"/>
    </row>
    <row r="726" customFormat="false" ht="12.75" hidden="false" customHeight="false" outlineLevel="0" collapsed="false">
      <c r="B726" s="88"/>
    </row>
    <row r="727" customFormat="false" ht="12.75" hidden="false" customHeight="false" outlineLevel="0" collapsed="false">
      <c r="B727" s="88"/>
    </row>
    <row r="728" customFormat="false" ht="12.75" hidden="false" customHeight="false" outlineLevel="0" collapsed="false">
      <c r="B728" s="88"/>
    </row>
    <row r="729" customFormat="false" ht="12.75" hidden="false" customHeight="false" outlineLevel="0" collapsed="false">
      <c r="B729" s="88"/>
    </row>
    <row r="730" customFormat="false" ht="12.75" hidden="false" customHeight="false" outlineLevel="0" collapsed="false">
      <c r="B730" s="88"/>
    </row>
    <row r="731" customFormat="false" ht="12.75" hidden="false" customHeight="false" outlineLevel="0" collapsed="false">
      <c r="B731" s="88"/>
    </row>
    <row r="732" customFormat="false" ht="12.75" hidden="false" customHeight="false" outlineLevel="0" collapsed="false">
      <c r="B732" s="88"/>
    </row>
    <row r="733" customFormat="false" ht="12.75" hidden="false" customHeight="false" outlineLevel="0" collapsed="false">
      <c r="B733" s="88"/>
    </row>
    <row r="734" customFormat="false" ht="12.75" hidden="false" customHeight="false" outlineLevel="0" collapsed="false">
      <c r="B734" s="88"/>
    </row>
    <row r="735" customFormat="false" ht="12.75" hidden="false" customHeight="false" outlineLevel="0" collapsed="false">
      <c r="B735" s="88"/>
    </row>
    <row r="736" customFormat="false" ht="12.75" hidden="false" customHeight="false" outlineLevel="0" collapsed="false">
      <c r="B736" s="88"/>
    </row>
    <row r="737" customFormat="false" ht="12.75" hidden="false" customHeight="false" outlineLevel="0" collapsed="false">
      <c r="B737" s="88"/>
    </row>
    <row r="738" customFormat="false" ht="12.75" hidden="false" customHeight="false" outlineLevel="0" collapsed="false">
      <c r="B738" s="88"/>
    </row>
    <row r="739" customFormat="false" ht="12.75" hidden="false" customHeight="false" outlineLevel="0" collapsed="false">
      <c r="B739" s="88"/>
    </row>
    <row r="740" customFormat="false" ht="12.75" hidden="false" customHeight="false" outlineLevel="0" collapsed="false">
      <c r="B740" s="88"/>
    </row>
    <row r="741" customFormat="false" ht="12.75" hidden="false" customHeight="false" outlineLevel="0" collapsed="false">
      <c r="B741" s="88"/>
    </row>
    <row r="742" customFormat="false" ht="12.75" hidden="false" customHeight="false" outlineLevel="0" collapsed="false">
      <c r="B742" s="88"/>
    </row>
    <row r="743" customFormat="false" ht="12.75" hidden="false" customHeight="false" outlineLevel="0" collapsed="false">
      <c r="B743" s="88"/>
    </row>
    <row r="744" customFormat="false" ht="12.75" hidden="false" customHeight="false" outlineLevel="0" collapsed="false">
      <c r="B744" s="88"/>
    </row>
    <row r="745" customFormat="false" ht="12.75" hidden="false" customHeight="false" outlineLevel="0" collapsed="false">
      <c r="B745" s="88"/>
    </row>
    <row r="746" customFormat="false" ht="12.75" hidden="false" customHeight="false" outlineLevel="0" collapsed="false">
      <c r="B746" s="88"/>
    </row>
    <row r="747" customFormat="false" ht="12.75" hidden="false" customHeight="false" outlineLevel="0" collapsed="false">
      <c r="B747" s="88"/>
    </row>
    <row r="748" customFormat="false" ht="12.75" hidden="false" customHeight="false" outlineLevel="0" collapsed="false">
      <c r="B748" s="88"/>
    </row>
    <row r="749" customFormat="false" ht="12.75" hidden="false" customHeight="false" outlineLevel="0" collapsed="false">
      <c r="B749" s="88"/>
    </row>
    <row r="750" customFormat="false" ht="12.75" hidden="false" customHeight="false" outlineLevel="0" collapsed="false">
      <c r="B750" s="88"/>
    </row>
    <row r="751" customFormat="false" ht="12.75" hidden="false" customHeight="false" outlineLevel="0" collapsed="false">
      <c r="B751" s="88"/>
    </row>
    <row r="752" customFormat="false" ht="12.75" hidden="false" customHeight="false" outlineLevel="0" collapsed="false">
      <c r="B752" s="88"/>
    </row>
    <row r="753" customFormat="false" ht="12.75" hidden="false" customHeight="false" outlineLevel="0" collapsed="false">
      <c r="B753" s="88"/>
    </row>
    <row r="754" customFormat="false" ht="12.75" hidden="false" customHeight="false" outlineLevel="0" collapsed="false">
      <c r="B754" s="88"/>
    </row>
    <row r="755" customFormat="false" ht="12.75" hidden="false" customHeight="false" outlineLevel="0" collapsed="false">
      <c r="B755" s="88"/>
    </row>
    <row r="756" customFormat="false" ht="12.75" hidden="false" customHeight="false" outlineLevel="0" collapsed="false">
      <c r="B756" s="88"/>
    </row>
    <row r="757" customFormat="false" ht="12.75" hidden="false" customHeight="false" outlineLevel="0" collapsed="false">
      <c r="B757" s="88"/>
    </row>
    <row r="758" customFormat="false" ht="12.75" hidden="false" customHeight="false" outlineLevel="0" collapsed="false">
      <c r="B758" s="88"/>
    </row>
    <row r="759" customFormat="false" ht="12.75" hidden="false" customHeight="false" outlineLevel="0" collapsed="false">
      <c r="B759" s="88"/>
    </row>
    <row r="760" customFormat="false" ht="12.75" hidden="false" customHeight="false" outlineLevel="0" collapsed="false">
      <c r="B760" s="88"/>
    </row>
    <row r="761" customFormat="false" ht="12.75" hidden="false" customHeight="false" outlineLevel="0" collapsed="false">
      <c r="B761" s="88"/>
    </row>
    <row r="762" customFormat="false" ht="12.75" hidden="false" customHeight="false" outlineLevel="0" collapsed="false">
      <c r="B762" s="88"/>
    </row>
    <row r="763" customFormat="false" ht="12.75" hidden="false" customHeight="false" outlineLevel="0" collapsed="false">
      <c r="B763" s="88"/>
    </row>
    <row r="764" customFormat="false" ht="12.75" hidden="false" customHeight="false" outlineLevel="0" collapsed="false">
      <c r="B764" s="88"/>
    </row>
    <row r="765" customFormat="false" ht="12.75" hidden="false" customHeight="false" outlineLevel="0" collapsed="false">
      <c r="B765" s="88"/>
    </row>
    <row r="766" customFormat="false" ht="12.75" hidden="false" customHeight="false" outlineLevel="0" collapsed="false">
      <c r="B766" s="88"/>
    </row>
    <row r="767" customFormat="false" ht="12.75" hidden="false" customHeight="false" outlineLevel="0" collapsed="false">
      <c r="B767" s="88"/>
    </row>
    <row r="768" customFormat="false" ht="12.75" hidden="false" customHeight="false" outlineLevel="0" collapsed="false">
      <c r="B768" s="88"/>
    </row>
    <row r="769" customFormat="false" ht="12.75" hidden="false" customHeight="false" outlineLevel="0" collapsed="false">
      <c r="B769" s="88"/>
    </row>
    <row r="770" customFormat="false" ht="12.75" hidden="false" customHeight="false" outlineLevel="0" collapsed="false">
      <c r="B770" s="88"/>
    </row>
    <row r="771" customFormat="false" ht="12.75" hidden="false" customHeight="false" outlineLevel="0" collapsed="false">
      <c r="B771" s="88"/>
    </row>
    <row r="772" customFormat="false" ht="12.75" hidden="false" customHeight="false" outlineLevel="0" collapsed="false">
      <c r="B772" s="88"/>
    </row>
    <row r="773" customFormat="false" ht="12.75" hidden="false" customHeight="false" outlineLevel="0" collapsed="false">
      <c r="B773" s="88"/>
    </row>
    <row r="774" customFormat="false" ht="12.75" hidden="false" customHeight="false" outlineLevel="0" collapsed="false">
      <c r="B774" s="88"/>
    </row>
    <row r="775" customFormat="false" ht="12.75" hidden="false" customHeight="false" outlineLevel="0" collapsed="false">
      <c r="B775" s="88"/>
    </row>
    <row r="776" customFormat="false" ht="12.75" hidden="false" customHeight="false" outlineLevel="0" collapsed="false">
      <c r="B776" s="88"/>
    </row>
    <row r="777" customFormat="false" ht="12.75" hidden="false" customHeight="false" outlineLevel="0" collapsed="false">
      <c r="B777" s="88"/>
    </row>
    <row r="778" customFormat="false" ht="12.75" hidden="false" customHeight="false" outlineLevel="0" collapsed="false">
      <c r="B778" s="88"/>
    </row>
    <row r="779" customFormat="false" ht="12.75" hidden="false" customHeight="false" outlineLevel="0" collapsed="false">
      <c r="B779" s="88"/>
    </row>
    <row r="780" customFormat="false" ht="12.75" hidden="false" customHeight="false" outlineLevel="0" collapsed="false">
      <c r="B780" s="88"/>
    </row>
    <row r="781" customFormat="false" ht="12.75" hidden="false" customHeight="false" outlineLevel="0" collapsed="false">
      <c r="B781" s="88"/>
    </row>
    <row r="782" customFormat="false" ht="12.75" hidden="false" customHeight="false" outlineLevel="0" collapsed="false">
      <c r="B782" s="88"/>
    </row>
    <row r="783" customFormat="false" ht="12.75" hidden="false" customHeight="false" outlineLevel="0" collapsed="false">
      <c r="B783" s="88"/>
    </row>
    <row r="784" customFormat="false" ht="12.75" hidden="false" customHeight="false" outlineLevel="0" collapsed="false">
      <c r="B784" s="88"/>
    </row>
    <row r="785" customFormat="false" ht="12.75" hidden="false" customHeight="false" outlineLevel="0" collapsed="false">
      <c r="B785" s="88"/>
    </row>
    <row r="786" customFormat="false" ht="12.75" hidden="false" customHeight="false" outlineLevel="0" collapsed="false">
      <c r="B786" s="88"/>
    </row>
    <row r="787" customFormat="false" ht="12.75" hidden="false" customHeight="false" outlineLevel="0" collapsed="false">
      <c r="B787" s="88"/>
    </row>
    <row r="788" customFormat="false" ht="12.75" hidden="false" customHeight="false" outlineLevel="0" collapsed="false">
      <c r="B788" s="88"/>
    </row>
    <row r="789" customFormat="false" ht="12.75" hidden="false" customHeight="false" outlineLevel="0" collapsed="false">
      <c r="B789" s="88"/>
    </row>
    <row r="790" customFormat="false" ht="12.75" hidden="false" customHeight="false" outlineLevel="0" collapsed="false">
      <c r="B790" s="88"/>
    </row>
    <row r="791" customFormat="false" ht="12.75" hidden="false" customHeight="false" outlineLevel="0" collapsed="false">
      <c r="B791" s="88"/>
    </row>
    <row r="792" customFormat="false" ht="12.75" hidden="false" customHeight="false" outlineLevel="0" collapsed="false">
      <c r="B792" s="88"/>
    </row>
    <row r="793" customFormat="false" ht="12.75" hidden="false" customHeight="false" outlineLevel="0" collapsed="false">
      <c r="B793" s="88"/>
    </row>
    <row r="794" customFormat="false" ht="12.75" hidden="false" customHeight="false" outlineLevel="0" collapsed="false">
      <c r="B794" s="88"/>
    </row>
    <row r="795" customFormat="false" ht="12.75" hidden="false" customHeight="false" outlineLevel="0" collapsed="false">
      <c r="B795" s="88"/>
    </row>
    <row r="796" customFormat="false" ht="12.75" hidden="false" customHeight="false" outlineLevel="0" collapsed="false">
      <c r="B796" s="88"/>
    </row>
    <row r="797" customFormat="false" ht="12.75" hidden="false" customHeight="false" outlineLevel="0" collapsed="false">
      <c r="B797" s="88"/>
    </row>
    <row r="798" customFormat="false" ht="12.75" hidden="false" customHeight="false" outlineLevel="0" collapsed="false">
      <c r="B798" s="88"/>
    </row>
    <row r="799" customFormat="false" ht="12.75" hidden="false" customHeight="false" outlineLevel="0" collapsed="false">
      <c r="B799" s="88"/>
    </row>
    <row r="800" customFormat="false" ht="12.75" hidden="false" customHeight="false" outlineLevel="0" collapsed="false">
      <c r="B800" s="88"/>
    </row>
    <row r="801" customFormat="false" ht="12.75" hidden="false" customHeight="false" outlineLevel="0" collapsed="false">
      <c r="B801" s="88"/>
    </row>
    <row r="802" customFormat="false" ht="12.75" hidden="false" customHeight="false" outlineLevel="0" collapsed="false">
      <c r="B802" s="88"/>
    </row>
    <row r="803" customFormat="false" ht="12.75" hidden="false" customHeight="false" outlineLevel="0" collapsed="false">
      <c r="B803" s="88"/>
    </row>
    <row r="804" customFormat="false" ht="12.75" hidden="false" customHeight="false" outlineLevel="0" collapsed="false">
      <c r="B804" s="88"/>
    </row>
    <row r="805" customFormat="false" ht="12.75" hidden="false" customHeight="false" outlineLevel="0" collapsed="false">
      <c r="B805" s="88"/>
    </row>
    <row r="806" customFormat="false" ht="12.75" hidden="false" customHeight="false" outlineLevel="0" collapsed="false">
      <c r="B806" s="88"/>
    </row>
    <row r="807" customFormat="false" ht="12.75" hidden="false" customHeight="false" outlineLevel="0" collapsed="false">
      <c r="B807" s="88"/>
    </row>
    <row r="808" customFormat="false" ht="12.75" hidden="false" customHeight="false" outlineLevel="0" collapsed="false">
      <c r="B808" s="88"/>
    </row>
    <row r="809" customFormat="false" ht="12.75" hidden="false" customHeight="false" outlineLevel="0" collapsed="false">
      <c r="B809" s="88"/>
    </row>
    <row r="810" customFormat="false" ht="12.75" hidden="false" customHeight="false" outlineLevel="0" collapsed="false">
      <c r="B810" s="88"/>
    </row>
    <row r="811" customFormat="false" ht="12.75" hidden="false" customHeight="false" outlineLevel="0" collapsed="false">
      <c r="B811" s="88"/>
    </row>
    <row r="812" customFormat="false" ht="12.75" hidden="false" customHeight="false" outlineLevel="0" collapsed="false">
      <c r="B812" s="88"/>
    </row>
    <row r="813" customFormat="false" ht="12.75" hidden="false" customHeight="false" outlineLevel="0" collapsed="false">
      <c r="B813" s="88"/>
    </row>
    <row r="814" customFormat="false" ht="12.75" hidden="false" customHeight="false" outlineLevel="0" collapsed="false">
      <c r="B814" s="88"/>
    </row>
    <row r="815" customFormat="false" ht="12.75" hidden="false" customHeight="false" outlineLevel="0" collapsed="false">
      <c r="B815" s="88"/>
    </row>
    <row r="816" customFormat="false" ht="12.75" hidden="false" customHeight="false" outlineLevel="0" collapsed="false">
      <c r="B816" s="88"/>
    </row>
    <row r="817" customFormat="false" ht="12.75" hidden="false" customHeight="false" outlineLevel="0" collapsed="false">
      <c r="B817" s="88"/>
    </row>
    <row r="818" customFormat="false" ht="12.75" hidden="false" customHeight="false" outlineLevel="0" collapsed="false">
      <c r="B818" s="88"/>
    </row>
    <row r="819" customFormat="false" ht="12.75" hidden="false" customHeight="false" outlineLevel="0" collapsed="false">
      <c r="B819" s="88"/>
    </row>
    <row r="820" customFormat="false" ht="12.75" hidden="false" customHeight="false" outlineLevel="0" collapsed="false">
      <c r="B820" s="88"/>
    </row>
    <row r="821" customFormat="false" ht="12.75" hidden="false" customHeight="false" outlineLevel="0" collapsed="false">
      <c r="B821" s="88"/>
    </row>
    <row r="822" customFormat="false" ht="12.75" hidden="false" customHeight="false" outlineLevel="0" collapsed="false">
      <c r="B822" s="88"/>
    </row>
    <row r="823" customFormat="false" ht="12.75" hidden="false" customHeight="false" outlineLevel="0" collapsed="false">
      <c r="B823" s="88"/>
    </row>
    <row r="824" customFormat="false" ht="12.75" hidden="false" customHeight="false" outlineLevel="0" collapsed="false">
      <c r="B824" s="88"/>
    </row>
    <row r="825" customFormat="false" ht="12.75" hidden="false" customHeight="false" outlineLevel="0" collapsed="false">
      <c r="B825" s="88"/>
    </row>
    <row r="826" customFormat="false" ht="12.75" hidden="false" customHeight="false" outlineLevel="0" collapsed="false">
      <c r="B826" s="88"/>
    </row>
    <row r="827" customFormat="false" ht="12.75" hidden="false" customHeight="false" outlineLevel="0" collapsed="false">
      <c r="B827" s="88"/>
    </row>
    <row r="828" customFormat="false" ht="12.75" hidden="false" customHeight="false" outlineLevel="0" collapsed="false">
      <c r="B828" s="88"/>
    </row>
    <row r="829" customFormat="false" ht="12.75" hidden="false" customHeight="false" outlineLevel="0" collapsed="false">
      <c r="B829" s="88"/>
    </row>
    <row r="830" customFormat="false" ht="12.75" hidden="false" customHeight="false" outlineLevel="0" collapsed="false">
      <c r="B830" s="88"/>
    </row>
    <row r="831" customFormat="false" ht="12.75" hidden="false" customHeight="false" outlineLevel="0" collapsed="false">
      <c r="B831" s="88"/>
    </row>
    <row r="832" customFormat="false" ht="12.75" hidden="false" customHeight="false" outlineLevel="0" collapsed="false">
      <c r="B832" s="88"/>
    </row>
    <row r="833" customFormat="false" ht="12.75" hidden="false" customHeight="false" outlineLevel="0" collapsed="false">
      <c r="B833" s="88"/>
    </row>
    <row r="834" customFormat="false" ht="12.75" hidden="false" customHeight="false" outlineLevel="0" collapsed="false">
      <c r="B834" s="88"/>
    </row>
    <row r="835" customFormat="false" ht="12.75" hidden="false" customHeight="false" outlineLevel="0" collapsed="false">
      <c r="B835" s="88"/>
    </row>
    <row r="836" customFormat="false" ht="12.75" hidden="false" customHeight="false" outlineLevel="0" collapsed="false">
      <c r="B836" s="88"/>
    </row>
    <row r="837" customFormat="false" ht="12.75" hidden="false" customHeight="false" outlineLevel="0" collapsed="false">
      <c r="B837" s="88"/>
    </row>
    <row r="838" customFormat="false" ht="12.75" hidden="false" customHeight="false" outlineLevel="0" collapsed="false">
      <c r="B838" s="88"/>
    </row>
    <row r="839" customFormat="false" ht="12.75" hidden="false" customHeight="false" outlineLevel="0" collapsed="false">
      <c r="B839" s="88"/>
    </row>
    <row r="840" customFormat="false" ht="12.75" hidden="false" customHeight="false" outlineLevel="0" collapsed="false">
      <c r="B840" s="88"/>
    </row>
    <row r="841" customFormat="false" ht="12.75" hidden="false" customHeight="false" outlineLevel="0" collapsed="false">
      <c r="B841" s="88"/>
    </row>
    <row r="842" customFormat="false" ht="12.75" hidden="false" customHeight="false" outlineLevel="0" collapsed="false">
      <c r="B842" s="88"/>
    </row>
    <row r="843" customFormat="false" ht="12.75" hidden="false" customHeight="false" outlineLevel="0" collapsed="false">
      <c r="B843" s="88"/>
    </row>
    <row r="844" customFormat="false" ht="12.75" hidden="false" customHeight="false" outlineLevel="0" collapsed="false">
      <c r="B844" s="88"/>
    </row>
    <row r="845" customFormat="false" ht="12.75" hidden="false" customHeight="false" outlineLevel="0" collapsed="false">
      <c r="B845" s="88"/>
    </row>
    <row r="846" customFormat="false" ht="12.75" hidden="false" customHeight="false" outlineLevel="0" collapsed="false">
      <c r="B846" s="88"/>
    </row>
    <row r="847" customFormat="false" ht="12.75" hidden="false" customHeight="false" outlineLevel="0" collapsed="false">
      <c r="B847" s="88"/>
    </row>
    <row r="848" customFormat="false" ht="12.75" hidden="false" customHeight="false" outlineLevel="0" collapsed="false">
      <c r="B848" s="88"/>
    </row>
    <row r="849" customFormat="false" ht="12.75" hidden="false" customHeight="false" outlineLevel="0" collapsed="false">
      <c r="B849" s="88"/>
    </row>
    <row r="850" customFormat="false" ht="12.75" hidden="false" customHeight="false" outlineLevel="0" collapsed="false">
      <c r="B850" s="88"/>
    </row>
    <row r="851" customFormat="false" ht="12.75" hidden="false" customHeight="false" outlineLevel="0" collapsed="false">
      <c r="B851" s="88"/>
    </row>
    <row r="852" customFormat="false" ht="12.75" hidden="false" customHeight="false" outlineLevel="0" collapsed="false">
      <c r="B852" s="88"/>
    </row>
    <row r="853" customFormat="false" ht="12.75" hidden="false" customHeight="false" outlineLevel="0" collapsed="false">
      <c r="B853" s="88"/>
    </row>
    <row r="854" customFormat="false" ht="12.75" hidden="false" customHeight="false" outlineLevel="0" collapsed="false">
      <c r="B854" s="88"/>
    </row>
    <row r="855" customFormat="false" ht="12.75" hidden="false" customHeight="false" outlineLevel="0" collapsed="false">
      <c r="B855" s="88"/>
    </row>
    <row r="856" customFormat="false" ht="12.75" hidden="false" customHeight="false" outlineLevel="0" collapsed="false">
      <c r="B856" s="88"/>
    </row>
    <row r="857" customFormat="false" ht="12.75" hidden="false" customHeight="false" outlineLevel="0" collapsed="false">
      <c r="B857" s="88"/>
    </row>
    <row r="858" customFormat="false" ht="12.75" hidden="false" customHeight="false" outlineLevel="0" collapsed="false">
      <c r="B858" s="88"/>
    </row>
    <row r="859" customFormat="false" ht="12.75" hidden="false" customHeight="false" outlineLevel="0" collapsed="false">
      <c r="B859" s="88"/>
    </row>
    <row r="860" customFormat="false" ht="12.75" hidden="false" customHeight="false" outlineLevel="0" collapsed="false">
      <c r="B860" s="88"/>
    </row>
    <row r="861" customFormat="false" ht="12.75" hidden="false" customHeight="false" outlineLevel="0" collapsed="false">
      <c r="B861" s="88"/>
    </row>
    <row r="862" customFormat="false" ht="12.75" hidden="false" customHeight="false" outlineLevel="0" collapsed="false">
      <c r="B862" s="88"/>
    </row>
    <row r="863" customFormat="false" ht="12.75" hidden="false" customHeight="false" outlineLevel="0" collapsed="false">
      <c r="B863" s="88"/>
    </row>
    <row r="864" customFormat="false" ht="12.75" hidden="false" customHeight="false" outlineLevel="0" collapsed="false">
      <c r="B864" s="88"/>
    </row>
    <row r="865" customFormat="false" ht="12.75" hidden="false" customHeight="false" outlineLevel="0" collapsed="false">
      <c r="B865" s="88"/>
    </row>
    <row r="866" customFormat="false" ht="12.75" hidden="false" customHeight="false" outlineLevel="0" collapsed="false">
      <c r="B866" s="88"/>
    </row>
    <row r="867" customFormat="false" ht="12.75" hidden="false" customHeight="false" outlineLevel="0" collapsed="false">
      <c r="B867" s="88"/>
    </row>
    <row r="868" customFormat="false" ht="12.75" hidden="false" customHeight="false" outlineLevel="0" collapsed="false">
      <c r="B868" s="88"/>
    </row>
    <row r="869" customFormat="false" ht="12.75" hidden="false" customHeight="false" outlineLevel="0" collapsed="false">
      <c r="B869" s="88"/>
    </row>
    <row r="870" customFormat="false" ht="12.75" hidden="false" customHeight="false" outlineLevel="0" collapsed="false">
      <c r="B870" s="88"/>
    </row>
    <row r="871" customFormat="false" ht="12.75" hidden="false" customHeight="false" outlineLevel="0" collapsed="false">
      <c r="B871" s="88"/>
    </row>
    <row r="872" customFormat="false" ht="12.75" hidden="false" customHeight="false" outlineLevel="0" collapsed="false">
      <c r="B872" s="88"/>
    </row>
    <row r="873" customFormat="false" ht="12.75" hidden="false" customHeight="false" outlineLevel="0" collapsed="false">
      <c r="B873" s="88"/>
    </row>
    <row r="874" customFormat="false" ht="12.75" hidden="false" customHeight="false" outlineLevel="0" collapsed="false">
      <c r="B874" s="88"/>
    </row>
    <row r="875" customFormat="false" ht="12.75" hidden="false" customHeight="false" outlineLevel="0" collapsed="false">
      <c r="B875" s="88"/>
    </row>
    <row r="876" customFormat="false" ht="12.75" hidden="false" customHeight="false" outlineLevel="0" collapsed="false">
      <c r="B876" s="88"/>
    </row>
    <row r="877" customFormat="false" ht="12.75" hidden="false" customHeight="false" outlineLevel="0" collapsed="false">
      <c r="B877" s="88"/>
    </row>
    <row r="878" customFormat="false" ht="12.75" hidden="false" customHeight="false" outlineLevel="0" collapsed="false">
      <c r="B878" s="88"/>
    </row>
    <row r="879" customFormat="false" ht="12.75" hidden="false" customHeight="false" outlineLevel="0" collapsed="false">
      <c r="B879" s="88"/>
    </row>
    <row r="880" customFormat="false" ht="12.75" hidden="false" customHeight="false" outlineLevel="0" collapsed="false">
      <c r="B880" s="88"/>
    </row>
    <row r="881" customFormat="false" ht="12.75" hidden="false" customHeight="false" outlineLevel="0" collapsed="false">
      <c r="B881" s="88"/>
    </row>
    <row r="882" customFormat="false" ht="12.75" hidden="false" customHeight="false" outlineLevel="0" collapsed="false">
      <c r="B882" s="88"/>
    </row>
    <row r="883" customFormat="false" ht="12.75" hidden="false" customHeight="false" outlineLevel="0" collapsed="false">
      <c r="B883" s="88"/>
    </row>
    <row r="884" customFormat="false" ht="12.75" hidden="false" customHeight="false" outlineLevel="0" collapsed="false">
      <c r="B884" s="88"/>
    </row>
    <row r="885" customFormat="false" ht="12.75" hidden="false" customHeight="false" outlineLevel="0" collapsed="false">
      <c r="B885" s="88"/>
    </row>
    <row r="886" customFormat="false" ht="12.75" hidden="false" customHeight="false" outlineLevel="0" collapsed="false">
      <c r="B886" s="88"/>
    </row>
    <row r="887" customFormat="false" ht="12.75" hidden="false" customHeight="false" outlineLevel="0" collapsed="false">
      <c r="B887" s="88"/>
    </row>
    <row r="888" customFormat="false" ht="12.75" hidden="false" customHeight="false" outlineLevel="0" collapsed="false">
      <c r="B888" s="88"/>
    </row>
    <row r="889" customFormat="false" ht="12.75" hidden="false" customHeight="false" outlineLevel="0" collapsed="false">
      <c r="B889" s="88"/>
    </row>
    <row r="890" customFormat="false" ht="12.75" hidden="false" customHeight="false" outlineLevel="0" collapsed="false">
      <c r="B890" s="88"/>
    </row>
    <row r="891" customFormat="false" ht="12.75" hidden="false" customHeight="false" outlineLevel="0" collapsed="false">
      <c r="B891" s="88"/>
    </row>
    <row r="892" customFormat="false" ht="12.75" hidden="false" customHeight="false" outlineLevel="0" collapsed="false">
      <c r="B892" s="88"/>
    </row>
    <row r="893" customFormat="false" ht="12.75" hidden="false" customHeight="false" outlineLevel="0" collapsed="false">
      <c r="B893" s="88"/>
    </row>
    <row r="894" customFormat="false" ht="12.75" hidden="false" customHeight="false" outlineLevel="0" collapsed="false">
      <c r="B894" s="88"/>
    </row>
    <row r="895" customFormat="false" ht="12.75" hidden="false" customHeight="false" outlineLevel="0" collapsed="false">
      <c r="B895" s="88"/>
    </row>
    <row r="896" customFormat="false" ht="12.75" hidden="false" customHeight="false" outlineLevel="0" collapsed="false">
      <c r="B896" s="88"/>
    </row>
    <row r="897" customFormat="false" ht="12.75" hidden="false" customHeight="false" outlineLevel="0" collapsed="false">
      <c r="B897" s="88"/>
    </row>
    <row r="898" customFormat="false" ht="12.75" hidden="false" customHeight="false" outlineLevel="0" collapsed="false">
      <c r="B898" s="88"/>
    </row>
    <row r="899" customFormat="false" ht="12.75" hidden="false" customHeight="false" outlineLevel="0" collapsed="false">
      <c r="B899" s="88"/>
    </row>
    <row r="900" customFormat="false" ht="12.75" hidden="false" customHeight="false" outlineLevel="0" collapsed="false">
      <c r="B900" s="88"/>
    </row>
    <row r="901" customFormat="false" ht="12.75" hidden="false" customHeight="false" outlineLevel="0" collapsed="false">
      <c r="B901" s="88"/>
    </row>
    <row r="902" customFormat="false" ht="12.75" hidden="false" customHeight="false" outlineLevel="0" collapsed="false">
      <c r="B902" s="88"/>
    </row>
    <row r="903" customFormat="false" ht="12.75" hidden="false" customHeight="false" outlineLevel="0" collapsed="false">
      <c r="B903" s="88"/>
    </row>
    <row r="904" customFormat="false" ht="12.75" hidden="false" customHeight="false" outlineLevel="0" collapsed="false">
      <c r="B904" s="88"/>
    </row>
    <row r="905" customFormat="false" ht="12.75" hidden="false" customHeight="false" outlineLevel="0" collapsed="false">
      <c r="B905" s="88"/>
    </row>
    <row r="906" customFormat="false" ht="12.75" hidden="false" customHeight="false" outlineLevel="0" collapsed="false">
      <c r="B906" s="88"/>
    </row>
    <row r="907" customFormat="false" ht="12.75" hidden="false" customHeight="false" outlineLevel="0" collapsed="false">
      <c r="B907" s="88"/>
    </row>
    <row r="908" customFormat="false" ht="12.75" hidden="false" customHeight="false" outlineLevel="0" collapsed="false">
      <c r="B908" s="88"/>
    </row>
    <row r="909" customFormat="false" ht="12.75" hidden="false" customHeight="false" outlineLevel="0" collapsed="false">
      <c r="B909" s="88"/>
    </row>
    <row r="910" customFormat="false" ht="12.75" hidden="false" customHeight="false" outlineLevel="0" collapsed="false">
      <c r="B910" s="88"/>
    </row>
    <row r="911" customFormat="false" ht="12.75" hidden="false" customHeight="false" outlineLevel="0" collapsed="false">
      <c r="B911" s="88"/>
    </row>
    <row r="912" customFormat="false" ht="12.75" hidden="false" customHeight="false" outlineLevel="0" collapsed="false">
      <c r="B912" s="88"/>
    </row>
    <row r="913" customFormat="false" ht="12.75" hidden="false" customHeight="false" outlineLevel="0" collapsed="false">
      <c r="B913" s="88"/>
    </row>
    <row r="914" customFormat="false" ht="12.75" hidden="false" customHeight="false" outlineLevel="0" collapsed="false">
      <c r="B914" s="88"/>
    </row>
    <row r="915" customFormat="false" ht="12.75" hidden="false" customHeight="false" outlineLevel="0" collapsed="false">
      <c r="B915" s="88"/>
    </row>
    <row r="916" customFormat="false" ht="12.75" hidden="false" customHeight="false" outlineLevel="0" collapsed="false">
      <c r="B916" s="88"/>
    </row>
    <row r="917" customFormat="false" ht="12.75" hidden="false" customHeight="false" outlineLevel="0" collapsed="false">
      <c r="B917" s="88"/>
    </row>
    <row r="918" customFormat="false" ht="12.75" hidden="false" customHeight="false" outlineLevel="0" collapsed="false">
      <c r="B918" s="88"/>
    </row>
    <row r="919" customFormat="false" ht="12.75" hidden="false" customHeight="false" outlineLevel="0" collapsed="false">
      <c r="B919" s="88"/>
    </row>
    <row r="920" customFormat="false" ht="12.75" hidden="false" customHeight="false" outlineLevel="0" collapsed="false">
      <c r="B920" s="88"/>
    </row>
    <row r="921" customFormat="false" ht="12.75" hidden="false" customHeight="false" outlineLevel="0" collapsed="false">
      <c r="B921" s="88"/>
    </row>
    <row r="922" customFormat="false" ht="12.75" hidden="false" customHeight="false" outlineLevel="0" collapsed="false">
      <c r="B922" s="88"/>
    </row>
    <row r="923" customFormat="false" ht="12.75" hidden="false" customHeight="false" outlineLevel="0" collapsed="false">
      <c r="B923" s="88"/>
    </row>
    <row r="924" customFormat="false" ht="12.75" hidden="false" customHeight="false" outlineLevel="0" collapsed="false">
      <c r="B924" s="88"/>
    </row>
    <row r="925" customFormat="false" ht="12.75" hidden="false" customHeight="false" outlineLevel="0" collapsed="false">
      <c r="B925" s="88"/>
    </row>
    <row r="926" customFormat="false" ht="12.75" hidden="false" customHeight="false" outlineLevel="0" collapsed="false">
      <c r="B926" s="88"/>
    </row>
    <row r="927" customFormat="false" ht="12.75" hidden="false" customHeight="false" outlineLevel="0" collapsed="false">
      <c r="B927" s="88"/>
    </row>
    <row r="928" customFormat="false" ht="12.75" hidden="false" customHeight="false" outlineLevel="0" collapsed="false">
      <c r="B928" s="88"/>
    </row>
    <row r="929" customFormat="false" ht="12.75" hidden="false" customHeight="false" outlineLevel="0" collapsed="false">
      <c r="B929" s="88"/>
    </row>
    <row r="930" customFormat="false" ht="12.75" hidden="false" customHeight="false" outlineLevel="0" collapsed="false">
      <c r="B930" s="88"/>
    </row>
    <row r="931" customFormat="false" ht="12.75" hidden="false" customHeight="false" outlineLevel="0" collapsed="false">
      <c r="B931" s="88"/>
    </row>
    <row r="932" customFormat="false" ht="12.75" hidden="false" customHeight="false" outlineLevel="0" collapsed="false">
      <c r="B932" s="88"/>
    </row>
    <row r="933" customFormat="false" ht="12.75" hidden="false" customHeight="false" outlineLevel="0" collapsed="false">
      <c r="B933" s="88"/>
    </row>
    <row r="934" customFormat="false" ht="12.75" hidden="false" customHeight="false" outlineLevel="0" collapsed="false">
      <c r="B934" s="88"/>
    </row>
    <row r="935" customFormat="false" ht="12.75" hidden="false" customHeight="false" outlineLevel="0" collapsed="false">
      <c r="B935" s="88"/>
    </row>
    <row r="936" customFormat="false" ht="12.75" hidden="false" customHeight="false" outlineLevel="0" collapsed="false">
      <c r="B936" s="88"/>
    </row>
    <row r="937" customFormat="false" ht="12.75" hidden="false" customHeight="false" outlineLevel="0" collapsed="false">
      <c r="B937" s="88"/>
    </row>
    <row r="938" customFormat="false" ht="12.75" hidden="false" customHeight="false" outlineLevel="0" collapsed="false">
      <c r="B938" s="88"/>
    </row>
    <row r="939" customFormat="false" ht="12.75" hidden="false" customHeight="false" outlineLevel="0" collapsed="false">
      <c r="B939" s="88"/>
    </row>
    <row r="940" customFormat="false" ht="12.75" hidden="false" customHeight="false" outlineLevel="0" collapsed="false">
      <c r="B940" s="88"/>
    </row>
    <row r="941" customFormat="false" ht="12.75" hidden="false" customHeight="false" outlineLevel="0" collapsed="false">
      <c r="B941" s="88"/>
    </row>
    <row r="942" customFormat="false" ht="12.75" hidden="false" customHeight="false" outlineLevel="0" collapsed="false">
      <c r="B942" s="88"/>
    </row>
    <row r="943" customFormat="false" ht="12.75" hidden="false" customHeight="false" outlineLevel="0" collapsed="false">
      <c r="B943" s="88"/>
    </row>
    <row r="944" customFormat="false" ht="12.75" hidden="false" customHeight="false" outlineLevel="0" collapsed="false">
      <c r="B944" s="88"/>
    </row>
    <row r="945" customFormat="false" ht="12.75" hidden="false" customHeight="false" outlineLevel="0" collapsed="false">
      <c r="B945" s="88"/>
    </row>
    <row r="946" customFormat="false" ht="12.75" hidden="false" customHeight="false" outlineLevel="0" collapsed="false">
      <c r="B946" s="88"/>
    </row>
    <row r="947" customFormat="false" ht="12.75" hidden="false" customHeight="false" outlineLevel="0" collapsed="false">
      <c r="B947" s="88"/>
    </row>
    <row r="948" customFormat="false" ht="12.75" hidden="false" customHeight="false" outlineLevel="0" collapsed="false">
      <c r="B948" s="88"/>
    </row>
    <row r="949" customFormat="false" ht="12.75" hidden="false" customHeight="false" outlineLevel="0" collapsed="false">
      <c r="B949" s="88"/>
    </row>
    <row r="950" customFormat="false" ht="12.75" hidden="false" customHeight="false" outlineLevel="0" collapsed="false">
      <c r="B950" s="88"/>
    </row>
    <row r="951" customFormat="false" ht="12.75" hidden="false" customHeight="false" outlineLevel="0" collapsed="false">
      <c r="B951" s="88"/>
    </row>
    <row r="952" customFormat="false" ht="12.75" hidden="false" customHeight="false" outlineLevel="0" collapsed="false">
      <c r="B952" s="88"/>
    </row>
    <row r="953" customFormat="false" ht="12.75" hidden="false" customHeight="false" outlineLevel="0" collapsed="false">
      <c r="B953" s="88"/>
    </row>
    <row r="954" customFormat="false" ht="12.75" hidden="false" customHeight="false" outlineLevel="0" collapsed="false">
      <c r="B954" s="88"/>
    </row>
    <row r="955" customFormat="false" ht="12.75" hidden="false" customHeight="false" outlineLevel="0" collapsed="false">
      <c r="B955" s="88"/>
    </row>
    <row r="956" customFormat="false" ht="12.75" hidden="false" customHeight="false" outlineLevel="0" collapsed="false">
      <c r="B956" s="88"/>
    </row>
    <row r="957" customFormat="false" ht="12.75" hidden="false" customHeight="false" outlineLevel="0" collapsed="false">
      <c r="B957" s="88"/>
    </row>
    <row r="958" customFormat="false" ht="12.75" hidden="false" customHeight="false" outlineLevel="0" collapsed="false">
      <c r="B958" s="88"/>
    </row>
    <row r="959" customFormat="false" ht="12.75" hidden="false" customHeight="false" outlineLevel="0" collapsed="false">
      <c r="B959" s="88"/>
    </row>
    <row r="960" customFormat="false" ht="12.75" hidden="false" customHeight="false" outlineLevel="0" collapsed="false">
      <c r="B960" s="88"/>
    </row>
    <row r="961" customFormat="false" ht="12.75" hidden="false" customHeight="false" outlineLevel="0" collapsed="false">
      <c r="B961" s="88"/>
    </row>
    <row r="962" customFormat="false" ht="12.75" hidden="false" customHeight="false" outlineLevel="0" collapsed="false">
      <c r="B962" s="88"/>
    </row>
    <row r="963" customFormat="false" ht="12.75" hidden="false" customHeight="false" outlineLevel="0" collapsed="false">
      <c r="B963" s="88"/>
    </row>
    <row r="964" customFormat="false" ht="12.75" hidden="false" customHeight="false" outlineLevel="0" collapsed="false">
      <c r="B964" s="88"/>
    </row>
    <row r="965" customFormat="false" ht="12.75" hidden="false" customHeight="false" outlineLevel="0" collapsed="false">
      <c r="B965" s="88"/>
    </row>
    <row r="966" customFormat="false" ht="12.75" hidden="false" customHeight="false" outlineLevel="0" collapsed="false">
      <c r="B966" s="88"/>
    </row>
    <row r="967" customFormat="false" ht="12.75" hidden="false" customHeight="false" outlineLevel="0" collapsed="false">
      <c r="B967" s="88"/>
    </row>
    <row r="968" customFormat="false" ht="12.75" hidden="false" customHeight="false" outlineLevel="0" collapsed="false">
      <c r="B968" s="88"/>
    </row>
    <row r="969" customFormat="false" ht="12.75" hidden="false" customHeight="false" outlineLevel="0" collapsed="false">
      <c r="B969" s="88"/>
    </row>
    <row r="970" customFormat="false" ht="12.75" hidden="false" customHeight="false" outlineLevel="0" collapsed="false">
      <c r="B970" s="88"/>
    </row>
    <row r="971" customFormat="false" ht="12.75" hidden="false" customHeight="false" outlineLevel="0" collapsed="false">
      <c r="B971" s="88"/>
    </row>
    <row r="972" customFormat="false" ht="12.75" hidden="false" customHeight="false" outlineLevel="0" collapsed="false">
      <c r="B972" s="88"/>
    </row>
    <row r="973" customFormat="false" ht="12.75" hidden="false" customHeight="false" outlineLevel="0" collapsed="false">
      <c r="B973" s="88"/>
    </row>
    <row r="974" customFormat="false" ht="12.75" hidden="false" customHeight="false" outlineLevel="0" collapsed="false">
      <c r="B974" s="88"/>
    </row>
    <row r="975" customFormat="false" ht="12.75" hidden="false" customHeight="false" outlineLevel="0" collapsed="false">
      <c r="B975" s="88"/>
    </row>
    <row r="976" customFormat="false" ht="12.75" hidden="false" customHeight="false" outlineLevel="0" collapsed="false">
      <c r="B976" s="88"/>
    </row>
    <row r="977" customFormat="false" ht="12.75" hidden="false" customHeight="false" outlineLevel="0" collapsed="false">
      <c r="B977" s="88"/>
    </row>
    <row r="978" customFormat="false" ht="12.75" hidden="false" customHeight="false" outlineLevel="0" collapsed="false">
      <c r="B978" s="88"/>
    </row>
    <row r="979" customFormat="false" ht="12.75" hidden="false" customHeight="false" outlineLevel="0" collapsed="false">
      <c r="B979" s="88"/>
    </row>
    <row r="980" customFormat="false" ht="12.75" hidden="false" customHeight="false" outlineLevel="0" collapsed="false">
      <c r="B980" s="88"/>
    </row>
    <row r="981" customFormat="false" ht="12.75" hidden="false" customHeight="false" outlineLevel="0" collapsed="false">
      <c r="B981" s="88"/>
    </row>
    <row r="982" customFormat="false" ht="12.75" hidden="false" customHeight="false" outlineLevel="0" collapsed="false">
      <c r="B982" s="88"/>
    </row>
    <row r="983" customFormat="false" ht="12.75" hidden="false" customHeight="false" outlineLevel="0" collapsed="false">
      <c r="B983" s="88"/>
    </row>
    <row r="984" customFormat="false" ht="12.75" hidden="false" customHeight="false" outlineLevel="0" collapsed="false">
      <c r="B984" s="88"/>
    </row>
    <row r="985" customFormat="false" ht="12.75" hidden="false" customHeight="false" outlineLevel="0" collapsed="false">
      <c r="B985" s="88"/>
    </row>
    <row r="986" customFormat="false" ht="12.75" hidden="false" customHeight="false" outlineLevel="0" collapsed="false">
      <c r="B986" s="88"/>
    </row>
    <row r="987" customFormat="false" ht="12.75" hidden="false" customHeight="false" outlineLevel="0" collapsed="false">
      <c r="B987" s="88"/>
    </row>
    <row r="988" customFormat="false" ht="12.75" hidden="false" customHeight="false" outlineLevel="0" collapsed="false">
      <c r="B988" s="88"/>
    </row>
    <row r="989" customFormat="false" ht="12.75" hidden="false" customHeight="false" outlineLevel="0" collapsed="false">
      <c r="B989" s="88"/>
    </row>
    <row r="990" customFormat="false" ht="12.75" hidden="false" customHeight="false" outlineLevel="0" collapsed="false">
      <c r="B990" s="88"/>
    </row>
    <row r="991" customFormat="false" ht="12.75" hidden="false" customHeight="false" outlineLevel="0" collapsed="false">
      <c r="B991" s="88"/>
    </row>
    <row r="992" customFormat="false" ht="12.75" hidden="false" customHeight="false" outlineLevel="0" collapsed="false">
      <c r="B992" s="88"/>
    </row>
    <row r="993" customFormat="false" ht="12.75" hidden="false" customHeight="false" outlineLevel="0" collapsed="false">
      <c r="B993" s="88"/>
    </row>
    <row r="994" customFormat="false" ht="12.75" hidden="false" customHeight="false" outlineLevel="0" collapsed="false">
      <c r="B994" s="88"/>
    </row>
    <row r="995" customFormat="false" ht="12.75" hidden="false" customHeight="false" outlineLevel="0" collapsed="false">
      <c r="B995" s="88"/>
    </row>
    <row r="996" customFormat="false" ht="12.75" hidden="false" customHeight="false" outlineLevel="0" collapsed="false">
      <c r="B996" s="88"/>
    </row>
    <row r="997" customFormat="false" ht="12.75" hidden="false" customHeight="false" outlineLevel="0" collapsed="false">
      <c r="B997" s="88"/>
    </row>
    <row r="998" customFormat="false" ht="12.75" hidden="false" customHeight="false" outlineLevel="0" collapsed="false">
      <c r="B998" s="88"/>
    </row>
    <row r="999" customFormat="false" ht="12.75" hidden="false" customHeight="false" outlineLevel="0" collapsed="false">
      <c r="B999" s="88"/>
    </row>
    <row r="1000" customFormat="false" ht="12.75" hidden="false" customHeight="false" outlineLevel="0" collapsed="false">
      <c r="B1000" s="88"/>
    </row>
    <row r="1001" customFormat="false" ht="12.75" hidden="false" customHeight="false" outlineLevel="0" collapsed="false">
      <c r="B1001" s="88"/>
    </row>
    <row r="1002" customFormat="false" ht="12.75" hidden="false" customHeight="false" outlineLevel="0" collapsed="false">
      <c r="B1002" s="88"/>
    </row>
    <row r="1003" customFormat="false" ht="12.75" hidden="false" customHeight="false" outlineLevel="0" collapsed="false">
      <c r="B1003" s="88"/>
    </row>
    <row r="1004" customFormat="false" ht="12.75" hidden="false" customHeight="false" outlineLevel="0" collapsed="false">
      <c r="B1004" s="88"/>
    </row>
    <row r="1005" customFormat="false" ht="12.75" hidden="false" customHeight="false" outlineLevel="0" collapsed="false">
      <c r="B1005" s="88"/>
    </row>
    <row r="1006" customFormat="false" ht="12.75" hidden="false" customHeight="false" outlineLevel="0" collapsed="false">
      <c r="B1006" s="88"/>
    </row>
    <row r="1007" customFormat="false" ht="12.75" hidden="false" customHeight="false" outlineLevel="0" collapsed="false">
      <c r="B1007" s="88"/>
    </row>
    <row r="1008" customFormat="false" ht="12.75" hidden="false" customHeight="false" outlineLevel="0" collapsed="false">
      <c r="B1008" s="88"/>
    </row>
    <row r="1009" customFormat="false" ht="12.75" hidden="false" customHeight="false" outlineLevel="0" collapsed="false">
      <c r="B1009" s="88"/>
    </row>
    <row r="1010" customFormat="false" ht="12.75" hidden="false" customHeight="false" outlineLevel="0" collapsed="false">
      <c r="B1010" s="88"/>
    </row>
    <row r="1011" customFormat="false" ht="12.75" hidden="false" customHeight="false" outlineLevel="0" collapsed="false">
      <c r="B1011" s="88"/>
    </row>
    <row r="1012" customFormat="false" ht="12.75" hidden="false" customHeight="false" outlineLevel="0" collapsed="false">
      <c r="B1012" s="88"/>
    </row>
    <row r="1013" customFormat="false" ht="12.75" hidden="false" customHeight="false" outlineLevel="0" collapsed="false">
      <c r="B1013" s="88"/>
    </row>
    <row r="1014" customFormat="false" ht="12.75" hidden="false" customHeight="false" outlineLevel="0" collapsed="false">
      <c r="B1014" s="88"/>
    </row>
    <row r="1015" customFormat="false" ht="12.75" hidden="false" customHeight="false" outlineLevel="0" collapsed="false">
      <c r="B1015" s="88"/>
    </row>
    <row r="1016" customFormat="false" ht="12.75" hidden="false" customHeight="false" outlineLevel="0" collapsed="false">
      <c r="B1016" s="88"/>
    </row>
    <row r="1017" customFormat="false" ht="12.75" hidden="false" customHeight="false" outlineLevel="0" collapsed="false">
      <c r="B1017" s="88"/>
    </row>
    <row r="1018" customFormat="false" ht="12.75" hidden="false" customHeight="false" outlineLevel="0" collapsed="false">
      <c r="B1018" s="88"/>
    </row>
    <row r="1019" customFormat="false" ht="12.75" hidden="false" customHeight="false" outlineLevel="0" collapsed="false">
      <c r="B1019" s="88"/>
    </row>
    <row r="1020" customFormat="false" ht="12.75" hidden="false" customHeight="false" outlineLevel="0" collapsed="false">
      <c r="B1020" s="88"/>
    </row>
    <row r="1021" customFormat="false" ht="12.75" hidden="false" customHeight="false" outlineLevel="0" collapsed="false">
      <c r="B1021" s="88"/>
    </row>
    <row r="1022" customFormat="false" ht="12.75" hidden="false" customHeight="false" outlineLevel="0" collapsed="false">
      <c r="B1022" s="88"/>
    </row>
    <row r="1023" customFormat="false" ht="12.75" hidden="false" customHeight="false" outlineLevel="0" collapsed="false">
      <c r="B1023" s="88"/>
    </row>
    <row r="1024" customFormat="false" ht="12.75" hidden="false" customHeight="false" outlineLevel="0" collapsed="false">
      <c r="B1024" s="88"/>
    </row>
    <row r="1025" customFormat="false" ht="12.75" hidden="false" customHeight="false" outlineLevel="0" collapsed="false">
      <c r="B1025" s="88"/>
    </row>
    <row r="1026" customFormat="false" ht="12.75" hidden="false" customHeight="false" outlineLevel="0" collapsed="false">
      <c r="B1026" s="88"/>
    </row>
    <row r="1027" customFormat="false" ht="12.75" hidden="false" customHeight="false" outlineLevel="0" collapsed="false">
      <c r="B1027" s="88"/>
    </row>
    <row r="1028" customFormat="false" ht="12.75" hidden="false" customHeight="false" outlineLevel="0" collapsed="false">
      <c r="B1028" s="88"/>
    </row>
    <row r="1029" customFormat="false" ht="12.75" hidden="false" customHeight="false" outlineLevel="0" collapsed="false">
      <c r="B1029" s="88"/>
    </row>
    <row r="1030" customFormat="false" ht="12.75" hidden="false" customHeight="false" outlineLevel="0" collapsed="false">
      <c r="B1030" s="88"/>
    </row>
    <row r="1031" customFormat="false" ht="12.75" hidden="false" customHeight="false" outlineLevel="0" collapsed="false">
      <c r="B1031" s="88"/>
    </row>
    <row r="1032" customFormat="false" ht="12.75" hidden="false" customHeight="false" outlineLevel="0" collapsed="false">
      <c r="B1032" s="88"/>
    </row>
    <row r="1033" customFormat="false" ht="12.75" hidden="false" customHeight="false" outlineLevel="0" collapsed="false">
      <c r="B1033" s="88"/>
    </row>
    <row r="1034" customFormat="false" ht="12.75" hidden="false" customHeight="false" outlineLevel="0" collapsed="false">
      <c r="B1034" s="88"/>
    </row>
    <row r="1035" customFormat="false" ht="12.75" hidden="false" customHeight="false" outlineLevel="0" collapsed="false">
      <c r="B1035" s="88"/>
    </row>
    <row r="1036" customFormat="false" ht="12.75" hidden="false" customHeight="false" outlineLevel="0" collapsed="false">
      <c r="B1036" s="88"/>
    </row>
    <row r="1037" customFormat="false" ht="12.75" hidden="false" customHeight="false" outlineLevel="0" collapsed="false">
      <c r="B1037" s="88"/>
    </row>
    <row r="1038" customFormat="false" ht="12.75" hidden="false" customHeight="false" outlineLevel="0" collapsed="false">
      <c r="B1038" s="88"/>
    </row>
    <row r="1039" customFormat="false" ht="12.75" hidden="false" customHeight="false" outlineLevel="0" collapsed="false">
      <c r="B1039" s="88"/>
    </row>
    <row r="1040" customFormat="false" ht="12.75" hidden="false" customHeight="false" outlineLevel="0" collapsed="false">
      <c r="B1040" s="88"/>
    </row>
    <row r="1041" customFormat="false" ht="12.75" hidden="false" customHeight="false" outlineLevel="0" collapsed="false">
      <c r="B1041" s="88"/>
    </row>
    <row r="1042" customFormat="false" ht="12.75" hidden="false" customHeight="false" outlineLevel="0" collapsed="false">
      <c r="B1042" s="88"/>
    </row>
    <row r="1043" customFormat="false" ht="12.75" hidden="false" customHeight="false" outlineLevel="0" collapsed="false">
      <c r="B1043" s="88"/>
    </row>
    <row r="1044" customFormat="false" ht="12.75" hidden="false" customHeight="false" outlineLevel="0" collapsed="false">
      <c r="B1044" s="88"/>
    </row>
    <row r="1045" customFormat="false" ht="12.75" hidden="false" customHeight="false" outlineLevel="0" collapsed="false">
      <c r="B1045" s="88"/>
    </row>
    <row r="1046" customFormat="false" ht="12.75" hidden="false" customHeight="false" outlineLevel="0" collapsed="false">
      <c r="B1046" s="88"/>
    </row>
    <row r="1047" customFormat="false" ht="12.75" hidden="false" customHeight="false" outlineLevel="0" collapsed="false">
      <c r="B1047" s="88"/>
    </row>
    <row r="1048" customFormat="false" ht="12.75" hidden="false" customHeight="false" outlineLevel="0" collapsed="false">
      <c r="B1048" s="88"/>
    </row>
    <row r="1049" customFormat="false" ht="12.75" hidden="false" customHeight="false" outlineLevel="0" collapsed="false">
      <c r="B1049" s="88"/>
    </row>
    <row r="1050" customFormat="false" ht="12.75" hidden="false" customHeight="false" outlineLevel="0" collapsed="false">
      <c r="B1050" s="88"/>
    </row>
    <row r="1051" customFormat="false" ht="12.75" hidden="false" customHeight="false" outlineLevel="0" collapsed="false">
      <c r="B1051" s="88"/>
    </row>
    <row r="1052" customFormat="false" ht="12.75" hidden="false" customHeight="false" outlineLevel="0" collapsed="false">
      <c r="B1052" s="88"/>
    </row>
    <row r="1053" customFormat="false" ht="12.75" hidden="false" customHeight="false" outlineLevel="0" collapsed="false">
      <c r="B1053" s="88"/>
    </row>
    <row r="1054" customFormat="false" ht="12.75" hidden="false" customHeight="false" outlineLevel="0" collapsed="false">
      <c r="B1054" s="88"/>
    </row>
    <row r="1055" customFormat="false" ht="12.75" hidden="false" customHeight="false" outlineLevel="0" collapsed="false">
      <c r="B1055" s="88"/>
    </row>
    <row r="1056" customFormat="false" ht="12.75" hidden="false" customHeight="false" outlineLevel="0" collapsed="false">
      <c r="B1056" s="88"/>
    </row>
    <row r="1057" customFormat="false" ht="12.75" hidden="false" customHeight="false" outlineLevel="0" collapsed="false">
      <c r="B1057" s="88"/>
    </row>
    <row r="1058" customFormat="false" ht="12.75" hidden="false" customHeight="false" outlineLevel="0" collapsed="false">
      <c r="B1058" s="88"/>
    </row>
    <row r="1059" customFormat="false" ht="12.75" hidden="false" customHeight="false" outlineLevel="0" collapsed="false">
      <c r="B1059" s="88"/>
    </row>
    <row r="1060" customFormat="false" ht="12.75" hidden="false" customHeight="false" outlineLevel="0" collapsed="false">
      <c r="B1060" s="88"/>
    </row>
    <row r="1061" customFormat="false" ht="12.75" hidden="false" customHeight="false" outlineLevel="0" collapsed="false">
      <c r="B1061" s="88"/>
    </row>
    <row r="1062" customFormat="false" ht="12.75" hidden="false" customHeight="false" outlineLevel="0" collapsed="false">
      <c r="B1062" s="88"/>
    </row>
    <row r="1063" customFormat="false" ht="12.75" hidden="false" customHeight="false" outlineLevel="0" collapsed="false">
      <c r="B1063" s="88"/>
    </row>
    <row r="1064" customFormat="false" ht="12.75" hidden="false" customHeight="false" outlineLevel="0" collapsed="false">
      <c r="B1064" s="88"/>
    </row>
  </sheetData>
  <sheetProtection sheet="true" password="cf56"/>
  <mergeCells count="58">
    <mergeCell ref="F1:G1"/>
    <mergeCell ref="F2:G2"/>
    <mergeCell ref="F3:G3"/>
    <mergeCell ref="F4:G4"/>
    <mergeCell ref="F5:G5"/>
    <mergeCell ref="A7:G7"/>
    <mergeCell ref="A8:G8"/>
    <mergeCell ref="A9:A10"/>
    <mergeCell ref="B9:D9"/>
    <mergeCell ref="E9:E10"/>
    <mergeCell ref="F9:F10"/>
    <mergeCell ref="G9:G10"/>
    <mergeCell ref="A11:G11"/>
    <mergeCell ref="G13:G14"/>
    <mergeCell ref="E22:E25"/>
    <mergeCell ref="F22:F25"/>
    <mergeCell ref="G22:G25"/>
    <mergeCell ref="E26:F26"/>
    <mergeCell ref="E27:F27"/>
    <mergeCell ref="E28:F28"/>
    <mergeCell ref="E29:F29"/>
    <mergeCell ref="A30:G30"/>
    <mergeCell ref="A35:G35"/>
    <mergeCell ref="E36:F36"/>
    <mergeCell ref="E37:F37"/>
    <mergeCell ref="E38:F38"/>
    <mergeCell ref="E39:F39"/>
    <mergeCell ref="A40:G40"/>
    <mergeCell ref="E41:F41"/>
    <mergeCell ref="E42:F42"/>
    <mergeCell ref="E43:F43"/>
    <mergeCell ref="E44:F44"/>
    <mergeCell ref="A45:G45"/>
    <mergeCell ref="E46:F46"/>
    <mergeCell ref="E47:F47"/>
    <mergeCell ref="E48:F48"/>
    <mergeCell ref="E49:F49"/>
    <mergeCell ref="E50:F50"/>
    <mergeCell ref="A51:G51"/>
    <mergeCell ref="C52:D52"/>
    <mergeCell ref="E52:F52"/>
    <mergeCell ref="C53:D53"/>
    <mergeCell ref="E53:F53"/>
    <mergeCell ref="C54:D54"/>
    <mergeCell ref="E54:F54"/>
    <mergeCell ref="C55:D55"/>
    <mergeCell ref="E55:F55"/>
    <mergeCell ref="A56:G56"/>
    <mergeCell ref="B57:D57"/>
    <mergeCell ref="B58:D58"/>
    <mergeCell ref="B59:D59"/>
    <mergeCell ref="B60:D60"/>
    <mergeCell ref="B61:D61"/>
    <mergeCell ref="B62:D62"/>
    <mergeCell ref="B63:D63"/>
    <mergeCell ref="E63:F63"/>
    <mergeCell ref="B64:D64"/>
    <mergeCell ref="E64:F64"/>
  </mergeCells>
  <printOptions headings="false" gridLines="false" gridLinesSet="true" horizontalCentered="false" verticalCentered="false"/>
  <pageMargins left="0.329861111111111" right="0.179861111111111" top="0.220138888888889" bottom="0.17986111111111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4" min="2" style="0" width="9.7"/>
    <col collapsed="false" customWidth="true" hidden="false" outlineLevel="0" max="5" min="5" style="0" width="16.99"/>
    <col collapsed="false" customWidth="true" hidden="false" outlineLevel="0" max="6" min="6" style="0" width="12.85"/>
    <col collapsed="false" customWidth="true" hidden="false" outlineLevel="0" max="7" min="7" style="0" width="11.13"/>
    <col collapsed="false" customWidth="true" hidden="false" outlineLevel="0" max="8" min="8" style="0" width="14.56"/>
  </cols>
  <sheetData>
    <row r="1" s="355" customFormat="true" ht="15" hidden="false" customHeight="true" outlineLevel="0" collapsed="false">
      <c r="A1" s="353"/>
      <c r="B1" s="353"/>
      <c r="C1" s="353"/>
      <c r="D1" s="1" t="s">
        <v>0</v>
      </c>
      <c r="E1" s="1"/>
      <c r="F1" s="1"/>
      <c r="G1" s="1"/>
      <c r="H1" s="1"/>
      <c r="I1" s="354"/>
      <c r="J1" s="354"/>
      <c r="K1" s="354"/>
      <c r="L1" s="354"/>
      <c r="M1" s="354"/>
      <c r="N1" s="354"/>
      <c r="O1" s="354"/>
      <c r="P1" s="354"/>
      <c r="Q1" s="354"/>
      <c r="R1" s="354"/>
      <c r="S1" s="354"/>
      <c r="T1" s="354"/>
      <c r="U1" s="354"/>
      <c r="V1" s="354"/>
      <c r="W1" s="354"/>
      <c r="X1" s="354"/>
      <c r="Y1" s="354"/>
      <c r="Z1" s="354"/>
      <c r="AR1" s="356"/>
    </row>
    <row r="2" s="355" customFormat="true" ht="12.75" hidden="false" customHeight="true" outlineLevel="0" collapsed="false">
      <c r="A2" s="353"/>
      <c r="B2" s="353"/>
      <c r="C2" s="353"/>
      <c r="D2" s="2" t="s">
        <v>1</v>
      </c>
      <c r="E2" s="2"/>
      <c r="F2" s="2"/>
      <c r="G2" s="2"/>
      <c r="H2" s="2"/>
      <c r="I2" s="354"/>
      <c r="J2" s="354"/>
      <c r="K2" s="354"/>
      <c r="L2" s="354"/>
      <c r="M2" s="354"/>
      <c r="N2" s="354"/>
      <c r="O2" s="354"/>
      <c r="P2" s="354"/>
      <c r="Q2" s="354"/>
      <c r="R2" s="354"/>
      <c r="S2" s="354"/>
      <c r="T2" s="354"/>
      <c r="U2" s="354"/>
      <c r="V2" s="354"/>
      <c r="W2" s="354"/>
      <c r="X2" s="354"/>
      <c r="Y2" s="354"/>
      <c r="Z2" s="354"/>
      <c r="AR2" s="356"/>
    </row>
    <row r="3" s="355" customFormat="true" ht="12.75" hidden="false" customHeight="true" outlineLevel="0" collapsed="false">
      <c r="A3" s="353"/>
      <c r="B3" s="353"/>
      <c r="C3" s="353"/>
      <c r="D3" s="2" t="s">
        <v>2</v>
      </c>
      <c r="E3" s="2"/>
      <c r="F3" s="2"/>
      <c r="G3" s="2"/>
      <c r="H3" s="2"/>
      <c r="I3" s="354"/>
      <c r="J3" s="354"/>
      <c r="K3" s="354"/>
      <c r="L3" s="354"/>
      <c r="M3" s="354"/>
      <c r="N3" s="354"/>
      <c r="O3" s="354"/>
      <c r="P3" s="354"/>
      <c r="Q3" s="354"/>
      <c r="R3" s="354"/>
      <c r="S3" s="354"/>
      <c r="T3" s="354"/>
      <c r="U3" s="354"/>
      <c r="V3" s="354"/>
      <c r="W3" s="354"/>
      <c r="X3" s="354"/>
      <c r="Y3" s="354"/>
      <c r="Z3" s="354"/>
      <c r="AR3" s="357"/>
    </row>
    <row r="4" s="355" customFormat="true" ht="12.75" hidden="false" customHeight="true" outlineLevel="0" collapsed="false">
      <c r="A4" s="353"/>
      <c r="B4" s="353"/>
      <c r="C4" s="353"/>
      <c r="D4" s="2" t="s">
        <v>3</v>
      </c>
      <c r="E4" s="2"/>
      <c r="F4" s="2"/>
      <c r="G4" s="2"/>
      <c r="H4" s="2"/>
      <c r="I4" s="354"/>
      <c r="J4" s="354"/>
      <c r="K4" s="354"/>
      <c r="L4" s="354"/>
      <c r="M4" s="354"/>
      <c r="N4" s="354"/>
      <c r="O4" s="354"/>
      <c r="P4" s="354"/>
      <c r="Q4" s="354"/>
      <c r="R4" s="354"/>
      <c r="S4" s="354"/>
      <c r="T4" s="354"/>
      <c r="U4" s="354"/>
      <c r="V4" s="354"/>
      <c r="W4" s="354"/>
      <c r="X4" s="354"/>
      <c r="Y4" s="354"/>
      <c r="Z4" s="354"/>
      <c r="AR4" s="356"/>
    </row>
    <row r="5" s="355" customFormat="true" ht="12.75" hidden="false" customHeight="true" outlineLevel="0" collapsed="false">
      <c r="A5" s="353"/>
      <c r="B5" s="353"/>
      <c r="C5" s="353"/>
      <c r="D5" s="2" t="s">
        <v>4</v>
      </c>
      <c r="E5" s="2"/>
      <c r="F5" s="2"/>
      <c r="G5" s="2"/>
      <c r="H5" s="2"/>
      <c r="I5" s="358"/>
      <c r="J5" s="358"/>
      <c r="K5" s="358"/>
      <c r="L5" s="358"/>
      <c r="M5" s="358"/>
      <c r="N5" s="358"/>
      <c r="O5" s="358"/>
      <c r="P5" s="358"/>
      <c r="Q5" s="358"/>
      <c r="R5" s="358"/>
      <c r="S5" s="358"/>
      <c r="T5" s="358"/>
      <c r="U5" s="358"/>
      <c r="V5" s="358"/>
      <c r="W5" s="358"/>
      <c r="X5" s="358"/>
      <c r="Y5" s="358"/>
      <c r="Z5" s="358"/>
      <c r="AR5" s="359"/>
    </row>
    <row r="6" s="355" customFormat="true" ht="12.75" hidden="false" customHeight="true" outlineLevel="0" collapsed="false">
      <c r="A6" s="360"/>
      <c r="B6" s="360"/>
      <c r="C6" s="360"/>
      <c r="D6" s="2"/>
      <c r="E6" s="2"/>
      <c r="F6" s="2"/>
      <c r="G6" s="2"/>
      <c r="H6" s="2"/>
      <c r="I6" s="358"/>
      <c r="J6" s="358"/>
      <c r="K6" s="358"/>
      <c r="L6" s="358"/>
      <c r="M6" s="358"/>
      <c r="N6" s="358"/>
      <c r="O6" s="358"/>
      <c r="P6" s="358"/>
      <c r="Q6" s="358"/>
      <c r="R6" s="358"/>
      <c r="S6" s="358"/>
      <c r="T6" s="358"/>
      <c r="U6" s="358"/>
      <c r="V6" s="358"/>
      <c r="W6" s="358"/>
      <c r="X6" s="358"/>
      <c r="Y6" s="358"/>
      <c r="Z6" s="358"/>
      <c r="AR6" s="359"/>
    </row>
    <row r="7" s="88" customFormat="true" ht="12.75" hidden="false" customHeight="true" outlineLevel="0" collapsed="false">
      <c r="A7" s="92" t="str">
        <f aca="false">Мембраны!A7</f>
        <v>Прайс-лист от 12 ноября 2018 года</v>
      </c>
      <c r="B7" s="92"/>
      <c r="C7" s="92"/>
      <c r="D7" s="92"/>
      <c r="E7" s="92"/>
      <c r="F7" s="92"/>
      <c r="G7" s="92"/>
      <c r="H7" s="92"/>
      <c r="I7" s="361"/>
      <c r="J7" s="361"/>
      <c r="K7" s="361"/>
      <c r="L7" s="361"/>
      <c r="M7" s="361"/>
      <c r="N7" s="361"/>
      <c r="O7" s="361"/>
      <c r="P7" s="361"/>
      <c r="Q7" s="361"/>
      <c r="R7" s="361"/>
      <c r="S7" s="361"/>
      <c r="T7" s="361"/>
      <c r="U7" s="361"/>
      <c r="V7" s="361"/>
      <c r="W7" s="361"/>
      <c r="X7" s="361"/>
      <c r="Y7" s="361"/>
      <c r="Z7" s="361"/>
      <c r="AA7" s="361"/>
      <c r="AB7" s="361"/>
      <c r="AC7" s="361"/>
      <c r="AD7" s="361"/>
      <c r="AE7" s="361"/>
      <c r="AF7" s="361"/>
      <c r="AG7" s="361"/>
      <c r="AH7" s="361"/>
      <c r="AI7" s="361"/>
      <c r="AJ7" s="361"/>
      <c r="AK7" s="361"/>
      <c r="AL7" s="361"/>
      <c r="AM7" s="361"/>
      <c r="AN7" s="361"/>
      <c r="AO7" s="361"/>
      <c r="AP7" s="361"/>
      <c r="AQ7" s="361"/>
    </row>
    <row r="8" customFormat="false" ht="21" hidden="false" customHeight="true" outlineLevel="0" collapsed="false">
      <c r="A8" s="4" t="s">
        <v>723</v>
      </c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362" t="s">
        <v>724</v>
      </c>
      <c r="B9" s="363" t="s">
        <v>725</v>
      </c>
      <c r="C9" s="363"/>
      <c r="D9" s="363"/>
      <c r="E9" s="364" t="s">
        <v>726</v>
      </c>
      <c r="F9" s="364" t="s">
        <v>727</v>
      </c>
      <c r="G9" s="364" t="s">
        <v>728</v>
      </c>
      <c r="H9" s="365" t="s">
        <v>729</v>
      </c>
    </row>
    <row r="10" customFormat="false" ht="24.95" hidden="false" customHeight="true" outlineLevel="0" collapsed="false">
      <c r="A10" s="362"/>
      <c r="B10" s="366" t="s">
        <v>48</v>
      </c>
      <c r="C10" s="366" t="s">
        <v>730</v>
      </c>
      <c r="D10" s="366" t="s">
        <v>50</v>
      </c>
      <c r="E10" s="364"/>
      <c r="F10" s="364"/>
      <c r="G10" s="364"/>
      <c r="H10" s="365"/>
    </row>
    <row r="11" customFormat="false" ht="21" hidden="false" customHeight="true" outlineLevel="0" collapsed="false">
      <c r="A11" s="367" t="s">
        <v>731</v>
      </c>
      <c r="B11" s="367"/>
      <c r="C11" s="367"/>
      <c r="D11" s="367"/>
      <c r="E11" s="367"/>
      <c r="F11" s="367"/>
      <c r="G11" s="367"/>
      <c r="H11" s="367"/>
    </row>
    <row r="12" customFormat="false" ht="26.1" hidden="false" customHeight="true" outlineLevel="0" collapsed="false">
      <c r="A12" s="368" t="s">
        <v>732</v>
      </c>
      <c r="B12" s="275" t="n">
        <v>449</v>
      </c>
      <c r="C12" s="276" t="n">
        <v>472</v>
      </c>
      <c r="D12" s="276" t="n">
        <v>495</v>
      </c>
      <c r="E12" s="369" t="s">
        <v>733</v>
      </c>
      <c r="F12" s="370" t="s">
        <v>734</v>
      </c>
      <c r="G12" s="371" t="s">
        <v>735</v>
      </c>
      <c r="H12" s="372" t="s">
        <v>736</v>
      </c>
    </row>
    <row r="13" customFormat="false" ht="26.1" hidden="false" customHeight="true" outlineLevel="0" collapsed="false">
      <c r="A13" s="153" t="s">
        <v>737</v>
      </c>
      <c r="B13" s="251" t="n">
        <v>459</v>
      </c>
      <c r="C13" s="254" t="n">
        <v>482</v>
      </c>
      <c r="D13" s="254" t="n">
        <v>506</v>
      </c>
      <c r="E13" s="373" t="s">
        <v>733</v>
      </c>
      <c r="F13" s="374" t="s">
        <v>734</v>
      </c>
      <c r="G13" s="371" t="s">
        <v>735</v>
      </c>
      <c r="H13" s="375" t="s">
        <v>738</v>
      </c>
    </row>
    <row r="14" customFormat="false" ht="26.1" hidden="false" customHeight="true" outlineLevel="0" collapsed="false">
      <c r="A14" s="157" t="s">
        <v>739</v>
      </c>
      <c r="B14" s="145" t="n">
        <v>543</v>
      </c>
      <c r="C14" s="146" t="n">
        <v>570</v>
      </c>
      <c r="D14" s="146" t="n">
        <v>599</v>
      </c>
      <c r="E14" s="376" t="s">
        <v>733</v>
      </c>
      <c r="F14" s="377" t="s">
        <v>740</v>
      </c>
      <c r="G14" s="371" t="s">
        <v>735</v>
      </c>
      <c r="H14" s="378" t="s">
        <v>736</v>
      </c>
    </row>
    <row r="15" customFormat="false" ht="26.1" hidden="false" customHeight="true" outlineLevel="0" collapsed="false">
      <c r="A15" s="157" t="s">
        <v>741</v>
      </c>
      <c r="B15" s="145" t="n">
        <v>538</v>
      </c>
      <c r="C15" s="146" t="n">
        <v>564</v>
      </c>
      <c r="D15" s="146" t="n">
        <v>593</v>
      </c>
      <c r="E15" s="376" t="s">
        <v>742</v>
      </c>
      <c r="F15" s="377" t="s">
        <v>743</v>
      </c>
      <c r="G15" s="371" t="s">
        <v>735</v>
      </c>
      <c r="H15" s="378" t="s">
        <v>736</v>
      </c>
    </row>
    <row r="16" customFormat="false" ht="21" hidden="false" customHeight="true" outlineLevel="0" collapsed="false">
      <c r="A16" s="367" t="s">
        <v>744</v>
      </c>
      <c r="B16" s="367"/>
      <c r="C16" s="367"/>
      <c r="D16" s="367"/>
      <c r="E16" s="367"/>
      <c r="F16" s="367"/>
      <c r="G16" s="367"/>
      <c r="H16" s="367"/>
    </row>
    <row r="17" customFormat="false" ht="29.25" hidden="false" customHeight="true" outlineLevel="0" collapsed="false">
      <c r="A17" s="368" t="s">
        <v>745</v>
      </c>
      <c r="B17" s="275" t="n">
        <v>389</v>
      </c>
      <c r="C17" s="276" t="n">
        <v>409</v>
      </c>
      <c r="D17" s="276" t="n">
        <v>430</v>
      </c>
      <c r="E17" s="369" t="s">
        <v>733</v>
      </c>
      <c r="F17" s="370" t="s">
        <v>734</v>
      </c>
      <c r="G17" s="371" t="s">
        <v>735</v>
      </c>
      <c r="H17" s="372" t="s">
        <v>746</v>
      </c>
    </row>
    <row r="18" customFormat="false" ht="26.1" hidden="false" customHeight="true" outlineLevel="0" collapsed="false">
      <c r="A18" s="157" t="s">
        <v>747</v>
      </c>
      <c r="B18" s="145" t="n">
        <v>453</v>
      </c>
      <c r="C18" s="146" t="n">
        <v>475</v>
      </c>
      <c r="D18" s="146" t="n">
        <v>499</v>
      </c>
      <c r="E18" s="376" t="s">
        <v>733</v>
      </c>
      <c r="F18" s="377" t="s">
        <v>740</v>
      </c>
      <c r="G18" s="371" t="s">
        <v>735</v>
      </c>
      <c r="H18" s="378" t="s">
        <v>746</v>
      </c>
    </row>
    <row r="19" customFormat="false" ht="21" hidden="false" customHeight="true" outlineLevel="0" collapsed="false">
      <c r="A19" s="367" t="s">
        <v>748</v>
      </c>
      <c r="B19" s="367"/>
      <c r="C19" s="367"/>
      <c r="D19" s="367"/>
      <c r="E19" s="367"/>
      <c r="F19" s="367"/>
      <c r="G19" s="367"/>
      <c r="H19" s="367"/>
    </row>
    <row r="20" customFormat="false" ht="26.1" hidden="false" customHeight="true" outlineLevel="0" collapsed="false">
      <c r="A20" s="41" t="s">
        <v>749</v>
      </c>
      <c r="B20" s="41"/>
      <c r="C20" s="41"/>
      <c r="D20" s="109" t="n">
        <v>1765</v>
      </c>
      <c r="E20" s="137" t="n">
        <v>1835</v>
      </c>
      <c r="F20" s="137" t="n">
        <v>1926</v>
      </c>
      <c r="G20" s="379"/>
      <c r="H20" s="379"/>
    </row>
    <row r="21" customFormat="false" ht="36" hidden="false" customHeight="true" outlineLevel="0" collapsed="false">
      <c r="A21" s="330" t="s">
        <v>750</v>
      </c>
      <c r="B21" s="330"/>
      <c r="C21" s="330"/>
      <c r="D21" s="82" t="n">
        <v>440</v>
      </c>
      <c r="E21" s="37" t="n">
        <v>462</v>
      </c>
      <c r="F21" s="37" t="n">
        <v>485</v>
      </c>
      <c r="G21" s="380" t="s">
        <v>751</v>
      </c>
      <c r="H21" s="380"/>
    </row>
  </sheetData>
  <sheetProtection sheet="true" password="cf56"/>
  <mergeCells count="21">
    <mergeCell ref="A1:C5"/>
    <mergeCell ref="D1:H1"/>
    <mergeCell ref="D2:H2"/>
    <mergeCell ref="D3:H3"/>
    <mergeCell ref="D5:H5"/>
    <mergeCell ref="D6:H6"/>
    <mergeCell ref="A7:H7"/>
    <mergeCell ref="A8:H8"/>
    <mergeCell ref="A9:A10"/>
    <mergeCell ref="B9:D9"/>
    <mergeCell ref="E9:E10"/>
    <mergeCell ref="F9:F10"/>
    <mergeCell ref="G9:G10"/>
    <mergeCell ref="H9:H10"/>
    <mergeCell ref="A11:H11"/>
    <mergeCell ref="A16:H16"/>
    <mergeCell ref="A19:H19"/>
    <mergeCell ref="A20:C20"/>
    <mergeCell ref="G20:H20"/>
    <mergeCell ref="A21:C21"/>
    <mergeCell ref="G21:H21"/>
  </mergeCells>
  <printOptions headings="false" gridLines="false" gridLinesSet="true" horizontalCentered="false" verticalCentered="false"/>
  <pageMargins left="0.440277777777778" right="0.2" top="0.179861111111111" bottom="0.2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11" activeCellId="0" sqref="B11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2.99"/>
    <col collapsed="false" customWidth="true" hidden="false" outlineLevel="0" max="3" min="3" style="0" width="10.71"/>
    <col collapsed="false" customWidth="true" hidden="false" outlineLevel="0" max="4" min="4" style="0" width="11.99"/>
    <col collapsed="false" customWidth="true" hidden="false" outlineLevel="0" max="6" min="5" style="0" width="13.7"/>
    <col collapsed="false" customWidth="true" hidden="false" outlineLevel="0" max="7" min="7" style="0" width="27.42"/>
  </cols>
  <sheetData>
    <row r="1" customFormat="false" ht="15" hidden="false" customHeight="true" outlineLevel="0" collapsed="false">
      <c r="A1" s="381"/>
      <c r="B1" s="381"/>
      <c r="C1" s="381"/>
      <c r="D1" s="1" t="s">
        <v>0</v>
      </c>
      <c r="E1" s="1"/>
      <c r="F1" s="1"/>
      <c r="G1" s="1"/>
    </row>
    <row r="2" customFormat="false" ht="12.75" hidden="false" customHeight="true" outlineLevel="0" collapsed="false">
      <c r="A2" s="381"/>
      <c r="B2" s="381"/>
      <c r="C2" s="381"/>
      <c r="D2" s="2" t="s">
        <v>1</v>
      </c>
      <c r="E2" s="2"/>
      <c r="F2" s="2"/>
      <c r="G2" s="2"/>
    </row>
    <row r="3" customFormat="false" ht="12.75" hidden="false" customHeight="true" outlineLevel="0" collapsed="false">
      <c r="A3" s="381"/>
      <c r="B3" s="381"/>
      <c r="C3" s="381"/>
      <c r="D3" s="2" t="s">
        <v>2</v>
      </c>
      <c r="E3" s="2"/>
      <c r="F3" s="2"/>
      <c r="G3" s="2"/>
    </row>
    <row r="4" customFormat="false" ht="12.75" hidden="false" customHeight="true" outlineLevel="0" collapsed="false">
      <c r="A4" s="381"/>
      <c r="B4" s="381"/>
      <c r="C4" s="381"/>
      <c r="D4" s="196" t="s">
        <v>3</v>
      </c>
      <c r="E4" s="196"/>
      <c r="F4" s="196"/>
      <c r="G4" s="196"/>
    </row>
    <row r="5" customFormat="false" ht="12.75" hidden="false" customHeight="true" outlineLevel="0" collapsed="false">
      <c r="A5" s="381"/>
      <c r="B5" s="381"/>
      <c r="C5" s="381"/>
      <c r="D5" s="90" t="s">
        <v>4</v>
      </c>
      <c r="E5" s="90"/>
      <c r="F5" s="90"/>
      <c r="G5" s="90"/>
    </row>
    <row r="6" customFormat="false" ht="12.75" hidden="false" customHeight="true" outlineLevel="0" collapsed="false">
      <c r="D6" s="90"/>
      <c r="E6" s="90"/>
      <c r="F6" s="90"/>
      <c r="G6" s="90"/>
    </row>
    <row r="7" customFormat="false" ht="12.75" hidden="false" customHeight="true" outlineLevel="0" collapsed="false">
      <c r="A7" s="197" t="str">
        <f aca="false">Мембраны!A7</f>
        <v>Прайс-лист от 12 ноября 2018 года</v>
      </c>
      <c r="B7" s="197"/>
      <c r="C7" s="197"/>
      <c r="D7" s="197"/>
      <c r="E7" s="197"/>
      <c r="F7" s="197"/>
      <c r="G7" s="197"/>
    </row>
    <row r="8" customFormat="false" ht="21" hidden="false" customHeight="true" outlineLevel="0" collapsed="false">
      <c r="A8" s="4" t="s">
        <v>752</v>
      </c>
      <c r="B8" s="4"/>
      <c r="C8" s="4"/>
      <c r="D8" s="4"/>
      <c r="E8" s="4"/>
      <c r="F8" s="4"/>
      <c r="G8" s="4"/>
    </row>
    <row r="9" customFormat="false" ht="24" hidden="false" customHeight="true" outlineLevel="0" collapsed="false">
      <c r="A9" s="382" t="s">
        <v>43</v>
      </c>
      <c r="B9" s="383" t="s">
        <v>606</v>
      </c>
      <c r="C9" s="383"/>
      <c r="D9" s="383"/>
      <c r="E9" s="384" t="s">
        <v>607</v>
      </c>
      <c r="F9" s="384" t="s">
        <v>753</v>
      </c>
      <c r="G9" s="297" t="s">
        <v>119</v>
      </c>
    </row>
    <row r="10" customFormat="false" ht="24" hidden="false" customHeight="true" outlineLevel="0" collapsed="false">
      <c r="A10" s="382"/>
      <c r="B10" s="385" t="s">
        <v>754</v>
      </c>
      <c r="C10" s="385" t="s">
        <v>755</v>
      </c>
      <c r="D10" s="385" t="s">
        <v>756</v>
      </c>
      <c r="E10" s="384"/>
      <c r="F10" s="384"/>
      <c r="G10" s="297"/>
    </row>
    <row r="11" customFormat="false" ht="35.1" hidden="false" customHeight="true" outlineLevel="0" collapsed="false">
      <c r="A11" s="75" t="s">
        <v>757</v>
      </c>
      <c r="B11" s="386" t="n">
        <v>134</v>
      </c>
      <c r="C11" s="386"/>
      <c r="D11" s="386"/>
      <c r="E11" s="387" t="s">
        <v>758</v>
      </c>
      <c r="F11" s="241" t="s">
        <v>759</v>
      </c>
      <c r="G11" s="328" t="s">
        <v>760</v>
      </c>
    </row>
    <row r="12" customFormat="false" ht="35.1" hidden="false" customHeight="true" outlineLevel="0" collapsed="false">
      <c r="A12" s="75" t="s">
        <v>761</v>
      </c>
      <c r="B12" s="26" t="n">
        <v>180</v>
      </c>
      <c r="C12" s="26"/>
      <c r="D12" s="26"/>
      <c r="E12" s="387" t="s">
        <v>758</v>
      </c>
      <c r="F12" s="189" t="s">
        <v>762</v>
      </c>
      <c r="G12" s="328" t="s">
        <v>763</v>
      </c>
    </row>
    <row r="13" customFormat="false" ht="35.1" hidden="false" customHeight="true" outlineLevel="0" collapsed="false">
      <c r="A13" s="75" t="s">
        <v>764</v>
      </c>
      <c r="B13" s="26" t="n">
        <v>320</v>
      </c>
      <c r="C13" s="26"/>
      <c r="D13" s="26"/>
      <c r="E13" s="189" t="s">
        <v>758</v>
      </c>
      <c r="F13" s="189" t="s">
        <v>765</v>
      </c>
      <c r="G13" s="328" t="s">
        <v>766</v>
      </c>
    </row>
    <row r="14" customFormat="false" ht="35.1" hidden="false" customHeight="true" outlineLevel="0" collapsed="false">
      <c r="A14" s="25" t="s">
        <v>767</v>
      </c>
      <c r="B14" s="26" t="n">
        <v>580</v>
      </c>
      <c r="C14" s="26"/>
      <c r="D14" s="26"/>
      <c r="E14" s="189" t="s">
        <v>768</v>
      </c>
      <c r="F14" s="189" t="s">
        <v>769</v>
      </c>
      <c r="G14" s="388" t="s">
        <v>770</v>
      </c>
    </row>
    <row r="15" customFormat="false" ht="35.1" hidden="false" customHeight="true" outlineLevel="0" collapsed="false">
      <c r="A15" s="75" t="s">
        <v>771</v>
      </c>
      <c r="B15" s="82" t="n">
        <v>336</v>
      </c>
      <c r="C15" s="82"/>
      <c r="D15" s="82"/>
      <c r="E15" s="241" t="s">
        <v>768</v>
      </c>
      <c r="F15" s="241" t="s">
        <v>772</v>
      </c>
      <c r="G15" s="328" t="s">
        <v>773</v>
      </c>
    </row>
    <row r="16" customFormat="false" ht="21" hidden="false" customHeight="true" outlineLevel="0" collapsed="false">
      <c r="A16" s="4" t="s">
        <v>774</v>
      </c>
      <c r="B16" s="4"/>
      <c r="C16" s="4"/>
      <c r="D16" s="4"/>
      <c r="E16" s="4"/>
      <c r="F16" s="4"/>
      <c r="G16" s="4"/>
    </row>
    <row r="17" customFormat="false" ht="58.5" hidden="false" customHeight="true" outlineLevel="0" collapsed="false">
      <c r="A17" s="215" t="s">
        <v>775</v>
      </c>
      <c r="B17" s="386" t="n">
        <v>106.71</v>
      </c>
      <c r="C17" s="389" t="n">
        <v>108.85</v>
      </c>
      <c r="D17" s="389" t="n">
        <v>111</v>
      </c>
      <c r="E17" s="219" t="s">
        <v>776</v>
      </c>
      <c r="F17" s="219" t="s">
        <v>777</v>
      </c>
      <c r="G17" s="390" t="s">
        <v>778</v>
      </c>
    </row>
    <row r="18" customFormat="false" ht="90.75" hidden="false" customHeight="true" outlineLevel="0" collapsed="false">
      <c r="A18" s="25" t="s">
        <v>779</v>
      </c>
      <c r="B18" s="26" t="n">
        <v>124.45</v>
      </c>
      <c r="C18" s="391" t="n">
        <v>126.95</v>
      </c>
      <c r="D18" s="391" t="n">
        <v>129.5</v>
      </c>
      <c r="E18" s="189" t="s">
        <v>776</v>
      </c>
      <c r="F18" s="189" t="s">
        <v>780</v>
      </c>
      <c r="G18" s="102" t="s">
        <v>781</v>
      </c>
    </row>
    <row r="19" customFormat="false" ht="34.5" hidden="false" customHeight="true" outlineLevel="0" collapsed="false">
      <c r="A19" s="392" t="s">
        <v>782</v>
      </c>
      <c r="B19" s="109" t="n">
        <v>262.92</v>
      </c>
      <c r="C19" s="393" t="n">
        <v>268.18</v>
      </c>
      <c r="D19" s="393" t="n">
        <v>273.55</v>
      </c>
      <c r="E19" s="394" t="s">
        <v>783</v>
      </c>
      <c r="F19" s="394" t="s">
        <v>784</v>
      </c>
      <c r="G19" s="225" t="s">
        <v>785</v>
      </c>
    </row>
    <row r="20" customFormat="false" ht="34.5" hidden="false" customHeight="true" outlineLevel="0" collapsed="false">
      <c r="A20" s="395" t="s">
        <v>786</v>
      </c>
      <c r="B20" s="396" t="n">
        <v>810</v>
      </c>
      <c r="C20" s="397" t="n">
        <v>826</v>
      </c>
      <c r="D20" s="397" t="n">
        <v>842</v>
      </c>
      <c r="E20" s="398" t="s">
        <v>787</v>
      </c>
      <c r="F20" s="398"/>
      <c r="G20" s="269" t="s">
        <v>788</v>
      </c>
    </row>
    <row r="21" customFormat="false" ht="21" hidden="false" customHeight="true" outlineLevel="0" collapsed="false">
      <c r="A21" s="4" t="s">
        <v>789</v>
      </c>
      <c r="B21" s="4"/>
      <c r="C21" s="4"/>
      <c r="D21" s="4"/>
      <c r="E21" s="4"/>
      <c r="F21" s="4"/>
      <c r="G21" s="4"/>
    </row>
    <row r="22" customFormat="false" ht="29.25" hidden="false" customHeight="true" outlineLevel="0" collapsed="false">
      <c r="A22" s="399" t="s">
        <v>43</v>
      </c>
      <c r="B22" s="400" t="s">
        <v>790</v>
      </c>
      <c r="C22" s="400" t="s">
        <v>791</v>
      </c>
      <c r="D22" s="400" t="s">
        <v>792</v>
      </c>
      <c r="E22" s="401" t="s">
        <v>793</v>
      </c>
      <c r="F22" s="297" t="s">
        <v>119</v>
      </c>
      <c r="G22" s="297"/>
    </row>
    <row r="23" customFormat="false" ht="30" hidden="false" customHeight="true" outlineLevel="0" collapsed="false">
      <c r="A23" s="399"/>
      <c r="B23" s="400"/>
      <c r="C23" s="400"/>
      <c r="D23" s="400"/>
      <c r="E23" s="401"/>
      <c r="F23" s="297"/>
      <c r="G23" s="297"/>
    </row>
    <row r="24" customFormat="false" ht="35.1" hidden="false" customHeight="true" outlineLevel="0" collapsed="false">
      <c r="A24" s="75" t="s">
        <v>794</v>
      </c>
      <c r="B24" s="76" t="n">
        <v>515</v>
      </c>
      <c r="C24" s="168" t="n">
        <v>3000</v>
      </c>
      <c r="D24" s="168" t="n">
        <v>110</v>
      </c>
      <c r="E24" s="387" t="n">
        <v>300</v>
      </c>
      <c r="F24" s="402" t="s">
        <v>795</v>
      </c>
      <c r="G24" s="402"/>
    </row>
    <row r="25" customFormat="false" ht="35.1" hidden="false" customHeight="true" outlineLevel="0" collapsed="false">
      <c r="A25" s="75" t="s">
        <v>796</v>
      </c>
      <c r="B25" s="26" t="n">
        <v>759</v>
      </c>
      <c r="C25" s="174" t="n">
        <v>3000</v>
      </c>
      <c r="D25" s="174" t="n">
        <v>160</v>
      </c>
      <c r="E25" s="387" t="n">
        <v>400</v>
      </c>
      <c r="F25" s="402"/>
      <c r="G25" s="402"/>
    </row>
    <row r="26" customFormat="false" ht="35.1" hidden="false" customHeight="true" outlineLevel="0" collapsed="false">
      <c r="A26" s="75" t="s">
        <v>797</v>
      </c>
      <c r="B26" s="26" t="n">
        <v>1118</v>
      </c>
      <c r="C26" s="174" t="n">
        <v>3000</v>
      </c>
      <c r="D26" s="174" t="n">
        <v>200</v>
      </c>
      <c r="E26" s="387" t="n">
        <v>500</v>
      </c>
      <c r="F26" s="402"/>
      <c r="G26" s="402"/>
    </row>
    <row r="27" customFormat="false" ht="35.1" hidden="false" customHeight="true" outlineLevel="0" collapsed="false">
      <c r="A27" s="75" t="s">
        <v>798</v>
      </c>
      <c r="B27" s="26" t="n">
        <v>440</v>
      </c>
      <c r="C27" s="174" t="n">
        <v>3000</v>
      </c>
      <c r="D27" s="174" t="n">
        <v>110</v>
      </c>
      <c r="E27" s="387" t="n">
        <v>300</v>
      </c>
      <c r="F27" s="402"/>
      <c r="G27" s="402"/>
    </row>
    <row r="28" customFormat="false" ht="44.25" hidden="false" customHeight="true" outlineLevel="0" collapsed="false">
      <c r="A28" s="75" t="s">
        <v>799</v>
      </c>
      <c r="B28" s="26" t="n">
        <v>325</v>
      </c>
      <c r="C28" s="174" t="n">
        <v>3000</v>
      </c>
      <c r="D28" s="174"/>
      <c r="E28" s="387" t="n">
        <v>300</v>
      </c>
      <c r="F28" s="402"/>
      <c r="G28" s="402"/>
    </row>
    <row r="29" customFormat="false" ht="34.5" hidden="false" customHeight="true" outlineLevel="0" collapsed="false">
      <c r="A29" s="403"/>
      <c r="B29" s="404"/>
      <c r="C29" s="405"/>
      <c r="D29" s="405"/>
      <c r="E29" s="406"/>
      <c r="F29" s="406"/>
      <c r="G29" s="352"/>
      <c r="J29" s="407"/>
    </row>
  </sheetData>
  <sheetProtection sheet="true" password="cf56"/>
  <mergeCells count="27">
    <mergeCell ref="A1:C5"/>
    <mergeCell ref="D1:G1"/>
    <mergeCell ref="D2:G2"/>
    <mergeCell ref="D3:G3"/>
    <mergeCell ref="D5:G5"/>
    <mergeCell ref="D6:G6"/>
    <mergeCell ref="A7:G7"/>
    <mergeCell ref="A8:G8"/>
    <mergeCell ref="A9:A10"/>
    <mergeCell ref="B9:D9"/>
    <mergeCell ref="E9:E10"/>
    <mergeCell ref="F9:F10"/>
    <mergeCell ref="G9:G10"/>
    <mergeCell ref="B11:D11"/>
    <mergeCell ref="B12:D12"/>
    <mergeCell ref="B13:D13"/>
    <mergeCell ref="B14:D14"/>
    <mergeCell ref="B15:D15"/>
    <mergeCell ref="A16:G16"/>
    <mergeCell ref="A21:G21"/>
    <mergeCell ref="A22:A23"/>
    <mergeCell ref="B22:B23"/>
    <mergeCell ref="C22:C23"/>
    <mergeCell ref="D22:D23"/>
    <mergeCell ref="E22:E23"/>
    <mergeCell ref="F22:G23"/>
    <mergeCell ref="F24:G28"/>
  </mergeCells>
  <printOptions headings="false" gridLines="false" gridLinesSet="true" horizontalCentered="false" verticalCentered="false"/>
  <pageMargins left="0.459722222222222" right="0.359722222222222" top="0.329861111111111" bottom="0.35972222222222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2:30:50Z</dcterms:created>
  <dc:creator>Макарова Юлия Владимировна</dc:creator>
  <dc:description/>
  <dc:language>en-US</dc:language>
  <cp:lastModifiedBy>Григорьева Галина Алексеевна</cp:lastModifiedBy>
  <cp:lastPrinted>2018-11-13T04:32:21Z</cp:lastPrinted>
  <dcterms:modified xsi:type="dcterms:W3CDTF">2018-11-13T04:32:33Z</dcterms:modified>
  <cp:revision>0</cp:revision>
  <dc:subject/>
  <dc:title/>
</cp:coreProperties>
</file>