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7.jpeg" ContentType="image/jpeg"/>
  <Override PartName="/xl/media/image20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10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5">
  <si>
    <t xml:space="preserve">ООО "ПСК"</t>
  </si>
  <si>
    <t xml:space="preserve"> Железобетонные изделия </t>
  </si>
  <si>
    <t xml:space="preserve">г. Сочи, ул. Энергетиков, 11 </t>
  </si>
  <si>
    <t xml:space="preserve">тел.:  8 (9882) 383-001, 8 (962) 887-85-32, 8-965-482-16-09</t>
  </si>
  <si>
    <t xml:space="preserve">факс:   8 (862) 296-02-34 </t>
  </si>
  <si>
    <t xml:space="preserve">           е-mail: psk-sochi@rambler.ru</t>
  </si>
  <si>
    <t xml:space="preserve">WWW.PSK-SOCHI.RU</t>
  </si>
  <si>
    <t xml:space="preserve">"Согласовано"</t>
  </si>
  <si>
    <t xml:space="preserve">Директор ООО "ПСК"__________А. В. Филиппенко                       </t>
  </si>
  <si>
    <t xml:space="preserve">11.02.2015 г.</t>
  </si>
  <si>
    <t xml:space="preserve">     ПРАЙС-ЛИСТ НА ПРОДУКЦИЮ ООО "ПСК"</t>
  </si>
  <si>
    <t xml:space="preserve">Наименование изделий </t>
  </si>
  <si>
    <t xml:space="preserve">Размеры изделия, мм</t>
  </si>
  <si>
    <t xml:space="preserve">Высота, мм</t>
  </si>
  <si>
    <t xml:space="preserve">Объем, м3</t>
  </si>
  <si>
    <t xml:space="preserve">Вес, т</t>
  </si>
  <si>
    <t xml:space="preserve">Цена за шт.      (с НДС 18%), руб</t>
  </si>
  <si>
    <t xml:space="preserve">Цена за шт.                (с НДС 18%), руб.</t>
  </si>
  <si>
    <t xml:space="preserve">ЗСМ Сочи</t>
  </si>
  <si>
    <t xml:space="preserve">Бетонар</t>
  </si>
  <si>
    <t xml:space="preserve">ЖБИ Адлер</t>
  </si>
  <si>
    <t xml:space="preserve">Альбатрос</t>
  </si>
  <si>
    <t xml:space="preserve">Цена за шт. наличный расчет, руб.</t>
  </si>
  <si>
    <t xml:space="preserve">Вид изделия</t>
  </si>
  <si>
    <t xml:space="preserve">Элементы колодцев серия 3.900.1-14</t>
  </si>
  <si>
    <t xml:space="preserve">Кольца стеновые:</t>
  </si>
  <si>
    <t xml:space="preserve">Кольцо КС 7-1,5</t>
  </si>
  <si>
    <t xml:space="preserve">внутр. диам. 700</t>
  </si>
  <si>
    <t xml:space="preserve">Кольцо КС 7.3</t>
  </si>
  <si>
    <t xml:space="preserve">Кольцо КС 7.5</t>
  </si>
  <si>
    <t xml:space="preserve">Кольцо КС 7.6</t>
  </si>
  <si>
    <t xml:space="preserve">Кольцо КС 7.9</t>
  </si>
  <si>
    <t xml:space="preserve">Кольцо КС 10.3</t>
  </si>
  <si>
    <t xml:space="preserve">внутр. диам. 1000</t>
  </si>
  <si>
    <t xml:space="preserve">Кольцо КС 10.6</t>
  </si>
  <si>
    <t xml:space="preserve">Кольцо КС 10.9</t>
  </si>
  <si>
    <t xml:space="preserve">Кольцо КС 15.3</t>
  </si>
  <si>
    <t xml:space="preserve">внутр. диам. 1500</t>
  </si>
  <si>
    <t xml:space="preserve">Кольцо КС 15.6</t>
  </si>
  <si>
    <t xml:space="preserve">Кольцо КС 15.9</t>
  </si>
  <si>
    <t xml:space="preserve">Кольцо КС 20.3</t>
  </si>
  <si>
    <t xml:space="preserve">внутр. диам. 2000</t>
  </si>
  <si>
    <t xml:space="preserve">Кольцо КС 20.5</t>
  </si>
  <si>
    <t xml:space="preserve">Кольцо КС 20.6</t>
  </si>
  <si>
    <t xml:space="preserve">Кольцо КС 20.9</t>
  </si>
  <si>
    <t xml:space="preserve">Кольцо КО-6 </t>
  </si>
  <si>
    <t xml:space="preserve">нар. диам. 840</t>
  </si>
  <si>
    <t xml:space="preserve">Плиты перекрытия:</t>
  </si>
  <si>
    <t xml:space="preserve">ПП 10-1</t>
  </si>
  <si>
    <t xml:space="preserve">нар. диам. 1160</t>
  </si>
  <si>
    <t xml:space="preserve">ПП 10-2 (усилен.)</t>
  </si>
  <si>
    <t xml:space="preserve">1ПП 15-1</t>
  </si>
  <si>
    <t xml:space="preserve">нар. диам. 1680</t>
  </si>
  <si>
    <t xml:space="preserve">1ПП 15-2 (усилен.)</t>
  </si>
  <si>
    <t xml:space="preserve">2ПП 15-1 </t>
  </si>
  <si>
    <t xml:space="preserve">2ПП 15-2 </t>
  </si>
  <si>
    <t xml:space="preserve">1ПП 20-1</t>
  </si>
  <si>
    <t xml:space="preserve">нар. диам. 2200</t>
  </si>
  <si>
    <t xml:space="preserve">1ПП 20-2 (усилен.)</t>
  </si>
  <si>
    <t xml:space="preserve">КЦП 2-10   серия 3.900-3</t>
  </si>
  <si>
    <t xml:space="preserve">КЦП 3-10</t>
  </si>
  <si>
    <t xml:space="preserve">КЦП 1-7</t>
  </si>
  <si>
    <t xml:space="preserve">нар. диам. 900</t>
  </si>
  <si>
    <t xml:space="preserve">Плиты днищ:</t>
  </si>
  <si>
    <t xml:space="preserve">ПН 10</t>
  </si>
  <si>
    <t xml:space="preserve">нар. диам. 1500</t>
  </si>
  <si>
    <t xml:space="preserve">ПН 15</t>
  </si>
  <si>
    <t xml:space="preserve">нар. диам. 2000</t>
  </si>
  <si>
    <t xml:space="preserve">ПН 20</t>
  </si>
  <si>
    <t xml:space="preserve">нар. диам. 2500</t>
  </si>
  <si>
    <t xml:space="preserve">ПН 7</t>
  </si>
  <si>
    <t xml:space="preserve">КП 12  плита перекрытия коллектора</t>
  </si>
  <si>
    <t xml:space="preserve">1200*1200</t>
  </si>
  <si>
    <t xml:space="preserve">Плита опорная УОП-6 с крышкой люка</t>
  </si>
  <si>
    <t xml:space="preserve">нар. диам. 1060</t>
  </si>
  <si>
    <t xml:space="preserve">Плита опорная УОП-6 без крышки люка</t>
  </si>
  <si>
    <t xml:space="preserve">                                                     Сваи забивные серия 1.011.1-10                             Цена за 1 п.м.</t>
  </si>
  <si>
    <t xml:space="preserve">Свая сеч. 250</t>
  </si>
  <si>
    <t xml:space="preserve">250 х 250</t>
  </si>
  <si>
    <t xml:space="preserve">Свая сеч. 300</t>
  </si>
  <si>
    <t xml:space="preserve">300 х 300</t>
  </si>
  <si>
    <t xml:space="preserve">Свая сеч. 350</t>
  </si>
  <si>
    <t xml:space="preserve">350 х 350</t>
  </si>
  <si>
    <t xml:space="preserve">Свая сеч. 400</t>
  </si>
  <si>
    <t xml:space="preserve">400 х 400</t>
  </si>
  <si>
    <t xml:space="preserve">Плиты дорожные ГОСТ 21924.0-84</t>
  </si>
  <si>
    <t xml:space="preserve">Объем, м3             </t>
  </si>
  <si>
    <t xml:space="preserve">Вес, т                    </t>
  </si>
  <si>
    <t xml:space="preserve">Цена за шт.                           (с НДС 18%), руб.</t>
  </si>
  <si>
    <t xml:space="preserve">Цена за шт.               наличный расчет, руб.</t>
  </si>
  <si>
    <t xml:space="preserve">1П 30-18-30</t>
  </si>
  <si>
    <t xml:space="preserve">3000 х 1750 х 170</t>
  </si>
  <si>
    <t xml:space="preserve">2П 30-18-10</t>
  </si>
  <si>
    <t xml:space="preserve">2П 30-18-30</t>
  </si>
  <si>
    <t xml:space="preserve">1П 35.28-30</t>
  </si>
  <si>
    <t xml:space="preserve">3500 х 2800 х 170</t>
  </si>
  <si>
    <t xml:space="preserve">ПД -6</t>
  </si>
  <si>
    <t xml:space="preserve">2500 х 1750 х 220 х 570</t>
  </si>
  <si>
    <t xml:space="preserve">ПД -10</t>
  </si>
  <si>
    <t xml:space="preserve">2800 х 2000 х 220 х 1000</t>
  </si>
  <si>
    <t xml:space="preserve">ПД 30-12</t>
  </si>
  <si>
    <t xml:space="preserve">3000 х 1200 х 150</t>
  </si>
  <si>
    <t xml:space="preserve">ПД 40-10</t>
  </si>
  <si>
    <t xml:space="preserve">4000 х 1000 х 150</t>
  </si>
  <si>
    <t xml:space="preserve">Элементы лотков серия 3.006.1-2/87</t>
  </si>
  <si>
    <t xml:space="preserve">Наименование изделия</t>
  </si>
  <si>
    <t xml:space="preserve">Длина,мм</t>
  </si>
  <si>
    <t xml:space="preserve">Ширина , мм</t>
  </si>
  <si>
    <t xml:space="preserve">Высота , мм</t>
  </si>
  <si>
    <t xml:space="preserve">от 50 штук</t>
  </si>
  <si>
    <t xml:space="preserve">Цена за шт.                наличный расчет, руб.</t>
  </si>
  <si>
    <t xml:space="preserve">Л 2-8</t>
  </si>
  <si>
    <t xml:space="preserve">Л 2-8/2</t>
  </si>
  <si>
    <t xml:space="preserve">Л 3-8</t>
  </si>
  <si>
    <t xml:space="preserve">Л 3-8/2</t>
  </si>
  <si>
    <t xml:space="preserve">Л 4-8</t>
  </si>
  <si>
    <t xml:space="preserve">Л 4-8/2</t>
  </si>
  <si>
    <t xml:space="preserve">Л 5-8</t>
  </si>
  <si>
    <t xml:space="preserve">Л 5-8/2</t>
  </si>
  <si>
    <t xml:space="preserve">Л 6-8</t>
  </si>
  <si>
    <t xml:space="preserve">Л 6-8/2</t>
  </si>
  <si>
    <t xml:space="preserve">Л 7-8/2</t>
  </si>
  <si>
    <t xml:space="preserve">Л 11-8</t>
  </si>
  <si>
    <t xml:space="preserve">Л 11-8/2</t>
  </si>
  <si>
    <t xml:space="preserve">Л 15-8</t>
  </si>
  <si>
    <t xml:space="preserve">Л 15-8/2</t>
  </si>
  <si>
    <t xml:space="preserve">Л 16-8/2</t>
  </si>
  <si>
    <t xml:space="preserve">Л 17-8</t>
  </si>
  <si>
    <t xml:space="preserve">Лотки доборные:</t>
  </si>
  <si>
    <t xml:space="preserve">Л 2д-8</t>
  </si>
  <si>
    <t xml:space="preserve">Л 4д-8</t>
  </si>
  <si>
    <t xml:space="preserve">Л 6д-8</t>
  </si>
  <si>
    <t xml:space="preserve">Л 11д-8</t>
  </si>
  <si>
    <t xml:space="preserve">Л 15д-8</t>
  </si>
  <si>
    <t xml:space="preserve">Элементы лотков серия 3.006.1-8</t>
  </si>
  <si>
    <t xml:space="preserve">ЛК 300.180.60-1</t>
  </si>
  <si>
    <t xml:space="preserve">ЛК 300.150.120-1</t>
  </si>
  <si>
    <t xml:space="preserve">ЛК 300.150.60-1</t>
  </si>
  <si>
    <t xml:space="preserve">ЛК 300.120.120-3</t>
  </si>
  <si>
    <t xml:space="preserve">ЛК 300.120.60-1</t>
  </si>
  <si>
    <t xml:space="preserve">ЛК 300.90.60-1</t>
  </si>
  <si>
    <t xml:space="preserve">ЛК 300.60.60-1</t>
  </si>
  <si>
    <t xml:space="preserve">ЛК 300.2-2 сдвоенный</t>
  </si>
  <si>
    <t xml:space="preserve">Элементы лотков серия 3.503.1-66</t>
  </si>
  <si>
    <t xml:space="preserve">Л 1</t>
  </si>
  <si>
    <t xml:space="preserve">Л 2</t>
  </si>
  <si>
    <t xml:space="preserve">Л 3</t>
  </si>
  <si>
    <t xml:space="preserve">Л 4</t>
  </si>
  <si>
    <t xml:space="preserve">Л 7</t>
  </si>
  <si>
    <t xml:space="preserve">Л 8</t>
  </si>
  <si>
    <t xml:space="preserve">Б -6</t>
  </si>
  <si>
    <t xml:space="preserve">Б -7 </t>
  </si>
  <si>
    <t xml:space="preserve">Плиты перекрытия лотков серия 3.006 1-2/87</t>
  </si>
  <si>
    <t xml:space="preserve">П 4-15</t>
  </si>
  <si>
    <t xml:space="preserve">П 3-8</t>
  </si>
  <si>
    <t xml:space="preserve">П 5-8</t>
  </si>
  <si>
    <t xml:space="preserve">П 5-8/2</t>
  </si>
  <si>
    <t xml:space="preserve">П 6-15</t>
  </si>
  <si>
    <t xml:space="preserve">П 7-5 б</t>
  </si>
  <si>
    <t xml:space="preserve">П 8-8</t>
  </si>
  <si>
    <t xml:space="preserve">П 9-15</t>
  </si>
  <si>
    <t xml:space="preserve">П 11-8</t>
  </si>
  <si>
    <t xml:space="preserve">П 15-8</t>
  </si>
  <si>
    <t xml:space="preserve">П 16-15</t>
  </si>
  <si>
    <t xml:space="preserve">П 21-5 б</t>
  </si>
  <si>
    <t xml:space="preserve">П 22-15</t>
  </si>
  <si>
    <t xml:space="preserve">ВП 28-18</t>
  </si>
  <si>
    <t xml:space="preserve">ВП 28-12</t>
  </si>
  <si>
    <t xml:space="preserve">ВП 25-18</t>
  </si>
  <si>
    <t xml:space="preserve">ВП 25-12</t>
  </si>
  <si>
    <t xml:space="preserve">ВП 22-18</t>
  </si>
  <si>
    <t xml:space="preserve">ВП 22-12</t>
  </si>
  <si>
    <t xml:space="preserve">Плиты доборные:</t>
  </si>
  <si>
    <t xml:space="preserve">П 5д-8</t>
  </si>
  <si>
    <t xml:space="preserve">П 6д-15</t>
  </si>
  <si>
    <t xml:space="preserve">П 8д-8</t>
  </si>
  <si>
    <t xml:space="preserve">П 9д-15</t>
  </si>
  <si>
    <t xml:space="preserve">П 11д-8</t>
  </si>
  <si>
    <t xml:space="preserve">П 15д-8</t>
  </si>
  <si>
    <t xml:space="preserve">П 16д-15</t>
  </si>
  <si>
    <t xml:space="preserve">П 20д-3 а</t>
  </si>
  <si>
    <t xml:space="preserve">П 22д-15</t>
  </si>
  <si>
    <t xml:space="preserve">П 25д-12</t>
  </si>
  <si>
    <t xml:space="preserve">П 27д-8</t>
  </si>
  <si>
    <t xml:space="preserve">Плиты перекрытия лотков серия 3.006 1-8</t>
  </si>
  <si>
    <t xml:space="preserve">ПТ 300.180.14-1,5</t>
  </si>
  <si>
    <t xml:space="preserve">ПТ 300.150.12-6</t>
  </si>
  <si>
    <t xml:space="preserve">ПТ 300.240.14-6</t>
  </si>
  <si>
    <t xml:space="preserve">ПТ 75.180.14-9</t>
  </si>
  <si>
    <t xml:space="preserve">Блоки разделительной полосы ТУ 5846-152-00284807-94</t>
  </si>
  <si>
    <t xml:space="preserve">БД -1 им</t>
  </si>
  <si>
    <t xml:space="preserve">3050 х 1500 х 1080</t>
  </si>
  <si>
    <t xml:space="preserve">БП -1 и</t>
  </si>
  <si>
    <t xml:space="preserve">2990 х 1180 х 960</t>
  </si>
  <si>
    <t xml:space="preserve">Блоки фундаментные ГОСТ 13579-78</t>
  </si>
  <si>
    <t xml:space="preserve">Ширина, мм</t>
  </si>
  <si>
    <t xml:space="preserve">Цена за шт.                      (с НДС 18%), руб.</t>
  </si>
  <si>
    <t xml:space="preserve">Цена за шт.  наличный расчет, руб.</t>
  </si>
  <si>
    <t xml:space="preserve">ФБС 24.3.6т</t>
  </si>
  <si>
    <t xml:space="preserve">ФБС 24.4.6т</t>
  </si>
  <si>
    <t xml:space="preserve">ФБС 24.5.6т</t>
  </si>
  <si>
    <t xml:space="preserve">ФБС 24.6.6т</t>
  </si>
  <si>
    <t xml:space="preserve">ФБС 12.3.6</t>
  </si>
  <si>
    <t xml:space="preserve">ФБС 12.4.6</t>
  </si>
  <si>
    <t xml:space="preserve">ФБС 12.5.6</t>
  </si>
  <si>
    <t xml:space="preserve">ФБС 12.6.6</t>
  </si>
  <si>
    <t xml:space="preserve">ФБС 9.3.6</t>
  </si>
  <si>
    <t xml:space="preserve">ФБС 9.4.6</t>
  </si>
  <si>
    <t xml:space="preserve">ФБС 9.5.6</t>
  </si>
  <si>
    <t xml:space="preserve">ФБС 9.6.6</t>
  </si>
  <si>
    <t xml:space="preserve">Блоки подпорных стен</t>
  </si>
  <si>
    <t xml:space="preserve">Б -8</t>
  </si>
  <si>
    <t xml:space="preserve">Б -10</t>
  </si>
  <si>
    <t xml:space="preserve">Б -12</t>
  </si>
  <si>
    <t xml:space="preserve">Б -16</t>
  </si>
  <si>
    <t xml:space="preserve">Элементы оград  серия 3.017-1</t>
  </si>
  <si>
    <t xml:space="preserve">Панель ПО -2</t>
  </si>
  <si>
    <t xml:space="preserve">Стакан Ф -6</t>
  </si>
  <si>
    <t xml:space="preserve">Флагштоки</t>
  </si>
  <si>
    <t xml:space="preserve">ЛФ 2 -04</t>
  </si>
  <si>
    <t xml:space="preserve">ЛФ 3 -02</t>
  </si>
  <si>
    <t xml:space="preserve">Гексабиты  ВСП 33-03-07</t>
  </si>
  <si>
    <t xml:space="preserve">Гб -1</t>
  </si>
  <si>
    <t xml:space="preserve">Гб -3</t>
  </si>
  <si>
    <t xml:space="preserve">Гб -5</t>
  </si>
  <si>
    <t xml:space="preserve">Гб -7</t>
  </si>
  <si>
    <t xml:space="preserve">Гб- 12</t>
  </si>
  <si>
    <t xml:space="preserve">Тетраподы ГОСТ 20425-75</t>
  </si>
  <si>
    <t xml:space="preserve">Диаметр малого основания усеченного конуса</t>
  </si>
  <si>
    <t xml:space="preserve">Цена за шт. (с НДС 18%), руб.</t>
  </si>
  <si>
    <t xml:space="preserve">Цена за шт.                       (с НДС 18%),   руб.</t>
  </si>
  <si>
    <t xml:space="preserve">Т - 1,5</t>
  </si>
  <si>
    <t xml:space="preserve">Т - 3,0</t>
  </si>
  <si>
    <t xml:space="preserve">Т - 5,0</t>
  </si>
  <si>
    <t xml:space="preserve">Т - 7,8</t>
  </si>
  <si>
    <t xml:space="preserve">Т - 13</t>
  </si>
  <si>
    <t xml:space="preserve">Камни бортовые бетонные  ГОСТ 6665-91</t>
  </si>
  <si>
    <t xml:space="preserve">БР 100.30.15</t>
  </si>
  <si>
    <t xml:space="preserve">БР 100.20.8</t>
  </si>
  <si>
    <t xml:space="preserve">Отчет о совместимости для Прайс ПСК от 16.06.2014.xls</t>
  </si>
  <si>
    <t xml:space="preserve">Дата отчета: 28.07.2014 17:0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&quot;р.&quot;"/>
    <numFmt numFmtId="167" formatCode="0.000"/>
    <numFmt numFmtId="168" formatCode="0.00"/>
    <numFmt numFmtId="169" formatCode="@"/>
    <numFmt numFmtId="170" formatCode="0"/>
    <numFmt numFmtId="171" formatCode="#,##0.000"/>
    <numFmt numFmtId="172" formatCode="#,##0"/>
    <numFmt numFmtId="173" formatCode="_-* #,##0.00&quot;р.&quot;_-;\-* #,##0.00&quot;р.&quot;_-;_-* \-??&quot;р.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u val="single"/>
      <sz val="16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ahoma"/>
      <family val="2"/>
      <charset val="204"/>
    </font>
    <font>
      <sz val="16"/>
      <color rgb="FF000000"/>
      <name val="Calibri"/>
      <family val="2"/>
      <charset val="204"/>
    </font>
    <font>
      <sz val="16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6"/>
      <name val="Century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4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120</xdr:colOff>
      <xdr:row>49</xdr:row>
      <xdr:rowOff>104760</xdr:rowOff>
    </xdr:from>
    <xdr:to>
      <xdr:col>17</xdr:col>
      <xdr:colOff>1964160</xdr:colOff>
      <xdr:row>50</xdr:row>
      <xdr:rowOff>534600</xdr:rowOff>
    </xdr:to>
    <xdr:pic>
      <xdr:nvPicPr>
        <xdr:cNvPr id="0" name="Рисунок 4" descr=""/>
        <xdr:cNvPicPr/>
      </xdr:nvPicPr>
      <xdr:blipFill>
        <a:blip r:embed="rId1"/>
        <a:srcRect l="0" t="10884" r="3080" b="13454"/>
        <a:stretch/>
      </xdr:blipFill>
      <xdr:spPr>
        <a:xfrm>
          <a:off x="14605560" y="16608240"/>
          <a:ext cx="14810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5</xdr:row>
      <xdr:rowOff>19080</xdr:rowOff>
    </xdr:to>
    <xdr:sp>
      <xdr:nvSpPr>
        <xdr:cNvPr id="1" name="WordArt 2"/>
        <xdr:cNvSpPr txBox="1"/>
      </xdr:nvSpPr>
      <xdr:spPr>
        <a:xfrm>
          <a:off x="0" y="0"/>
          <a:ext cx="1390680" cy="159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3745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13720</xdr:colOff>
      <xdr:row>0</xdr:row>
      <xdr:rowOff>123480</xdr:rowOff>
    </xdr:from>
    <xdr:to>
      <xdr:col>2</xdr:col>
      <xdr:colOff>374040</xdr:colOff>
      <xdr:row>8</xdr:row>
      <xdr:rowOff>187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13720" y="123480"/>
          <a:ext cx="528624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040</xdr:colOff>
      <xdr:row>20</xdr:row>
      <xdr:rowOff>66600</xdr:rowOff>
    </xdr:from>
    <xdr:to>
      <xdr:col>17</xdr:col>
      <xdr:colOff>2187360</xdr:colOff>
      <xdr:row>24</xdr:row>
      <xdr:rowOff>21924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14244480" y="6979320"/>
          <a:ext cx="206532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640</xdr:colOff>
      <xdr:row>48</xdr:row>
      <xdr:rowOff>28800</xdr:rowOff>
    </xdr:from>
    <xdr:to>
      <xdr:col>17</xdr:col>
      <xdr:colOff>2065320</xdr:colOff>
      <xdr:row>48</xdr:row>
      <xdr:rowOff>542520</xdr:rowOff>
    </xdr:to>
    <xdr:pic>
      <xdr:nvPicPr>
        <xdr:cNvPr id="4" name="Рисунок 6" descr=""/>
        <xdr:cNvPicPr/>
      </xdr:nvPicPr>
      <xdr:blipFill>
        <a:blip r:embed="rId4"/>
        <a:srcRect l="0" t="22449" r="0" b="14286"/>
        <a:stretch/>
      </xdr:blipFill>
      <xdr:spPr>
        <a:xfrm>
          <a:off x="14626080" y="15967800"/>
          <a:ext cx="1561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34</xdr:row>
      <xdr:rowOff>123840</xdr:rowOff>
    </xdr:from>
    <xdr:to>
      <xdr:col>17</xdr:col>
      <xdr:colOff>2297520</xdr:colOff>
      <xdr:row>39</xdr:row>
      <xdr:rowOff>200520</xdr:rowOff>
    </xdr:to>
    <xdr:pic>
      <xdr:nvPicPr>
        <xdr:cNvPr id="5" name="Рисунок 2" descr=""/>
        <xdr:cNvPicPr/>
      </xdr:nvPicPr>
      <xdr:blipFill>
        <a:blip r:embed="rId5"/>
        <a:stretch/>
      </xdr:blipFill>
      <xdr:spPr>
        <a:xfrm>
          <a:off x="14203080" y="11555640"/>
          <a:ext cx="221688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2960</xdr:colOff>
      <xdr:row>44</xdr:row>
      <xdr:rowOff>66960</xdr:rowOff>
    </xdr:from>
    <xdr:to>
      <xdr:col>17</xdr:col>
      <xdr:colOff>2065320</xdr:colOff>
      <xdr:row>47</xdr:row>
      <xdr:rowOff>285120</xdr:rowOff>
    </xdr:to>
    <xdr:pic>
      <xdr:nvPicPr>
        <xdr:cNvPr id="6" name="Рисунок 3" descr=""/>
        <xdr:cNvPicPr/>
      </xdr:nvPicPr>
      <xdr:blipFill>
        <a:blip r:embed="rId6"/>
        <a:stretch/>
      </xdr:blipFill>
      <xdr:spPr>
        <a:xfrm>
          <a:off x="14405400" y="14712480"/>
          <a:ext cx="178236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52</xdr:row>
      <xdr:rowOff>105120</xdr:rowOff>
    </xdr:from>
    <xdr:to>
      <xdr:col>17</xdr:col>
      <xdr:colOff>2044800</xdr:colOff>
      <xdr:row>55</xdr:row>
      <xdr:rowOff>286200</xdr:rowOff>
    </xdr:to>
    <xdr:pic>
      <xdr:nvPicPr>
        <xdr:cNvPr id="7" name="Рисунок 7" descr=""/>
        <xdr:cNvPicPr/>
      </xdr:nvPicPr>
      <xdr:blipFill>
        <a:blip r:embed="rId7"/>
        <a:srcRect l="0" t="8205" r="0" b="0"/>
        <a:stretch/>
      </xdr:blipFill>
      <xdr:spPr>
        <a:xfrm>
          <a:off x="14393880" y="18132840"/>
          <a:ext cx="177336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040</xdr:colOff>
      <xdr:row>58</xdr:row>
      <xdr:rowOff>95400</xdr:rowOff>
    </xdr:from>
    <xdr:to>
      <xdr:col>17</xdr:col>
      <xdr:colOff>2277000</xdr:colOff>
      <xdr:row>61</xdr:row>
      <xdr:rowOff>209160</xdr:rowOff>
    </xdr:to>
    <xdr:pic>
      <xdr:nvPicPr>
        <xdr:cNvPr id="8" name="Рисунок 8" descr=""/>
        <xdr:cNvPicPr/>
      </xdr:nvPicPr>
      <xdr:blipFill>
        <a:blip r:embed="rId8"/>
        <a:srcRect l="2862" t="5764" r="3672" b="11262"/>
        <a:stretch/>
      </xdr:blipFill>
      <xdr:spPr>
        <a:xfrm>
          <a:off x="14244480" y="20705040"/>
          <a:ext cx="215496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040</xdr:colOff>
      <xdr:row>62</xdr:row>
      <xdr:rowOff>477720</xdr:rowOff>
    </xdr:from>
    <xdr:to>
      <xdr:col>17</xdr:col>
      <xdr:colOff>2297520</xdr:colOff>
      <xdr:row>64</xdr:row>
      <xdr:rowOff>23796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 rot="1225800">
          <a:off x="14244480" y="22354560"/>
          <a:ext cx="2175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280</xdr:colOff>
      <xdr:row>73</xdr:row>
      <xdr:rowOff>257400</xdr:rowOff>
    </xdr:from>
    <xdr:to>
      <xdr:col>17</xdr:col>
      <xdr:colOff>2306880</xdr:colOff>
      <xdr:row>77</xdr:row>
      <xdr:rowOff>26748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14193720" y="26709120"/>
          <a:ext cx="22356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800</xdr:colOff>
      <xdr:row>86</xdr:row>
      <xdr:rowOff>133560</xdr:rowOff>
    </xdr:from>
    <xdr:to>
      <xdr:col>17</xdr:col>
      <xdr:colOff>2116080</xdr:colOff>
      <xdr:row>90</xdr:row>
      <xdr:rowOff>17208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14304240" y="30668760"/>
          <a:ext cx="193428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93</xdr:row>
      <xdr:rowOff>133560</xdr:rowOff>
    </xdr:from>
    <xdr:to>
      <xdr:col>17</xdr:col>
      <xdr:colOff>2026440</xdr:colOff>
      <xdr:row>98</xdr:row>
      <xdr:rowOff>1008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14354640" y="32922360"/>
          <a:ext cx="179424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02</xdr:row>
      <xdr:rowOff>172080</xdr:rowOff>
    </xdr:from>
    <xdr:to>
      <xdr:col>17</xdr:col>
      <xdr:colOff>2277000</xdr:colOff>
      <xdr:row>106</xdr:row>
      <xdr:rowOff>152280</xdr:rowOff>
    </xdr:to>
    <xdr:pic>
      <xdr:nvPicPr>
        <xdr:cNvPr id="13" name="Рисунок 13" descr=""/>
        <xdr:cNvPicPr/>
      </xdr:nvPicPr>
      <xdr:blipFill>
        <a:blip r:embed="rId13"/>
        <a:stretch/>
      </xdr:blipFill>
      <xdr:spPr>
        <a:xfrm>
          <a:off x="14172840" y="35831880"/>
          <a:ext cx="22266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160</xdr:colOff>
      <xdr:row>116</xdr:row>
      <xdr:rowOff>228960</xdr:rowOff>
    </xdr:from>
    <xdr:to>
      <xdr:col>17</xdr:col>
      <xdr:colOff>2277000</xdr:colOff>
      <xdr:row>120</xdr:row>
      <xdr:rowOff>13356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14223600" y="40388760"/>
          <a:ext cx="21758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040</xdr:colOff>
      <xdr:row>133</xdr:row>
      <xdr:rowOff>123480</xdr:rowOff>
    </xdr:from>
    <xdr:to>
      <xdr:col>17</xdr:col>
      <xdr:colOff>2226240</xdr:colOff>
      <xdr:row>137</xdr:row>
      <xdr:rowOff>237600</xdr:rowOff>
    </xdr:to>
    <xdr:pic>
      <xdr:nvPicPr>
        <xdr:cNvPr id="15" name="Рисунок 15" descr=""/>
        <xdr:cNvPicPr/>
      </xdr:nvPicPr>
      <xdr:blipFill>
        <a:blip r:embed="rId15"/>
        <a:stretch/>
      </xdr:blipFill>
      <xdr:spPr>
        <a:xfrm>
          <a:off x="14244480" y="45651240"/>
          <a:ext cx="2104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800</xdr:colOff>
      <xdr:row>143</xdr:row>
      <xdr:rowOff>152280</xdr:rowOff>
    </xdr:from>
    <xdr:to>
      <xdr:col>17</xdr:col>
      <xdr:colOff>2074680</xdr:colOff>
      <xdr:row>146</xdr:row>
      <xdr:rowOff>95400</xdr:rowOff>
    </xdr:to>
    <xdr:pic>
      <xdr:nvPicPr>
        <xdr:cNvPr id="16" name="Рисунок 16" descr=""/>
        <xdr:cNvPicPr/>
      </xdr:nvPicPr>
      <xdr:blipFill>
        <a:blip r:embed="rId16"/>
        <a:stretch/>
      </xdr:blipFill>
      <xdr:spPr>
        <a:xfrm>
          <a:off x="14304240" y="49633920"/>
          <a:ext cx="18928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1840</xdr:colOff>
      <xdr:row>148</xdr:row>
      <xdr:rowOff>180000</xdr:rowOff>
    </xdr:from>
    <xdr:to>
      <xdr:col>17</xdr:col>
      <xdr:colOff>1964160</xdr:colOff>
      <xdr:row>150</xdr:row>
      <xdr:rowOff>200520</xdr:rowOff>
    </xdr:to>
    <xdr:pic>
      <xdr:nvPicPr>
        <xdr:cNvPr id="17" name="Рисунок 17" descr=""/>
        <xdr:cNvPicPr/>
      </xdr:nvPicPr>
      <xdr:blipFill>
        <a:blip r:embed="rId17"/>
        <a:stretch/>
      </xdr:blipFill>
      <xdr:spPr>
        <a:xfrm>
          <a:off x="14534280" y="51462720"/>
          <a:ext cx="15523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56</xdr:row>
      <xdr:rowOff>133560</xdr:rowOff>
    </xdr:from>
    <xdr:to>
      <xdr:col>17</xdr:col>
      <xdr:colOff>2226240</xdr:colOff>
      <xdr:row>160</xdr:row>
      <xdr:rowOff>247320</xdr:rowOff>
    </xdr:to>
    <xdr:pic>
      <xdr:nvPicPr>
        <xdr:cNvPr id="18" name="Рисунок 18" descr=""/>
        <xdr:cNvPicPr/>
      </xdr:nvPicPr>
      <xdr:blipFill>
        <a:blip r:embed="rId18"/>
        <a:stretch/>
      </xdr:blipFill>
      <xdr:spPr>
        <a:xfrm>
          <a:off x="14232960" y="55210320"/>
          <a:ext cx="21157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3120</xdr:colOff>
      <xdr:row>171</xdr:row>
      <xdr:rowOff>47160</xdr:rowOff>
    </xdr:from>
    <xdr:to>
      <xdr:col>17</xdr:col>
      <xdr:colOff>1913400</xdr:colOff>
      <xdr:row>172</xdr:row>
      <xdr:rowOff>257400</xdr:rowOff>
    </xdr:to>
    <xdr:pic>
      <xdr:nvPicPr>
        <xdr:cNvPr id="19" name="Рисунок 20" descr=""/>
        <xdr:cNvPicPr/>
      </xdr:nvPicPr>
      <xdr:blipFill>
        <a:blip r:embed="rId19"/>
        <a:srcRect l="0" t="15004" r="0" b="6874"/>
        <a:stretch/>
      </xdr:blipFill>
      <xdr:spPr>
        <a:xfrm>
          <a:off x="14515560" y="60224040"/>
          <a:ext cx="15202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840</xdr:colOff>
      <xdr:row>174</xdr:row>
      <xdr:rowOff>47160</xdr:rowOff>
    </xdr:from>
    <xdr:to>
      <xdr:col>17</xdr:col>
      <xdr:colOff>1823760</xdr:colOff>
      <xdr:row>175</xdr:row>
      <xdr:rowOff>304200</xdr:rowOff>
    </xdr:to>
    <xdr:pic>
      <xdr:nvPicPr>
        <xdr:cNvPr id="20" name="Рисунок 21" descr=""/>
        <xdr:cNvPicPr/>
      </xdr:nvPicPr>
      <xdr:blipFill>
        <a:blip r:embed="rId20"/>
        <a:srcRect l="38304" t="5166" r="25679" b="70640"/>
        <a:stretch/>
      </xdr:blipFill>
      <xdr:spPr>
        <a:xfrm>
          <a:off x="14435280" y="61391160"/>
          <a:ext cx="15109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240</xdr:colOff>
      <xdr:row>166</xdr:row>
      <xdr:rowOff>172080</xdr:rowOff>
    </xdr:from>
    <xdr:to>
      <xdr:col>17</xdr:col>
      <xdr:colOff>1913400</xdr:colOff>
      <xdr:row>169</xdr:row>
      <xdr:rowOff>247680</xdr:rowOff>
    </xdr:to>
    <xdr:pic>
      <xdr:nvPicPr>
        <xdr:cNvPr id="21" name="Рисунок 19" descr=""/>
        <xdr:cNvPicPr/>
      </xdr:nvPicPr>
      <xdr:blipFill>
        <a:blip r:embed="rId21"/>
        <a:srcRect l="4545" t="5874" r="5001" b="7507"/>
        <a:stretch/>
      </xdr:blipFill>
      <xdr:spPr>
        <a:xfrm>
          <a:off x="14485680" y="58576680"/>
          <a:ext cx="15501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3120</xdr:colOff>
      <xdr:row>177</xdr:row>
      <xdr:rowOff>276120</xdr:rowOff>
    </xdr:from>
    <xdr:to>
      <xdr:col>17</xdr:col>
      <xdr:colOff>1793880</xdr:colOff>
      <xdr:row>181</xdr:row>
      <xdr:rowOff>66600</xdr:rowOff>
    </xdr:to>
    <xdr:pic>
      <xdr:nvPicPr>
        <xdr:cNvPr id="22" name="Рисунок 22" descr=""/>
        <xdr:cNvPicPr/>
      </xdr:nvPicPr>
      <xdr:blipFill>
        <a:blip r:embed="rId22"/>
        <a:srcRect l="76401" t="7767" r="0" b="69555"/>
        <a:stretch/>
      </xdr:blipFill>
      <xdr:spPr>
        <a:xfrm>
          <a:off x="14605560" y="62796960"/>
          <a:ext cx="13107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3120</xdr:colOff>
      <xdr:row>184</xdr:row>
      <xdr:rowOff>85320</xdr:rowOff>
    </xdr:from>
    <xdr:to>
      <xdr:col>17</xdr:col>
      <xdr:colOff>1844640</xdr:colOff>
      <xdr:row>188</xdr:row>
      <xdr:rowOff>209160</xdr:rowOff>
    </xdr:to>
    <xdr:pic>
      <xdr:nvPicPr>
        <xdr:cNvPr id="23" name="Рисунок 23" descr=""/>
        <xdr:cNvPicPr/>
      </xdr:nvPicPr>
      <xdr:blipFill>
        <a:blip r:embed="rId23"/>
        <a:stretch/>
      </xdr:blipFill>
      <xdr:spPr>
        <a:xfrm>
          <a:off x="14605560" y="66105000"/>
          <a:ext cx="13615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k-sochi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1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2.28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true" outlineLevel="0" max="5" min="5" style="0" width="12.56"/>
    <col collapsed="false" customWidth="true" hidden="false" outlineLevel="0" max="6" min="6" style="0" width="18.28"/>
    <col collapsed="false" customWidth="true" hidden="true" outlineLevel="0" max="7" min="7" style="0" width="18.99"/>
    <col collapsed="false" customWidth="true" hidden="true" outlineLevel="0" max="8" min="8" style="0" width="17.7"/>
    <col collapsed="false" customWidth="true" hidden="false" outlineLevel="0" max="9" min="9" style="1" width="29.99"/>
    <col collapsed="false" customWidth="true" hidden="true" outlineLevel="0" max="12" min="10" style="2" width="8.85"/>
    <col collapsed="false" customWidth="true" hidden="true" outlineLevel="0" max="16" min="13" style="2" width="9.14"/>
    <col collapsed="false" customWidth="true" hidden="false" outlineLevel="0" max="19" min="17" style="2" width="33.41"/>
    <col collapsed="false" customWidth="true" hidden="false" outlineLevel="0" max="20" min="20" style="0" width="30.56"/>
    <col collapsed="false" customWidth="true" hidden="false" outlineLevel="0" max="21" min="21" style="0" width="19.41"/>
  </cols>
  <sheetData>
    <row r="1" s="3" customFormat="true" ht="25.15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6"/>
    </row>
    <row r="2" s="3" customFormat="true" ht="21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6"/>
      <c r="T2" s="9"/>
      <c r="U2" s="9"/>
      <c r="V2" s="9"/>
      <c r="W2" s="9"/>
      <c r="X2" s="9"/>
      <c r="Y2" s="9"/>
      <c r="Z2" s="9"/>
      <c r="AA2" s="9"/>
    </row>
    <row r="3" s="3" customFormat="true" ht="25.9" hidden="false" customHeight="true" outlineLevel="0" collapsed="false"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6"/>
      <c r="T3" s="9"/>
      <c r="U3" s="9"/>
      <c r="V3" s="9"/>
      <c r="W3" s="9"/>
      <c r="X3" s="9"/>
      <c r="Y3" s="9"/>
      <c r="Z3" s="9"/>
      <c r="AA3" s="9"/>
    </row>
    <row r="4" s="3" customFormat="true" ht="25.15" hidden="false" customHeight="true" outlineLevel="0" collapsed="false"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6"/>
      <c r="T4" s="9"/>
      <c r="U4" s="9"/>
      <c r="V4" s="9"/>
      <c r="W4" s="9"/>
      <c r="X4" s="9"/>
      <c r="Y4" s="9"/>
      <c r="Z4" s="9"/>
      <c r="AA4" s="9"/>
    </row>
    <row r="5" s="3" customFormat="true" ht="25.9" hidden="false" customHeight="true" outlineLevel="0" collapsed="false">
      <c r="I5" s="10" t="s">
        <v>4</v>
      </c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2"/>
    </row>
    <row r="6" s="3" customFormat="true" ht="25.9" hidden="false" customHeight="true" outlineLevel="0" collapsed="false">
      <c r="I6" s="10" t="s">
        <v>5</v>
      </c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2"/>
    </row>
    <row r="7" s="3" customFormat="true" ht="20.1" hidden="false" customHeight="true" outlineLevel="0" collapsed="false">
      <c r="I7" s="13" t="s">
        <v>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</row>
    <row r="8" s="3" customFormat="tru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3" customFormat="true" ht="20.1" hidden="false" customHeight="true" outlineLevel="0" collapsed="false">
      <c r="A9" s="16"/>
      <c r="B9" s="16"/>
      <c r="C9" s="16"/>
      <c r="D9" s="16"/>
      <c r="E9" s="17"/>
      <c r="F9" s="17"/>
      <c r="G9" s="17"/>
      <c r="H9" s="18"/>
      <c r="I9" s="19" t="s">
        <v>7</v>
      </c>
      <c r="J9" s="19"/>
      <c r="K9" s="19"/>
      <c r="L9" s="19"/>
      <c r="M9" s="19"/>
      <c r="N9" s="19"/>
      <c r="O9" s="19"/>
      <c r="P9" s="19"/>
      <c r="Q9" s="19"/>
      <c r="R9" s="20"/>
      <c r="S9" s="20"/>
    </row>
    <row r="10" s="3" customFormat="true" ht="21.75" hidden="false" customHeight="true" outlineLevel="0" collapsed="false">
      <c r="A10" s="16"/>
      <c r="B10" s="16"/>
      <c r="C10" s="16"/>
      <c r="D10" s="16"/>
      <c r="E10" s="17"/>
      <c r="F10" s="17"/>
      <c r="G10" s="17"/>
      <c r="H10" s="21"/>
      <c r="I10" s="22" t="s">
        <v>8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3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4" t="s">
        <v>9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3" customFormat="true" ht="34.1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</row>
    <row r="13" s="35" customFormat="true" ht="66" hidden="false" customHeight="true" outlineLevel="0" collapsed="false">
      <c r="A13" s="27" t="s">
        <v>11</v>
      </c>
      <c r="B13" s="28" t="s">
        <v>12</v>
      </c>
      <c r="C13" s="28" t="s">
        <v>13</v>
      </c>
      <c r="D13" s="28" t="s">
        <v>14</v>
      </c>
      <c r="E13" s="29"/>
      <c r="F13" s="28" t="s">
        <v>15</v>
      </c>
      <c r="G13" s="28" t="s">
        <v>16</v>
      </c>
      <c r="H13" s="30" t="s">
        <v>16</v>
      </c>
      <c r="I13" s="31" t="s">
        <v>17</v>
      </c>
      <c r="J13" s="29"/>
      <c r="K13" s="29"/>
      <c r="L13" s="29"/>
      <c r="M13" s="29" t="s">
        <v>18</v>
      </c>
      <c r="N13" s="29" t="s">
        <v>19</v>
      </c>
      <c r="O13" s="29" t="s">
        <v>20</v>
      </c>
      <c r="P13" s="29" t="s">
        <v>21</v>
      </c>
      <c r="Q13" s="32" t="s">
        <v>22</v>
      </c>
      <c r="R13" s="33" t="s">
        <v>23</v>
      </c>
      <c r="S13" s="34"/>
    </row>
    <row r="14" s="39" customFormat="true" ht="34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8"/>
      <c r="U14" s="38"/>
      <c r="V14" s="38"/>
      <c r="W14" s="38"/>
      <c r="X14" s="38"/>
    </row>
    <row r="15" s="3" customFormat="true" ht="32.2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</row>
    <row r="16" s="3" customFormat="true" ht="24.95" hidden="false" customHeight="true" outlineLevel="0" collapsed="false">
      <c r="A16" s="42" t="s">
        <v>26</v>
      </c>
      <c r="B16" s="43" t="s">
        <v>27</v>
      </c>
      <c r="C16" s="43" t="n">
        <v>150</v>
      </c>
      <c r="D16" s="43" t="n">
        <v>0.027</v>
      </c>
      <c r="E16" s="43" t="n">
        <v>0.05</v>
      </c>
      <c r="F16" s="43" t="n">
        <v>0.068</v>
      </c>
      <c r="G16" s="43" t="n">
        <v>1050</v>
      </c>
      <c r="H16" s="44" t="n">
        <f aca="false">(G16*E16)+G16</f>
        <v>1102.5</v>
      </c>
      <c r="I16" s="45" t="n">
        <v>900</v>
      </c>
      <c r="J16" s="46"/>
      <c r="K16" s="46"/>
      <c r="L16" s="46" t="n">
        <v>900</v>
      </c>
      <c r="M16" s="46"/>
      <c r="N16" s="46" t="n">
        <v>1700</v>
      </c>
      <c r="O16" s="46"/>
      <c r="P16" s="46"/>
      <c r="Q16" s="47" t="n">
        <f aca="false">I16-(I16*0.05)</f>
        <v>855</v>
      </c>
      <c r="R16" s="48"/>
      <c r="S16" s="49"/>
    </row>
    <row r="17" s="3" customFormat="true" ht="24.95" hidden="false" customHeight="true" outlineLevel="0" collapsed="false">
      <c r="A17" s="50" t="s">
        <v>28</v>
      </c>
      <c r="B17" s="51" t="s">
        <v>27</v>
      </c>
      <c r="C17" s="51" t="n">
        <v>290</v>
      </c>
      <c r="D17" s="51" t="n">
        <v>0.052</v>
      </c>
      <c r="E17" s="51" t="n">
        <v>0.05</v>
      </c>
      <c r="F17" s="52" t="n">
        <v>0.125</v>
      </c>
      <c r="G17" s="51" t="n">
        <v>1950</v>
      </c>
      <c r="H17" s="53" t="n">
        <f aca="false">(G17*E17)+G17</f>
        <v>2047.5</v>
      </c>
      <c r="I17" s="54" t="n">
        <v>2300</v>
      </c>
      <c r="J17" s="55"/>
      <c r="K17" s="55"/>
      <c r="L17" s="55" t="n">
        <v>1900</v>
      </c>
      <c r="M17" s="55"/>
      <c r="N17" s="55" t="n">
        <v>3100</v>
      </c>
      <c r="O17" s="55"/>
      <c r="P17" s="55"/>
      <c r="Q17" s="56" t="n">
        <f aca="false">I17-(I17*0.05)</f>
        <v>2185</v>
      </c>
      <c r="R17" s="48"/>
      <c r="S17" s="49"/>
    </row>
    <row r="18" s="65" customFormat="true" ht="24.95" hidden="false" customHeight="true" outlineLevel="0" collapsed="false">
      <c r="A18" s="57" t="s">
        <v>29</v>
      </c>
      <c r="B18" s="58" t="s">
        <v>27</v>
      </c>
      <c r="C18" s="58" t="n">
        <v>490</v>
      </c>
      <c r="D18" s="58" t="n">
        <v>0.088</v>
      </c>
      <c r="E18" s="58"/>
      <c r="F18" s="59" t="n">
        <v>0.211</v>
      </c>
      <c r="G18" s="58"/>
      <c r="H18" s="60"/>
      <c r="I18" s="61" t="n">
        <v>2400</v>
      </c>
      <c r="J18" s="62"/>
      <c r="K18" s="62"/>
      <c r="L18" s="62"/>
      <c r="M18" s="62"/>
      <c r="N18" s="62"/>
      <c r="O18" s="62"/>
      <c r="P18" s="62"/>
      <c r="Q18" s="63" t="n">
        <v>2145</v>
      </c>
      <c r="R18" s="48"/>
      <c r="S18" s="64"/>
    </row>
    <row r="19" s="3" customFormat="true" ht="24.95" hidden="false" customHeight="true" outlineLevel="0" collapsed="false">
      <c r="A19" s="66" t="s">
        <v>30</v>
      </c>
      <c r="B19" s="51" t="s">
        <v>27</v>
      </c>
      <c r="C19" s="67" t="n">
        <v>590</v>
      </c>
      <c r="D19" s="68" t="n">
        <v>0.15</v>
      </c>
      <c r="E19" s="51" t="n">
        <v>0.05</v>
      </c>
      <c r="F19" s="69" t="n">
        <v>0.25</v>
      </c>
      <c r="G19" s="51" t="n">
        <v>2500</v>
      </c>
      <c r="H19" s="53" t="n">
        <f aca="false">(G19*E19)+G19</f>
        <v>2625</v>
      </c>
      <c r="I19" s="54" t="n">
        <v>2600</v>
      </c>
      <c r="J19" s="55"/>
      <c r="K19" s="55"/>
      <c r="L19" s="55" t="n">
        <v>2350</v>
      </c>
      <c r="M19" s="55"/>
      <c r="N19" s="55" t="n">
        <v>3250</v>
      </c>
      <c r="O19" s="55"/>
      <c r="P19" s="55"/>
      <c r="Q19" s="56" t="n">
        <f aca="false">I19-(I19*0.05)</f>
        <v>2470</v>
      </c>
      <c r="R19" s="48"/>
      <c r="S19" s="49"/>
    </row>
    <row r="20" s="3" customFormat="true" ht="24.95" hidden="false" customHeight="true" outlineLevel="0" collapsed="false">
      <c r="A20" s="66" t="s">
        <v>31</v>
      </c>
      <c r="B20" s="51" t="s">
        <v>27</v>
      </c>
      <c r="C20" s="67" t="n">
        <v>890</v>
      </c>
      <c r="D20" s="68" t="n">
        <v>0.16</v>
      </c>
      <c r="E20" s="51" t="n">
        <v>0.05</v>
      </c>
      <c r="F20" s="69" t="n">
        <v>0.38</v>
      </c>
      <c r="G20" s="51" t="n">
        <v>3100</v>
      </c>
      <c r="H20" s="53" t="n">
        <f aca="false">(G20*E20)+G20</f>
        <v>3255</v>
      </c>
      <c r="I20" s="54" t="n">
        <v>2900</v>
      </c>
      <c r="J20" s="55"/>
      <c r="K20" s="55"/>
      <c r="L20" s="55" t="n">
        <v>2900</v>
      </c>
      <c r="M20" s="55"/>
      <c r="N20" s="55" t="n">
        <v>3350</v>
      </c>
      <c r="O20" s="55"/>
      <c r="P20" s="55"/>
      <c r="Q20" s="56" t="n">
        <f aca="false">I20-(I20*0.05)</f>
        <v>2755</v>
      </c>
      <c r="R20" s="48"/>
      <c r="S20" s="49"/>
    </row>
    <row r="21" s="3" customFormat="true" ht="24.95" hidden="false" customHeight="true" outlineLevel="0" collapsed="false">
      <c r="A21" s="66" t="s">
        <v>32</v>
      </c>
      <c r="B21" s="70" t="s">
        <v>33</v>
      </c>
      <c r="C21" s="67" t="n">
        <v>290</v>
      </c>
      <c r="D21" s="68" t="n">
        <v>0.08</v>
      </c>
      <c r="E21" s="51" t="n">
        <v>0.05</v>
      </c>
      <c r="F21" s="69" t="n">
        <v>0.2</v>
      </c>
      <c r="G21" s="51" t="n">
        <v>2550</v>
      </c>
      <c r="H21" s="53" t="n">
        <f aca="false">(G21*E21)+G21</f>
        <v>2677.5</v>
      </c>
      <c r="I21" s="54" t="n">
        <v>2800</v>
      </c>
      <c r="J21" s="55"/>
      <c r="K21" s="55"/>
      <c r="L21" s="55" t="n">
        <v>2400</v>
      </c>
      <c r="M21" s="55"/>
      <c r="N21" s="55" t="n">
        <v>3200</v>
      </c>
      <c r="O21" s="55"/>
      <c r="P21" s="55"/>
      <c r="Q21" s="56" t="n">
        <f aca="false">I21-(I21*0.05)</f>
        <v>2660</v>
      </c>
      <c r="R21" s="48"/>
      <c r="S21" s="49"/>
    </row>
    <row r="22" s="3" customFormat="true" ht="24.95" hidden="false" customHeight="true" outlineLevel="0" collapsed="false">
      <c r="A22" s="66" t="s">
        <v>34</v>
      </c>
      <c r="B22" s="70" t="s">
        <v>33</v>
      </c>
      <c r="C22" s="67" t="n">
        <v>590</v>
      </c>
      <c r="D22" s="68" t="n">
        <v>0.16</v>
      </c>
      <c r="E22" s="51" t="n">
        <v>0.05</v>
      </c>
      <c r="F22" s="69" t="n">
        <v>0.4</v>
      </c>
      <c r="G22" s="51" t="n">
        <v>2850</v>
      </c>
      <c r="H22" s="53" t="n">
        <f aca="false">(G22*E22)+G22</f>
        <v>2992.5</v>
      </c>
      <c r="I22" s="54" t="n">
        <v>2900</v>
      </c>
      <c r="J22" s="55"/>
      <c r="K22" s="55"/>
      <c r="L22" s="55" t="n">
        <v>2700</v>
      </c>
      <c r="M22" s="55"/>
      <c r="N22" s="55" t="n">
        <v>3400</v>
      </c>
      <c r="O22" s="55"/>
      <c r="P22" s="55"/>
      <c r="Q22" s="56" t="n">
        <f aca="false">I22-(I22*0.05)</f>
        <v>2755</v>
      </c>
      <c r="R22" s="48"/>
      <c r="S22" s="49"/>
    </row>
    <row r="23" s="3" customFormat="true" ht="24.95" hidden="false" customHeight="true" outlineLevel="0" collapsed="false">
      <c r="A23" s="66" t="s">
        <v>35</v>
      </c>
      <c r="B23" s="70" t="s">
        <v>33</v>
      </c>
      <c r="C23" s="67" t="n">
        <v>890</v>
      </c>
      <c r="D23" s="68" t="n">
        <v>0.24</v>
      </c>
      <c r="E23" s="51" t="n">
        <v>0.05</v>
      </c>
      <c r="F23" s="69" t="n">
        <v>0.6</v>
      </c>
      <c r="G23" s="51" t="n">
        <v>3400</v>
      </c>
      <c r="H23" s="53" t="n">
        <f aca="false">(G23*E23)+G23</f>
        <v>3570</v>
      </c>
      <c r="I23" s="54" t="n">
        <v>3100</v>
      </c>
      <c r="J23" s="55"/>
      <c r="K23" s="55"/>
      <c r="L23" s="55" t="n">
        <v>3100</v>
      </c>
      <c r="M23" s="55" t="n">
        <v>3305</v>
      </c>
      <c r="N23" s="55" t="n">
        <v>3500</v>
      </c>
      <c r="O23" s="55"/>
      <c r="P23" s="55"/>
      <c r="Q23" s="56" t="n">
        <f aca="false">I23-(I23*0.05)</f>
        <v>2945</v>
      </c>
      <c r="R23" s="48"/>
      <c r="S23" s="49"/>
    </row>
    <row r="24" s="3" customFormat="true" ht="24.95" hidden="false" customHeight="true" outlineLevel="0" collapsed="false">
      <c r="A24" s="66" t="s">
        <v>36</v>
      </c>
      <c r="B24" s="70" t="s">
        <v>37</v>
      </c>
      <c r="C24" s="67" t="n">
        <v>290</v>
      </c>
      <c r="D24" s="68" t="n">
        <v>0.14</v>
      </c>
      <c r="E24" s="51" t="n">
        <v>0.05</v>
      </c>
      <c r="F24" s="69" t="n">
        <v>0.33</v>
      </c>
      <c r="G24" s="51" t="n">
        <v>3100</v>
      </c>
      <c r="H24" s="53" t="n">
        <f aca="false">(G24*E24)+G24</f>
        <v>3255</v>
      </c>
      <c r="I24" s="54" t="n">
        <v>2950</v>
      </c>
      <c r="J24" s="55"/>
      <c r="K24" s="55"/>
      <c r="L24" s="55" t="n">
        <v>2950</v>
      </c>
      <c r="M24" s="55"/>
      <c r="N24" s="55" t="n">
        <v>3200</v>
      </c>
      <c r="O24" s="55"/>
      <c r="P24" s="55"/>
      <c r="Q24" s="56" t="n">
        <f aca="false">I24-(I24*0.05)</f>
        <v>2802.5</v>
      </c>
      <c r="R24" s="48"/>
      <c r="S24" s="49"/>
    </row>
    <row r="25" s="3" customFormat="true" ht="24.95" hidden="false" customHeight="true" outlineLevel="0" collapsed="false">
      <c r="A25" s="66" t="s">
        <v>38</v>
      </c>
      <c r="B25" s="70" t="s">
        <v>37</v>
      </c>
      <c r="C25" s="67" t="n">
        <v>590</v>
      </c>
      <c r="D25" s="68" t="n">
        <v>0.27</v>
      </c>
      <c r="E25" s="51" t="n">
        <v>0.05</v>
      </c>
      <c r="F25" s="69" t="n">
        <v>0.66</v>
      </c>
      <c r="G25" s="51" t="n">
        <v>3500</v>
      </c>
      <c r="H25" s="53" t="n">
        <f aca="false">(G25*E25)+G25</f>
        <v>3675</v>
      </c>
      <c r="I25" s="54" t="n">
        <v>3350</v>
      </c>
      <c r="J25" s="55"/>
      <c r="K25" s="55"/>
      <c r="L25" s="55" t="n">
        <v>3350</v>
      </c>
      <c r="M25" s="55"/>
      <c r="N25" s="55" t="n">
        <v>3650</v>
      </c>
      <c r="O25" s="55"/>
      <c r="P25" s="55"/>
      <c r="Q25" s="56" t="n">
        <f aca="false">I25-(I25*0.05)</f>
        <v>3182.5</v>
      </c>
      <c r="R25" s="48"/>
      <c r="S25" s="49"/>
    </row>
    <row r="26" s="3" customFormat="true" ht="24.95" hidden="false" customHeight="true" outlineLevel="0" collapsed="false">
      <c r="A26" s="66" t="s">
        <v>39</v>
      </c>
      <c r="B26" s="70" t="s">
        <v>37</v>
      </c>
      <c r="C26" s="67" t="n">
        <v>890</v>
      </c>
      <c r="D26" s="68" t="n">
        <v>0.4</v>
      </c>
      <c r="E26" s="51" t="n">
        <v>0.05</v>
      </c>
      <c r="F26" s="69" t="n">
        <v>1</v>
      </c>
      <c r="G26" s="51" t="n">
        <v>4500</v>
      </c>
      <c r="H26" s="53" t="n">
        <f aca="false">(G26*E26)+G26</f>
        <v>4725</v>
      </c>
      <c r="I26" s="54" t="n">
        <v>4300</v>
      </c>
      <c r="J26" s="55"/>
      <c r="K26" s="55"/>
      <c r="L26" s="55" t="n">
        <v>4300</v>
      </c>
      <c r="M26" s="55" t="n">
        <v>4130</v>
      </c>
      <c r="N26" s="55" t="n">
        <v>4400</v>
      </c>
      <c r="O26" s="55"/>
      <c r="P26" s="55"/>
      <c r="Q26" s="56" t="n">
        <f aca="false">I26-(I26*0.05)</f>
        <v>4085</v>
      </c>
      <c r="R26" s="48"/>
      <c r="S26" s="49"/>
    </row>
    <row r="27" s="3" customFormat="true" ht="24.95" hidden="false" customHeight="true" outlineLevel="0" collapsed="false">
      <c r="A27" s="66" t="s">
        <v>40</v>
      </c>
      <c r="B27" s="70" t="s">
        <v>41</v>
      </c>
      <c r="C27" s="67" t="n">
        <v>290</v>
      </c>
      <c r="D27" s="68" t="n">
        <v>0.25</v>
      </c>
      <c r="E27" s="51" t="n">
        <v>0.05</v>
      </c>
      <c r="F27" s="69" t="n">
        <v>0.625</v>
      </c>
      <c r="G27" s="51" t="n">
        <v>4000</v>
      </c>
      <c r="H27" s="53" t="n">
        <f aca="false">(G27*E27)+G27</f>
        <v>4200</v>
      </c>
      <c r="I27" s="54" t="n">
        <v>3900</v>
      </c>
      <c r="J27" s="55"/>
      <c r="K27" s="55"/>
      <c r="L27" s="55" t="n">
        <v>3900</v>
      </c>
      <c r="M27" s="55"/>
      <c r="N27" s="55" t="n">
        <v>4200</v>
      </c>
      <c r="O27" s="55"/>
      <c r="P27" s="55"/>
      <c r="Q27" s="56" t="n">
        <f aca="false">I27-(I27*0.05)</f>
        <v>3705</v>
      </c>
      <c r="R27" s="48"/>
      <c r="S27" s="49"/>
    </row>
    <row r="28" s="65" customFormat="true" ht="24.95" hidden="false" customHeight="true" outlineLevel="0" collapsed="false">
      <c r="A28" s="71" t="s">
        <v>42</v>
      </c>
      <c r="B28" s="72" t="s">
        <v>41</v>
      </c>
      <c r="C28" s="73" t="n">
        <v>490</v>
      </c>
      <c r="D28" s="74" t="n">
        <v>0.36</v>
      </c>
      <c r="E28" s="58"/>
      <c r="F28" s="75" t="n">
        <v>0.902</v>
      </c>
      <c r="G28" s="58"/>
      <c r="H28" s="60"/>
      <c r="I28" s="61" t="n">
        <v>4400</v>
      </c>
      <c r="J28" s="62"/>
      <c r="K28" s="62"/>
      <c r="L28" s="62"/>
      <c r="M28" s="62"/>
      <c r="N28" s="62"/>
      <c r="O28" s="62"/>
      <c r="P28" s="62"/>
      <c r="Q28" s="63" t="n">
        <f aca="false">I28-(I28*0.05)</f>
        <v>4180</v>
      </c>
      <c r="R28" s="48"/>
      <c r="S28" s="64"/>
    </row>
    <row r="29" s="3" customFormat="true" ht="24.95" hidden="false" customHeight="true" outlineLevel="0" collapsed="false">
      <c r="A29" s="66" t="s">
        <v>43</v>
      </c>
      <c r="B29" s="70" t="s">
        <v>41</v>
      </c>
      <c r="C29" s="67" t="n">
        <v>590</v>
      </c>
      <c r="D29" s="68" t="n">
        <v>0.45</v>
      </c>
      <c r="E29" s="51" t="n">
        <v>0.05</v>
      </c>
      <c r="F29" s="69" t="n">
        <v>1.125</v>
      </c>
      <c r="G29" s="51" t="n">
        <v>5700</v>
      </c>
      <c r="H29" s="53" t="n">
        <f aca="false">(G29*E29)+G29</f>
        <v>5985</v>
      </c>
      <c r="I29" s="54" t="n">
        <v>4600</v>
      </c>
      <c r="J29" s="55"/>
      <c r="K29" s="55"/>
      <c r="L29" s="55" t="n">
        <v>4600</v>
      </c>
      <c r="M29" s="55"/>
      <c r="N29" s="55" t="n">
        <v>4900</v>
      </c>
      <c r="O29" s="55"/>
      <c r="P29" s="55"/>
      <c r="Q29" s="56" t="n">
        <f aca="false">I29-(I29*0.05)</f>
        <v>4370</v>
      </c>
      <c r="R29" s="48"/>
      <c r="S29" s="49"/>
    </row>
    <row r="30" s="3" customFormat="true" ht="24.95" hidden="false" customHeight="true" outlineLevel="0" collapsed="false">
      <c r="A30" s="66" t="s">
        <v>44</v>
      </c>
      <c r="B30" s="70" t="s">
        <v>41</v>
      </c>
      <c r="C30" s="67" t="n">
        <v>890</v>
      </c>
      <c r="D30" s="68" t="n">
        <v>0.65</v>
      </c>
      <c r="E30" s="51" t="n">
        <v>0.05</v>
      </c>
      <c r="F30" s="69" t="n">
        <v>1.625</v>
      </c>
      <c r="G30" s="51" t="n">
        <v>7700</v>
      </c>
      <c r="H30" s="53" t="n">
        <f aca="false">(G30*E30)+G30</f>
        <v>8085</v>
      </c>
      <c r="I30" s="54" t="n">
        <v>5800</v>
      </c>
      <c r="J30" s="55"/>
      <c r="K30" s="55"/>
      <c r="L30" s="55" t="n">
        <v>5800</v>
      </c>
      <c r="M30" s="55"/>
      <c r="N30" s="55" t="n">
        <v>5900</v>
      </c>
      <c r="O30" s="55"/>
      <c r="P30" s="55"/>
      <c r="Q30" s="56" t="n">
        <f aca="false">I30-(I30*0.05)</f>
        <v>5510</v>
      </c>
      <c r="R30" s="48"/>
      <c r="S30" s="49"/>
    </row>
    <row r="31" s="3" customFormat="true" ht="24.95" hidden="false" customHeight="true" outlineLevel="0" collapsed="false">
      <c r="A31" s="76" t="s">
        <v>45</v>
      </c>
      <c r="B31" s="77" t="s">
        <v>46</v>
      </c>
      <c r="C31" s="78" t="n">
        <v>70</v>
      </c>
      <c r="D31" s="77" t="n">
        <v>0.02</v>
      </c>
      <c r="E31" s="79" t="n">
        <v>0.05</v>
      </c>
      <c r="F31" s="80" t="n">
        <v>0.05</v>
      </c>
      <c r="G31" s="79" t="n">
        <v>700</v>
      </c>
      <c r="H31" s="81" t="n">
        <f aca="false">(G31*E31)+G31</f>
        <v>735</v>
      </c>
      <c r="I31" s="82" t="n">
        <v>500</v>
      </c>
      <c r="J31" s="83"/>
      <c r="K31" s="83"/>
      <c r="L31" s="83" t="n">
        <v>500</v>
      </c>
      <c r="M31" s="83"/>
      <c r="N31" s="83" t="n">
        <v>500</v>
      </c>
      <c r="O31" s="83"/>
      <c r="P31" s="83"/>
      <c r="Q31" s="84" t="n">
        <f aca="false">I31-(I31*0.05)</f>
        <v>475</v>
      </c>
      <c r="R31" s="48"/>
      <c r="S31" s="49"/>
    </row>
    <row r="32" s="3" customFormat="true" ht="31.5" hidden="false" customHeight="true" outlineLevel="0" collapsed="false">
      <c r="A32" s="85" t="s">
        <v>4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</row>
    <row r="33" s="3" customFormat="true" ht="24.95" hidden="false" customHeight="true" outlineLevel="0" collapsed="false">
      <c r="A33" s="87" t="s">
        <v>48</v>
      </c>
      <c r="B33" s="88" t="s">
        <v>49</v>
      </c>
      <c r="C33" s="89" t="n">
        <v>150</v>
      </c>
      <c r="D33" s="90" t="n">
        <v>0.1</v>
      </c>
      <c r="E33" s="91" t="n">
        <v>0.05</v>
      </c>
      <c r="F33" s="92" t="n">
        <v>0.25</v>
      </c>
      <c r="G33" s="43" t="n">
        <v>2300</v>
      </c>
      <c r="H33" s="93" t="n">
        <f aca="false">(G33*E33)+G33</f>
        <v>2415</v>
      </c>
      <c r="I33" s="45" t="n">
        <v>2250</v>
      </c>
      <c r="J33" s="94"/>
      <c r="K33" s="94"/>
      <c r="L33" s="94" t="n">
        <v>2250</v>
      </c>
      <c r="M33" s="94"/>
      <c r="N33" s="94" t="n">
        <v>2350</v>
      </c>
      <c r="O33" s="94"/>
      <c r="P33" s="94"/>
      <c r="Q33" s="47" t="n">
        <f aca="false">I33-(I33*0.05)</f>
        <v>2137.5</v>
      </c>
      <c r="R33" s="48"/>
      <c r="S33" s="49"/>
    </row>
    <row r="34" s="3" customFormat="true" ht="24.95" hidden="false" customHeight="true" outlineLevel="0" collapsed="false">
      <c r="A34" s="95" t="s">
        <v>50</v>
      </c>
      <c r="B34" s="70" t="s">
        <v>49</v>
      </c>
      <c r="C34" s="67" t="n">
        <v>150</v>
      </c>
      <c r="D34" s="68" t="n">
        <v>0.1</v>
      </c>
      <c r="E34" s="96" t="n">
        <v>0.05</v>
      </c>
      <c r="F34" s="69" t="n">
        <v>0.25</v>
      </c>
      <c r="G34" s="51" t="n">
        <v>2500</v>
      </c>
      <c r="H34" s="97" t="n">
        <f aca="false">(G34*E34)+G34</f>
        <v>2625</v>
      </c>
      <c r="I34" s="54" t="n">
        <v>2400</v>
      </c>
      <c r="J34" s="98"/>
      <c r="K34" s="98"/>
      <c r="L34" s="98" t="n">
        <v>2300</v>
      </c>
      <c r="M34" s="98" t="n">
        <v>2360</v>
      </c>
      <c r="N34" s="98"/>
      <c r="O34" s="98"/>
      <c r="P34" s="98"/>
      <c r="Q34" s="56" t="n">
        <f aca="false">I34-(I34*0.05)</f>
        <v>2280</v>
      </c>
      <c r="R34" s="48"/>
      <c r="S34" s="49"/>
    </row>
    <row r="35" s="3" customFormat="true" ht="24.95" hidden="false" customHeight="true" outlineLevel="0" collapsed="false">
      <c r="A35" s="95" t="s">
        <v>51</v>
      </c>
      <c r="B35" s="70" t="s">
        <v>52</v>
      </c>
      <c r="C35" s="67" t="n">
        <v>150</v>
      </c>
      <c r="D35" s="68" t="n">
        <v>0.27</v>
      </c>
      <c r="E35" s="96" t="n">
        <v>0.05</v>
      </c>
      <c r="F35" s="99" t="n">
        <v>0.68</v>
      </c>
      <c r="G35" s="51" t="n">
        <v>4300</v>
      </c>
      <c r="H35" s="97" t="n">
        <f aca="false">(G35*E35)+G35</f>
        <v>4515</v>
      </c>
      <c r="I35" s="54" t="n">
        <v>3400</v>
      </c>
      <c r="J35" s="98"/>
      <c r="K35" s="98"/>
      <c r="L35" s="98" t="n">
        <v>3400</v>
      </c>
      <c r="M35" s="98"/>
      <c r="N35" s="98" t="n">
        <v>3500</v>
      </c>
      <c r="O35" s="98"/>
      <c r="P35" s="98"/>
      <c r="Q35" s="56" t="n">
        <f aca="false">I35-(I35*0.05)</f>
        <v>3230</v>
      </c>
      <c r="R35" s="48"/>
      <c r="S35" s="49"/>
    </row>
    <row r="36" s="3" customFormat="true" ht="24.95" hidden="false" customHeight="true" outlineLevel="0" collapsed="false">
      <c r="A36" s="95" t="s">
        <v>53</v>
      </c>
      <c r="B36" s="70" t="s">
        <v>52</v>
      </c>
      <c r="C36" s="67" t="n">
        <v>150</v>
      </c>
      <c r="D36" s="68" t="n">
        <v>0.27</v>
      </c>
      <c r="E36" s="96" t="n">
        <v>0.05</v>
      </c>
      <c r="F36" s="69" t="n">
        <v>0.68</v>
      </c>
      <c r="G36" s="51" t="n">
        <v>4600</v>
      </c>
      <c r="H36" s="97" t="n">
        <f aca="false">(G36*E36)+G36</f>
        <v>4830</v>
      </c>
      <c r="I36" s="54" t="n">
        <v>3700</v>
      </c>
      <c r="J36" s="98"/>
      <c r="K36" s="98"/>
      <c r="L36" s="98" t="n">
        <v>3700</v>
      </c>
      <c r="M36" s="98" t="n">
        <v>3725</v>
      </c>
      <c r="N36" s="98" t="n">
        <v>3700</v>
      </c>
      <c r="O36" s="98"/>
      <c r="P36" s="98"/>
      <c r="Q36" s="56" t="n">
        <f aca="false">I36-(I36*0.05)</f>
        <v>3515</v>
      </c>
      <c r="R36" s="48"/>
      <c r="S36" s="49"/>
    </row>
    <row r="37" s="3" customFormat="true" ht="24.95" hidden="false" customHeight="true" outlineLevel="0" collapsed="false">
      <c r="A37" s="95" t="s">
        <v>54</v>
      </c>
      <c r="B37" s="70" t="s">
        <v>52</v>
      </c>
      <c r="C37" s="67" t="n">
        <v>150</v>
      </c>
      <c r="D37" s="68" t="n">
        <v>0.27</v>
      </c>
      <c r="E37" s="96" t="n">
        <v>0.05</v>
      </c>
      <c r="F37" s="69" t="n">
        <v>0.68</v>
      </c>
      <c r="G37" s="51" t="n">
        <v>5000</v>
      </c>
      <c r="H37" s="97" t="n">
        <f aca="false">(G37*E37)+G37</f>
        <v>5250</v>
      </c>
      <c r="I37" s="54" t="n">
        <v>4800</v>
      </c>
      <c r="J37" s="98"/>
      <c r="K37" s="98"/>
      <c r="L37" s="98" t="n">
        <v>4800</v>
      </c>
      <c r="M37" s="98"/>
      <c r="N37" s="98"/>
      <c r="O37" s="98"/>
      <c r="P37" s="98"/>
      <c r="Q37" s="56" t="n">
        <f aca="false">I37-(I37*0.05)</f>
        <v>4560</v>
      </c>
      <c r="R37" s="48"/>
      <c r="S37" s="49"/>
    </row>
    <row r="38" s="3" customFormat="true" ht="24.95" hidden="false" customHeight="true" outlineLevel="0" collapsed="false">
      <c r="A38" s="95" t="s">
        <v>55</v>
      </c>
      <c r="B38" s="70" t="s">
        <v>52</v>
      </c>
      <c r="C38" s="67" t="n">
        <v>150</v>
      </c>
      <c r="D38" s="68" t="n">
        <v>0.27</v>
      </c>
      <c r="E38" s="96" t="n">
        <v>0.05</v>
      </c>
      <c r="F38" s="69" t="n">
        <v>0.68</v>
      </c>
      <c r="G38" s="51" t="n">
        <v>5500</v>
      </c>
      <c r="H38" s="97" t="n">
        <f aca="false">(G38*E38)+G38</f>
        <v>5775</v>
      </c>
      <c r="I38" s="54" t="n">
        <v>5200</v>
      </c>
      <c r="J38" s="98"/>
      <c r="K38" s="98"/>
      <c r="L38" s="98" t="n">
        <v>5200</v>
      </c>
      <c r="M38" s="98"/>
      <c r="N38" s="98"/>
      <c r="O38" s="98"/>
      <c r="P38" s="98"/>
      <c r="Q38" s="56" t="n">
        <f aca="false">I38-(I38*0.05)</f>
        <v>4940</v>
      </c>
      <c r="R38" s="48"/>
      <c r="S38" s="49"/>
    </row>
    <row r="39" s="3" customFormat="true" ht="24.95" hidden="false" customHeight="true" outlineLevel="0" collapsed="false">
      <c r="A39" s="95" t="s">
        <v>56</v>
      </c>
      <c r="B39" s="70" t="s">
        <v>57</v>
      </c>
      <c r="C39" s="67" t="n">
        <v>150</v>
      </c>
      <c r="D39" s="68" t="n">
        <v>0.51</v>
      </c>
      <c r="E39" s="96" t="n">
        <v>0.05</v>
      </c>
      <c r="F39" s="69" t="n">
        <v>1.275</v>
      </c>
      <c r="G39" s="51" t="n">
        <v>7500</v>
      </c>
      <c r="H39" s="97" t="n">
        <f aca="false">(G39*E39)+G39</f>
        <v>7875</v>
      </c>
      <c r="I39" s="54" t="n">
        <v>6250</v>
      </c>
      <c r="J39" s="98"/>
      <c r="K39" s="98"/>
      <c r="L39" s="98" t="n">
        <v>6250</v>
      </c>
      <c r="M39" s="98"/>
      <c r="N39" s="98" t="n">
        <v>6500</v>
      </c>
      <c r="O39" s="98"/>
      <c r="P39" s="98"/>
      <c r="Q39" s="56" t="n">
        <f aca="false">I39-(I39*0.05)</f>
        <v>5937.5</v>
      </c>
      <c r="R39" s="48"/>
      <c r="S39" s="49"/>
    </row>
    <row r="40" s="3" customFormat="true" ht="24.95" hidden="false" customHeight="true" outlineLevel="0" collapsed="false">
      <c r="A40" s="95" t="s">
        <v>58</v>
      </c>
      <c r="B40" s="70" t="s">
        <v>57</v>
      </c>
      <c r="C40" s="67" t="n">
        <v>150</v>
      </c>
      <c r="D40" s="68" t="n">
        <v>0.51</v>
      </c>
      <c r="E40" s="96" t="n">
        <v>0.05</v>
      </c>
      <c r="F40" s="69" t="n">
        <v>1.275</v>
      </c>
      <c r="G40" s="51" t="n">
        <v>8500</v>
      </c>
      <c r="H40" s="97" t="n">
        <f aca="false">(G40*E40)+G40</f>
        <v>8925</v>
      </c>
      <c r="I40" s="54" t="n">
        <v>6400</v>
      </c>
      <c r="J40" s="98"/>
      <c r="K40" s="98"/>
      <c r="L40" s="98" t="n">
        <v>6400</v>
      </c>
      <c r="M40" s="98"/>
      <c r="N40" s="98" t="n">
        <v>6700</v>
      </c>
      <c r="O40" s="98"/>
      <c r="P40" s="98"/>
      <c r="Q40" s="56" t="n">
        <f aca="false">I40-(I40*0.05)</f>
        <v>6080</v>
      </c>
      <c r="R40" s="48"/>
      <c r="S40" s="49"/>
    </row>
    <row r="41" s="3" customFormat="true" ht="24.95" hidden="false" customHeight="true" outlineLevel="0" collapsed="false">
      <c r="A41" s="95" t="s">
        <v>59</v>
      </c>
      <c r="B41" s="70" t="s">
        <v>49</v>
      </c>
      <c r="C41" s="67" t="n">
        <v>150</v>
      </c>
      <c r="D41" s="68" t="n">
        <v>0.11</v>
      </c>
      <c r="E41" s="96" t="n">
        <v>0.05</v>
      </c>
      <c r="F41" s="69" t="n">
        <v>0.275</v>
      </c>
      <c r="G41" s="51" t="n">
        <v>2950</v>
      </c>
      <c r="H41" s="97" t="n">
        <f aca="false">(G41*E41)+G41</f>
        <v>3097.5</v>
      </c>
      <c r="I41" s="54" t="n">
        <v>2900</v>
      </c>
      <c r="J41" s="98"/>
      <c r="K41" s="98"/>
      <c r="L41" s="98" t="n">
        <v>2900</v>
      </c>
      <c r="M41" s="98"/>
      <c r="N41" s="98"/>
      <c r="O41" s="98"/>
      <c r="P41" s="98"/>
      <c r="Q41" s="56" t="n">
        <f aca="false">I41-(I41*0.05)</f>
        <v>2755</v>
      </c>
      <c r="R41" s="48"/>
      <c r="S41" s="49"/>
    </row>
    <row r="42" s="3" customFormat="true" ht="24.95" hidden="false" customHeight="true" outlineLevel="0" collapsed="false">
      <c r="A42" s="95" t="s">
        <v>60</v>
      </c>
      <c r="B42" s="70" t="s">
        <v>49</v>
      </c>
      <c r="C42" s="67" t="n">
        <v>150</v>
      </c>
      <c r="D42" s="68" t="n">
        <v>0.09</v>
      </c>
      <c r="E42" s="96" t="n">
        <v>0.05</v>
      </c>
      <c r="F42" s="69" t="n">
        <v>0.225</v>
      </c>
      <c r="G42" s="51" t="n">
        <v>2900</v>
      </c>
      <c r="H42" s="97" t="n">
        <f aca="false">(G42*E42)+G42</f>
        <v>3045</v>
      </c>
      <c r="I42" s="54" t="n">
        <v>2800</v>
      </c>
      <c r="J42" s="98"/>
      <c r="K42" s="98"/>
      <c r="L42" s="98" t="n">
        <v>2800</v>
      </c>
      <c r="M42" s="98"/>
      <c r="N42" s="98" t="n">
        <v>2950</v>
      </c>
      <c r="O42" s="98"/>
      <c r="P42" s="98"/>
      <c r="Q42" s="56" t="n">
        <f aca="false">I42-(I42*0.05)</f>
        <v>2660</v>
      </c>
      <c r="R42" s="48"/>
      <c r="S42" s="49"/>
    </row>
    <row r="43" s="3" customFormat="true" ht="24.95" hidden="false" customHeight="true" outlineLevel="0" collapsed="false">
      <c r="A43" s="100" t="s">
        <v>61</v>
      </c>
      <c r="B43" s="77" t="s">
        <v>62</v>
      </c>
      <c r="C43" s="78" t="n">
        <v>120</v>
      </c>
      <c r="D43" s="80" t="n">
        <v>0.056</v>
      </c>
      <c r="E43" s="101" t="n">
        <v>0.05</v>
      </c>
      <c r="F43" s="80" t="n">
        <v>0.14</v>
      </c>
      <c r="G43" s="79" t="n">
        <v>2300</v>
      </c>
      <c r="H43" s="102" t="n">
        <f aca="false">(G43*E43)+G43</f>
        <v>2415</v>
      </c>
      <c r="I43" s="82" t="n">
        <v>2300</v>
      </c>
      <c r="J43" s="103"/>
      <c r="K43" s="103"/>
      <c r="L43" s="103" t="n">
        <v>2300</v>
      </c>
      <c r="M43" s="103"/>
      <c r="N43" s="103" t="n">
        <v>2900</v>
      </c>
      <c r="O43" s="103"/>
      <c r="P43" s="103"/>
      <c r="Q43" s="84" t="n">
        <f aca="false">I43-(I43*0.05)</f>
        <v>2185</v>
      </c>
      <c r="R43" s="48"/>
      <c r="S43" s="49"/>
    </row>
    <row r="44" s="3" customFormat="true" ht="28.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6"/>
    </row>
    <row r="45" s="3" customFormat="true" ht="24.95" hidden="false" customHeight="true" outlineLevel="0" collapsed="false">
      <c r="A45" s="87" t="s">
        <v>64</v>
      </c>
      <c r="B45" s="104" t="s">
        <v>65</v>
      </c>
      <c r="C45" s="89" t="n">
        <v>100</v>
      </c>
      <c r="D45" s="104" t="n">
        <v>0.18</v>
      </c>
      <c r="E45" s="91" t="n">
        <v>0.05</v>
      </c>
      <c r="F45" s="92" t="n">
        <v>0.45</v>
      </c>
      <c r="G45" s="43" t="n">
        <v>2950</v>
      </c>
      <c r="H45" s="93" t="n">
        <f aca="false">(G45*E45)+G45</f>
        <v>3097.5</v>
      </c>
      <c r="I45" s="45" t="n">
        <v>2400</v>
      </c>
      <c r="J45" s="94"/>
      <c r="K45" s="94"/>
      <c r="L45" s="94" t="n">
        <v>2400</v>
      </c>
      <c r="M45" s="94" t="n">
        <v>2500</v>
      </c>
      <c r="N45" s="94" t="n">
        <v>2600</v>
      </c>
      <c r="O45" s="94"/>
      <c r="P45" s="94"/>
      <c r="Q45" s="47" t="n">
        <f aca="false">I45-(I45*0.05)</f>
        <v>2280</v>
      </c>
      <c r="R45" s="48"/>
      <c r="S45" s="49"/>
    </row>
    <row r="46" s="3" customFormat="true" ht="24.95" hidden="false" customHeight="true" outlineLevel="0" collapsed="false">
      <c r="A46" s="66" t="s">
        <v>66</v>
      </c>
      <c r="B46" s="70" t="s">
        <v>67</v>
      </c>
      <c r="C46" s="67" t="n">
        <v>120</v>
      </c>
      <c r="D46" s="70" t="n">
        <v>0.38</v>
      </c>
      <c r="E46" s="96" t="n">
        <v>0.05</v>
      </c>
      <c r="F46" s="69" t="n">
        <v>0.95</v>
      </c>
      <c r="G46" s="51" t="n">
        <v>4950</v>
      </c>
      <c r="H46" s="97" t="n">
        <f aca="false">(G46*E46)+G46</f>
        <v>5197.5</v>
      </c>
      <c r="I46" s="54" t="n">
        <v>3950</v>
      </c>
      <c r="J46" s="98"/>
      <c r="K46" s="98"/>
      <c r="L46" s="98" t="n">
        <v>3950</v>
      </c>
      <c r="M46" s="98" t="n">
        <v>4500</v>
      </c>
      <c r="N46" s="98" t="n">
        <v>4150</v>
      </c>
      <c r="O46" s="98"/>
      <c r="P46" s="98"/>
      <c r="Q46" s="56" t="n">
        <f aca="false">I46-(I46*0.05)</f>
        <v>3752.5</v>
      </c>
      <c r="R46" s="48"/>
      <c r="S46" s="49"/>
    </row>
    <row r="47" s="3" customFormat="true" ht="24.95" hidden="false" customHeight="true" outlineLevel="0" collapsed="false">
      <c r="A47" s="66" t="s">
        <v>68</v>
      </c>
      <c r="B47" s="70" t="s">
        <v>69</v>
      </c>
      <c r="C47" s="67" t="n">
        <v>120</v>
      </c>
      <c r="D47" s="70" t="n">
        <v>0.59</v>
      </c>
      <c r="E47" s="96" t="n">
        <v>0.05</v>
      </c>
      <c r="F47" s="69" t="n">
        <v>1.475</v>
      </c>
      <c r="G47" s="51" t="n">
        <v>8500</v>
      </c>
      <c r="H47" s="97" t="n">
        <f aca="false">(G47*E47)+G47</f>
        <v>8925</v>
      </c>
      <c r="I47" s="54" t="n">
        <v>6800</v>
      </c>
      <c r="J47" s="98"/>
      <c r="K47" s="98"/>
      <c r="L47" s="98" t="n">
        <v>6800</v>
      </c>
      <c r="M47" s="98"/>
      <c r="N47" s="98" t="n">
        <v>7000</v>
      </c>
      <c r="O47" s="98"/>
      <c r="P47" s="98"/>
      <c r="Q47" s="56" t="n">
        <f aca="false">I47-(I47*0.05)</f>
        <v>6460</v>
      </c>
      <c r="R47" s="48"/>
      <c r="S47" s="49"/>
    </row>
    <row r="48" s="3" customFormat="true" ht="27" hidden="false" customHeight="true" outlineLevel="0" collapsed="false">
      <c r="A48" s="76" t="s">
        <v>70</v>
      </c>
      <c r="B48" s="77" t="s">
        <v>62</v>
      </c>
      <c r="C48" s="78" t="n">
        <v>100</v>
      </c>
      <c r="D48" s="105" t="n">
        <v>0.06</v>
      </c>
      <c r="E48" s="101" t="n">
        <v>0.05</v>
      </c>
      <c r="F48" s="80" t="n">
        <v>0.15</v>
      </c>
      <c r="G48" s="79" t="n">
        <v>2350</v>
      </c>
      <c r="H48" s="102" t="n">
        <f aca="false">(G48*E48)+G48</f>
        <v>2467.5</v>
      </c>
      <c r="I48" s="82" t="n">
        <v>2300</v>
      </c>
      <c r="J48" s="103"/>
      <c r="K48" s="103"/>
      <c r="L48" s="103" t="n">
        <v>2500</v>
      </c>
      <c r="M48" s="103"/>
      <c r="N48" s="103" t="n">
        <v>3250</v>
      </c>
      <c r="O48" s="103"/>
      <c r="P48" s="103"/>
      <c r="Q48" s="84" t="n">
        <f aca="false">I48-(I48*0.05)</f>
        <v>2185</v>
      </c>
      <c r="R48" s="48"/>
      <c r="S48" s="49"/>
    </row>
    <row r="49" s="3" customFormat="true" ht="44.45" hidden="false" customHeight="true" outlineLevel="0" collapsed="false">
      <c r="A49" s="106" t="s">
        <v>71</v>
      </c>
      <c r="B49" s="104" t="s">
        <v>72</v>
      </c>
      <c r="C49" s="89" t="n">
        <v>160</v>
      </c>
      <c r="D49" s="104" t="n">
        <v>0.17</v>
      </c>
      <c r="E49" s="91" t="n">
        <v>0.05</v>
      </c>
      <c r="F49" s="92" t="n">
        <v>0.42</v>
      </c>
      <c r="G49" s="43" t="n">
        <v>4620</v>
      </c>
      <c r="H49" s="93" t="n">
        <f aca="false">(G49*E49)+G49</f>
        <v>4851</v>
      </c>
      <c r="I49" s="45" t="n">
        <v>4200</v>
      </c>
      <c r="J49" s="94"/>
      <c r="K49" s="94"/>
      <c r="L49" s="94" t="n">
        <v>4200</v>
      </c>
      <c r="M49" s="94"/>
      <c r="N49" s="94"/>
      <c r="O49" s="94"/>
      <c r="P49" s="94"/>
      <c r="Q49" s="47" t="n">
        <f aca="false">I49-(I49*0.05)</f>
        <v>3990</v>
      </c>
      <c r="R49" s="107"/>
      <c r="S49" s="49"/>
    </row>
    <row r="50" s="3" customFormat="true" ht="40.5" hidden="false" customHeight="true" outlineLevel="0" collapsed="false">
      <c r="A50" s="108" t="s">
        <v>73</v>
      </c>
      <c r="B50" s="70" t="s">
        <v>74</v>
      </c>
      <c r="C50" s="70" t="n">
        <v>340</v>
      </c>
      <c r="D50" s="70" t="n">
        <v>0.32</v>
      </c>
      <c r="E50" s="96" t="n">
        <v>0.05</v>
      </c>
      <c r="F50" s="69" t="n">
        <v>0.82</v>
      </c>
      <c r="G50" s="51" t="n">
        <v>13500</v>
      </c>
      <c r="H50" s="97" t="n">
        <f aca="false">(G50*E50)+G50</f>
        <v>14175</v>
      </c>
      <c r="I50" s="54" t="n">
        <v>9200</v>
      </c>
      <c r="J50" s="98"/>
      <c r="K50" s="98"/>
      <c r="L50" s="98" t="n">
        <v>9200</v>
      </c>
      <c r="M50" s="98"/>
      <c r="N50" s="98"/>
      <c r="O50" s="98"/>
      <c r="P50" s="98"/>
      <c r="Q50" s="56" t="n">
        <f aca="false">I50-(I50*0.05)</f>
        <v>8740</v>
      </c>
      <c r="R50" s="109"/>
      <c r="S50" s="49"/>
    </row>
    <row r="51" s="3" customFormat="true" ht="42.75" hidden="false" customHeight="true" outlineLevel="0" collapsed="false">
      <c r="A51" s="110" t="s">
        <v>75</v>
      </c>
      <c r="B51" s="77" t="s">
        <v>74</v>
      </c>
      <c r="C51" s="77" t="n">
        <v>340</v>
      </c>
      <c r="D51" s="77" t="n">
        <v>0.32</v>
      </c>
      <c r="E51" s="101" t="n">
        <v>0.05</v>
      </c>
      <c r="F51" s="80" t="n">
        <v>0.82</v>
      </c>
      <c r="G51" s="79" t="n">
        <v>11500</v>
      </c>
      <c r="H51" s="102" t="n">
        <f aca="false">(G51*E51)+G51</f>
        <v>12075</v>
      </c>
      <c r="I51" s="82" t="n">
        <v>8200</v>
      </c>
      <c r="J51" s="103"/>
      <c r="K51" s="103"/>
      <c r="L51" s="103" t="n">
        <v>8200</v>
      </c>
      <c r="M51" s="103"/>
      <c r="N51" s="103"/>
      <c r="O51" s="103"/>
      <c r="P51" s="103"/>
      <c r="Q51" s="84" t="n">
        <f aca="false">I51-(I51*0.05)</f>
        <v>7790</v>
      </c>
      <c r="R51" s="109"/>
      <c r="S51" s="49"/>
    </row>
    <row r="52" s="3" customFormat="true" ht="36.75" hidden="false" customHeight="true" outlineLevel="0" collapsed="false">
      <c r="A52" s="111" t="s">
        <v>7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2"/>
    </row>
    <row r="53" s="3" customFormat="true" ht="24.95" hidden="false" customHeight="true" outlineLevel="0" collapsed="false">
      <c r="A53" s="113" t="s">
        <v>77</v>
      </c>
      <c r="B53" s="114" t="s">
        <v>78</v>
      </c>
      <c r="C53" s="114"/>
      <c r="D53" s="114"/>
      <c r="E53" s="115" t="n">
        <v>0.05</v>
      </c>
      <c r="F53" s="43"/>
      <c r="G53" s="116" t="n">
        <v>2050</v>
      </c>
      <c r="H53" s="117" t="n">
        <f aca="false">(G53*E53)+G53</f>
        <v>2152.5</v>
      </c>
      <c r="I53" s="45" t="n">
        <v>1000</v>
      </c>
      <c r="J53" s="118"/>
      <c r="K53" s="118"/>
      <c r="L53" s="118"/>
      <c r="M53" s="118"/>
      <c r="N53" s="118"/>
      <c r="O53" s="118"/>
      <c r="P53" s="118"/>
      <c r="Q53" s="47" t="n">
        <f aca="false">I53-(I53*0.05)</f>
        <v>950</v>
      </c>
      <c r="R53" s="48"/>
      <c r="S53" s="49"/>
    </row>
    <row r="54" s="3" customFormat="true" ht="24.95" hidden="false" customHeight="true" outlineLevel="0" collapsed="false">
      <c r="A54" s="119" t="s">
        <v>79</v>
      </c>
      <c r="B54" s="120" t="s">
        <v>80</v>
      </c>
      <c r="C54" s="120"/>
      <c r="D54" s="120"/>
      <c r="E54" s="121" t="n">
        <v>0.05</v>
      </c>
      <c r="F54" s="51"/>
      <c r="G54" s="122" t="n">
        <v>2300</v>
      </c>
      <c r="H54" s="123" t="n">
        <f aca="false">(G54*E54)+G54</f>
        <v>2415</v>
      </c>
      <c r="I54" s="54" t="n">
        <v>1100</v>
      </c>
      <c r="J54" s="124"/>
      <c r="K54" s="124"/>
      <c r="L54" s="124"/>
      <c r="M54" s="124"/>
      <c r="N54" s="124"/>
      <c r="O54" s="124"/>
      <c r="P54" s="124"/>
      <c r="Q54" s="56" t="n">
        <f aca="false">I54-(I54*0.05)</f>
        <v>1045</v>
      </c>
      <c r="R54" s="48"/>
      <c r="S54" s="49"/>
    </row>
    <row r="55" s="3" customFormat="true" ht="24.95" hidden="false" customHeight="true" outlineLevel="0" collapsed="false">
      <c r="A55" s="119" t="s">
        <v>81</v>
      </c>
      <c r="B55" s="120" t="s">
        <v>82</v>
      </c>
      <c r="C55" s="120"/>
      <c r="D55" s="120"/>
      <c r="E55" s="121" t="n">
        <v>0.05</v>
      </c>
      <c r="F55" s="51"/>
      <c r="G55" s="122" t="n">
        <v>2450</v>
      </c>
      <c r="H55" s="123" t="n">
        <f aca="false">(G55*E55)+G55</f>
        <v>2572.5</v>
      </c>
      <c r="I55" s="54" t="n">
        <v>1400</v>
      </c>
      <c r="J55" s="124"/>
      <c r="K55" s="124"/>
      <c r="L55" s="124"/>
      <c r="M55" s="124"/>
      <c r="N55" s="124"/>
      <c r="O55" s="124"/>
      <c r="P55" s="124"/>
      <c r="Q55" s="56" t="n">
        <f aca="false">I55-(I55*0.05)</f>
        <v>1330</v>
      </c>
      <c r="R55" s="48"/>
      <c r="S55" s="49"/>
    </row>
    <row r="56" s="3" customFormat="true" ht="24.95" hidden="false" customHeight="true" outlineLevel="0" collapsed="false">
      <c r="A56" s="125" t="s">
        <v>83</v>
      </c>
      <c r="B56" s="126" t="s">
        <v>84</v>
      </c>
      <c r="C56" s="126"/>
      <c r="D56" s="126"/>
      <c r="E56" s="127" t="n">
        <v>0.05</v>
      </c>
      <c r="F56" s="128"/>
      <c r="G56" s="129" t="n">
        <v>2650</v>
      </c>
      <c r="H56" s="130" t="n">
        <f aca="false">(G56*E56)+G56</f>
        <v>2782.5</v>
      </c>
      <c r="I56" s="82" t="n">
        <v>1800</v>
      </c>
      <c r="J56" s="131"/>
      <c r="K56" s="131"/>
      <c r="L56" s="131"/>
      <c r="M56" s="131"/>
      <c r="N56" s="131"/>
      <c r="O56" s="131"/>
      <c r="P56" s="131"/>
      <c r="Q56" s="84" t="n">
        <f aca="false">I56-(I56*0.05)</f>
        <v>1710</v>
      </c>
      <c r="R56" s="48"/>
      <c r="S56" s="49"/>
    </row>
    <row r="57" s="3" customFormat="true" ht="37.5" hidden="false" customHeight="true" outlineLevel="0" collapsed="false">
      <c r="A57" s="132" t="s">
        <v>8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</row>
    <row r="58" s="135" customFormat="true" ht="66" hidden="false" customHeight="true" outlineLevel="0" collapsed="false">
      <c r="A58" s="27" t="s">
        <v>11</v>
      </c>
      <c r="B58" s="28" t="s">
        <v>12</v>
      </c>
      <c r="C58" s="28" t="s">
        <v>86</v>
      </c>
      <c r="D58" s="28" t="s">
        <v>87</v>
      </c>
      <c r="E58" s="29"/>
      <c r="F58" s="28"/>
      <c r="G58" s="28" t="s">
        <v>16</v>
      </c>
      <c r="H58" s="30" t="s">
        <v>16</v>
      </c>
      <c r="I58" s="31" t="s">
        <v>88</v>
      </c>
      <c r="J58" s="29"/>
      <c r="K58" s="29"/>
      <c r="L58" s="29"/>
      <c r="M58" s="29" t="s">
        <v>18</v>
      </c>
      <c r="N58" s="29" t="s">
        <v>19</v>
      </c>
      <c r="O58" s="29" t="s">
        <v>20</v>
      </c>
      <c r="P58" s="29" t="s">
        <v>21</v>
      </c>
      <c r="Q58" s="32" t="s">
        <v>89</v>
      </c>
      <c r="R58" s="134"/>
      <c r="S58" s="34"/>
    </row>
    <row r="59" s="3" customFormat="true" ht="24.95" hidden="false" customHeight="true" outlineLevel="0" collapsed="false">
      <c r="A59" s="136" t="s">
        <v>90</v>
      </c>
      <c r="B59" s="137" t="s">
        <v>91</v>
      </c>
      <c r="C59" s="138" t="n">
        <v>0.88</v>
      </c>
      <c r="D59" s="139" t="n">
        <v>2.2</v>
      </c>
      <c r="E59" s="140" t="n">
        <v>0.05</v>
      </c>
      <c r="F59" s="141"/>
      <c r="G59" s="137" t="n">
        <v>10000</v>
      </c>
      <c r="H59" s="123" t="n">
        <f aca="false">(G59*E59)+G59</f>
        <v>10500</v>
      </c>
      <c r="I59" s="142" t="n">
        <v>9700</v>
      </c>
      <c r="J59" s="124"/>
      <c r="K59" s="124"/>
      <c r="L59" s="124"/>
      <c r="M59" s="124"/>
      <c r="N59" s="124" t="n">
        <v>10000</v>
      </c>
      <c r="O59" s="124"/>
      <c r="P59" s="124"/>
      <c r="Q59" s="143" t="n">
        <f aca="false">I59-(I59*0.05)</f>
        <v>9215</v>
      </c>
      <c r="R59" s="107"/>
      <c r="S59" s="49"/>
    </row>
    <row r="60" s="3" customFormat="true" ht="24.95" hidden="false" customHeight="true" outlineLevel="0" collapsed="false">
      <c r="A60" s="66" t="s">
        <v>92</v>
      </c>
      <c r="B60" s="70" t="s">
        <v>91</v>
      </c>
      <c r="C60" s="68" t="n">
        <v>0.88</v>
      </c>
      <c r="D60" s="69" t="n">
        <v>2.2</v>
      </c>
      <c r="E60" s="144" t="n">
        <v>0.05</v>
      </c>
      <c r="F60" s="145"/>
      <c r="G60" s="70" t="n">
        <v>9200</v>
      </c>
      <c r="H60" s="123" t="n">
        <f aca="false">(G60*E60)+G60</f>
        <v>9660</v>
      </c>
      <c r="I60" s="54" t="n">
        <v>8300</v>
      </c>
      <c r="J60" s="124"/>
      <c r="K60" s="124"/>
      <c r="L60" s="124"/>
      <c r="M60" s="124"/>
      <c r="N60" s="124"/>
      <c r="O60" s="124"/>
      <c r="P60" s="124"/>
      <c r="Q60" s="56" t="n">
        <f aca="false">I60-(I60*0.05)</f>
        <v>7885</v>
      </c>
      <c r="R60" s="107"/>
      <c r="S60" s="49"/>
    </row>
    <row r="61" s="3" customFormat="true" ht="24.95" hidden="false" customHeight="true" outlineLevel="0" collapsed="false">
      <c r="A61" s="146" t="s">
        <v>93</v>
      </c>
      <c r="B61" s="147" t="s">
        <v>91</v>
      </c>
      <c r="C61" s="148" t="n">
        <v>0.88</v>
      </c>
      <c r="D61" s="149" t="n">
        <v>2.2</v>
      </c>
      <c r="E61" s="150" t="n">
        <v>0.05</v>
      </c>
      <c r="F61" s="151"/>
      <c r="G61" s="147" t="n">
        <v>9800</v>
      </c>
      <c r="H61" s="123" t="n">
        <f aca="false">(G61*E61)+G61</f>
        <v>10290</v>
      </c>
      <c r="I61" s="152" t="n">
        <v>8900</v>
      </c>
      <c r="J61" s="124"/>
      <c r="K61" s="124"/>
      <c r="L61" s="124"/>
      <c r="M61" s="124"/>
      <c r="N61" s="124"/>
      <c r="O61" s="124"/>
      <c r="P61" s="124"/>
      <c r="Q61" s="153" t="n">
        <f aca="false">I61-(I61*0.05)</f>
        <v>8455</v>
      </c>
      <c r="R61" s="107"/>
      <c r="S61" s="49"/>
    </row>
    <row r="62" s="158" customFormat="true" ht="24.95" hidden="false" customHeight="true" outlineLevel="0" collapsed="false">
      <c r="A62" s="71" t="s">
        <v>94</v>
      </c>
      <c r="B62" s="72" t="s">
        <v>95</v>
      </c>
      <c r="C62" s="74" t="n">
        <v>1.666</v>
      </c>
      <c r="D62" s="75" t="n">
        <v>4.165</v>
      </c>
      <c r="E62" s="75"/>
      <c r="F62" s="72"/>
      <c r="G62" s="72"/>
      <c r="H62" s="154"/>
      <c r="I62" s="61" t="n">
        <v>16400</v>
      </c>
      <c r="J62" s="155"/>
      <c r="K62" s="155"/>
      <c r="L62" s="155"/>
      <c r="M62" s="155"/>
      <c r="N62" s="155"/>
      <c r="O62" s="155"/>
      <c r="P62" s="155"/>
      <c r="Q62" s="63" t="n">
        <v>15580</v>
      </c>
      <c r="R62" s="107"/>
      <c r="S62" s="156"/>
      <c r="T62" s="157"/>
    </row>
    <row r="63" s="65" customFormat="true" ht="42.6" hidden="false" customHeight="true" outlineLevel="0" collapsed="false">
      <c r="A63" s="159" t="s">
        <v>96</v>
      </c>
      <c r="B63" s="160" t="s">
        <v>97</v>
      </c>
      <c r="C63" s="161" t="n">
        <v>0.85</v>
      </c>
      <c r="D63" s="162" t="n">
        <v>2.2</v>
      </c>
      <c r="E63" s="163" t="n">
        <v>0.05</v>
      </c>
      <c r="F63" s="164"/>
      <c r="G63" s="165" t="n">
        <v>11850</v>
      </c>
      <c r="H63" s="166" t="n">
        <f aca="false">(G63*E63)+G63</f>
        <v>12442.5</v>
      </c>
      <c r="I63" s="167" t="n">
        <v>12450</v>
      </c>
      <c r="J63" s="168"/>
      <c r="K63" s="168"/>
      <c r="L63" s="168"/>
      <c r="M63" s="168"/>
      <c r="N63" s="168"/>
      <c r="O63" s="168"/>
      <c r="P63" s="168"/>
      <c r="Q63" s="169" t="n">
        <v>11960</v>
      </c>
      <c r="R63" s="170"/>
      <c r="S63" s="64"/>
    </row>
    <row r="64" s="3" customFormat="true" ht="46.9" hidden="false" customHeight="true" outlineLevel="0" collapsed="false">
      <c r="A64" s="171" t="s">
        <v>98</v>
      </c>
      <c r="B64" s="147" t="s">
        <v>99</v>
      </c>
      <c r="C64" s="172" t="n">
        <v>0.99</v>
      </c>
      <c r="D64" s="173" t="n">
        <v>2.5</v>
      </c>
      <c r="E64" s="144" t="n">
        <v>0.05</v>
      </c>
      <c r="F64" s="174"/>
      <c r="G64" s="51" t="n">
        <v>18800</v>
      </c>
      <c r="H64" s="123" t="n">
        <f aca="false">(G64*E64)+G64</f>
        <v>19740</v>
      </c>
      <c r="I64" s="54" t="n">
        <v>14800</v>
      </c>
      <c r="J64" s="124"/>
      <c r="K64" s="124"/>
      <c r="L64" s="124"/>
      <c r="M64" s="124"/>
      <c r="N64" s="124"/>
      <c r="O64" s="124"/>
      <c r="P64" s="124"/>
      <c r="Q64" s="56" t="n">
        <v>14060</v>
      </c>
      <c r="R64" s="170"/>
      <c r="S64" s="49"/>
    </row>
    <row r="65" s="3" customFormat="true" ht="24.95" hidden="false" customHeight="true" outlineLevel="0" collapsed="false">
      <c r="A65" s="50" t="s">
        <v>100</v>
      </c>
      <c r="B65" s="70" t="s">
        <v>101</v>
      </c>
      <c r="C65" s="175" t="n">
        <v>0.54</v>
      </c>
      <c r="D65" s="52" t="n">
        <v>1.35</v>
      </c>
      <c r="E65" s="144" t="n">
        <v>0.05</v>
      </c>
      <c r="F65" s="120"/>
      <c r="G65" s="51" t="n">
        <v>8800</v>
      </c>
      <c r="H65" s="123" t="n">
        <f aca="false">(G65*E65)+G65</f>
        <v>9240</v>
      </c>
      <c r="I65" s="54" t="n">
        <v>8600</v>
      </c>
      <c r="J65" s="124"/>
      <c r="K65" s="124"/>
      <c r="L65" s="124"/>
      <c r="M65" s="124"/>
      <c r="N65" s="124"/>
      <c r="O65" s="124"/>
      <c r="P65" s="124"/>
      <c r="Q65" s="56" t="n">
        <f aca="false">I65-(I65*0.05)</f>
        <v>8170</v>
      </c>
      <c r="R65" s="170"/>
      <c r="S65" s="49"/>
    </row>
    <row r="66" s="3" customFormat="true" ht="24.95" hidden="false" customHeight="true" outlineLevel="0" collapsed="false">
      <c r="A66" s="176" t="s">
        <v>102</v>
      </c>
      <c r="B66" s="77" t="s">
        <v>103</v>
      </c>
      <c r="C66" s="177" t="n">
        <v>0.6</v>
      </c>
      <c r="D66" s="178" t="n">
        <v>1.5</v>
      </c>
      <c r="E66" s="179" t="n">
        <v>0.05</v>
      </c>
      <c r="F66" s="180"/>
      <c r="G66" s="79" t="n">
        <v>8900</v>
      </c>
      <c r="H66" s="130" t="n">
        <f aca="false">(G66*E66)+G66</f>
        <v>9345</v>
      </c>
      <c r="I66" s="82" t="n">
        <v>8800</v>
      </c>
      <c r="J66" s="131"/>
      <c r="K66" s="131"/>
      <c r="L66" s="131"/>
      <c r="M66" s="131"/>
      <c r="N66" s="131"/>
      <c r="O66" s="131"/>
      <c r="P66" s="131"/>
      <c r="Q66" s="84" t="n">
        <f aca="false">I66-(I66*0.05)</f>
        <v>8360</v>
      </c>
      <c r="R66" s="170"/>
      <c r="S66" s="49"/>
    </row>
    <row r="67" s="183" customFormat="true" ht="32.45" hidden="false" customHeight="true" outlineLevel="0" collapsed="false">
      <c r="A67" s="181" t="s">
        <v>104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2"/>
    </row>
    <row r="68" s="188" customFormat="true" ht="63.6" hidden="false" customHeight="true" outlineLevel="0" collapsed="false">
      <c r="A68" s="184" t="s">
        <v>105</v>
      </c>
      <c r="B68" s="185" t="s">
        <v>106</v>
      </c>
      <c r="C68" s="185" t="s">
        <v>107</v>
      </c>
      <c r="D68" s="185" t="s">
        <v>108</v>
      </c>
      <c r="E68" s="186"/>
      <c r="F68" s="30" t="s">
        <v>15</v>
      </c>
      <c r="G68" s="28" t="s">
        <v>109</v>
      </c>
      <c r="H68" s="28" t="s">
        <v>109</v>
      </c>
      <c r="I68" s="31" t="s">
        <v>88</v>
      </c>
      <c r="J68" s="29"/>
      <c r="K68" s="29"/>
      <c r="L68" s="29"/>
      <c r="M68" s="29" t="s">
        <v>18</v>
      </c>
      <c r="N68" s="29" t="s">
        <v>19</v>
      </c>
      <c r="O68" s="29" t="s">
        <v>20</v>
      </c>
      <c r="P68" s="29" t="s">
        <v>21</v>
      </c>
      <c r="Q68" s="32" t="s">
        <v>110</v>
      </c>
      <c r="R68" s="33"/>
      <c r="S68" s="187"/>
    </row>
    <row r="69" s="196" customFormat="true" ht="24.95" hidden="false" customHeight="true" outlineLevel="0" collapsed="false">
      <c r="A69" s="189" t="s">
        <v>111</v>
      </c>
      <c r="B69" s="190" t="n">
        <v>5970</v>
      </c>
      <c r="C69" s="190" t="n">
        <v>570</v>
      </c>
      <c r="D69" s="190" t="n">
        <v>360</v>
      </c>
      <c r="E69" s="191" t="n">
        <v>0.05</v>
      </c>
      <c r="F69" s="192" t="n">
        <v>0.9</v>
      </c>
      <c r="G69" s="193" t="n">
        <v>7650</v>
      </c>
      <c r="H69" s="194" t="n">
        <f aca="false">(G69*E69)+G69</f>
        <v>8032.5</v>
      </c>
      <c r="I69" s="167" t="n">
        <v>6050</v>
      </c>
      <c r="J69" s="168"/>
      <c r="K69" s="168"/>
      <c r="L69" s="168"/>
      <c r="M69" s="168"/>
      <c r="N69" s="168"/>
      <c r="O69" s="168"/>
      <c r="P69" s="168"/>
      <c r="Q69" s="169" t="n">
        <f aca="false">I69-(I69*0.05)</f>
        <v>5747.5</v>
      </c>
      <c r="R69" s="195"/>
      <c r="S69" s="64"/>
    </row>
    <row r="70" s="196" customFormat="true" ht="24.95" hidden="false" customHeight="true" outlineLevel="0" collapsed="false">
      <c r="A70" s="189" t="s">
        <v>112</v>
      </c>
      <c r="B70" s="190" t="n">
        <v>2970</v>
      </c>
      <c r="C70" s="190" t="n">
        <v>570</v>
      </c>
      <c r="D70" s="190" t="n">
        <v>360</v>
      </c>
      <c r="E70" s="191" t="n">
        <v>0.05</v>
      </c>
      <c r="F70" s="192" t="n">
        <v>0.45</v>
      </c>
      <c r="G70" s="197" t="n">
        <v>3825</v>
      </c>
      <c r="H70" s="194" t="n">
        <f aca="false">(G70*E70)+G70</f>
        <v>4016.25</v>
      </c>
      <c r="I70" s="61" t="n">
        <v>3200</v>
      </c>
      <c r="J70" s="168"/>
      <c r="K70" s="168"/>
      <c r="L70" s="168"/>
      <c r="M70" s="168"/>
      <c r="N70" s="168"/>
      <c r="O70" s="168"/>
      <c r="P70" s="168"/>
      <c r="Q70" s="63" t="n">
        <f aca="false">I70-(I70*0.05)</f>
        <v>3040</v>
      </c>
      <c r="R70" s="195"/>
      <c r="S70" s="64"/>
    </row>
    <row r="71" s="196" customFormat="true" ht="24.95" hidden="false" customHeight="true" outlineLevel="0" collapsed="false">
      <c r="A71" s="189" t="s">
        <v>113</v>
      </c>
      <c r="B71" s="190" t="n">
        <v>5970</v>
      </c>
      <c r="C71" s="190" t="n">
        <v>570</v>
      </c>
      <c r="D71" s="190" t="n">
        <v>380</v>
      </c>
      <c r="E71" s="191" t="n">
        <v>0.05</v>
      </c>
      <c r="F71" s="198" t="n">
        <v>1.5</v>
      </c>
      <c r="G71" s="197" t="n">
        <v>12750</v>
      </c>
      <c r="H71" s="194" t="n">
        <f aca="false">(G71*E71)+G71</f>
        <v>13387.5</v>
      </c>
      <c r="I71" s="61" t="n">
        <v>9400</v>
      </c>
      <c r="J71" s="168"/>
      <c r="K71" s="168"/>
      <c r="L71" s="168"/>
      <c r="M71" s="168"/>
      <c r="N71" s="168"/>
      <c r="O71" s="168"/>
      <c r="P71" s="168"/>
      <c r="Q71" s="63" t="n">
        <f aca="false">I71-(I71*0.05)</f>
        <v>8930</v>
      </c>
      <c r="R71" s="195"/>
      <c r="S71" s="64"/>
    </row>
    <row r="72" s="196" customFormat="true" ht="24.95" hidden="false" customHeight="true" outlineLevel="0" collapsed="false">
      <c r="A72" s="189" t="s">
        <v>114</v>
      </c>
      <c r="B72" s="190" t="n">
        <v>2970</v>
      </c>
      <c r="C72" s="190" t="n">
        <v>570</v>
      </c>
      <c r="D72" s="190" t="n">
        <v>380</v>
      </c>
      <c r="E72" s="191" t="n">
        <v>0.05</v>
      </c>
      <c r="F72" s="198" t="n">
        <v>0.75</v>
      </c>
      <c r="G72" s="197" t="n">
        <v>6375</v>
      </c>
      <c r="H72" s="194" t="n">
        <f aca="false">(G72*E72)+G72</f>
        <v>6693.75</v>
      </c>
      <c r="I72" s="61" t="n">
        <v>4800</v>
      </c>
      <c r="J72" s="168"/>
      <c r="K72" s="168"/>
      <c r="L72" s="168"/>
      <c r="M72" s="168"/>
      <c r="N72" s="168"/>
      <c r="O72" s="168"/>
      <c r="P72" s="168"/>
      <c r="Q72" s="63" t="n">
        <f aca="false">I72-(I72*0.05)</f>
        <v>4560</v>
      </c>
      <c r="R72" s="195"/>
      <c r="S72" s="64"/>
    </row>
    <row r="73" s="196" customFormat="true" ht="24.95" hidden="false" customHeight="true" outlineLevel="0" collapsed="false">
      <c r="A73" s="199" t="s">
        <v>115</v>
      </c>
      <c r="B73" s="200" t="n">
        <v>5970</v>
      </c>
      <c r="C73" s="200" t="n">
        <v>780</v>
      </c>
      <c r="D73" s="200" t="n">
        <v>530</v>
      </c>
      <c r="E73" s="191" t="n">
        <v>0.05</v>
      </c>
      <c r="F73" s="198" t="n">
        <v>1.8</v>
      </c>
      <c r="G73" s="197" t="n">
        <v>15300</v>
      </c>
      <c r="H73" s="194" t="n">
        <f aca="false">(G73*E73)+G73</f>
        <v>16065</v>
      </c>
      <c r="I73" s="61" t="n">
        <v>11200</v>
      </c>
      <c r="J73" s="168"/>
      <c r="K73" s="168"/>
      <c r="L73" s="168"/>
      <c r="M73" s="168"/>
      <c r="N73" s="168"/>
      <c r="O73" s="168"/>
      <c r="P73" s="168"/>
      <c r="Q73" s="63" t="n">
        <f aca="false">I73-(I73*0.05)</f>
        <v>10640</v>
      </c>
      <c r="R73" s="195"/>
      <c r="S73" s="64"/>
    </row>
    <row r="74" s="196" customFormat="true" ht="24.95" hidden="false" customHeight="true" outlineLevel="0" collapsed="false">
      <c r="A74" s="199" t="s">
        <v>116</v>
      </c>
      <c r="B74" s="200" t="n">
        <v>2970</v>
      </c>
      <c r="C74" s="190" t="n">
        <v>780</v>
      </c>
      <c r="D74" s="190" t="n">
        <v>530</v>
      </c>
      <c r="E74" s="191" t="n">
        <v>0.05</v>
      </c>
      <c r="F74" s="198" t="n">
        <v>0.9</v>
      </c>
      <c r="G74" s="197" t="n">
        <v>7650</v>
      </c>
      <c r="H74" s="194" t="n">
        <f aca="false">(G74*E74)+G74</f>
        <v>8032.5</v>
      </c>
      <c r="I74" s="61" t="n">
        <v>5600</v>
      </c>
      <c r="J74" s="168"/>
      <c r="K74" s="168"/>
      <c r="L74" s="168"/>
      <c r="M74" s="168"/>
      <c r="N74" s="168"/>
      <c r="O74" s="168"/>
      <c r="P74" s="168"/>
      <c r="Q74" s="63" t="n">
        <f aca="false">I74-(I74*0.05)</f>
        <v>5320</v>
      </c>
      <c r="R74" s="195"/>
      <c r="S74" s="64"/>
    </row>
    <row r="75" s="196" customFormat="true" ht="24.95" hidden="false" customHeight="true" outlineLevel="0" collapsed="false">
      <c r="A75" s="201" t="s">
        <v>117</v>
      </c>
      <c r="B75" s="202" t="n">
        <v>5970</v>
      </c>
      <c r="C75" s="202" t="n">
        <v>780</v>
      </c>
      <c r="D75" s="202" t="n">
        <v>680</v>
      </c>
      <c r="E75" s="191" t="n">
        <v>0.05</v>
      </c>
      <c r="F75" s="203" t="n">
        <v>2.25</v>
      </c>
      <c r="G75" s="197" t="n">
        <v>19125</v>
      </c>
      <c r="H75" s="194" t="n">
        <f aca="false">(G75*E75)+G75</f>
        <v>20081.25</v>
      </c>
      <c r="I75" s="61" t="n">
        <v>11600</v>
      </c>
      <c r="J75" s="168"/>
      <c r="K75" s="168"/>
      <c r="L75" s="168"/>
      <c r="M75" s="168"/>
      <c r="N75" s="168"/>
      <c r="O75" s="168"/>
      <c r="P75" s="168"/>
      <c r="Q75" s="63" t="n">
        <f aca="false">I75-(I75*0.05)</f>
        <v>11020</v>
      </c>
      <c r="R75" s="195"/>
      <c r="S75" s="64"/>
    </row>
    <row r="76" s="196" customFormat="true" ht="24.95" hidden="false" customHeight="true" outlineLevel="0" collapsed="false">
      <c r="A76" s="199" t="s">
        <v>118</v>
      </c>
      <c r="B76" s="200" t="n">
        <v>2970</v>
      </c>
      <c r="C76" s="200" t="n">
        <v>780</v>
      </c>
      <c r="D76" s="200" t="n">
        <v>680</v>
      </c>
      <c r="E76" s="191" t="n">
        <v>0.05</v>
      </c>
      <c r="F76" s="198" t="n">
        <v>1.125</v>
      </c>
      <c r="G76" s="197" t="n">
        <v>9562.5</v>
      </c>
      <c r="H76" s="194" t="n">
        <f aca="false">(G76*E76)+G76</f>
        <v>10040.625</v>
      </c>
      <c r="I76" s="61" t="n">
        <v>5800</v>
      </c>
      <c r="J76" s="168"/>
      <c r="K76" s="168"/>
      <c r="L76" s="168"/>
      <c r="M76" s="168"/>
      <c r="N76" s="168"/>
      <c r="O76" s="168"/>
      <c r="P76" s="168"/>
      <c r="Q76" s="63" t="n">
        <f aca="false">I76-(I76*0.05)</f>
        <v>5510</v>
      </c>
      <c r="R76" s="195"/>
      <c r="S76" s="64"/>
    </row>
    <row r="77" s="196" customFormat="true" ht="24.95" hidden="false" customHeight="true" outlineLevel="0" collapsed="false">
      <c r="A77" s="199" t="s">
        <v>119</v>
      </c>
      <c r="B77" s="200" t="n">
        <v>5970</v>
      </c>
      <c r="C77" s="200" t="n">
        <v>1160</v>
      </c>
      <c r="D77" s="200" t="n">
        <v>530</v>
      </c>
      <c r="E77" s="191" t="n">
        <v>0.05</v>
      </c>
      <c r="F77" s="198" t="n">
        <v>2.25</v>
      </c>
      <c r="G77" s="197" t="n">
        <v>19125</v>
      </c>
      <c r="H77" s="194" t="n">
        <f aca="false">(G77*E77)+G77</f>
        <v>20081.25</v>
      </c>
      <c r="I77" s="61" t="n">
        <v>12400</v>
      </c>
      <c r="J77" s="168"/>
      <c r="K77" s="168"/>
      <c r="L77" s="168"/>
      <c r="M77" s="168"/>
      <c r="N77" s="168"/>
      <c r="O77" s="168"/>
      <c r="P77" s="168"/>
      <c r="Q77" s="63" t="n">
        <f aca="false">I77-(I77*0.05)</f>
        <v>11780</v>
      </c>
      <c r="R77" s="195"/>
      <c r="S77" s="64"/>
    </row>
    <row r="78" s="196" customFormat="true" ht="24.95" hidden="false" customHeight="true" outlineLevel="0" collapsed="false">
      <c r="A78" s="189" t="s">
        <v>120</v>
      </c>
      <c r="B78" s="190" t="n">
        <v>2970</v>
      </c>
      <c r="C78" s="190" t="n">
        <v>1160</v>
      </c>
      <c r="D78" s="190" t="n">
        <v>530</v>
      </c>
      <c r="E78" s="191" t="n">
        <v>0.05</v>
      </c>
      <c r="F78" s="192" t="n">
        <v>1.125</v>
      </c>
      <c r="G78" s="197" t="n">
        <v>9562.5</v>
      </c>
      <c r="H78" s="194" t="n">
        <f aca="false">(G78*E78)+G78</f>
        <v>10040.625</v>
      </c>
      <c r="I78" s="61" t="n">
        <v>6200</v>
      </c>
      <c r="J78" s="168"/>
      <c r="K78" s="168"/>
      <c r="L78" s="168"/>
      <c r="M78" s="168"/>
      <c r="N78" s="168"/>
      <c r="O78" s="168"/>
      <c r="P78" s="168"/>
      <c r="Q78" s="63" t="n">
        <f aca="false">I78-(I78*0.05)</f>
        <v>5890</v>
      </c>
      <c r="R78" s="195"/>
      <c r="S78" s="64"/>
    </row>
    <row r="79" s="196" customFormat="true" ht="24.95" hidden="false" customHeight="true" outlineLevel="0" collapsed="false">
      <c r="A79" s="189" t="s">
        <v>121</v>
      </c>
      <c r="B79" s="190" t="n">
        <v>3000</v>
      </c>
      <c r="C79" s="190" t="n">
        <v>1160</v>
      </c>
      <c r="D79" s="190" t="n">
        <v>680</v>
      </c>
      <c r="E79" s="191"/>
      <c r="F79" s="192" t="n">
        <v>1.35</v>
      </c>
      <c r="G79" s="197"/>
      <c r="H79" s="194"/>
      <c r="I79" s="61" t="n">
        <v>7200</v>
      </c>
      <c r="J79" s="168"/>
      <c r="K79" s="168"/>
      <c r="L79" s="168"/>
      <c r="M79" s="168"/>
      <c r="N79" s="168"/>
      <c r="O79" s="168"/>
      <c r="P79" s="168"/>
      <c r="Q79" s="63" t="n">
        <f aca="false">I79-(I79*0.05)</f>
        <v>6840</v>
      </c>
      <c r="R79" s="195"/>
      <c r="S79" s="64"/>
    </row>
    <row r="80" s="196" customFormat="true" ht="24.95" hidden="false" customHeight="true" outlineLevel="0" collapsed="false">
      <c r="A80" s="199" t="s">
        <v>122</v>
      </c>
      <c r="B80" s="200" t="n">
        <v>5970</v>
      </c>
      <c r="C80" s="200" t="n">
        <v>1480</v>
      </c>
      <c r="D80" s="200" t="n">
        <v>700</v>
      </c>
      <c r="E80" s="191" t="n">
        <v>0.05</v>
      </c>
      <c r="F80" s="198" t="n">
        <v>3.6</v>
      </c>
      <c r="G80" s="197" t="n">
        <v>30600</v>
      </c>
      <c r="H80" s="194" t="n">
        <f aca="false">(G80*E80)+G80</f>
        <v>32130</v>
      </c>
      <c r="I80" s="61" t="n">
        <v>19960</v>
      </c>
      <c r="J80" s="168"/>
      <c r="K80" s="168"/>
      <c r="L80" s="168"/>
      <c r="M80" s="168"/>
      <c r="N80" s="168"/>
      <c r="O80" s="168"/>
      <c r="P80" s="168"/>
      <c r="Q80" s="63" t="n">
        <f aca="false">I80-(I80*0.05)</f>
        <v>18962</v>
      </c>
      <c r="R80" s="195"/>
      <c r="S80" s="64"/>
    </row>
    <row r="81" s="196" customFormat="true" ht="24.95" hidden="false" customHeight="true" outlineLevel="0" collapsed="false">
      <c r="A81" s="199" t="s">
        <v>123</v>
      </c>
      <c r="B81" s="200" t="n">
        <v>2970</v>
      </c>
      <c r="C81" s="200" t="n">
        <v>1480</v>
      </c>
      <c r="D81" s="200" t="n">
        <v>700</v>
      </c>
      <c r="E81" s="191" t="n">
        <v>0.05</v>
      </c>
      <c r="F81" s="198" t="n">
        <v>1.8</v>
      </c>
      <c r="G81" s="197" t="n">
        <v>15300</v>
      </c>
      <c r="H81" s="194" t="n">
        <f aca="false">(G81*E81)+G81</f>
        <v>16065</v>
      </c>
      <c r="I81" s="61" t="n">
        <v>9980</v>
      </c>
      <c r="J81" s="168"/>
      <c r="K81" s="168"/>
      <c r="L81" s="168"/>
      <c r="M81" s="168"/>
      <c r="N81" s="168"/>
      <c r="O81" s="168"/>
      <c r="P81" s="168"/>
      <c r="Q81" s="63" t="n">
        <f aca="false">I81-(I81*0.05)</f>
        <v>9481</v>
      </c>
      <c r="R81" s="195"/>
      <c r="S81" s="64"/>
    </row>
    <row r="82" s="196" customFormat="true" ht="24.95" hidden="false" customHeight="true" outlineLevel="0" collapsed="false">
      <c r="A82" s="199" t="s">
        <v>124</v>
      </c>
      <c r="B82" s="200" t="n">
        <v>5970</v>
      </c>
      <c r="C82" s="200" t="n">
        <v>1840</v>
      </c>
      <c r="D82" s="200" t="n">
        <v>720</v>
      </c>
      <c r="E82" s="191" t="n">
        <v>0.05</v>
      </c>
      <c r="F82" s="198" t="n">
        <v>4.95</v>
      </c>
      <c r="G82" s="197" t="n">
        <v>42075</v>
      </c>
      <c r="H82" s="194" t="n">
        <f aca="false">(G82*E82)+G82</f>
        <v>44178.75</v>
      </c>
      <c r="I82" s="61" t="n">
        <v>29440</v>
      </c>
      <c r="J82" s="168"/>
      <c r="K82" s="168"/>
      <c r="L82" s="168"/>
      <c r="M82" s="168"/>
      <c r="N82" s="168"/>
      <c r="O82" s="168"/>
      <c r="P82" s="168"/>
      <c r="Q82" s="63" t="n">
        <f aca="false">I82-(I82*0.05)</f>
        <v>27968</v>
      </c>
      <c r="R82" s="195"/>
      <c r="S82" s="64"/>
    </row>
    <row r="83" s="196" customFormat="true" ht="24.95" hidden="false" customHeight="true" outlineLevel="0" collapsed="false">
      <c r="A83" s="199" t="s">
        <v>125</v>
      </c>
      <c r="B83" s="200" t="n">
        <v>2970</v>
      </c>
      <c r="C83" s="200" t="n">
        <v>1840</v>
      </c>
      <c r="D83" s="200" t="n">
        <v>720</v>
      </c>
      <c r="E83" s="191" t="n">
        <v>0.05</v>
      </c>
      <c r="F83" s="198" t="n">
        <v>2.475</v>
      </c>
      <c r="G83" s="197" t="n">
        <v>21037.5</v>
      </c>
      <c r="H83" s="194" t="n">
        <f aca="false">(G83*E83)+G83</f>
        <v>22089.375</v>
      </c>
      <c r="I83" s="61" t="n">
        <v>14820</v>
      </c>
      <c r="J83" s="168"/>
      <c r="K83" s="168"/>
      <c r="L83" s="168"/>
      <c r="M83" s="168"/>
      <c r="N83" s="168"/>
      <c r="O83" s="168"/>
      <c r="P83" s="168"/>
      <c r="Q83" s="63" t="n">
        <f aca="false">I83-(I83*0.05)</f>
        <v>14079</v>
      </c>
      <c r="R83" s="195"/>
      <c r="S83" s="64"/>
    </row>
    <row r="84" s="196" customFormat="true" ht="24.95" hidden="false" customHeight="true" outlineLevel="0" collapsed="false">
      <c r="A84" s="201" t="s">
        <v>126</v>
      </c>
      <c r="B84" s="204" t="n">
        <v>2970</v>
      </c>
      <c r="C84" s="204" t="n">
        <v>1840</v>
      </c>
      <c r="D84" s="204" t="n">
        <v>1030</v>
      </c>
      <c r="E84" s="205" t="n">
        <v>0.05</v>
      </c>
      <c r="F84" s="203" t="n">
        <v>3.15</v>
      </c>
      <c r="G84" s="206" t="n">
        <v>26775</v>
      </c>
      <c r="H84" s="194" t="n">
        <f aca="false">(G84*E84)+G84</f>
        <v>28113.75</v>
      </c>
      <c r="I84" s="207" t="n">
        <v>16300</v>
      </c>
      <c r="J84" s="168"/>
      <c r="K84" s="168"/>
      <c r="L84" s="168"/>
      <c r="M84" s="168"/>
      <c r="N84" s="168"/>
      <c r="O84" s="168"/>
      <c r="P84" s="168"/>
      <c r="Q84" s="208" t="n">
        <f aca="false">I84-(I84*0.05)</f>
        <v>15485</v>
      </c>
      <c r="R84" s="195"/>
      <c r="S84" s="64"/>
    </row>
    <row r="85" s="196" customFormat="true" ht="24.95" hidden="false" customHeight="true" outlineLevel="0" collapsed="false">
      <c r="A85" s="209" t="s">
        <v>127</v>
      </c>
      <c r="B85" s="210" t="n">
        <v>2970</v>
      </c>
      <c r="C85" s="210" t="n">
        <v>1840</v>
      </c>
      <c r="D85" s="210" t="n">
        <v>1330</v>
      </c>
      <c r="E85" s="211" t="n">
        <v>0.05</v>
      </c>
      <c r="F85" s="212" t="n">
        <v>3.75</v>
      </c>
      <c r="G85" s="213" t="n">
        <v>31875</v>
      </c>
      <c r="H85" s="214" t="n">
        <f aca="false">(G85*E85)+G85</f>
        <v>33468.75</v>
      </c>
      <c r="I85" s="215" t="n">
        <v>32500</v>
      </c>
      <c r="J85" s="216"/>
      <c r="K85" s="216"/>
      <c r="L85" s="216"/>
      <c r="M85" s="216"/>
      <c r="N85" s="216"/>
      <c r="O85" s="216"/>
      <c r="P85" s="216"/>
      <c r="Q85" s="217" t="n">
        <f aca="false">I85-(I85*0.05)</f>
        <v>30875</v>
      </c>
      <c r="R85" s="195"/>
      <c r="S85" s="64"/>
    </row>
    <row r="86" s="196" customFormat="true" ht="22.15" hidden="false" customHeight="true" outlineLevel="0" collapsed="false">
      <c r="A86" s="218" t="s">
        <v>128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9"/>
    </row>
    <row r="87" s="227" customFormat="true" ht="24.95" hidden="false" customHeight="true" outlineLevel="0" collapsed="false">
      <c r="A87" s="220" t="s">
        <v>129</v>
      </c>
      <c r="B87" s="221" t="n">
        <v>720</v>
      </c>
      <c r="C87" s="221" t="n">
        <v>570</v>
      </c>
      <c r="D87" s="221" t="n">
        <v>360</v>
      </c>
      <c r="E87" s="222" t="n">
        <v>0.05</v>
      </c>
      <c r="F87" s="223" t="n">
        <v>0.12</v>
      </c>
      <c r="G87" s="224" t="n">
        <v>1580</v>
      </c>
      <c r="H87" s="225" t="n">
        <f aca="false">(G87*E87)+G87</f>
        <v>1659</v>
      </c>
      <c r="I87" s="45" t="n">
        <v>1650</v>
      </c>
      <c r="J87" s="118"/>
      <c r="K87" s="118"/>
      <c r="L87" s="118"/>
      <c r="M87" s="118"/>
      <c r="N87" s="118"/>
      <c r="O87" s="118"/>
      <c r="P87" s="118"/>
      <c r="Q87" s="47" t="n">
        <f aca="false">I87-(I87*0.05)</f>
        <v>1567.5</v>
      </c>
      <c r="R87" s="48"/>
      <c r="S87" s="226"/>
    </row>
    <row r="88" s="228" customFormat="true" ht="24.95" hidden="false" customHeight="true" outlineLevel="0" collapsed="false">
      <c r="A88" s="199" t="s">
        <v>130</v>
      </c>
      <c r="B88" s="200" t="n">
        <v>720</v>
      </c>
      <c r="C88" s="190" t="n">
        <v>570</v>
      </c>
      <c r="D88" s="190" t="n">
        <v>530</v>
      </c>
      <c r="E88" s="191" t="n">
        <v>0.05</v>
      </c>
      <c r="F88" s="203" t="n">
        <v>0.225</v>
      </c>
      <c r="G88" s="197" t="n">
        <v>1912.5</v>
      </c>
      <c r="H88" s="194" t="n">
        <f aca="false">(G88*E88)+G88</f>
        <v>2008.125</v>
      </c>
      <c r="I88" s="54" t="n">
        <v>2000</v>
      </c>
      <c r="J88" s="124"/>
      <c r="K88" s="124"/>
      <c r="L88" s="124"/>
      <c r="M88" s="124"/>
      <c r="N88" s="124"/>
      <c r="O88" s="124"/>
      <c r="P88" s="124"/>
      <c r="Q88" s="56" t="n">
        <f aca="false">I88-(I88*0.05)</f>
        <v>1900</v>
      </c>
      <c r="R88" s="48"/>
      <c r="S88" s="49"/>
    </row>
    <row r="89" s="228" customFormat="true" ht="24.95" hidden="false" customHeight="true" outlineLevel="0" collapsed="false">
      <c r="A89" s="199" t="s">
        <v>131</v>
      </c>
      <c r="B89" s="200" t="n">
        <v>720</v>
      </c>
      <c r="C89" s="200" t="n">
        <v>1160</v>
      </c>
      <c r="D89" s="200" t="n">
        <v>530</v>
      </c>
      <c r="E89" s="191" t="n">
        <v>0.05</v>
      </c>
      <c r="F89" s="229" t="n">
        <v>0.3</v>
      </c>
      <c r="G89" s="197" t="n">
        <v>2840</v>
      </c>
      <c r="H89" s="194" t="n">
        <f aca="false">(G89*E89)+G89</f>
        <v>2982</v>
      </c>
      <c r="I89" s="54" t="n">
        <v>3000</v>
      </c>
      <c r="J89" s="124"/>
      <c r="K89" s="124"/>
      <c r="L89" s="124"/>
      <c r="M89" s="124"/>
      <c r="N89" s="124"/>
      <c r="O89" s="124"/>
      <c r="P89" s="124"/>
      <c r="Q89" s="56" t="n">
        <f aca="false">I89-(I89*0.05)</f>
        <v>2850</v>
      </c>
      <c r="R89" s="48"/>
      <c r="S89" s="49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</row>
    <row r="90" s="228" customFormat="true" ht="24.95" hidden="false" customHeight="true" outlineLevel="0" collapsed="false">
      <c r="A90" s="201" t="s">
        <v>132</v>
      </c>
      <c r="B90" s="204" t="n">
        <v>720</v>
      </c>
      <c r="C90" s="202" t="n">
        <v>1480</v>
      </c>
      <c r="D90" s="202" t="n">
        <v>700</v>
      </c>
      <c r="E90" s="205" t="n">
        <v>0.05</v>
      </c>
      <c r="F90" s="203" t="n">
        <v>0.4625</v>
      </c>
      <c r="G90" s="206" t="n">
        <v>4460</v>
      </c>
      <c r="H90" s="194" t="n">
        <f aca="false">(G90*E90)+G90</f>
        <v>4683</v>
      </c>
      <c r="I90" s="152" t="n">
        <v>4700</v>
      </c>
      <c r="J90" s="124"/>
      <c r="K90" s="124"/>
      <c r="L90" s="124"/>
      <c r="M90" s="124"/>
      <c r="N90" s="124"/>
      <c r="O90" s="124"/>
      <c r="P90" s="124"/>
      <c r="Q90" s="153" t="n">
        <f aca="false">I90-(I90*0.05)</f>
        <v>4465</v>
      </c>
      <c r="R90" s="48"/>
      <c r="S90" s="49"/>
      <c r="U90" s="231"/>
      <c r="V90" s="232"/>
      <c r="W90" s="232"/>
      <c r="X90" s="232"/>
      <c r="Y90" s="232"/>
      <c r="Z90" s="233"/>
      <c r="AA90" s="234"/>
      <c r="AC90" s="235"/>
      <c r="AK90" s="235"/>
    </row>
    <row r="91" s="240" customFormat="true" ht="24.95" hidden="false" customHeight="true" outlineLevel="0" collapsed="false">
      <c r="A91" s="209" t="s">
        <v>133</v>
      </c>
      <c r="B91" s="210" t="n">
        <v>720</v>
      </c>
      <c r="C91" s="210" t="n">
        <v>1840</v>
      </c>
      <c r="D91" s="210" t="n">
        <v>720</v>
      </c>
      <c r="E91" s="236" t="n">
        <v>0.05</v>
      </c>
      <c r="F91" s="237" t="n">
        <v>0.625</v>
      </c>
      <c r="G91" s="213" t="n">
        <v>6040</v>
      </c>
      <c r="H91" s="238" t="n">
        <f aca="false">(G91*E91)+G91</f>
        <v>6342</v>
      </c>
      <c r="I91" s="82" t="n">
        <v>6500</v>
      </c>
      <c r="J91" s="131"/>
      <c r="K91" s="131"/>
      <c r="L91" s="131"/>
      <c r="M91" s="131"/>
      <c r="N91" s="131"/>
      <c r="O91" s="131"/>
      <c r="P91" s="131"/>
      <c r="Q91" s="84" t="n">
        <f aca="false">I91-(I91*0.05)</f>
        <v>6175</v>
      </c>
      <c r="R91" s="48"/>
      <c r="S91" s="239"/>
      <c r="U91" s="241"/>
      <c r="V91" s="242"/>
      <c r="W91" s="242"/>
      <c r="X91" s="242"/>
      <c r="Y91" s="242"/>
      <c r="Z91" s="243"/>
      <c r="AA91" s="244"/>
      <c r="AC91" s="245"/>
      <c r="AK91" s="245"/>
    </row>
    <row r="92" s="246" customFormat="true" ht="27.75" hidden="false" customHeight="true" outlineLevel="0" collapsed="false">
      <c r="A92" s="181" t="s">
        <v>134</v>
      </c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2"/>
      <c r="U92" s="247"/>
      <c r="V92" s="248"/>
      <c r="W92" s="248"/>
      <c r="X92" s="248"/>
      <c r="Y92" s="248"/>
      <c r="Z92" s="249"/>
      <c r="AA92" s="250"/>
      <c r="AB92" s="251"/>
      <c r="AC92" s="252"/>
      <c r="AD92" s="251"/>
      <c r="AE92" s="251"/>
      <c r="AF92" s="251"/>
      <c r="AG92" s="251"/>
      <c r="AH92" s="251"/>
      <c r="AI92" s="251"/>
      <c r="AJ92" s="251"/>
      <c r="AK92" s="252"/>
    </row>
    <row r="93" s="196" customFormat="true" ht="24.95" hidden="false" customHeight="true" outlineLevel="0" collapsed="false">
      <c r="A93" s="220" t="s">
        <v>135</v>
      </c>
      <c r="B93" s="221" t="n">
        <v>2990</v>
      </c>
      <c r="C93" s="221" t="n">
        <v>1780</v>
      </c>
      <c r="D93" s="221" t="n">
        <v>580</v>
      </c>
      <c r="E93" s="221"/>
      <c r="F93" s="253" t="n">
        <v>2.4</v>
      </c>
      <c r="G93" s="254"/>
      <c r="H93" s="225"/>
      <c r="I93" s="45" t="n">
        <v>14700</v>
      </c>
      <c r="J93" s="118"/>
      <c r="K93" s="118"/>
      <c r="L93" s="118"/>
      <c r="M93" s="118"/>
      <c r="N93" s="118"/>
      <c r="O93" s="118"/>
      <c r="P93" s="118"/>
      <c r="Q93" s="47" t="n">
        <v>13965</v>
      </c>
      <c r="R93" s="48"/>
      <c r="S93" s="49"/>
      <c r="U93" s="231"/>
      <c r="V93" s="232"/>
      <c r="W93" s="232"/>
      <c r="X93" s="232"/>
      <c r="Y93" s="232"/>
      <c r="Z93" s="233"/>
      <c r="AA93" s="234"/>
      <c r="AB93" s="228"/>
      <c r="AC93" s="235"/>
      <c r="AD93" s="228"/>
      <c r="AE93" s="228"/>
      <c r="AF93" s="228"/>
      <c r="AG93" s="228"/>
      <c r="AH93" s="228"/>
      <c r="AI93" s="228"/>
      <c r="AJ93" s="228"/>
      <c r="AK93" s="235"/>
    </row>
    <row r="94" s="196" customFormat="true" ht="24.95" hidden="false" customHeight="true" outlineLevel="0" collapsed="false">
      <c r="A94" s="199" t="s">
        <v>136</v>
      </c>
      <c r="B94" s="255" t="n">
        <v>2990</v>
      </c>
      <c r="C94" s="255" t="n">
        <v>1480</v>
      </c>
      <c r="D94" s="255" t="n">
        <v>1180</v>
      </c>
      <c r="E94" s="255"/>
      <c r="F94" s="256" t="n">
        <v>3.125</v>
      </c>
      <c r="G94" s="200"/>
      <c r="H94" s="194"/>
      <c r="I94" s="54" t="n">
        <v>16800</v>
      </c>
      <c r="J94" s="124"/>
      <c r="K94" s="124"/>
      <c r="L94" s="124"/>
      <c r="M94" s="124"/>
      <c r="N94" s="124"/>
      <c r="O94" s="124"/>
      <c r="P94" s="124"/>
      <c r="Q94" s="56" t="n">
        <v>15960</v>
      </c>
      <c r="R94" s="48"/>
      <c r="S94" s="49"/>
      <c r="U94" s="231"/>
      <c r="V94" s="232"/>
      <c r="W94" s="232"/>
      <c r="X94" s="232"/>
      <c r="Y94" s="232"/>
      <c r="Z94" s="233"/>
      <c r="AA94" s="234"/>
      <c r="AB94" s="228"/>
      <c r="AC94" s="235"/>
      <c r="AD94" s="228"/>
      <c r="AE94" s="228"/>
      <c r="AF94" s="228"/>
      <c r="AG94" s="228"/>
      <c r="AH94" s="228"/>
      <c r="AI94" s="228"/>
      <c r="AJ94" s="228"/>
      <c r="AK94" s="235"/>
    </row>
    <row r="95" s="196" customFormat="true" ht="24.95" hidden="false" customHeight="true" outlineLevel="0" collapsed="false">
      <c r="A95" s="199" t="s">
        <v>137</v>
      </c>
      <c r="B95" s="255" t="n">
        <v>2990</v>
      </c>
      <c r="C95" s="255" t="n">
        <v>1480</v>
      </c>
      <c r="D95" s="255" t="n">
        <v>580</v>
      </c>
      <c r="E95" s="255"/>
      <c r="F95" s="256" t="n">
        <v>1.85</v>
      </c>
      <c r="G95" s="200"/>
      <c r="H95" s="194"/>
      <c r="I95" s="54" t="n">
        <v>9940</v>
      </c>
      <c r="J95" s="124"/>
      <c r="K95" s="124"/>
      <c r="L95" s="124"/>
      <c r="M95" s="124"/>
      <c r="N95" s="124"/>
      <c r="O95" s="124"/>
      <c r="P95" s="124"/>
      <c r="Q95" s="56" t="n">
        <v>9443</v>
      </c>
      <c r="R95" s="48"/>
      <c r="S95" s="49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</row>
    <row r="96" s="196" customFormat="true" ht="24.95" hidden="false" customHeight="true" outlineLevel="0" collapsed="false">
      <c r="A96" s="199" t="s">
        <v>138</v>
      </c>
      <c r="B96" s="255" t="n">
        <v>2990</v>
      </c>
      <c r="C96" s="255" t="n">
        <v>1180</v>
      </c>
      <c r="D96" s="255" t="n">
        <v>1180</v>
      </c>
      <c r="E96" s="255"/>
      <c r="F96" s="256" t="n">
        <v>2.7</v>
      </c>
      <c r="G96" s="200"/>
      <c r="H96" s="194"/>
      <c r="I96" s="54" t="n">
        <v>14520</v>
      </c>
      <c r="J96" s="124"/>
      <c r="K96" s="124"/>
      <c r="L96" s="124"/>
      <c r="M96" s="124"/>
      <c r="N96" s="124"/>
      <c r="O96" s="124"/>
      <c r="P96" s="124"/>
      <c r="Q96" s="56" t="n">
        <v>13794</v>
      </c>
      <c r="R96" s="48"/>
      <c r="S96" s="49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</row>
    <row r="97" s="262" customFormat="true" ht="24.95" hidden="false" customHeight="true" outlineLevel="0" collapsed="false">
      <c r="A97" s="257" t="s">
        <v>139</v>
      </c>
      <c r="B97" s="258" t="n">
        <v>2990</v>
      </c>
      <c r="C97" s="258" t="n">
        <v>1180</v>
      </c>
      <c r="D97" s="258" t="n">
        <v>580</v>
      </c>
      <c r="E97" s="258"/>
      <c r="F97" s="259" t="n">
        <v>1.55</v>
      </c>
      <c r="G97" s="260"/>
      <c r="H97" s="261"/>
      <c r="I97" s="61" t="n">
        <v>9300</v>
      </c>
      <c r="J97" s="168"/>
      <c r="K97" s="168"/>
      <c r="L97" s="168"/>
      <c r="M97" s="168"/>
      <c r="N97" s="168"/>
      <c r="O97" s="168"/>
      <c r="P97" s="168"/>
      <c r="Q97" s="63" t="n">
        <v>8835</v>
      </c>
      <c r="R97" s="48"/>
      <c r="S97" s="64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</row>
    <row r="98" s="196" customFormat="true" ht="24.95" hidden="false" customHeight="true" outlineLevel="0" collapsed="false">
      <c r="A98" s="199" t="s">
        <v>140</v>
      </c>
      <c r="B98" s="255" t="n">
        <v>2990</v>
      </c>
      <c r="C98" s="255" t="n">
        <v>880</v>
      </c>
      <c r="D98" s="255" t="n">
        <v>580</v>
      </c>
      <c r="E98" s="255"/>
      <c r="F98" s="264" t="n">
        <v>1.125</v>
      </c>
      <c r="G98" s="200"/>
      <c r="H98" s="194"/>
      <c r="I98" s="54" t="n">
        <v>6780</v>
      </c>
      <c r="J98" s="124"/>
      <c r="K98" s="124"/>
      <c r="L98" s="124"/>
      <c r="M98" s="124"/>
      <c r="N98" s="124"/>
      <c r="O98" s="124"/>
      <c r="P98" s="124"/>
      <c r="Q98" s="56" t="n">
        <v>6441</v>
      </c>
      <c r="R98" s="48"/>
      <c r="S98" s="49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</row>
    <row r="99" s="196" customFormat="true" ht="24.95" hidden="false" customHeight="true" outlineLevel="0" collapsed="false">
      <c r="A99" s="199" t="s">
        <v>141</v>
      </c>
      <c r="B99" s="255" t="n">
        <v>2990</v>
      </c>
      <c r="C99" s="255" t="n">
        <v>580</v>
      </c>
      <c r="D99" s="255" t="n">
        <v>580</v>
      </c>
      <c r="E99" s="255"/>
      <c r="F99" s="256" t="n">
        <v>0.875</v>
      </c>
      <c r="G99" s="200"/>
      <c r="H99" s="194"/>
      <c r="I99" s="54" t="n">
        <v>5250</v>
      </c>
      <c r="J99" s="124"/>
      <c r="K99" s="124"/>
      <c r="L99" s="124"/>
      <c r="M99" s="124"/>
      <c r="N99" s="124"/>
      <c r="O99" s="124"/>
      <c r="P99" s="124"/>
      <c r="Q99" s="56" t="n">
        <v>4987</v>
      </c>
      <c r="R99" s="48"/>
      <c r="S99" s="49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</row>
    <row r="100" s="267" customFormat="true" ht="24.95" hidden="false" customHeight="true" outlineLevel="0" collapsed="false">
      <c r="A100" s="265" t="s">
        <v>142</v>
      </c>
      <c r="B100" s="210" t="n">
        <v>2000</v>
      </c>
      <c r="C100" s="210" t="n">
        <v>610</v>
      </c>
      <c r="D100" s="210" t="n">
        <v>300</v>
      </c>
      <c r="E100" s="210" t="n">
        <v>0.05</v>
      </c>
      <c r="F100" s="212" t="n">
        <v>0.5</v>
      </c>
      <c r="G100" s="211" t="n">
        <v>5500</v>
      </c>
      <c r="H100" s="266" t="n">
        <f aca="false">(G100*E100)+G100</f>
        <v>5775</v>
      </c>
      <c r="I100" s="82" t="n">
        <v>5800</v>
      </c>
      <c r="J100" s="131"/>
      <c r="K100" s="131"/>
      <c r="L100" s="131"/>
      <c r="M100" s="131"/>
      <c r="N100" s="131"/>
      <c r="O100" s="131"/>
      <c r="P100" s="131"/>
      <c r="Q100" s="84" t="n">
        <f aca="false">I100-(I100*0.05)</f>
        <v>5510</v>
      </c>
      <c r="R100" s="48"/>
      <c r="S100" s="49"/>
      <c r="U100" s="268"/>
      <c r="V100" s="232"/>
      <c r="W100" s="232"/>
      <c r="X100" s="232"/>
      <c r="Y100" s="232"/>
      <c r="Z100" s="233"/>
      <c r="AA100" s="234"/>
      <c r="AB100" s="269"/>
      <c r="AC100" s="270"/>
      <c r="AD100" s="269"/>
      <c r="AE100" s="269"/>
      <c r="AF100" s="269"/>
      <c r="AG100" s="269"/>
      <c r="AH100" s="269"/>
      <c r="AI100" s="269"/>
      <c r="AJ100" s="269"/>
      <c r="AK100" s="270"/>
    </row>
    <row r="101" s="246" customFormat="true" ht="26.45" hidden="false" customHeight="true" outlineLevel="0" collapsed="false">
      <c r="A101" s="181" t="s">
        <v>143</v>
      </c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2"/>
      <c r="U101" s="247"/>
      <c r="V101" s="248"/>
      <c r="W101" s="248"/>
      <c r="X101" s="248"/>
      <c r="Y101" s="248"/>
      <c r="Z101" s="249"/>
      <c r="AA101" s="250"/>
      <c r="AB101" s="251"/>
      <c r="AC101" s="252"/>
      <c r="AD101" s="251"/>
      <c r="AE101" s="251"/>
      <c r="AF101" s="251"/>
      <c r="AG101" s="251"/>
      <c r="AH101" s="251"/>
      <c r="AI101" s="251"/>
      <c r="AJ101" s="251"/>
      <c r="AK101" s="252"/>
    </row>
    <row r="102" s="196" customFormat="true" ht="24.95" hidden="false" customHeight="true" outlineLevel="0" collapsed="false">
      <c r="A102" s="220" t="s">
        <v>144</v>
      </c>
      <c r="B102" s="221" t="n">
        <v>2980</v>
      </c>
      <c r="C102" s="221" t="n">
        <v>560</v>
      </c>
      <c r="D102" s="221" t="n">
        <v>250</v>
      </c>
      <c r="E102" s="221" t="n">
        <v>0.05</v>
      </c>
      <c r="F102" s="253" t="n">
        <v>0.45</v>
      </c>
      <c r="G102" s="254" t="n">
        <v>5250</v>
      </c>
      <c r="H102" s="225" t="n">
        <f aca="false">(G102*E102)+G102</f>
        <v>5512.5</v>
      </c>
      <c r="I102" s="45" t="n">
        <v>5500</v>
      </c>
      <c r="J102" s="118"/>
      <c r="K102" s="118"/>
      <c r="L102" s="118"/>
      <c r="M102" s="118"/>
      <c r="N102" s="118"/>
      <c r="O102" s="118"/>
      <c r="P102" s="118"/>
      <c r="Q102" s="47" t="n">
        <f aca="false">I102-(I102*0.05)</f>
        <v>5225</v>
      </c>
      <c r="R102" s="48"/>
      <c r="S102" s="49"/>
      <c r="U102" s="231"/>
      <c r="V102" s="232"/>
      <c r="W102" s="232"/>
      <c r="X102" s="232"/>
      <c r="Y102" s="232"/>
      <c r="Z102" s="233"/>
      <c r="AA102" s="234"/>
      <c r="AB102" s="228"/>
      <c r="AC102" s="235"/>
      <c r="AD102" s="228"/>
      <c r="AE102" s="228"/>
      <c r="AF102" s="228"/>
      <c r="AG102" s="228"/>
      <c r="AH102" s="228"/>
      <c r="AI102" s="228"/>
      <c r="AJ102" s="228"/>
      <c r="AK102" s="235"/>
    </row>
    <row r="103" s="196" customFormat="true" ht="24.95" hidden="false" customHeight="true" outlineLevel="0" collapsed="false">
      <c r="A103" s="199" t="s">
        <v>145</v>
      </c>
      <c r="B103" s="255" t="n">
        <v>1990</v>
      </c>
      <c r="C103" s="255" t="n">
        <v>880</v>
      </c>
      <c r="D103" s="255" t="n">
        <v>680</v>
      </c>
      <c r="E103" s="255" t="n">
        <v>0.05</v>
      </c>
      <c r="F103" s="256" t="n">
        <v>0.78</v>
      </c>
      <c r="G103" s="200" t="n">
        <v>6375</v>
      </c>
      <c r="H103" s="194" t="n">
        <f aca="false">(G103*E103)+G103</f>
        <v>6693.75</v>
      </c>
      <c r="I103" s="54" t="n">
        <v>6700</v>
      </c>
      <c r="J103" s="124"/>
      <c r="K103" s="124"/>
      <c r="L103" s="124"/>
      <c r="M103" s="124"/>
      <c r="N103" s="124"/>
      <c r="O103" s="124"/>
      <c r="P103" s="124"/>
      <c r="Q103" s="56" t="n">
        <f aca="false">I103-(I103*0.05)</f>
        <v>6365</v>
      </c>
      <c r="R103" s="48"/>
      <c r="S103" s="49"/>
      <c r="U103" s="231"/>
      <c r="V103" s="232"/>
      <c r="W103" s="232"/>
      <c r="X103" s="232"/>
      <c r="Y103" s="232"/>
      <c r="Z103" s="233"/>
      <c r="AA103" s="234"/>
      <c r="AB103" s="228"/>
      <c r="AC103" s="235"/>
      <c r="AD103" s="228"/>
      <c r="AE103" s="228"/>
      <c r="AF103" s="228"/>
      <c r="AG103" s="228"/>
      <c r="AH103" s="228"/>
      <c r="AI103" s="228"/>
      <c r="AJ103" s="228"/>
      <c r="AK103" s="235"/>
    </row>
    <row r="104" s="196" customFormat="true" ht="24.95" hidden="false" customHeight="true" outlineLevel="0" collapsed="false">
      <c r="A104" s="199" t="s">
        <v>146</v>
      </c>
      <c r="B104" s="255" t="n">
        <v>2980</v>
      </c>
      <c r="C104" s="255" t="n">
        <v>680</v>
      </c>
      <c r="D104" s="255" t="n">
        <v>780</v>
      </c>
      <c r="E104" s="255" t="n">
        <v>0.05</v>
      </c>
      <c r="F104" s="256" t="n">
        <v>1.075</v>
      </c>
      <c r="G104" s="200" t="n">
        <v>1650</v>
      </c>
      <c r="H104" s="194" t="n">
        <f aca="false">(G104*E104)+G104</f>
        <v>1732.5</v>
      </c>
      <c r="I104" s="54" t="n">
        <v>9750</v>
      </c>
      <c r="J104" s="124"/>
      <c r="K104" s="124"/>
      <c r="L104" s="124"/>
      <c r="M104" s="124"/>
      <c r="N104" s="124"/>
      <c r="O104" s="124"/>
      <c r="P104" s="124"/>
      <c r="Q104" s="56" t="n">
        <f aca="false">I104-(I104*0.05)</f>
        <v>9262.5</v>
      </c>
      <c r="R104" s="48"/>
      <c r="S104" s="49"/>
      <c r="U104" s="231"/>
      <c r="V104" s="232"/>
      <c r="W104" s="232"/>
      <c r="X104" s="232"/>
      <c r="Y104" s="232"/>
      <c r="Z104" s="233"/>
      <c r="AA104" s="234"/>
      <c r="AB104" s="228"/>
      <c r="AC104" s="235"/>
      <c r="AD104" s="228"/>
      <c r="AE104" s="228"/>
      <c r="AF104" s="228"/>
      <c r="AG104" s="228"/>
      <c r="AH104" s="228"/>
      <c r="AI104" s="228"/>
      <c r="AJ104" s="228"/>
      <c r="AK104" s="235"/>
    </row>
    <row r="105" s="196" customFormat="true" ht="24.95" hidden="false" customHeight="true" outlineLevel="0" collapsed="false">
      <c r="A105" s="199" t="s">
        <v>147</v>
      </c>
      <c r="B105" s="255" t="n">
        <v>2980</v>
      </c>
      <c r="C105" s="255" t="n">
        <v>1060</v>
      </c>
      <c r="D105" s="255" t="n">
        <v>530</v>
      </c>
      <c r="E105" s="255" t="n">
        <v>0.05</v>
      </c>
      <c r="F105" s="256" t="n">
        <v>1.05</v>
      </c>
      <c r="G105" s="200" t="n">
        <v>8900</v>
      </c>
      <c r="H105" s="194" t="n">
        <f aca="false">(G105*E105)+G105</f>
        <v>9345</v>
      </c>
      <c r="I105" s="54" t="n">
        <v>9350</v>
      </c>
      <c r="J105" s="124"/>
      <c r="K105" s="124"/>
      <c r="L105" s="124"/>
      <c r="M105" s="124"/>
      <c r="N105" s="124"/>
      <c r="O105" s="124"/>
      <c r="P105" s="124"/>
      <c r="Q105" s="56" t="n">
        <f aca="false">I105-(I105*0.05)</f>
        <v>8882.5</v>
      </c>
      <c r="R105" s="48"/>
      <c r="S105" s="49"/>
      <c r="U105" s="231"/>
      <c r="V105" s="232"/>
      <c r="W105" s="232"/>
      <c r="X105" s="232"/>
      <c r="Y105" s="232"/>
      <c r="Z105" s="233"/>
      <c r="AA105" s="234"/>
      <c r="AB105" s="228"/>
      <c r="AC105" s="235"/>
      <c r="AD105" s="228"/>
      <c r="AE105" s="228"/>
      <c r="AF105" s="228"/>
      <c r="AG105" s="228"/>
      <c r="AH105" s="228"/>
      <c r="AI105" s="228"/>
      <c r="AJ105" s="228"/>
      <c r="AK105" s="235"/>
    </row>
    <row r="106" s="196" customFormat="true" ht="24.95" hidden="false" customHeight="true" outlineLevel="0" collapsed="false">
      <c r="A106" s="199" t="s">
        <v>148</v>
      </c>
      <c r="B106" s="255" t="n">
        <v>2980</v>
      </c>
      <c r="C106" s="255" t="n">
        <v>1400</v>
      </c>
      <c r="D106" s="255" t="n">
        <v>680</v>
      </c>
      <c r="E106" s="255" t="n">
        <v>0.05</v>
      </c>
      <c r="F106" s="256" t="n">
        <v>1.725</v>
      </c>
      <c r="G106" s="200" t="n">
        <v>14290</v>
      </c>
      <c r="H106" s="194" t="n">
        <f aca="false">(G106*E106)+G106</f>
        <v>15004.5</v>
      </c>
      <c r="I106" s="54" t="n">
        <v>15000</v>
      </c>
      <c r="J106" s="124"/>
      <c r="K106" s="124"/>
      <c r="L106" s="124"/>
      <c r="M106" s="124"/>
      <c r="N106" s="124"/>
      <c r="O106" s="124"/>
      <c r="P106" s="124"/>
      <c r="Q106" s="56" t="n">
        <f aca="false">I106-(I106*0.05)</f>
        <v>14250</v>
      </c>
      <c r="R106" s="48"/>
      <c r="S106" s="49"/>
      <c r="U106" s="231"/>
      <c r="V106" s="232"/>
      <c r="W106" s="232"/>
      <c r="X106" s="232"/>
      <c r="Y106" s="232"/>
      <c r="Z106" s="233"/>
      <c r="AA106" s="234"/>
      <c r="AB106" s="228"/>
      <c r="AC106" s="235"/>
      <c r="AD106" s="228"/>
      <c r="AE106" s="228"/>
      <c r="AF106" s="228"/>
      <c r="AG106" s="228"/>
      <c r="AH106" s="228"/>
      <c r="AI106" s="228"/>
      <c r="AJ106" s="228"/>
      <c r="AK106" s="235"/>
    </row>
    <row r="107" s="196" customFormat="true" ht="24.95" hidden="false" customHeight="true" outlineLevel="0" collapsed="false">
      <c r="A107" s="201" t="s">
        <v>149</v>
      </c>
      <c r="B107" s="204" t="n">
        <v>2980</v>
      </c>
      <c r="C107" s="204" t="n">
        <v>1740</v>
      </c>
      <c r="D107" s="204" t="n">
        <v>570</v>
      </c>
      <c r="E107" s="204" t="n">
        <v>0.05</v>
      </c>
      <c r="F107" s="271" t="n">
        <v>2.22</v>
      </c>
      <c r="G107" s="202" t="n">
        <v>18760</v>
      </c>
      <c r="H107" s="194" t="n">
        <f aca="false">(G107*E107)+G107</f>
        <v>19698</v>
      </c>
      <c r="I107" s="152" t="n">
        <v>19700</v>
      </c>
      <c r="J107" s="124"/>
      <c r="K107" s="124"/>
      <c r="L107" s="124"/>
      <c r="M107" s="124"/>
      <c r="N107" s="124"/>
      <c r="O107" s="124"/>
      <c r="P107" s="124"/>
      <c r="Q107" s="153" t="n">
        <f aca="false">I107-(I107*0.05)</f>
        <v>18715</v>
      </c>
      <c r="R107" s="48"/>
      <c r="S107" s="49"/>
      <c r="U107" s="231"/>
      <c r="V107" s="232"/>
      <c r="W107" s="232"/>
      <c r="X107" s="232"/>
      <c r="Y107" s="232"/>
      <c r="Z107" s="233"/>
      <c r="AA107" s="234"/>
      <c r="AB107" s="228"/>
      <c r="AC107" s="235"/>
      <c r="AD107" s="228"/>
      <c r="AE107" s="228"/>
      <c r="AF107" s="228"/>
      <c r="AG107" s="228"/>
      <c r="AH107" s="228"/>
      <c r="AI107" s="228"/>
      <c r="AJ107" s="228"/>
      <c r="AK107" s="235"/>
    </row>
    <row r="108" s="262" customFormat="true" ht="24.95" hidden="false" customHeight="true" outlineLevel="0" collapsed="false">
      <c r="A108" s="257" t="s">
        <v>150</v>
      </c>
      <c r="B108" s="258" t="n">
        <v>520</v>
      </c>
      <c r="C108" s="258" t="n">
        <v>430</v>
      </c>
      <c r="D108" s="258" t="n">
        <v>250</v>
      </c>
      <c r="E108" s="258"/>
      <c r="F108" s="259" t="n">
        <v>0.055</v>
      </c>
      <c r="G108" s="260"/>
      <c r="H108" s="272"/>
      <c r="I108" s="61" t="n">
        <v>780</v>
      </c>
      <c r="J108" s="155"/>
      <c r="K108" s="155"/>
      <c r="L108" s="155"/>
      <c r="M108" s="155"/>
      <c r="N108" s="155"/>
      <c r="O108" s="155"/>
      <c r="P108" s="155"/>
      <c r="Q108" s="63" t="n">
        <f aca="false">I108-(I108*0.05)</f>
        <v>741</v>
      </c>
      <c r="R108" s="48"/>
      <c r="S108" s="64"/>
      <c r="U108" s="273"/>
      <c r="V108" s="274"/>
      <c r="W108" s="274"/>
      <c r="X108" s="274"/>
      <c r="Y108" s="274"/>
      <c r="Z108" s="275"/>
      <c r="AA108" s="276"/>
      <c r="AB108" s="263"/>
      <c r="AC108" s="277"/>
      <c r="AD108" s="263"/>
      <c r="AE108" s="263"/>
      <c r="AF108" s="263"/>
      <c r="AG108" s="263"/>
      <c r="AH108" s="263"/>
      <c r="AI108" s="263"/>
      <c r="AJ108" s="263"/>
      <c r="AK108" s="277"/>
    </row>
    <row r="109" s="262" customFormat="true" ht="24.95" hidden="false" customHeight="true" outlineLevel="0" collapsed="false">
      <c r="A109" s="278" t="s">
        <v>151</v>
      </c>
      <c r="B109" s="279" t="n">
        <v>1500</v>
      </c>
      <c r="C109" s="279" t="n">
        <v>888</v>
      </c>
      <c r="D109" s="279" t="n">
        <v>340</v>
      </c>
      <c r="E109" s="279"/>
      <c r="F109" s="280" t="n">
        <v>0.3</v>
      </c>
      <c r="G109" s="281"/>
      <c r="H109" s="282"/>
      <c r="I109" s="215" t="n">
        <v>2800</v>
      </c>
      <c r="J109" s="216"/>
      <c r="K109" s="216"/>
      <c r="L109" s="216"/>
      <c r="M109" s="216"/>
      <c r="N109" s="216"/>
      <c r="O109" s="216"/>
      <c r="P109" s="216"/>
      <c r="Q109" s="217" t="n">
        <f aca="false">I109-(I109*0.05)</f>
        <v>2660</v>
      </c>
      <c r="R109" s="48"/>
      <c r="S109" s="64"/>
      <c r="U109" s="273"/>
      <c r="V109" s="274"/>
      <c r="W109" s="274"/>
      <c r="X109" s="274"/>
      <c r="Y109" s="274"/>
      <c r="Z109" s="275"/>
      <c r="AA109" s="276"/>
      <c r="AB109" s="263"/>
      <c r="AC109" s="277"/>
      <c r="AD109" s="263"/>
      <c r="AE109" s="263"/>
      <c r="AF109" s="263"/>
      <c r="AG109" s="263"/>
      <c r="AH109" s="263"/>
      <c r="AI109" s="263"/>
      <c r="AJ109" s="263"/>
      <c r="AK109" s="277"/>
    </row>
    <row r="110" s="246" customFormat="true" ht="30" hidden="false" customHeight="true" outlineLevel="0" collapsed="false">
      <c r="A110" s="111" t="s">
        <v>152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2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s="196" customFormat="true" ht="24.95" hidden="false" customHeight="true" outlineLevel="0" collapsed="false">
      <c r="A111" s="220" t="s">
        <v>153</v>
      </c>
      <c r="B111" s="254" t="n">
        <v>740</v>
      </c>
      <c r="C111" s="254" t="n">
        <v>570</v>
      </c>
      <c r="D111" s="254" t="n">
        <v>100</v>
      </c>
      <c r="E111" s="221" t="n">
        <v>0.05</v>
      </c>
      <c r="F111" s="253" t="n">
        <v>0.11</v>
      </c>
      <c r="G111" s="283" t="n">
        <v>935</v>
      </c>
      <c r="H111" s="284" t="n">
        <f aca="false">(G111*E111)+G111</f>
        <v>981.75</v>
      </c>
      <c r="I111" s="285" t="n">
        <v>980</v>
      </c>
      <c r="J111" s="286"/>
      <c r="K111" s="286"/>
      <c r="L111" s="286"/>
      <c r="M111" s="286"/>
      <c r="N111" s="286"/>
      <c r="O111" s="286"/>
      <c r="P111" s="286"/>
      <c r="Q111" s="287" t="n">
        <f aca="false">I111-(I111*0.05)</f>
        <v>931</v>
      </c>
      <c r="R111" s="195"/>
      <c r="S111" s="64"/>
    </row>
    <row r="112" s="196" customFormat="true" ht="24.95" hidden="false" customHeight="true" outlineLevel="0" collapsed="false">
      <c r="A112" s="199" t="s">
        <v>154</v>
      </c>
      <c r="B112" s="200" t="n">
        <v>740</v>
      </c>
      <c r="C112" s="200" t="n">
        <v>570</v>
      </c>
      <c r="D112" s="200" t="n">
        <v>50</v>
      </c>
      <c r="E112" s="255" t="n">
        <v>0.05</v>
      </c>
      <c r="F112" s="256" t="n">
        <v>0.05</v>
      </c>
      <c r="G112" s="288" t="n">
        <v>600</v>
      </c>
      <c r="H112" s="289" t="n">
        <f aca="false">(G112*E112)+G112</f>
        <v>630</v>
      </c>
      <c r="I112" s="61" t="n">
        <v>700</v>
      </c>
      <c r="J112" s="155"/>
      <c r="K112" s="155"/>
      <c r="L112" s="155"/>
      <c r="M112" s="155"/>
      <c r="N112" s="155"/>
      <c r="O112" s="155"/>
      <c r="P112" s="155"/>
      <c r="Q112" s="63" t="n">
        <f aca="false">I112-(I112*0.05)</f>
        <v>665</v>
      </c>
      <c r="R112" s="195"/>
      <c r="S112" s="64"/>
    </row>
    <row r="113" s="196" customFormat="true" ht="24.95" hidden="false" customHeight="true" outlineLevel="0" collapsed="false">
      <c r="A113" s="199" t="s">
        <v>155</v>
      </c>
      <c r="B113" s="200" t="n">
        <v>2990</v>
      </c>
      <c r="C113" s="200" t="n">
        <v>780</v>
      </c>
      <c r="D113" s="200" t="n">
        <v>70</v>
      </c>
      <c r="E113" s="255" t="n">
        <v>0.05</v>
      </c>
      <c r="F113" s="256" t="n">
        <v>0.41</v>
      </c>
      <c r="G113" s="290" t="n">
        <v>3485</v>
      </c>
      <c r="H113" s="289" t="n">
        <f aca="false">(G113*E113)+G113</f>
        <v>3659.25</v>
      </c>
      <c r="I113" s="61" t="n">
        <v>3080</v>
      </c>
      <c r="J113" s="155"/>
      <c r="K113" s="155"/>
      <c r="L113" s="155"/>
      <c r="M113" s="155"/>
      <c r="N113" s="155"/>
      <c r="O113" s="155"/>
      <c r="P113" s="155"/>
      <c r="Q113" s="63" t="n">
        <f aca="false">I113-(I113*0.05)</f>
        <v>2926</v>
      </c>
      <c r="R113" s="195"/>
      <c r="S113" s="64"/>
    </row>
    <row r="114" s="196" customFormat="true" ht="24.95" hidden="false" customHeight="true" outlineLevel="0" collapsed="false">
      <c r="A114" s="199" t="s">
        <v>156</v>
      </c>
      <c r="B114" s="200" t="n">
        <v>1495</v>
      </c>
      <c r="C114" s="200" t="n">
        <v>780</v>
      </c>
      <c r="D114" s="200" t="n">
        <v>70</v>
      </c>
      <c r="E114" s="255" t="n">
        <v>0.05</v>
      </c>
      <c r="F114" s="256" t="n">
        <v>0.205</v>
      </c>
      <c r="G114" s="290" t="n">
        <v>1742.5</v>
      </c>
      <c r="H114" s="289" t="n">
        <f aca="false">(G114*E114)+G114</f>
        <v>1829.625</v>
      </c>
      <c r="I114" s="61" t="n">
        <v>1850</v>
      </c>
      <c r="J114" s="155"/>
      <c r="K114" s="155"/>
      <c r="L114" s="155"/>
      <c r="M114" s="155"/>
      <c r="N114" s="155"/>
      <c r="O114" s="155"/>
      <c r="P114" s="155"/>
      <c r="Q114" s="63" t="n">
        <f aca="false">I114-(I114*0.05)</f>
        <v>1757.5</v>
      </c>
      <c r="R114" s="195"/>
      <c r="S114" s="64"/>
    </row>
    <row r="115" s="196" customFormat="true" ht="24.95" hidden="false" customHeight="true" outlineLevel="0" collapsed="false">
      <c r="A115" s="199" t="s">
        <v>157</v>
      </c>
      <c r="B115" s="200" t="n">
        <v>2990</v>
      </c>
      <c r="C115" s="200" t="n">
        <v>780</v>
      </c>
      <c r="D115" s="200" t="n">
        <v>120</v>
      </c>
      <c r="E115" s="255" t="n">
        <v>0.05</v>
      </c>
      <c r="F115" s="256" t="n">
        <v>0.7</v>
      </c>
      <c r="G115" s="290" t="n">
        <v>5950</v>
      </c>
      <c r="H115" s="289" t="n">
        <f aca="false">(G115*E115)+G115</f>
        <v>6247.5</v>
      </c>
      <c r="I115" s="61" t="n">
        <v>5280</v>
      </c>
      <c r="J115" s="155"/>
      <c r="K115" s="155"/>
      <c r="L115" s="155"/>
      <c r="M115" s="155"/>
      <c r="N115" s="155"/>
      <c r="O115" s="155"/>
      <c r="P115" s="155"/>
      <c r="Q115" s="63" t="n">
        <f aca="false">I115-(I115*0.05)</f>
        <v>5016</v>
      </c>
      <c r="R115" s="195"/>
      <c r="S115" s="64"/>
    </row>
    <row r="116" s="262" customFormat="true" ht="24.95" hidden="false" customHeight="true" outlineLevel="0" collapsed="false">
      <c r="A116" s="257" t="s">
        <v>158</v>
      </c>
      <c r="B116" s="260" t="n">
        <v>2990</v>
      </c>
      <c r="C116" s="260" t="n">
        <v>1160</v>
      </c>
      <c r="D116" s="260" t="n">
        <v>70</v>
      </c>
      <c r="E116" s="258"/>
      <c r="F116" s="259" t="n">
        <v>0.61</v>
      </c>
      <c r="G116" s="291"/>
      <c r="H116" s="272"/>
      <c r="I116" s="61" t="n">
        <v>5030</v>
      </c>
      <c r="J116" s="155"/>
      <c r="K116" s="155"/>
      <c r="L116" s="155"/>
      <c r="M116" s="155"/>
      <c r="N116" s="155"/>
      <c r="O116" s="155"/>
      <c r="P116" s="155"/>
      <c r="Q116" s="63" t="n">
        <f aca="false">I116-(I116*0.05)</f>
        <v>4778.5</v>
      </c>
      <c r="R116" s="195"/>
      <c r="S116" s="64"/>
    </row>
    <row r="117" s="196" customFormat="true" ht="24.95" hidden="false" customHeight="true" outlineLevel="0" collapsed="false">
      <c r="A117" s="199" t="s">
        <v>159</v>
      </c>
      <c r="B117" s="200" t="n">
        <v>2990</v>
      </c>
      <c r="C117" s="200" t="n">
        <v>1160</v>
      </c>
      <c r="D117" s="200" t="n">
        <v>100</v>
      </c>
      <c r="E117" s="255" t="n">
        <v>0.05</v>
      </c>
      <c r="F117" s="256" t="n">
        <v>0.87</v>
      </c>
      <c r="G117" s="290" t="n">
        <v>7395</v>
      </c>
      <c r="H117" s="289" t="n">
        <f aca="false">(G117*E117)+G117</f>
        <v>7764.75</v>
      </c>
      <c r="I117" s="61" t="n">
        <v>5400</v>
      </c>
      <c r="J117" s="155"/>
      <c r="K117" s="155"/>
      <c r="L117" s="155"/>
      <c r="M117" s="155"/>
      <c r="N117" s="155"/>
      <c r="O117" s="155"/>
      <c r="P117" s="155"/>
      <c r="Q117" s="63" t="n">
        <f aca="false">I117-(I117*0.05)</f>
        <v>5130</v>
      </c>
      <c r="R117" s="195"/>
      <c r="S117" s="64"/>
    </row>
    <row r="118" s="196" customFormat="true" ht="24.95" hidden="false" customHeight="true" outlineLevel="0" collapsed="false">
      <c r="A118" s="199" t="s">
        <v>160</v>
      </c>
      <c r="B118" s="200" t="n">
        <v>2990</v>
      </c>
      <c r="C118" s="200" t="n">
        <v>1160</v>
      </c>
      <c r="D118" s="200" t="n">
        <v>120</v>
      </c>
      <c r="E118" s="255" t="n">
        <v>0.05</v>
      </c>
      <c r="F118" s="256" t="n">
        <v>1.04</v>
      </c>
      <c r="G118" s="290" t="n">
        <v>8840</v>
      </c>
      <c r="H118" s="289" t="n">
        <f aca="false">(G118*E118)+G118</f>
        <v>9282</v>
      </c>
      <c r="I118" s="61" t="n">
        <v>6400</v>
      </c>
      <c r="J118" s="155"/>
      <c r="K118" s="155"/>
      <c r="L118" s="155"/>
      <c r="M118" s="155"/>
      <c r="N118" s="155"/>
      <c r="O118" s="155"/>
      <c r="P118" s="155"/>
      <c r="Q118" s="63" t="n">
        <f aca="false">I118-(I118*0.05)</f>
        <v>6080</v>
      </c>
      <c r="R118" s="195"/>
      <c r="S118" s="64"/>
    </row>
    <row r="119" s="196" customFormat="true" ht="24.95" hidden="false" customHeight="true" outlineLevel="0" collapsed="false">
      <c r="A119" s="199" t="s">
        <v>161</v>
      </c>
      <c r="B119" s="200" t="n">
        <v>2990</v>
      </c>
      <c r="C119" s="200" t="n">
        <v>1480</v>
      </c>
      <c r="D119" s="200" t="n">
        <v>100</v>
      </c>
      <c r="E119" s="255" t="n">
        <v>0.05</v>
      </c>
      <c r="F119" s="256" t="n">
        <v>1.1</v>
      </c>
      <c r="G119" s="290" t="n">
        <v>6940</v>
      </c>
      <c r="H119" s="289" t="n">
        <f aca="false">(G119*E119)+G119</f>
        <v>7287</v>
      </c>
      <c r="I119" s="61" t="n">
        <v>6900</v>
      </c>
      <c r="J119" s="155"/>
      <c r="K119" s="155"/>
      <c r="L119" s="155"/>
      <c r="M119" s="155"/>
      <c r="N119" s="155"/>
      <c r="O119" s="155"/>
      <c r="P119" s="155"/>
      <c r="Q119" s="63" t="n">
        <f aca="false">I119-(I119*0.05)</f>
        <v>6555</v>
      </c>
      <c r="R119" s="195"/>
      <c r="S119" s="64"/>
    </row>
    <row r="120" s="196" customFormat="true" ht="24.95" hidden="false" customHeight="true" outlineLevel="0" collapsed="false">
      <c r="A120" s="199" t="s">
        <v>162</v>
      </c>
      <c r="B120" s="200" t="n">
        <v>2990</v>
      </c>
      <c r="C120" s="200" t="n">
        <v>1840</v>
      </c>
      <c r="D120" s="200" t="n">
        <v>120</v>
      </c>
      <c r="E120" s="255" t="n">
        <v>0.05</v>
      </c>
      <c r="F120" s="256" t="n">
        <v>1.65</v>
      </c>
      <c r="G120" s="290" t="n">
        <v>14025</v>
      </c>
      <c r="H120" s="289" t="n">
        <f aca="false">(G120*E120)+G120</f>
        <v>14726.25</v>
      </c>
      <c r="I120" s="61" t="n">
        <v>8800</v>
      </c>
      <c r="J120" s="155"/>
      <c r="K120" s="155"/>
      <c r="L120" s="155"/>
      <c r="M120" s="155"/>
      <c r="N120" s="155"/>
      <c r="O120" s="155"/>
      <c r="P120" s="155"/>
      <c r="Q120" s="63" t="n">
        <f aca="false">I120-(I120*0.05)</f>
        <v>8360</v>
      </c>
      <c r="R120" s="195"/>
      <c r="S120" s="64"/>
    </row>
    <row r="121" s="196" customFormat="true" ht="24.95" hidden="false" customHeight="true" outlineLevel="0" collapsed="false">
      <c r="A121" s="199" t="s">
        <v>163</v>
      </c>
      <c r="B121" s="200" t="n">
        <v>2990</v>
      </c>
      <c r="C121" s="200" t="n">
        <v>1840</v>
      </c>
      <c r="D121" s="200" t="n">
        <v>180</v>
      </c>
      <c r="E121" s="255" t="n">
        <v>0.05</v>
      </c>
      <c r="F121" s="256" t="n">
        <v>2.48</v>
      </c>
      <c r="G121" s="290" t="n">
        <v>21080</v>
      </c>
      <c r="H121" s="289" t="n">
        <f aca="false">(G121*E121)+G121</f>
        <v>22134</v>
      </c>
      <c r="I121" s="61" t="n">
        <v>14630</v>
      </c>
      <c r="J121" s="155"/>
      <c r="K121" s="155"/>
      <c r="L121" s="155"/>
      <c r="M121" s="155"/>
      <c r="N121" s="155"/>
      <c r="O121" s="155"/>
      <c r="P121" s="155"/>
      <c r="Q121" s="63" t="n">
        <f aca="false">I121-(I121*0.05)</f>
        <v>13898.5</v>
      </c>
      <c r="R121" s="195"/>
      <c r="S121" s="64"/>
    </row>
    <row r="122" s="263" customFormat="true" ht="24.95" hidden="false" customHeight="true" outlineLevel="0" collapsed="false">
      <c r="A122" s="257" t="s">
        <v>164</v>
      </c>
      <c r="B122" s="260" t="n">
        <v>2990</v>
      </c>
      <c r="C122" s="260" t="n">
        <v>2460</v>
      </c>
      <c r="D122" s="260" t="n">
        <v>160</v>
      </c>
      <c r="E122" s="258"/>
      <c r="F122" s="259" t="n">
        <v>2.94</v>
      </c>
      <c r="G122" s="291"/>
      <c r="H122" s="272"/>
      <c r="I122" s="61" t="n">
        <v>15300</v>
      </c>
      <c r="J122" s="155"/>
      <c r="K122" s="155"/>
      <c r="L122" s="155"/>
      <c r="M122" s="155"/>
      <c r="N122" s="155"/>
      <c r="O122" s="155"/>
      <c r="P122" s="155"/>
      <c r="Q122" s="63" t="n">
        <f aca="false">I122-(I122*0.05)</f>
        <v>14535</v>
      </c>
      <c r="R122" s="195"/>
      <c r="S122" s="64"/>
    </row>
    <row r="123" s="228" customFormat="true" ht="24.95" hidden="false" customHeight="true" outlineLevel="0" collapsed="false">
      <c r="A123" s="199" t="s">
        <v>165</v>
      </c>
      <c r="B123" s="200" t="n">
        <v>2990</v>
      </c>
      <c r="C123" s="200" t="n">
        <v>2480</v>
      </c>
      <c r="D123" s="200" t="n">
        <v>250</v>
      </c>
      <c r="E123" s="255" t="n">
        <v>0.05</v>
      </c>
      <c r="F123" s="256" t="n">
        <v>4.6</v>
      </c>
      <c r="G123" s="290" t="n">
        <v>39100</v>
      </c>
      <c r="H123" s="289" t="n">
        <f aca="false">(G123*E123)+G123</f>
        <v>41055</v>
      </c>
      <c r="I123" s="61" t="n">
        <v>22400</v>
      </c>
      <c r="J123" s="155"/>
      <c r="K123" s="155"/>
      <c r="L123" s="155"/>
      <c r="M123" s="155"/>
      <c r="N123" s="155"/>
      <c r="O123" s="155"/>
      <c r="P123" s="155"/>
      <c r="Q123" s="63" t="n">
        <f aca="false">I123-(I123*0.05)</f>
        <v>21280</v>
      </c>
      <c r="R123" s="195"/>
      <c r="S123" s="64"/>
    </row>
    <row r="124" s="228" customFormat="true" ht="24.95" hidden="false" customHeight="true" outlineLevel="0" collapsed="false">
      <c r="A124" s="257" t="s">
        <v>166</v>
      </c>
      <c r="B124" s="200" t="n">
        <v>2800</v>
      </c>
      <c r="C124" s="200" t="n">
        <v>1800</v>
      </c>
      <c r="D124" s="200" t="n">
        <v>220</v>
      </c>
      <c r="E124" s="255"/>
      <c r="F124" s="256" t="n">
        <v>2.52</v>
      </c>
      <c r="G124" s="290"/>
      <c r="H124" s="289"/>
      <c r="I124" s="61" t="n">
        <v>14800</v>
      </c>
      <c r="J124" s="155"/>
      <c r="K124" s="155"/>
      <c r="L124" s="155"/>
      <c r="M124" s="155"/>
      <c r="N124" s="155"/>
      <c r="O124" s="155"/>
      <c r="P124" s="155"/>
      <c r="Q124" s="63" t="n">
        <f aca="false">I124-(I124*0.05)</f>
        <v>14060</v>
      </c>
      <c r="R124" s="195"/>
      <c r="S124" s="64"/>
    </row>
    <row r="125" s="228" customFormat="true" ht="24.95" hidden="false" customHeight="true" outlineLevel="0" collapsed="false">
      <c r="A125" s="257" t="s">
        <v>167</v>
      </c>
      <c r="B125" s="200" t="n">
        <v>2800</v>
      </c>
      <c r="C125" s="200" t="n">
        <v>1200</v>
      </c>
      <c r="D125" s="200" t="n">
        <v>220</v>
      </c>
      <c r="E125" s="255"/>
      <c r="F125" s="256" t="n">
        <v>1.8</v>
      </c>
      <c r="G125" s="290"/>
      <c r="H125" s="289"/>
      <c r="I125" s="61" t="n">
        <v>9100</v>
      </c>
      <c r="J125" s="155"/>
      <c r="K125" s="155"/>
      <c r="L125" s="155"/>
      <c r="M125" s="155"/>
      <c r="N125" s="155"/>
      <c r="O125" s="155"/>
      <c r="P125" s="155"/>
      <c r="Q125" s="63" t="n">
        <f aca="false">I125-(I125*0.05)</f>
        <v>8645</v>
      </c>
      <c r="R125" s="195"/>
      <c r="S125" s="64"/>
    </row>
    <row r="126" s="228" customFormat="true" ht="24.95" hidden="false" customHeight="true" outlineLevel="0" collapsed="false">
      <c r="A126" s="257" t="s">
        <v>168</v>
      </c>
      <c r="B126" s="200" t="n">
        <v>2500</v>
      </c>
      <c r="C126" s="200" t="n">
        <v>1800</v>
      </c>
      <c r="D126" s="200" t="n">
        <v>220</v>
      </c>
      <c r="E126" s="255"/>
      <c r="F126" s="256" t="n">
        <v>2.22</v>
      </c>
      <c r="G126" s="290"/>
      <c r="H126" s="289"/>
      <c r="I126" s="61" t="n">
        <v>9500</v>
      </c>
      <c r="J126" s="155"/>
      <c r="K126" s="155"/>
      <c r="L126" s="155"/>
      <c r="M126" s="155"/>
      <c r="N126" s="155"/>
      <c r="O126" s="155"/>
      <c r="P126" s="155"/>
      <c r="Q126" s="63" t="n">
        <f aca="false">I126-(I126*0.05)</f>
        <v>9025</v>
      </c>
      <c r="R126" s="195"/>
      <c r="S126" s="64"/>
    </row>
    <row r="127" s="228" customFormat="true" ht="24.95" hidden="false" customHeight="true" outlineLevel="0" collapsed="false">
      <c r="A127" s="257" t="s">
        <v>169</v>
      </c>
      <c r="B127" s="200" t="n">
        <v>2500</v>
      </c>
      <c r="C127" s="200" t="n">
        <v>1200</v>
      </c>
      <c r="D127" s="200" t="n">
        <v>220</v>
      </c>
      <c r="E127" s="255"/>
      <c r="F127" s="256" t="n">
        <v>1.62</v>
      </c>
      <c r="G127" s="290"/>
      <c r="H127" s="289"/>
      <c r="I127" s="61" t="n">
        <v>8800</v>
      </c>
      <c r="J127" s="155"/>
      <c r="K127" s="155"/>
      <c r="L127" s="155"/>
      <c r="M127" s="155"/>
      <c r="N127" s="155"/>
      <c r="O127" s="155"/>
      <c r="P127" s="155"/>
      <c r="Q127" s="63" t="n">
        <f aca="false">I127-(I127*0.05)</f>
        <v>8360</v>
      </c>
      <c r="R127" s="195"/>
      <c r="S127" s="64"/>
    </row>
    <row r="128" s="228" customFormat="true" ht="24.95" hidden="false" customHeight="true" outlineLevel="0" collapsed="false">
      <c r="A128" s="257" t="s">
        <v>170</v>
      </c>
      <c r="B128" s="200" t="n">
        <v>2200</v>
      </c>
      <c r="C128" s="200" t="n">
        <v>1800</v>
      </c>
      <c r="D128" s="200" t="n">
        <v>160</v>
      </c>
      <c r="E128" s="255"/>
      <c r="F128" s="256" t="n">
        <v>1.4</v>
      </c>
      <c r="G128" s="290"/>
      <c r="H128" s="289"/>
      <c r="I128" s="61" t="n">
        <v>8400</v>
      </c>
      <c r="J128" s="155"/>
      <c r="K128" s="155"/>
      <c r="L128" s="155"/>
      <c r="M128" s="155"/>
      <c r="N128" s="155"/>
      <c r="O128" s="155"/>
      <c r="P128" s="155"/>
      <c r="Q128" s="63" t="n">
        <f aca="false">I128-(I128*0.05)</f>
        <v>7980</v>
      </c>
      <c r="R128" s="195"/>
      <c r="S128" s="64"/>
    </row>
    <row r="129" s="228" customFormat="true" ht="24.95" hidden="false" customHeight="true" outlineLevel="0" collapsed="false">
      <c r="A129" s="278" t="s">
        <v>171</v>
      </c>
      <c r="B129" s="211" t="n">
        <v>2200</v>
      </c>
      <c r="C129" s="211" t="n">
        <v>1200</v>
      </c>
      <c r="D129" s="211" t="n">
        <v>160</v>
      </c>
      <c r="E129" s="210"/>
      <c r="F129" s="212" t="n">
        <v>1</v>
      </c>
      <c r="G129" s="292"/>
      <c r="H129" s="214"/>
      <c r="I129" s="215" t="n">
        <v>6500</v>
      </c>
      <c r="J129" s="216"/>
      <c r="K129" s="216"/>
      <c r="L129" s="216"/>
      <c r="M129" s="216"/>
      <c r="N129" s="216"/>
      <c r="O129" s="216"/>
      <c r="P129" s="216"/>
      <c r="Q129" s="217" t="n">
        <f aca="false">I129-(I129*0.05)</f>
        <v>6175</v>
      </c>
      <c r="R129" s="195"/>
      <c r="S129" s="64"/>
    </row>
    <row r="130" s="262" customFormat="true" ht="23.45" hidden="false" customHeight="true" outlineLevel="0" collapsed="false">
      <c r="A130" s="293" t="s">
        <v>172</v>
      </c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4"/>
    </row>
    <row r="131" s="196" customFormat="true" ht="24.95" hidden="false" customHeight="true" outlineLevel="0" collapsed="false">
      <c r="A131" s="220" t="s">
        <v>173</v>
      </c>
      <c r="B131" s="254" t="n">
        <v>740</v>
      </c>
      <c r="C131" s="254" t="n">
        <v>780</v>
      </c>
      <c r="D131" s="254" t="n">
        <v>70</v>
      </c>
      <c r="E131" s="221" t="n">
        <v>0.05</v>
      </c>
      <c r="F131" s="223" t="n">
        <v>0.1</v>
      </c>
      <c r="G131" s="295" t="n">
        <v>850</v>
      </c>
      <c r="H131" s="225" t="n">
        <f aca="false">(G131*E131)+G131</f>
        <v>892.5</v>
      </c>
      <c r="I131" s="285" t="n">
        <v>900</v>
      </c>
      <c r="J131" s="296"/>
      <c r="K131" s="296"/>
      <c r="L131" s="296"/>
      <c r="M131" s="296"/>
      <c r="N131" s="296"/>
      <c r="O131" s="296"/>
      <c r="P131" s="296"/>
      <c r="Q131" s="287" t="n">
        <f aca="false">I131-(I131*0.05)</f>
        <v>855</v>
      </c>
      <c r="R131" s="195"/>
      <c r="S131" s="64"/>
    </row>
    <row r="132" s="196" customFormat="true" ht="24.95" hidden="false" customHeight="true" outlineLevel="0" collapsed="false">
      <c r="A132" s="199" t="s">
        <v>174</v>
      </c>
      <c r="B132" s="200" t="n">
        <v>740</v>
      </c>
      <c r="C132" s="200" t="n">
        <v>780</v>
      </c>
      <c r="D132" s="200" t="n">
        <v>120</v>
      </c>
      <c r="E132" s="255" t="n">
        <v>0.05</v>
      </c>
      <c r="F132" s="198" t="n">
        <v>0.17</v>
      </c>
      <c r="G132" s="290" t="n">
        <v>1445</v>
      </c>
      <c r="H132" s="194" t="n">
        <f aca="false">(G132*E132)+G132</f>
        <v>1517.25</v>
      </c>
      <c r="I132" s="61" t="n">
        <v>1520</v>
      </c>
      <c r="J132" s="168"/>
      <c r="K132" s="168"/>
      <c r="L132" s="168"/>
      <c r="M132" s="168"/>
      <c r="N132" s="168"/>
      <c r="O132" s="168"/>
      <c r="P132" s="168"/>
      <c r="Q132" s="63" t="n">
        <f aca="false">I132-(I132*0.05)</f>
        <v>1444</v>
      </c>
      <c r="R132" s="195"/>
      <c r="S132" s="64"/>
    </row>
    <row r="133" s="196" customFormat="true" ht="24.95" hidden="false" customHeight="true" outlineLevel="0" collapsed="false">
      <c r="A133" s="199" t="s">
        <v>175</v>
      </c>
      <c r="B133" s="200" t="n">
        <v>740</v>
      </c>
      <c r="C133" s="200" t="n">
        <v>1160</v>
      </c>
      <c r="D133" s="200" t="n">
        <v>100</v>
      </c>
      <c r="E133" s="255" t="n">
        <v>0.05</v>
      </c>
      <c r="F133" s="198" t="n">
        <v>0.21</v>
      </c>
      <c r="G133" s="290" t="n">
        <v>1785</v>
      </c>
      <c r="H133" s="194" t="n">
        <f aca="false">(G133*E133)+G133</f>
        <v>1874.25</v>
      </c>
      <c r="I133" s="61" t="n">
        <v>1875</v>
      </c>
      <c r="J133" s="168"/>
      <c r="K133" s="168"/>
      <c r="L133" s="168"/>
      <c r="M133" s="168"/>
      <c r="N133" s="168"/>
      <c r="O133" s="168"/>
      <c r="P133" s="168"/>
      <c r="Q133" s="63" t="n">
        <f aca="false">I133-(I133*0.05)</f>
        <v>1781.25</v>
      </c>
      <c r="R133" s="195"/>
      <c r="S133" s="64"/>
    </row>
    <row r="134" s="196" customFormat="true" ht="24.95" hidden="false" customHeight="true" outlineLevel="0" collapsed="false">
      <c r="A134" s="199" t="s">
        <v>176</v>
      </c>
      <c r="B134" s="200" t="n">
        <v>740</v>
      </c>
      <c r="C134" s="200" t="n">
        <v>1160</v>
      </c>
      <c r="D134" s="200" t="n">
        <v>120</v>
      </c>
      <c r="E134" s="255" t="n">
        <v>0.05</v>
      </c>
      <c r="F134" s="198" t="n">
        <v>0.26</v>
      </c>
      <c r="G134" s="290" t="n">
        <v>2650</v>
      </c>
      <c r="H134" s="194" t="n">
        <f aca="false">(G134*E134)+G134</f>
        <v>2782.5</v>
      </c>
      <c r="I134" s="61" t="n">
        <v>2800</v>
      </c>
      <c r="J134" s="168"/>
      <c r="K134" s="168"/>
      <c r="L134" s="168"/>
      <c r="M134" s="168"/>
      <c r="N134" s="168"/>
      <c r="O134" s="168"/>
      <c r="P134" s="168"/>
      <c r="Q134" s="63" t="n">
        <f aca="false">I134-(I134*0.05)</f>
        <v>2660</v>
      </c>
      <c r="R134" s="195"/>
      <c r="S134" s="64"/>
    </row>
    <row r="135" s="196" customFormat="true" ht="24.95" hidden="false" customHeight="true" outlineLevel="0" collapsed="false">
      <c r="A135" s="199" t="s">
        <v>177</v>
      </c>
      <c r="B135" s="200" t="n">
        <v>740</v>
      </c>
      <c r="C135" s="200" t="n">
        <v>1480</v>
      </c>
      <c r="D135" s="200" t="n">
        <v>100</v>
      </c>
      <c r="E135" s="255" t="n">
        <v>0.05</v>
      </c>
      <c r="F135" s="198" t="n">
        <v>0.27</v>
      </c>
      <c r="G135" s="290" t="n">
        <v>2295</v>
      </c>
      <c r="H135" s="194" t="n">
        <f aca="false">(G135*E135)+G135</f>
        <v>2409.75</v>
      </c>
      <c r="I135" s="61" t="n">
        <v>2400</v>
      </c>
      <c r="J135" s="168"/>
      <c r="K135" s="168"/>
      <c r="L135" s="168"/>
      <c r="M135" s="168"/>
      <c r="N135" s="168"/>
      <c r="O135" s="168"/>
      <c r="P135" s="168"/>
      <c r="Q135" s="63" t="n">
        <f aca="false">I135-(I135*0.05)</f>
        <v>2280</v>
      </c>
      <c r="R135" s="195"/>
      <c r="S135" s="64"/>
    </row>
    <row r="136" s="196" customFormat="true" ht="24.95" hidden="false" customHeight="true" outlineLevel="0" collapsed="false">
      <c r="A136" s="199" t="s">
        <v>178</v>
      </c>
      <c r="B136" s="200" t="n">
        <v>740</v>
      </c>
      <c r="C136" s="200" t="n">
        <v>1840</v>
      </c>
      <c r="D136" s="200" t="n">
        <v>120</v>
      </c>
      <c r="E136" s="255" t="n">
        <v>0.05</v>
      </c>
      <c r="F136" s="198" t="n">
        <v>0.41</v>
      </c>
      <c r="G136" s="290" t="n">
        <v>3485</v>
      </c>
      <c r="H136" s="194" t="n">
        <f aca="false">(G136*E136)+G136</f>
        <v>3659.25</v>
      </c>
      <c r="I136" s="61" t="n">
        <v>3660</v>
      </c>
      <c r="J136" s="168"/>
      <c r="K136" s="168"/>
      <c r="L136" s="168"/>
      <c r="M136" s="168"/>
      <c r="N136" s="168"/>
      <c r="O136" s="168"/>
      <c r="P136" s="168"/>
      <c r="Q136" s="63" t="n">
        <f aca="false">I136-(I136*0.05)</f>
        <v>3477</v>
      </c>
      <c r="R136" s="195"/>
      <c r="S136" s="64"/>
    </row>
    <row r="137" s="298" customFormat="true" ht="24.95" hidden="false" customHeight="true" outlineLevel="0" collapsed="false">
      <c r="A137" s="199" t="s">
        <v>179</v>
      </c>
      <c r="B137" s="200" t="n">
        <v>740</v>
      </c>
      <c r="C137" s="200" t="n">
        <v>1840</v>
      </c>
      <c r="D137" s="200" t="n">
        <v>180</v>
      </c>
      <c r="E137" s="255" t="n">
        <v>0.05</v>
      </c>
      <c r="F137" s="198" t="n">
        <v>0.61</v>
      </c>
      <c r="G137" s="290" t="n">
        <v>5185</v>
      </c>
      <c r="H137" s="194" t="n">
        <f aca="false">(G137*E137)+G137</f>
        <v>5444.25</v>
      </c>
      <c r="I137" s="61" t="n">
        <v>5450</v>
      </c>
      <c r="J137" s="297"/>
      <c r="K137" s="297"/>
      <c r="L137" s="297"/>
      <c r="M137" s="297"/>
      <c r="N137" s="297"/>
      <c r="O137" s="297"/>
      <c r="P137" s="297"/>
      <c r="Q137" s="63" t="n">
        <f aca="false">I137-(I137*0.05)</f>
        <v>5177.5</v>
      </c>
      <c r="R137" s="195"/>
      <c r="S137" s="64"/>
      <c r="T137" s="263"/>
    </row>
    <row r="138" s="263" customFormat="true" ht="24.95" hidden="false" customHeight="true" outlineLevel="0" collapsed="false">
      <c r="A138" s="257" t="s">
        <v>180</v>
      </c>
      <c r="B138" s="260" t="n">
        <v>740</v>
      </c>
      <c r="C138" s="260" t="n">
        <v>2460</v>
      </c>
      <c r="D138" s="260" t="n">
        <v>140</v>
      </c>
      <c r="E138" s="258"/>
      <c r="F138" s="299" t="n">
        <v>0.64</v>
      </c>
      <c r="G138" s="291"/>
      <c r="H138" s="261"/>
      <c r="I138" s="61" t="n">
        <v>5620</v>
      </c>
      <c r="J138" s="168"/>
      <c r="K138" s="168"/>
      <c r="L138" s="168"/>
      <c r="M138" s="168"/>
      <c r="N138" s="168"/>
      <c r="O138" s="168"/>
      <c r="P138" s="168"/>
      <c r="Q138" s="63" t="n">
        <f aca="false">I138-(I138*0.05)</f>
        <v>5339</v>
      </c>
      <c r="R138" s="195"/>
      <c r="S138" s="64"/>
    </row>
    <row r="139" s="263" customFormat="true" ht="24.95" hidden="false" customHeight="true" outlineLevel="0" collapsed="false">
      <c r="A139" s="257" t="s">
        <v>181</v>
      </c>
      <c r="B139" s="260" t="n">
        <v>740</v>
      </c>
      <c r="C139" s="260" t="n">
        <v>2460</v>
      </c>
      <c r="D139" s="260" t="n">
        <v>250</v>
      </c>
      <c r="E139" s="300" t="n">
        <v>0.05</v>
      </c>
      <c r="F139" s="299" t="n">
        <v>1.14</v>
      </c>
      <c r="G139" s="291" t="n">
        <v>9690</v>
      </c>
      <c r="H139" s="261" t="n">
        <f aca="false">(G139*E139)+G139</f>
        <v>10174.5</v>
      </c>
      <c r="I139" s="61" t="n">
        <v>8700</v>
      </c>
      <c r="J139" s="168"/>
      <c r="K139" s="168"/>
      <c r="L139" s="168"/>
      <c r="M139" s="168"/>
      <c r="N139" s="168"/>
      <c r="O139" s="168"/>
      <c r="P139" s="168"/>
      <c r="Q139" s="63" t="n">
        <f aca="false">I139-(I139*0.05)</f>
        <v>8265</v>
      </c>
      <c r="R139" s="195"/>
      <c r="S139" s="64"/>
    </row>
    <row r="140" s="262" customFormat="true" ht="24.95" hidden="false" customHeight="true" outlineLevel="0" collapsed="false">
      <c r="A140" s="257" t="s">
        <v>182</v>
      </c>
      <c r="B140" s="258" t="n">
        <v>740</v>
      </c>
      <c r="C140" s="258" t="n">
        <v>2780</v>
      </c>
      <c r="D140" s="258" t="n">
        <v>250</v>
      </c>
      <c r="E140" s="260"/>
      <c r="F140" s="259" t="n">
        <v>1.29</v>
      </c>
      <c r="G140" s="301"/>
      <c r="H140" s="272"/>
      <c r="I140" s="61" t="n">
        <v>8780</v>
      </c>
      <c r="J140" s="155"/>
      <c r="K140" s="155"/>
      <c r="L140" s="155"/>
      <c r="M140" s="155"/>
      <c r="N140" s="155"/>
      <c r="O140" s="155"/>
      <c r="P140" s="155"/>
      <c r="Q140" s="63" t="n">
        <f aca="false">I140-(I140*0.05)</f>
        <v>8341</v>
      </c>
      <c r="R140" s="195"/>
      <c r="S140" s="302"/>
    </row>
    <row r="141" s="262" customFormat="true" ht="24.95" hidden="false" customHeight="true" outlineLevel="0" collapsed="false">
      <c r="A141" s="278" t="s">
        <v>183</v>
      </c>
      <c r="B141" s="279" t="n">
        <v>740</v>
      </c>
      <c r="C141" s="279" t="n">
        <v>3380</v>
      </c>
      <c r="D141" s="279" t="n">
        <v>250</v>
      </c>
      <c r="E141" s="281"/>
      <c r="F141" s="280" t="n">
        <v>1.56</v>
      </c>
      <c r="G141" s="303"/>
      <c r="H141" s="282"/>
      <c r="I141" s="215" t="n">
        <v>8850</v>
      </c>
      <c r="J141" s="216"/>
      <c r="K141" s="216"/>
      <c r="L141" s="216"/>
      <c r="M141" s="216"/>
      <c r="N141" s="216"/>
      <c r="O141" s="216"/>
      <c r="P141" s="216"/>
      <c r="Q141" s="217" t="n">
        <f aca="false">I141-(I141*0.05)</f>
        <v>8407.5</v>
      </c>
      <c r="R141" s="195"/>
      <c r="S141" s="302"/>
    </row>
    <row r="142" s="307" customFormat="true" ht="39.75" hidden="false" customHeight="true" outlineLevel="0" collapsed="false">
      <c r="A142" s="304" t="s">
        <v>184</v>
      </c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5"/>
      <c r="T142" s="306"/>
    </row>
    <row r="143" s="188" customFormat="true" ht="72" hidden="false" customHeight="true" outlineLevel="0" collapsed="false">
      <c r="A143" s="184" t="s">
        <v>105</v>
      </c>
      <c r="B143" s="185" t="s">
        <v>106</v>
      </c>
      <c r="C143" s="185" t="s">
        <v>107</v>
      </c>
      <c r="D143" s="185" t="s">
        <v>108</v>
      </c>
      <c r="E143" s="186"/>
      <c r="F143" s="30" t="s">
        <v>15</v>
      </c>
      <c r="G143" s="28" t="s">
        <v>109</v>
      </c>
      <c r="H143" s="28" t="s">
        <v>109</v>
      </c>
      <c r="I143" s="31" t="s">
        <v>88</v>
      </c>
      <c r="J143" s="29"/>
      <c r="K143" s="29"/>
      <c r="L143" s="29"/>
      <c r="M143" s="29" t="s">
        <v>18</v>
      </c>
      <c r="N143" s="29" t="s">
        <v>19</v>
      </c>
      <c r="O143" s="29" t="s">
        <v>20</v>
      </c>
      <c r="P143" s="29" t="s">
        <v>21</v>
      </c>
      <c r="Q143" s="32" t="s">
        <v>110</v>
      </c>
      <c r="R143" s="308"/>
      <c r="S143" s="187"/>
    </row>
    <row r="144" s="262" customFormat="true" ht="24.95" hidden="false" customHeight="true" outlineLevel="0" collapsed="false">
      <c r="A144" s="309" t="s">
        <v>185</v>
      </c>
      <c r="B144" s="310" t="n">
        <v>2990</v>
      </c>
      <c r="C144" s="310" t="n">
        <v>1780</v>
      </c>
      <c r="D144" s="310" t="n">
        <v>140</v>
      </c>
      <c r="E144" s="311"/>
      <c r="F144" s="312" t="n">
        <v>1.88</v>
      </c>
      <c r="G144" s="313"/>
      <c r="H144" s="314"/>
      <c r="I144" s="285" t="n">
        <v>9800</v>
      </c>
      <c r="J144" s="286"/>
      <c r="K144" s="286"/>
      <c r="L144" s="286"/>
      <c r="M144" s="286"/>
      <c r="N144" s="286"/>
      <c r="O144" s="286"/>
      <c r="P144" s="286"/>
      <c r="Q144" s="287" t="n">
        <v>9310</v>
      </c>
      <c r="R144" s="195"/>
      <c r="S144" s="64"/>
    </row>
    <row r="145" s="262" customFormat="true" ht="24.95" hidden="false" customHeight="true" outlineLevel="0" collapsed="false">
      <c r="A145" s="257" t="s">
        <v>186</v>
      </c>
      <c r="B145" s="258" t="n">
        <v>2990</v>
      </c>
      <c r="C145" s="258" t="n">
        <v>1480</v>
      </c>
      <c r="D145" s="258" t="n">
        <v>120</v>
      </c>
      <c r="E145" s="260"/>
      <c r="F145" s="259" t="n">
        <v>1.33</v>
      </c>
      <c r="G145" s="301"/>
      <c r="H145" s="272"/>
      <c r="I145" s="61" t="n">
        <v>8400</v>
      </c>
      <c r="J145" s="155"/>
      <c r="K145" s="155"/>
      <c r="L145" s="155"/>
      <c r="M145" s="155"/>
      <c r="N145" s="155"/>
      <c r="O145" s="155"/>
      <c r="P145" s="155"/>
      <c r="Q145" s="63" t="n">
        <v>7980</v>
      </c>
      <c r="R145" s="195"/>
      <c r="S145" s="64"/>
    </row>
    <row r="146" s="262" customFormat="true" ht="24.95" hidden="false" customHeight="true" outlineLevel="0" collapsed="false">
      <c r="A146" s="257" t="s">
        <v>187</v>
      </c>
      <c r="B146" s="258" t="n">
        <v>2290</v>
      </c>
      <c r="C146" s="258" t="n">
        <v>2380</v>
      </c>
      <c r="D146" s="258" t="n">
        <v>140</v>
      </c>
      <c r="E146" s="260"/>
      <c r="F146" s="259" t="n">
        <v>2.5</v>
      </c>
      <c r="G146" s="301"/>
      <c r="H146" s="272"/>
      <c r="I146" s="61" t="n">
        <v>12050</v>
      </c>
      <c r="J146" s="155"/>
      <c r="K146" s="155"/>
      <c r="L146" s="155"/>
      <c r="M146" s="155"/>
      <c r="N146" s="155"/>
      <c r="O146" s="155"/>
      <c r="P146" s="155"/>
      <c r="Q146" s="63" t="n">
        <v>11448</v>
      </c>
      <c r="R146" s="195"/>
      <c r="S146" s="64"/>
    </row>
    <row r="147" s="262" customFormat="true" ht="24.95" hidden="false" customHeight="true" outlineLevel="0" collapsed="false">
      <c r="A147" s="278" t="s">
        <v>188</v>
      </c>
      <c r="B147" s="279" t="n">
        <v>740</v>
      </c>
      <c r="C147" s="279" t="n">
        <v>1780</v>
      </c>
      <c r="D147" s="279" t="n">
        <v>140</v>
      </c>
      <c r="E147" s="281"/>
      <c r="F147" s="280" t="n">
        <v>0.375</v>
      </c>
      <c r="G147" s="303"/>
      <c r="H147" s="282"/>
      <c r="I147" s="215" t="n">
        <v>2420</v>
      </c>
      <c r="J147" s="216"/>
      <c r="K147" s="216"/>
      <c r="L147" s="216"/>
      <c r="M147" s="216"/>
      <c r="N147" s="216"/>
      <c r="O147" s="216"/>
      <c r="P147" s="216"/>
      <c r="Q147" s="217" t="n">
        <v>2299</v>
      </c>
      <c r="R147" s="195"/>
      <c r="S147" s="64"/>
    </row>
    <row r="148" s="262" customFormat="true" ht="42" hidden="false" customHeight="true" outlineLevel="0" collapsed="false">
      <c r="A148" s="304" t="s">
        <v>189</v>
      </c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5"/>
    </row>
    <row r="149" s="35" customFormat="true" ht="66" hidden="false" customHeight="true" outlineLevel="0" collapsed="false">
      <c r="A149" s="27" t="s">
        <v>11</v>
      </c>
      <c r="B149" s="28" t="s">
        <v>12</v>
      </c>
      <c r="C149" s="28" t="s">
        <v>14</v>
      </c>
      <c r="D149" s="28" t="s">
        <v>15</v>
      </c>
      <c r="E149" s="29"/>
      <c r="F149" s="28"/>
      <c r="G149" s="28" t="s">
        <v>16</v>
      </c>
      <c r="H149" s="30" t="s">
        <v>16</v>
      </c>
      <c r="I149" s="31" t="s">
        <v>17</v>
      </c>
      <c r="J149" s="29"/>
      <c r="K149" s="29"/>
      <c r="L149" s="29"/>
      <c r="M149" s="29" t="s">
        <v>18</v>
      </c>
      <c r="N149" s="29" t="s">
        <v>19</v>
      </c>
      <c r="O149" s="29" t="s">
        <v>20</v>
      </c>
      <c r="P149" s="29" t="s">
        <v>21</v>
      </c>
      <c r="Q149" s="32" t="s">
        <v>22</v>
      </c>
      <c r="R149" s="33"/>
      <c r="S149" s="187"/>
      <c r="T149" s="124"/>
    </row>
    <row r="150" s="262" customFormat="true" ht="24.95" hidden="false" customHeight="true" outlineLevel="0" collapsed="false">
      <c r="A150" s="309" t="s">
        <v>190</v>
      </c>
      <c r="B150" s="310" t="s">
        <v>191</v>
      </c>
      <c r="C150" s="310" t="n">
        <v>1.93</v>
      </c>
      <c r="D150" s="310" t="n">
        <v>4.83</v>
      </c>
      <c r="E150" s="311"/>
      <c r="F150" s="312"/>
      <c r="G150" s="313"/>
      <c r="H150" s="314"/>
      <c r="I150" s="285" t="n">
        <v>19500</v>
      </c>
      <c r="J150" s="286"/>
      <c r="K150" s="286"/>
      <c r="L150" s="286"/>
      <c r="M150" s="286"/>
      <c r="N150" s="286"/>
      <c r="O150" s="286"/>
      <c r="P150" s="286"/>
      <c r="Q150" s="287" t="n">
        <v>18525</v>
      </c>
      <c r="R150" s="33"/>
      <c r="S150" s="64"/>
      <c r="T150" s="263"/>
    </row>
    <row r="151" s="262" customFormat="true" ht="24.95" hidden="false" customHeight="true" outlineLevel="0" collapsed="false">
      <c r="A151" s="278" t="s">
        <v>192</v>
      </c>
      <c r="B151" s="279" t="s">
        <v>193</v>
      </c>
      <c r="C151" s="279" t="n">
        <v>1.12</v>
      </c>
      <c r="D151" s="279" t="n">
        <v>2.65</v>
      </c>
      <c r="E151" s="281"/>
      <c r="F151" s="280"/>
      <c r="G151" s="303"/>
      <c r="H151" s="282"/>
      <c r="I151" s="215" t="n">
        <v>11300</v>
      </c>
      <c r="J151" s="216"/>
      <c r="K151" s="216"/>
      <c r="L151" s="216"/>
      <c r="M151" s="216"/>
      <c r="N151" s="216"/>
      <c r="O151" s="216"/>
      <c r="P151" s="216"/>
      <c r="Q151" s="217" t="n">
        <v>10735</v>
      </c>
      <c r="R151" s="33"/>
      <c r="S151" s="64"/>
    </row>
    <row r="152" s="315" customFormat="true" ht="41.25" hidden="false" customHeight="true" outlineLevel="0" collapsed="false">
      <c r="A152" s="132" t="s">
        <v>194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3"/>
    </row>
    <row r="153" s="316" customFormat="true" ht="66.75" hidden="false" customHeight="true" outlineLevel="0" collapsed="false">
      <c r="A153" s="184" t="s">
        <v>105</v>
      </c>
      <c r="B153" s="185" t="s">
        <v>106</v>
      </c>
      <c r="C153" s="185" t="s">
        <v>195</v>
      </c>
      <c r="D153" s="185" t="s">
        <v>13</v>
      </c>
      <c r="E153" s="186"/>
      <c r="F153" s="30" t="s">
        <v>15</v>
      </c>
      <c r="G153" s="28" t="s">
        <v>109</v>
      </c>
      <c r="H153" s="28" t="s">
        <v>109</v>
      </c>
      <c r="I153" s="31" t="s">
        <v>196</v>
      </c>
      <c r="J153" s="29"/>
      <c r="K153" s="29"/>
      <c r="L153" s="29"/>
      <c r="M153" s="29" t="s">
        <v>18</v>
      </c>
      <c r="N153" s="29" t="s">
        <v>19</v>
      </c>
      <c r="O153" s="29" t="s">
        <v>20</v>
      </c>
      <c r="P153" s="29" t="s">
        <v>21</v>
      </c>
      <c r="Q153" s="32" t="s">
        <v>197</v>
      </c>
      <c r="R153" s="33"/>
      <c r="S153" s="187"/>
    </row>
    <row r="154" s="319" customFormat="true" ht="24.95" hidden="false" customHeight="true" outlineLevel="0" collapsed="false">
      <c r="A154" s="87" t="s">
        <v>198</v>
      </c>
      <c r="B154" s="104" t="n">
        <v>2380</v>
      </c>
      <c r="C154" s="104" t="n">
        <v>300</v>
      </c>
      <c r="D154" s="104" t="n">
        <v>580</v>
      </c>
      <c r="E154" s="221" t="n">
        <v>0.05</v>
      </c>
      <c r="F154" s="92" t="n">
        <v>0.97</v>
      </c>
      <c r="G154" s="104" t="n">
        <v>2950</v>
      </c>
      <c r="H154" s="225" t="n">
        <f aca="false">(G154*E154)+G154</f>
        <v>3097.5</v>
      </c>
      <c r="I154" s="317" t="n">
        <v>2500</v>
      </c>
      <c r="J154" s="318"/>
      <c r="K154" s="318"/>
      <c r="L154" s="318"/>
      <c r="M154" s="318"/>
      <c r="N154" s="318" t="n">
        <v>2950</v>
      </c>
      <c r="O154" s="318"/>
      <c r="P154" s="318"/>
      <c r="Q154" s="47" t="n">
        <f aca="false">I154-(I154*0.05)</f>
        <v>2375</v>
      </c>
      <c r="R154" s="48"/>
      <c r="S154" s="49"/>
    </row>
    <row r="155" s="319" customFormat="true" ht="24.95" hidden="false" customHeight="true" outlineLevel="0" collapsed="false">
      <c r="A155" s="66" t="s">
        <v>199</v>
      </c>
      <c r="B155" s="70" t="n">
        <v>2380</v>
      </c>
      <c r="C155" s="70" t="n">
        <v>400</v>
      </c>
      <c r="D155" s="70" t="n">
        <v>580</v>
      </c>
      <c r="E155" s="255" t="n">
        <v>0.05</v>
      </c>
      <c r="F155" s="69" t="n">
        <v>1.3</v>
      </c>
      <c r="G155" s="70" t="n">
        <v>3600</v>
      </c>
      <c r="H155" s="194" t="n">
        <f aca="false">(G155*E155)+G155</f>
        <v>3780</v>
      </c>
      <c r="I155" s="320" t="n">
        <v>2950</v>
      </c>
      <c r="J155" s="321"/>
      <c r="K155" s="321"/>
      <c r="L155" s="321"/>
      <c r="M155" s="321"/>
      <c r="N155" s="321" t="n">
        <v>3500</v>
      </c>
      <c r="O155" s="321"/>
      <c r="P155" s="321"/>
      <c r="Q155" s="56" t="n">
        <f aca="false">I155-(I155*0.05)</f>
        <v>2802.5</v>
      </c>
      <c r="R155" s="48"/>
      <c r="S155" s="49"/>
    </row>
    <row r="156" s="319" customFormat="true" ht="24.95" hidden="false" customHeight="true" outlineLevel="0" collapsed="false">
      <c r="A156" s="66" t="s">
        <v>200</v>
      </c>
      <c r="B156" s="70" t="n">
        <v>2380</v>
      </c>
      <c r="C156" s="70" t="n">
        <v>500</v>
      </c>
      <c r="D156" s="70" t="n">
        <v>580</v>
      </c>
      <c r="E156" s="255" t="n">
        <v>0.05</v>
      </c>
      <c r="F156" s="69" t="n">
        <v>1.63</v>
      </c>
      <c r="G156" s="70" t="n">
        <v>4450</v>
      </c>
      <c r="H156" s="194" t="n">
        <f aca="false">(G156*E156)+G156</f>
        <v>4672.5</v>
      </c>
      <c r="I156" s="320" t="n">
        <v>3650</v>
      </c>
      <c r="J156" s="321"/>
      <c r="K156" s="321"/>
      <c r="L156" s="321"/>
      <c r="M156" s="321"/>
      <c r="N156" s="321" t="n">
        <v>4450</v>
      </c>
      <c r="O156" s="321"/>
      <c r="P156" s="321"/>
      <c r="Q156" s="56" t="n">
        <f aca="false">I156-(I156*0.05)</f>
        <v>3467.5</v>
      </c>
      <c r="R156" s="48"/>
      <c r="S156" s="49"/>
    </row>
    <row r="157" s="319" customFormat="true" ht="24.95" hidden="false" customHeight="true" outlineLevel="0" collapsed="false">
      <c r="A157" s="66" t="s">
        <v>201</v>
      </c>
      <c r="B157" s="70" t="n">
        <v>2380</v>
      </c>
      <c r="C157" s="70" t="n">
        <v>600</v>
      </c>
      <c r="D157" s="70" t="n">
        <v>580</v>
      </c>
      <c r="E157" s="255" t="n">
        <v>0.05</v>
      </c>
      <c r="F157" s="69" t="n">
        <v>1.96</v>
      </c>
      <c r="G157" s="70" t="n">
        <v>5000</v>
      </c>
      <c r="H157" s="194" t="n">
        <f aca="false">(G157*E157)+G157</f>
        <v>5250</v>
      </c>
      <c r="I157" s="320" t="n">
        <v>4480</v>
      </c>
      <c r="J157" s="321"/>
      <c r="K157" s="321"/>
      <c r="L157" s="321"/>
      <c r="M157" s="321"/>
      <c r="N157" s="322" t="n">
        <v>5000</v>
      </c>
      <c r="O157" s="321"/>
      <c r="P157" s="321"/>
      <c r="Q157" s="56" t="n">
        <f aca="false">I157-(I157*0.05)</f>
        <v>4256</v>
      </c>
      <c r="R157" s="48"/>
      <c r="S157" s="49"/>
    </row>
    <row r="158" s="319" customFormat="true" ht="24.95" hidden="false" customHeight="true" outlineLevel="0" collapsed="false">
      <c r="A158" s="66" t="s">
        <v>202</v>
      </c>
      <c r="B158" s="323" t="n">
        <v>1180</v>
      </c>
      <c r="C158" s="323" t="n">
        <v>300</v>
      </c>
      <c r="D158" s="70" t="n">
        <v>580</v>
      </c>
      <c r="E158" s="255" t="n">
        <v>0.05</v>
      </c>
      <c r="F158" s="99" t="n">
        <v>0.51</v>
      </c>
      <c r="G158" s="323" t="n">
        <v>2250</v>
      </c>
      <c r="H158" s="194" t="n">
        <f aca="false">(G158*E158)+G158</f>
        <v>2362.5</v>
      </c>
      <c r="I158" s="320" t="n">
        <v>1400</v>
      </c>
      <c r="J158" s="321"/>
      <c r="K158" s="321"/>
      <c r="L158" s="321"/>
      <c r="M158" s="321"/>
      <c r="N158" s="321" t="n">
        <v>2250</v>
      </c>
      <c r="O158" s="321"/>
      <c r="P158" s="321"/>
      <c r="Q158" s="56" t="n">
        <f aca="false">I158-(I158*0.05)</f>
        <v>1330</v>
      </c>
      <c r="R158" s="48"/>
      <c r="S158" s="49"/>
    </row>
    <row r="159" s="319" customFormat="true" ht="24.95" hidden="false" customHeight="true" outlineLevel="0" collapsed="false">
      <c r="A159" s="66" t="s">
        <v>203</v>
      </c>
      <c r="B159" s="323" t="n">
        <v>1180</v>
      </c>
      <c r="C159" s="70" t="n">
        <v>400</v>
      </c>
      <c r="D159" s="70" t="n">
        <v>580</v>
      </c>
      <c r="E159" s="255" t="n">
        <v>0.05</v>
      </c>
      <c r="F159" s="69" t="n">
        <v>0.64</v>
      </c>
      <c r="G159" s="70" t="n">
        <v>2650</v>
      </c>
      <c r="H159" s="194" t="n">
        <f aca="false">(G159*E159)+G159</f>
        <v>2782.5</v>
      </c>
      <c r="I159" s="320" t="n">
        <v>1750</v>
      </c>
      <c r="J159" s="321"/>
      <c r="K159" s="321"/>
      <c r="L159" s="321"/>
      <c r="M159" s="321"/>
      <c r="N159" s="321" t="n">
        <v>2650</v>
      </c>
      <c r="O159" s="321"/>
      <c r="P159" s="321"/>
      <c r="Q159" s="56" t="n">
        <f aca="false">I159-(I159*0.05)</f>
        <v>1662.5</v>
      </c>
      <c r="R159" s="48"/>
      <c r="S159" s="49"/>
    </row>
    <row r="160" s="319" customFormat="true" ht="24.95" hidden="false" customHeight="true" outlineLevel="0" collapsed="false">
      <c r="A160" s="66" t="s">
        <v>204</v>
      </c>
      <c r="B160" s="323" t="n">
        <v>1180</v>
      </c>
      <c r="C160" s="70" t="n">
        <v>500</v>
      </c>
      <c r="D160" s="70" t="n">
        <v>580</v>
      </c>
      <c r="E160" s="255" t="n">
        <v>0.05</v>
      </c>
      <c r="F160" s="69" t="n">
        <v>0.79</v>
      </c>
      <c r="G160" s="70" t="n">
        <v>2750</v>
      </c>
      <c r="H160" s="194" t="n">
        <f aca="false">(G160*E160)+G160</f>
        <v>2887.5</v>
      </c>
      <c r="I160" s="320" t="n">
        <v>1850</v>
      </c>
      <c r="J160" s="321"/>
      <c r="K160" s="321"/>
      <c r="L160" s="321"/>
      <c r="M160" s="321"/>
      <c r="N160" s="321" t="n">
        <v>2750</v>
      </c>
      <c r="O160" s="321"/>
      <c r="P160" s="321"/>
      <c r="Q160" s="56" t="n">
        <f aca="false">I160-(I160*0.05)</f>
        <v>1757.5</v>
      </c>
      <c r="R160" s="48"/>
      <c r="S160" s="49"/>
    </row>
    <row r="161" s="319" customFormat="true" ht="24.95" hidden="false" customHeight="true" outlineLevel="0" collapsed="false">
      <c r="A161" s="66" t="s">
        <v>205</v>
      </c>
      <c r="B161" s="323" t="n">
        <v>1180</v>
      </c>
      <c r="C161" s="70" t="n">
        <v>600</v>
      </c>
      <c r="D161" s="70" t="n">
        <v>580</v>
      </c>
      <c r="E161" s="255" t="n">
        <v>0.05</v>
      </c>
      <c r="F161" s="69" t="n">
        <v>0.96</v>
      </c>
      <c r="G161" s="70" t="n">
        <v>3400</v>
      </c>
      <c r="H161" s="194" t="n">
        <f aca="false">(G161*E161)+G161</f>
        <v>3570</v>
      </c>
      <c r="I161" s="320" t="n">
        <v>2400</v>
      </c>
      <c r="J161" s="321"/>
      <c r="K161" s="321"/>
      <c r="L161" s="321"/>
      <c r="M161" s="321"/>
      <c r="N161" s="322" t="n">
        <v>3400</v>
      </c>
      <c r="O161" s="321"/>
      <c r="P161" s="321"/>
      <c r="Q161" s="56" t="n">
        <f aca="false">I161-(I161*0.05)</f>
        <v>2280</v>
      </c>
      <c r="R161" s="48"/>
      <c r="S161" s="49"/>
    </row>
    <row r="162" s="319" customFormat="true" ht="24.95" hidden="false" customHeight="true" outlineLevel="0" collapsed="false">
      <c r="A162" s="66" t="s">
        <v>206</v>
      </c>
      <c r="B162" s="70" t="n">
        <v>800</v>
      </c>
      <c r="C162" s="70" t="n">
        <v>300</v>
      </c>
      <c r="D162" s="70" t="n">
        <v>580</v>
      </c>
      <c r="E162" s="255" t="n">
        <v>0.05</v>
      </c>
      <c r="F162" s="69" t="n">
        <v>0.35</v>
      </c>
      <c r="G162" s="70" t="n">
        <v>2000</v>
      </c>
      <c r="H162" s="194" t="n">
        <f aca="false">(G162*E162)+G162</f>
        <v>2100</v>
      </c>
      <c r="I162" s="320" t="n">
        <v>1300</v>
      </c>
      <c r="J162" s="321"/>
      <c r="K162" s="321"/>
      <c r="L162" s="321"/>
      <c r="M162" s="321"/>
      <c r="N162" s="321" t="n">
        <v>2000</v>
      </c>
      <c r="O162" s="321"/>
      <c r="P162" s="321"/>
      <c r="Q162" s="56" t="n">
        <f aca="false">I162-(I162*0.05)</f>
        <v>1235</v>
      </c>
      <c r="R162" s="48"/>
      <c r="S162" s="49"/>
    </row>
    <row r="163" s="319" customFormat="true" ht="24.95" hidden="false" customHeight="true" outlineLevel="0" collapsed="false">
      <c r="A163" s="66" t="s">
        <v>207</v>
      </c>
      <c r="B163" s="70" t="n">
        <v>800</v>
      </c>
      <c r="C163" s="70" t="n">
        <v>400</v>
      </c>
      <c r="D163" s="70" t="n">
        <v>580</v>
      </c>
      <c r="E163" s="255" t="n">
        <v>0.05</v>
      </c>
      <c r="F163" s="69" t="n">
        <v>0.47</v>
      </c>
      <c r="G163" s="70" t="n">
        <v>2850</v>
      </c>
      <c r="H163" s="194" t="n">
        <f aca="false">(G163*E163)+G163</f>
        <v>2992.5</v>
      </c>
      <c r="I163" s="320" t="n">
        <v>1350</v>
      </c>
      <c r="J163" s="321"/>
      <c r="K163" s="321"/>
      <c r="L163" s="321"/>
      <c r="M163" s="321"/>
      <c r="N163" s="321" t="n">
        <v>2250</v>
      </c>
      <c r="O163" s="321"/>
      <c r="P163" s="321"/>
      <c r="Q163" s="56" t="n">
        <f aca="false">I163-(I163*0.05)</f>
        <v>1282.5</v>
      </c>
      <c r="R163" s="48"/>
      <c r="S163" s="49"/>
    </row>
    <row r="164" s="319" customFormat="true" ht="24.95" hidden="false" customHeight="true" outlineLevel="0" collapsed="false">
      <c r="A164" s="66" t="s">
        <v>208</v>
      </c>
      <c r="B164" s="70" t="n">
        <v>800</v>
      </c>
      <c r="C164" s="70" t="n">
        <v>500</v>
      </c>
      <c r="D164" s="70" t="n">
        <v>580</v>
      </c>
      <c r="E164" s="255" t="n">
        <v>0.05</v>
      </c>
      <c r="F164" s="69" t="n">
        <v>0.59</v>
      </c>
      <c r="G164" s="70" t="n">
        <v>2550</v>
      </c>
      <c r="H164" s="194" t="n">
        <f aca="false">(G164*E164)+G164</f>
        <v>2677.5</v>
      </c>
      <c r="I164" s="320" t="n">
        <v>1400</v>
      </c>
      <c r="J164" s="321"/>
      <c r="K164" s="321"/>
      <c r="L164" s="321"/>
      <c r="M164" s="321"/>
      <c r="N164" s="321" t="n">
        <v>2550</v>
      </c>
      <c r="O164" s="321"/>
      <c r="P164" s="321"/>
      <c r="Q164" s="56" t="n">
        <f aca="false">I164-(I164*0.05)</f>
        <v>1330</v>
      </c>
      <c r="R164" s="48"/>
      <c r="S164" s="49"/>
    </row>
    <row r="165" s="319" customFormat="true" ht="24.95" hidden="false" customHeight="true" outlineLevel="0" collapsed="false">
      <c r="A165" s="76" t="s">
        <v>209</v>
      </c>
      <c r="B165" s="77" t="n">
        <v>800</v>
      </c>
      <c r="C165" s="77" t="n">
        <v>600</v>
      </c>
      <c r="D165" s="77" t="n">
        <v>580</v>
      </c>
      <c r="E165" s="210" t="n">
        <v>0.05</v>
      </c>
      <c r="F165" s="80" t="n">
        <v>0.7</v>
      </c>
      <c r="G165" s="77" t="n">
        <v>2800</v>
      </c>
      <c r="H165" s="238" t="n">
        <f aca="false">(G165*E165)+G165</f>
        <v>2940</v>
      </c>
      <c r="I165" s="324" t="n">
        <v>1600</v>
      </c>
      <c r="J165" s="325"/>
      <c r="K165" s="325"/>
      <c r="L165" s="325"/>
      <c r="M165" s="325"/>
      <c r="N165" s="326" t="n">
        <v>2800</v>
      </c>
      <c r="O165" s="325"/>
      <c r="P165" s="325"/>
      <c r="Q165" s="84" t="n">
        <f aca="false">I165-(I165*0.05)</f>
        <v>1520</v>
      </c>
      <c r="R165" s="48"/>
      <c r="S165" s="49"/>
    </row>
    <row r="166" s="319" customFormat="true" ht="37.5" hidden="false" customHeight="true" outlineLevel="0" collapsed="false">
      <c r="A166" s="132" t="s">
        <v>210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3"/>
    </row>
    <row r="167" s="319" customFormat="true" ht="24.95" hidden="false" customHeight="true" outlineLevel="0" collapsed="false">
      <c r="A167" s="87" t="s">
        <v>211</v>
      </c>
      <c r="B167" s="104" t="n">
        <v>1000</v>
      </c>
      <c r="C167" s="104" t="n">
        <v>800</v>
      </c>
      <c r="D167" s="104" t="n">
        <v>1200</v>
      </c>
      <c r="E167" s="221"/>
      <c r="F167" s="92" t="n">
        <v>2.3</v>
      </c>
      <c r="G167" s="104"/>
      <c r="H167" s="327"/>
      <c r="I167" s="317" t="n">
        <v>4650</v>
      </c>
      <c r="J167" s="328"/>
      <c r="K167" s="328"/>
      <c r="L167" s="328"/>
      <c r="M167" s="328"/>
      <c r="N167" s="329"/>
      <c r="O167" s="328"/>
      <c r="P167" s="328"/>
      <c r="Q167" s="47" t="n">
        <v>4418</v>
      </c>
      <c r="R167" s="48"/>
      <c r="S167" s="49"/>
    </row>
    <row r="168" s="319" customFormat="true" ht="24.95" hidden="false" customHeight="true" outlineLevel="0" collapsed="false">
      <c r="A168" s="66" t="s">
        <v>212</v>
      </c>
      <c r="B168" s="70" t="n">
        <v>1000</v>
      </c>
      <c r="C168" s="70" t="n">
        <v>1000</v>
      </c>
      <c r="D168" s="70" t="n">
        <v>1000</v>
      </c>
      <c r="E168" s="255"/>
      <c r="F168" s="69" t="n">
        <v>2.4</v>
      </c>
      <c r="G168" s="70"/>
      <c r="H168" s="330"/>
      <c r="I168" s="320" t="n">
        <v>4500</v>
      </c>
      <c r="J168" s="331"/>
      <c r="K168" s="331"/>
      <c r="L168" s="331"/>
      <c r="M168" s="331"/>
      <c r="N168" s="332"/>
      <c r="O168" s="331"/>
      <c r="P168" s="331"/>
      <c r="Q168" s="56" t="n">
        <v>4275</v>
      </c>
      <c r="R168" s="48"/>
      <c r="S168" s="49"/>
    </row>
    <row r="169" s="319" customFormat="true" ht="24.95" hidden="false" customHeight="true" outlineLevel="0" collapsed="false">
      <c r="A169" s="71" t="s">
        <v>213</v>
      </c>
      <c r="B169" s="72" t="n">
        <v>1000</v>
      </c>
      <c r="C169" s="72" t="n">
        <v>1200</v>
      </c>
      <c r="D169" s="72" t="n">
        <v>1200</v>
      </c>
      <c r="E169" s="258"/>
      <c r="F169" s="75" t="n">
        <v>3.46</v>
      </c>
      <c r="G169" s="72"/>
      <c r="H169" s="333"/>
      <c r="I169" s="334" t="n">
        <v>8000</v>
      </c>
      <c r="J169" s="335"/>
      <c r="K169" s="335"/>
      <c r="L169" s="335"/>
      <c r="M169" s="335"/>
      <c r="N169" s="335"/>
      <c r="O169" s="335"/>
      <c r="P169" s="335"/>
      <c r="Q169" s="63" t="n">
        <v>7600</v>
      </c>
      <c r="R169" s="48"/>
      <c r="S169" s="64"/>
      <c r="T169" s="336"/>
    </row>
    <row r="170" s="319" customFormat="true" ht="24.95" hidden="false" customHeight="true" outlineLevel="0" collapsed="false">
      <c r="A170" s="337" t="s">
        <v>214</v>
      </c>
      <c r="B170" s="338" t="n">
        <v>1000</v>
      </c>
      <c r="C170" s="338" t="n">
        <v>1600</v>
      </c>
      <c r="D170" s="338" t="n">
        <v>1200</v>
      </c>
      <c r="E170" s="279"/>
      <c r="F170" s="339" t="n">
        <v>4.6</v>
      </c>
      <c r="G170" s="338"/>
      <c r="H170" s="340"/>
      <c r="I170" s="341" t="n">
        <v>10000</v>
      </c>
      <c r="J170" s="342"/>
      <c r="K170" s="342"/>
      <c r="L170" s="342"/>
      <c r="M170" s="342"/>
      <c r="N170" s="342"/>
      <c r="O170" s="342"/>
      <c r="P170" s="342"/>
      <c r="Q170" s="217" t="n">
        <v>9500</v>
      </c>
      <c r="R170" s="48"/>
      <c r="S170" s="64"/>
      <c r="T170" s="336"/>
    </row>
    <row r="171" s="319" customFormat="true" ht="39.75" hidden="false" customHeight="true" outlineLevel="0" collapsed="false">
      <c r="A171" s="343" t="s">
        <v>215</v>
      </c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4"/>
      <c r="T171" s="336"/>
    </row>
    <row r="172" s="319" customFormat="true" ht="24.95" hidden="false" customHeight="true" outlineLevel="0" collapsed="false">
      <c r="A172" s="345" t="s">
        <v>216</v>
      </c>
      <c r="B172" s="346" t="n">
        <v>2500</v>
      </c>
      <c r="C172" s="346" t="n">
        <v>100</v>
      </c>
      <c r="D172" s="346" t="n">
        <v>3000</v>
      </c>
      <c r="E172" s="310"/>
      <c r="F172" s="347" t="n">
        <v>1.4</v>
      </c>
      <c r="G172" s="346"/>
      <c r="H172" s="348"/>
      <c r="I172" s="349" t="n">
        <v>6630</v>
      </c>
      <c r="J172" s="350"/>
      <c r="K172" s="350"/>
      <c r="L172" s="350"/>
      <c r="M172" s="350"/>
      <c r="N172" s="350"/>
      <c r="O172" s="350"/>
      <c r="P172" s="350"/>
      <c r="Q172" s="287" t="n">
        <v>6299</v>
      </c>
      <c r="R172" s="195"/>
      <c r="S172" s="64"/>
      <c r="T172" s="336"/>
    </row>
    <row r="173" s="319" customFormat="true" ht="24.95" hidden="false" customHeight="true" outlineLevel="0" collapsed="false">
      <c r="A173" s="337" t="s">
        <v>217</v>
      </c>
      <c r="B173" s="338" t="n">
        <v>900</v>
      </c>
      <c r="C173" s="338" t="n">
        <v>900</v>
      </c>
      <c r="D173" s="338" t="n">
        <v>600</v>
      </c>
      <c r="E173" s="279"/>
      <c r="F173" s="339" t="n">
        <v>0.75</v>
      </c>
      <c r="G173" s="338"/>
      <c r="H173" s="340"/>
      <c r="I173" s="341" t="n">
        <v>2940</v>
      </c>
      <c r="J173" s="342"/>
      <c r="K173" s="342"/>
      <c r="L173" s="342"/>
      <c r="M173" s="342"/>
      <c r="N173" s="342"/>
      <c r="O173" s="342"/>
      <c r="P173" s="342"/>
      <c r="Q173" s="217" t="n">
        <v>2793</v>
      </c>
      <c r="R173" s="195"/>
      <c r="S173" s="64"/>
      <c r="T173" s="336"/>
    </row>
    <row r="174" s="319" customFormat="true" ht="42" hidden="false" customHeight="true" outlineLevel="0" collapsed="false">
      <c r="A174" s="351" t="s">
        <v>218</v>
      </c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2"/>
      <c r="T174" s="336"/>
    </row>
    <row r="175" s="359" customFormat="true" ht="24.95" hidden="false" customHeight="true" outlineLevel="0" collapsed="false">
      <c r="A175" s="353" t="s">
        <v>219</v>
      </c>
      <c r="B175" s="354" t="n">
        <v>1100</v>
      </c>
      <c r="C175" s="354" t="n">
        <v>1100</v>
      </c>
      <c r="D175" s="354" t="n">
        <v>320</v>
      </c>
      <c r="E175" s="355"/>
      <c r="F175" s="356" t="n">
        <v>0.6</v>
      </c>
      <c r="G175" s="354"/>
      <c r="H175" s="354"/>
      <c r="I175" s="357" t="n">
        <v>2930</v>
      </c>
      <c r="J175" s="357"/>
      <c r="K175" s="357"/>
      <c r="L175" s="357"/>
      <c r="M175" s="357"/>
      <c r="N175" s="357"/>
      <c r="O175" s="357"/>
      <c r="P175" s="357"/>
      <c r="Q175" s="287" t="n">
        <v>2784</v>
      </c>
      <c r="R175" s="195"/>
      <c r="S175" s="64"/>
      <c r="T175" s="358"/>
    </row>
    <row r="176" s="359" customFormat="true" ht="24.95" hidden="false" customHeight="true" outlineLevel="0" collapsed="false">
      <c r="A176" s="125" t="s">
        <v>220</v>
      </c>
      <c r="B176" s="128" t="n">
        <v>1133</v>
      </c>
      <c r="C176" s="128" t="n">
        <v>1133</v>
      </c>
      <c r="D176" s="128" t="n">
        <v>446</v>
      </c>
      <c r="E176" s="360"/>
      <c r="F176" s="361" t="n">
        <v>0.9</v>
      </c>
      <c r="G176" s="128"/>
      <c r="H176" s="128"/>
      <c r="I176" s="362" t="n">
        <v>3360</v>
      </c>
      <c r="J176" s="362"/>
      <c r="K176" s="362"/>
      <c r="L176" s="362"/>
      <c r="M176" s="362"/>
      <c r="N176" s="362"/>
      <c r="O176" s="362"/>
      <c r="P176" s="362"/>
      <c r="Q176" s="217" t="n">
        <v>3192</v>
      </c>
      <c r="R176" s="195"/>
      <c r="S176" s="64"/>
      <c r="T176" s="358"/>
    </row>
    <row r="177" s="319" customFormat="true" ht="42.75" hidden="false" customHeight="true" outlineLevel="0" collapsed="false">
      <c r="A177" s="351" t="s">
        <v>221</v>
      </c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2"/>
      <c r="T177" s="336"/>
    </row>
    <row r="178" s="319" customFormat="true" ht="24.95" hidden="false" customHeight="true" outlineLevel="0" collapsed="false">
      <c r="A178" s="353" t="s">
        <v>222</v>
      </c>
      <c r="B178" s="363" t="n">
        <v>978</v>
      </c>
      <c r="C178" s="363" t="n">
        <v>978</v>
      </c>
      <c r="D178" s="363" t="n">
        <v>978</v>
      </c>
      <c r="E178" s="363"/>
      <c r="F178" s="364" t="n">
        <v>1</v>
      </c>
      <c r="G178" s="363"/>
      <c r="H178" s="363"/>
      <c r="I178" s="357" t="n">
        <v>7800</v>
      </c>
      <c r="J178" s="357"/>
      <c r="K178" s="357"/>
      <c r="L178" s="357"/>
      <c r="M178" s="357"/>
      <c r="N178" s="357"/>
      <c r="O178" s="357"/>
      <c r="P178" s="357"/>
      <c r="Q178" s="287" t="n">
        <v>7410</v>
      </c>
      <c r="R178" s="195"/>
      <c r="S178" s="64"/>
      <c r="T178" s="336"/>
    </row>
    <row r="179" s="319" customFormat="true" ht="24.95" hidden="false" customHeight="true" outlineLevel="0" collapsed="false">
      <c r="A179" s="365" t="s">
        <v>223</v>
      </c>
      <c r="B179" s="58" t="n">
        <v>1410</v>
      </c>
      <c r="C179" s="58" t="n">
        <v>1410</v>
      </c>
      <c r="D179" s="58" t="n">
        <v>1410</v>
      </c>
      <c r="E179" s="58"/>
      <c r="F179" s="59" t="n">
        <v>3</v>
      </c>
      <c r="G179" s="366"/>
      <c r="H179" s="366"/>
      <c r="I179" s="367" t="n">
        <v>10500</v>
      </c>
      <c r="J179" s="367"/>
      <c r="K179" s="367"/>
      <c r="L179" s="367"/>
      <c r="M179" s="367"/>
      <c r="N179" s="367"/>
      <c r="O179" s="367"/>
      <c r="P179" s="367"/>
      <c r="Q179" s="63" t="n">
        <v>9975</v>
      </c>
      <c r="R179" s="195"/>
      <c r="S179" s="64"/>
      <c r="T179" s="336"/>
    </row>
    <row r="180" s="319" customFormat="true" ht="24.95" hidden="false" customHeight="true" outlineLevel="0" collapsed="false">
      <c r="A180" s="365" t="s">
        <v>224</v>
      </c>
      <c r="B180" s="58" t="n">
        <v>1674</v>
      </c>
      <c r="C180" s="58" t="n">
        <v>1674</v>
      </c>
      <c r="D180" s="58" t="n">
        <v>1674</v>
      </c>
      <c r="E180" s="58"/>
      <c r="F180" s="59" t="n">
        <v>5</v>
      </c>
      <c r="G180" s="366"/>
      <c r="H180" s="366"/>
      <c r="I180" s="367" t="n">
        <v>17500</v>
      </c>
      <c r="J180" s="367"/>
      <c r="K180" s="367"/>
      <c r="L180" s="367"/>
      <c r="M180" s="367"/>
      <c r="N180" s="367"/>
      <c r="O180" s="367"/>
      <c r="P180" s="367"/>
      <c r="Q180" s="63" t="n">
        <v>16625</v>
      </c>
      <c r="R180" s="195"/>
      <c r="S180" s="64"/>
      <c r="T180" s="336"/>
    </row>
    <row r="181" s="319" customFormat="true" ht="24.95" hidden="false" customHeight="true" outlineLevel="0" collapsed="false">
      <c r="A181" s="365" t="s">
        <v>225</v>
      </c>
      <c r="B181" s="58" t="n">
        <v>1872</v>
      </c>
      <c r="C181" s="58" t="n">
        <v>1872</v>
      </c>
      <c r="D181" s="58" t="n">
        <v>1872</v>
      </c>
      <c r="E181" s="58"/>
      <c r="F181" s="59" t="n">
        <v>7</v>
      </c>
      <c r="G181" s="366"/>
      <c r="H181" s="366"/>
      <c r="I181" s="367" t="n">
        <v>24000</v>
      </c>
      <c r="J181" s="367"/>
      <c r="K181" s="367"/>
      <c r="L181" s="367"/>
      <c r="M181" s="367"/>
      <c r="N181" s="367"/>
      <c r="O181" s="367"/>
      <c r="P181" s="367"/>
      <c r="Q181" s="63" t="n">
        <v>22800</v>
      </c>
      <c r="R181" s="195"/>
      <c r="S181" s="64"/>
      <c r="T181" s="336"/>
    </row>
    <row r="182" s="319" customFormat="true" ht="24.95" hidden="false" customHeight="true" outlineLevel="0" collapsed="false">
      <c r="A182" s="125" t="s">
        <v>226</v>
      </c>
      <c r="B182" s="128" t="n">
        <v>2109</v>
      </c>
      <c r="C182" s="128" t="n">
        <v>2109</v>
      </c>
      <c r="D182" s="128" t="n">
        <v>2109</v>
      </c>
      <c r="E182" s="128"/>
      <c r="F182" s="361" t="n">
        <v>12</v>
      </c>
      <c r="G182" s="128"/>
      <c r="H182" s="368"/>
      <c r="I182" s="362" t="n">
        <v>42000</v>
      </c>
      <c r="J182" s="362"/>
      <c r="K182" s="362"/>
      <c r="L182" s="362"/>
      <c r="M182" s="362"/>
      <c r="N182" s="362"/>
      <c r="O182" s="362"/>
      <c r="P182" s="362"/>
      <c r="Q182" s="217" t="n">
        <v>39900</v>
      </c>
      <c r="R182" s="195"/>
      <c r="S182" s="64"/>
      <c r="T182" s="336"/>
    </row>
    <row r="183" s="370" customFormat="true" ht="42.75" hidden="false" customHeight="true" outlineLevel="0" collapsed="false">
      <c r="A183" s="351" t="s">
        <v>227</v>
      </c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2"/>
      <c r="T183" s="369"/>
    </row>
    <row r="184" s="380" customFormat="true" ht="108" hidden="false" customHeight="true" outlineLevel="0" collapsed="false">
      <c r="A184" s="371" t="s">
        <v>105</v>
      </c>
      <c r="B184" s="372" t="s">
        <v>13</v>
      </c>
      <c r="C184" s="373" t="s">
        <v>195</v>
      </c>
      <c r="D184" s="28" t="s">
        <v>14</v>
      </c>
      <c r="E184" s="28" t="s">
        <v>15</v>
      </c>
      <c r="F184" s="30" t="s">
        <v>15</v>
      </c>
      <c r="G184" s="374" t="s">
        <v>228</v>
      </c>
      <c r="H184" s="373" t="s">
        <v>229</v>
      </c>
      <c r="I184" s="375" t="s">
        <v>230</v>
      </c>
      <c r="J184" s="376"/>
      <c r="K184" s="376"/>
      <c r="L184" s="376"/>
      <c r="M184" s="376"/>
      <c r="N184" s="376"/>
      <c r="O184" s="376"/>
      <c r="P184" s="376"/>
      <c r="Q184" s="32" t="s">
        <v>110</v>
      </c>
      <c r="R184" s="33"/>
      <c r="S184" s="187"/>
      <c r="T184" s="377"/>
      <c r="U184" s="378"/>
      <c r="V184" s="379"/>
      <c r="W184" s="379"/>
      <c r="X184" s="379"/>
      <c r="Y184" s="379"/>
      <c r="Z184" s="379"/>
      <c r="AA184" s="379"/>
      <c r="AB184" s="187"/>
      <c r="AC184" s="194"/>
      <c r="AD184" s="194"/>
      <c r="AE184" s="194"/>
      <c r="AF184" s="194"/>
      <c r="AG184" s="194"/>
      <c r="AH184" s="194"/>
      <c r="AI184" s="194"/>
      <c r="AJ184" s="194"/>
    </row>
    <row r="185" s="319" customFormat="true" ht="24.95" hidden="false" customHeight="true" outlineLevel="0" collapsed="false">
      <c r="A185" s="159" t="s">
        <v>231</v>
      </c>
      <c r="B185" s="381" t="n">
        <v>1340</v>
      </c>
      <c r="C185" s="164" t="n">
        <v>1440</v>
      </c>
      <c r="D185" s="161" t="n">
        <v>0.6</v>
      </c>
      <c r="E185" s="165" t="n">
        <v>57</v>
      </c>
      <c r="F185" s="162" t="n">
        <v>1.5</v>
      </c>
      <c r="G185" s="165" t="n">
        <v>38</v>
      </c>
      <c r="H185" s="164"/>
      <c r="I185" s="382" t="n">
        <v>9800</v>
      </c>
      <c r="J185" s="383"/>
      <c r="K185" s="383"/>
      <c r="L185" s="383"/>
      <c r="M185" s="383"/>
      <c r="N185" s="383"/>
      <c r="O185" s="383"/>
      <c r="P185" s="383"/>
      <c r="Q185" s="169" t="n">
        <v>9310</v>
      </c>
      <c r="R185" s="195"/>
      <c r="S185" s="64"/>
      <c r="T185" s="384"/>
      <c r="U185" s="385"/>
    </row>
    <row r="186" s="319" customFormat="true" ht="24.95" hidden="false" customHeight="true" outlineLevel="0" collapsed="false">
      <c r="A186" s="57" t="s">
        <v>232</v>
      </c>
      <c r="B186" s="58" t="n">
        <v>1700</v>
      </c>
      <c r="C186" s="386" t="n">
        <v>1830</v>
      </c>
      <c r="D186" s="387" t="n">
        <v>1.2</v>
      </c>
      <c r="E186" s="58" t="n">
        <v>85</v>
      </c>
      <c r="F186" s="59" t="n">
        <v>3</v>
      </c>
      <c r="G186" s="58" t="n">
        <v>46</v>
      </c>
      <c r="H186" s="386"/>
      <c r="I186" s="382" t="n">
        <v>14300</v>
      </c>
      <c r="J186" s="60"/>
      <c r="K186" s="60"/>
      <c r="L186" s="60"/>
      <c r="M186" s="60"/>
      <c r="N186" s="60"/>
      <c r="O186" s="60"/>
      <c r="P186" s="60"/>
      <c r="Q186" s="63" t="n">
        <v>13585</v>
      </c>
      <c r="R186" s="195"/>
      <c r="S186" s="64"/>
      <c r="T186" s="384"/>
      <c r="U186" s="388"/>
    </row>
    <row r="187" customFormat="false" ht="24.95" hidden="false" customHeight="true" outlineLevel="0" collapsed="false">
      <c r="A187" s="57" t="s">
        <v>233</v>
      </c>
      <c r="B187" s="58" t="n">
        <v>2070</v>
      </c>
      <c r="C187" s="386" t="n">
        <v>2250</v>
      </c>
      <c r="D187" s="387" t="n">
        <v>2</v>
      </c>
      <c r="E187" s="58" t="n">
        <v>105</v>
      </c>
      <c r="F187" s="59" t="n">
        <v>5</v>
      </c>
      <c r="G187" s="58" t="n">
        <v>50</v>
      </c>
      <c r="H187" s="386"/>
      <c r="I187" s="382" t="n">
        <v>20400</v>
      </c>
      <c r="J187" s="60"/>
      <c r="K187" s="60"/>
      <c r="L187" s="60"/>
      <c r="M187" s="60"/>
      <c r="N187" s="60"/>
      <c r="O187" s="60"/>
      <c r="P187" s="60"/>
      <c r="Q187" s="63" t="n">
        <v>19380</v>
      </c>
      <c r="R187" s="195"/>
      <c r="S187" s="64"/>
      <c r="T187" s="384"/>
      <c r="U187" s="388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</row>
    <row r="188" customFormat="false" ht="24.95" hidden="false" customHeight="true" outlineLevel="0" collapsed="false">
      <c r="A188" s="57" t="s">
        <v>234</v>
      </c>
      <c r="B188" s="58" t="n">
        <v>2350</v>
      </c>
      <c r="C188" s="386" t="n">
        <v>2550</v>
      </c>
      <c r="D188" s="387" t="n">
        <v>3.12</v>
      </c>
      <c r="E188" s="58" t="n">
        <v>120</v>
      </c>
      <c r="F188" s="59" t="n">
        <v>7.8</v>
      </c>
      <c r="G188" s="58" t="n">
        <v>60</v>
      </c>
      <c r="H188" s="386"/>
      <c r="I188" s="382" t="n">
        <v>24800</v>
      </c>
      <c r="J188" s="389"/>
      <c r="K188" s="389"/>
      <c r="L188" s="389"/>
      <c r="M188" s="389"/>
      <c r="N188" s="389"/>
      <c r="O188" s="389"/>
      <c r="P188" s="389"/>
      <c r="Q188" s="63" t="n">
        <v>23560</v>
      </c>
      <c r="R188" s="195"/>
      <c r="S188" s="64"/>
      <c r="T188" s="384"/>
      <c r="U188" s="388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</row>
    <row r="189" customFormat="false" ht="24.95" hidden="false" customHeight="true" outlineLevel="0" collapsed="false">
      <c r="A189" s="390" t="s">
        <v>235</v>
      </c>
      <c r="B189" s="128" t="n">
        <v>2790</v>
      </c>
      <c r="C189" s="126" t="n">
        <v>2940</v>
      </c>
      <c r="D189" s="391" t="n">
        <v>5.2</v>
      </c>
      <c r="E189" s="128" t="n">
        <v>140</v>
      </c>
      <c r="F189" s="361" t="n">
        <v>13</v>
      </c>
      <c r="G189" s="128" t="n">
        <v>70</v>
      </c>
      <c r="H189" s="126"/>
      <c r="I189" s="392" t="n">
        <v>47000</v>
      </c>
      <c r="J189" s="393"/>
      <c r="K189" s="393"/>
      <c r="L189" s="393"/>
      <c r="M189" s="393"/>
      <c r="N189" s="393"/>
      <c r="O189" s="393"/>
      <c r="P189" s="393"/>
      <c r="Q189" s="217" t="n">
        <v>44650</v>
      </c>
      <c r="R189" s="195"/>
      <c r="S189" s="64"/>
      <c r="T189" s="384"/>
      <c r="U189" s="388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</row>
    <row r="190" customFormat="false" ht="39.75" hidden="false" customHeight="true" outlineLevel="0" collapsed="false">
      <c r="A190" s="394" t="s">
        <v>236</v>
      </c>
      <c r="B190" s="394"/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4"/>
      <c r="Q190" s="394"/>
      <c r="R190" s="394"/>
    </row>
    <row r="191" s="316" customFormat="true" ht="66.75" hidden="false" customHeight="true" outlineLevel="0" collapsed="false">
      <c r="A191" s="395" t="s">
        <v>105</v>
      </c>
      <c r="B191" s="396" t="s">
        <v>106</v>
      </c>
      <c r="C191" s="396" t="s">
        <v>195</v>
      </c>
      <c r="D191" s="396" t="s">
        <v>13</v>
      </c>
      <c r="E191" s="397"/>
      <c r="F191" s="398" t="s">
        <v>15</v>
      </c>
      <c r="G191" s="399" t="s">
        <v>109</v>
      </c>
      <c r="H191" s="399" t="s">
        <v>109</v>
      </c>
      <c r="I191" s="400" t="s">
        <v>196</v>
      </c>
      <c r="J191" s="401"/>
      <c r="K191" s="401"/>
      <c r="L191" s="401"/>
      <c r="M191" s="401" t="s">
        <v>18</v>
      </c>
      <c r="N191" s="401" t="s">
        <v>19</v>
      </c>
      <c r="O191" s="401" t="s">
        <v>20</v>
      </c>
      <c r="P191" s="401" t="s">
        <v>21</v>
      </c>
      <c r="Q191" s="402" t="s">
        <v>197</v>
      </c>
      <c r="R191" s="134"/>
      <c r="S191" s="187"/>
    </row>
    <row r="192" customFormat="false" ht="24.95" hidden="false" customHeight="true" outlineLevel="0" collapsed="false">
      <c r="A192" s="403" t="s">
        <v>237</v>
      </c>
      <c r="B192" s="404" t="n">
        <v>1000</v>
      </c>
      <c r="C192" s="404" t="n">
        <v>150</v>
      </c>
      <c r="D192" s="404" t="n">
        <v>300</v>
      </c>
      <c r="E192" s="404"/>
      <c r="F192" s="404" t="n">
        <v>0.1</v>
      </c>
      <c r="G192" s="404"/>
      <c r="H192" s="404"/>
      <c r="I192" s="54" t="n">
        <v>400</v>
      </c>
      <c r="J192" s="54"/>
      <c r="K192" s="54"/>
      <c r="L192" s="54"/>
      <c r="M192" s="54"/>
      <c r="N192" s="54"/>
      <c r="O192" s="54"/>
      <c r="P192" s="54"/>
      <c r="Q192" s="54" t="n">
        <v>380</v>
      </c>
      <c r="R192" s="404"/>
    </row>
    <row r="193" customFormat="false" ht="24.95" hidden="false" customHeight="true" outlineLevel="0" collapsed="false">
      <c r="A193" s="403" t="s">
        <v>238</v>
      </c>
      <c r="B193" s="404" t="n">
        <v>1000</v>
      </c>
      <c r="C193" s="404" t="n">
        <v>80</v>
      </c>
      <c r="D193" s="404" t="n">
        <v>200</v>
      </c>
      <c r="E193" s="404"/>
      <c r="F193" s="404" t="n">
        <v>0.04</v>
      </c>
      <c r="G193" s="404"/>
      <c r="H193" s="404"/>
      <c r="I193" s="54" t="n">
        <v>170</v>
      </c>
      <c r="J193" s="54"/>
      <c r="K193" s="54"/>
      <c r="L193" s="54"/>
      <c r="M193" s="54"/>
      <c r="N193" s="54"/>
      <c r="O193" s="54"/>
      <c r="P193" s="54"/>
      <c r="Q193" s="54" t="n">
        <v>162</v>
      </c>
      <c r="R193" s="404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</sheetData>
  <mergeCells count="55">
    <mergeCell ref="I1:R1"/>
    <mergeCell ref="I2:R2"/>
    <mergeCell ref="I3:R3"/>
    <mergeCell ref="I4:R4"/>
    <mergeCell ref="I5:R5"/>
    <mergeCell ref="I6:R6"/>
    <mergeCell ref="I7:R7"/>
    <mergeCell ref="A8:Q8"/>
    <mergeCell ref="I9:Q9"/>
    <mergeCell ref="I10:Q10"/>
    <mergeCell ref="A12:R12"/>
    <mergeCell ref="A14:R14"/>
    <mergeCell ref="A15:R15"/>
    <mergeCell ref="R16:R31"/>
    <mergeCell ref="A32:R32"/>
    <mergeCell ref="R33:R43"/>
    <mergeCell ref="A44:R44"/>
    <mergeCell ref="R45:R48"/>
    <mergeCell ref="R50:R51"/>
    <mergeCell ref="A52:R52"/>
    <mergeCell ref="R53:R56"/>
    <mergeCell ref="A57:R57"/>
    <mergeCell ref="R59:R62"/>
    <mergeCell ref="R63:R66"/>
    <mergeCell ref="A67:R67"/>
    <mergeCell ref="R69:R85"/>
    <mergeCell ref="A86:R86"/>
    <mergeCell ref="R87:R91"/>
    <mergeCell ref="U89:AK89"/>
    <mergeCell ref="A92:R92"/>
    <mergeCell ref="R93:R100"/>
    <mergeCell ref="U99:AK99"/>
    <mergeCell ref="A101:R101"/>
    <mergeCell ref="R102:R109"/>
    <mergeCell ref="A110:R110"/>
    <mergeCell ref="R111:R129"/>
    <mergeCell ref="A130:R130"/>
    <mergeCell ref="R131:R141"/>
    <mergeCell ref="A142:R142"/>
    <mergeCell ref="R144:R147"/>
    <mergeCell ref="A148:R148"/>
    <mergeCell ref="R149:R151"/>
    <mergeCell ref="A152:R152"/>
    <mergeCell ref="R154:R165"/>
    <mergeCell ref="A166:R166"/>
    <mergeCell ref="R167:R170"/>
    <mergeCell ref="A171:R171"/>
    <mergeCell ref="R172:R173"/>
    <mergeCell ref="A174:R174"/>
    <mergeCell ref="R175:R176"/>
    <mergeCell ref="A177:R177"/>
    <mergeCell ref="R178:R182"/>
    <mergeCell ref="A183:R183"/>
    <mergeCell ref="R185:R189"/>
    <mergeCell ref="A190:R190"/>
  </mergeCells>
  <hyperlinks>
    <hyperlink ref="I7" r:id="rId1" display="WWW.PSK-SOCHI.RU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5" t="s">
        <v>239</v>
      </c>
      <c r="C1" s="406"/>
      <c r="D1" s="407"/>
      <c r="E1" s="407"/>
    </row>
    <row r="2" customFormat="false" ht="15" hidden="false" customHeight="false" outlineLevel="0" collapsed="false">
      <c r="B2" s="405" t="s">
        <v>240</v>
      </c>
      <c r="C2" s="406"/>
      <c r="D2" s="407"/>
      <c r="E2" s="407"/>
    </row>
    <row r="3" customFormat="false" ht="15" hidden="false" customHeight="false" outlineLevel="0" collapsed="false">
      <c r="B3" s="408"/>
      <c r="C3" s="408"/>
      <c r="D3" s="409"/>
      <c r="E3" s="409"/>
    </row>
    <row r="4" customFormat="false" ht="60" hidden="false" customHeight="false" outlineLevel="0" collapsed="false">
      <c r="B4" s="410" t="s">
        <v>241</v>
      </c>
      <c r="C4" s="408"/>
      <c r="D4" s="409"/>
      <c r="E4" s="409"/>
    </row>
    <row r="5" customFormat="false" ht="15" hidden="false" customHeight="false" outlineLevel="0" collapsed="false">
      <c r="B5" s="408"/>
      <c r="C5" s="408"/>
      <c r="D5" s="409"/>
      <c r="E5" s="409"/>
    </row>
    <row r="6" customFormat="false" ht="30" hidden="false" customHeight="false" outlineLevel="0" collapsed="false">
      <c r="B6" s="405" t="s">
        <v>242</v>
      </c>
      <c r="C6" s="406"/>
      <c r="D6" s="407"/>
      <c r="E6" s="411" t="s">
        <v>243</v>
      </c>
    </row>
    <row r="7" customFormat="false" ht="15.75" hidden="false" customHeight="false" outlineLevel="0" collapsed="false">
      <c r="B7" s="408"/>
      <c r="C7" s="408"/>
      <c r="D7" s="409"/>
      <c r="E7" s="409"/>
    </row>
    <row r="8" customFormat="false" ht="60.75" hidden="false" customHeight="false" outlineLevel="0" collapsed="false">
      <c r="B8" s="412" t="s">
        <v>244</v>
      </c>
      <c r="C8" s="413"/>
      <c r="D8" s="414"/>
      <c r="E8" s="415" t="n">
        <v>45</v>
      </c>
    </row>
    <row r="9" customFormat="false" ht="15" hidden="false" customHeight="false" outlineLevel="0" collapsed="false">
      <c r="B9" s="408"/>
      <c r="C9" s="408"/>
      <c r="D9" s="409"/>
      <c r="E9" s="409"/>
    </row>
    <row r="10" customFormat="false" ht="15" hidden="false" customHeight="false" outlineLevel="0" collapsed="false">
      <c r="B10" s="408"/>
      <c r="C10" s="408"/>
      <c r="D10" s="409"/>
      <c r="E10" s="4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33:59Z</dcterms:created>
  <dc:creator>Admin</dc:creator>
  <dc:description/>
  <dc:language>en-US</dc:language>
  <cp:lastModifiedBy>User</cp:lastModifiedBy>
  <cp:lastPrinted>2014-09-03T07:54:02Z</cp:lastPrinted>
  <dcterms:modified xsi:type="dcterms:W3CDTF">2015-03-04T13:01:50Z</dcterms:modified>
  <cp:revision>0</cp:revision>
  <dc:subject/>
  <dc:title/>
</cp:coreProperties>
</file>