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0.wmf" ContentType="image/x-wmf"/>
  <Override PartName="/xl/media/image17.png" ContentType="image/png"/>
  <Override PartName="/xl/media/image21.png" ContentType="image/png"/>
  <Override PartName="/xl/media/image19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Водосточные системы" sheetId="1" state="visible" r:id="rId2"/>
    <sheet name="Металлосайдинг" sheetId="2" state="visible" r:id="rId3"/>
    <sheet name="Добороные элементы для кровли" sheetId="3" state="visible" r:id="rId4"/>
    <sheet name="Крепёж" sheetId="4" state="visible" r:id="rId5"/>
    <sheet name="Профлист оцинкованный " sheetId="5" state="visible" r:id="rId6"/>
    <sheet name="Наплавляемая Кровля" sheetId="6" state="visible" r:id="rId7"/>
    <sheet name="Техно, Акси, ПТЭ" sheetId="7" state="visible" r:id="rId8"/>
    <sheet name="Лайн-Рок" sheetId="8" state="visible" r:id="rId9"/>
    <sheet name="УРСА" sheetId="9" state="visible" r:id="rId10"/>
    <sheet name="Сэндвичи с ППУ" sheetId="10" state="visible" r:id="rId11"/>
    <sheet name="Погонажные изделия" sheetId="11" state="visible" r:id="rId12"/>
    <sheet name="Сэндвичи с МВУ" sheetId="12" state="visible" r:id="rId13"/>
    <sheet name="Металлочерепица" sheetId="13" state="visible" r:id="rId14"/>
    <sheet name="Плоский лист" sheetId="14" state="visible" r:id="rId15"/>
    <sheet name="Рулонка" sheetId="15" state="visible" r:id="rId16"/>
    <sheet name="Профлист окрашенный с од.стор.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619">
  <si>
    <t xml:space="preserve">04.02.2009 г.</t>
  </si>
  <si>
    <t xml:space="preserve">Система водостоков круглого сечения 125/87. Двухстороннее покрытие   HB-Полиэстер. Цвета: белый, красно-коричневый</t>
  </si>
  <si>
    <t xml:space="preserve">Размер,</t>
  </si>
  <si>
    <t xml:space="preserve">цена, руб./шт.</t>
  </si>
  <si>
    <t xml:space="preserve">мм</t>
  </si>
  <si>
    <t xml:space="preserve">до 20 тыс. руб.</t>
  </si>
  <si>
    <t xml:space="preserve">20-40 тыс. руб.</t>
  </si>
  <si>
    <t xml:space="preserve">от 40 тыс. руб.</t>
  </si>
  <si>
    <r>
      <rPr>
        <b val="true"/>
        <sz val="12"/>
        <rFont val="Arial Cyr"/>
        <family val="2"/>
        <charset val="204"/>
      </rPr>
      <t xml:space="preserve">SOK</t>
    </r>
    <r>
      <rPr>
        <i val="true"/>
        <sz val="12"/>
        <rFont val="Arial Cyr"/>
        <family val="2"/>
        <charset val="204"/>
      </rPr>
      <t xml:space="preserve"> Приемная воронка. 125 87</t>
    </r>
  </si>
  <si>
    <r>
      <rPr>
        <b val="true"/>
        <sz val="12"/>
        <rFont val="Arial Cyr"/>
        <family val="2"/>
        <charset val="204"/>
      </rPr>
      <t xml:space="preserve">R-125 </t>
    </r>
    <r>
      <rPr>
        <i val="true"/>
        <sz val="12"/>
        <rFont val="Arial Cyr"/>
        <family val="2"/>
        <charset val="204"/>
      </rPr>
      <t xml:space="preserve">Желоб полукруглый. Длина - 3 м</t>
    </r>
  </si>
  <si>
    <r>
      <rPr>
        <b val="true"/>
        <sz val="12"/>
        <rFont val="Arial Cyr"/>
        <family val="2"/>
        <charset val="204"/>
      </rPr>
      <t xml:space="preserve">VATK</t>
    </r>
    <r>
      <rPr>
        <i val="true"/>
        <sz val="12"/>
        <rFont val="Arial Cyr"/>
        <family val="2"/>
        <charset val="204"/>
      </rPr>
      <t xml:space="preserve"> Водосборная воронка.</t>
    </r>
  </si>
  <si>
    <r>
      <rPr>
        <b val="true"/>
        <sz val="12"/>
        <rFont val="Arial Cyr"/>
        <family val="2"/>
        <charset val="204"/>
      </rPr>
      <t xml:space="preserve">RSK</t>
    </r>
    <r>
      <rPr>
        <i val="true"/>
        <sz val="12"/>
        <rFont val="Arial Cyr"/>
        <family val="2"/>
        <charset val="204"/>
      </rPr>
      <t xml:space="preserve"> Соединитель желоба с уплотнением.</t>
    </r>
  </si>
  <si>
    <t xml:space="preserve">300/87</t>
  </si>
  <si>
    <r>
      <rPr>
        <b val="true"/>
        <sz val="12"/>
        <rFont val="Arial Cyr"/>
        <family val="2"/>
        <charset val="204"/>
      </rPr>
      <t xml:space="preserve">SROR</t>
    </r>
    <r>
      <rPr>
        <i val="true"/>
        <sz val="12"/>
        <rFont val="Arial Cyr"/>
        <family val="2"/>
        <charset val="204"/>
      </rPr>
      <t xml:space="preserve"> Труба водосточная 87. Длина - 3 м</t>
    </r>
  </si>
  <si>
    <r>
      <rPr>
        <b val="true"/>
        <sz val="12"/>
        <rFont val="Arial Cyr"/>
        <family val="2"/>
        <charset val="204"/>
      </rPr>
      <t xml:space="preserve">RGT</t>
    </r>
    <r>
      <rPr>
        <i val="true"/>
        <sz val="12"/>
        <rFont val="Arial Cyr"/>
        <family val="2"/>
        <charset val="204"/>
      </rPr>
      <t xml:space="preserve"> Заглушка желоба универсальная с уплотнением.</t>
    </r>
  </si>
  <si>
    <r>
      <rPr>
        <b val="true"/>
        <sz val="12"/>
        <rFont val="Arial Cyr"/>
        <family val="2"/>
        <charset val="204"/>
      </rPr>
      <t xml:space="preserve">K07</t>
    </r>
    <r>
      <rPr>
        <i val="true"/>
        <sz val="12"/>
        <rFont val="Arial Cyr"/>
        <family val="2"/>
        <charset val="204"/>
      </rPr>
      <t xml:space="preserve"> Крюк крепления желоба. Длина - 70 мм.</t>
    </r>
  </si>
  <si>
    <r>
      <rPr>
        <b val="true"/>
        <sz val="12"/>
        <rFont val="Arial Cyr"/>
        <family val="2"/>
        <charset val="204"/>
      </rPr>
      <t xml:space="preserve">MST </t>
    </r>
    <r>
      <rPr>
        <i val="true"/>
        <sz val="12"/>
        <rFont val="Arial Cyr"/>
        <family val="2"/>
        <charset val="204"/>
      </rPr>
      <t xml:space="preserve">Соединительная труба 87. Длина - 1000 мм.</t>
    </r>
  </si>
  <si>
    <r>
      <rPr>
        <b val="true"/>
        <sz val="12"/>
        <rFont val="Arial Cyr"/>
        <family val="2"/>
        <charset val="204"/>
      </rPr>
      <t xml:space="preserve">K16</t>
    </r>
    <r>
      <rPr>
        <i val="true"/>
        <sz val="12"/>
        <rFont val="Arial Cyr"/>
        <family val="2"/>
        <charset val="204"/>
      </rPr>
      <t xml:space="preserve"> Крюк крепления желоба. Длина - 160 мм.</t>
    </r>
  </si>
  <si>
    <r>
      <rPr>
        <b val="true"/>
        <sz val="12"/>
        <rFont val="Arial Cyr"/>
        <family val="2"/>
        <charset val="204"/>
      </rPr>
      <t xml:space="preserve">SSVH </t>
    </r>
    <r>
      <rPr>
        <i val="true"/>
        <sz val="12"/>
        <rFont val="Arial Cyr"/>
        <family val="2"/>
        <charset val="204"/>
      </rPr>
      <t xml:space="preserve">Крепление трубы для деревянной стены.</t>
    </r>
  </si>
  <si>
    <r>
      <rPr>
        <b val="true"/>
        <sz val="12"/>
        <rFont val="Arial Cyr"/>
        <family val="2"/>
        <charset val="204"/>
      </rPr>
      <t xml:space="preserve">K21</t>
    </r>
    <r>
      <rPr>
        <i val="true"/>
        <sz val="12"/>
        <rFont val="Arial Cyr"/>
        <family val="2"/>
        <charset val="204"/>
      </rPr>
      <t xml:space="preserve"> Крюк крепления желоба. Длина - 210 мм.</t>
    </r>
  </si>
  <si>
    <r>
      <rPr>
        <b val="true"/>
        <sz val="12"/>
        <rFont val="Arial Cyr"/>
        <family val="2"/>
        <charset val="204"/>
      </rPr>
      <t xml:space="preserve">SVSTI </t>
    </r>
    <r>
      <rPr>
        <i val="true"/>
        <sz val="12"/>
        <rFont val="Arial Cyr"/>
        <family val="2"/>
        <charset val="204"/>
      </rPr>
      <t xml:space="preserve">Крепление трубы для кирпичной стены c шипом.</t>
    </r>
  </si>
  <si>
    <r>
      <rPr>
        <b val="true"/>
        <sz val="12"/>
        <rFont val="Arial Cyr"/>
        <family val="2"/>
        <charset val="204"/>
      </rPr>
      <t xml:space="preserve">RVI/RVY </t>
    </r>
    <r>
      <rPr>
        <i val="true"/>
        <sz val="12"/>
        <rFont val="Arial Cyr"/>
        <family val="2"/>
        <charset val="204"/>
      </rPr>
      <t xml:space="preserve">Угол полукруглого желоба внутр. / внешн.</t>
    </r>
  </si>
  <si>
    <r>
      <rPr>
        <b val="true"/>
        <sz val="12"/>
        <rFont val="Arial Cyr"/>
        <family val="2"/>
        <charset val="204"/>
      </rPr>
      <t xml:space="preserve">BK</t>
    </r>
    <r>
      <rPr>
        <i val="true"/>
        <sz val="12"/>
        <rFont val="Arial Cyr"/>
        <family val="2"/>
        <charset val="204"/>
      </rPr>
      <t xml:space="preserve"> Колено трубы 70°. </t>
    </r>
  </si>
  <si>
    <t xml:space="preserve">SST Шип для крепления трубы к кирпич.  БЕЗ ОКРАСКИ</t>
  </si>
  <si>
    <r>
      <rPr>
        <b val="true"/>
        <sz val="12"/>
        <rFont val="Arial Cyr"/>
        <family val="2"/>
        <charset val="204"/>
      </rPr>
      <t xml:space="preserve">UTK</t>
    </r>
    <r>
      <rPr>
        <i val="true"/>
        <sz val="12"/>
        <rFont val="Arial Cyr"/>
        <family val="2"/>
        <charset val="204"/>
      </rPr>
      <t xml:space="preserve"> Выводное колено трубы.</t>
    </r>
  </si>
  <si>
    <t xml:space="preserve">SSV Крепление трубы под шип</t>
  </si>
  <si>
    <t xml:space="preserve">ЭКОНОМ-КЛАСС</t>
  </si>
  <si>
    <t xml:space="preserve">Система водостоков круглого сечения d = 100мм (под заказ в течение 15 - 20 дней)</t>
  </si>
  <si>
    <t xml:space="preserve">Основные цвета: RAL 1014, 3003, 3005, 5002, 5005, 5021, 6005, 8017, 9003, 9006</t>
  </si>
  <si>
    <t xml:space="preserve">Наименование</t>
  </si>
  <si>
    <t xml:space="preserve">Рисунок</t>
  </si>
  <si>
    <t xml:space="preserve">Ед.               изм.</t>
  </si>
  <si>
    <r>
      <rPr>
        <b val="true"/>
        <sz val="10"/>
        <rFont val="Arial Cyr"/>
        <family val="2"/>
        <charset val="204"/>
      </rPr>
      <t xml:space="preserve"> Цена розничная </t>
    </r>
    <r>
      <rPr>
        <i val="true"/>
        <sz val="10"/>
        <rFont val="Arial Cyr"/>
        <family val="2"/>
        <charset val="204"/>
      </rPr>
      <t xml:space="preserve">(руб. с НДС)</t>
    </r>
  </si>
  <si>
    <t xml:space="preserve">ОЦ.</t>
  </si>
  <si>
    <t xml:space="preserve">ОКР.</t>
  </si>
  <si>
    <t xml:space="preserve">  Желоб                                                                       L - 1250 мм</t>
  </si>
  <si>
    <t xml:space="preserve">шт.</t>
  </si>
  <si>
    <t xml:space="preserve">Кронштейн</t>
  </si>
  <si>
    <t xml:space="preserve">Воронка выпускная</t>
  </si>
  <si>
    <t xml:space="preserve">Заглушка</t>
  </si>
  <si>
    <t xml:space="preserve">Колено</t>
  </si>
  <si>
    <t xml:space="preserve">Труба водосточная                                              L - 1250 мм</t>
  </si>
  <si>
    <t xml:space="preserve">Труба соединительная                                                L- 620 мм</t>
  </si>
  <si>
    <t xml:space="preserve">Хомут</t>
  </si>
  <si>
    <t xml:space="preserve">Отмёт</t>
  </si>
  <si>
    <t xml:space="preserve">Цена доставки до местоназначения заказчика за счёт ООО "Россальянс" договорная  </t>
  </si>
  <si>
    <t xml:space="preserve">Возможны дополнительные скидки.</t>
  </si>
  <si>
    <t xml:space="preserve">Металлосайдинг из оцинкованной и окрашенной стали</t>
  </si>
  <si>
    <t xml:space="preserve">Металлосайдинг, максимальная длина - 6 метров    ТУ 1121-001-51852302-2001        </t>
  </si>
  <si>
    <t xml:space="preserve">цена, руб./м.кв.</t>
  </si>
  <si>
    <t xml:space="preserve">500-1000 м.кв.</t>
  </si>
  <si>
    <t xml:space="preserve">свыше 1000 м.кв.</t>
  </si>
  <si>
    <t xml:space="preserve">общая S</t>
  </si>
  <si>
    <t xml:space="preserve">полезная S</t>
  </si>
  <si>
    <t xml:space="preserve">металлосайдинг "корабельная доска" МС 23 окрашенный оцинкованный</t>
  </si>
  <si>
    <t xml:space="preserve">металлосайдинг "вертикальный"  МС 14   окрашенный оцинкованный</t>
  </si>
  <si>
    <t xml:space="preserve">Оцинкованный металлокаркас под ГКЛ и ГВЛ</t>
  </si>
  <si>
    <t xml:space="preserve">Наименование        (скидки по количеству профиля в заказе)</t>
  </si>
  <si>
    <t xml:space="preserve">профиль 3 м</t>
  </si>
  <si>
    <t xml:space="preserve">подвес</t>
  </si>
  <si>
    <t xml:space="preserve">Профиль 60*27*0,5 3м </t>
  </si>
  <si>
    <t xml:space="preserve">Подвес прямой 60*27*1,0</t>
  </si>
  <si>
    <t xml:space="preserve">   Доборные элементы для сайдинга, длина - 1,5   2,5   3 метра</t>
  </si>
  <si>
    <t xml:space="preserve">цена, руб./м.пог.</t>
  </si>
  <si>
    <t xml:space="preserve">до 500 м.кв.</t>
  </si>
  <si>
    <t xml:space="preserve">свыше 500 м.кв.</t>
  </si>
  <si>
    <t xml:space="preserve">окраш.</t>
  </si>
  <si>
    <t xml:space="preserve">оцинк.</t>
  </si>
  <si>
    <t xml:space="preserve">Начальная рейка</t>
  </si>
  <si>
    <t xml:space="preserve">Завершающая рейка</t>
  </si>
  <si>
    <t xml:space="preserve">Соединительная рейка </t>
  </si>
  <si>
    <t xml:space="preserve">Внутренний угол  </t>
  </si>
  <si>
    <t xml:space="preserve">Наружный  угол  </t>
  </si>
  <si>
    <t xml:space="preserve">Наличник </t>
  </si>
  <si>
    <t xml:space="preserve">Откос оконный 61</t>
  </si>
  <si>
    <t xml:space="preserve">Откос оконный 103</t>
  </si>
  <si>
    <t xml:space="preserve">Откос оконный 165</t>
  </si>
  <si>
    <t xml:space="preserve">Откос оконный 269</t>
  </si>
  <si>
    <t xml:space="preserve">Аквилон</t>
  </si>
  <si>
    <t xml:space="preserve">Выполняем профилегибочные  работы по эскизам  </t>
  </si>
  <si>
    <t xml:space="preserve">заказчика.</t>
  </si>
  <si>
    <t xml:space="preserve">Основные цвета RAL : </t>
  </si>
  <si>
    <t xml:space="preserve">1014, 1015, 1018, 1036, 3003, 3005, 3009, 3011,</t>
  </si>
  <si>
    <t xml:space="preserve">5002, 5005, 5009, 5021, 5024, 6002, 6005, 6019,</t>
  </si>
  <si>
    <t xml:space="preserve">6026, 6029, 7004, 7047, 8017, 9002, 9003, 9006.</t>
  </si>
  <si>
    <t xml:space="preserve">ДОБОРНЫЕ ЭЛЕМЕНТЫ КРОВЛИ</t>
  </si>
  <si>
    <t xml:space="preserve"> длина до 3000 мм</t>
  </si>
  <si>
    <t xml:space="preserve">наименование, размеры</t>
  </si>
  <si>
    <t xml:space="preserve">оцинкованные</t>
  </si>
  <si>
    <t xml:space="preserve">окрашенные</t>
  </si>
  <si>
    <t xml:space="preserve">сталь 0,45 мм</t>
  </si>
  <si>
    <t xml:space="preserve">сталь 0,5 мм</t>
  </si>
  <si>
    <t xml:space="preserve"> руб./м.п.</t>
  </si>
  <si>
    <t xml:space="preserve">Конек полукруглый, длина 1160 мм</t>
  </si>
  <si>
    <t xml:space="preserve">Конек фигурный 140х140мм</t>
  </si>
  <si>
    <t xml:space="preserve">Конек стандартный 156х156мм (136х136мм) </t>
  </si>
  <si>
    <t xml:space="preserve">Конек стандартный 208х208мм (188х188мм)</t>
  </si>
  <si>
    <t xml:space="preserve">Конек стандартный 312х312мм (292х292мм)</t>
  </si>
  <si>
    <t xml:space="preserve">Ендова нижн.,верхн. 136х136мм</t>
  </si>
  <si>
    <t xml:space="preserve">Ендова нижн.,верхн. 188х188мм</t>
  </si>
  <si>
    <t xml:space="preserve">Ендова нижн.,верхн. 292х292мм</t>
  </si>
  <si>
    <t xml:space="preserve">Торцевая планка 100х100мм</t>
  </si>
  <si>
    <t xml:space="preserve">Торцевая планка 120х100мм</t>
  </si>
  <si>
    <t xml:space="preserve">Торцевая планка 150х100мм</t>
  </si>
  <si>
    <t xml:space="preserve">Карнизая планка 100х88 мм</t>
  </si>
  <si>
    <t xml:space="preserve">Планка примыкания 100х110</t>
  </si>
  <si>
    <t xml:space="preserve">Планка примыкания 100х172</t>
  </si>
  <si>
    <t xml:space="preserve">Подконьковый УПЛОТНИТЕЛЬ универсальный 40х50х1000 (руб./шт.)</t>
  </si>
  <si>
    <t xml:space="preserve">Саморезы с шестиграненой оцинкованной головкой со сверловидным </t>
  </si>
  <si>
    <t xml:space="preserve">      наконечником, укомплектованные шайбой с резиновой прокладкой,</t>
  </si>
  <si>
    <t xml:space="preserve">                          для крепления кровельных материалов</t>
  </si>
  <si>
    <t xml:space="preserve">Артикул</t>
  </si>
  <si>
    <t xml:space="preserve">Покрытие </t>
  </si>
  <si>
    <t xml:space="preserve">Кол-во шт.</t>
  </si>
  <si>
    <t xml:space="preserve">Цена</t>
  </si>
  <si>
    <t xml:space="preserve">       По деревянной</t>
  </si>
  <si>
    <t xml:space="preserve">головки</t>
  </si>
  <si>
    <t xml:space="preserve">в упаковке</t>
  </si>
  <si>
    <t xml:space="preserve">за 1 шт.</t>
  </si>
  <si>
    <t xml:space="preserve">          обрешетке</t>
  </si>
  <si>
    <t xml:space="preserve">КРсZP 4.8*35</t>
  </si>
  <si>
    <t xml:space="preserve">цинк</t>
  </si>
  <si>
    <t xml:space="preserve">2р.85к.</t>
  </si>
  <si>
    <t xml:space="preserve">КРсZP 4.8*50</t>
  </si>
  <si>
    <t xml:space="preserve">3р.15к.</t>
  </si>
  <si>
    <t xml:space="preserve">КРсZP 4.8*70</t>
  </si>
  <si>
    <t xml:space="preserve">3р.75к.</t>
  </si>
  <si>
    <t xml:space="preserve">КРсZP 4.8*80</t>
  </si>
  <si>
    <t xml:space="preserve">3р.45к.</t>
  </si>
  <si>
    <t xml:space="preserve">3р.00к.</t>
  </si>
  <si>
    <t xml:space="preserve">КРсZP 4.8*51</t>
  </si>
  <si>
    <t xml:space="preserve">3р.90к.</t>
  </si>
  <si>
    <t xml:space="preserve">       По металлической</t>
  </si>
  <si>
    <t xml:space="preserve">КРсZP 5.5*32</t>
  </si>
  <si>
    <t xml:space="preserve">Заклепки вытяжные(алюминий.сталь) применяются для крепления </t>
  </si>
  <si>
    <t xml:space="preserve">тонколистового металла и других твердых материалов , доступных для </t>
  </si>
  <si>
    <t xml:space="preserve">                         монтажа только с одной стороны</t>
  </si>
  <si>
    <t xml:space="preserve">   Количество штук</t>
  </si>
  <si>
    <t xml:space="preserve">      в упаковке</t>
  </si>
  <si>
    <t xml:space="preserve">ZK   3.2*8</t>
  </si>
  <si>
    <t xml:space="preserve">53 коп</t>
  </si>
  <si>
    <t xml:space="preserve">ZK   4.0*10</t>
  </si>
  <si>
    <t xml:space="preserve">75 коп</t>
  </si>
  <si>
    <t xml:space="preserve">Стальные оцинкованные саморезы с прессшайбой для крепления</t>
  </si>
  <si>
    <t xml:space="preserve">листового металла (для сайдинга)</t>
  </si>
  <si>
    <t xml:space="preserve">СММ 4.2*25</t>
  </si>
  <si>
    <t xml:space="preserve">68коп.</t>
  </si>
  <si>
    <t xml:space="preserve">75коп.</t>
  </si>
  <si>
    <t xml:space="preserve">( для сайдинга)</t>
  </si>
  <si>
    <t xml:space="preserve">Цена </t>
  </si>
  <si>
    <t xml:space="preserve">за 1 шт</t>
  </si>
  <si>
    <t xml:space="preserve">Бита КР с 8 </t>
  </si>
  <si>
    <t xml:space="preserve">90 руб</t>
  </si>
  <si>
    <t xml:space="preserve">                  Отпускные цены на профнастил</t>
  </si>
  <si>
    <t xml:space="preserve">оцинкованный без лакокрасочного покрытия</t>
  </si>
  <si>
    <t xml:space="preserve">Цены указаны в рублях,</t>
  </si>
  <si>
    <t xml:space="preserve"> включая НДС.</t>
  </si>
  <si>
    <t xml:space="preserve">Прайс действует с 15.12.2009</t>
  </si>
  <si>
    <t xml:space="preserve">Марка профиля</t>
  </si>
  <si>
    <t xml:space="preserve">Ширина листа, мм  </t>
  </si>
  <si>
    <t xml:space="preserve">Толщина стали, мм</t>
  </si>
  <si>
    <t xml:space="preserve">До 3тн.</t>
  </si>
  <si>
    <t xml:space="preserve">От 3 до 10 тн.</t>
  </si>
  <si>
    <t xml:space="preserve">От 10 до 30 тн.</t>
  </si>
  <si>
    <t xml:space="preserve">От 30 тн        до 60 тн.</t>
  </si>
  <si>
    <t xml:space="preserve">Более 60 тн.</t>
  </si>
  <si>
    <t xml:space="preserve">кв.м</t>
  </si>
  <si>
    <t xml:space="preserve">п.м</t>
  </si>
  <si>
    <t xml:space="preserve">габаритная</t>
  </si>
  <si>
    <t xml:space="preserve">полезная </t>
  </si>
  <si>
    <t xml:space="preserve">С 10</t>
  </si>
  <si>
    <t xml:space="preserve">С 18</t>
  </si>
  <si>
    <t xml:space="preserve">С 21</t>
  </si>
  <si>
    <t xml:space="preserve">НС 35</t>
  </si>
  <si>
    <t xml:space="preserve">С 44</t>
  </si>
  <si>
    <t xml:space="preserve">Н 60</t>
  </si>
  <si>
    <t xml:space="preserve">Н 75</t>
  </si>
  <si>
    <t xml:space="preserve">Н 80а</t>
  </si>
  <si>
    <t xml:space="preserve">Н 114</t>
  </si>
  <si>
    <r>
      <rPr>
        <sz val="8"/>
        <rFont val="Times New Roman"/>
        <family val="1"/>
        <charset val="204"/>
      </rPr>
      <t xml:space="preserve">1. Продукция сертифицирована, отпускается в квадратных метрах. Расчет ведется по </t>
    </r>
    <r>
      <rPr>
        <b val="true"/>
        <sz val="8"/>
        <rFont val="Times New Roman"/>
        <family val="1"/>
        <charset val="204"/>
      </rPr>
      <t xml:space="preserve">габаритной ширине</t>
    </r>
    <r>
      <rPr>
        <sz val="8"/>
        <rFont val="Times New Roman"/>
        <family val="1"/>
        <charset val="204"/>
      </rPr>
      <t xml:space="preserve">.</t>
    </r>
  </si>
  <si>
    <t xml:space="preserve">2. Срок изготовления заказа - от  3-х дней.</t>
  </si>
  <si>
    <t xml:space="preserve">3. Срок хранения выполненного заказа - не более 5 дней.</t>
  </si>
  <si>
    <t xml:space="preserve">4. Профнастил изготавливается длиной от 3 до 12м.</t>
  </si>
  <si>
    <t xml:space="preserve">5. При количестве длин более 5 (пяти) - цена увеличивается на 3%.</t>
  </si>
  <si>
    <t xml:space="preserve">6. При объеме заказа менее 80 кв.м. срок изготовления остается открытым.</t>
  </si>
  <si>
    <t xml:space="preserve">7. По желанию заказчика изготавливаем доборные элементы.</t>
  </si>
  <si>
    <r>
      <rPr>
        <sz val="8"/>
        <rFont val="Times New Roman"/>
        <family val="1"/>
        <charset val="204"/>
      </rPr>
      <t xml:space="preserve">8. Погрузка в </t>
    </r>
    <r>
      <rPr>
        <b val="true"/>
        <sz val="8"/>
        <rFont val="Times New Roman"/>
        <family val="1"/>
        <charset val="204"/>
      </rPr>
      <t xml:space="preserve">открытые</t>
    </r>
    <r>
      <rPr>
        <sz val="8"/>
        <rFont val="Times New Roman"/>
        <family val="1"/>
        <charset val="204"/>
      </rPr>
      <t xml:space="preserve"> машины и ж/д вагоны производится бесплатно.</t>
    </r>
  </si>
  <si>
    <t xml:space="preserve">РУЛОННЫЕ НАПЛАВЛЯЕМЫЕ МАТЕРИАЛЫ ДЛЯ КРОВЛИ И ГИДРОИЗОЛЯЦИИ</t>
  </si>
  <si>
    <t xml:space="preserve">Наименование материала</t>
  </si>
  <si>
    <t xml:space="preserve">Основа</t>
  </si>
  <si>
    <t xml:space="preserve">Цена за 1 м.кв. с НДС, руб.</t>
  </si>
  <si>
    <t xml:space="preserve">Вес 1 м2 / кг</t>
  </si>
  <si>
    <t xml:space="preserve">Кол-во рул. на поддоне</t>
  </si>
  <si>
    <t xml:space="preserve">Площадь, размер рулона</t>
  </si>
  <si>
    <t xml:space="preserve">до 500 м.кв.  (Розница)</t>
  </si>
  <si>
    <t xml:space="preserve">500-2000 м.кв. (D)</t>
  </si>
  <si>
    <t xml:space="preserve">свыше 2000м.кв.  (С, В, А)</t>
  </si>
  <si>
    <t xml:space="preserve">Материалы класса «ПРЕМИУМ»: БИТУМНО-ПОЛИМЕРНЫЕ МАТЕРИАЛЫ ПОВЫШЕННОЙ НАДЕЖНОСТИ</t>
  </si>
  <si>
    <t xml:space="preserve">ТЕХНОЭЛАСТ</t>
  </si>
  <si>
    <t xml:space="preserve">СБС-модифицированный наплавляемый материал (срок службы 25-30 лет)</t>
  </si>
  <si>
    <t xml:space="preserve">Гибкость на брусе (R=10мм) не выше -25ºС. Теплостойкость в течение 2 часов не ниже +100ºС</t>
  </si>
  <si>
    <t xml:space="preserve">Техноэласт ЭКП сланец серый</t>
  </si>
  <si>
    <t xml:space="preserve">Полиэстер</t>
  </si>
  <si>
    <t xml:space="preserve">10 м² (10х1)</t>
  </si>
  <si>
    <t xml:space="preserve">Техноэласт ТКП сланец серый</t>
  </si>
  <si>
    <t xml:space="preserve">Арм. стеклоткань</t>
  </si>
  <si>
    <t xml:space="preserve">Техноэласт ЭПП</t>
  </si>
  <si>
    <t xml:space="preserve">Материалы класса «БИЗНЕС»: ОТЛИЧНОЕ РЕШЕНИЕ ДЛЯ НАДЕЖНЫХ КРОВЕЛЬ</t>
  </si>
  <si>
    <t xml:space="preserve">УНИФЛЕКС</t>
  </si>
  <si>
    <t xml:space="preserve">СБС-модифицированный наплавляемый материал (срок службы 15-20 лет)</t>
  </si>
  <si>
    <t xml:space="preserve">Гибкость на брусе (R=25мм) не выше -20ºС. Теплостойкость в течение 2 часов не ниже +95ºС</t>
  </si>
  <si>
    <t xml:space="preserve">Унифлекс ЭКП  сланец серый</t>
  </si>
  <si>
    <t xml:space="preserve">Унифлекс ТКП сланец серый</t>
  </si>
  <si>
    <t xml:space="preserve">Унифлекс ХКП сланец серый</t>
  </si>
  <si>
    <t xml:space="preserve">Стеклохолст</t>
  </si>
  <si>
    <t xml:space="preserve">Унифлекс ЭПП</t>
  </si>
  <si>
    <t xml:space="preserve">Унифлекс ТПП</t>
  </si>
  <si>
    <t xml:space="preserve">Унифлекс ХПП</t>
  </si>
  <si>
    <t xml:space="preserve">Материалы класса «СТАНДАРТ»: ЗАЩИТА ЗДАНИЯ ОТ ВОДЫ И УДОБСТВО В РАБОТЕ</t>
  </si>
  <si>
    <t xml:space="preserve">ЛИНОКРОМ</t>
  </si>
  <si>
    <t xml:space="preserve">Битумный наплавляемый материал (срок службы 10-15 лет)</t>
  </si>
  <si>
    <t xml:space="preserve">Гибкость на брусе (R=25мм) не выше 0ºС. Теплостойкость в течение 2 часов не ниже +80ºС</t>
  </si>
  <si>
    <t xml:space="preserve">Линокром ТКП гран.серый</t>
  </si>
  <si>
    <t xml:space="preserve">Линокром ХКП гран.серый</t>
  </si>
  <si>
    <t xml:space="preserve">Линокром ТПП</t>
  </si>
  <si>
    <t xml:space="preserve"> 15 м² (15x1)</t>
  </si>
  <si>
    <t xml:space="preserve">Линокром ХПП</t>
  </si>
  <si>
    <t xml:space="preserve">БИПОЛЬ</t>
  </si>
  <si>
    <t xml:space="preserve">СБС-модифицированный наплавляемый материал</t>
  </si>
  <si>
    <t xml:space="preserve">Гибкость на брусе (R=25мм) не выше -15ºС. Теплостойкость в течение 2 часов не ниже +85ºС</t>
  </si>
  <si>
    <t xml:space="preserve">Биполь ЭКП гран.серый</t>
  </si>
  <si>
    <t xml:space="preserve">Биполь ТКП гран. серый</t>
  </si>
  <si>
    <t xml:space="preserve">Стеклоткань</t>
  </si>
  <si>
    <t xml:space="preserve">Биполь ХКП гран. серый</t>
  </si>
  <si>
    <t xml:space="preserve">Биполь ЭПП</t>
  </si>
  <si>
    <t xml:space="preserve">15 м² (15х1)</t>
  </si>
  <si>
    <t xml:space="preserve">Биполь ТПП</t>
  </si>
  <si>
    <t xml:space="preserve">Биполь ХПП</t>
  </si>
  <si>
    <t xml:space="preserve">Материалы класса «ЭКОНОМ»: КАЧЕСТВЕННЫЕ МАТЕРИАЛЫ ДЛЯ ИЗГОТОВЛЕНИЯ НЕДОРОГОЙ КРОВЛИ</t>
  </si>
  <si>
    <t xml:space="preserve">БИКРОСТ</t>
  </si>
  <si>
    <t xml:space="preserve">Битумный наплавляемый материал</t>
  </si>
  <si>
    <t xml:space="preserve">Бикрост ХКП гран. серый</t>
  </si>
  <si>
    <t xml:space="preserve">Бикрост ТКП гран.серый</t>
  </si>
  <si>
    <t xml:space="preserve">20/25</t>
  </si>
  <si>
    <t xml:space="preserve">Бикрост ХПП</t>
  </si>
  <si>
    <t xml:space="preserve">Бикрост ТПП</t>
  </si>
  <si>
    <t xml:space="preserve">24/23</t>
  </si>
  <si>
    <t xml:space="preserve">Бикроэласт</t>
  </si>
  <si>
    <t xml:space="preserve">СБС-модифицированный битумный наплавляемый материал</t>
  </si>
  <si>
    <t xml:space="preserve">Гибкость на брусе (R=25мм) не выше -10ºС. Теплостойкость в течение 2 часов не ниже +85ºС</t>
  </si>
  <si>
    <t xml:space="preserve">Бикроэласт ХКП гран. Серый</t>
  </si>
  <si>
    <t xml:space="preserve">Бикроэласт ТКП гран.серый</t>
  </si>
  <si>
    <t xml:space="preserve">Бикроэласт ЭКП гран.серый</t>
  </si>
  <si>
    <t xml:space="preserve">Бикроэласт ТПП</t>
  </si>
  <si>
    <t xml:space="preserve">Бикроэласт ЭПП</t>
  </si>
  <si>
    <t xml:space="preserve">Бикроэласт ХПП</t>
  </si>
  <si>
    <t xml:space="preserve">РУБЕМАСТ</t>
  </si>
  <si>
    <t xml:space="preserve">Рубемаст ХКП гран. серый</t>
  </si>
  <si>
    <t xml:space="preserve">Рубемаст ХПП</t>
  </si>
  <si>
    <t xml:space="preserve">ЭКСТРУЗИОННЫЙ ПЕНОПОЛИСТИРОЛ</t>
  </si>
  <si>
    <r>
      <rPr>
        <b val="true"/>
        <sz val="10"/>
        <rFont val="Arial Cyr"/>
        <family val="0"/>
        <charset val="204"/>
      </rPr>
      <t xml:space="preserve">Плотность, кг/м</t>
    </r>
    <r>
      <rPr>
        <b val="true"/>
        <sz val="10"/>
        <rFont val="Times New Roman"/>
        <family val="1"/>
        <charset val="204"/>
      </rPr>
      <t xml:space="preserve">³</t>
    </r>
  </si>
  <si>
    <t xml:space="preserve">Размер, мм (ДхШхТ)</t>
  </si>
  <si>
    <r>
      <rPr>
        <b val="true"/>
        <sz val="10"/>
        <rFont val="Arial Cyr"/>
        <family val="0"/>
        <charset val="204"/>
      </rPr>
      <t xml:space="preserve">Цена за 1 м</t>
    </r>
    <r>
      <rPr>
        <b val="true"/>
        <sz val="10"/>
        <rFont val="Times New Roman"/>
        <family val="1"/>
        <charset val="204"/>
      </rPr>
      <t xml:space="preserve">³</t>
    </r>
    <r>
      <rPr>
        <b val="true"/>
        <sz val="10"/>
        <rFont val="Arial Cyr"/>
        <family val="0"/>
        <charset val="204"/>
      </rPr>
      <t xml:space="preserve"> с НДС, руб.</t>
    </r>
  </si>
  <si>
    <t xml:space="preserve">Область применения</t>
  </si>
  <si>
    <t xml:space="preserve">до 50м3</t>
  </si>
  <si>
    <t xml:space="preserve">свыше 50м3</t>
  </si>
  <si>
    <t xml:space="preserve">Техноплекс 35 200(Г1)</t>
  </si>
  <si>
    <t xml:space="preserve">1180х580х50</t>
  </si>
  <si>
    <t xml:space="preserve">Теплоизоляция всех видов кровель и подземных частей зданий</t>
  </si>
  <si>
    <t xml:space="preserve">Техноплекс 35 200 Стандарт (Г4)</t>
  </si>
  <si>
    <t xml:space="preserve">1180х580х20</t>
  </si>
  <si>
    <t xml:space="preserve">1180х580х30</t>
  </si>
  <si>
    <t xml:space="preserve">Техноплекс 30 (Г1)</t>
  </si>
  <si>
    <t xml:space="preserve">1180х580х40-100</t>
  </si>
  <si>
    <t xml:space="preserve">Техноплекс 30 Стандарт (Г4)</t>
  </si>
  <si>
    <t xml:space="preserve">Техноплекс 35 (Г1)</t>
  </si>
  <si>
    <t xml:space="preserve">1180х580х20-100</t>
  </si>
  <si>
    <t xml:space="preserve">Техноплекс 45 (Г4)</t>
  </si>
  <si>
    <t xml:space="preserve">1180х580х40-60</t>
  </si>
  <si>
    <t xml:space="preserve">Техноплекс 35(Ф) ФАСАД</t>
  </si>
  <si>
    <t xml:space="preserve">1180х580х30-100</t>
  </si>
  <si>
    <t xml:space="preserve">Утепление цокольных частей зданий и сооружений, а также кровель с несущим основанием из профилированного оцинкованного листа.</t>
  </si>
  <si>
    <t xml:space="preserve">Техноплекс 35-250 КЛИН </t>
  </si>
  <si>
    <t xml:space="preserve">1200х600</t>
  </si>
  <si>
    <t xml:space="preserve">Клиновидная теплоизоляция, позволяющая создать уклоны и разуклонку на кровле по ровному основанию, увеличить уклоны при реконструкции </t>
  </si>
  <si>
    <t xml:space="preserve">МИНЕРАЛОВАТНАЯ ТЕПЛОИЗОЛЯЦИЯ НА ОСНОВЕ БАЗАЛЬТОВЫХ ПОРОД «ТЕХНО» </t>
  </si>
  <si>
    <t xml:space="preserve">ТЕХНО</t>
  </si>
  <si>
    <t xml:space="preserve">РОКЛАЙТ</t>
  </si>
  <si>
    <t xml:space="preserve">1200х600х50</t>
  </si>
  <si>
    <t xml:space="preserve">Тепло- и звукоизоляция легких ненагруженных конструкций</t>
  </si>
  <si>
    <t xml:space="preserve">Лайт Экстра</t>
  </si>
  <si>
    <t xml:space="preserve">1200х600х50-100</t>
  </si>
  <si>
    <t xml:space="preserve">Первый (внутренний) теплоизоляцинный слой в фасадных системах с воздушным зазором при двухслойном исполнении теплоизоляции. Тепло- и звукоизоляция легких ненагруженных конструкций</t>
  </si>
  <si>
    <t xml:space="preserve">Лайт Оптима</t>
  </si>
  <si>
    <t xml:space="preserve">Блок Стандарт</t>
  </si>
  <si>
    <t xml:space="preserve">1200х600х50-200</t>
  </si>
  <si>
    <t xml:space="preserve">Теплоизоляционный слой в трехслойных стенах, полностью или частично выполненных из мелкоштучных стеновых изделий</t>
  </si>
  <si>
    <t xml:space="preserve">Вент Стандарт</t>
  </si>
  <si>
    <t xml:space="preserve">В качестве теплоизоляционного слоя в системах утепления с воздушным зазором наружных стен здания</t>
  </si>
  <si>
    <t xml:space="preserve">Вент Оптима</t>
  </si>
  <si>
    <t xml:space="preserve">Вент Проф</t>
  </si>
  <si>
    <t xml:space="preserve">1200х500х50-150</t>
  </si>
  <si>
    <t xml:space="preserve">Руф Н 30</t>
  </si>
  <si>
    <t xml:space="preserve">Нижний слой в теплоизоляции плоских кровель</t>
  </si>
  <si>
    <t xml:space="preserve">Руф 45</t>
  </si>
  <si>
    <t xml:space="preserve">Используются при однослойной теплоизоляции конструкций плоских кровель </t>
  </si>
  <si>
    <t xml:space="preserve">Руф В 60</t>
  </si>
  <si>
    <t xml:space="preserve">1200х600х30(40)</t>
  </si>
  <si>
    <t xml:space="preserve">Верхний слой в теплоизоляции плоских кровель</t>
  </si>
  <si>
    <t xml:space="preserve">2000х1200х30(40)</t>
  </si>
  <si>
    <t xml:space="preserve">Фас</t>
  </si>
  <si>
    <t xml:space="preserve">Применяется в качестве теплоизоляционного слоя для фасадов со штукатурным покрытием</t>
  </si>
  <si>
    <t xml:space="preserve">1200х600х60(70)</t>
  </si>
  <si>
    <t xml:space="preserve">1200х600х80-150</t>
  </si>
  <si>
    <t xml:space="preserve">МИНЕРАЛОВАТНАЯ ТЕПЛОИЗОЛЯЦИЯ НА ОСНОВЕ БАЗАЛЬТОВЫХ ПОРОД  </t>
  </si>
  <si>
    <t xml:space="preserve">АКСИ Руф В </t>
  </si>
  <si>
    <t xml:space="preserve">АКСИ Руф </t>
  </si>
  <si>
    <t xml:space="preserve">АКСИ Руф Н</t>
  </si>
  <si>
    <t xml:space="preserve">Акси П-75 </t>
  </si>
  <si>
    <t xml:space="preserve">1000х500х50</t>
  </si>
  <si>
    <t xml:space="preserve">Предназначенны для применения в качестве теплоизоляционного слоя в однослойных покрытиях плоских кровель, в том числе и без  устройства защитной цементно-песчаной стяжки.</t>
  </si>
  <si>
    <t xml:space="preserve">Акси П-125</t>
  </si>
  <si>
    <t xml:space="preserve">АКСИ ППЖ-200 </t>
  </si>
  <si>
    <t xml:space="preserve">100x500x50-100</t>
  </si>
  <si>
    <t xml:space="preserve">МИНЕРАЛОВАТНАЯ ТЕПЛОИЗОЛЯЦИЯ НА ОСНОВЕ БАЗАЛЬТОВЫХ ПОРОД «ПТЭ» </t>
  </si>
  <si>
    <t xml:space="preserve">Плотность</t>
  </si>
  <si>
    <t xml:space="preserve">размер,   мм</t>
  </si>
  <si>
    <t xml:space="preserve">Цена за 1 м³ с НДС, руб.</t>
  </si>
  <si>
    <t xml:space="preserve">11-50 м3</t>
  </si>
  <si>
    <t xml:space="preserve">более 50м3</t>
  </si>
  <si>
    <t xml:space="preserve">ПТЭ-75 </t>
  </si>
  <si>
    <t xml:space="preserve">1000х2000х50-100</t>
  </si>
  <si>
    <t xml:space="preserve">Применяется в качестве ненагруженной тепловой изоляции в горизонтальных строительных ограждающих конструкциях. В качестве утеплителя в легких ограждающих конструкциях каркасного типа. В трехслойных конструкциях в жилищном и гражданском строительстве (сред</t>
  </si>
  <si>
    <t xml:space="preserve">Назарово</t>
  </si>
  <si>
    <t xml:space="preserve">ПТЭ-100 </t>
  </si>
  <si>
    <r>
      <rPr>
        <sz val="10"/>
        <rFont val="Arial Unicode MS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Применяется в качестве тепловой изоляции в вертикальных и горизонтальных строительных ограждающих конструкциях каркасного типа и вентилируемых фасадах. Для производства сэндвич панелей, противопожарных дверей, ворот и перегородок. </t>
    </r>
  </si>
  <si>
    <t xml:space="preserve">ПТЭ-125</t>
  </si>
  <si>
    <t xml:space="preserve">ПТЭ-150</t>
  </si>
  <si>
    <t xml:space="preserve">Применяется в качестве тепловой изоляции, подвергающейся нагрузке в вертикальных и горизонтальных ограждающих конструкциях. В качестве теплоизоляционного слоя в трехслойных бетонных и железобетонных ограждающих конструкциях. </t>
  </si>
  <si>
    <t xml:space="preserve">ПТЭ-175</t>
  </si>
  <si>
    <t xml:space="preserve">Теплит 3К</t>
  </si>
  <si>
    <t xml:space="preserve">1000х500х50-200</t>
  </si>
  <si>
    <t xml:space="preserve">Предназначены для использования в качестве среднего теплоизоляционного слоя в 3-х слойных стеновых конструкциях зданий и сооружений.</t>
  </si>
  <si>
    <t xml:space="preserve">Теплит С</t>
  </si>
  <si>
    <t xml:space="preserve">Плиты предназначены для производства стеновых и кровельных панелей типа «Сэндвич». </t>
  </si>
  <si>
    <t xml:space="preserve">Теплит В</t>
  </si>
  <si>
    <t xml:space="preserve">100-120</t>
  </si>
  <si>
    <t xml:space="preserve">1000х500х50-100</t>
  </si>
  <si>
    <t xml:space="preserve"> Плиты предназначены для использования в качестве наружной тепловой изоляции в вентилируемых фасадах всех типов зданий.</t>
  </si>
  <si>
    <t xml:space="preserve">Прайс-лист от 05.05.2008г.</t>
  </si>
  <si>
    <t xml:space="preserve">Размеры, мм</t>
  </si>
  <si>
    <t xml:space="preserve">      Цена в Новосибирске (с НДС 18%), руб./м3</t>
  </si>
  <si>
    <t xml:space="preserve">до 20 м3</t>
  </si>
  <si>
    <t xml:space="preserve">20-80 м3</t>
  </si>
  <si>
    <t xml:space="preserve">80-150 м3</t>
  </si>
  <si>
    <t xml:space="preserve">150-300 м3</t>
  </si>
  <si>
    <t xml:space="preserve">Лайнрок Лайт</t>
  </si>
  <si>
    <t xml:space="preserve">1000*500</t>
  </si>
  <si>
    <t xml:space="preserve">пл.35-60 кг/м3</t>
  </si>
  <si>
    <t xml:space="preserve">толщ. 50-200</t>
  </si>
  <si>
    <t xml:space="preserve">Лайнрок Стандарт М</t>
  </si>
  <si>
    <t xml:space="preserve">пл.50-75 кг/м3</t>
  </si>
  <si>
    <t xml:space="preserve">толщ. 50-150</t>
  </si>
  <si>
    <t xml:space="preserve">Лайнрок Стандарт</t>
  </si>
  <si>
    <t xml:space="preserve">пл.60-90 кг/м3</t>
  </si>
  <si>
    <t xml:space="preserve">Лайнрок Венти Оптимал</t>
  </si>
  <si>
    <t xml:space="preserve">пл.75-100 кг/м3</t>
  </si>
  <si>
    <t xml:space="preserve">Лайнрок Венти </t>
  </si>
  <si>
    <t xml:space="preserve">пл.100-130 кг/м3</t>
  </si>
  <si>
    <t xml:space="preserve">толщ. 30-160</t>
  </si>
  <si>
    <t xml:space="preserve">Лайнрок Фасад</t>
  </si>
  <si>
    <t xml:space="preserve">пл.145-175 кг/м3</t>
  </si>
  <si>
    <t xml:space="preserve">толщ. 50-160</t>
  </si>
  <si>
    <t xml:space="preserve">Лайнрок Руф Н</t>
  </si>
  <si>
    <t xml:space="preserve">пл.95-125 кг/м3</t>
  </si>
  <si>
    <t xml:space="preserve">Лайнрок Руф</t>
  </si>
  <si>
    <t xml:space="preserve">пл.135-165 кг/м3</t>
  </si>
  <si>
    <t xml:space="preserve">Лайнрок Руф В</t>
  </si>
  <si>
    <t xml:space="preserve">пл.170-220 кг/м3</t>
  </si>
  <si>
    <t xml:space="preserve">толщ. 30-100</t>
  </si>
  <si>
    <t xml:space="preserve">ПРАЙС-ЛИСТ</t>
  </si>
  <si>
    <t xml:space="preserve">          Теплоизоляционные материалы URSA </t>
  </si>
  <si>
    <t xml:space="preserve"> Действует с 16.03.2009</t>
  </si>
  <si>
    <t xml:space="preserve">Марка</t>
  </si>
  <si>
    <t xml:space="preserve">Размеры</t>
  </si>
  <si>
    <t xml:space="preserve">длина,мм</t>
  </si>
  <si>
    <t xml:space="preserve">Ширина,мм</t>
  </si>
  <si>
    <t xml:space="preserve">Толщина*,мм</t>
  </si>
  <si>
    <t xml:space="preserve">Вес</t>
  </si>
  <si>
    <t xml:space="preserve">В упаковке штук</t>
  </si>
  <si>
    <t xml:space="preserve">В упаковке м2</t>
  </si>
  <si>
    <t xml:space="preserve">В упаковке м3</t>
  </si>
  <si>
    <t xml:space="preserve">до 10 м.куб.</t>
  </si>
  <si>
    <t xml:space="preserve">до 50 м.куб.</t>
  </si>
  <si>
    <t xml:space="preserve">свыше 50 м.куб.</t>
  </si>
  <si>
    <t xml:space="preserve">M11</t>
  </si>
  <si>
    <t xml:space="preserve">Горизонтальные строительные конструкции</t>
  </si>
  <si>
    <t xml:space="preserve">50/100</t>
  </si>
  <si>
    <t xml:space="preserve">M11Ф</t>
  </si>
  <si>
    <t xml:space="preserve">Специальное исполнение марки М-11 с фольгированием</t>
  </si>
  <si>
    <t xml:space="preserve">M25</t>
  </si>
  <si>
    <t xml:space="preserve">Трубная изоляция, "сэндвич"-панели</t>
  </si>
  <si>
    <t xml:space="preserve">M15</t>
  </si>
  <si>
    <t xml:space="preserve">Скатные крыши, подвалы</t>
  </si>
  <si>
    <t xml:space="preserve">П15</t>
  </si>
  <si>
    <t xml:space="preserve">Внутренние перегородки, перекрытия</t>
  </si>
  <si>
    <t xml:space="preserve">18/9</t>
  </si>
  <si>
    <t xml:space="preserve">П20</t>
  </si>
  <si>
    <t xml:space="preserve">Стены, 3-х слойные конструкции</t>
  </si>
  <si>
    <t xml:space="preserve">П30</t>
  </si>
  <si>
    <t xml:space="preserve">Вентилируемые фасады</t>
  </si>
  <si>
    <t xml:space="preserve">50-100</t>
  </si>
  <si>
    <t xml:space="preserve">СПЕЦИАЛИЗИРОВАННЫЕ И НОВЫЕ ПРОДУКТЫ!!!</t>
  </si>
  <si>
    <t xml:space="preserve">длина, мм</t>
  </si>
  <si>
    <t xml:space="preserve">в упаковке штук</t>
  </si>
  <si>
    <t xml:space="preserve">М11</t>
  </si>
  <si>
    <t xml:space="preserve">М15</t>
  </si>
  <si>
    <t xml:space="preserve">URSA GW   ПЕРЕГОРОДКА</t>
  </si>
  <si>
    <t xml:space="preserve">21,96</t>
  </si>
  <si>
    <t xml:space="preserve">URSA GW   СКАТНАЯ КРЫША</t>
  </si>
  <si>
    <t xml:space="preserve">5,04</t>
  </si>
  <si>
    <t xml:space="preserve">П30             С-Ч</t>
  </si>
  <si>
    <t xml:space="preserve">URSA GW   ФАСАД                                            </t>
  </si>
  <si>
    <t xml:space="preserve">3,75</t>
  </si>
  <si>
    <t xml:space="preserve"> НЕСКЛАДИРУЕМЫЕ ПРОДУКТЫ</t>
  </si>
  <si>
    <t xml:space="preserve">М-15Ф</t>
  </si>
  <si>
    <t xml:space="preserve">Специальное исполнение марки М-15 с фольгированием</t>
  </si>
  <si>
    <t xml:space="preserve">21,6</t>
  </si>
  <si>
    <t xml:space="preserve">М25 Ф</t>
  </si>
  <si>
    <t xml:space="preserve">Специальное исполнение марки М-25 с фольгированием</t>
  </si>
  <si>
    <t xml:space="preserve">50/80/100</t>
  </si>
  <si>
    <t xml:space="preserve">9,6</t>
  </si>
  <si>
    <t xml:space="preserve"> </t>
  </si>
  <si>
    <t xml:space="preserve">                    </t>
  </si>
  <si>
    <t xml:space="preserve">             </t>
  </si>
  <si>
    <t xml:space="preserve">Прайс-лист на сэндвич-панели с утеплителем из пенополиуретана</t>
  </si>
  <si>
    <t xml:space="preserve">( руб./ кв.м, с учетом НДС)</t>
  </si>
  <si>
    <t xml:space="preserve">Прайс-лист действует с 15.12.2009 г.</t>
  </si>
  <si>
    <t xml:space="preserve">Наименование панелей</t>
  </si>
  <si>
    <t xml:space="preserve">Толщина утеплителя, мм</t>
  </si>
  <si>
    <t xml:space="preserve">Полезная ширина, мм</t>
  </si>
  <si>
    <t xml:space="preserve">Длина, мм</t>
  </si>
  <si>
    <t xml:space="preserve">Оцинкованные</t>
  </si>
  <si>
    <t xml:space="preserve">С односторонним лакокрасочным покрытием *</t>
  </si>
  <si>
    <t xml:space="preserve">С двухсторонним лакокрасочным покрытием *</t>
  </si>
  <si>
    <t xml:space="preserve">до 500 кв.м.</t>
  </si>
  <si>
    <t xml:space="preserve">от 500 до 1000 кв.м.</t>
  </si>
  <si>
    <t xml:space="preserve">свыше 1000 кв.м</t>
  </si>
  <si>
    <t xml:space="preserve">ПТО-50</t>
  </si>
  <si>
    <t xml:space="preserve">3000-12000</t>
  </si>
  <si>
    <t xml:space="preserve">ПТСН</t>
  </si>
  <si>
    <t xml:space="preserve">1000,  1200</t>
  </si>
  <si>
    <t xml:space="preserve">2000-12000</t>
  </si>
  <si>
    <t xml:space="preserve">2000-6000</t>
  </si>
  <si>
    <t xml:space="preserve">1. Окраска панелей производится полиэфирными эмалями различной цветовой гаммы в соответствии  с каталогом RAL.</t>
  </si>
  <si>
    <t xml:space="preserve">    Цены указаны на ЛКП стандартных цветов: RAL 1014, 1015, 3003, 3005, 3011, 5002, 5005, 5015, 5021, 6002, 6005, 8017, 9002, 9003.</t>
  </si>
  <si>
    <t xml:space="preserve">    Возможно изготовление панелей других цветов и с иными видами лакокрасочного покрытия («Пластизол», «Пурал», PVDF, «Hard Coat»). </t>
  </si>
  <si>
    <t xml:space="preserve">    В этом случае цена и срок изготовления продукции согласовывается дополнительно.</t>
  </si>
  <si>
    <t xml:space="preserve">2. Все панели покрыты защитной монтажной пленкой.</t>
  </si>
  <si>
    <t xml:space="preserve">3. Стоимость панелей включает в себя упаковку на самовывоз.</t>
  </si>
  <si>
    <t xml:space="preserve">4. Погрузка в открытые машины и ж/д вагоны производится бесплатно.</t>
  </si>
  <si>
    <t xml:space="preserve">5. По желанию заказчика возможна комплектация панелей крепежными элементами и погонажными изделиями.</t>
  </si>
  <si>
    <t xml:space="preserve">6. При изготовлении заказа общей площадью менее 150 кв.м стоимость заказа приравнивается к стоимости 150 кв.м.</t>
  </si>
  <si>
    <t xml:space="preserve">    Срок изготовления в этом случае согласовывается дополнительно.</t>
  </si>
  <si>
    <t xml:space="preserve">7. Срок хранения заказа на территории завода не более 7 дней.</t>
  </si>
  <si>
    <t xml:space="preserve">ПРАЙС – ЛИСТ </t>
  </si>
  <si>
    <r>
      <rPr>
        <b val="true"/>
        <sz val="12"/>
        <color rgb="FF000000"/>
        <rFont val="Bookman Old Style"/>
        <family val="1"/>
        <charset val="204"/>
      </rPr>
      <t xml:space="preserve">                                                                  </t>
    </r>
    <r>
      <rPr>
        <sz val="12"/>
        <color rgb="FF000000"/>
        <rFont val="Bookman Old Style"/>
        <family val="1"/>
        <charset val="204"/>
      </rPr>
      <t xml:space="preserve">Цены с НДС </t>
    </r>
  </si>
  <si>
    <t xml:space="preserve">Фанера березовая, марка ФК по ГОСТ 3916.1-96</t>
  </si>
  <si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       </t>
    </r>
    <r>
      <rPr>
        <b val="true"/>
        <sz val="10"/>
        <color rgb="FF000000"/>
        <rFont val="Times New Roman"/>
        <family val="1"/>
        <charset val="204"/>
      </rPr>
      <t xml:space="preserve">Сорт</t>
    </r>
  </si>
  <si>
    <t xml:space="preserve">лист/</t>
  </si>
  <si>
    <r>
      <rPr>
        <i val="true"/>
        <vertAlign val="superscript"/>
        <sz val="7"/>
        <color rgb="FF000000"/>
        <rFont val="Times New Roman"/>
        <family val="1"/>
        <charset val="204"/>
      </rPr>
      <t xml:space="preserve">                                       </t>
    </r>
    <r>
      <rPr>
        <i val="true"/>
        <sz val="10"/>
        <color rgb="FF000000"/>
        <rFont val="Bookman Old Style"/>
        <family val="1"/>
        <charset val="204"/>
      </rPr>
      <t xml:space="preserve">Формат</t>
    </r>
    <r>
      <rPr>
        <b val="true"/>
        <i val="true"/>
        <sz val="10"/>
        <color rgb="FF000000"/>
        <rFont val="Bookman Old Style"/>
        <family val="1"/>
        <charset val="204"/>
      </rPr>
      <t xml:space="preserve"> 1525х1525 мм; </t>
    </r>
    <r>
      <rPr>
        <i val="true"/>
        <sz val="10"/>
        <color rgb="FF000000"/>
        <rFont val="Times New Roman"/>
        <family val="1"/>
        <charset val="204"/>
      </rPr>
      <t xml:space="preserve">Толщина, мм/лист в 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цена </t>
  </si>
  <si>
    <r>
      <rPr>
        <i val="true"/>
        <vertAlign val="superscript"/>
        <sz val="7"/>
        <color rgb="FF000000"/>
        <rFont val="Times New Roman"/>
        <family val="1"/>
        <charset val="204"/>
      </rPr>
      <t xml:space="preserve">                                       </t>
    </r>
    <r>
      <rPr>
        <i val="true"/>
        <vertAlign val="superscript"/>
        <sz val="8"/>
        <color rgb="FF000000"/>
        <rFont val="Times New Roman"/>
        <family val="1"/>
        <charset val="204"/>
      </rPr>
      <t xml:space="preserve"> </t>
    </r>
  </si>
  <si>
    <t xml:space="preserve">4/107</t>
  </si>
  <si>
    <t xml:space="preserve">5/86</t>
  </si>
  <si>
    <t xml:space="preserve">7/61</t>
  </si>
  <si>
    <t xml:space="preserve">8/54</t>
  </si>
  <si>
    <t xml:space="preserve">9/48</t>
  </si>
  <si>
    <t xml:space="preserve">10/43</t>
  </si>
  <si>
    <t xml:space="preserve">12/36</t>
  </si>
  <si>
    <t xml:space="preserve">15/29</t>
  </si>
  <si>
    <t xml:space="preserve">18/24</t>
  </si>
  <si>
    <t xml:space="preserve">21/20</t>
  </si>
  <si>
    <t xml:space="preserve">II/IV</t>
  </si>
  <si>
    <t xml:space="preserve">лист/руб</t>
  </si>
  <si>
    <t xml:space="preserve">III/IV</t>
  </si>
  <si>
    <t xml:space="preserve">IV/IV</t>
  </si>
  <si>
    <t xml:space="preserve">лист/ </t>
  </si>
  <si>
    <r>
      <rPr>
        <b val="true"/>
        <i val="true"/>
        <sz val="7"/>
        <color rgb="FF000000"/>
        <rFont val="Times New Roman"/>
        <family val="1"/>
        <charset val="204"/>
      </rPr>
      <t xml:space="preserve">                          </t>
    </r>
    <r>
      <rPr>
        <i val="true"/>
        <sz val="10"/>
        <color rgb="FF000000"/>
        <rFont val="Bookman Old Style"/>
        <family val="1"/>
        <charset val="204"/>
      </rPr>
      <t xml:space="preserve">Формат</t>
    </r>
    <r>
      <rPr>
        <b val="true"/>
        <i val="true"/>
        <sz val="10"/>
        <color rgb="FF000000"/>
        <rFont val="Bookman Old Style"/>
        <family val="1"/>
        <charset val="204"/>
      </rPr>
      <t xml:space="preserve"> 1525х1525 мм; шлифованная </t>
    </r>
  </si>
  <si>
    <t xml:space="preserve">цена</t>
  </si>
  <si>
    <r>
      <rPr>
        <i val="true"/>
        <vertAlign val="superscript"/>
        <sz val="7"/>
        <color rgb="FF000000"/>
        <rFont val="Times New Roman"/>
        <family val="1"/>
        <charset val="204"/>
      </rPr>
      <t xml:space="preserve">                                       </t>
    </r>
    <r>
      <rPr>
        <i val="true"/>
        <sz val="10"/>
        <color rgb="FF000000"/>
        <rFont val="Times New Roman"/>
        <family val="1"/>
        <charset val="204"/>
      </rPr>
      <t xml:space="preserve">Толщина, мм/лист в 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Ш-2</t>
  </si>
  <si>
    <t xml:space="preserve">Ед.изм / цена</t>
  </si>
  <si>
    <r>
      <rPr>
        <b val="true"/>
        <i val="true"/>
        <sz val="7"/>
        <color rgb="FF000000"/>
        <rFont val="Times New Roman"/>
        <family val="1"/>
        <charset val="204"/>
      </rPr>
      <t xml:space="preserve">                          </t>
    </r>
    <r>
      <rPr>
        <i val="true"/>
        <sz val="10"/>
        <color rgb="FF000000"/>
        <rFont val="Bookman Old Style"/>
        <family val="1"/>
        <charset val="204"/>
      </rPr>
      <t xml:space="preserve">Формат</t>
    </r>
    <r>
      <rPr>
        <b val="true"/>
        <i val="true"/>
        <sz val="10"/>
        <color rgb="FF000000"/>
        <rFont val="Bookman Old Style"/>
        <family val="1"/>
        <charset val="204"/>
      </rPr>
      <t xml:space="preserve"> 1525х1525 мм; ФСФ</t>
    </r>
  </si>
  <si>
    <r>
      <rPr>
        <i val="true"/>
        <vertAlign val="superscript"/>
        <sz val="7"/>
        <color rgb="FF000000"/>
        <rFont val="Times New Roman"/>
        <family val="1"/>
        <charset val="204"/>
      </rPr>
      <t xml:space="preserve">                                       </t>
    </r>
    <r>
      <rPr>
        <sz val="10"/>
        <color rgb="FF000000"/>
        <rFont val="Times New Roman"/>
        <family val="1"/>
        <charset val="204"/>
      </rPr>
      <t xml:space="preserve">         </t>
    </r>
    <r>
      <rPr>
        <i val="true"/>
        <sz val="10"/>
        <color rgb="FF000000"/>
        <rFont val="Times New Roman"/>
        <family val="1"/>
        <charset val="204"/>
      </rPr>
      <t xml:space="preserve">Толщина, мм/лист в 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Прайс-лист на панели металлические трехслойные</t>
  </si>
  <si>
    <t xml:space="preserve">стеновые и кровельные</t>
  </si>
  <si>
    <t xml:space="preserve">с минераловатным утеплителем на базальтовой основе.</t>
  </si>
  <si>
    <t xml:space="preserve">Цены указаны за кв.м. с учетом НДС.</t>
  </si>
  <si>
    <t xml:space="preserve">Прейскурант действует с 15.12.2009 г.</t>
  </si>
  <si>
    <t xml:space="preserve">Толщина мм</t>
  </si>
  <si>
    <t xml:space="preserve">Полезная ширина   мм</t>
  </si>
  <si>
    <t xml:space="preserve">Длина  мм</t>
  </si>
  <si>
    <t xml:space="preserve">С односторонним лакокрасочным покрытием</t>
  </si>
  <si>
    <t xml:space="preserve">Окрашенные с двух сторон</t>
  </si>
  <si>
    <t xml:space="preserve">Панели стеновые,серии ПСТМ</t>
  </si>
  <si>
    <t xml:space="preserve">до 500 кв.м</t>
  </si>
  <si>
    <t xml:space="preserve">свыше 500 кв.м</t>
  </si>
  <si>
    <t xml:space="preserve">от 2 000 до 13 000</t>
  </si>
  <si>
    <t xml:space="preserve">Панели кровельные,серии ПКТМ*</t>
  </si>
  <si>
    <t xml:space="preserve">*Высота гофры верхней облицовки панелей ПКТМ 40 мм</t>
  </si>
  <si>
    <t xml:space="preserve">1. Окраска панелей производится полиэфирными эмалями различной цветовой гаммы в соответствии </t>
  </si>
  <si>
    <t xml:space="preserve">    с каталогом RAL. Цены указаны на ЛКП стандартных цветов: </t>
  </si>
  <si>
    <t xml:space="preserve">    RAL 1014, 1015, 3003, 3005, 3011, 5002, 5005, 5015, 6002, 6005, 8017, 9002, 9003.</t>
  </si>
  <si>
    <t xml:space="preserve">2. Стоимость панелей включает в себя упаковку на самовывоз.</t>
  </si>
  <si>
    <t xml:space="preserve">    Упаковка для транспортировки железнодорожным транспортом рассчитывается дополнительно.</t>
  </si>
  <si>
    <t xml:space="preserve">3. При изготовлении заказа общей площадью менее 150 кв.м стоимость </t>
  </si>
  <si>
    <t xml:space="preserve">заказа приравнивается к стоимости 150 кв.м.</t>
  </si>
  <si>
    <t xml:space="preserve">4. По желанию заказчика возможна комплектация панелей крепежными элементами и погонажными изделиями.</t>
  </si>
  <si>
    <t xml:space="preserve">5.Срок хранения заказа на территории завода не более 7 дней.</t>
  </si>
  <si>
    <t xml:space="preserve">6.Погрузка в открытые машины и ж/д вагоны производится бесплатно.</t>
  </si>
  <si>
    <t xml:space="preserve">Прайс на металлочерепицу</t>
  </si>
  <si>
    <t xml:space="preserve">Прайс действует с 24.09.2009</t>
  </si>
  <si>
    <t xml:space="preserve">Наименование металлочерепицы</t>
  </si>
  <si>
    <t xml:space="preserve">Ширина листа,мм</t>
  </si>
  <si>
    <t xml:space="preserve">Высота шага, мм</t>
  </si>
  <si>
    <t xml:space="preserve">Длина шага, мм</t>
  </si>
  <si>
    <t xml:space="preserve">Цена, руб/кв.м.</t>
  </si>
  <si>
    <t xml:space="preserve">от 500 до 1000 кв.м</t>
  </si>
  <si>
    <t xml:space="preserve">свыше 1000 кв.м.</t>
  </si>
  <si>
    <t xml:space="preserve">полезная</t>
  </si>
  <si>
    <t xml:space="preserve">Толщина металла, мм</t>
  </si>
  <si>
    <t xml:space="preserve">Монтеррей "мини"</t>
  </si>
  <si>
    <t xml:space="preserve">Монтеррей "классик"</t>
  </si>
  <si>
    <t xml:space="preserve">Монтеррей "супер"</t>
  </si>
  <si>
    <t xml:space="preserve">Монтеррей "макси"</t>
  </si>
  <si>
    <t xml:space="preserve">Монтеррей "архитектурная"</t>
  </si>
  <si>
    <t xml:space="preserve">Испанская дюна "мини"</t>
  </si>
  <si>
    <t xml:space="preserve">Испанская дюна "классик"</t>
  </si>
  <si>
    <t xml:space="preserve">Испанская дюна "супер"</t>
  </si>
  <si>
    <t xml:space="preserve">Испанская дюна "макси"</t>
  </si>
  <si>
    <t xml:space="preserve">Испанская дюна "архитектурная"</t>
  </si>
  <si>
    <t xml:space="preserve">*- цены указаны на оцинкованную металлочерепицу с лакокрасочным покрытием полиэфирной эмалью по габаритным размерам.                                                                                                                                           </t>
  </si>
  <si>
    <t xml:space="preserve">Основные цвета используемые в производстве</t>
  </si>
  <si>
    <t xml:space="preserve">3005 - красное вино</t>
  </si>
  <si>
    <t xml:space="preserve">3011 - красно-коричневый</t>
  </si>
  <si>
    <t xml:space="preserve">5005 - сигнально-синий</t>
  </si>
  <si>
    <t xml:space="preserve">3003 - рубин</t>
  </si>
  <si>
    <t xml:space="preserve">3009 - коричневый</t>
  </si>
  <si>
    <t xml:space="preserve">5002 - ультрамарин</t>
  </si>
  <si>
    <t xml:space="preserve">6005 - темно-зеленый</t>
  </si>
  <si>
    <t xml:space="preserve">8017 - шоколад</t>
  </si>
  <si>
    <t xml:space="preserve">5021 - морскаяя волна</t>
  </si>
  <si>
    <t xml:space="preserve">1015 - бежевый</t>
  </si>
  <si>
    <t xml:space="preserve">Оцинкованный без лакокрасочного покрытия</t>
  </si>
  <si>
    <t xml:space="preserve">до 3тн</t>
  </si>
  <si>
    <t xml:space="preserve">от 3 до 10 тн</t>
  </si>
  <si>
    <t xml:space="preserve">от 10 до 30 тн</t>
  </si>
  <si>
    <t xml:space="preserve">от 30 до 60 тн</t>
  </si>
  <si>
    <t xml:space="preserve">более 60 тн</t>
  </si>
  <si>
    <t xml:space="preserve">Оцинкованный с односторонним лакокрасочным покрытием полиэфирной эмалью</t>
  </si>
  <si>
    <r>
      <rPr>
        <sz val="8"/>
        <rFont val="Times New Roman"/>
        <family val="1"/>
        <charset val="204"/>
      </rPr>
      <t xml:space="preserve">1. Продукция сертифицирована, отпускается в квадратных метрах. Расчет ведется  </t>
    </r>
    <r>
      <rPr>
        <b val="true"/>
        <sz val="8"/>
        <rFont val="Times New Roman"/>
        <family val="1"/>
        <charset val="204"/>
      </rPr>
      <t xml:space="preserve">по габаритной ширине</t>
    </r>
    <r>
      <rPr>
        <sz val="8"/>
        <rFont val="Times New Roman"/>
        <family val="1"/>
        <charset val="204"/>
      </rPr>
      <t xml:space="preserve">.</t>
    </r>
  </si>
  <si>
    <t xml:space="preserve">3. Срок хранения выполненного заказа - не более 7 дней.</t>
  </si>
  <si>
    <t xml:space="preserve">5. Цены указаны на ЛКП стандартных цветов: RAL 1014, 1015, 3003, 3005, 3009, 3011, 5002, 5005, 5015, 6002, 6005, 8017, 9002, 9003</t>
  </si>
  <si>
    <t xml:space="preserve">6. При количестве длин более 5 (пяти) - цена увеличивается на 3%.</t>
  </si>
  <si>
    <t xml:space="preserve">7. При объеме заказа менее 80 кв.м. срок изготовления остается открытым.</t>
  </si>
  <si>
    <t xml:space="preserve">8. По желанию заказчика изготавливаем доборные элементы.</t>
  </si>
  <si>
    <r>
      <rPr>
        <sz val="8"/>
        <rFont val="Times New Roman"/>
        <family val="1"/>
        <charset val="204"/>
      </rPr>
      <t xml:space="preserve">9. Погрузка в </t>
    </r>
    <r>
      <rPr>
        <b val="true"/>
        <sz val="8"/>
        <rFont val="Times New Roman"/>
        <family val="1"/>
        <charset val="204"/>
      </rPr>
      <t xml:space="preserve">открытые</t>
    </r>
    <r>
      <rPr>
        <sz val="8"/>
        <rFont val="Times New Roman"/>
        <family val="1"/>
        <charset val="204"/>
      </rPr>
      <t xml:space="preserve"> машины и ж/д вагоны производится бесплатно.</t>
    </r>
  </si>
  <si>
    <t xml:space="preserve">Прайс на рулонный прокат с полимерным покрытием</t>
  </si>
  <si>
    <t xml:space="preserve"> Цены указаны за тн. в рублях включая НДС</t>
  </si>
  <si>
    <t xml:space="preserve">Прайс-лист действует с 15.12.2009 г.   </t>
  </si>
  <si>
    <t xml:space="preserve">толщина металла, мм</t>
  </si>
  <si>
    <t xml:space="preserve">с односторонним ЛКП                                                              </t>
  </si>
  <si>
    <t xml:space="preserve">оцинкованный</t>
  </si>
  <si>
    <t xml:space="preserve">до 7тн</t>
  </si>
  <si>
    <t xml:space="preserve">от 7 до 30тн</t>
  </si>
  <si>
    <t xml:space="preserve">свыше 30тн</t>
  </si>
  <si>
    <t xml:space="preserve">0,5</t>
  </si>
  <si>
    <t xml:space="preserve">0,6</t>
  </si>
  <si>
    <t xml:space="preserve">0,7</t>
  </si>
  <si>
    <t xml:space="preserve">0,8</t>
  </si>
  <si>
    <t xml:space="preserve">0,9</t>
  </si>
  <si>
    <t xml:space="preserve">Основные цвета, используемые в производстве, по каталогу RAL</t>
  </si>
  <si>
    <t xml:space="preserve">1015 бежевый</t>
  </si>
  <si>
    <t xml:space="preserve">3011 красно-коричневый</t>
  </si>
  <si>
    <t xml:space="preserve">7004 серый</t>
  </si>
  <si>
    <t xml:space="preserve">3003 рубин</t>
  </si>
  <si>
    <t xml:space="preserve">5005 сигнально-синий</t>
  </si>
  <si>
    <t xml:space="preserve">7005 темно-серый</t>
  </si>
  <si>
    <t xml:space="preserve">3005 красное вино</t>
  </si>
  <si>
    <t xml:space="preserve">5021 морская волна</t>
  </si>
  <si>
    <t xml:space="preserve">8017 шоколадный</t>
  </si>
  <si>
    <t xml:space="preserve">3009 коричневый</t>
  </si>
  <si>
    <t xml:space="preserve">6002 зеленый</t>
  </si>
  <si>
    <t xml:space="preserve">9002 серо-белый</t>
  </si>
  <si>
    <t xml:space="preserve">5002 ультрамарин</t>
  </si>
  <si>
    <t xml:space="preserve">6005 темно-зеленый</t>
  </si>
  <si>
    <t xml:space="preserve">9003 белый</t>
  </si>
  <si>
    <t xml:space="preserve">Возможна окраска в любой цвет по каталогу RAL, а также лакокрасочными материалами "Пластизоль", "Пурал", PVDF и пр.</t>
  </si>
  <si>
    <t xml:space="preserve">Срок изготовления и цена в этом случае согласовываются дополнительно.</t>
  </si>
  <si>
    <t xml:space="preserve">В случае заказа объемом менее 2 (двух) тонн цена увеличивается на 3%.</t>
  </si>
  <si>
    <t xml:space="preserve">Отпускные цены на профнастил </t>
  </si>
  <si>
    <t xml:space="preserve">оцинкованный с односторонним лакокрасочным покрытием(по каталогу RAL) и с эмалью обратной стороны</t>
  </si>
  <si>
    <t xml:space="preserve">Цены указаны в рублях, включая НДС.</t>
  </si>
  <si>
    <t xml:space="preserve">Ширина листа, мм   </t>
  </si>
  <si>
    <t xml:space="preserve">До 3 тн</t>
  </si>
  <si>
    <t xml:space="preserve">От 3 до 10тн</t>
  </si>
  <si>
    <t xml:space="preserve">От 10 до 30 тн</t>
  </si>
  <si>
    <t xml:space="preserve">От 30 до 60 тн</t>
  </si>
  <si>
    <t xml:space="preserve">Более 60 тн</t>
  </si>
  <si>
    <t xml:space="preserve">полиэфир </t>
  </si>
  <si>
    <t xml:space="preserve">пластизоль </t>
  </si>
  <si>
    <t xml:space="preserve">габаритная </t>
  </si>
  <si>
    <t xml:space="preserve">НС35</t>
  </si>
  <si>
    <t xml:space="preserve">6. При количестве длин более 5 - цена увеличивается на 3%.</t>
  </si>
  <si>
    <t xml:space="preserve">7. При объёме заказа менее 80 кв.м - срок изготовления остаётся открытым.</t>
  </si>
  <si>
    <t xml:space="preserve">4. Профнастил изготавливается длиной от 3 до 12м. </t>
  </si>
  <si>
    <t xml:space="preserve">5. Цены указаны на ЛКП стандартных цветов: RAL 1014, 1015, 3003, 3005,</t>
  </si>
  <si>
    <t xml:space="preserve">    3011, 5002, 5005, 5015, 6002, 6005, 8017, 9002, 9003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€-2]\ #,##0.00"/>
    <numFmt numFmtId="166" formatCode="@"/>
    <numFmt numFmtId="167" formatCode="#,##0.00"/>
    <numFmt numFmtId="168" formatCode="#,##0.00_р_."/>
    <numFmt numFmtId="169" formatCode="0.00"/>
    <numFmt numFmtId="170" formatCode="[$-409]m/d/yyyy"/>
    <numFmt numFmtId="171" formatCode="0.0"/>
    <numFmt numFmtId="172" formatCode="0"/>
    <numFmt numFmtId="173" formatCode="0%"/>
    <numFmt numFmtId="174" formatCode="#,##0"/>
    <numFmt numFmtId="175" formatCode="[$-409]mmm\-yy"/>
    <numFmt numFmtId="176" formatCode="_-* #,##0.00&quot;р.&quot;_-;\-* #,##0.00&quot;р.&quot;_-;_-* \-??&quot;р.&quot;_-;_-@_-"/>
    <numFmt numFmtId="177" formatCode="_(\$* #,##0.00_);_(\$* \(#,##0.00\);_(\$* \-??_);_(@_)"/>
  </numFmts>
  <fonts count="9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666699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sz val="6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6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i val="true"/>
      <sz val="10"/>
      <color rgb="FF000000"/>
      <name val="Georgia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Georgia"/>
      <family val="1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OfficinaSansCTT"/>
      <family val="0"/>
      <charset val="204"/>
    </font>
    <font>
      <b val="true"/>
      <u val="single"/>
      <sz val="10"/>
      <name val="OfficinaSansCTT"/>
      <family val="0"/>
      <charset val="204"/>
    </font>
    <font>
      <sz val="10"/>
      <name val="Arial Unicode MS"/>
      <family val="2"/>
      <charset val="204"/>
    </font>
    <font>
      <sz val="8"/>
      <name val="Arial"/>
      <family val="2"/>
    </font>
    <font>
      <i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  <charset val="204"/>
    </font>
    <font>
      <b val="true"/>
      <i val="true"/>
      <sz val="14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Bookman Old Style"/>
      <family val="1"/>
      <charset val="204"/>
    </font>
    <font>
      <i val="true"/>
      <vertAlign val="superscript"/>
      <sz val="7"/>
      <color rgb="FF000000"/>
      <name val="Times New Roman"/>
      <family val="1"/>
      <charset val="204"/>
    </font>
    <font>
      <i val="true"/>
      <sz val="10"/>
      <color rgb="FF000000"/>
      <name val="Bookman Old Style"/>
      <family val="1"/>
      <charset val="204"/>
    </font>
    <font>
      <b val="true"/>
      <i val="true"/>
      <sz val="10"/>
      <color rgb="FF000000"/>
      <name val="Bookman Old Style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i val="true"/>
      <vertAlign val="superscript"/>
      <sz val="8"/>
      <color rgb="FF000000"/>
      <name val="Times New Roman"/>
      <family val="1"/>
      <charset val="204"/>
    </font>
    <font>
      <b val="true"/>
      <i val="true"/>
      <sz val="8"/>
      <color rgb="FF000000"/>
      <name val="Bookman Old Style"/>
      <family val="1"/>
      <charset val="204"/>
    </font>
    <font>
      <b val="true"/>
      <i val="true"/>
      <sz val="11"/>
      <color rgb="FF000000"/>
      <name val="Bookman Old Style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опия Панели МВУ базальтовые" xfId="21"/>
    <cellStyle name="Обычный_Панели с ППУ" xfId="22"/>
    <cellStyle name="Обычный_Прайс профнастил рабочий" xfId="23"/>
    <cellStyle name="Обычный_Прайс-лист на рул. сталь" xfId="24"/>
    <cellStyle name="Обычный_Прайсы для отправки по электронке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wmf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<Relationship Id="rId3" Type="http://schemas.openxmlformats.org/officeDocument/2006/relationships/image" Target="../media/image31.png"/><Relationship Id="rId4" Type="http://schemas.openxmlformats.org/officeDocument/2006/relationships/image" Target="../media/image32.png"/><Relationship Id="rId5" Type="http://schemas.openxmlformats.org/officeDocument/2006/relationships/image" Target="../media/image33.png"/><Relationship Id="rId6" Type="http://schemas.openxmlformats.org/officeDocument/2006/relationships/image" Target="../media/image34.png"/><Relationship Id="rId7" Type="http://schemas.openxmlformats.org/officeDocument/2006/relationships/image" Target="../media/image35.png"/><Relationship Id="rId8" Type="http://schemas.openxmlformats.org/officeDocument/2006/relationships/image" Target="../media/image36.png"/><Relationship Id="rId9" Type="http://schemas.openxmlformats.org/officeDocument/2006/relationships/image" Target="../media/image37.png"/><Relationship Id="rId10" Type="http://schemas.openxmlformats.org/officeDocument/2006/relationships/image" Target="../media/image38.png"/><Relationship Id="rId11" Type="http://schemas.openxmlformats.org/officeDocument/2006/relationships/image" Target="../media/image39.png"/><Relationship Id="rId12" Type="http://schemas.openxmlformats.org/officeDocument/2006/relationships/image" Target="../media/image40.png"/><Relationship Id="rId13" Type="http://schemas.openxmlformats.org/officeDocument/2006/relationships/image" Target="../media/image4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2.png"/><Relationship Id="rId2" Type="http://schemas.openxmlformats.org/officeDocument/2006/relationships/image" Target="../media/image43.png"/><Relationship Id="rId3" Type="http://schemas.openxmlformats.org/officeDocument/2006/relationships/image" Target="../media/image44.png"/><Relationship Id="rId4" Type="http://schemas.openxmlformats.org/officeDocument/2006/relationships/image" Target="../media/image45.png"/><Relationship Id="rId5" Type="http://schemas.openxmlformats.org/officeDocument/2006/relationships/image" Target="../media/image46.png"/><Relationship Id="rId6" Type="http://schemas.openxmlformats.org/officeDocument/2006/relationships/image" Target="../media/image47.png"/><Relationship Id="rId7" Type="http://schemas.openxmlformats.org/officeDocument/2006/relationships/image" Target="../media/image4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9.png"/><Relationship Id="rId2" Type="http://schemas.openxmlformats.org/officeDocument/2006/relationships/image" Target="../media/image5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38520</xdr:rowOff>
    </xdr:from>
    <xdr:to>
      <xdr:col>0</xdr:col>
      <xdr:colOff>631800</xdr:colOff>
      <xdr:row>1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2000520"/>
          <a:ext cx="6120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5</xdr:row>
      <xdr:rowOff>95760</xdr:rowOff>
    </xdr:from>
    <xdr:to>
      <xdr:col>0</xdr:col>
      <xdr:colOff>631800</xdr:colOff>
      <xdr:row>17</xdr:row>
      <xdr:rowOff>218880</xdr:rowOff>
    </xdr:to>
    <xdr:pic>
      <xdr:nvPicPr>
        <xdr:cNvPr id="1" name="Picture 59" descr=""/>
        <xdr:cNvPicPr/>
      </xdr:nvPicPr>
      <xdr:blipFill>
        <a:blip r:embed="rId2"/>
        <a:stretch/>
      </xdr:blipFill>
      <xdr:spPr>
        <a:xfrm>
          <a:off x="59400" y="3200760"/>
          <a:ext cx="5724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</xdr:row>
      <xdr:rowOff>75960</xdr:rowOff>
    </xdr:from>
    <xdr:to>
      <xdr:col>0</xdr:col>
      <xdr:colOff>631800</xdr:colOff>
      <xdr:row>22</xdr:row>
      <xdr:rowOff>153000</xdr:rowOff>
    </xdr:to>
    <xdr:pic>
      <xdr:nvPicPr>
        <xdr:cNvPr id="2" name="Picture 61" descr=""/>
        <xdr:cNvPicPr/>
      </xdr:nvPicPr>
      <xdr:blipFill>
        <a:blip r:embed="rId3"/>
        <a:stretch/>
      </xdr:blipFill>
      <xdr:spPr>
        <a:xfrm>
          <a:off x="29520" y="4323960"/>
          <a:ext cx="6022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25</xdr:row>
      <xdr:rowOff>95760</xdr:rowOff>
    </xdr:from>
    <xdr:to>
      <xdr:col>0</xdr:col>
      <xdr:colOff>631800</xdr:colOff>
      <xdr:row>28</xdr:row>
      <xdr:rowOff>66960</xdr:rowOff>
    </xdr:to>
    <xdr:pic>
      <xdr:nvPicPr>
        <xdr:cNvPr id="3" name="Picture 63" descr=""/>
        <xdr:cNvPicPr/>
      </xdr:nvPicPr>
      <xdr:blipFill>
        <a:blip r:embed="rId4"/>
        <a:stretch/>
      </xdr:blipFill>
      <xdr:spPr>
        <a:xfrm>
          <a:off x="217080" y="5486760"/>
          <a:ext cx="414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160</xdr:colOff>
      <xdr:row>36</xdr:row>
      <xdr:rowOff>28800</xdr:rowOff>
    </xdr:from>
    <xdr:to>
      <xdr:col>0</xdr:col>
      <xdr:colOff>631800</xdr:colOff>
      <xdr:row>40</xdr:row>
      <xdr:rowOff>75960</xdr:rowOff>
    </xdr:to>
    <xdr:pic>
      <xdr:nvPicPr>
        <xdr:cNvPr id="4" name="Picture 65" descr=""/>
        <xdr:cNvPicPr/>
      </xdr:nvPicPr>
      <xdr:blipFill>
        <a:blip r:embed="rId5"/>
        <a:stretch/>
      </xdr:blipFill>
      <xdr:spPr>
        <a:xfrm>
          <a:off x="227160" y="7934400"/>
          <a:ext cx="4046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2</xdr:row>
      <xdr:rowOff>85680</xdr:rowOff>
    </xdr:from>
    <xdr:to>
      <xdr:col>0</xdr:col>
      <xdr:colOff>631800</xdr:colOff>
      <xdr:row>45</xdr:row>
      <xdr:rowOff>161640</xdr:rowOff>
    </xdr:to>
    <xdr:pic>
      <xdr:nvPicPr>
        <xdr:cNvPr id="5" name="Picture 71" descr=""/>
        <xdr:cNvPicPr/>
      </xdr:nvPicPr>
      <xdr:blipFill>
        <a:blip r:embed="rId6"/>
        <a:stretch/>
      </xdr:blipFill>
      <xdr:spPr>
        <a:xfrm>
          <a:off x="19800" y="9334440"/>
          <a:ext cx="612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30</xdr:row>
      <xdr:rowOff>75960</xdr:rowOff>
    </xdr:from>
    <xdr:to>
      <xdr:col>0</xdr:col>
      <xdr:colOff>631800</xdr:colOff>
      <xdr:row>33</xdr:row>
      <xdr:rowOff>228600</xdr:rowOff>
    </xdr:to>
    <xdr:pic>
      <xdr:nvPicPr>
        <xdr:cNvPr id="6" name="Picture 109" descr=""/>
        <xdr:cNvPicPr/>
      </xdr:nvPicPr>
      <xdr:blipFill>
        <a:blip r:embed="rId7"/>
        <a:stretch/>
      </xdr:blipFill>
      <xdr:spPr>
        <a:xfrm>
          <a:off x="236880" y="6609960"/>
          <a:ext cx="394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48</xdr:row>
      <xdr:rowOff>123840</xdr:rowOff>
    </xdr:from>
    <xdr:to>
      <xdr:col>0</xdr:col>
      <xdr:colOff>631800</xdr:colOff>
      <xdr:row>51</xdr:row>
      <xdr:rowOff>56880</xdr:rowOff>
    </xdr:to>
    <xdr:pic>
      <xdr:nvPicPr>
        <xdr:cNvPr id="7" name="Picture 35" descr=""/>
        <xdr:cNvPicPr/>
      </xdr:nvPicPr>
      <xdr:blipFill>
        <a:blip r:embed="rId8"/>
        <a:stretch/>
      </xdr:blipFill>
      <xdr:spPr>
        <a:xfrm>
          <a:off x="236880" y="10715760"/>
          <a:ext cx="394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760</xdr:colOff>
      <xdr:row>53</xdr:row>
      <xdr:rowOff>142920</xdr:rowOff>
    </xdr:from>
    <xdr:to>
      <xdr:col>0</xdr:col>
      <xdr:colOff>631800</xdr:colOff>
      <xdr:row>56</xdr:row>
      <xdr:rowOff>47520</xdr:rowOff>
    </xdr:to>
    <xdr:pic>
      <xdr:nvPicPr>
        <xdr:cNvPr id="8" name="Picture 34" descr=""/>
        <xdr:cNvPicPr/>
      </xdr:nvPicPr>
      <xdr:blipFill>
        <a:blip r:embed="rId9"/>
        <a:stretch/>
      </xdr:blipFill>
      <xdr:spPr>
        <a:xfrm>
          <a:off x="167760" y="11877840"/>
          <a:ext cx="4640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9</xdr:row>
      <xdr:rowOff>28800</xdr:rowOff>
    </xdr:from>
    <xdr:to>
      <xdr:col>6</xdr:col>
      <xdr:colOff>631800</xdr:colOff>
      <xdr:row>12</xdr:row>
      <xdr:rowOff>114480</xdr:rowOff>
    </xdr:to>
    <xdr:pic>
      <xdr:nvPicPr>
        <xdr:cNvPr id="9" name="Picture 101" descr=""/>
        <xdr:cNvPicPr/>
      </xdr:nvPicPr>
      <xdr:blipFill>
        <a:blip r:embed="rId10"/>
        <a:stretch/>
      </xdr:blipFill>
      <xdr:spPr>
        <a:xfrm>
          <a:off x="4809600" y="1762200"/>
          <a:ext cx="464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080</xdr:colOff>
      <xdr:row>19</xdr:row>
      <xdr:rowOff>19080</xdr:rowOff>
    </xdr:from>
    <xdr:to>
      <xdr:col>6</xdr:col>
      <xdr:colOff>631800</xdr:colOff>
      <xdr:row>24</xdr:row>
      <xdr:rowOff>66960</xdr:rowOff>
    </xdr:to>
    <xdr:pic>
      <xdr:nvPicPr>
        <xdr:cNvPr id="10" name="Picture 102" descr=""/>
        <xdr:cNvPicPr/>
      </xdr:nvPicPr>
      <xdr:blipFill>
        <a:blip r:embed="rId11"/>
        <a:stretch/>
      </xdr:blipFill>
      <xdr:spPr>
        <a:xfrm>
          <a:off x="4858920" y="4038480"/>
          <a:ext cx="4147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6880</xdr:colOff>
      <xdr:row>26</xdr:row>
      <xdr:rowOff>19080</xdr:rowOff>
    </xdr:from>
    <xdr:to>
      <xdr:col>6</xdr:col>
      <xdr:colOff>603000</xdr:colOff>
      <xdr:row>30</xdr:row>
      <xdr:rowOff>209880</xdr:rowOff>
    </xdr:to>
    <xdr:pic>
      <xdr:nvPicPr>
        <xdr:cNvPr id="11" name="Picture 103" descr=""/>
        <xdr:cNvPicPr/>
      </xdr:nvPicPr>
      <xdr:blipFill>
        <a:blip r:embed="rId12"/>
        <a:stretch/>
      </xdr:blipFill>
      <xdr:spPr>
        <a:xfrm>
          <a:off x="4878720" y="5638680"/>
          <a:ext cx="3661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960</xdr:colOff>
      <xdr:row>32</xdr:row>
      <xdr:rowOff>66960</xdr:rowOff>
    </xdr:from>
    <xdr:to>
      <xdr:col>6</xdr:col>
      <xdr:colOff>631800</xdr:colOff>
      <xdr:row>35</xdr:row>
      <xdr:rowOff>75960</xdr:rowOff>
    </xdr:to>
    <xdr:pic>
      <xdr:nvPicPr>
        <xdr:cNvPr id="12" name="Picture 104" descr=""/>
        <xdr:cNvPicPr/>
      </xdr:nvPicPr>
      <xdr:blipFill>
        <a:blip r:embed="rId13"/>
        <a:stretch/>
      </xdr:blipFill>
      <xdr:spPr>
        <a:xfrm>
          <a:off x="4789800" y="7058160"/>
          <a:ext cx="4838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440</xdr:colOff>
      <xdr:row>42</xdr:row>
      <xdr:rowOff>104400</xdr:rowOff>
    </xdr:from>
    <xdr:to>
      <xdr:col>6</xdr:col>
      <xdr:colOff>631800</xdr:colOff>
      <xdr:row>46</xdr:row>
      <xdr:rowOff>66960</xdr:rowOff>
    </xdr:to>
    <xdr:pic>
      <xdr:nvPicPr>
        <xdr:cNvPr id="13" name="Picture 105" descr=""/>
        <xdr:cNvPicPr/>
      </xdr:nvPicPr>
      <xdr:blipFill>
        <a:blip r:embed="rId14"/>
        <a:stretch/>
      </xdr:blipFill>
      <xdr:spPr>
        <a:xfrm>
          <a:off x="4760280" y="9353160"/>
          <a:ext cx="5133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6680</xdr:colOff>
      <xdr:row>48</xdr:row>
      <xdr:rowOff>28440</xdr:rowOff>
    </xdr:from>
    <xdr:to>
      <xdr:col>6</xdr:col>
      <xdr:colOff>631800</xdr:colOff>
      <xdr:row>52</xdr:row>
      <xdr:rowOff>75960</xdr:rowOff>
    </xdr:to>
    <xdr:pic>
      <xdr:nvPicPr>
        <xdr:cNvPr id="14" name="Picture 106" descr=""/>
        <xdr:cNvPicPr/>
      </xdr:nvPicPr>
      <xdr:blipFill>
        <a:blip r:embed="rId15"/>
        <a:stretch/>
      </xdr:blipFill>
      <xdr:spPr>
        <a:xfrm>
          <a:off x="4898520" y="10620360"/>
          <a:ext cx="375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7280</xdr:colOff>
      <xdr:row>14</xdr:row>
      <xdr:rowOff>19080</xdr:rowOff>
    </xdr:from>
    <xdr:to>
      <xdr:col>6</xdr:col>
      <xdr:colOff>631800</xdr:colOff>
      <xdr:row>17</xdr:row>
      <xdr:rowOff>95760</xdr:rowOff>
    </xdr:to>
    <xdr:pic>
      <xdr:nvPicPr>
        <xdr:cNvPr id="15" name="Picture 107" descr=""/>
        <xdr:cNvPicPr/>
      </xdr:nvPicPr>
      <xdr:blipFill>
        <a:blip r:embed="rId16"/>
        <a:stretch/>
      </xdr:blipFill>
      <xdr:spPr>
        <a:xfrm>
          <a:off x="4839120" y="2895480"/>
          <a:ext cx="4345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37</xdr:row>
      <xdr:rowOff>104760</xdr:rowOff>
    </xdr:from>
    <xdr:to>
      <xdr:col>6</xdr:col>
      <xdr:colOff>631800</xdr:colOff>
      <xdr:row>39</xdr:row>
      <xdr:rowOff>181440</xdr:rowOff>
    </xdr:to>
    <xdr:pic>
      <xdr:nvPicPr>
        <xdr:cNvPr id="16" name="Picture 116" descr=""/>
        <xdr:cNvPicPr/>
      </xdr:nvPicPr>
      <xdr:blipFill>
        <a:blip r:embed="rId17"/>
        <a:stretch/>
      </xdr:blipFill>
      <xdr:spPr>
        <a:xfrm>
          <a:off x="4671360" y="8238960"/>
          <a:ext cx="602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80720</xdr:rowOff>
    </xdr:from>
    <xdr:to>
      <xdr:col>5</xdr:col>
      <xdr:colOff>99360</xdr:colOff>
      <xdr:row>75</xdr:row>
      <xdr:rowOff>171360</xdr:rowOff>
    </xdr:to>
    <xdr:pic>
      <xdr:nvPicPr>
        <xdr:cNvPr id="17" name="Picture 113" descr=""/>
        <xdr:cNvPicPr/>
      </xdr:nvPicPr>
      <xdr:blipFill>
        <a:blip r:embed="rId18">
          <a:lum contrast="-18000"/>
        </a:blip>
        <a:stretch/>
      </xdr:blipFill>
      <xdr:spPr>
        <a:xfrm>
          <a:off x="0" y="13858560"/>
          <a:ext cx="410940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960</xdr:colOff>
      <xdr:row>63</xdr:row>
      <xdr:rowOff>180720</xdr:rowOff>
    </xdr:from>
    <xdr:to>
      <xdr:col>10</xdr:col>
      <xdr:colOff>836640</xdr:colOff>
      <xdr:row>75</xdr:row>
      <xdr:rowOff>142920</xdr:rowOff>
    </xdr:to>
    <xdr:pic>
      <xdr:nvPicPr>
        <xdr:cNvPr id="18" name="Picture 115" descr=""/>
        <xdr:cNvPicPr/>
      </xdr:nvPicPr>
      <xdr:blipFill>
        <a:blip r:embed="rId19"/>
        <a:stretch/>
      </xdr:blipFill>
      <xdr:spPr>
        <a:xfrm>
          <a:off x="4789800" y="13858560"/>
          <a:ext cx="38440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925920</xdr:colOff>
      <xdr:row>2</xdr:row>
      <xdr:rowOff>114840</xdr:rowOff>
    </xdr:to>
    <xdr:pic>
      <xdr:nvPicPr>
        <xdr:cNvPr id="19" name="Picture 121" descr=""/>
        <xdr:cNvPicPr/>
      </xdr:nvPicPr>
      <xdr:blipFill>
        <a:blip r:embed="rId20">
          <a:lum contrast="42000"/>
        </a:blip>
        <a:stretch/>
      </xdr:blipFill>
      <xdr:spPr>
        <a:xfrm>
          <a:off x="631800" y="0"/>
          <a:ext cx="23929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8</xdr:col>
      <xdr:colOff>41040</xdr:colOff>
      <xdr:row>2</xdr:row>
      <xdr:rowOff>190800</xdr:rowOff>
    </xdr:to>
    <xdr:pic>
      <xdr:nvPicPr>
        <xdr:cNvPr id="20" name="Picture 100" descr=""/>
        <xdr:cNvPicPr/>
      </xdr:nvPicPr>
      <xdr:blipFill>
        <a:blip r:embed="rId21"/>
        <a:stretch/>
      </xdr:blipFill>
      <xdr:spPr>
        <a:xfrm>
          <a:off x="3044160" y="0"/>
          <a:ext cx="290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9360</xdr:rowOff>
    </xdr:from>
    <xdr:to>
      <xdr:col>2</xdr:col>
      <xdr:colOff>10800</xdr:colOff>
      <xdr:row>106</xdr:row>
      <xdr:rowOff>199800</xdr:rowOff>
    </xdr:to>
    <xdr:pic>
      <xdr:nvPicPr>
        <xdr:cNvPr id="21" name="Picture 21" descr=""/>
        <xdr:cNvPicPr/>
      </xdr:nvPicPr>
      <xdr:blipFill>
        <a:blip r:embed="rId22">
          <a:grayscl/>
          <a:lum bright="6000"/>
        </a:blip>
        <a:stretch/>
      </xdr:blipFill>
      <xdr:spPr>
        <a:xfrm>
          <a:off x="631800" y="24279120"/>
          <a:ext cx="642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98</xdr:row>
      <xdr:rowOff>47520</xdr:rowOff>
    </xdr:from>
    <xdr:to>
      <xdr:col>1</xdr:col>
      <xdr:colOff>631800</xdr:colOff>
      <xdr:row>98</xdr:row>
      <xdr:rowOff>638280</xdr:rowOff>
    </xdr:to>
    <xdr:pic>
      <xdr:nvPicPr>
        <xdr:cNvPr id="22" name="Picture 22" descr=""/>
        <xdr:cNvPicPr/>
      </xdr:nvPicPr>
      <xdr:blipFill>
        <a:blip r:embed="rId23"/>
        <a:stretch/>
      </xdr:blipFill>
      <xdr:spPr>
        <a:xfrm>
          <a:off x="730440" y="20545200"/>
          <a:ext cx="533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40</xdr:colOff>
      <xdr:row>99</xdr:row>
      <xdr:rowOff>75960</xdr:rowOff>
    </xdr:from>
    <xdr:to>
      <xdr:col>1</xdr:col>
      <xdr:colOff>631800</xdr:colOff>
      <xdr:row>99</xdr:row>
      <xdr:rowOff>324000</xdr:rowOff>
    </xdr:to>
    <xdr:pic>
      <xdr:nvPicPr>
        <xdr:cNvPr id="23" name="Picture 23" descr=""/>
        <xdr:cNvPicPr/>
      </xdr:nvPicPr>
      <xdr:blipFill>
        <a:blip r:embed="rId24">
          <a:grayscl/>
          <a:lum contrast="18000"/>
        </a:blip>
        <a:stretch/>
      </xdr:blipFill>
      <xdr:spPr>
        <a:xfrm>
          <a:off x="789840" y="21211920"/>
          <a:ext cx="47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760</xdr:colOff>
      <xdr:row>100</xdr:row>
      <xdr:rowOff>85320</xdr:rowOff>
    </xdr:from>
    <xdr:to>
      <xdr:col>1</xdr:col>
      <xdr:colOff>631800</xdr:colOff>
      <xdr:row>100</xdr:row>
      <xdr:rowOff>485640</xdr:rowOff>
    </xdr:to>
    <xdr:pic>
      <xdr:nvPicPr>
        <xdr:cNvPr id="24" name="Picture 24" descr=""/>
        <xdr:cNvPicPr/>
      </xdr:nvPicPr>
      <xdr:blipFill>
        <a:blip r:embed="rId25">
          <a:grayscl/>
        </a:blip>
        <a:stretch/>
      </xdr:blipFill>
      <xdr:spPr>
        <a:xfrm>
          <a:off x="799560" y="21545280"/>
          <a:ext cx="464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60</xdr:colOff>
      <xdr:row>101</xdr:row>
      <xdr:rowOff>237960</xdr:rowOff>
    </xdr:from>
    <xdr:to>
      <xdr:col>1</xdr:col>
      <xdr:colOff>631800</xdr:colOff>
      <xdr:row>101</xdr:row>
      <xdr:rowOff>324000</xdr:rowOff>
    </xdr:to>
    <xdr:pic>
      <xdr:nvPicPr>
        <xdr:cNvPr id="25" name="Picture 25" descr=""/>
        <xdr:cNvPicPr/>
      </xdr:nvPicPr>
      <xdr:blipFill>
        <a:blip r:embed="rId26">
          <a:grayscl/>
        </a:blip>
        <a:stretch/>
      </xdr:blipFill>
      <xdr:spPr>
        <a:xfrm>
          <a:off x="779760" y="22183560"/>
          <a:ext cx="4838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104</xdr:row>
      <xdr:rowOff>781200</xdr:rowOff>
    </xdr:from>
    <xdr:to>
      <xdr:col>1</xdr:col>
      <xdr:colOff>612720</xdr:colOff>
      <xdr:row>105</xdr:row>
      <xdr:rowOff>180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750240" y="24050880"/>
          <a:ext cx="4942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120</xdr:colOff>
      <xdr:row>103</xdr:row>
      <xdr:rowOff>47520</xdr:rowOff>
    </xdr:from>
    <xdr:to>
      <xdr:col>1</xdr:col>
      <xdr:colOff>631800</xdr:colOff>
      <xdr:row>103</xdr:row>
      <xdr:rowOff>809640</xdr:rowOff>
    </xdr:to>
    <xdr:pic>
      <xdr:nvPicPr>
        <xdr:cNvPr id="27" name="Picture 28" descr=""/>
        <xdr:cNvPicPr/>
      </xdr:nvPicPr>
      <xdr:blipFill>
        <a:blip r:embed="rId28">
          <a:grayscl/>
        </a:blip>
        <a:stretch/>
      </xdr:blipFill>
      <xdr:spPr>
        <a:xfrm>
          <a:off x="1006920" y="22507560"/>
          <a:ext cx="256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104</xdr:row>
      <xdr:rowOff>75960</xdr:rowOff>
    </xdr:from>
    <xdr:to>
      <xdr:col>1</xdr:col>
      <xdr:colOff>415440</xdr:colOff>
      <xdr:row>104</xdr:row>
      <xdr:rowOff>496440</xdr:rowOff>
    </xdr:to>
    <xdr:pic>
      <xdr:nvPicPr>
        <xdr:cNvPr id="28" name="Picture 29" descr=""/>
        <xdr:cNvPicPr/>
      </xdr:nvPicPr>
      <xdr:blipFill>
        <a:blip r:embed="rId29">
          <a:grayscl/>
        </a:blip>
        <a:stretch/>
      </xdr:blipFill>
      <xdr:spPr>
        <a:xfrm>
          <a:off x="858960" y="23345640"/>
          <a:ext cx="188280" cy="42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405360</xdr:colOff>
      <xdr:row>4</xdr:row>
      <xdr:rowOff>152280</xdr:rowOff>
    </xdr:to>
    <xdr:sp>
      <xdr:nvSpPr>
        <xdr:cNvPr id="29" name="Прямоугольник 16"/>
        <xdr:cNvSpPr/>
      </xdr:nvSpPr>
      <xdr:spPr>
        <a:xfrm>
          <a:off x="0" y="571680"/>
          <a:ext cx="27655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металлосайдинг "корабельная доска" МС 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5</xdr:row>
      <xdr:rowOff>37800</xdr:rowOff>
    </xdr:from>
    <xdr:to>
      <xdr:col>4</xdr:col>
      <xdr:colOff>326520</xdr:colOff>
      <xdr:row>9</xdr:row>
      <xdr:rowOff>37800</xdr:rowOff>
    </xdr:to>
    <xdr:pic>
      <xdr:nvPicPr>
        <xdr:cNvPr id="30" name="Picture 1" descr=""/>
        <xdr:cNvPicPr/>
      </xdr:nvPicPr>
      <xdr:blipFill>
        <a:blip r:embed="rId1"/>
        <a:srcRect l="3062" t="18442" r="0" b="0"/>
        <a:stretch/>
      </xdr:blipFill>
      <xdr:spPr>
        <a:xfrm>
          <a:off x="40680" y="990360"/>
          <a:ext cx="3277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8</xdr:col>
      <xdr:colOff>30240</xdr:colOff>
      <xdr:row>9</xdr:row>
      <xdr:rowOff>47520</xdr:rowOff>
    </xdr:to>
    <xdr:pic>
      <xdr:nvPicPr>
        <xdr:cNvPr id="31" name="Picture 78" descr=""/>
        <xdr:cNvPicPr/>
      </xdr:nvPicPr>
      <xdr:blipFill>
        <a:blip r:embed="rId2"/>
        <a:stretch/>
      </xdr:blipFill>
      <xdr:spPr>
        <a:xfrm>
          <a:off x="3624120" y="1143000"/>
          <a:ext cx="192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24920</xdr:rowOff>
    </xdr:from>
    <xdr:to>
      <xdr:col>3</xdr:col>
      <xdr:colOff>514080</xdr:colOff>
      <xdr:row>14</xdr:row>
      <xdr:rowOff>582480</xdr:rowOff>
    </xdr:to>
    <xdr:pic>
      <xdr:nvPicPr>
        <xdr:cNvPr id="32" name="Picture 11" descr=""/>
        <xdr:cNvPicPr/>
      </xdr:nvPicPr>
      <xdr:blipFill>
        <a:blip r:embed="rId3"/>
        <a:stretch/>
      </xdr:blipFill>
      <xdr:spPr>
        <a:xfrm>
          <a:off x="1728360" y="2791800"/>
          <a:ext cx="1145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320</xdr:colOff>
      <xdr:row>15</xdr:row>
      <xdr:rowOff>86400</xdr:rowOff>
    </xdr:from>
    <xdr:to>
      <xdr:col>3</xdr:col>
      <xdr:colOff>455040</xdr:colOff>
      <xdr:row>15</xdr:row>
      <xdr:rowOff>819000</xdr:rowOff>
    </xdr:to>
    <xdr:pic>
      <xdr:nvPicPr>
        <xdr:cNvPr id="33" name="Picture 306" descr=""/>
        <xdr:cNvPicPr/>
      </xdr:nvPicPr>
      <xdr:blipFill>
        <a:blip r:embed="rId4"/>
        <a:stretch/>
      </xdr:blipFill>
      <xdr:spPr>
        <a:xfrm>
          <a:off x="1876680" y="3572640"/>
          <a:ext cx="9385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760</xdr:colOff>
      <xdr:row>20</xdr:row>
      <xdr:rowOff>75960</xdr:rowOff>
    </xdr:from>
    <xdr:to>
      <xdr:col>7</xdr:col>
      <xdr:colOff>99360</xdr:colOff>
      <xdr:row>23</xdr:row>
      <xdr:rowOff>105120</xdr:rowOff>
    </xdr:to>
    <xdr:pic>
      <xdr:nvPicPr>
        <xdr:cNvPr id="34" name="Picture 20" descr=""/>
        <xdr:cNvPicPr/>
      </xdr:nvPicPr>
      <xdr:blipFill>
        <a:blip r:embed="rId5"/>
        <a:stretch/>
      </xdr:blipFill>
      <xdr:spPr>
        <a:xfrm>
          <a:off x="4097880" y="5143320"/>
          <a:ext cx="889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34</xdr:row>
      <xdr:rowOff>66960</xdr:rowOff>
    </xdr:from>
    <xdr:to>
      <xdr:col>7</xdr:col>
      <xdr:colOff>415080</xdr:colOff>
      <xdr:row>40</xdr:row>
      <xdr:rowOff>38160</xdr:rowOff>
    </xdr:to>
    <xdr:pic>
      <xdr:nvPicPr>
        <xdr:cNvPr id="35" name="Picture 2" descr=""/>
        <xdr:cNvPicPr/>
      </xdr:nvPicPr>
      <xdr:blipFill>
        <a:blip r:embed="rId6"/>
        <a:stretch/>
      </xdr:blipFill>
      <xdr:spPr>
        <a:xfrm>
          <a:off x="4285440" y="7801200"/>
          <a:ext cx="1017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</xdr:colOff>
      <xdr:row>25</xdr:row>
      <xdr:rowOff>171000</xdr:rowOff>
    </xdr:from>
    <xdr:to>
      <xdr:col>8</xdr:col>
      <xdr:colOff>168480</xdr:colOff>
      <xdr:row>32</xdr:row>
      <xdr:rowOff>123480</xdr:rowOff>
    </xdr:to>
    <xdr:pic>
      <xdr:nvPicPr>
        <xdr:cNvPr id="36" name="Picture 4" descr=""/>
        <xdr:cNvPicPr/>
      </xdr:nvPicPr>
      <xdr:blipFill>
        <a:blip r:embed="rId7"/>
        <a:stretch/>
      </xdr:blipFill>
      <xdr:spPr>
        <a:xfrm>
          <a:off x="4976280" y="6190920"/>
          <a:ext cx="7117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2600</xdr:colOff>
      <xdr:row>25</xdr:row>
      <xdr:rowOff>180720</xdr:rowOff>
    </xdr:from>
    <xdr:to>
      <xdr:col>9</xdr:col>
      <xdr:colOff>553320</xdr:colOff>
      <xdr:row>29</xdr:row>
      <xdr:rowOff>38160</xdr:rowOff>
    </xdr:to>
    <xdr:pic>
      <xdr:nvPicPr>
        <xdr:cNvPr id="37" name="Picture 5" descr=""/>
        <xdr:cNvPicPr/>
      </xdr:nvPicPr>
      <xdr:blipFill>
        <a:blip r:embed="rId8"/>
        <a:stretch/>
      </xdr:blipFill>
      <xdr:spPr>
        <a:xfrm>
          <a:off x="5440320" y="6200640"/>
          <a:ext cx="1264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4</xdr:row>
      <xdr:rowOff>75960</xdr:rowOff>
    </xdr:from>
    <xdr:to>
      <xdr:col>9</xdr:col>
      <xdr:colOff>464400</xdr:colOff>
      <xdr:row>41</xdr:row>
      <xdr:rowOff>47880</xdr:rowOff>
    </xdr:to>
    <xdr:pic>
      <xdr:nvPicPr>
        <xdr:cNvPr id="38" name="Picture 6" descr=""/>
        <xdr:cNvPicPr/>
      </xdr:nvPicPr>
      <xdr:blipFill>
        <a:blip r:embed="rId9"/>
        <a:stretch/>
      </xdr:blipFill>
      <xdr:spPr>
        <a:xfrm>
          <a:off x="5637960" y="7810200"/>
          <a:ext cx="9777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25</xdr:row>
      <xdr:rowOff>180720</xdr:rowOff>
    </xdr:from>
    <xdr:to>
      <xdr:col>7</xdr:col>
      <xdr:colOff>30240</xdr:colOff>
      <xdr:row>32</xdr:row>
      <xdr:rowOff>123480</xdr:rowOff>
    </xdr:to>
    <xdr:pic>
      <xdr:nvPicPr>
        <xdr:cNvPr id="39" name="Picture 8" descr=""/>
        <xdr:cNvPicPr/>
      </xdr:nvPicPr>
      <xdr:blipFill>
        <a:blip r:embed="rId10"/>
        <a:stretch/>
      </xdr:blipFill>
      <xdr:spPr>
        <a:xfrm>
          <a:off x="4325040" y="6200640"/>
          <a:ext cx="5929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6600</xdr:colOff>
      <xdr:row>49</xdr:row>
      <xdr:rowOff>19080</xdr:rowOff>
    </xdr:from>
    <xdr:to>
      <xdr:col>8</xdr:col>
      <xdr:colOff>148680</xdr:colOff>
      <xdr:row>52</xdr:row>
      <xdr:rowOff>85680</xdr:rowOff>
    </xdr:to>
    <xdr:pic>
      <xdr:nvPicPr>
        <xdr:cNvPr id="40" name="Picture 3" descr=""/>
        <xdr:cNvPicPr/>
      </xdr:nvPicPr>
      <xdr:blipFill>
        <a:blip r:embed="rId11"/>
        <a:stretch/>
      </xdr:blipFill>
      <xdr:spPr>
        <a:xfrm>
          <a:off x="4502520" y="10611000"/>
          <a:ext cx="11656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600</xdr:colOff>
      <xdr:row>43</xdr:row>
      <xdr:rowOff>28080</xdr:rowOff>
    </xdr:from>
    <xdr:to>
      <xdr:col>7</xdr:col>
      <xdr:colOff>484200</xdr:colOff>
      <xdr:row>47</xdr:row>
      <xdr:rowOff>133200</xdr:rowOff>
    </xdr:to>
    <xdr:pic>
      <xdr:nvPicPr>
        <xdr:cNvPr id="41" name="Picture 7" descr=""/>
        <xdr:cNvPicPr/>
      </xdr:nvPicPr>
      <xdr:blipFill>
        <a:blip r:embed="rId12"/>
        <a:stretch/>
      </xdr:blipFill>
      <xdr:spPr>
        <a:xfrm>
          <a:off x="4176720" y="9477000"/>
          <a:ext cx="11952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</xdr:colOff>
      <xdr:row>42</xdr:row>
      <xdr:rowOff>171000</xdr:rowOff>
    </xdr:from>
    <xdr:to>
      <xdr:col>9</xdr:col>
      <xdr:colOff>454680</xdr:colOff>
      <xdr:row>49</xdr:row>
      <xdr:rowOff>142920</xdr:rowOff>
    </xdr:to>
    <xdr:pic>
      <xdr:nvPicPr>
        <xdr:cNvPr id="42" name="Picture 9" descr=""/>
        <xdr:cNvPicPr/>
      </xdr:nvPicPr>
      <xdr:blipFill>
        <a:blip r:embed="rId13"/>
        <a:stretch/>
      </xdr:blipFill>
      <xdr:spPr>
        <a:xfrm>
          <a:off x="5558760" y="9429480"/>
          <a:ext cx="104724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2600</xdr:colOff>
      <xdr:row>28</xdr:row>
      <xdr:rowOff>109440</xdr:rowOff>
    </xdr:from>
    <xdr:to>
      <xdr:col>6</xdr:col>
      <xdr:colOff>748080</xdr:colOff>
      <xdr:row>36</xdr:row>
      <xdr:rowOff>4680</xdr:rowOff>
    </xdr:to>
    <xdr:grpSp>
      <xdr:nvGrpSpPr>
        <xdr:cNvPr id="43" name="Group 150"/>
        <xdr:cNvGrpSpPr/>
      </xdr:nvGrpSpPr>
      <xdr:grpSpPr>
        <a:xfrm>
          <a:off x="4167360" y="5762520"/>
          <a:ext cx="1419120" cy="781200"/>
          <a:chOff x="4167360" y="5762520"/>
          <a:chExt cx="1419120" cy="781200"/>
        </a:xfrm>
      </xdr:grpSpPr>
      <xdr:sp>
        <xdr:nvSpPr>
          <xdr:cNvPr id="44" name="Line 78"/>
          <xdr:cNvSpPr/>
        </xdr:nvSpPr>
        <xdr:spPr>
          <a:xfrm>
            <a:off x="4708080" y="6036840"/>
            <a:ext cx="0" cy="4672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79"/>
          <xdr:cNvSpPr/>
        </xdr:nvSpPr>
        <xdr:spPr>
          <a:xfrm>
            <a:off x="4694040" y="6511680"/>
            <a:ext cx="5054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81"/>
          <xdr:cNvSpPr/>
        </xdr:nvSpPr>
        <xdr:spPr>
          <a:xfrm>
            <a:off x="5110920" y="6543720"/>
            <a:ext cx="100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82"/>
          <xdr:cNvSpPr/>
        </xdr:nvSpPr>
        <xdr:spPr>
          <a:xfrm>
            <a:off x="5220720" y="6511680"/>
            <a:ext cx="0" cy="21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83"/>
          <xdr:cNvSpPr/>
        </xdr:nvSpPr>
        <xdr:spPr>
          <a:xfrm>
            <a:off x="4634280" y="6005160"/>
            <a:ext cx="64800" cy="33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86"/>
          <xdr:cNvSpPr/>
        </xdr:nvSpPr>
        <xdr:spPr>
          <a:xfrm>
            <a:off x="4694040" y="6413400"/>
            <a:ext cx="5238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87"/>
          <xdr:cNvSpPr/>
        </xdr:nvSpPr>
        <xdr:spPr>
          <a:xfrm>
            <a:off x="5220720" y="6413400"/>
            <a:ext cx="0" cy="102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88"/>
          <xdr:cNvSpPr/>
        </xdr:nvSpPr>
        <xdr:spPr>
          <a:xfrm>
            <a:off x="4610880" y="6049440"/>
            <a:ext cx="0" cy="46728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89"/>
          <xdr:cNvSpPr/>
        </xdr:nvSpPr>
        <xdr:spPr>
          <a:xfrm>
            <a:off x="4610880" y="6511680"/>
            <a:ext cx="1011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90"/>
          <xdr:cNvSpPr/>
        </xdr:nvSpPr>
        <xdr:spPr>
          <a:xfrm>
            <a:off x="4599360" y="6055920"/>
            <a:ext cx="1011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1"/>
          <xdr:cNvSpPr/>
        </xdr:nvSpPr>
        <xdr:spPr>
          <a:xfrm>
            <a:off x="4721040" y="6257880"/>
            <a:ext cx="553680" cy="1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110, 172 мм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5" name="Rectangle 92"/>
          <xdr:cNvSpPr/>
        </xdr:nvSpPr>
        <xdr:spPr>
          <a:xfrm>
            <a:off x="4167360" y="6039000"/>
            <a:ext cx="443160" cy="4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ctr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100 мм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" name="Rectangle 94"/>
          <xdr:cNvSpPr/>
        </xdr:nvSpPr>
        <xdr:spPr>
          <a:xfrm>
            <a:off x="4488840" y="5762520"/>
            <a:ext cx="10976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планка примыкания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60560</xdr:colOff>
      <xdr:row>23</xdr:row>
      <xdr:rowOff>66960</xdr:rowOff>
    </xdr:from>
    <xdr:to>
      <xdr:col>6</xdr:col>
      <xdr:colOff>360</xdr:colOff>
      <xdr:row>28</xdr:row>
      <xdr:rowOff>161640</xdr:rowOff>
    </xdr:to>
    <xdr:grpSp>
      <xdr:nvGrpSpPr>
        <xdr:cNvPr id="57" name="Group 158"/>
        <xdr:cNvGrpSpPr/>
      </xdr:nvGrpSpPr>
      <xdr:grpSpPr>
        <a:xfrm>
          <a:off x="3734280" y="4448520"/>
          <a:ext cx="785520" cy="1047240"/>
          <a:chOff x="3734280" y="4448520"/>
          <a:chExt cx="785520" cy="1047240"/>
        </a:xfrm>
      </xdr:grpSpPr>
      <xdr:pic>
        <xdr:nvPicPr>
          <xdr:cNvPr id="58" name="Picture 71" descr=""/>
          <xdr:cNvPicPr/>
        </xdr:nvPicPr>
        <xdr:blipFill>
          <a:blip r:embed="rId1"/>
          <a:stretch/>
        </xdr:blipFill>
        <xdr:spPr>
          <a:xfrm>
            <a:off x="3734280" y="4669200"/>
            <a:ext cx="531000" cy="82656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Rectangle 107"/>
          <xdr:cNvSpPr/>
        </xdr:nvSpPr>
        <xdr:spPr>
          <a:xfrm>
            <a:off x="4117320" y="4686480"/>
            <a:ext cx="372600" cy="59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3600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100,120, 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150 мм  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0" name="Rectangle 109"/>
          <xdr:cNvSpPr/>
        </xdr:nvSpPr>
        <xdr:spPr>
          <a:xfrm>
            <a:off x="3744000" y="4448520"/>
            <a:ext cx="7758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торцевая планк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925200</xdr:colOff>
      <xdr:row>23</xdr:row>
      <xdr:rowOff>114480</xdr:rowOff>
    </xdr:from>
    <xdr:to>
      <xdr:col>7</xdr:col>
      <xdr:colOff>19800</xdr:colOff>
      <xdr:row>27</xdr:row>
      <xdr:rowOff>161280</xdr:rowOff>
    </xdr:to>
    <xdr:grpSp>
      <xdr:nvGrpSpPr>
        <xdr:cNvPr id="61" name="Group 159"/>
        <xdr:cNvGrpSpPr/>
      </xdr:nvGrpSpPr>
      <xdr:grpSpPr>
        <a:xfrm>
          <a:off x="4498920" y="4496040"/>
          <a:ext cx="1107000" cy="808920"/>
          <a:chOff x="4498920" y="4496040"/>
          <a:chExt cx="1107000" cy="808920"/>
        </a:xfrm>
      </xdr:grpSpPr>
      <xdr:sp>
        <xdr:nvSpPr>
          <xdr:cNvPr id="62" name="Line 137"/>
          <xdr:cNvSpPr/>
        </xdr:nvSpPr>
        <xdr:spPr>
          <a:xfrm flipH="1">
            <a:off x="4728240" y="4914000"/>
            <a:ext cx="405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44"/>
          <xdr:cNvSpPr/>
        </xdr:nvSpPr>
        <xdr:spPr>
          <a:xfrm>
            <a:off x="4731120" y="4797000"/>
            <a:ext cx="0" cy="91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47"/>
          <xdr:cNvSpPr/>
        </xdr:nvSpPr>
        <xdr:spPr>
          <a:xfrm>
            <a:off x="4790160" y="4667400"/>
            <a:ext cx="29160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100 мм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5" name="Rectangle 149"/>
          <xdr:cNvSpPr/>
        </xdr:nvSpPr>
        <xdr:spPr>
          <a:xfrm>
            <a:off x="4498920" y="4496040"/>
            <a:ext cx="92592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арнизная планка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66" name="Group 152"/>
          <xdr:cNvGrpSpPr/>
        </xdr:nvGrpSpPr>
        <xdr:grpSpPr>
          <a:xfrm>
            <a:off x="5138280" y="4838400"/>
            <a:ext cx="292680" cy="466560"/>
            <a:chOff x="5138280" y="4838400"/>
            <a:chExt cx="292680" cy="466560"/>
          </a:xfrm>
        </xdr:grpSpPr>
        <xdr:sp>
          <xdr:nvSpPr>
            <xdr:cNvPr id="67" name="Line 138"/>
            <xdr:cNvSpPr/>
          </xdr:nvSpPr>
          <xdr:spPr>
            <a:xfrm>
              <a:off x="5147280" y="4900320"/>
              <a:ext cx="203760" cy="383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139"/>
            <xdr:cNvSpPr/>
          </xdr:nvSpPr>
          <xdr:spPr>
            <a:xfrm>
              <a:off x="5289840" y="5224320"/>
              <a:ext cx="42480" cy="806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140"/>
            <xdr:cNvSpPr/>
          </xdr:nvSpPr>
          <xdr:spPr>
            <a:xfrm flipH="1">
              <a:off x="5337000" y="5297400"/>
              <a:ext cx="13320" cy="75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142"/>
            <xdr:cNvSpPr/>
          </xdr:nvSpPr>
          <xdr:spPr>
            <a:xfrm>
              <a:off x="5215680" y="4838400"/>
              <a:ext cx="215280" cy="405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43"/>
            <xdr:cNvSpPr/>
          </xdr:nvSpPr>
          <xdr:spPr>
            <a:xfrm flipH="1">
              <a:off x="5351760" y="5243040"/>
              <a:ext cx="70920" cy="50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151"/>
            <xdr:cNvSpPr/>
          </xdr:nvSpPr>
          <xdr:spPr>
            <a:xfrm flipH="1">
              <a:off x="5138280" y="4845960"/>
              <a:ext cx="70920" cy="504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3" name="Line 153"/>
          <xdr:cNvSpPr/>
        </xdr:nvSpPr>
        <xdr:spPr>
          <a:xfrm flipH="1">
            <a:off x="4717080" y="4797000"/>
            <a:ext cx="4050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54"/>
          <xdr:cNvSpPr/>
        </xdr:nvSpPr>
        <xdr:spPr>
          <a:xfrm>
            <a:off x="5132160" y="4797000"/>
            <a:ext cx="0" cy="91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55"/>
          <xdr:cNvSpPr/>
        </xdr:nvSpPr>
        <xdr:spPr>
          <a:xfrm>
            <a:off x="5314320" y="4943160"/>
            <a:ext cx="2916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88 мм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8640</xdr:colOff>
      <xdr:row>23</xdr:row>
      <xdr:rowOff>133200</xdr:rowOff>
    </xdr:from>
    <xdr:to>
      <xdr:col>1</xdr:col>
      <xdr:colOff>622440</xdr:colOff>
      <xdr:row>29</xdr:row>
      <xdr:rowOff>27720</xdr:rowOff>
    </xdr:to>
    <xdr:grpSp>
      <xdr:nvGrpSpPr>
        <xdr:cNvPr id="76" name="Группа 52"/>
        <xdr:cNvGrpSpPr/>
      </xdr:nvGrpSpPr>
      <xdr:grpSpPr>
        <a:xfrm>
          <a:off x="98640" y="4514760"/>
          <a:ext cx="1155600" cy="1037520"/>
          <a:chOff x="98640" y="4514760"/>
          <a:chExt cx="1155600" cy="1037520"/>
        </a:xfrm>
      </xdr:grpSpPr>
      <xdr:pic>
        <xdr:nvPicPr>
          <xdr:cNvPr id="77" name="Picture 59" descr=""/>
          <xdr:cNvPicPr/>
        </xdr:nvPicPr>
        <xdr:blipFill>
          <a:blip r:embed="rId2"/>
          <a:stretch/>
        </xdr:blipFill>
        <xdr:spPr>
          <a:xfrm>
            <a:off x="98640" y="4694760"/>
            <a:ext cx="1155600" cy="8575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94"/>
          <xdr:cNvSpPr/>
        </xdr:nvSpPr>
        <xdr:spPr>
          <a:xfrm>
            <a:off x="177480" y="4514760"/>
            <a:ext cx="65160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онек полукруглый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8640</xdr:colOff>
      <xdr:row>29</xdr:row>
      <xdr:rowOff>47520</xdr:rowOff>
    </xdr:from>
    <xdr:to>
      <xdr:col>1</xdr:col>
      <xdr:colOff>632160</xdr:colOff>
      <xdr:row>34</xdr:row>
      <xdr:rowOff>123120</xdr:rowOff>
    </xdr:to>
    <xdr:grpSp>
      <xdr:nvGrpSpPr>
        <xdr:cNvPr id="79" name="Группа 53"/>
        <xdr:cNvGrpSpPr/>
      </xdr:nvGrpSpPr>
      <xdr:grpSpPr>
        <a:xfrm>
          <a:off x="98640" y="5572080"/>
          <a:ext cx="1165320" cy="1028160"/>
          <a:chOff x="98640" y="5572080"/>
          <a:chExt cx="1165320" cy="1028160"/>
        </a:xfrm>
      </xdr:grpSpPr>
      <xdr:pic>
        <xdr:nvPicPr>
          <xdr:cNvPr id="80" name="Picture 76" descr=""/>
          <xdr:cNvPicPr/>
        </xdr:nvPicPr>
        <xdr:blipFill>
          <a:blip r:embed="rId3"/>
          <a:stretch/>
        </xdr:blipFill>
        <xdr:spPr>
          <a:xfrm>
            <a:off x="121320" y="5727960"/>
            <a:ext cx="1142640" cy="87228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Rectangle 94"/>
          <xdr:cNvSpPr/>
        </xdr:nvSpPr>
        <xdr:spPr>
          <a:xfrm>
            <a:off x="98640" y="5572080"/>
            <a:ext cx="5929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онек фигурный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24</xdr:row>
      <xdr:rowOff>85680</xdr:rowOff>
    </xdr:from>
    <xdr:to>
      <xdr:col>5</xdr:col>
      <xdr:colOff>720</xdr:colOff>
      <xdr:row>29</xdr:row>
      <xdr:rowOff>47160</xdr:rowOff>
    </xdr:to>
    <xdr:grpSp>
      <xdr:nvGrpSpPr>
        <xdr:cNvPr id="82" name="Группа 54"/>
        <xdr:cNvGrpSpPr/>
      </xdr:nvGrpSpPr>
      <xdr:grpSpPr>
        <a:xfrm>
          <a:off x="1263600" y="4657680"/>
          <a:ext cx="2310840" cy="914040"/>
          <a:chOff x="1263600" y="4657680"/>
          <a:chExt cx="2310840" cy="914040"/>
        </a:xfrm>
      </xdr:grpSpPr>
      <xdr:pic>
        <xdr:nvPicPr>
          <xdr:cNvPr id="83" name="Picture 62" descr=""/>
          <xdr:cNvPicPr/>
        </xdr:nvPicPr>
        <xdr:blipFill>
          <a:blip r:embed="rId4"/>
          <a:stretch/>
        </xdr:blipFill>
        <xdr:spPr>
          <a:xfrm>
            <a:off x="1263600" y="4691520"/>
            <a:ext cx="1775880" cy="88020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Box 63"/>
          <xdr:cNvSpPr/>
        </xdr:nvSpPr>
        <xdr:spPr>
          <a:xfrm>
            <a:off x="2568240" y="4857480"/>
            <a:ext cx="100620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36, 188, 292 мм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Rectangle 94"/>
          <xdr:cNvSpPr/>
        </xdr:nvSpPr>
        <xdr:spPr>
          <a:xfrm>
            <a:off x="2379240" y="4657680"/>
            <a:ext cx="10062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онек  окрашенный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640</xdr:colOff>
      <xdr:row>30</xdr:row>
      <xdr:rowOff>66960</xdr:rowOff>
    </xdr:from>
    <xdr:to>
      <xdr:col>5</xdr:col>
      <xdr:colOff>720</xdr:colOff>
      <xdr:row>34</xdr:row>
      <xdr:rowOff>161640</xdr:rowOff>
    </xdr:to>
    <xdr:grpSp>
      <xdr:nvGrpSpPr>
        <xdr:cNvPr id="86" name="Группа 55"/>
        <xdr:cNvGrpSpPr/>
      </xdr:nvGrpSpPr>
      <xdr:grpSpPr>
        <a:xfrm>
          <a:off x="1362240" y="5781960"/>
          <a:ext cx="2212200" cy="856800"/>
          <a:chOff x="1362240" y="5781960"/>
          <a:chExt cx="2212200" cy="856800"/>
        </a:xfrm>
      </xdr:grpSpPr>
      <xdr:pic>
        <xdr:nvPicPr>
          <xdr:cNvPr id="87" name="Picture 64" descr=""/>
          <xdr:cNvPicPr/>
        </xdr:nvPicPr>
        <xdr:blipFill>
          <a:blip r:embed="rId5"/>
          <a:stretch/>
        </xdr:blipFill>
        <xdr:spPr>
          <a:xfrm>
            <a:off x="1362240" y="5856840"/>
            <a:ext cx="1666800" cy="78192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Text Box 65"/>
          <xdr:cNvSpPr/>
        </xdr:nvSpPr>
        <xdr:spPr>
          <a:xfrm>
            <a:off x="2627640" y="6020280"/>
            <a:ext cx="9468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56, 208, 312 мм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Rectangle 94"/>
          <xdr:cNvSpPr/>
        </xdr:nvSpPr>
        <xdr:spPr>
          <a:xfrm>
            <a:off x="2428200" y="5781960"/>
            <a:ext cx="9964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онек оцинкованный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8920</xdr:colOff>
      <xdr:row>35</xdr:row>
      <xdr:rowOff>152640</xdr:rowOff>
    </xdr:from>
    <xdr:to>
      <xdr:col>2</xdr:col>
      <xdr:colOff>306720</xdr:colOff>
      <xdr:row>40</xdr:row>
      <xdr:rowOff>190080</xdr:rowOff>
    </xdr:to>
    <xdr:grpSp>
      <xdr:nvGrpSpPr>
        <xdr:cNvPr id="90" name="Группа 56"/>
        <xdr:cNvGrpSpPr/>
      </xdr:nvGrpSpPr>
      <xdr:grpSpPr>
        <a:xfrm>
          <a:off x="88920" y="6820200"/>
          <a:ext cx="1481400" cy="990000"/>
          <a:chOff x="88920" y="6820200"/>
          <a:chExt cx="1481400" cy="990000"/>
        </a:xfrm>
      </xdr:grpSpPr>
      <xdr:pic>
        <xdr:nvPicPr>
          <xdr:cNvPr id="91" name="Picture 66" descr=""/>
          <xdr:cNvPicPr/>
        </xdr:nvPicPr>
        <xdr:blipFill>
          <a:blip r:embed="rId6"/>
          <a:stretch/>
        </xdr:blipFill>
        <xdr:spPr>
          <a:xfrm>
            <a:off x="88920" y="6924600"/>
            <a:ext cx="1146960" cy="88560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67"/>
          <xdr:cNvSpPr/>
        </xdr:nvSpPr>
        <xdr:spPr>
          <a:xfrm>
            <a:off x="987840" y="7429320"/>
            <a:ext cx="582480" cy="21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36, 188, 292 мм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Rectangle 94"/>
          <xdr:cNvSpPr/>
        </xdr:nvSpPr>
        <xdr:spPr>
          <a:xfrm>
            <a:off x="326160" y="6820200"/>
            <a:ext cx="661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ендова верхняя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93560</xdr:colOff>
      <xdr:row>36</xdr:row>
      <xdr:rowOff>9720</xdr:rowOff>
    </xdr:from>
    <xdr:to>
      <xdr:col>5</xdr:col>
      <xdr:colOff>720</xdr:colOff>
      <xdr:row>40</xdr:row>
      <xdr:rowOff>190080</xdr:rowOff>
    </xdr:to>
    <xdr:grpSp>
      <xdr:nvGrpSpPr>
        <xdr:cNvPr id="94" name="Группа 57"/>
        <xdr:cNvGrpSpPr/>
      </xdr:nvGrpSpPr>
      <xdr:grpSpPr>
        <a:xfrm>
          <a:off x="1757160" y="6867720"/>
          <a:ext cx="1817280" cy="942480"/>
          <a:chOff x="1757160" y="6867720"/>
          <a:chExt cx="1817280" cy="942480"/>
        </a:xfrm>
      </xdr:grpSpPr>
      <xdr:pic>
        <xdr:nvPicPr>
          <xdr:cNvPr id="95" name="Picture 68" descr=""/>
          <xdr:cNvPicPr/>
        </xdr:nvPicPr>
        <xdr:blipFill>
          <a:blip r:embed="rId7"/>
          <a:stretch/>
        </xdr:blipFill>
        <xdr:spPr>
          <a:xfrm>
            <a:off x="1757160" y="7020360"/>
            <a:ext cx="1297080" cy="78984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Box 69"/>
          <xdr:cNvSpPr/>
        </xdr:nvSpPr>
        <xdr:spPr>
          <a:xfrm>
            <a:off x="2745720" y="7467480"/>
            <a:ext cx="82872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36, 188, 292 мм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Rectangle 94"/>
          <xdr:cNvSpPr/>
        </xdr:nvSpPr>
        <xdr:spPr>
          <a:xfrm>
            <a:off x="1976760" y="6867720"/>
            <a:ext cx="8287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ендова нижняя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95040</xdr:rowOff>
    </xdr:from>
    <xdr:to>
      <xdr:col>2</xdr:col>
      <xdr:colOff>405360</xdr:colOff>
      <xdr:row>30</xdr:row>
      <xdr:rowOff>209520</xdr:rowOff>
    </xdr:to>
    <xdr:pic>
      <xdr:nvPicPr>
        <xdr:cNvPr id="98" name="Picture 10" descr=""/>
        <xdr:cNvPicPr/>
      </xdr:nvPicPr>
      <xdr:blipFill>
        <a:blip r:embed="rId1"/>
        <a:stretch/>
      </xdr:blipFill>
      <xdr:spPr>
        <a:xfrm>
          <a:off x="131040" y="5533920"/>
          <a:ext cx="1630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33</xdr:row>
      <xdr:rowOff>66960</xdr:rowOff>
    </xdr:from>
    <xdr:to>
      <xdr:col>2</xdr:col>
      <xdr:colOff>415080</xdr:colOff>
      <xdr:row>36</xdr:row>
      <xdr:rowOff>19440</xdr:rowOff>
    </xdr:to>
    <xdr:pic>
      <xdr:nvPicPr>
        <xdr:cNvPr id="99" name="Picture 9" descr=""/>
        <xdr:cNvPicPr/>
      </xdr:nvPicPr>
      <xdr:blipFill>
        <a:blip r:embed="rId2"/>
        <a:stretch/>
      </xdr:blipFill>
      <xdr:spPr>
        <a:xfrm>
          <a:off x="433080" y="6687000"/>
          <a:ext cx="1338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3640</xdr:colOff>
      <xdr:row>2</xdr:row>
      <xdr:rowOff>19440</xdr:rowOff>
    </xdr:to>
    <xdr:pic>
      <xdr:nvPicPr>
        <xdr:cNvPr id="100" name="Picture 2" descr=""/>
        <xdr:cNvPicPr/>
      </xdr:nvPicPr>
      <xdr:blipFill>
        <a:blip r:embed="rId1"/>
        <a:stretch/>
      </xdr:blipFill>
      <xdr:spPr>
        <a:xfrm>
          <a:off x="0" y="0"/>
          <a:ext cx="2003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53120</xdr:colOff>
      <xdr:row>4</xdr:row>
      <xdr:rowOff>7596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631800" y="0"/>
          <a:ext cx="16531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9" min="9" style="0" width="12.14"/>
    <col collapsed="false" customWidth="true" hidden="false" outlineLevel="0" max="10" min="10" style="0" width="14.7"/>
    <col collapsed="false" customWidth="true" hidden="false" outlineLevel="0" max="11" min="11" style="0" width="17.85"/>
  </cols>
  <sheetData>
    <row r="1" customFormat="false" ht="15" hidden="false" customHeight="false" outlineLevel="0" collapsed="false">
      <c r="L1" s="1"/>
    </row>
    <row r="2" customFormat="false" ht="15" hidden="false" customHeight="false" outlineLevel="0" collapsed="false">
      <c r="L2" s="2"/>
    </row>
    <row r="3" customFormat="false" ht="15" hidden="false" customHeight="false" outlineLevel="0" collapsed="false">
      <c r="L3" s="2"/>
    </row>
    <row r="4" customFormat="false" ht="15.75" hidden="false" customHeight="false" outlineLevel="0" collapsed="false">
      <c r="A4" s="3" t="s">
        <v>0</v>
      </c>
      <c r="B4" s="4"/>
      <c r="C4" s="4"/>
      <c r="D4" s="5"/>
      <c r="E4" s="6"/>
      <c r="F4" s="7"/>
      <c r="G4" s="7"/>
      <c r="H4" s="3"/>
      <c r="I4" s="4"/>
      <c r="J4" s="4"/>
      <c r="K4" s="5"/>
    </row>
    <row r="5" customFormat="false" ht="15" hidden="false" customHeight="false" outlineLevel="0" collapsed="false">
      <c r="A5" s="8"/>
      <c r="B5" s="9"/>
      <c r="C5" s="10"/>
      <c r="D5" s="11"/>
      <c r="E5" s="2"/>
      <c r="F5" s="2"/>
      <c r="G5" s="12"/>
      <c r="H5" s="8"/>
      <c r="I5" s="9"/>
      <c r="J5" s="10"/>
      <c r="K5" s="11"/>
    </row>
    <row r="6" customFormat="false" ht="15" hidden="false" customHeight="false" outlineLevel="0" collapsed="false">
      <c r="A6" s="13" t="s">
        <v>1</v>
      </c>
      <c r="B6" s="9"/>
      <c r="C6" s="10"/>
      <c r="D6" s="11"/>
      <c r="E6" s="2"/>
      <c r="F6" s="2"/>
      <c r="G6" s="12"/>
      <c r="H6" s="13"/>
      <c r="I6" s="9"/>
      <c r="J6" s="10"/>
      <c r="K6" s="11"/>
    </row>
    <row r="8" customFormat="false" ht="15" hidden="false" customHeight="false" outlineLevel="0" collapsed="false">
      <c r="A8" s="14"/>
      <c r="B8" s="15" t="s">
        <v>2</v>
      </c>
      <c r="C8" s="16"/>
      <c r="D8" s="17" t="s">
        <v>3</v>
      </c>
      <c r="E8" s="18"/>
      <c r="G8" s="19"/>
      <c r="H8" s="20" t="s">
        <v>4</v>
      </c>
      <c r="I8" s="21" t="s">
        <v>5</v>
      </c>
      <c r="J8" s="21" t="s">
        <v>6</v>
      </c>
      <c r="K8" s="21" t="s">
        <v>7</v>
      </c>
    </row>
    <row r="9" customFormat="false" ht="15.75" hidden="false" customHeight="false" outlineLevel="0" collapsed="false">
      <c r="A9" s="22"/>
      <c r="B9" s="23" t="s">
        <v>4</v>
      </c>
      <c r="C9" s="21" t="s">
        <v>5</v>
      </c>
      <c r="D9" s="21" t="s">
        <v>6</v>
      </c>
      <c r="E9" s="21" t="s">
        <v>7</v>
      </c>
      <c r="G9" s="24" t="s">
        <v>8</v>
      </c>
      <c r="H9" s="25"/>
      <c r="I9" s="26"/>
      <c r="J9" s="26"/>
      <c r="K9" s="27"/>
    </row>
    <row r="10" customFormat="false" ht="18" hidden="false" customHeight="false" outlineLevel="0" collapsed="false">
      <c r="A10" s="28" t="s">
        <v>9</v>
      </c>
      <c r="B10" s="25"/>
      <c r="C10" s="26"/>
      <c r="D10" s="26"/>
      <c r="E10" s="27"/>
      <c r="G10" s="29"/>
      <c r="H10" s="30"/>
      <c r="I10" s="31"/>
      <c r="J10" s="32"/>
      <c r="K10" s="32"/>
    </row>
    <row r="11" customFormat="false" ht="18" hidden="false" customHeight="false" outlineLevel="0" collapsed="false">
      <c r="A11" s="29"/>
      <c r="B11" s="30"/>
      <c r="C11" s="31"/>
      <c r="D11" s="32"/>
      <c r="E11" s="32"/>
      <c r="G11" s="33"/>
      <c r="H11" s="34" t="n">
        <v>125</v>
      </c>
      <c r="I11" s="35" t="n">
        <v>383</v>
      </c>
      <c r="J11" s="36" t="n">
        <v>302</v>
      </c>
      <c r="K11" s="36" t="n">
        <v>235</v>
      </c>
    </row>
    <row r="12" customFormat="false" ht="18" hidden="false" customHeight="false" outlineLevel="0" collapsed="false">
      <c r="A12" s="33"/>
      <c r="B12" s="34" t="n">
        <v>125</v>
      </c>
      <c r="C12" s="35" t="n">
        <v>1050</v>
      </c>
      <c r="D12" s="36" t="n">
        <v>845</v>
      </c>
      <c r="E12" s="36" t="n">
        <v>706</v>
      </c>
      <c r="G12" s="33"/>
      <c r="H12" s="34"/>
      <c r="I12" s="35"/>
      <c r="J12" s="36"/>
      <c r="K12" s="36"/>
    </row>
    <row r="13" customFormat="false" ht="18" hidden="false" customHeight="false" outlineLevel="0" collapsed="false">
      <c r="A13" s="33"/>
      <c r="B13" s="34"/>
      <c r="C13" s="35"/>
      <c r="D13" s="36"/>
      <c r="E13" s="36"/>
      <c r="G13" s="37"/>
      <c r="H13" s="38"/>
      <c r="I13" s="39"/>
      <c r="J13" s="40"/>
      <c r="K13" s="40"/>
    </row>
    <row r="14" customFormat="false" ht="18" hidden="false" customHeight="false" outlineLevel="0" collapsed="false">
      <c r="A14" s="37"/>
      <c r="B14" s="38"/>
      <c r="C14" s="39"/>
      <c r="D14" s="40"/>
      <c r="E14" s="40"/>
      <c r="G14" s="41" t="s">
        <v>10</v>
      </c>
      <c r="H14" s="42"/>
      <c r="I14" s="26"/>
      <c r="J14" s="26"/>
      <c r="K14" s="27"/>
    </row>
    <row r="15" customFormat="false" ht="18" hidden="false" customHeight="false" outlineLevel="0" collapsed="false">
      <c r="A15" s="41" t="s">
        <v>11</v>
      </c>
      <c r="B15" s="42"/>
      <c r="C15" s="26"/>
      <c r="D15" s="26"/>
      <c r="E15" s="27"/>
      <c r="G15" s="29"/>
      <c r="H15" s="30"/>
      <c r="I15" s="31"/>
      <c r="J15" s="32"/>
      <c r="K15" s="32"/>
    </row>
    <row r="16" customFormat="false" ht="18" hidden="false" customHeight="false" outlineLevel="0" collapsed="false">
      <c r="A16" s="29"/>
      <c r="B16" s="30"/>
      <c r="C16" s="31"/>
      <c r="D16" s="32"/>
      <c r="E16" s="32"/>
      <c r="G16" s="33"/>
      <c r="H16" s="34" t="s">
        <v>12</v>
      </c>
      <c r="I16" s="35" t="n">
        <v>1785</v>
      </c>
      <c r="J16" s="36" t="n">
        <v>1495</v>
      </c>
      <c r="K16" s="36" t="n">
        <v>1243</v>
      </c>
    </row>
    <row r="17" customFormat="false" ht="18" hidden="false" customHeight="false" outlineLevel="0" collapsed="false">
      <c r="A17" s="33"/>
      <c r="B17" s="34" t="n">
        <v>125</v>
      </c>
      <c r="C17" s="35" t="n">
        <v>248</v>
      </c>
      <c r="D17" s="36" t="n">
        <v>190</v>
      </c>
      <c r="E17" s="36" t="n">
        <v>152</v>
      </c>
      <c r="G17" s="33"/>
      <c r="H17" s="34"/>
      <c r="I17" s="35"/>
      <c r="J17" s="36"/>
      <c r="K17" s="36"/>
    </row>
    <row r="18" customFormat="false" ht="18" hidden="false" customHeight="false" outlineLevel="0" collapsed="false">
      <c r="A18" s="33"/>
      <c r="B18" s="34"/>
      <c r="C18" s="35"/>
      <c r="D18" s="36"/>
      <c r="E18" s="36"/>
      <c r="G18" s="37"/>
      <c r="H18" s="38"/>
      <c r="I18" s="39"/>
      <c r="J18" s="40"/>
      <c r="K18" s="40"/>
    </row>
    <row r="19" customFormat="false" ht="18" hidden="false" customHeight="false" outlineLevel="0" collapsed="false">
      <c r="A19" s="37"/>
      <c r="B19" s="38"/>
      <c r="C19" s="39"/>
      <c r="D19" s="40"/>
      <c r="E19" s="40"/>
      <c r="G19" s="24" t="s">
        <v>13</v>
      </c>
      <c r="H19" s="42"/>
      <c r="I19" s="26"/>
      <c r="J19" s="26"/>
      <c r="K19" s="27"/>
    </row>
    <row r="20" customFormat="false" ht="18" hidden="false" customHeight="false" outlineLevel="0" collapsed="false">
      <c r="A20" s="41" t="s">
        <v>14</v>
      </c>
      <c r="B20" s="42"/>
      <c r="C20" s="26"/>
      <c r="D20" s="26"/>
      <c r="E20" s="27"/>
      <c r="G20" s="29"/>
      <c r="H20" s="30"/>
      <c r="I20" s="31"/>
      <c r="J20" s="32"/>
      <c r="K20" s="32"/>
    </row>
    <row r="21" customFormat="false" ht="18" hidden="false" customHeight="false" outlineLevel="0" collapsed="false">
      <c r="A21" s="29"/>
      <c r="B21" s="30"/>
      <c r="C21" s="31"/>
      <c r="D21" s="32"/>
      <c r="E21" s="32"/>
      <c r="G21" s="33"/>
      <c r="H21" s="34" t="n">
        <v>87</v>
      </c>
      <c r="I21" s="35" t="n">
        <v>1385</v>
      </c>
      <c r="J21" s="36" t="n">
        <v>1148</v>
      </c>
      <c r="K21" s="36" t="n">
        <v>922</v>
      </c>
    </row>
    <row r="22" customFormat="false" ht="18" hidden="false" customHeight="false" outlineLevel="0" collapsed="false">
      <c r="A22" s="33"/>
      <c r="B22" s="34" t="n">
        <v>125</v>
      </c>
      <c r="C22" s="35" t="n">
        <v>147</v>
      </c>
      <c r="D22" s="36" t="n">
        <v>121</v>
      </c>
      <c r="E22" s="36" t="n">
        <v>95</v>
      </c>
      <c r="G22" s="33"/>
      <c r="H22" s="34"/>
      <c r="I22" s="35"/>
      <c r="J22" s="36"/>
      <c r="K22" s="36"/>
    </row>
    <row r="23" customFormat="false" ht="18" hidden="false" customHeight="false" outlineLevel="0" collapsed="false">
      <c r="A23" s="33"/>
      <c r="B23" s="34"/>
      <c r="C23" s="35"/>
      <c r="D23" s="36"/>
      <c r="E23" s="36"/>
      <c r="G23" s="33"/>
      <c r="H23" s="34"/>
      <c r="I23" s="35"/>
      <c r="J23" s="36"/>
      <c r="K23" s="36"/>
    </row>
    <row r="24" customFormat="false" ht="18" hidden="false" customHeight="false" outlineLevel="0" collapsed="false">
      <c r="A24" s="37"/>
      <c r="B24" s="38"/>
      <c r="C24" s="39"/>
      <c r="D24" s="40"/>
      <c r="E24" s="40"/>
      <c r="G24" s="43"/>
      <c r="H24" s="34"/>
      <c r="I24" s="44"/>
      <c r="J24" s="45"/>
      <c r="K24" s="45"/>
    </row>
    <row r="25" customFormat="false" ht="18" hidden="false" customHeight="false" outlineLevel="0" collapsed="false">
      <c r="A25" s="41" t="s">
        <v>15</v>
      </c>
      <c r="B25" s="42"/>
      <c r="C25" s="26"/>
      <c r="D25" s="26"/>
      <c r="E25" s="27"/>
      <c r="G25" s="37"/>
      <c r="H25" s="38"/>
      <c r="I25" s="39"/>
      <c r="J25" s="40"/>
      <c r="K25" s="40"/>
    </row>
    <row r="26" customFormat="false" ht="18" hidden="false" customHeight="false" outlineLevel="0" collapsed="false">
      <c r="A26" s="29"/>
      <c r="B26" s="30"/>
      <c r="C26" s="31"/>
      <c r="D26" s="32"/>
      <c r="E26" s="32"/>
      <c r="G26" s="41" t="s">
        <v>16</v>
      </c>
      <c r="H26" s="42"/>
      <c r="I26" s="26"/>
      <c r="J26" s="26"/>
      <c r="K26" s="27"/>
    </row>
    <row r="27" customFormat="false" ht="18" hidden="false" customHeight="false" outlineLevel="0" collapsed="false">
      <c r="A27" s="33"/>
      <c r="B27" s="34" t="n">
        <v>125</v>
      </c>
      <c r="C27" s="35" t="n">
        <v>159</v>
      </c>
      <c r="D27" s="36" t="n">
        <v>126</v>
      </c>
      <c r="E27" s="36" t="n">
        <v>99</v>
      </c>
      <c r="G27" s="29"/>
      <c r="H27" s="30"/>
      <c r="I27" s="31"/>
      <c r="J27" s="32"/>
      <c r="K27" s="32"/>
    </row>
    <row r="28" customFormat="false" ht="18" hidden="false" customHeight="false" outlineLevel="0" collapsed="false">
      <c r="A28" s="33"/>
      <c r="B28" s="34"/>
      <c r="C28" s="35"/>
      <c r="D28" s="36"/>
      <c r="E28" s="36"/>
      <c r="G28" s="33"/>
      <c r="H28" s="34" t="n">
        <v>87</v>
      </c>
      <c r="I28" s="35" t="n">
        <v>593</v>
      </c>
      <c r="J28" s="36" t="n">
        <v>459</v>
      </c>
      <c r="K28" s="36" t="n">
        <v>363</v>
      </c>
    </row>
    <row r="29" customFormat="false" ht="18" hidden="false" customHeight="false" outlineLevel="0" collapsed="false">
      <c r="A29" s="37"/>
      <c r="B29" s="38"/>
      <c r="C29" s="39"/>
      <c r="D29" s="40"/>
      <c r="E29" s="40"/>
      <c r="G29" s="43"/>
      <c r="H29" s="34"/>
      <c r="I29" s="44"/>
      <c r="J29" s="45"/>
      <c r="K29" s="45"/>
    </row>
    <row r="30" customFormat="false" ht="18" hidden="false" customHeight="false" outlineLevel="0" collapsed="false">
      <c r="A30" s="41" t="s">
        <v>17</v>
      </c>
      <c r="B30" s="42"/>
      <c r="C30" s="26"/>
      <c r="D30" s="26"/>
      <c r="E30" s="27"/>
      <c r="G30" s="33"/>
      <c r="H30" s="34"/>
      <c r="I30" s="35"/>
      <c r="J30" s="36"/>
      <c r="K30" s="36"/>
    </row>
    <row r="31" customFormat="false" ht="18" hidden="false" customHeight="false" outlineLevel="0" collapsed="false">
      <c r="A31" s="29"/>
      <c r="B31" s="30"/>
      <c r="C31" s="31"/>
      <c r="D31" s="32"/>
      <c r="E31" s="32"/>
      <c r="G31" s="37"/>
      <c r="H31" s="38"/>
      <c r="I31" s="39"/>
      <c r="J31" s="40"/>
      <c r="K31" s="40"/>
    </row>
    <row r="32" customFormat="false" ht="18" hidden="false" customHeight="false" outlineLevel="0" collapsed="false">
      <c r="A32" s="33"/>
      <c r="B32" s="34" t="n">
        <v>125</v>
      </c>
      <c r="C32" s="35" t="n">
        <v>192</v>
      </c>
      <c r="D32" s="36" t="n">
        <v>152</v>
      </c>
      <c r="E32" s="36" t="n">
        <v>116</v>
      </c>
      <c r="G32" s="41" t="s">
        <v>18</v>
      </c>
      <c r="H32" s="42"/>
      <c r="I32" s="26"/>
      <c r="J32" s="26"/>
      <c r="K32" s="27"/>
    </row>
    <row r="33" customFormat="false" ht="18" hidden="false" customHeight="false" outlineLevel="0" collapsed="false">
      <c r="A33" s="33"/>
      <c r="B33" s="34"/>
      <c r="C33" s="35"/>
      <c r="D33" s="36"/>
      <c r="E33" s="36"/>
      <c r="G33" s="29"/>
      <c r="H33" s="30"/>
      <c r="I33" s="31"/>
      <c r="J33" s="32"/>
      <c r="K33" s="32"/>
    </row>
    <row r="34" customFormat="false" ht="18" hidden="false" customHeight="false" outlineLevel="0" collapsed="false">
      <c r="A34" s="33"/>
      <c r="B34" s="34"/>
      <c r="C34" s="35"/>
      <c r="D34" s="36"/>
      <c r="E34" s="36"/>
      <c r="G34" s="33"/>
      <c r="H34" s="34" t="n">
        <v>87</v>
      </c>
      <c r="I34" s="35" t="n">
        <v>159</v>
      </c>
      <c r="J34" s="36" t="n">
        <v>124</v>
      </c>
      <c r="K34" s="36" t="n">
        <v>97</v>
      </c>
    </row>
    <row r="35" customFormat="false" ht="18" hidden="false" customHeight="false" outlineLevel="0" collapsed="false">
      <c r="A35" s="37"/>
      <c r="B35" s="38"/>
      <c r="C35" s="39"/>
      <c r="D35" s="40"/>
      <c r="E35" s="40"/>
      <c r="G35" s="43"/>
      <c r="H35" s="34"/>
      <c r="I35" s="44"/>
      <c r="J35" s="45"/>
      <c r="K35" s="45"/>
    </row>
    <row r="36" customFormat="false" ht="18" hidden="false" customHeight="false" outlineLevel="0" collapsed="false">
      <c r="A36" s="41" t="s">
        <v>19</v>
      </c>
      <c r="B36" s="42"/>
      <c r="C36" s="26"/>
      <c r="D36" s="26"/>
      <c r="E36" s="27"/>
      <c r="G36" s="37"/>
      <c r="H36" s="38"/>
      <c r="I36" s="39"/>
      <c r="J36" s="40"/>
      <c r="K36" s="40"/>
    </row>
    <row r="37" customFormat="false" ht="18" hidden="false" customHeight="false" outlineLevel="0" collapsed="false">
      <c r="A37" s="29"/>
      <c r="B37" s="30"/>
      <c r="C37" s="31"/>
      <c r="D37" s="32"/>
      <c r="E37" s="32"/>
      <c r="G37" s="46" t="s">
        <v>20</v>
      </c>
      <c r="H37" s="47"/>
      <c r="I37" s="48"/>
      <c r="J37" s="49"/>
      <c r="K37" s="50"/>
    </row>
    <row r="38" customFormat="false" ht="18" hidden="false" customHeight="false" outlineLevel="0" collapsed="false">
      <c r="A38" s="33"/>
      <c r="B38" s="34" t="n">
        <v>125</v>
      </c>
      <c r="C38" s="35" t="n">
        <v>201</v>
      </c>
      <c r="D38" s="36" t="n">
        <v>161</v>
      </c>
      <c r="E38" s="36" t="n">
        <v>128</v>
      </c>
      <c r="G38" s="51"/>
      <c r="H38" s="52"/>
      <c r="I38" s="53"/>
      <c r="J38" s="54"/>
      <c r="K38" s="55"/>
    </row>
    <row r="39" customFormat="false" ht="18" hidden="false" customHeight="false" outlineLevel="0" collapsed="false">
      <c r="A39" s="33"/>
      <c r="B39" s="34"/>
      <c r="C39" s="35"/>
      <c r="D39" s="36"/>
      <c r="E39" s="36"/>
      <c r="G39" s="56"/>
      <c r="H39" s="57" t="n">
        <v>87</v>
      </c>
      <c r="I39" s="35" t="n">
        <v>284</v>
      </c>
      <c r="J39" s="36" t="n">
        <v>224</v>
      </c>
      <c r="K39" s="36" t="n">
        <v>174</v>
      </c>
    </row>
    <row r="40" customFormat="false" ht="18" hidden="false" customHeight="false" outlineLevel="0" collapsed="false">
      <c r="A40" s="33"/>
      <c r="B40" s="34"/>
      <c r="C40" s="35"/>
      <c r="D40" s="36"/>
      <c r="E40" s="36"/>
      <c r="G40" s="56"/>
      <c r="H40" s="57"/>
      <c r="I40" s="58"/>
      <c r="J40" s="59"/>
      <c r="K40" s="60"/>
    </row>
    <row r="41" customFormat="false" ht="18" hidden="false" customHeight="false" outlineLevel="0" collapsed="false">
      <c r="A41" s="37"/>
      <c r="B41" s="38"/>
      <c r="C41" s="39"/>
      <c r="D41" s="40"/>
      <c r="E41" s="40"/>
      <c r="G41" s="61"/>
      <c r="H41" s="62"/>
      <c r="I41" s="63"/>
      <c r="J41" s="64"/>
      <c r="K41" s="65"/>
    </row>
    <row r="42" customFormat="false" ht="15.75" hidden="false" customHeight="false" outlineLevel="0" collapsed="false">
      <c r="A42" s="46" t="s">
        <v>21</v>
      </c>
      <c r="B42" s="42"/>
      <c r="C42" s="26"/>
      <c r="D42" s="26"/>
      <c r="E42" s="27"/>
      <c r="G42" s="24" t="s">
        <v>22</v>
      </c>
      <c r="H42" s="42"/>
      <c r="I42" s="26"/>
      <c r="J42" s="26"/>
      <c r="K42" s="27"/>
    </row>
    <row r="43" customFormat="false" ht="18" hidden="false" customHeight="false" outlineLevel="0" collapsed="false">
      <c r="A43" s="66"/>
      <c r="B43" s="67"/>
      <c r="C43" s="31"/>
      <c r="D43" s="32"/>
      <c r="E43" s="32"/>
      <c r="G43" s="29"/>
      <c r="H43" s="30"/>
      <c r="I43" s="31"/>
      <c r="J43" s="32"/>
      <c r="K43" s="32"/>
    </row>
    <row r="44" customFormat="false" ht="18" hidden="false" customHeight="false" outlineLevel="0" collapsed="false">
      <c r="A44" s="68"/>
      <c r="B44" s="69" t="n">
        <v>125</v>
      </c>
      <c r="C44" s="35" t="n">
        <v>1005</v>
      </c>
      <c r="D44" s="36" t="n">
        <v>819</v>
      </c>
      <c r="E44" s="36" t="n">
        <v>661</v>
      </c>
      <c r="G44" s="33"/>
      <c r="H44" s="34" t="n">
        <v>87</v>
      </c>
      <c r="I44" s="35" t="n">
        <v>414</v>
      </c>
      <c r="J44" s="36" t="n">
        <v>333</v>
      </c>
      <c r="K44" s="36" t="n">
        <v>264</v>
      </c>
    </row>
    <row r="45" customFormat="false" ht="18" hidden="false" customHeight="false" outlineLevel="0" collapsed="false">
      <c r="A45" s="68"/>
      <c r="B45" s="69"/>
      <c r="C45" s="35"/>
      <c r="D45" s="36"/>
      <c r="E45" s="36"/>
      <c r="G45" s="33"/>
      <c r="H45" s="34"/>
      <c r="I45" s="35"/>
      <c r="J45" s="36"/>
      <c r="K45" s="36"/>
    </row>
    <row r="46" customFormat="false" ht="18" hidden="false" customHeight="false" outlineLevel="0" collapsed="false">
      <c r="A46" s="68"/>
      <c r="B46" s="70"/>
      <c r="C46" s="35"/>
      <c r="D46" s="36"/>
      <c r="E46" s="36"/>
      <c r="G46" s="43"/>
      <c r="H46" s="34"/>
      <c r="I46" s="44"/>
      <c r="J46" s="45"/>
      <c r="K46" s="45"/>
    </row>
    <row r="47" customFormat="false" ht="18" hidden="false" customHeight="false" outlineLevel="0" collapsed="false">
      <c r="A47" s="71"/>
      <c r="B47" s="72"/>
      <c r="C47" s="39"/>
      <c r="D47" s="40"/>
      <c r="E47" s="40"/>
      <c r="G47" s="37"/>
      <c r="H47" s="38"/>
      <c r="I47" s="39"/>
      <c r="J47" s="40"/>
      <c r="K47" s="40"/>
    </row>
    <row r="48" customFormat="false" ht="15.75" hidden="false" customHeight="false" outlineLevel="0" collapsed="false">
      <c r="A48" s="46" t="s">
        <v>23</v>
      </c>
      <c r="B48" s="47"/>
      <c r="C48" s="48"/>
      <c r="D48" s="49"/>
      <c r="E48" s="50"/>
      <c r="G48" s="41" t="s">
        <v>24</v>
      </c>
      <c r="H48" s="42"/>
      <c r="I48" s="26"/>
      <c r="J48" s="26"/>
      <c r="K48" s="27"/>
    </row>
    <row r="49" customFormat="false" ht="18" hidden="false" customHeight="false" outlineLevel="0" collapsed="false">
      <c r="A49" s="51"/>
      <c r="B49" s="52"/>
      <c r="C49" s="53"/>
      <c r="D49" s="54"/>
      <c r="E49" s="55"/>
      <c r="G49" s="29"/>
      <c r="H49" s="30"/>
      <c r="I49" s="31"/>
      <c r="J49" s="32"/>
      <c r="K49" s="32"/>
    </row>
    <row r="50" customFormat="false" ht="18" hidden="false" customHeight="false" outlineLevel="0" collapsed="false">
      <c r="A50" s="56"/>
      <c r="B50" s="57" t="n">
        <v>87</v>
      </c>
      <c r="C50" s="35" t="n">
        <v>123</v>
      </c>
      <c r="D50" s="36" t="n">
        <v>95</v>
      </c>
      <c r="E50" s="36" t="n">
        <v>75</v>
      </c>
      <c r="G50" s="33"/>
      <c r="H50" s="34" t="n">
        <v>87</v>
      </c>
      <c r="I50" s="35" t="n">
        <v>503</v>
      </c>
      <c r="J50" s="36" t="n">
        <v>403</v>
      </c>
      <c r="K50" s="36" t="n">
        <v>318</v>
      </c>
    </row>
    <row r="51" customFormat="false" ht="18" hidden="false" customHeight="false" outlineLevel="0" collapsed="false">
      <c r="A51" s="56"/>
      <c r="B51" s="57"/>
      <c r="C51" s="58"/>
      <c r="D51" s="59"/>
      <c r="E51" s="60"/>
      <c r="G51" s="33"/>
      <c r="H51" s="34"/>
      <c r="I51" s="35"/>
      <c r="J51" s="36"/>
      <c r="K51" s="36"/>
    </row>
    <row r="52" customFormat="false" ht="18" hidden="false" customHeight="false" outlineLevel="0" collapsed="false">
      <c r="A52" s="61"/>
      <c r="B52" s="62"/>
      <c r="C52" s="63"/>
      <c r="D52" s="64"/>
      <c r="E52" s="65"/>
      <c r="G52" s="33"/>
      <c r="H52" s="34"/>
      <c r="I52" s="35"/>
      <c r="J52" s="36"/>
      <c r="K52" s="36"/>
    </row>
    <row r="53" customFormat="false" ht="18" hidden="false" customHeight="false" outlineLevel="0" collapsed="false">
      <c r="A53" s="46" t="s">
        <v>25</v>
      </c>
      <c r="B53" s="47"/>
      <c r="C53" s="48"/>
      <c r="D53" s="49"/>
      <c r="E53" s="50"/>
      <c r="G53" s="37"/>
      <c r="H53" s="73"/>
      <c r="I53" s="39"/>
      <c r="J53" s="40"/>
      <c r="K53" s="40"/>
    </row>
    <row r="54" customFormat="false" ht="15" hidden="false" customHeight="false" outlineLevel="0" collapsed="false">
      <c r="A54" s="51"/>
      <c r="B54" s="52"/>
      <c r="C54" s="53"/>
      <c r="D54" s="54"/>
      <c r="E54" s="55"/>
    </row>
    <row r="55" customFormat="false" ht="18" hidden="false" customHeight="false" outlineLevel="0" collapsed="false">
      <c r="A55" s="56"/>
      <c r="B55" s="57" t="n">
        <v>87</v>
      </c>
      <c r="C55" s="35" t="n">
        <v>159</v>
      </c>
      <c r="D55" s="36" t="n">
        <v>124</v>
      </c>
      <c r="E55" s="36" t="n">
        <v>97</v>
      </c>
    </row>
    <row r="56" customFormat="false" ht="15" hidden="false" customHeight="false" outlineLevel="0" collapsed="false">
      <c r="A56" s="56"/>
      <c r="B56" s="57"/>
      <c r="C56" s="58"/>
      <c r="D56" s="59"/>
      <c r="E56" s="60"/>
    </row>
    <row r="57" customFormat="false" ht="15" hidden="false" customHeight="false" outlineLevel="0" collapsed="false">
      <c r="A57" s="61"/>
      <c r="B57" s="62"/>
      <c r="C57" s="63"/>
      <c r="D57" s="64"/>
      <c r="E57" s="65"/>
    </row>
    <row r="72" s="74" customFormat="true" ht="15" hidden="false" customHeight="false" outlineLevel="0" collapsed="false">
      <c r="L72" s="75"/>
      <c r="M72" s="76"/>
      <c r="N72" s="76"/>
    </row>
    <row r="73" s="77" customFormat="true" ht="15" hidden="false" customHeight="false" outlineLevel="0" collapsed="false">
      <c r="L73" s="78"/>
      <c r="M73" s="79"/>
      <c r="N73" s="79"/>
    </row>
    <row r="91" customFormat="false" ht="15.75" hidden="false" customHeight="true" outlineLevel="0" collapsed="false"/>
    <row r="94" customFormat="false" ht="18.75" hidden="false" customHeight="false" outlineLevel="0" collapsed="false">
      <c r="F94" s="80" t="s">
        <v>26</v>
      </c>
    </row>
    <row r="95" customFormat="false" ht="20.25" hidden="false" customHeight="false" outlineLevel="0" collapsed="false">
      <c r="A95" s="81" t="s">
        <v>27</v>
      </c>
      <c r="B95" s="82"/>
      <c r="C95" s="83"/>
      <c r="D95" s="84"/>
      <c r="E95" s="85"/>
      <c r="F95" s="76"/>
      <c r="G95" s="76"/>
      <c r="H95" s="74"/>
      <c r="I95" s="86"/>
      <c r="J95" s="87"/>
      <c r="K95" s="88"/>
    </row>
    <row r="96" customFormat="false" ht="15.75" hidden="false" customHeight="false" outlineLevel="0" collapsed="false">
      <c r="A96" s="89" t="s">
        <v>28</v>
      </c>
      <c r="B96" s="90"/>
      <c r="C96" s="91"/>
      <c r="D96" s="92"/>
      <c r="E96" s="93"/>
      <c r="F96" s="79"/>
      <c r="G96" s="79"/>
      <c r="H96" s="77"/>
      <c r="I96" s="94"/>
      <c r="J96" s="95"/>
      <c r="K96" s="96"/>
    </row>
    <row r="97" customFormat="false" ht="15.75" hidden="false" customHeight="true" outlineLevel="0" collapsed="false">
      <c r="A97" s="97" t="s">
        <v>29</v>
      </c>
      <c r="B97" s="97" t="s">
        <v>30</v>
      </c>
      <c r="C97" s="97" t="s">
        <v>31</v>
      </c>
      <c r="D97" s="97" t="s">
        <v>32</v>
      </c>
      <c r="E97" s="97"/>
    </row>
    <row r="98" customFormat="false" ht="15.75" hidden="false" customHeight="false" outlineLevel="0" collapsed="false">
      <c r="A98" s="97"/>
      <c r="B98" s="97"/>
      <c r="C98" s="97"/>
      <c r="D98" s="98" t="s">
        <v>33</v>
      </c>
      <c r="E98" s="99" t="s">
        <v>34</v>
      </c>
    </row>
    <row r="99" customFormat="false" ht="50.25" hidden="false" customHeight="true" outlineLevel="0" collapsed="false">
      <c r="A99" s="100" t="s">
        <v>35</v>
      </c>
      <c r="B99" s="101"/>
      <c r="C99" s="102" t="s">
        <v>36</v>
      </c>
      <c r="D99" s="103" t="n">
        <v>218</v>
      </c>
      <c r="E99" s="104" t="n">
        <v>279</v>
      </c>
    </row>
    <row r="100" customFormat="false" ht="25.5" hidden="false" customHeight="false" outlineLevel="0" collapsed="false">
      <c r="A100" s="100" t="s">
        <v>37</v>
      </c>
      <c r="B100" s="101"/>
      <c r="C100" s="102" t="s">
        <v>36</v>
      </c>
      <c r="D100" s="103" t="n">
        <v>109</v>
      </c>
      <c r="E100" s="105" t="n">
        <v>109</v>
      </c>
    </row>
    <row r="101" customFormat="false" ht="38.25" hidden="false" customHeight="false" outlineLevel="0" collapsed="false">
      <c r="A101" s="100" t="s">
        <v>38</v>
      </c>
      <c r="B101" s="101"/>
      <c r="C101" s="102" t="s">
        <v>36</v>
      </c>
      <c r="D101" s="103" t="n">
        <v>241</v>
      </c>
      <c r="E101" s="105" t="n">
        <v>261</v>
      </c>
    </row>
    <row r="102" customFormat="false" ht="25.5" hidden="false" customHeight="false" outlineLevel="0" collapsed="false">
      <c r="A102" s="100" t="s">
        <v>39</v>
      </c>
      <c r="B102" s="106"/>
      <c r="C102" s="107" t="s">
        <v>36</v>
      </c>
      <c r="D102" s="108" t="n">
        <v>106</v>
      </c>
      <c r="E102" s="109" t="n">
        <v>112</v>
      </c>
    </row>
    <row r="103" customFormat="false" ht="15" hidden="false" customHeight="false" outlineLevel="0" collapsed="false">
      <c r="A103" s="100" t="s">
        <v>40</v>
      </c>
      <c r="B103" s="110"/>
      <c r="C103" s="107" t="s">
        <v>36</v>
      </c>
      <c r="D103" s="108" t="n">
        <v>246</v>
      </c>
      <c r="E103" s="109" t="n">
        <v>259</v>
      </c>
    </row>
    <row r="104" customFormat="false" ht="63.75" hidden="false" customHeight="false" outlineLevel="0" collapsed="false">
      <c r="A104" s="100" t="s">
        <v>41</v>
      </c>
      <c r="B104" s="111"/>
      <c r="C104" s="107" t="s">
        <v>36</v>
      </c>
      <c r="D104" s="108" t="n">
        <v>309</v>
      </c>
      <c r="E104" s="109" t="n">
        <v>362</v>
      </c>
    </row>
    <row r="105" customFormat="false" ht="63.75" hidden="false" customHeight="false" outlineLevel="0" collapsed="false">
      <c r="A105" s="100" t="s">
        <v>42</v>
      </c>
      <c r="B105" s="111"/>
      <c r="C105" s="112" t="s">
        <v>36</v>
      </c>
      <c r="D105" s="113" t="n">
        <v>170</v>
      </c>
      <c r="E105" s="114" t="n">
        <v>194</v>
      </c>
    </row>
    <row r="106" customFormat="false" ht="15" hidden="false" customHeight="false" outlineLevel="0" collapsed="false">
      <c r="A106" s="115" t="s">
        <v>43</v>
      </c>
      <c r="B106" s="116"/>
      <c r="C106" s="117" t="s">
        <v>36</v>
      </c>
      <c r="D106" s="108" t="n">
        <v>86</v>
      </c>
      <c r="E106" s="109" t="n">
        <v>97</v>
      </c>
      <c r="G106" s="118"/>
    </row>
    <row r="107" customFormat="false" ht="15.75" hidden="false" customHeight="false" outlineLevel="0" collapsed="false">
      <c r="A107" s="119" t="s">
        <v>44</v>
      </c>
      <c r="B107" s="120"/>
      <c r="C107" s="121" t="s">
        <v>36</v>
      </c>
      <c r="D107" s="122" t="n">
        <v>263</v>
      </c>
      <c r="E107" s="123" t="n">
        <v>283</v>
      </c>
    </row>
    <row r="108" customFormat="false" ht="15" hidden="false" customHeight="false" outlineLevel="0" collapsed="false">
      <c r="A108" s="0" t="s">
        <v>45</v>
      </c>
    </row>
    <row r="109" customFormat="false" ht="15" hidden="false" customHeight="false" outlineLevel="0" collapsed="false">
      <c r="A109" s="0" t="s">
        <v>46</v>
      </c>
    </row>
  </sheetData>
  <mergeCells count="4">
    <mergeCell ref="A97:A98"/>
    <mergeCell ref="B97:B98"/>
    <mergeCell ref="C97:C98"/>
    <mergeCell ref="D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85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2" min="11" style="0" width="9.85"/>
    <col collapsed="false" customWidth="true" hidden="false" outlineLevel="0" max="13" min="13" style="0" width="10.28"/>
  </cols>
  <sheetData>
    <row r="1" customFormat="false" ht="22.5" hidden="false" customHeight="false" outlineLevel="0" collapsed="false">
      <c r="A1" s="581"/>
      <c r="B1" s="581"/>
      <c r="C1" s="581"/>
      <c r="D1" s="581"/>
      <c r="E1" s="581"/>
      <c r="F1" s="581"/>
      <c r="G1" s="581"/>
      <c r="H1" s="581"/>
      <c r="I1" s="581"/>
      <c r="J1" s="582"/>
      <c r="K1" s="583"/>
      <c r="L1" s="583"/>
      <c r="M1" s="583"/>
    </row>
    <row r="2" customFormat="false" ht="23.25" hidden="false" customHeight="false" outlineLevel="0" collapsed="false">
      <c r="A2" s="581"/>
      <c r="B2" s="581"/>
      <c r="C2" s="581"/>
      <c r="D2" s="581"/>
      <c r="E2" s="581"/>
      <c r="F2" s="581"/>
      <c r="G2" s="581"/>
      <c r="H2" s="581"/>
      <c r="I2" s="581"/>
      <c r="J2" s="582"/>
      <c r="K2" s="584"/>
      <c r="L2" s="584"/>
      <c r="M2" s="584"/>
    </row>
    <row r="3" customFormat="false" ht="23.25" hidden="false" customHeight="false" outlineLevel="0" collapsed="false">
      <c r="A3" s="581"/>
      <c r="B3" s="581"/>
      <c r="C3" s="581"/>
      <c r="D3" s="581"/>
      <c r="E3" s="581"/>
      <c r="F3" s="581"/>
      <c r="G3" s="581"/>
      <c r="H3" s="581"/>
      <c r="I3" s="581"/>
      <c r="J3" s="581"/>
      <c r="K3" s="584"/>
      <c r="L3" s="584"/>
      <c r="M3" s="584"/>
    </row>
    <row r="4" customFormat="false" ht="15" hidden="false" customHeight="false" outlineLevel="0" collapsed="false">
      <c r="A4" s="585" t="s">
        <v>432</v>
      </c>
      <c r="B4" s="585" t="s">
        <v>433</v>
      </c>
      <c r="C4" s="585" t="s">
        <v>434</v>
      </c>
      <c r="D4" s="585"/>
      <c r="E4" s="585"/>
      <c r="F4" s="585"/>
      <c r="G4" s="585"/>
      <c r="H4" s="585"/>
      <c r="I4" s="585"/>
      <c r="J4" s="585"/>
      <c r="K4" s="586"/>
      <c r="L4" s="586"/>
      <c r="M4" s="586"/>
    </row>
    <row r="5" customFormat="false" ht="18.75" hidden="false" customHeight="true" outlineLevel="0" collapsed="false">
      <c r="A5" s="587" t="s">
        <v>435</v>
      </c>
      <c r="B5" s="587"/>
      <c r="C5" s="587"/>
      <c r="D5" s="587"/>
      <c r="E5" s="587"/>
      <c r="F5" s="587"/>
      <c r="G5" s="587"/>
      <c r="H5" s="587"/>
      <c r="I5" s="587"/>
      <c r="J5" s="587"/>
      <c r="K5" s="587"/>
      <c r="L5" s="587"/>
      <c r="M5" s="587"/>
    </row>
    <row r="6" customFormat="false" ht="15.75" hidden="false" customHeight="true" outlineLevel="0" collapsed="false">
      <c r="A6" s="588" t="s">
        <v>436</v>
      </c>
      <c r="B6" s="588"/>
      <c r="C6" s="588"/>
      <c r="D6" s="588"/>
      <c r="E6" s="588"/>
      <c r="F6" s="588"/>
      <c r="G6" s="588"/>
      <c r="H6" s="588"/>
      <c r="I6" s="588"/>
      <c r="J6" s="588"/>
      <c r="K6" s="589" t="s">
        <v>437</v>
      </c>
      <c r="L6" s="589"/>
      <c r="M6" s="589"/>
    </row>
    <row r="7" customFormat="false" ht="15" hidden="false" customHeight="true" outlineLevel="0" collapsed="false">
      <c r="A7" s="590" t="s">
        <v>438</v>
      </c>
      <c r="B7" s="591" t="s">
        <v>439</v>
      </c>
      <c r="C7" s="591" t="s">
        <v>440</v>
      </c>
      <c r="D7" s="591" t="s">
        <v>441</v>
      </c>
      <c r="E7" s="592" t="s">
        <v>442</v>
      </c>
      <c r="F7" s="592"/>
      <c r="G7" s="592"/>
      <c r="H7" s="592" t="s">
        <v>443</v>
      </c>
      <c r="I7" s="592"/>
      <c r="J7" s="592"/>
      <c r="K7" s="593" t="s">
        <v>444</v>
      </c>
      <c r="L7" s="593"/>
      <c r="M7" s="593"/>
    </row>
    <row r="8" customFormat="false" ht="26.25" hidden="false" customHeight="false" outlineLevel="0" collapsed="false">
      <c r="A8" s="590"/>
      <c r="B8" s="591"/>
      <c r="C8" s="591"/>
      <c r="D8" s="591"/>
      <c r="E8" s="594" t="s">
        <v>445</v>
      </c>
      <c r="F8" s="594" t="s">
        <v>446</v>
      </c>
      <c r="G8" s="594" t="s">
        <v>447</v>
      </c>
      <c r="H8" s="594" t="s">
        <v>445</v>
      </c>
      <c r="I8" s="594" t="s">
        <v>446</v>
      </c>
      <c r="J8" s="594" t="s">
        <v>447</v>
      </c>
      <c r="K8" s="594" t="s">
        <v>445</v>
      </c>
      <c r="L8" s="594" t="s">
        <v>446</v>
      </c>
      <c r="M8" s="595" t="s">
        <v>447</v>
      </c>
    </row>
    <row r="9" customFormat="false" ht="15.75" hidden="false" customHeight="false" outlineLevel="0" collapsed="false">
      <c r="A9" s="596" t="s">
        <v>448</v>
      </c>
      <c r="B9" s="597" t="n">
        <v>50</v>
      </c>
      <c r="C9" s="598" t="n">
        <v>1000</v>
      </c>
      <c r="D9" s="599" t="s">
        <v>449</v>
      </c>
      <c r="E9" s="112" t="n">
        <v>1345.5</v>
      </c>
      <c r="F9" s="112" t="n">
        <v>1159.2</v>
      </c>
      <c r="G9" s="112" t="n">
        <v>1117.8</v>
      </c>
      <c r="H9" s="112" t="n">
        <v>1410.5</v>
      </c>
      <c r="I9" s="112" t="n">
        <v>1215.2</v>
      </c>
      <c r="J9" s="112" t="n">
        <v>1171.8</v>
      </c>
      <c r="K9" s="600" t="n">
        <v>1462.5</v>
      </c>
      <c r="L9" s="600" t="n">
        <v>1260</v>
      </c>
      <c r="M9" s="600" t="n">
        <v>1215</v>
      </c>
    </row>
    <row r="10" customFormat="false" ht="15" hidden="false" customHeight="true" outlineLevel="0" collapsed="false">
      <c r="A10" s="601" t="s">
        <v>450</v>
      </c>
      <c r="B10" s="602" t="n">
        <v>60</v>
      </c>
      <c r="C10" s="603" t="s">
        <v>451</v>
      </c>
      <c r="D10" s="604" t="s">
        <v>452</v>
      </c>
      <c r="E10" s="112" t="n">
        <v>1141.4</v>
      </c>
      <c r="F10" s="112" t="n">
        <v>983.36</v>
      </c>
      <c r="G10" s="112" t="n">
        <v>948.24</v>
      </c>
      <c r="H10" s="112" t="n">
        <v>1218.1</v>
      </c>
      <c r="I10" s="112" t="n">
        <v>1049.44</v>
      </c>
      <c r="J10" s="112" t="n">
        <v>1011.96</v>
      </c>
      <c r="K10" s="600" t="n">
        <v>1279.2</v>
      </c>
      <c r="L10" s="600" t="n">
        <v>1102.08</v>
      </c>
      <c r="M10" s="600" t="n">
        <v>1062.72</v>
      </c>
    </row>
    <row r="11" customFormat="false" ht="15" hidden="false" customHeight="false" outlineLevel="0" collapsed="false">
      <c r="A11" s="601"/>
      <c r="B11" s="605" t="n">
        <v>80</v>
      </c>
      <c r="C11" s="603"/>
      <c r="D11" s="604"/>
      <c r="E11" s="112" t="n">
        <v>1290.9</v>
      </c>
      <c r="F11" s="112" t="n">
        <v>1112.16</v>
      </c>
      <c r="G11" s="112" t="n">
        <v>1072.44</v>
      </c>
      <c r="H11" s="112" t="n">
        <v>1379.3</v>
      </c>
      <c r="I11" s="112" t="n">
        <v>1188.32</v>
      </c>
      <c r="J11" s="112" t="n">
        <v>1145.88</v>
      </c>
      <c r="K11" s="600" t="n">
        <v>1443</v>
      </c>
      <c r="L11" s="600" t="n">
        <v>1243.2</v>
      </c>
      <c r="M11" s="600" t="n">
        <v>1198.8</v>
      </c>
    </row>
    <row r="12" customFormat="false" ht="15" hidden="false" customHeight="false" outlineLevel="0" collapsed="false">
      <c r="A12" s="601"/>
      <c r="B12" s="605" t="n">
        <v>100</v>
      </c>
      <c r="C12" s="603"/>
      <c r="D12" s="604"/>
      <c r="E12" s="112" t="n">
        <v>1456</v>
      </c>
      <c r="F12" s="112" t="n">
        <v>1254.4</v>
      </c>
      <c r="G12" s="112" t="n">
        <v>1209.6</v>
      </c>
      <c r="H12" s="112" t="n">
        <v>1545.7</v>
      </c>
      <c r="I12" s="112" t="n">
        <v>1331.68</v>
      </c>
      <c r="J12" s="112" t="n">
        <v>1284.12</v>
      </c>
      <c r="K12" s="600" t="n">
        <v>1610.7</v>
      </c>
      <c r="L12" s="600" t="n">
        <v>1387.68</v>
      </c>
      <c r="M12" s="600" t="n">
        <v>1338.12</v>
      </c>
    </row>
    <row r="13" customFormat="false" ht="15" hidden="false" customHeight="false" outlineLevel="0" collapsed="false">
      <c r="A13" s="601"/>
      <c r="B13" s="605" t="n">
        <v>120</v>
      </c>
      <c r="C13" s="603"/>
      <c r="D13" s="604"/>
      <c r="E13" s="112" t="n">
        <v>1632.8</v>
      </c>
      <c r="F13" s="112" t="n">
        <v>1406.72</v>
      </c>
      <c r="G13" s="112" t="n">
        <v>1356.48</v>
      </c>
      <c r="H13" s="112" t="n">
        <v>1726.4</v>
      </c>
      <c r="I13" s="112" t="n">
        <v>1487.36</v>
      </c>
      <c r="J13" s="112" t="n">
        <v>1434.24</v>
      </c>
      <c r="K13" s="600" t="n">
        <v>1795.3</v>
      </c>
      <c r="L13" s="600" t="n">
        <v>1546.72</v>
      </c>
      <c r="M13" s="600" t="n">
        <v>1491.48</v>
      </c>
    </row>
    <row r="14" customFormat="false" ht="15.75" hidden="false" customHeight="false" outlineLevel="0" collapsed="false">
      <c r="A14" s="601"/>
      <c r="B14" s="606" t="n">
        <v>150</v>
      </c>
      <c r="C14" s="603"/>
      <c r="D14" s="607" t="s">
        <v>453</v>
      </c>
      <c r="E14" s="112" t="n">
        <v>1885</v>
      </c>
      <c r="F14" s="112" t="n">
        <v>1624</v>
      </c>
      <c r="G14" s="112" t="n">
        <v>1566</v>
      </c>
      <c r="H14" s="112" t="n">
        <v>1937</v>
      </c>
      <c r="I14" s="112" t="n">
        <v>1668.8</v>
      </c>
      <c r="J14" s="112" t="n">
        <v>1609.2</v>
      </c>
      <c r="K14" s="600" t="n">
        <v>2005.9</v>
      </c>
      <c r="L14" s="600" t="n">
        <v>1728.16</v>
      </c>
      <c r="M14" s="600" t="n">
        <v>1666.44</v>
      </c>
    </row>
    <row r="15" customFormat="false" ht="15" hidden="false" customHeight="false" outlineLevel="0" collapsed="false">
      <c r="A15" s="608" t="s">
        <v>454</v>
      </c>
      <c r="B15" s="608"/>
      <c r="C15" s="608"/>
      <c r="D15" s="608"/>
      <c r="E15" s="608"/>
      <c r="F15" s="608"/>
      <c r="G15" s="608"/>
      <c r="H15" s="608"/>
      <c r="I15" s="608"/>
      <c r="J15" s="609"/>
      <c r="K15" s="609"/>
      <c r="L15" s="609"/>
      <c r="M15" s="585"/>
    </row>
    <row r="16" customFormat="false" ht="15" hidden="false" customHeight="false" outlineLevel="0" collapsed="false">
      <c r="A16" s="608" t="s">
        <v>455</v>
      </c>
      <c r="B16" s="610"/>
      <c r="C16" s="610"/>
      <c r="D16" s="610"/>
      <c r="E16" s="610"/>
      <c r="F16" s="610"/>
      <c r="G16" s="610"/>
      <c r="H16" s="610"/>
      <c r="I16" s="610"/>
      <c r="J16" s="611"/>
      <c r="K16" s="611"/>
      <c r="L16" s="611"/>
      <c r="M16" s="611"/>
    </row>
    <row r="17" customFormat="false" ht="15" hidden="false" customHeight="false" outlineLevel="0" collapsed="false">
      <c r="A17" s="608" t="s">
        <v>456</v>
      </c>
      <c r="B17" s="610"/>
      <c r="C17" s="610"/>
      <c r="D17" s="610"/>
      <c r="E17" s="610"/>
      <c r="F17" s="610"/>
      <c r="G17" s="610"/>
      <c r="H17" s="610"/>
      <c r="I17" s="610"/>
      <c r="J17" s="611"/>
      <c r="K17" s="611"/>
      <c r="L17" s="611"/>
      <c r="M17" s="611"/>
    </row>
    <row r="18" customFormat="false" ht="15" hidden="false" customHeight="false" outlineLevel="0" collapsed="false">
      <c r="A18" s="608" t="s">
        <v>457</v>
      </c>
      <c r="B18" s="610"/>
      <c r="C18" s="610"/>
      <c r="D18" s="610"/>
      <c r="E18" s="610"/>
      <c r="F18" s="610"/>
      <c r="G18" s="610"/>
      <c r="H18" s="610"/>
      <c r="I18" s="610"/>
      <c r="J18" s="611"/>
      <c r="K18" s="611"/>
      <c r="L18" s="611"/>
      <c r="M18" s="611"/>
    </row>
    <row r="19" customFormat="false" ht="15" hidden="false" customHeight="false" outlineLevel="0" collapsed="false">
      <c r="A19" s="612" t="s">
        <v>458</v>
      </c>
      <c r="B19" s="610"/>
      <c r="C19" s="610"/>
      <c r="D19" s="610"/>
      <c r="E19" s="610"/>
      <c r="F19" s="610"/>
      <c r="G19" s="610"/>
      <c r="H19" s="610"/>
      <c r="I19" s="610"/>
      <c r="J19" s="611"/>
      <c r="K19" s="611"/>
      <c r="L19" s="611"/>
      <c r="M19" s="611"/>
    </row>
    <row r="20" customFormat="false" ht="15" hidden="false" customHeight="false" outlineLevel="0" collapsed="false">
      <c r="A20" s="613" t="s">
        <v>459</v>
      </c>
      <c r="B20" s="613"/>
      <c r="C20" s="613"/>
      <c r="D20" s="613"/>
      <c r="E20" s="613"/>
      <c r="F20" s="613"/>
      <c r="G20" s="613"/>
      <c r="H20" s="613"/>
      <c r="I20" s="613"/>
      <c r="J20" s="611"/>
      <c r="K20" s="611"/>
      <c r="L20" s="611"/>
      <c r="M20" s="611"/>
    </row>
    <row r="21" customFormat="false" ht="15" hidden="false" customHeight="false" outlineLevel="0" collapsed="false">
      <c r="A21" s="612" t="s">
        <v>460</v>
      </c>
      <c r="B21" s="613"/>
      <c r="C21" s="613"/>
      <c r="D21" s="613"/>
      <c r="E21" s="613"/>
      <c r="F21" s="613"/>
      <c r="G21" s="613"/>
      <c r="H21" s="613"/>
      <c r="I21" s="613"/>
      <c r="J21" s="611"/>
      <c r="K21" s="611"/>
      <c r="L21" s="611"/>
      <c r="M21" s="611"/>
    </row>
    <row r="22" customFormat="false" ht="15" hidden="false" customHeight="true" outlineLevel="0" collapsed="false">
      <c r="A22" s="614" t="s">
        <v>461</v>
      </c>
      <c r="B22" s="614"/>
      <c r="C22" s="614"/>
      <c r="D22" s="614"/>
      <c r="E22" s="614"/>
      <c r="F22" s="614"/>
      <c r="G22" s="614"/>
      <c r="H22" s="614"/>
      <c r="I22" s="614"/>
      <c r="J22" s="611"/>
      <c r="K22" s="611"/>
      <c r="L22" s="611"/>
      <c r="M22" s="611"/>
    </row>
    <row r="23" customFormat="false" ht="15" hidden="false" customHeight="false" outlineLevel="0" collapsed="false">
      <c r="A23" s="613" t="s">
        <v>462</v>
      </c>
      <c r="B23" s="613"/>
      <c r="C23" s="613"/>
      <c r="D23" s="613"/>
      <c r="E23" s="613"/>
      <c r="F23" s="613"/>
      <c r="G23" s="613"/>
      <c r="H23" s="613"/>
      <c r="I23" s="613"/>
      <c r="J23" s="611"/>
      <c r="K23" s="611"/>
      <c r="L23" s="611"/>
      <c r="M23" s="611"/>
    </row>
    <row r="24" customFormat="false" ht="15" hidden="false" customHeight="false" outlineLevel="0" collapsed="false">
      <c r="A24" s="613" t="s">
        <v>463</v>
      </c>
      <c r="B24" s="613"/>
      <c r="C24" s="613"/>
      <c r="D24" s="613"/>
      <c r="E24" s="613"/>
      <c r="F24" s="613"/>
      <c r="G24" s="613"/>
      <c r="H24" s="613"/>
      <c r="I24" s="613"/>
      <c r="J24" s="611"/>
      <c r="K24" s="611"/>
      <c r="L24" s="611"/>
      <c r="M24" s="611"/>
    </row>
    <row r="25" customFormat="false" ht="15" hidden="false" customHeight="false" outlineLevel="0" collapsed="false">
      <c r="A25" s="615" t="s">
        <v>464</v>
      </c>
      <c r="B25" s="613"/>
      <c r="C25" s="613"/>
      <c r="D25" s="613"/>
      <c r="E25" s="613"/>
      <c r="F25" s="613"/>
      <c r="G25" s="613"/>
      <c r="H25" s="613"/>
      <c r="I25" s="616"/>
      <c r="J25" s="611"/>
      <c r="K25" s="611"/>
      <c r="L25" s="611"/>
      <c r="M25" s="611"/>
    </row>
    <row r="26" customFormat="false" ht="15" hidden="false" customHeight="false" outlineLevel="0" collapsed="false">
      <c r="A26" s="617"/>
      <c r="B26" s="617"/>
      <c r="C26" s="617"/>
      <c r="D26" s="617"/>
      <c r="E26" s="617"/>
      <c r="F26" s="617"/>
      <c r="G26" s="617"/>
      <c r="H26" s="617"/>
      <c r="I26" s="617"/>
      <c r="J26" s="617"/>
      <c r="K26" s="617"/>
      <c r="L26" s="617"/>
      <c r="M26" s="617"/>
    </row>
    <row r="27" customFormat="false" ht="15" hidden="false" customHeight="false" outlineLevel="0" collapsed="false">
      <c r="A27" s="0" t="s">
        <v>45</v>
      </c>
      <c r="M27" s="617"/>
    </row>
    <row r="28" customFormat="false" ht="15" hidden="false" customHeight="false" outlineLevel="0" collapsed="false">
      <c r="A28" s="0" t="s">
        <v>46</v>
      </c>
      <c r="M28" s="617"/>
    </row>
    <row r="29" customFormat="false" ht="15" hidden="false" customHeight="false" outlineLevel="0" collapsed="false">
      <c r="A29" s="617"/>
      <c r="B29" s="617"/>
      <c r="C29" s="617"/>
      <c r="D29" s="617"/>
      <c r="E29" s="617"/>
      <c r="F29" s="617"/>
      <c r="G29" s="617"/>
      <c r="H29" s="617"/>
      <c r="I29" s="617"/>
      <c r="J29" s="617"/>
      <c r="K29" s="617"/>
      <c r="L29" s="617"/>
      <c r="M29" s="617"/>
    </row>
    <row r="30" customFormat="false" ht="15" hidden="false" customHeight="false" outlineLevel="0" collapsed="false">
      <c r="A30" s="617"/>
      <c r="B30" s="617"/>
      <c r="C30" s="617"/>
      <c r="D30" s="617"/>
      <c r="E30" s="617"/>
      <c r="F30" s="617"/>
      <c r="G30" s="617"/>
      <c r="H30" s="617"/>
      <c r="I30" s="617"/>
      <c r="J30" s="617"/>
      <c r="K30" s="617"/>
      <c r="L30" s="617"/>
      <c r="M30" s="617"/>
    </row>
    <row r="31" customFormat="false" ht="15" hidden="false" customHeight="false" outlineLevel="0" collapsed="false">
      <c r="A31" s="617"/>
      <c r="B31" s="617"/>
      <c r="C31" s="617"/>
      <c r="D31" s="617"/>
      <c r="E31" s="617"/>
      <c r="F31" s="617"/>
      <c r="G31" s="617"/>
      <c r="H31" s="617"/>
      <c r="I31" s="617"/>
      <c r="J31" s="617"/>
      <c r="K31" s="617"/>
      <c r="L31" s="617"/>
      <c r="M31" s="617"/>
    </row>
    <row r="32" customFormat="false" ht="15" hidden="false" customHeight="false" outlineLevel="0" collapsed="false">
      <c r="A32" s="617"/>
      <c r="B32" s="617"/>
      <c r="C32" s="617"/>
      <c r="D32" s="617"/>
      <c r="E32" s="617"/>
      <c r="F32" s="617"/>
      <c r="G32" s="617"/>
      <c r="H32" s="617"/>
      <c r="I32" s="617"/>
      <c r="J32" s="617"/>
      <c r="K32" s="617"/>
      <c r="L32" s="617"/>
      <c r="M32" s="617"/>
    </row>
    <row r="33" customFormat="false" ht="15" hidden="false" customHeight="false" outlineLevel="0" collapsed="false">
      <c r="A33" s="617"/>
      <c r="B33" s="617"/>
      <c r="C33" s="617"/>
      <c r="D33" s="617"/>
      <c r="E33" s="617"/>
      <c r="F33" s="617"/>
      <c r="G33" s="617"/>
      <c r="H33" s="617"/>
      <c r="I33" s="617"/>
      <c r="J33" s="617"/>
      <c r="K33" s="617"/>
      <c r="L33" s="617"/>
      <c r="M33" s="617"/>
    </row>
    <row r="34" customFormat="false" ht="15" hidden="false" customHeight="false" outlineLevel="0" collapsed="false">
      <c r="A34" s="617"/>
      <c r="B34" s="617"/>
      <c r="C34" s="617"/>
      <c r="D34" s="617"/>
      <c r="E34" s="617"/>
      <c r="F34" s="617"/>
      <c r="G34" s="617"/>
      <c r="H34" s="617"/>
      <c r="I34" s="617"/>
      <c r="J34" s="617"/>
      <c r="K34" s="617"/>
      <c r="L34" s="617"/>
      <c r="M34" s="617"/>
    </row>
    <row r="35" customFormat="false" ht="15" hidden="false" customHeight="false" outlineLevel="0" collapsed="false">
      <c r="A35" s="617"/>
      <c r="B35" s="617"/>
      <c r="C35" s="617"/>
      <c r="D35" s="617"/>
      <c r="E35" s="617"/>
      <c r="F35" s="617"/>
      <c r="G35" s="617"/>
      <c r="H35" s="617"/>
      <c r="I35" s="617"/>
      <c r="J35" s="617"/>
      <c r="K35" s="617"/>
      <c r="L35" s="617"/>
      <c r="M35" s="617"/>
    </row>
  </sheetData>
  <mergeCells count="18">
    <mergeCell ref="K1:M1"/>
    <mergeCell ref="K2:M2"/>
    <mergeCell ref="K3:M3"/>
    <mergeCell ref="K4:M4"/>
    <mergeCell ref="A5:M5"/>
    <mergeCell ref="A6:J6"/>
    <mergeCell ref="K6:M6"/>
    <mergeCell ref="A7:A8"/>
    <mergeCell ref="B7:B8"/>
    <mergeCell ref="C7:C8"/>
    <mergeCell ref="D7:D8"/>
    <mergeCell ref="E7:G7"/>
    <mergeCell ref="H7:J7"/>
    <mergeCell ref="K7:M7"/>
    <mergeCell ref="A10:A14"/>
    <mergeCell ref="C10:C14"/>
    <mergeCell ref="D10:D13"/>
    <mergeCell ref="A22:I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L3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42"/>
  </cols>
  <sheetData>
    <row r="1" customFormat="false" ht="18" hidden="false" customHeight="false" outlineLevel="0" collapsed="false">
      <c r="G1" s="618" t="s">
        <v>465</v>
      </c>
    </row>
    <row r="2" customFormat="false" ht="15.75" hidden="false" customHeight="false" outlineLevel="0" collapsed="false">
      <c r="A2" s="619" t="s">
        <v>432</v>
      </c>
    </row>
    <row r="3" customFormat="false" ht="15.75" hidden="false" customHeight="false" outlineLevel="0" collapsed="false">
      <c r="A3" s="619" t="s">
        <v>466</v>
      </c>
    </row>
    <row r="4" customFormat="false" ht="15.75" hidden="false" customHeight="false" outlineLevel="0" collapsed="false">
      <c r="C4" s="620" t="s">
        <v>467</v>
      </c>
    </row>
    <row r="5" customFormat="false" ht="15" hidden="false" customHeight="true" outlineLevel="0" collapsed="false">
      <c r="A5" s="621" t="s">
        <v>468</v>
      </c>
      <c r="B5" s="622" t="s">
        <v>469</v>
      </c>
      <c r="C5" s="623" t="s">
        <v>470</v>
      </c>
      <c r="D5" s="623"/>
      <c r="E5" s="623"/>
      <c r="F5" s="623"/>
      <c r="G5" s="623"/>
      <c r="H5" s="623"/>
      <c r="I5" s="623"/>
      <c r="J5" s="623"/>
      <c r="K5" s="623"/>
      <c r="L5" s="278"/>
    </row>
    <row r="6" customFormat="false" ht="15" hidden="false" customHeight="true" outlineLevel="0" collapsed="false">
      <c r="A6" s="621"/>
      <c r="B6" s="624" t="s">
        <v>471</v>
      </c>
      <c r="C6" s="625" t="s">
        <v>472</v>
      </c>
      <c r="D6" s="625"/>
      <c r="E6" s="625"/>
      <c r="F6" s="625"/>
      <c r="G6" s="625"/>
      <c r="H6" s="625"/>
      <c r="I6" s="625"/>
      <c r="J6" s="625"/>
      <c r="K6" s="625"/>
      <c r="L6" s="291"/>
    </row>
    <row r="7" customFormat="false" ht="15.75" hidden="false" customHeight="false" outlineLevel="0" collapsed="false">
      <c r="A7" s="621"/>
      <c r="B7" s="626"/>
      <c r="C7" s="626" t="s">
        <v>473</v>
      </c>
      <c r="D7" s="627" t="s">
        <v>474</v>
      </c>
      <c r="E7" s="628" t="s">
        <v>475</v>
      </c>
      <c r="F7" s="629" t="s">
        <v>476</v>
      </c>
      <c r="G7" s="627" t="s">
        <v>477</v>
      </c>
      <c r="H7" s="627" t="s">
        <v>478</v>
      </c>
      <c r="I7" s="627" t="s">
        <v>479</v>
      </c>
      <c r="J7" s="627" t="s">
        <v>480</v>
      </c>
      <c r="K7" s="627" t="s">
        <v>481</v>
      </c>
      <c r="L7" s="630" t="s">
        <v>482</v>
      </c>
    </row>
    <row r="8" customFormat="false" ht="15.75" hidden="false" customHeight="false" outlineLevel="0" collapsed="false">
      <c r="A8" s="631" t="s">
        <v>483</v>
      </c>
      <c r="B8" s="632" t="s">
        <v>484</v>
      </c>
      <c r="C8" s="492" t="n">
        <v>168</v>
      </c>
      <c r="D8" s="492" t="n">
        <v>199</v>
      </c>
      <c r="E8" s="492" t="n">
        <v>262</v>
      </c>
      <c r="F8" s="492" t="n">
        <v>293</v>
      </c>
      <c r="G8" s="492" t="n">
        <v>329</v>
      </c>
      <c r="H8" s="492" t="n">
        <v>354</v>
      </c>
      <c r="I8" s="492" t="n">
        <v>410</v>
      </c>
      <c r="J8" s="492" t="n">
        <v>506</v>
      </c>
      <c r="K8" s="633" t="n">
        <v>575</v>
      </c>
      <c r="L8" s="482" t="n">
        <v>656</v>
      </c>
    </row>
    <row r="9" customFormat="false" ht="15.75" hidden="false" customHeight="false" outlineLevel="0" collapsed="false">
      <c r="A9" s="631" t="s">
        <v>485</v>
      </c>
      <c r="B9" s="632" t="s">
        <v>484</v>
      </c>
      <c r="C9" s="492" t="n">
        <v>163</v>
      </c>
      <c r="D9" s="492" t="n">
        <v>195</v>
      </c>
      <c r="E9" s="492" t="n">
        <v>255</v>
      </c>
      <c r="F9" s="492" t="n">
        <v>285</v>
      </c>
      <c r="G9" s="492" t="n">
        <v>317</v>
      </c>
      <c r="H9" s="492" t="n">
        <v>346</v>
      </c>
      <c r="I9" s="492" t="n">
        <v>400</v>
      </c>
      <c r="J9" s="492" t="n">
        <v>493</v>
      </c>
      <c r="K9" s="633" t="n">
        <v>559</v>
      </c>
      <c r="L9" s="485" t="n">
        <v>638</v>
      </c>
    </row>
    <row r="10" customFormat="false" ht="15.75" hidden="false" customHeight="false" outlineLevel="0" collapsed="false">
      <c r="A10" s="631" t="s">
        <v>486</v>
      </c>
      <c r="B10" s="632" t="s">
        <v>484</v>
      </c>
      <c r="C10" s="492" t="n">
        <v>152</v>
      </c>
      <c r="D10" s="492" t="n">
        <v>186</v>
      </c>
      <c r="E10" s="492" t="n">
        <v>246</v>
      </c>
      <c r="F10" s="492" t="n">
        <v>275</v>
      </c>
      <c r="G10" s="492" t="n">
        <v>306</v>
      </c>
      <c r="H10" s="492" t="n">
        <v>333</v>
      </c>
      <c r="I10" s="492" t="n">
        <v>386</v>
      </c>
      <c r="J10" s="492" t="n">
        <v>477</v>
      </c>
      <c r="K10" s="633" t="n">
        <v>541</v>
      </c>
      <c r="L10" s="485" t="n">
        <v>616</v>
      </c>
    </row>
    <row r="11" customFormat="false" ht="15.75" hidden="false" customHeight="false" outlineLevel="0" collapsed="false">
      <c r="A11" s="634"/>
    </row>
    <row r="12" customFormat="false" ht="15" hidden="false" customHeight="true" outlineLevel="0" collapsed="false">
      <c r="A12" s="621" t="s">
        <v>468</v>
      </c>
      <c r="B12" s="622" t="s">
        <v>487</v>
      </c>
      <c r="C12" s="635" t="s">
        <v>488</v>
      </c>
      <c r="D12" s="635"/>
      <c r="E12" s="635"/>
      <c r="F12" s="635"/>
      <c r="G12" s="635"/>
      <c r="H12" s="635"/>
      <c r="I12" s="635"/>
      <c r="J12" s="635"/>
      <c r="K12" s="635"/>
    </row>
    <row r="13" customFormat="false" ht="15" hidden="false" customHeight="true" outlineLevel="0" collapsed="false">
      <c r="A13" s="621"/>
      <c r="B13" s="624" t="s">
        <v>489</v>
      </c>
      <c r="C13" s="636" t="s">
        <v>490</v>
      </c>
      <c r="D13" s="636"/>
      <c r="E13" s="636"/>
      <c r="F13" s="636"/>
      <c r="G13" s="636"/>
      <c r="H13" s="636"/>
      <c r="I13" s="636"/>
      <c r="J13" s="636"/>
      <c r="K13" s="636"/>
    </row>
    <row r="14" customFormat="false" ht="15.75" hidden="false" customHeight="true" outlineLevel="0" collapsed="false">
      <c r="A14" s="621"/>
      <c r="B14" s="637"/>
      <c r="C14" s="638" t="s">
        <v>472</v>
      </c>
      <c r="D14" s="638"/>
      <c r="E14" s="638"/>
      <c r="F14" s="638"/>
      <c r="G14" s="638"/>
      <c r="H14" s="638"/>
      <c r="I14" s="638"/>
      <c r="J14" s="638"/>
      <c r="K14" s="638"/>
    </row>
    <row r="15" customFormat="false" ht="15.75" hidden="false" customHeight="false" outlineLevel="0" collapsed="false">
      <c r="A15" s="621"/>
      <c r="B15" s="639"/>
      <c r="C15" s="640"/>
      <c r="D15" s="641"/>
      <c r="E15" s="641"/>
      <c r="F15" s="641"/>
      <c r="G15" s="641"/>
      <c r="H15" s="641"/>
      <c r="I15" s="641"/>
      <c r="J15" s="642"/>
      <c r="K15" s="643"/>
    </row>
    <row r="16" customFormat="false" ht="15" hidden="false" customHeight="true" outlineLevel="0" collapsed="false">
      <c r="A16" s="644" t="s">
        <v>483</v>
      </c>
      <c r="B16" s="645" t="s">
        <v>484</v>
      </c>
      <c r="C16" s="482" t="n">
        <v>183</v>
      </c>
      <c r="D16" s="482" t="n">
        <v>242</v>
      </c>
      <c r="E16" s="482" t="n">
        <v>269</v>
      </c>
      <c r="F16" s="482" t="n">
        <v>314</v>
      </c>
      <c r="G16" s="482" t="n">
        <v>359</v>
      </c>
      <c r="H16" s="482" t="n">
        <v>422</v>
      </c>
      <c r="I16" s="482" t="n">
        <v>440</v>
      </c>
      <c r="J16" s="646" t="n">
        <v>536</v>
      </c>
      <c r="K16" s="493" t="n">
        <v>605</v>
      </c>
    </row>
    <row r="17" customFormat="false" ht="15.75" hidden="false" customHeight="false" outlineLevel="0" collapsed="false">
      <c r="A17" s="631" t="s">
        <v>491</v>
      </c>
      <c r="B17" s="645"/>
      <c r="C17" s="482"/>
      <c r="D17" s="482"/>
      <c r="E17" s="482"/>
      <c r="F17" s="482"/>
      <c r="G17" s="482"/>
      <c r="H17" s="482"/>
      <c r="I17" s="482"/>
      <c r="J17" s="646"/>
      <c r="K17" s="493"/>
    </row>
    <row r="18" customFormat="false" ht="15" hidden="false" customHeight="true" outlineLevel="0" collapsed="false">
      <c r="A18" s="644" t="s">
        <v>485</v>
      </c>
      <c r="B18" s="645" t="s">
        <v>484</v>
      </c>
      <c r="C18" s="482" t="n">
        <v>178</v>
      </c>
      <c r="D18" s="482" t="n">
        <v>237</v>
      </c>
      <c r="E18" s="482" t="n">
        <v>263</v>
      </c>
      <c r="F18" s="482" t="n">
        <v>306</v>
      </c>
      <c r="G18" s="482" t="n">
        <v>347</v>
      </c>
      <c r="H18" s="482" t="n">
        <v>414</v>
      </c>
      <c r="I18" s="482" t="n">
        <v>430</v>
      </c>
      <c r="J18" s="646" t="n">
        <v>523</v>
      </c>
      <c r="K18" s="493" t="n">
        <v>589</v>
      </c>
    </row>
    <row r="19" customFormat="false" ht="15.75" hidden="false" customHeight="false" outlineLevel="0" collapsed="false">
      <c r="A19" s="631" t="s">
        <v>491</v>
      </c>
      <c r="B19" s="645"/>
      <c r="C19" s="482"/>
      <c r="D19" s="482"/>
      <c r="E19" s="482"/>
      <c r="F19" s="482"/>
      <c r="G19" s="482"/>
      <c r="H19" s="482"/>
      <c r="I19" s="482"/>
      <c r="J19" s="646"/>
      <c r="K19" s="493"/>
    </row>
    <row r="20" customFormat="false" ht="15" hidden="false" customHeight="true" outlineLevel="0" collapsed="false">
      <c r="A20" s="644" t="s">
        <v>486</v>
      </c>
      <c r="B20" s="645" t="s">
        <v>484</v>
      </c>
      <c r="C20" s="482" t="n">
        <v>168</v>
      </c>
      <c r="D20" s="482" t="n">
        <v>222</v>
      </c>
      <c r="E20" s="482" t="n">
        <v>248</v>
      </c>
      <c r="F20" s="482" t="n">
        <v>283</v>
      </c>
      <c r="G20" s="482" t="n">
        <v>321</v>
      </c>
      <c r="H20" s="482" t="n">
        <v>384</v>
      </c>
      <c r="I20" s="482" t="n">
        <v>398</v>
      </c>
      <c r="J20" s="646" t="n">
        <v>484</v>
      </c>
      <c r="K20" s="493" t="n">
        <v>545</v>
      </c>
    </row>
    <row r="21" customFormat="false" ht="15.75" hidden="false" customHeight="false" outlineLevel="0" collapsed="false">
      <c r="A21" s="631" t="s">
        <v>491</v>
      </c>
      <c r="B21" s="645"/>
      <c r="C21" s="482"/>
      <c r="D21" s="482"/>
      <c r="E21" s="482"/>
      <c r="F21" s="482"/>
      <c r="G21" s="482"/>
      <c r="H21" s="482"/>
      <c r="I21" s="482"/>
      <c r="J21" s="646"/>
      <c r="K21" s="493"/>
    </row>
    <row r="22" customFormat="false" ht="15.75" hidden="false" customHeight="false" outlineLevel="0" collapsed="false">
      <c r="A22" s="634"/>
    </row>
    <row r="23" customFormat="false" ht="15" hidden="false" customHeight="true" outlineLevel="0" collapsed="false">
      <c r="A23" s="621" t="s">
        <v>468</v>
      </c>
      <c r="B23" s="647" t="s">
        <v>492</v>
      </c>
      <c r="C23" s="635" t="s">
        <v>493</v>
      </c>
      <c r="D23" s="635"/>
      <c r="E23" s="635"/>
      <c r="F23" s="635"/>
      <c r="G23" s="635"/>
      <c r="H23" s="635"/>
      <c r="I23" s="635"/>
      <c r="J23" s="635"/>
      <c r="K23" s="635"/>
    </row>
    <row r="24" customFormat="false" ht="15.75" hidden="false" customHeight="true" outlineLevel="0" collapsed="false">
      <c r="A24" s="621"/>
      <c r="B24" s="647"/>
      <c r="C24" s="638" t="s">
        <v>494</v>
      </c>
      <c r="D24" s="638"/>
      <c r="E24" s="638"/>
      <c r="F24" s="638"/>
      <c r="G24" s="638"/>
      <c r="H24" s="638"/>
      <c r="I24" s="638"/>
      <c r="J24" s="638"/>
      <c r="K24" s="638"/>
    </row>
    <row r="25" customFormat="false" ht="15.75" hidden="false" customHeight="false" outlineLevel="0" collapsed="false">
      <c r="A25" s="621"/>
      <c r="B25" s="647"/>
      <c r="C25" s="626"/>
      <c r="D25" s="641"/>
      <c r="E25" s="641"/>
      <c r="F25" s="641"/>
      <c r="G25" s="641"/>
      <c r="H25" s="641"/>
      <c r="I25" s="641"/>
      <c r="J25" s="642"/>
      <c r="K25" s="643"/>
    </row>
    <row r="26" customFormat="false" ht="15.75" hidden="false" customHeight="false" outlineLevel="0" collapsed="false">
      <c r="A26" s="631" t="s">
        <v>483</v>
      </c>
      <c r="B26" s="632" t="s">
        <v>484</v>
      </c>
      <c r="C26" s="492" t="n">
        <v>188</v>
      </c>
      <c r="D26" s="492" t="n">
        <v>223</v>
      </c>
      <c r="E26" s="492" t="n">
        <v>295</v>
      </c>
      <c r="F26" s="492" t="n">
        <v>332</v>
      </c>
      <c r="G26" s="492" t="n">
        <v>372</v>
      </c>
      <c r="H26" s="492" t="n">
        <v>402</v>
      </c>
      <c r="I26" s="492" t="n">
        <v>467</v>
      </c>
      <c r="J26" s="492" t="n">
        <v>578</v>
      </c>
      <c r="K26" s="493" t="n">
        <v>661</v>
      </c>
    </row>
    <row r="27" customFormat="false" ht="15.75" hidden="false" customHeight="false" outlineLevel="0" collapsed="false">
      <c r="A27" s="631" t="s">
        <v>485</v>
      </c>
      <c r="B27" s="632" t="s">
        <v>484</v>
      </c>
      <c r="C27" s="492" t="n">
        <v>183</v>
      </c>
      <c r="D27" s="492" t="n">
        <v>219</v>
      </c>
      <c r="E27" s="492" t="n">
        <v>288</v>
      </c>
      <c r="F27" s="492" t="n">
        <v>324</v>
      </c>
      <c r="G27" s="492" t="n">
        <v>360</v>
      </c>
      <c r="H27" s="492" t="n">
        <v>394</v>
      </c>
      <c r="I27" s="492" t="n">
        <v>457</v>
      </c>
      <c r="J27" s="492" t="n">
        <v>565</v>
      </c>
      <c r="K27" s="493" t="n">
        <v>645</v>
      </c>
    </row>
    <row r="28" customFormat="false" ht="15.75" hidden="false" customHeight="false" outlineLevel="0" collapsed="false">
      <c r="A28" s="631" t="s">
        <v>486</v>
      </c>
      <c r="B28" s="632" t="s">
        <v>484</v>
      </c>
      <c r="C28" s="492" t="n">
        <v>173</v>
      </c>
      <c r="D28" s="492" t="n">
        <v>210</v>
      </c>
      <c r="E28" s="492" t="n">
        <v>279</v>
      </c>
      <c r="F28" s="492" t="n">
        <v>315</v>
      </c>
      <c r="G28" s="492" t="n">
        <v>349</v>
      </c>
      <c r="H28" s="492" t="n">
        <v>382</v>
      </c>
      <c r="I28" s="492" t="n">
        <v>444</v>
      </c>
      <c r="J28" s="492" t="n">
        <v>550</v>
      </c>
      <c r="K28" s="648" t="n">
        <v>628</v>
      </c>
    </row>
    <row r="29" customFormat="false" ht="15.75" hidden="false" customHeight="false" outlineLevel="0" collapsed="false">
      <c r="A29" s="649" t="s">
        <v>486</v>
      </c>
      <c r="B29" s="650" t="s">
        <v>484</v>
      </c>
      <c r="C29" s="646" t="n">
        <v>100</v>
      </c>
      <c r="D29" s="646" t="n">
        <v>116</v>
      </c>
      <c r="E29" s="646" t="n">
        <v>156</v>
      </c>
      <c r="F29" s="646" t="n">
        <v>180</v>
      </c>
      <c r="G29" s="646" t="n">
        <v>200</v>
      </c>
      <c r="H29" s="646" t="n">
        <v>233</v>
      </c>
      <c r="I29" s="646" t="n">
        <v>268</v>
      </c>
      <c r="J29" s="646" t="n">
        <v>330</v>
      </c>
      <c r="K29" s="493" t="n">
        <v>387</v>
      </c>
    </row>
    <row r="31" customFormat="false" ht="15" hidden="false" customHeight="false" outlineLevel="0" collapsed="false">
      <c r="A31" s="0" t="s">
        <v>45</v>
      </c>
    </row>
    <row r="32" customFormat="false" ht="15" hidden="false" customHeight="false" outlineLevel="0" collapsed="false">
      <c r="A32" s="0" t="s">
        <v>46</v>
      </c>
    </row>
  </sheetData>
  <mergeCells count="41">
    <mergeCell ref="A5:A7"/>
    <mergeCell ref="C5:K5"/>
    <mergeCell ref="C6:K6"/>
    <mergeCell ref="A12:A15"/>
    <mergeCell ref="C12:K12"/>
    <mergeCell ref="C13:K13"/>
    <mergeCell ref="C14:K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3:A25"/>
    <mergeCell ref="B23:B25"/>
    <mergeCell ref="C23:K23"/>
    <mergeCell ref="C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: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7" style="0" width="11.7"/>
    <col collapsed="false" customWidth="true" hidden="false" outlineLevel="0" max="9" min="9" style="0" width="13.56"/>
  </cols>
  <sheetData>
    <row r="1" customFormat="false" ht="18" hidden="false" customHeight="false" outlineLevel="0" collapsed="false">
      <c r="A1" s="651" t="s">
        <v>495</v>
      </c>
      <c r="B1" s="651"/>
      <c r="C1" s="651"/>
      <c r="D1" s="651"/>
      <c r="E1" s="651"/>
      <c r="F1" s="651"/>
      <c r="G1" s="651"/>
      <c r="H1" s="651"/>
      <c r="I1" s="651"/>
    </row>
    <row r="2" customFormat="false" ht="18" hidden="false" customHeight="false" outlineLevel="0" collapsed="false">
      <c r="A2" s="651" t="s">
        <v>496</v>
      </c>
      <c r="B2" s="651"/>
      <c r="C2" s="651"/>
      <c r="D2" s="651"/>
      <c r="E2" s="651"/>
      <c r="F2" s="651"/>
      <c r="G2" s="651"/>
      <c r="H2" s="651"/>
      <c r="I2" s="651"/>
    </row>
    <row r="3" customFormat="false" ht="18" hidden="false" customHeight="false" outlineLevel="0" collapsed="false">
      <c r="A3" s="651" t="s">
        <v>497</v>
      </c>
      <c r="B3" s="651"/>
      <c r="C3" s="651"/>
      <c r="D3" s="651"/>
      <c r="E3" s="651"/>
      <c r="F3" s="651"/>
      <c r="G3" s="651"/>
      <c r="H3" s="651"/>
      <c r="I3" s="651"/>
    </row>
    <row r="4" customFormat="false" ht="15" hidden="false" customHeight="false" outlineLevel="0" collapsed="false">
      <c r="A4" s="652"/>
      <c r="B4" s="652"/>
      <c r="C4" s="652"/>
      <c r="D4" s="652"/>
      <c r="E4" s="652"/>
      <c r="F4" s="652"/>
      <c r="G4" s="652"/>
      <c r="H4" s="652"/>
      <c r="I4" s="652"/>
    </row>
    <row r="5" customFormat="false" ht="15.75" hidden="false" customHeight="false" outlineLevel="0" collapsed="false">
      <c r="A5" s="653" t="s">
        <v>498</v>
      </c>
      <c r="B5" s="653"/>
      <c r="C5" s="653"/>
      <c r="D5" s="653"/>
      <c r="E5" s="653"/>
      <c r="F5" s="654"/>
      <c r="G5" s="654"/>
      <c r="H5" s="654"/>
      <c r="I5" s="655" t="s">
        <v>499</v>
      </c>
    </row>
    <row r="6" customFormat="false" ht="15.75" hidden="false" customHeight="true" outlineLevel="0" collapsed="false">
      <c r="A6" s="656" t="s">
        <v>500</v>
      </c>
      <c r="B6" s="657" t="s">
        <v>501</v>
      </c>
      <c r="C6" s="657" t="s">
        <v>502</v>
      </c>
      <c r="D6" s="658" t="s">
        <v>442</v>
      </c>
      <c r="E6" s="658"/>
      <c r="F6" s="659" t="s">
        <v>503</v>
      </c>
      <c r="G6" s="659"/>
      <c r="H6" s="660" t="s">
        <v>504</v>
      </c>
      <c r="I6" s="660"/>
    </row>
    <row r="7" customFormat="false" ht="15.75" hidden="false" customHeight="false" outlineLevel="0" collapsed="false">
      <c r="A7" s="656"/>
      <c r="B7" s="657"/>
      <c r="C7" s="657"/>
      <c r="D7" s="661" t="s">
        <v>505</v>
      </c>
      <c r="E7" s="661"/>
      <c r="F7" s="661"/>
      <c r="G7" s="661"/>
      <c r="H7" s="661"/>
      <c r="I7" s="661"/>
    </row>
    <row r="8" customFormat="false" ht="26.25" hidden="false" customHeight="false" outlineLevel="0" collapsed="false">
      <c r="A8" s="656"/>
      <c r="B8" s="657"/>
      <c r="C8" s="657"/>
      <c r="D8" s="662" t="s">
        <v>506</v>
      </c>
      <c r="E8" s="662" t="s">
        <v>507</v>
      </c>
      <c r="F8" s="662" t="s">
        <v>506</v>
      </c>
      <c r="G8" s="663" t="s">
        <v>507</v>
      </c>
      <c r="H8" s="663" t="s">
        <v>506</v>
      </c>
      <c r="I8" s="662" t="s">
        <v>507</v>
      </c>
    </row>
    <row r="9" customFormat="false" ht="15" hidden="false" customHeight="true" outlineLevel="0" collapsed="false">
      <c r="A9" s="664" t="n">
        <v>60</v>
      </c>
      <c r="B9" s="665" t="n">
        <v>1000</v>
      </c>
      <c r="C9" s="666" t="s">
        <v>508</v>
      </c>
      <c r="D9" s="112" t="n">
        <v>1037.686</v>
      </c>
      <c r="E9" s="112" t="n">
        <v>805.68</v>
      </c>
      <c r="F9" s="112" t="n">
        <v>1129.324</v>
      </c>
      <c r="G9" s="112" t="n">
        <v>876.8293</v>
      </c>
      <c r="H9" s="112" t="n">
        <v>1063.727</v>
      </c>
      <c r="I9" s="112" t="n">
        <v>894.7237</v>
      </c>
    </row>
    <row r="10" customFormat="false" ht="15" hidden="false" customHeight="false" outlineLevel="0" collapsed="false">
      <c r="A10" s="667" t="n">
        <v>80</v>
      </c>
      <c r="B10" s="665"/>
      <c r="C10" s="666"/>
      <c r="D10" s="112" t="n">
        <v>1196.514</v>
      </c>
      <c r="E10" s="112" t="n">
        <v>928.9968</v>
      </c>
      <c r="F10" s="112" t="n">
        <v>1238.174</v>
      </c>
      <c r="G10" s="112" t="n">
        <v>961.3429</v>
      </c>
      <c r="H10" s="112" t="n">
        <v>1166.255</v>
      </c>
      <c r="I10" s="112" t="n">
        <v>980.9622</v>
      </c>
    </row>
    <row r="11" customFormat="false" ht="15" hidden="false" customHeight="false" outlineLevel="0" collapsed="false">
      <c r="A11" s="667" t="n">
        <v>100</v>
      </c>
      <c r="B11" s="665"/>
      <c r="C11" s="666"/>
      <c r="D11" s="112" t="n">
        <v>1254.025</v>
      </c>
      <c r="E11" s="112" t="n">
        <v>973.6497</v>
      </c>
      <c r="F11" s="112" t="n">
        <v>1296.681</v>
      </c>
      <c r="G11" s="112" t="n">
        <v>1006.769</v>
      </c>
      <c r="H11" s="112" t="n">
        <v>1221.364</v>
      </c>
      <c r="I11" s="112" t="n">
        <v>1027.315</v>
      </c>
    </row>
    <row r="12" customFormat="false" ht="15" hidden="false" customHeight="false" outlineLevel="0" collapsed="false">
      <c r="A12" s="667" t="n">
        <v>120</v>
      </c>
      <c r="B12" s="665"/>
      <c r="C12" s="666"/>
      <c r="D12" s="112" t="n">
        <v>1419.545</v>
      </c>
      <c r="E12" s="112" t="n">
        <v>1102.163</v>
      </c>
      <c r="F12" s="112" t="n">
        <v>1431.339</v>
      </c>
      <c r="G12" s="112" t="n">
        <v>1111.32</v>
      </c>
      <c r="H12" s="112" t="n">
        <v>1335.36</v>
      </c>
      <c r="I12" s="112" t="n">
        <v>1123.2</v>
      </c>
    </row>
    <row r="13" customFormat="false" ht="15" hidden="false" customHeight="false" outlineLevel="0" collapsed="false">
      <c r="A13" s="667" t="n">
        <v>150</v>
      </c>
      <c r="B13" s="665"/>
      <c r="C13" s="666"/>
      <c r="D13" s="112" t="n">
        <v>1543.12</v>
      </c>
      <c r="E13" s="112" t="n">
        <v>1198.109</v>
      </c>
      <c r="F13" s="112" t="n">
        <v>1563.567</v>
      </c>
      <c r="G13" s="112" t="n">
        <v>1213.985</v>
      </c>
      <c r="H13" s="112" t="n">
        <v>1452.204</v>
      </c>
      <c r="I13" s="112" t="n">
        <v>1221.48</v>
      </c>
    </row>
    <row r="14" customFormat="false" ht="15" hidden="false" customHeight="false" outlineLevel="0" collapsed="false">
      <c r="A14" s="667" t="n">
        <v>175</v>
      </c>
      <c r="B14" s="665"/>
      <c r="C14" s="666"/>
      <c r="D14" s="112" t="n">
        <v>1646.04</v>
      </c>
      <c r="E14" s="112" t="n">
        <v>1278.018</v>
      </c>
      <c r="F14" s="112" t="n">
        <v>1753.39</v>
      </c>
      <c r="G14" s="112" t="n">
        <v>1361.367</v>
      </c>
      <c r="H14" s="112" t="n">
        <v>1553.64</v>
      </c>
      <c r="I14" s="112" t="n">
        <v>1306.8</v>
      </c>
    </row>
    <row r="15" customFormat="false" ht="15" hidden="false" customHeight="false" outlineLevel="0" collapsed="false">
      <c r="A15" s="667" t="n">
        <v>200</v>
      </c>
      <c r="B15" s="665"/>
      <c r="C15" s="666"/>
      <c r="D15" s="112" t="n">
        <v>1665.019</v>
      </c>
      <c r="E15" s="112" t="n">
        <v>1292.754</v>
      </c>
      <c r="F15" s="112" t="n">
        <v>1709.696</v>
      </c>
      <c r="G15" s="112" t="n">
        <v>1327.442</v>
      </c>
      <c r="H15" s="112" t="n">
        <v>1592.16</v>
      </c>
      <c r="I15" s="112" t="n">
        <v>1339.2</v>
      </c>
    </row>
    <row r="16" customFormat="false" ht="15" hidden="false" customHeight="false" outlineLevel="0" collapsed="false">
      <c r="A16" s="667" t="n">
        <v>225</v>
      </c>
      <c r="B16" s="665"/>
      <c r="C16" s="666"/>
      <c r="D16" s="112" t="n">
        <v>1840.293</v>
      </c>
      <c r="E16" s="112" t="n">
        <v>1428.84</v>
      </c>
      <c r="F16" s="112" t="n">
        <v>1905.67</v>
      </c>
      <c r="G16" s="112" t="n">
        <v>1479.6</v>
      </c>
      <c r="H16" s="112" t="n">
        <v>1771.92</v>
      </c>
      <c r="I16" s="112" t="n">
        <v>1490.4</v>
      </c>
    </row>
    <row r="17" customFormat="false" ht="15.75" hidden="false" customHeight="false" outlineLevel="0" collapsed="false">
      <c r="A17" s="668" t="n">
        <v>250</v>
      </c>
      <c r="B17" s="665"/>
      <c r="C17" s="666"/>
      <c r="D17" s="112" t="n">
        <v>1916.798</v>
      </c>
      <c r="E17" s="112" t="n">
        <v>1488.24</v>
      </c>
      <c r="F17" s="112" t="n">
        <v>1950.182</v>
      </c>
      <c r="G17" s="112" t="n">
        <v>1514.16</v>
      </c>
      <c r="H17" s="112" t="n">
        <v>1815.576</v>
      </c>
      <c r="I17" s="112" t="n">
        <v>1527.12</v>
      </c>
    </row>
    <row r="18" customFormat="false" ht="15.75" hidden="false" customHeight="false" outlineLevel="0" collapsed="false">
      <c r="A18" s="669"/>
      <c r="B18" s="669"/>
      <c r="C18" s="669"/>
      <c r="D18" s="670" t="s">
        <v>509</v>
      </c>
      <c r="E18" s="670"/>
      <c r="F18" s="670"/>
      <c r="G18" s="670"/>
      <c r="H18" s="670"/>
      <c r="I18" s="670"/>
    </row>
    <row r="19" customFormat="false" ht="26.25" hidden="false" customHeight="false" outlineLevel="0" collapsed="false">
      <c r="A19" s="669"/>
      <c r="B19" s="669"/>
      <c r="C19" s="669"/>
      <c r="D19" s="662" t="s">
        <v>506</v>
      </c>
      <c r="E19" s="662" t="s">
        <v>507</v>
      </c>
      <c r="F19" s="662" t="s">
        <v>506</v>
      </c>
      <c r="G19" s="662" t="s">
        <v>507</v>
      </c>
      <c r="H19" s="671" t="s">
        <v>506</v>
      </c>
      <c r="I19" s="662" t="s">
        <v>507</v>
      </c>
    </row>
    <row r="20" customFormat="false" ht="15" hidden="false" customHeight="true" outlineLevel="0" collapsed="false">
      <c r="A20" s="664" t="n">
        <v>60</v>
      </c>
      <c r="B20" s="665" t="n">
        <v>1000</v>
      </c>
      <c r="C20" s="666" t="s">
        <v>508</v>
      </c>
      <c r="D20" s="112" t="n">
        <v>1411.8</v>
      </c>
      <c r="E20" s="112" t="n">
        <v>1096.2</v>
      </c>
      <c r="F20" s="112" t="n">
        <v>1569.1</v>
      </c>
      <c r="G20" s="112" t="n">
        <v>1218.24</v>
      </c>
      <c r="H20" s="112" t="n">
        <v>1600.3</v>
      </c>
      <c r="I20" s="112" t="n">
        <v>1243.08</v>
      </c>
    </row>
    <row r="21" customFormat="false" ht="15" hidden="false" customHeight="false" outlineLevel="0" collapsed="false">
      <c r="A21" s="667" t="n">
        <v>80</v>
      </c>
      <c r="B21" s="665"/>
      <c r="C21" s="666"/>
      <c r="D21" s="112" t="n">
        <v>1628.9</v>
      </c>
      <c r="E21" s="112" t="n">
        <v>1263.6</v>
      </c>
      <c r="F21" s="112" t="n">
        <v>1692.6</v>
      </c>
      <c r="G21" s="112" t="n">
        <v>1314.36</v>
      </c>
      <c r="H21" s="112" t="n">
        <v>1729</v>
      </c>
      <c r="I21" s="112" t="n">
        <v>1341.36</v>
      </c>
    </row>
    <row r="22" customFormat="false" ht="15" hidden="false" customHeight="false" outlineLevel="0" collapsed="false">
      <c r="A22" s="667" t="n">
        <v>100</v>
      </c>
      <c r="B22" s="665"/>
      <c r="C22" s="666"/>
      <c r="D22" s="112" t="n">
        <v>1732.9</v>
      </c>
      <c r="E22" s="112" t="n">
        <v>1345.68</v>
      </c>
      <c r="F22" s="112" t="n">
        <v>1801.8</v>
      </c>
      <c r="G22" s="112" t="n">
        <v>1398.6</v>
      </c>
      <c r="H22" s="112" t="n">
        <v>1838.2</v>
      </c>
      <c r="I22" s="112" t="n">
        <v>1426.68</v>
      </c>
    </row>
    <row r="23" customFormat="false" ht="15" hidden="false" customHeight="false" outlineLevel="0" collapsed="false">
      <c r="A23" s="667" t="n">
        <v>120</v>
      </c>
      <c r="B23" s="665"/>
      <c r="C23" s="666"/>
      <c r="D23" s="112" t="n">
        <v>1882.4</v>
      </c>
      <c r="E23" s="112" t="n">
        <v>1462.32</v>
      </c>
      <c r="F23" s="112" t="n">
        <v>1925.3</v>
      </c>
      <c r="G23" s="112" t="n">
        <v>1495.8</v>
      </c>
      <c r="H23" s="112" t="n">
        <v>1965.6</v>
      </c>
      <c r="I23" s="112" t="n">
        <v>1524.96</v>
      </c>
    </row>
    <row r="24" customFormat="false" ht="15" hidden="false" customHeight="false" outlineLevel="0" collapsed="false">
      <c r="A24" s="667" t="n">
        <v>150</v>
      </c>
      <c r="B24" s="665"/>
      <c r="C24" s="666"/>
      <c r="D24" s="112" t="n">
        <v>2068.3</v>
      </c>
      <c r="E24" s="112" t="n">
        <v>1605.96</v>
      </c>
      <c r="F24" s="112" t="n">
        <v>2103.4</v>
      </c>
      <c r="G24" s="112" t="n">
        <v>1632.96</v>
      </c>
      <c r="H24" s="112" t="n">
        <v>2129.4</v>
      </c>
      <c r="I24" s="112" t="n">
        <v>1653.48</v>
      </c>
    </row>
    <row r="25" customFormat="false" ht="15" hidden="false" customHeight="false" outlineLevel="0" collapsed="false">
      <c r="A25" s="667" t="n">
        <v>175</v>
      </c>
      <c r="B25" s="665"/>
      <c r="C25" s="666"/>
      <c r="D25" s="112" t="n">
        <v>2173.6</v>
      </c>
      <c r="E25" s="112" t="n">
        <v>1686.96</v>
      </c>
      <c r="F25" s="112" t="n">
        <v>2310.1</v>
      </c>
      <c r="G25" s="112" t="n">
        <v>1793.88</v>
      </c>
      <c r="H25" s="112" t="n">
        <v>2356.9</v>
      </c>
      <c r="I25" s="112" t="n">
        <v>1829.52</v>
      </c>
    </row>
    <row r="26" customFormat="false" ht="15" hidden="false" customHeight="false" outlineLevel="0" collapsed="false">
      <c r="A26" s="667" t="n">
        <v>200</v>
      </c>
      <c r="B26" s="665"/>
      <c r="C26" s="666"/>
      <c r="D26" s="112" t="n">
        <v>2199.6</v>
      </c>
      <c r="E26" s="112" t="n">
        <v>1708.56</v>
      </c>
      <c r="F26" s="112" t="n">
        <v>2319.2</v>
      </c>
      <c r="G26" s="112" t="n">
        <v>1801.44</v>
      </c>
      <c r="H26" s="112" t="n">
        <v>2366</v>
      </c>
      <c r="I26" s="112" t="n">
        <v>1838.16</v>
      </c>
    </row>
    <row r="27" customFormat="false" ht="15.75" hidden="false" customHeight="false" outlineLevel="0" collapsed="false">
      <c r="A27" s="668" t="n">
        <v>225</v>
      </c>
      <c r="B27" s="665"/>
      <c r="C27" s="666"/>
      <c r="D27" s="112" t="n">
        <v>2631.2</v>
      </c>
      <c r="E27" s="112" t="n">
        <v>2042.28</v>
      </c>
      <c r="F27" s="112" t="n">
        <v>2752.1</v>
      </c>
      <c r="G27" s="112" t="n">
        <v>2137.32</v>
      </c>
      <c r="H27" s="112" t="n">
        <v>2808</v>
      </c>
      <c r="I27" s="112" t="n">
        <v>2179.44</v>
      </c>
    </row>
    <row r="28" customFormat="false" ht="15" hidden="false" customHeight="false" outlineLevel="0" collapsed="false">
      <c r="A28" s="613" t="s">
        <v>510</v>
      </c>
      <c r="B28" s="613"/>
      <c r="C28" s="613"/>
      <c r="D28" s="672"/>
      <c r="E28" s="673"/>
      <c r="F28" s="672"/>
      <c r="G28" s="672"/>
      <c r="H28" s="672"/>
      <c r="I28" s="673"/>
    </row>
    <row r="29" customFormat="false" ht="15" hidden="false" customHeight="false" outlineLevel="0" collapsed="false">
      <c r="A29" s="652"/>
      <c r="B29" s="613"/>
      <c r="C29" s="613"/>
      <c r="D29" s="613"/>
      <c r="E29" s="613"/>
      <c r="F29" s="613"/>
      <c r="G29" s="613"/>
      <c r="H29" s="613"/>
      <c r="I29" s="613"/>
    </row>
    <row r="30" customFormat="false" ht="15" hidden="false" customHeight="true" outlineLevel="0" collapsed="false">
      <c r="A30" s="614" t="s">
        <v>511</v>
      </c>
      <c r="B30" s="614"/>
      <c r="C30" s="614"/>
      <c r="D30" s="614"/>
      <c r="E30" s="614"/>
      <c r="F30" s="614"/>
      <c r="G30" s="614"/>
      <c r="H30" s="614"/>
      <c r="I30" s="614"/>
    </row>
    <row r="31" customFormat="false" ht="15" hidden="false" customHeight="false" outlineLevel="0" collapsed="false">
      <c r="A31" s="608" t="s">
        <v>512</v>
      </c>
      <c r="B31" s="610"/>
      <c r="C31" s="610"/>
      <c r="D31" s="610"/>
      <c r="E31" s="610"/>
      <c r="F31" s="610"/>
      <c r="G31" s="610"/>
      <c r="H31" s="610"/>
      <c r="I31" s="610"/>
    </row>
    <row r="32" customFormat="false" ht="15" hidden="false" customHeight="false" outlineLevel="0" collapsed="false">
      <c r="A32" s="674" t="s">
        <v>513</v>
      </c>
      <c r="B32" s="675"/>
      <c r="C32" s="675"/>
      <c r="D32" s="675"/>
      <c r="E32" s="675"/>
      <c r="F32" s="675"/>
      <c r="G32" s="675"/>
      <c r="H32" s="675"/>
      <c r="I32" s="613"/>
    </row>
    <row r="33" customFormat="false" ht="15" hidden="false" customHeight="false" outlineLevel="0" collapsed="false">
      <c r="A33" s="613" t="s">
        <v>514</v>
      </c>
      <c r="B33" s="613"/>
      <c r="C33" s="613"/>
      <c r="D33" s="613"/>
      <c r="E33" s="613"/>
      <c r="F33" s="613"/>
      <c r="G33" s="613"/>
      <c r="H33" s="613"/>
      <c r="I33" s="613"/>
    </row>
    <row r="34" customFormat="false" ht="15" hidden="false" customHeight="false" outlineLevel="0" collapsed="false">
      <c r="A34" s="676" t="s">
        <v>515</v>
      </c>
      <c r="B34" s="613"/>
      <c r="C34" s="613"/>
      <c r="D34" s="613"/>
      <c r="E34" s="613"/>
      <c r="F34" s="613"/>
      <c r="G34" s="613"/>
      <c r="H34" s="613"/>
      <c r="I34" s="613"/>
    </row>
    <row r="35" customFormat="false" ht="15" hidden="false" customHeight="false" outlineLevel="0" collapsed="false">
      <c r="A35" s="613" t="s">
        <v>516</v>
      </c>
      <c r="B35" s="613"/>
      <c r="C35" s="613"/>
      <c r="D35" s="613"/>
      <c r="E35" s="613"/>
      <c r="F35" s="613"/>
      <c r="G35" s="613"/>
      <c r="H35" s="613"/>
      <c r="I35" s="613"/>
    </row>
    <row r="36" customFormat="false" ht="15" hidden="false" customHeight="false" outlineLevel="0" collapsed="false">
      <c r="A36" s="0" t="s">
        <v>517</v>
      </c>
    </row>
    <row r="38" customFormat="false" ht="15" hidden="false" customHeight="false" outlineLevel="0" collapsed="false">
      <c r="A38" s="613" t="s">
        <v>463</v>
      </c>
      <c r="B38" s="613"/>
      <c r="C38" s="613"/>
      <c r="D38" s="613"/>
      <c r="E38" s="613"/>
      <c r="F38" s="613"/>
      <c r="G38" s="613"/>
      <c r="H38" s="613"/>
      <c r="I38" s="613"/>
    </row>
    <row r="39" customFormat="false" ht="15" hidden="false" customHeight="true" outlineLevel="0" collapsed="false">
      <c r="A39" s="614" t="s">
        <v>518</v>
      </c>
      <c r="B39" s="614"/>
      <c r="C39" s="614"/>
      <c r="D39" s="614"/>
      <c r="E39" s="614"/>
      <c r="F39" s="614"/>
      <c r="G39" s="614"/>
      <c r="H39" s="614"/>
      <c r="I39" s="614"/>
    </row>
    <row r="40" customFormat="false" ht="15" hidden="false" customHeight="false" outlineLevel="0" collapsed="false">
      <c r="A40" s="615" t="s">
        <v>519</v>
      </c>
      <c r="B40" s="613"/>
      <c r="C40" s="613"/>
      <c r="D40" s="613"/>
      <c r="E40" s="613"/>
      <c r="F40" s="613"/>
      <c r="G40" s="613"/>
      <c r="H40" s="613"/>
      <c r="I40" s="616"/>
    </row>
    <row r="41" customFormat="false" ht="15" hidden="false" customHeight="false" outlineLevel="0" collapsed="false">
      <c r="A41" s="611" t="s">
        <v>520</v>
      </c>
      <c r="B41" s="613"/>
      <c r="C41" s="613"/>
      <c r="D41" s="613"/>
      <c r="E41" s="613"/>
      <c r="F41" s="613"/>
      <c r="G41" s="613"/>
      <c r="H41" s="613"/>
      <c r="I41" s="616"/>
    </row>
    <row r="42" customFormat="false" ht="15" hidden="false" customHeight="false" outlineLevel="0" collapsed="false">
      <c r="A42" s="0" t="s">
        <v>45</v>
      </c>
    </row>
    <row r="43" customFormat="false" ht="15" hidden="false" customHeight="false" outlineLevel="0" collapsed="false">
      <c r="A43" s="0" t="s">
        <v>46</v>
      </c>
    </row>
  </sheetData>
  <mergeCells count="18">
    <mergeCell ref="A1:I1"/>
    <mergeCell ref="A2:I2"/>
    <mergeCell ref="A3:I3"/>
    <mergeCell ref="A6:A8"/>
    <mergeCell ref="B6:B8"/>
    <mergeCell ref="C6:C8"/>
    <mergeCell ref="D6:E6"/>
    <mergeCell ref="F6:G6"/>
    <mergeCell ref="H6:I6"/>
    <mergeCell ref="D7:I7"/>
    <mergeCell ref="B9:B17"/>
    <mergeCell ref="C9:C17"/>
    <mergeCell ref="A18:C19"/>
    <mergeCell ref="D18:I18"/>
    <mergeCell ref="B20:B27"/>
    <mergeCell ref="C20:C27"/>
    <mergeCell ref="A30:I30"/>
    <mergeCell ref="A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1" min="11" style="0" width="8.28"/>
  </cols>
  <sheetData>
    <row r="1" customFormat="false" ht="15" hidden="false" customHeight="true" outlineLevel="0" collapsed="false">
      <c r="A1" s="677" t="s">
        <v>521</v>
      </c>
      <c r="B1" s="677"/>
      <c r="C1" s="677"/>
      <c r="D1" s="677"/>
      <c r="E1" s="677"/>
      <c r="F1" s="677"/>
      <c r="G1" s="677"/>
      <c r="H1" s="677"/>
      <c r="I1" s="677"/>
      <c r="J1" s="677"/>
      <c r="K1" s="677"/>
    </row>
    <row r="2" customFormat="false" ht="29.25" hidden="false" customHeight="true" outlineLevel="0" collapsed="false">
      <c r="A2" s="677"/>
      <c r="B2" s="677"/>
      <c r="C2" s="677"/>
      <c r="D2" s="677"/>
      <c r="E2" s="677"/>
      <c r="F2" s="677"/>
      <c r="G2" s="677"/>
      <c r="H2" s="677"/>
      <c r="I2" s="677"/>
      <c r="J2" s="677"/>
      <c r="K2" s="677"/>
    </row>
    <row r="3" customFormat="false" ht="15.75" hidden="false" customHeight="false" outlineLevel="0" collapsed="false">
      <c r="A3" s="678"/>
      <c r="B3" s="678"/>
      <c r="C3" s="678"/>
      <c r="D3" s="679"/>
      <c r="E3" s="680"/>
      <c r="F3" s="681" t="s">
        <v>522</v>
      </c>
      <c r="G3" s="681"/>
      <c r="H3" s="681"/>
      <c r="I3" s="681"/>
      <c r="J3" s="681"/>
      <c r="K3" s="681"/>
    </row>
    <row r="4" customFormat="false" ht="15.75" hidden="false" customHeight="true" outlineLevel="0" collapsed="false">
      <c r="A4" s="682" t="s">
        <v>523</v>
      </c>
      <c r="B4" s="682" t="s">
        <v>524</v>
      </c>
      <c r="C4" s="682"/>
      <c r="D4" s="682" t="s">
        <v>525</v>
      </c>
      <c r="E4" s="683" t="s">
        <v>526</v>
      </c>
      <c r="F4" s="684" t="s">
        <v>527</v>
      </c>
      <c r="G4" s="684"/>
      <c r="H4" s="684"/>
      <c r="I4" s="684"/>
      <c r="J4" s="684"/>
      <c r="K4" s="684"/>
    </row>
    <row r="5" customFormat="false" ht="15.75" hidden="false" customHeight="true" outlineLevel="0" collapsed="false">
      <c r="A5" s="682"/>
      <c r="B5" s="682"/>
      <c r="C5" s="682"/>
      <c r="D5" s="682"/>
      <c r="E5" s="683"/>
      <c r="F5" s="685" t="s">
        <v>445</v>
      </c>
      <c r="G5" s="685"/>
      <c r="H5" s="686" t="s">
        <v>528</v>
      </c>
      <c r="I5" s="686"/>
      <c r="J5" s="687" t="s">
        <v>529</v>
      </c>
      <c r="K5" s="687"/>
    </row>
    <row r="6" customFormat="false" ht="15.75" hidden="false" customHeight="true" outlineLevel="0" collapsed="false">
      <c r="A6" s="682"/>
      <c r="B6" s="682" t="s">
        <v>168</v>
      </c>
      <c r="C6" s="682" t="s">
        <v>530</v>
      </c>
      <c r="D6" s="688" t="s">
        <v>531</v>
      </c>
      <c r="E6" s="688"/>
      <c r="F6" s="688"/>
      <c r="G6" s="688"/>
      <c r="H6" s="688"/>
      <c r="I6" s="688"/>
      <c r="J6" s="688"/>
      <c r="K6" s="688"/>
    </row>
    <row r="7" customFormat="false" ht="15.75" hidden="false" customHeight="false" outlineLevel="0" collapsed="false">
      <c r="A7" s="682"/>
      <c r="B7" s="682"/>
      <c r="C7" s="682"/>
      <c r="D7" s="689"/>
      <c r="E7" s="690"/>
      <c r="F7" s="691" t="n">
        <v>0.5</v>
      </c>
      <c r="G7" s="692" t="n">
        <v>0.7</v>
      </c>
      <c r="H7" s="691" t="n">
        <v>0.5</v>
      </c>
      <c r="I7" s="692" t="n">
        <v>0.7</v>
      </c>
      <c r="J7" s="693" t="n">
        <v>0.5</v>
      </c>
      <c r="K7" s="692" t="n">
        <v>0.7</v>
      </c>
    </row>
    <row r="8" customFormat="false" ht="13.5" hidden="false" customHeight="true" outlineLevel="0" collapsed="false">
      <c r="A8" s="694" t="s">
        <v>532</v>
      </c>
      <c r="B8" s="695" t="n">
        <v>1177</v>
      </c>
      <c r="C8" s="695" t="n">
        <v>1100</v>
      </c>
      <c r="D8" s="696" t="n">
        <v>10</v>
      </c>
      <c r="E8" s="697" t="n">
        <v>200</v>
      </c>
      <c r="F8" s="698" t="n">
        <v>253</v>
      </c>
      <c r="G8" s="698" t="n">
        <v>354</v>
      </c>
      <c r="H8" s="698" t="n">
        <v>234</v>
      </c>
      <c r="I8" s="698" t="n">
        <v>296</v>
      </c>
      <c r="J8" s="684" t="n">
        <v>218</v>
      </c>
      <c r="K8" s="698" t="n">
        <v>288</v>
      </c>
    </row>
    <row r="9" customFormat="false" ht="12.75" hidden="false" customHeight="true" outlineLevel="0" collapsed="false">
      <c r="A9" s="682" t="s">
        <v>533</v>
      </c>
      <c r="B9" s="695"/>
      <c r="C9" s="695"/>
      <c r="D9" s="699" t="n">
        <v>14</v>
      </c>
      <c r="E9" s="700" t="n">
        <v>350</v>
      </c>
      <c r="F9" s="698"/>
      <c r="G9" s="698"/>
      <c r="H9" s="698"/>
      <c r="I9" s="698"/>
      <c r="J9" s="684"/>
      <c r="K9" s="698"/>
    </row>
    <row r="10" customFormat="false" ht="13.5" hidden="false" customHeight="true" outlineLevel="0" collapsed="false">
      <c r="A10" s="689" t="s">
        <v>534</v>
      </c>
      <c r="B10" s="695"/>
      <c r="C10" s="695"/>
      <c r="D10" s="699" t="n">
        <v>21</v>
      </c>
      <c r="E10" s="700" t="n">
        <v>350</v>
      </c>
      <c r="F10" s="698"/>
      <c r="G10" s="698"/>
      <c r="H10" s="698"/>
      <c r="I10" s="698"/>
      <c r="J10" s="684"/>
      <c r="K10" s="698"/>
    </row>
    <row r="11" customFormat="false" ht="12" hidden="false" customHeight="true" outlineLevel="0" collapsed="false">
      <c r="A11" s="682" t="s">
        <v>535</v>
      </c>
      <c r="B11" s="695"/>
      <c r="C11" s="695"/>
      <c r="D11" s="699" t="n">
        <v>21</v>
      </c>
      <c r="E11" s="700" t="n">
        <v>400</v>
      </c>
      <c r="F11" s="698"/>
      <c r="G11" s="698"/>
      <c r="H11" s="698"/>
      <c r="I11" s="698"/>
      <c r="J11" s="684"/>
      <c r="K11" s="698"/>
    </row>
    <row r="12" customFormat="false" ht="12.75" hidden="false" customHeight="true" outlineLevel="0" collapsed="false">
      <c r="A12" s="682" t="s">
        <v>536</v>
      </c>
      <c r="B12" s="695"/>
      <c r="C12" s="695"/>
      <c r="D12" s="701" t="n">
        <v>25</v>
      </c>
      <c r="E12" s="702" t="n">
        <v>450</v>
      </c>
      <c r="F12" s="698"/>
      <c r="G12" s="698"/>
      <c r="H12" s="698"/>
      <c r="I12" s="698"/>
      <c r="J12" s="684"/>
      <c r="K12" s="698"/>
    </row>
    <row r="13" customFormat="false" ht="12" hidden="false" customHeight="true" outlineLevel="0" collapsed="false">
      <c r="A13" s="682" t="s">
        <v>537</v>
      </c>
      <c r="B13" s="695" t="n">
        <v>1147</v>
      </c>
      <c r="C13" s="695" t="n">
        <v>1040</v>
      </c>
      <c r="D13" s="703" t="n">
        <v>10</v>
      </c>
      <c r="E13" s="704" t="n">
        <v>200</v>
      </c>
      <c r="F13" s="698"/>
      <c r="G13" s="698"/>
      <c r="H13" s="698" t="n">
        <f aca="false">H8</f>
        <v>234</v>
      </c>
      <c r="I13" s="698" t="n">
        <f aca="false">I8</f>
        <v>296</v>
      </c>
      <c r="J13" s="698" t="n">
        <f aca="false">J8</f>
        <v>218</v>
      </c>
      <c r="K13" s="698" t="n">
        <f aca="false">K8</f>
        <v>288</v>
      </c>
    </row>
    <row r="14" customFormat="false" ht="12" hidden="false" customHeight="true" outlineLevel="0" collapsed="false">
      <c r="A14" s="682" t="s">
        <v>538</v>
      </c>
      <c r="B14" s="695"/>
      <c r="C14" s="695"/>
      <c r="D14" s="705" t="n">
        <v>14</v>
      </c>
      <c r="E14" s="706" t="n">
        <v>350</v>
      </c>
      <c r="F14" s="698"/>
      <c r="G14" s="698"/>
      <c r="H14" s="698"/>
      <c r="I14" s="698"/>
      <c r="J14" s="698"/>
      <c r="K14" s="698"/>
    </row>
    <row r="15" customFormat="false" ht="12" hidden="false" customHeight="true" outlineLevel="0" collapsed="false">
      <c r="A15" s="682" t="s">
        <v>539</v>
      </c>
      <c r="B15" s="695"/>
      <c r="C15" s="695"/>
      <c r="D15" s="705" t="n">
        <v>21</v>
      </c>
      <c r="E15" s="706" t="n">
        <v>350</v>
      </c>
      <c r="F15" s="698"/>
      <c r="G15" s="698"/>
      <c r="H15" s="698"/>
      <c r="I15" s="698"/>
      <c r="J15" s="698"/>
      <c r="K15" s="698"/>
    </row>
    <row r="16" customFormat="false" ht="12.75" hidden="false" customHeight="true" outlineLevel="0" collapsed="false">
      <c r="A16" s="682" t="s">
        <v>540</v>
      </c>
      <c r="B16" s="695"/>
      <c r="C16" s="695"/>
      <c r="D16" s="705" t="n">
        <v>21</v>
      </c>
      <c r="E16" s="706" t="n">
        <v>400</v>
      </c>
      <c r="F16" s="698"/>
      <c r="G16" s="698"/>
      <c r="H16" s="698"/>
      <c r="I16" s="698"/>
      <c r="J16" s="698"/>
      <c r="K16" s="698"/>
    </row>
    <row r="17" customFormat="false" ht="11.25" hidden="false" customHeight="true" outlineLevel="0" collapsed="false">
      <c r="A17" s="682" t="s">
        <v>541</v>
      </c>
      <c r="B17" s="695"/>
      <c r="C17" s="695"/>
      <c r="D17" s="707" t="n">
        <v>25</v>
      </c>
      <c r="E17" s="708" t="n">
        <v>450</v>
      </c>
      <c r="F17" s="698"/>
      <c r="G17" s="698"/>
      <c r="H17" s="698"/>
      <c r="I17" s="698"/>
      <c r="J17" s="698"/>
      <c r="K17" s="698"/>
    </row>
    <row r="18" customFormat="false" ht="15" hidden="false" customHeight="true" outlineLevel="0" collapsed="false">
      <c r="A18" s="709" t="s">
        <v>542</v>
      </c>
      <c r="B18" s="709"/>
      <c r="C18" s="709"/>
      <c r="D18" s="709"/>
      <c r="E18" s="709"/>
      <c r="F18" s="709"/>
      <c r="G18" s="709"/>
      <c r="H18" s="709"/>
      <c r="I18" s="709"/>
      <c r="J18" s="709"/>
      <c r="K18" s="709"/>
    </row>
    <row r="19" customFormat="false" ht="15" hidden="false" customHeight="false" outlineLevel="0" collapsed="false">
      <c r="A19" s="709"/>
      <c r="B19" s="709"/>
      <c r="C19" s="709"/>
      <c r="D19" s="709"/>
      <c r="E19" s="709"/>
      <c r="F19" s="709"/>
      <c r="G19" s="709"/>
      <c r="H19" s="709"/>
      <c r="I19" s="709"/>
      <c r="J19" s="709"/>
      <c r="K19" s="709"/>
    </row>
    <row r="20" customFormat="false" ht="15" hidden="false" customHeight="false" outlineLevel="0" collapsed="false">
      <c r="A20" s="709"/>
      <c r="B20" s="709"/>
      <c r="C20" s="709"/>
      <c r="D20" s="709"/>
      <c r="E20" s="709"/>
      <c r="F20" s="709"/>
      <c r="G20" s="709"/>
      <c r="H20" s="709"/>
      <c r="I20" s="709"/>
      <c r="J20" s="709"/>
      <c r="K20" s="709"/>
    </row>
    <row r="21" customFormat="false" ht="15" hidden="false" customHeight="false" outlineLevel="0" collapsed="false">
      <c r="A21" s="709"/>
      <c r="B21" s="709"/>
      <c r="C21" s="709"/>
      <c r="D21" s="709"/>
      <c r="E21" s="709"/>
      <c r="F21" s="709"/>
      <c r="G21" s="709"/>
      <c r="H21" s="709"/>
      <c r="I21" s="709"/>
      <c r="J21" s="709"/>
      <c r="K21" s="709"/>
    </row>
    <row r="22" customFormat="false" ht="15" hidden="false" customHeight="false" outlineLevel="0" collapsed="false">
      <c r="A22" s="709"/>
      <c r="B22" s="709"/>
      <c r="C22" s="709"/>
      <c r="D22" s="709"/>
      <c r="E22" s="709"/>
      <c r="F22" s="709"/>
      <c r="G22" s="709"/>
      <c r="H22" s="709"/>
      <c r="I22" s="709"/>
      <c r="J22" s="709"/>
      <c r="K22" s="709"/>
    </row>
    <row r="23" customFormat="false" ht="15" hidden="false" customHeight="false" outlineLevel="0" collapsed="false">
      <c r="A23" s="709"/>
      <c r="B23" s="709"/>
      <c r="C23" s="709"/>
      <c r="D23" s="709"/>
      <c r="E23" s="709"/>
      <c r="F23" s="709"/>
      <c r="G23" s="709"/>
      <c r="H23" s="709"/>
      <c r="I23" s="709"/>
      <c r="J23" s="709"/>
      <c r="K23" s="709"/>
    </row>
    <row r="24" customFormat="false" ht="15.75" hidden="false" customHeight="false" outlineLevel="0" collapsed="false">
      <c r="A24" s="710" t="s">
        <v>543</v>
      </c>
      <c r="B24" s="710"/>
      <c r="C24" s="710"/>
      <c r="D24" s="710"/>
      <c r="E24" s="710"/>
      <c r="F24" s="710"/>
      <c r="G24" s="710"/>
      <c r="H24" s="710"/>
      <c r="I24" s="710"/>
      <c r="J24" s="710"/>
      <c r="K24" s="710"/>
    </row>
    <row r="25" customFormat="false" ht="15.75" hidden="false" customHeight="false" outlineLevel="0" collapsed="false">
      <c r="A25" s="711" t="s">
        <v>544</v>
      </c>
      <c r="B25" s="712" t="s">
        <v>545</v>
      </c>
      <c r="C25" s="712"/>
      <c r="D25" s="712"/>
      <c r="E25" s="713" t="s">
        <v>546</v>
      </c>
      <c r="F25" s="713"/>
      <c r="G25" s="713"/>
      <c r="H25" s="713"/>
      <c r="I25" s="713" t="s">
        <v>547</v>
      </c>
      <c r="J25" s="713"/>
      <c r="K25" s="713"/>
    </row>
    <row r="26" customFormat="false" ht="15.75" hidden="false" customHeight="false" outlineLevel="0" collapsed="false">
      <c r="A26" s="714" t="s">
        <v>548</v>
      </c>
      <c r="B26" s="715" t="s">
        <v>549</v>
      </c>
      <c r="C26" s="716"/>
      <c r="D26" s="717"/>
      <c r="E26" s="713" t="s">
        <v>550</v>
      </c>
      <c r="F26" s="713"/>
      <c r="G26" s="713"/>
      <c r="H26" s="713"/>
      <c r="I26" s="713" t="s">
        <v>551</v>
      </c>
      <c r="J26" s="713"/>
      <c r="K26" s="713"/>
    </row>
    <row r="27" customFormat="false" ht="15.75" hidden="false" customHeight="false" outlineLevel="0" collapsed="false">
      <c r="A27" s="712" t="s">
        <v>552</v>
      </c>
      <c r="B27" s="712"/>
      <c r="C27" s="712"/>
      <c r="D27" s="712"/>
      <c r="E27" s="713" t="s">
        <v>553</v>
      </c>
      <c r="F27" s="713"/>
      <c r="G27" s="713"/>
      <c r="H27" s="713"/>
      <c r="I27" s="713"/>
      <c r="J27" s="713"/>
      <c r="K27" s="713"/>
    </row>
    <row r="28" customFormat="false" ht="15" hidden="false" customHeight="false" outlineLevel="0" collapsed="false">
      <c r="A28" s="0" t="s">
        <v>45</v>
      </c>
    </row>
    <row r="29" customFormat="false" ht="15" hidden="false" customHeight="false" outlineLevel="0" collapsed="false">
      <c r="A29" s="0" t="s">
        <v>46</v>
      </c>
    </row>
  </sheetData>
  <mergeCells count="37">
    <mergeCell ref="A1:K2"/>
    <mergeCell ref="A4:A7"/>
    <mergeCell ref="B4:C5"/>
    <mergeCell ref="D4:D5"/>
    <mergeCell ref="E4:E5"/>
    <mergeCell ref="F4:K4"/>
    <mergeCell ref="F5:G5"/>
    <mergeCell ref="H5:I5"/>
    <mergeCell ref="J5:K5"/>
    <mergeCell ref="B6:B7"/>
    <mergeCell ref="C6:C7"/>
    <mergeCell ref="D6:K6"/>
    <mergeCell ref="B8:B12"/>
    <mergeCell ref="C8:C12"/>
    <mergeCell ref="F8:F12"/>
    <mergeCell ref="G8:G12"/>
    <mergeCell ref="H8:H12"/>
    <mergeCell ref="I8:I12"/>
    <mergeCell ref="J8:J12"/>
    <mergeCell ref="K8:K12"/>
    <mergeCell ref="B13:B17"/>
    <mergeCell ref="C13:C17"/>
    <mergeCell ref="F13:F17"/>
    <mergeCell ref="G13:G17"/>
    <mergeCell ref="H13:H17"/>
    <mergeCell ref="I13:I17"/>
    <mergeCell ref="J13:J17"/>
    <mergeCell ref="K13:K17"/>
    <mergeCell ref="A18:K23"/>
    <mergeCell ref="A24:K24"/>
    <mergeCell ref="B25:D25"/>
    <mergeCell ref="E25:H25"/>
    <mergeCell ref="I25:K25"/>
    <mergeCell ref="E26:H26"/>
    <mergeCell ref="I26:K26"/>
    <mergeCell ref="A27:D27"/>
    <mergeCell ref="E27:K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4" min="3" style="0" width="10.99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8.85"/>
    <col collapsed="false" customWidth="true" hidden="false" outlineLevel="0" max="14" min="14" style="0" width="15.28"/>
    <col collapsed="false" customWidth="true" hidden="false" outlineLevel="0" max="15" min="15" style="0" width="16.7"/>
    <col collapsed="false" customWidth="true" hidden="false" outlineLevel="0" max="16" min="16" style="0" width="14.85"/>
    <col collapsed="false" customWidth="true" hidden="false" outlineLevel="0" max="17" min="17" style="0" width="15.7"/>
    <col collapsed="false" customWidth="true" hidden="false" outlineLevel="0" max="18" min="18" style="0" width="15.85"/>
    <col collapsed="false" customWidth="true" hidden="false" outlineLevel="0" max="19" min="19" style="0" width="14.85"/>
    <col collapsed="false" customWidth="true" hidden="false" outlineLevel="0" max="20" min="20" style="0" width="15.7"/>
  </cols>
  <sheetData>
    <row r="1" customFormat="false" ht="19.5" hidden="false" customHeight="false" outlineLevel="0" collapsed="false">
      <c r="A1" s="718" t="s">
        <v>554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</row>
    <row r="2" customFormat="false" ht="15.75" hidden="false" customHeight="true" outlineLevel="0" collapsed="false">
      <c r="A2" s="719" t="s">
        <v>159</v>
      </c>
      <c r="B2" s="719"/>
      <c r="C2" s="720" t="s">
        <v>160</v>
      </c>
      <c r="D2" s="721" t="s">
        <v>555</v>
      </c>
      <c r="E2" s="721"/>
      <c r="F2" s="722" t="s">
        <v>556</v>
      </c>
      <c r="G2" s="722"/>
      <c r="H2" s="721" t="s">
        <v>557</v>
      </c>
      <c r="I2" s="721"/>
      <c r="J2" s="721" t="s">
        <v>558</v>
      </c>
      <c r="K2" s="721"/>
      <c r="L2" s="721" t="s">
        <v>559</v>
      </c>
      <c r="M2" s="721"/>
    </row>
    <row r="3" customFormat="false" ht="21.75" hidden="false" customHeight="false" outlineLevel="0" collapsed="false">
      <c r="A3" s="723" t="s">
        <v>168</v>
      </c>
      <c r="B3" s="724" t="s">
        <v>169</v>
      </c>
      <c r="C3" s="720"/>
      <c r="D3" s="725" t="s">
        <v>166</v>
      </c>
      <c r="E3" s="726" t="s">
        <v>167</v>
      </c>
      <c r="F3" s="727" t="s">
        <v>166</v>
      </c>
      <c r="G3" s="726" t="s">
        <v>167</v>
      </c>
      <c r="H3" s="725" t="s">
        <v>166</v>
      </c>
      <c r="I3" s="726" t="s">
        <v>167</v>
      </c>
      <c r="J3" s="725" t="s">
        <v>166</v>
      </c>
      <c r="K3" s="726" t="s">
        <v>167</v>
      </c>
      <c r="L3" s="725" t="s">
        <v>166</v>
      </c>
      <c r="M3" s="726" t="s">
        <v>167</v>
      </c>
    </row>
    <row r="4" customFormat="false" ht="13.5" hidden="false" customHeight="true" outlineLevel="0" collapsed="false">
      <c r="A4" s="721" t="n">
        <v>1250</v>
      </c>
      <c r="B4" s="721" t="n">
        <v>1250</v>
      </c>
      <c r="C4" s="728" t="n">
        <v>0.5</v>
      </c>
      <c r="D4" s="729" t="n">
        <v>176</v>
      </c>
      <c r="E4" s="730" t="n">
        <v>220</v>
      </c>
      <c r="F4" s="731" t="n">
        <v>172.55</v>
      </c>
      <c r="G4" s="730" t="n">
        <v>215.69</v>
      </c>
      <c r="H4" s="732" t="n">
        <v>169.16</v>
      </c>
      <c r="I4" s="730" t="n">
        <v>211.46</v>
      </c>
      <c r="J4" s="731" t="n">
        <v>165.85</v>
      </c>
      <c r="K4" s="730" t="n">
        <v>207.31</v>
      </c>
      <c r="L4" s="732" t="n">
        <v>162.6</v>
      </c>
      <c r="M4" s="733" t="n">
        <v>203.25</v>
      </c>
    </row>
    <row r="5" customFormat="false" ht="15" hidden="true" customHeight="false" outlineLevel="0" collapsed="false">
      <c r="A5" s="721"/>
      <c r="B5" s="721"/>
      <c r="C5" s="734" t="n">
        <v>0.55</v>
      </c>
      <c r="D5" s="735" t="n">
        <f aca="false">E5/1.25</f>
        <v>213.1958382336</v>
      </c>
      <c r="E5" s="736" t="n">
        <f aca="false">G5*1.02</f>
        <v>266.494797792</v>
      </c>
      <c r="F5" s="737" t="n">
        <f aca="false">G5/1.25</f>
        <v>209.01552768</v>
      </c>
      <c r="G5" s="736" t="n">
        <f aca="false">I5*1.02</f>
        <v>261.2694096</v>
      </c>
      <c r="H5" s="738" t="n">
        <f aca="false">I5/1.25</f>
        <v>204.917184</v>
      </c>
      <c r="I5" s="736" t="n">
        <f aca="false">K5*1.02</f>
        <v>256.14648</v>
      </c>
      <c r="J5" s="737" t="n">
        <f aca="false">K5/1.25</f>
        <v>200.8992</v>
      </c>
      <c r="K5" s="736" t="n">
        <f aca="false">M5*1.02</f>
        <v>251.124</v>
      </c>
      <c r="L5" s="738" t="n">
        <f aca="false">M5/1.25</f>
        <v>196.96</v>
      </c>
      <c r="M5" s="739" t="n">
        <v>246.2</v>
      </c>
    </row>
    <row r="6" customFormat="false" ht="11.25" hidden="false" customHeight="true" outlineLevel="0" collapsed="false">
      <c r="A6" s="721"/>
      <c r="B6" s="721"/>
      <c r="C6" s="734" t="n">
        <v>0.7</v>
      </c>
      <c r="D6" s="735" t="n">
        <v>238.78</v>
      </c>
      <c r="E6" s="736" t="n">
        <v>298.46</v>
      </c>
      <c r="F6" s="737" t="n">
        <v>234.1</v>
      </c>
      <c r="G6" s="736" t="n">
        <v>292.62</v>
      </c>
      <c r="H6" s="738" t="n">
        <v>229.51</v>
      </c>
      <c r="I6" s="736" t="n">
        <v>286.89</v>
      </c>
      <c r="J6" s="737" t="n">
        <v>225.01</v>
      </c>
      <c r="K6" s="736" t="n">
        <v>281.25</v>
      </c>
      <c r="L6" s="738" t="n">
        <v>220.6</v>
      </c>
      <c r="M6" s="739" t="n">
        <v>275.74</v>
      </c>
    </row>
    <row r="7" customFormat="false" ht="12" hidden="false" customHeight="true" outlineLevel="0" collapsed="false">
      <c r="A7" s="721"/>
      <c r="B7" s="721"/>
      <c r="C7" s="734" t="n">
        <v>0.8</v>
      </c>
      <c r="D7" s="735" t="n">
        <v>271.55</v>
      </c>
      <c r="E7" s="740" t="n">
        <v>339.45</v>
      </c>
      <c r="F7" s="737" t="n">
        <v>266.23</v>
      </c>
      <c r="G7" s="740" t="n">
        <v>332.8</v>
      </c>
      <c r="H7" s="738" t="n">
        <v>261.02</v>
      </c>
      <c r="I7" s="740" t="n">
        <v>326.27</v>
      </c>
      <c r="J7" s="737" t="n">
        <v>255.9</v>
      </c>
      <c r="K7" s="740" t="n">
        <v>319.87</v>
      </c>
      <c r="L7" s="738" t="n">
        <v>250.88</v>
      </c>
      <c r="M7" s="739" t="n">
        <v>313.6</v>
      </c>
    </row>
    <row r="8" customFormat="false" ht="12" hidden="false" customHeight="true" outlineLevel="0" collapsed="false">
      <c r="A8" s="721"/>
      <c r="B8" s="721"/>
      <c r="C8" s="741" t="n">
        <v>0.9</v>
      </c>
      <c r="D8" s="735" t="n">
        <v>297.75</v>
      </c>
      <c r="E8" s="740" t="n">
        <v>372.19</v>
      </c>
      <c r="F8" s="737" t="n">
        <v>291.91</v>
      </c>
      <c r="G8" s="740" t="n">
        <v>364.88</v>
      </c>
      <c r="H8" s="738" t="n">
        <v>286.18</v>
      </c>
      <c r="I8" s="740" t="n">
        <v>357.73</v>
      </c>
      <c r="J8" s="737" t="n">
        <v>280.57</v>
      </c>
      <c r="K8" s="740" t="n">
        <v>350.72</v>
      </c>
      <c r="L8" s="738" t="n">
        <v>275.07</v>
      </c>
      <c r="M8" s="739" t="n">
        <v>343.84</v>
      </c>
    </row>
    <row r="9" customFormat="false" ht="11.25" hidden="false" customHeight="true" outlineLevel="0" collapsed="false">
      <c r="A9" s="721"/>
      <c r="B9" s="721"/>
      <c r="C9" s="742" t="n">
        <v>1</v>
      </c>
      <c r="D9" s="743" t="n">
        <v>316.8</v>
      </c>
      <c r="E9" s="744" t="n">
        <v>396.01</v>
      </c>
      <c r="F9" s="745" t="n">
        <v>310.59</v>
      </c>
      <c r="G9" s="744" t="n">
        <v>388.24</v>
      </c>
      <c r="H9" s="746" t="n">
        <v>304.51</v>
      </c>
      <c r="I9" s="744" t="n">
        <v>380.63</v>
      </c>
      <c r="J9" s="745" t="n">
        <v>298.54</v>
      </c>
      <c r="K9" s="744" t="n">
        <v>373.16</v>
      </c>
      <c r="L9" s="746" t="n">
        <v>292.68</v>
      </c>
      <c r="M9" s="747" t="n">
        <v>365.85</v>
      </c>
    </row>
    <row r="10" customFormat="false" ht="19.5" hidden="false" customHeight="false" outlineLevel="0" collapsed="false">
      <c r="A10" s="748" t="s">
        <v>560</v>
      </c>
      <c r="B10" s="748"/>
      <c r="C10" s="748"/>
      <c r="D10" s="748"/>
      <c r="E10" s="748"/>
      <c r="F10" s="748"/>
      <c r="G10" s="748"/>
      <c r="H10" s="748"/>
      <c r="I10" s="748"/>
      <c r="J10" s="748"/>
      <c r="K10" s="748"/>
      <c r="L10" s="748"/>
      <c r="M10" s="748"/>
    </row>
    <row r="11" customFormat="false" ht="15.75" hidden="false" customHeight="true" outlineLevel="0" collapsed="false">
      <c r="A11" s="749" t="s">
        <v>159</v>
      </c>
      <c r="B11" s="749"/>
      <c r="C11" s="720" t="s">
        <v>160</v>
      </c>
      <c r="D11" s="721" t="s">
        <v>555</v>
      </c>
      <c r="E11" s="721"/>
      <c r="F11" s="750" t="s">
        <v>556</v>
      </c>
      <c r="G11" s="750"/>
      <c r="H11" s="721" t="s">
        <v>557</v>
      </c>
      <c r="I11" s="721"/>
      <c r="J11" s="750" t="s">
        <v>558</v>
      </c>
      <c r="K11" s="750"/>
      <c r="L11" s="721" t="s">
        <v>559</v>
      </c>
      <c r="M11" s="721"/>
    </row>
    <row r="12" customFormat="false" ht="21.75" hidden="false" customHeight="false" outlineLevel="0" collapsed="false">
      <c r="A12" s="751" t="s">
        <v>168</v>
      </c>
      <c r="B12" s="752" t="s">
        <v>169</v>
      </c>
      <c r="C12" s="720"/>
      <c r="D12" s="726" t="s">
        <v>166</v>
      </c>
      <c r="E12" s="753" t="s">
        <v>167</v>
      </c>
      <c r="F12" s="726" t="s">
        <v>166</v>
      </c>
      <c r="G12" s="727" t="s">
        <v>167</v>
      </c>
      <c r="H12" s="726" t="s">
        <v>166</v>
      </c>
      <c r="I12" s="753" t="s">
        <v>167</v>
      </c>
      <c r="J12" s="726" t="s">
        <v>166</v>
      </c>
      <c r="K12" s="753" t="s">
        <v>167</v>
      </c>
      <c r="L12" s="726" t="s">
        <v>166</v>
      </c>
      <c r="M12" s="753" t="s">
        <v>167</v>
      </c>
    </row>
    <row r="13" customFormat="false" ht="12.75" hidden="false" customHeight="true" outlineLevel="0" collapsed="false">
      <c r="A13" s="721" t="n">
        <v>1250</v>
      </c>
      <c r="B13" s="721" t="n">
        <v>1250</v>
      </c>
      <c r="C13" s="754" t="n">
        <v>0.5</v>
      </c>
      <c r="D13" s="755" t="n">
        <v>223.88</v>
      </c>
      <c r="E13" s="756" t="n">
        <v>279.84</v>
      </c>
      <c r="F13" s="757" t="n">
        <v>219.49</v>
      </c>
      <c r="G13" s="758" t="n">
        <v>274.36</v>
      </c>
      <c r="H13" s="757" t="n">
        <v>215.17</v>
      </c>
      <c r="I13" s="756" t="n">
        <v>268.98</v>
      </c>
      <c r="J13" s="757" t="n">
        <v>210.96</v>
      </c>
      <c r="K13" s="758" t="n">
        <v>263.7</v>
      </c>
      <c r="L13" s="757" t="n">
        <v>206.82</v>
      </c>
      <c r="M13" s="759" t="n">
        <v>258.53</v>
      </c>
    </row>
    <row r="14" customFormat="false" ht="12" hidden="false" customHeight="true" outlineLevel="0" collapsed="false">
      <c r="A14" s="721"/>
      <c r="B14" s="721"/>
      <c r="C14" s="760" t="n">
        <v>0.7</v>
      </c>
      <c r="D14" s="761" t="n">
        <v>291.09</v>
      </c>
      <c r="E14" s="762" t="n">
        <v>363.87</v>
      </c>
      <c r="F14" s="763" t="n">
        <v>285.39</v>
      </c>
      <c r="G14" s="764" t="n">
        <v>356.73</v>
      </c>
      <c r="H14" s="763" t="n">
        <v>279.79</v>
      </c>
      <c r="I14" s="762" t="n">
        <v>349.74</v>
      </c>
      <c r="J14" s="763" t="n">
        <v>274.3</v>
      </c>
      <c r="K14" s="764" t="n">
        <v>342.88</v>
      </c>
      <c r="L14" s="763" t="n">
        <v>268.92</v>
      </c>
      <c r="M14" s="765" t="n">
        <v>336.16</v>
      </c>
    </row>
    <row r="15" customFormat="false" ht="11.25" hidden="false" customHeight="true" outlineLevel="0" collapsed="false">
      <c r="A15" s="721"/>
      <c r="B15" s="721"/>
      <c r="C15" s="760" t="n">
        <v>0.8</v>
      </c>
      <c r="D15" s="761" t="n">
        <v>327.7</v>
      </c>
      <c r="E15" s="762" t="n">
        <v>409.62</v>
      </c>
      <c r="F15" s="763" t="n">
        <v>321.27</v>
      </c>
      <c r="G15" s="764" t="n">
        <v>401.59</v>
      </c>
      <c r="H15" s="763" t="n">
        <v>314.97</v>
      </c>
      <c r="I15" s="762" t="n">
        <v>393.71</v>
      </c>
      <c r="J15" s="763" t="n">
        <v>308.8</v>
      </c>
      <c r="K15" s="764" t="n">
        <v>386</v>
      </c>
      <c r="L15" s="763" t="n">
        <v>302.74</v>
      </c>
      <c r="M15" s="765" t="n">
        <v>378.43</v>
      </c>
    </row>
    <row r="16" customFormat="false" ht="12.75" hidden="false" customHeight="true" outlineLevel="0" collapsed="false">
      <c r="A16" s="721"/>
      <c r="B16" s="721"/>
      <c r="C16" s="760" t="n">
        <v>0.9</v>
      </c>
      <c r="D16" s="761" t="n">
        <v>358.51</v>
      </c>
      <c r="E16" s="766" t="n">
        <v>448.13</v>
      </c>
      <c r="F16" s="763" t="n">
        <v>351.48</v>
      </c>
      <c r="G16" s="767" t="n">
        <v>439.35</v>
      </c>
      <c r="H16" s="763" t="n">
        <v>344.59</v>
      </c>
      <c r="I16" s="766" t="n">
        <v>430.73</v>
      </c>
      <c r="J16" s="763" t="n">
        <v>337.83</v>
      </c>
      <c r="K16" s="767" t="n">
        <v>422.28</v>
      </c>
      <c r="L16" s="763" t="n">
        <v>331.21</v>
      </c>
      <c r="M16" s="765" t="n">
        <v>414.01</v>
      </c>
    </row>
    <row r="17" customFormat="false" ht="11.25" hidden="false" customHeight="true" outlineLevel="0" collapsed="false">
      <c r="A17" s="721"/>
      <c r="B17" s="721"/>
      <c r="C17" s="768" t="n">
        <v>1</v>
      </c>
      <c r="D17" s="769" t="n">
        <v>380.35</v>
      </c>
      <c r="E17" s="770" t="n">
        <v>475.44</v>
      </c>
      <c r="F17" s="771" t="n">
        <v>372.89</v>
      </c>
      <c r="G17" s="772" t="n">
        <v>466.11</v>
      </c>
      <c r="H17" s="771" t="n">
        <v>365.58</v>
      </c>
      <c r="I17" s="770" t="n">
        <v>456.97</v>
      </c>
      <c r="J17" s="771" t="n">
        <v>358.41</v>
      </c>
      <c r="K17" s="772" t="n">
        <v>448.01</v>
      </c>
      <c r="L17" s="771" t="n">
        <v>351.39</v>
      </c>
      <c r="M17" s="773" t="n">
        <v>439.23</v>
      </c>
    </row>
    <row r="18" customFormat="false" ht="15" hidden="false" customHeight="false" outlineLevel="0" collapsed="false">
      <c r="A18" s="774"/>
      <c r="B18" s="774"/>
      <c r="C18" s="774"/>
      <c r="D18" s="774"/>
      <c r="E18" s="774"/>
      <c r="F18" s="774"/>
      <c r="G18" s="774"/>
      <c r="H18" s="774"/>
      <c r="I18" s="774"/>
      <c r="J18" s="774"/>
      <c r="K18" s="774"/>
      <c r="L18" s="774"/>
      <c r="M18" s="774"/>
    </row>
    <row r="19" customFormat="false" ht="15.75" hidden="false" customHeight="true" outlineLevel="0" collapsed="false">
      <c r="A19" s="304" t="s">
        <v>561</v>
      </c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774"/>
      <c r="M19" s="774"/>
    </row>
    <row r="20" customFormat="false" ht="15" hidden="false" customHeight="false" outlineLevel="0" collapsed="false">
      <c r="A20" s="304" t="s">
        <v>180</v>
      </c>
      <c r="B20" s="304"/>
      <c r="C20" s="304"/>
      <c r="D20" s="304"/>
      <c r="E20" s="304"/>
      <c r="F20" s="304"/>
      <c r="G20" s="304"/>
      <c r="H20" s="304"/>
      <c r="I20" s="774"/>
      <c r="J20" s="304"/>
      <c r="K20" s="304"/>
      <c r="L20" s="774"/>
      <c r="M20" s="774"/>
    </row>
    <row r="21" customFormat="false" ht="11.25" hidden="false" customHeight="true" outlineLevel="0" collapsed="false">
      <c r="A21" s="304" t="s">
        <v>562</v>
      </c>
      <c r="B21" s="304"/>
      <c r="C21" s="304"/>
      <c r="D21" s="304"/>
      <c r="E21" s="304"/>
      <c r="F21" s="304"/>
      <c r="G21" s="304"/>
      <c r="H21" s="304"/>
      <c r="I21" s="774"/>
      <c r="J21" s="304"/>
      <c r="K21" s="304"/>
      <c r="L21" s="774"/>
      <c r="M21" s="774"/>
    </row>
    <row r="22" customFormat="false" ht="10.5" hidden="false" customHeight="true" outlineLevel="0" collapsed="false">
      <c r="A22" s="304" t="s">
        <v>182</v>
      </c>
      <c r="B22" s="304"/>
      <c r="C22" s="304"/>
      <c r="D22" s="304"/>
      <c r="E22" s="304"/>
      <c r="F22" s="304"/>
      <c r="G22" s="304"/>
      <c r="H22" s="304"/>
      <c r="I22" s="774"/>
      <c r="J22" s="304"/>
      <c r="K22" s="304"/>
      <c r="L22" s="774"/>
      <c r="M22" s="774"/>
    </row>
    <row r="23" customFormat="false" ht="10.5" hidden="false" customHeight="true" outlineLevel="0" collapsed="false">
      <c r="A23" s="775" t="s">
        <v>563</v>
      </c>
      <c r="B23" s="775"/>
      <c r="C23" s="775"/>
      <c r="D23" s="775"/>
      <c r="E23" s="775"/>
      <c r="F23" s="775"/>
      <c r="G23" s="775"/>
      <c r="H23" s="775"/>
      <c r="I23" s="774"/>
      <c r="J23" s="776"/>
      <c r="K23" s="776"/>
      <c r="L23" s="774"/>
      <c r="M23" s="774"/>
    </row>
    <row r="24" customFormat="false" ht="12" hidden="false" customHeight="true" outlineLevel="0" collapsed="false">
      <c r="A24" s="775"/>
      <c r="B24" s="775"/>
      <c r="C24" s="775"/>
      <c r="D24" s="775"/>
      <c r="E24" s="775"/>
      <c r="F24" s="775"/>
      <c r="G24" s="775"/>
      <c r="H24" s="775"/>
      <c r="I24" s="776"/>
      <c r="J24" s="776"/>
      <c r="K24" s="776"/>
      <c r="L24" s="774"/>
      <c r="M24" s="774"/>
    </row>
    <row r="25" customFormat="false" ht="13.5" hidden="false" customHeight="true" outlineLevel="0" collapsed="false">
      <c r="A25" s="304" t="s">
        <v>564</v>
      </c>
      <c r="B25" s="774"/>
      <c r="C25" s="774"/>
      <c r="D25" s="774"/>
      <c r="E25" s="774"/>
      <c r="F25" s="774"/>
      <c r="G25" s="774"/>
      <c r="H25" s="774"/>
      <c r="I25" s="774"/>
      <c r="J25" s="774"/>
      <c r="K25" s="774"/>
      <c r="L25" s="774"/>
      <c r="M25" s="774"/>
    </row>
    <row r="26" customFormat="false" ht="15" hidden="false" customHeight="false" outlineLevel="0" collapsed="false">
      <c r="A26" s="304" t="s">
        <v>565</v>
      </c>
      <c r="B26" s="774"/>
      <c r="C26" s="774"/>
      <c r="D26" s="774"/>
      <c r="E26" s="774"/>
      <c r="F26" s="774"/>
      <c r="G26" s="774"/>
      <c r="H26" s="774"/>
      <c r="I26" s="774"/>
      <c r="J26" s="774"/>
      <c r="K26" s="774"/>
      <c r="L26" s="774"/>
      <c r="M26" s="774"/>
    </row>
    <row r="27" customFormat="false" ht="15" hidden="false" customHeight="false" outlineLevel="0" collapsed="false">
      <c r="A27" s="304" t="s">
        <v>566</v>
      </c>
      <c r="B27" s="777"/>
      <c r="C27" s="777"/>
      <c r="D27" s="777"/>
      <c r="E27" s="777"/>
      <c r="F27" s="777"/>
      <c r="G27" s="777"/>
      <c r="H27" s="777"/>
      <c r="I27" s="777"/>
      <c r="J27" s="777"/>
      <c r="K27" s="777"/>
      <c r="L27" s="777"/>
      <c r="M27" s="777"/>
    </row>
    <row r="28" customFormat="false" ht="15" hidden="false" customHeight="false" outlineLevel="0" collapsed="false">
      <c r="A28" s="304" t="s">
        <v>567</v>
      </c>
      <c r="B28" s="777"/>
      <c r="C28" s="777"/>
      <c r="D28" s="777"/>
      <c r="E28" s="777"/>
      <c r="F28" s="777"/>
      <c r="G28" s="777"/>
      <c r="H28" s="777"/>
      <c r="I28" s="777"/>
      <c r="J28" s="777"/>
      <c r="K28" s="777"/>
      <c r="L28" s="777"/>
      <c r="M28" s="774"/>
    </row>
    <row r="29" customFormat="false" ht="15" hidden="false" customHeight="false" outlineLevel="0" collapsed="false">
      <c r="A29" s="0" t="s">
        <v>45</v>
      </c>
    </row>
    <row r="30" customFormat="false" ht="15" hidden="false" customHeight="false" outlineLevel="0" collapsed="false">
      <c r="A30" s="0" t="s">
        <v>46</v>
      </c>
    </row>
    <row r="31" customFormat="false" ht="15.75" hidden="false" customHeight="true" outlineLevel="0" collapsed="false"/>
    <row r="32" customFormat="false" ht="15.75" hidden="false" customHeight="true" outlineLevel="0" collapsed="false"/>
  </sheetData>
  <mergeCells count="21">
    <mergeCell ref="A1:M1"/>
    <mergeCell ref="A2:B2"/>
    <mergeCell ref="C2:C3"/>
    <mergeCell ref="D2:E2"/>
    <mergeCell ref="F2:G2"/>
    <mergeCell ref="H2:I2"/>
    <mergeCell ref="J2:K2"/>
    <mergeCell ref="L2:M2"/>
    <mergeCell ref="A4:A9"/>
    <mergeCell ref="B4:B9"/>
    <mergeCell ref="A10:M10"/>
    <mergeCell ref="A11:B11"/>
    <mergeCell ref="C11:C12"/>
    <mergeCell ref="D11:E11"/>
    <mergeCell ref="F11:G11"/>
    <mergeCell ref="H11:I11"/>
    <mergeCell ref="J11:K11"/>
    <mergeCell ref="L11:M11"/>
    <mergeCell ref="A13:A17"/>
    <mergeCell ref="B13:B17"/>
    <mergeCell ref="A23:H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.85"/>
    <col collapsed="false" customWidth="true" hidden="false" outlineLevel="0" max="3" min="3" style="0" width="9.41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4.41"/>
    <col collapsed="false" customWidth="true" hidden="false" outlineLevel="0" max="8" min="8" style="0" width="15.28"/>
    <col collapsed="false" customWidth="true" hidden="true" outlineLevel="0" max="9" min="9" style="0" width="11.13"/>
    <col collapsed="false" customWidth="true" hidden="true" outlineLevel="0" max="10" min="10" style="0" width="10.41"/>
    <col collapsed="false" customWidth="true" hidden="true" outlineLevel="0" max="11" min="11" style="0" width="9.14"/>
  </cols>
  <sheetData>
    <row r="1" customFormat="false" ht="15" hidden="false" customHeight="true" outlineLevel="0" collapsed="false">
      <c r="A1" s="778" t="s">
        <v>568</v>
      </c>
      <c r="B1" s="778"/>
      <c r="C1" s="778"/>
      <c r="D1" s="778"/>
      <c r="E1" s="778"/>
      <c r="F1" s="778"/>
      <c r="G1" s="778"/>
      <c r="H1" s="778"/>
    </row>
    <row r="2" customFormat="false" ht="15" hidden="false" customHeight="false" outlineLevel="0" collapsed="false">
      <c r="A2" s="778"/>
      <c r="B2" s="778"/>
      <c r="C2" s="778"/>
      <c r="D2" s="778"/>
      <c r="E2" s="778"/>
      <c r="F2" s="778"/>
      <c r="G2" s="778"/>
      <c r="H2" s="778"/>
    </row>
    <row r="3" customFormat="false" ht="15" hidden="false" customHeight="false" outlineLevel="0" collapsed="false">
      <c r="A3" s="779"/>
      <c r="B3" s="779"/>
      <c r="C3" s="779"/>
      <c r="D3" s="779"/>
      <c r="E3" s="779"/>
      <c r="F3" s="779"/>
      <c r="G3" s="779"/>
      <c r="H3" s="779"/>
    </row>
    <row r="4" customFormat="false" ht="15" hidden="false" customHeight="false" outlineLevel="0" collapsed="false">
      <c r="A4" s="780" t="s">
        <v>569</v>
      </c>
      <c r="B4" s="780"/>
      <c r="C4" s="780"/>
      <c r="D4" s="780"/>
      <c r="E4" s="780"/>
      <c r="F4" s="780"/>
      <c r="G4" s="781"/>
      <c r="H4" s="782"/>
    </row>
    <row r="5" customFormat="false" ht="15.75" hidden="false" customHeight="false" outlineLevel="0" collapsed="false">
      <c r="A5" s="780"/>
      <c r="B5" s="780"/>
      <c r="C5" s="780"/>
      <c r="D5" s="780"/>
      <c r="E5" s="780"/>
      <c r="F5" s="780"/>
      <c r="G5" s="781"/>
      <c r="H5" s="782" t="s">
        <v>570</v>
      </c>
    </row>
    <row r="6" customFormat="false" ht="15.75" hidden="false" customHeight="true" outlineLevel="0" collapsed="false">
      <c r="A6" s="783" t="s">
        <v>571</v>
      </c>
      <c r="B6" s="783"/>
      <c r="C6" s="784" t="s">
        <v>572</v>
      </c>
      <c r="D6" s="784"/>
      <c r="E6" s="784"/>
      <c r="F6" s="784" t="s">
        <v>573</v>
      </c>
      <c r="G6" s="784"/>
      <c r="H6" s="784"/>
    </row>
    <row r="7" customFormat="false" ht="15.75" hidden="false" customHeight="false" outlineLevel="0" collapsed="false">
      <c r="A7" s="783"/>
      <c r="B7" s="783"/>
      <c r="C7" s="785" t="s">
        <v>574</v>
      </c>
      <c r="D7" s="786" t="s">
        <v>575</v>
      </c>
      <c r="E7" s="787" t="s">
        <v>576</v>
      </c>
      <c r="F7" s="788" t="s">
        <v>574</v>
      </c>
      <c r="G7" s="786" t="s">
        <v>575</v>
      </c>
      <c r="H7" s="787" t="s">
        <v>576</v>
      </c>
    </row>
    <row r="8" customFormat="false" ht="15" hidden="false" customHeight="false" outlineLevel="0" collapsed="false">
      <c r="A8" s="789" t="s">
        <v>577</v>
      </c>
      <c r="B8" s="789"/>
      <c r="C8" s="112" t="n">
        <v>52159.2</v>
      </c>
      <c r="D8" s="112" t="n">
        <v>47812.6</v>
      </c>
      <c r="E8" s="112" t="n">
        <v>45639.3</v>
      </c>
      <c r="F8" s="318" t="n">
        <v>38692.8</v>
      </c>
      <c r="G8" s="318" t="n">
        <v>35468.4</v>
      </c>
      <c r="H8" s="318" t="n">
        <v>33856.2</v>
      </c>
      <c r="I8" s="790" t="n">
        <v>33856.2</v>
      </c>
      <c r="J8" s="790" t="n">
        <v>33856.2</v>
      </c>
      <c r="K8" s="790" t="n">
        <v>33856.2</v>
      </c>
    </row>
    <row r="9" customFormat="false" ht="15" hidden="false" customHeight="false" outlineLevel="0" collapsed="false">
      <c r="A9" s="791" t="s">
        <v>578</v>
      </c>
      <c r="B9" s="791"/>
      <c r="C9" s="112" t="n">
        <v>50804.4</v>
      </c>
      <c r="D9" s="112" t="n">
        <v>46570.7</v>
      </c>
      <c r="E9" s="112" t="n">
        <v>44453.85</v>
      </c>
      <c r="F9" s="318" t="n">
        <v>38449.2</v>
      </c>
      <c r="G9" s="318" t="n">
        <v>35245.1</v>
      </c>
      <c r="H9" s="318" t="n">
        <v>33643.05</v>
      </c>
      <c r="I9" s="790" t="n">
        <v>33643.05</v>
      </c>
      <c r="J9" s="790" t="n">
        <v>33643.05</v>
      </c>
      <c r="K9" s="790" t="n">
        <v>33643.05</v>
      </c>
    </row>
    <row r="10" customFormat="false" ht="15" hidden="false" customHeight="false" outlineLevel="0" collapsed="false">
      <c r="A10" s="791" t="s">
        <v>579</v>
      </c>
      <c r="B10" s="791"/>
      <c r="C10" s="112" t="n">
        <v>50034</v>
      </c>
      <c r="D10" s="112" t="n">
        <v>45864.5</v>
      </c>
      <c r="E10" s="112" t="n">
        <v>43779.75</v>
      </c>
      <c r="F10" s="318" t="n">
        <v>37809.6</v>
      </c>
      <c r="G10" s="318" t="n">
        <v>34658.8</v>
      </c>
      <c r="H10" s="318" t="n">
        <v>33083.4</v>
      </c>
      <c r="I10" s="790" t="n">
        <v>33083.4</v>
      </c>
      <c r="J10" s="790" t="n">
        <v>33083.4</v>
      </c>
      <c r="K10" s="790" t="n">
        <v>33083.4</v>
      </c>
    </row>
    <row r="11" customFormat="false" ht="15" hidden="false" customHeight="false" outlineLevel="0" collapsed="false">
      <c r="A11" s="791" t="s">
        <v>580</v>
      </c>
      <c r="B11" s="791"/>
      <c r="C11" s="112" t="n">
        <v>48654</v>
      </c>
      <c r="D11" s="112" t="n">
        <v>44599.5</v>
      </c>
      <c r="E11" s="112" t="n">
        <v>42572.25</v>
      </c>
      <c r="F11" s="318" t="n">
        <v>37225.2</v>
      </c>
      <c r="G11" s="318" t="n">
        <v>34123.1</v>
      </c>
      <c r="H11" s="318" t="n">
        <v>32572.05</v>
      </c>
      <c r="I11" s="790" t="n">
        <v>32572.05</v>
      </c>
      <c r="J11" s="790" t="n">
        <v>32572.05</v>
      </c>
      <c r="K11" s="790" t="n">
        <v>32572.05</v>
      </c>
    </row>
    <row r="12" customFormat="false" ht="15" hidden="false" customHeight="false" outlineLevel="0" collapsed="false">
      <c r="A12" s="791" t="s">
        <v>581</v>
      </c>
      <c r="B12" s="791"/>
      <c r="C12" s="112" t="n">
        <v>48654</v>
      </c>
      <c r="D12" s="112" t="n">
        <v>44599.5</v>
      </c>
      <c r="E12" s="112" t="n">
        <v>42572.25</v>
      </c>
      <c r="F12" s="318" t="n">
        <v>37016.4</v>
      </c>
      <c r="G12" s="318" t="n">
        <v>33931.7</v>
      </c>
      <c r="H12" s="318" t="n">
        <v>32389.35</v>
      </c>
      <c r="I12" s="790" t="n">
        <v>32389.35</v>
      </c>
      <c r="J12" s="790" t="n">
        <v>32389.35</v>
      </c>
      <c r="K12" s="790" t="n">
        <v>32389.35</v>
      </c>
    </row>
    <row r="13" customFormat="false" ht="15.75" hidden="false" customHeight="false" outlineLevel="0" collapsed="false">
      <c r="A13" s="792" t="n">
        <v>1</v>
      </c>
      <c r="B13" s="792"/>
      <c r="C13" s="112" t="n">
        <v>47774.4</v>
      </c>
      <c r="D13" s="112" t="n">
        <v>43793.2</v>
      </c>
      <c r="E13" s="112" t="n">
        <v>41802.6</v>
      </c>
      <c r="F13" s="318" t="n">
        <v>36045.6</v>
      </c>
      <c r="G13" s="318" t="n">
        <v>33041.8</v>
      </c>
      <c r="H13" s="318" t="n">
        <v>31539.9</v>
      </c>
      <c r="I13" s="790" t="n">
        <v>31539.9</v>
      </c>
      <c r="J13" s="790" t="n">
        <v>31539.9</v>
      </c>
      <c r="K13" s="790" t="n">
        <v>31539.9</v>
      </c>
    </row>
    <row r="14" customFormat="false" ht="15" hidden="false" customHeight="false" outlineLevel="0" collapsed="false">
      <c r="A14" s="780"/>
      <c r="B14" s="780"/>
      <c r="C14" s="780"/>
      <c r="D14" s="780"/>
      <c r="E14" s="780"/>
      <c r="F14" s="780"/>
      <c r="G14" s="780"/>
      <c r="H14" s="780"/>
    </row>
    <row r="15" customFormat="false" ht="15" hidden="false" customHeight="false" outlineLevel="0" collapsed="false">
      <c r="A15" s="793" t="s">
        <v>582</v>
      </c>
      <c r="B15" s="793"/>
      <c r="C15" s="793"/>
      <c r="D15" s="793"/>
      <c r="E15" s="793"/>
      <c r="F15" s="793"/>
      <c r="G15" s="793"/>
      <c r="H15" s="793"/>
    </row>
    <row r="16" customFormat="false" ht="15" hidden="false" customHeight="false" outlineLevel="0" collapsed="false">
      <c r="A16" s="794" t="s">
        <v>583</v>
      </c>
      <c r="B16" s="794"/>
      <c r="C16" s="780"/>
      <c r="D16" s="794" t="s">
        <v>584</v>
      </c>
      <c r="E16" s="780"/>
      <c r="F16" s="780"/>
      <c r="G16" s="794" t="s">
        <v>585</v>
      </c>
      <c r="H16" s="795"/>
      <c r="M16" s="790"/>
      <c r="N16" s="790"/>
      <c r="O16" s="790"/>
    </row>
    <row r="17" customFormat="false" ht="15" hidden="false" customHeight="false" outlineLevel="0" collapsed="false">
      <c r="A17" s="794" t="s">
        <v>586</v>
      </c>
      <c r="B17" s="794"/>
      <c r="C17" s="780"/>
      <c r="D17" s="794" t="s">
        <v>587</v>
      </c>
      <c r="E17" s="780"/>
      <c r="F17" s="780"/>
      <c r="G17" s="794" t="s">
        <v>588</v>
      </c>
      <c r="H17" s="794"/>
      <c r="M17" s="790"/>
      <c r="N17" s="790"/>
      <c r="O17" s="790"/>
    </row>
    <row r="18" customFormat="false" ht="15" hidden="false" customHeight="false" outlineLevel="0" collapsed="false">
      <c r="A18" s="794" t="s">
        <v>589</v>
      </c>
      <c r="B18" s="794"/>
      <c r="C18" s="780"/>
      <c r="D18" s="794" t="s">
        <v>590</v>
      </c>
      <c r="E18" s="780"/>
      <c r="F18" s="780"/>
      <c r="G18" s="794" t="s">
        <v>591</v>
      </c>
      <c r="H18" s="794"/>
      <c r="M18" s="790"/>
      <c r="N18" s="790"/>
      <c r="O18" s="790"/>
    </row>
    <row r="19" customFormat="false" ht="15" hidden="false" customHeight="false" outlineLevel="0" collapsed="false">
      <c r="A19" s="794" t="s">
        <v>592</v>
      </c>
      <c r="B19" s="794"/>
      <c r="C19" s="780"/>
      <c r="D19" s="794" t="s">
        <v>593</v>
      </c>
      <c r="E19" s="780"/>
      <c r="F19" s="780"/>
      <c r="G19" s="794" t="s">
        <v>594</v>
      </c>
      <c r="H19" s="795"/>
      <c r="M19" s="790"/>
      <c r="N19" s="790"/>
      <c r="O19" s="790"/>
    </row>
    <row r="20" customFormat="false" ht="15" hidden="false" customHeight="false" outlineLevel="0" collapsed="false">
      <c r="A20" s="794" t="s">
        <v>595</v>
      </c>
      <c r="B20" s="794"/>
      <c r="C20" s="780"/>
      <c r="D20" s="794" t="s">
        <v>596</v>
      </c>
      <c r="E20" s="780"/>
      <c r="F20" s="780"/>
      <c r="G20" s="794" t="s">
        <v>597</v>
      </c>
      <c r="H20" s="795"/>
      <c r="M20" s="790"/>
      <c r="N20" s="790"/>
      <c r="O20" s="790"/>
    </row>
    <row r="21" customFormat="false" ht="15" hidden="false" customHeight="false" outlineLevel="0" collapsed="false">
      <c r="A21" s="796"/>
      <c r="B21" s="796"/>
      <c r="C21" s="796"/>
      <c r="D21" s="796"/>
      <c r="E21" s="797"/>
      <c r="F21" s="797"/>
      <c r="G21" s="797"/>
      <c r="H21" s="797"/>
      <c r="M21" s="790"/>
      <c r="N21" s="790"/>
      <c r="O21" s="790"/>
    </row>
    <row r="22" customFormat="false" ht="15" hidden="false" customHeight="true" outlineLevel="0" collapsed="false">
      <c r="A22" s="798" t="s">
        <v>598</v>
      </c>
      <c r="B22" s="798"/>
      <c r="C22" s="798"/>
      <c r="D22" s="798"/>
      <c r="E22" s="798"/>
      <c r="F22" s="798"/>
      <c r="G22" s="798"/>
      <c r="H22" s="798"/>
    </row>
    <row r="23" customFormat="false" ht="15" hidden="false" customHeight="false" outlineLevel="0" collapsed="false">
      <c r="A23" s="780" t="s">
        <v>599</v>
      </c>
      <c r="B23" s="780"/>
      <c r="C23" s="780"/>
      <c r="D23" s="780"/>
      <c r="E23" s="780"/>
      <c r="F23" s="780"/>
      <c r="G23" s="780"/>
      <c r="H23" s="780"/>
    </row>
    <row r="24" customFormat="false" ht="15" hidden="false" customHeight="false" outlineLevel="0" collapsed="false">
      <c r="A24" s="780" t="s">
        <v>600</v>
      </c>
      <c r="B24" s="799"/>
      <c r="C24" s="799"/>
      <c r="D24" s="799"/>
      <c r="E24" s="799"/>
      <c r="F24" s="799"/>
      <c r="G24" s="799"/>
      <c r="H24" s="799"/>
    </row>
    <row r="25" customFormat="false" ht="15" hidden="false" customHeight="false" outlineLevel="0" collapsed="false">
      <c r="A25" s="0" t="s">
        <v>45</v>
      </c>
    </row>
    <row r="26" customFormat="false" ht="15" hidden="false" customHeight="false" outlineLevel="0" collapsed="false">
      <c r="A26" s="0" t="s">
        <v>46</v>
      </c>
    </row>
  </sheetData>
  <mergeCells count="19">
    <mergeCell ref="A1:H2"/>
    <mergeCell ref="A3:H3"/>
    <mergeCell ref="A6:B7"/>
    <mergeCell ref="C6:E6"/>
    <mergeCell ref="F6:H6"/>
    <mergeCell ref="A8:B8"/>
    <mergeCell ref="A9:B9"/>
    <mergeCell ref="A10:B10"/>
    <mergeCell ref="A11:B11"/>
    <mergeCell ref="A12:B12"/>
    <mergeCell ref="A13:B13"/>
    <mergeCell ref="A15:H15"/>
    <mergeCell ref="A16:B16"/>
    <mergeCell ref="A17:B17"/>
    <mergeCell ref="A18:B18"/>
    <mergeCell ref="A19:B19"/>
    <mergeCell ref="A20:B20"/>
    <mergeCell ref="E21:G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46" activeCellId="0" sqref="E46:X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41"/>
    <col collapsed="false" customWidth="true" hidden="false" outlineLevel="0" max="3" min="3" style="0" width="6.28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8" min="7" style="0" width="5.71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5.99"/>
    <col collapsed="false" customWidth="true" hidden="false" outlineLevel="0" max="20" min="18" style="0" width="5.41"/>
    <col collapsed="false" customWidth="true" hidden="false" outlineLevel="0" max="21" min="21" style="0" width="5.85"/>
    <col collapsed="false" customWidth="true" hidden="false" outlineLevel="0" max="22" min="22" style="0" width="5.99"/>
    <col collapsed="false" customWidth="true" hidden="false" outlineLevel="0" max="24" min="23" style="0" width="5.85"/>
  </cols>
  <sheetData>
    <row r="1" customFormat="false" ht="15" hidden="false" customHeight="false" outlineLevel="0" collapsed="false">
      <c r="A1" s="800" t="s">
        <v>601</v>
      </c>
      <c r="B1" s="800"/>
      <c r="C1" s="800"/>
      <c r="D1" s="800"/>
      <c r="E1" s="800"/>
      <c r="F1" s="800"/>
      <c r="G1" s="800"/>
      <c r="H1" s="800"/>
      <c r="I1" s="800"/>
      <c r="J1" s="800"/>
      <c r="K1" s="800"/>
      <c r="L1" s="800"/>
      <c r="M1" s="800"/>
      <c r="N1" s="800"/>
      <c r="O1" s="800"/>
      <c r="P1" s="800"/>
      <c r="Q1" s="800"/>
      <c r="R1" s="800"/>
      <c r="S1" s="800"/>
      <c r="T1" s="800"/>
      <c r="U1" s="800"/>
      <c r="V1" s="800"/>
      <c r="W1" s="801"/>
      <c r="X1" s="802"/>
    </row>
    <row r="2" customFormat="false" ht="15" hidden="false" customHeight="false" outlineLevel="0" collapsed="false">
      <c r="A2" s="800" t="s">
        <v>602</v>
      </c>
      <c r="B2" s="800"/>
      <c r="C2" s="800"/>
      <c r="D2" s="800"/>
      <c r="E2" s="800"/>
      <c r="F2" s="800"/>
      <c r="G2" s="800"/>
      <c r="H2" s="800"/>
      <c r="I2" s="800"/>
      <c r="J2" s="800"/>
      <c r="K2" s="800"/>
      <c r="L2" s="800"/>
      <c r="M2" s="800"/>
      <c r="N2" s="800"/>
      <c r="O2" s="800"/>
      <c r="P2" s="800"/>
      <c r="Q2" s="800"/>
      <c r="R2" s="800"/>
      <c r="S2" s="800"/>
      <c r="T2" s="800"/>
      <c r="U2" s="800"/>
      <c r="V2" s="800"/>
      <c r="W2" s="800"/>
      <c r="X2" s="800"/>
    </row>
    <row r="3" customFormat="false" ht="15" hidden="false" customHeight="false" outlineLevel="0" collapsed="false">
      <c r="A3" s="803"/>
      <c r="B3" s="803"/>
      <c r="C3" s="803"/>
      <c r="D3" s="803"/>
      <c r="E3" s="803"/>
      <c r="F3" s="803"/>
      <c r="G3" s="803"/>
      <c r="H3" s="803"/>
      <c r="I3" s="803"/>
      <c r="J3" s="803"/>
      <c r="K3" s="803"/>
      <c r="L3" s="803"/>
      <c r="M3" s="803"/>
      <c r="N3" s="803"/>
      <c r="O3" s="803"/>
      <c r="P3" s="803"/>
      <c r="Q3" s="803"/>
      <c r="R3" s="803"/>
      <c r="S3" s="803"/>
      <c r="T3" s="803"/>
      <c r="U3" s="803"/>
      <c r="V3" s="804"/>
      <c r="W3" s="803"/>
      <c r="X3" s="803"/>
    </row>
    <row r="4" customFormat="false" ht="15" hidden="false" customHeight="false" outlineLevel="0" collapsed="false">
      <c r="A4" s="800"/>
      <c r="B4" s="800"/>
      <c r="C4" s="800"/>
      <c r="D4" s="800"/>
      <c r="E4" s="800"/>
      <c r="F4" s="800"/>
      <c r="G4" s="800"/>
      <c r="H4" s="800"/>
      <c r="I4" s="800"/>
      <c r="J4" s="800"/>
      <c r="K4" s="800"/>
      <c r="L4" s="800"/>
      <c r="M4" s="800"/>
      <c r="N4" s="800"/>
      <c r="O4" s="800"/>
      <c r="P4" s="800"/>
      <c r="Q4" s="800"/>
      <c r="R4" s="800"/>
      <c r="S4" s="800"/>
      <c r="T4" s="800"/>
      <c r="U4" s="800"/>
      <c r="V4" s="800"/>
      <c r="W4" s="803"/>
      <c r="X4" s="805"/>
    </row>
    <row r="5" customFormat="false" ht="15.75" hidden="false" customHeight="false" outlineLevel="0" collapsed="false">
      <c r="A5" s="806" t="s">
        <v>603</v>
      </c>
      <c r="B5" s="807"/>
      <c r="C5" s="807"/>
      <c r="D5" s="807"/>
      <c r="E5" s="807"/>
      <c r="F5" s="807"/>
      <c r="G5" s="807"/>
      <c r="H5" s="807"/>
      <c r="I5" s="807"/>
      <c r="J5" s="807"/>
      <c r="K5" s="808"/>
      <c r="L5" s="802"/>
      <c r="M5" s="802"/>
      <c r="N5" s="809" t="s">
        <v>157</v>
      </c>
      <c r="O5" s="809"/>
      <c r="P5" s="809"/>
      <c r="Q5" s="809"/>
      <c r="R5" s="809"/>
      <c r="S5" s="809"/>
      <c r="T5" s="809"/>
      <c r="U5" s="809"/>
      <c r="V5" s="809"/>
      <c r="W5" s="809"/>
      <c r="X5" s="809"/>
    </row>
    <row r="6" customFormat="false" ht="13.5" hidden="false" customHeight="true" outlineLevel="0" collapsed="false">
      <c r="A6" s="810" t="s">
        <v>158</v>
      </c>
      <c r="B6" s="811" t="s">
        <v>604</v>
      </c>
      <c r="C6" s="811"/>
      <c r="D6" s="812" t="s">
        <v>160</v>
      </c>
      <c r="E6" s="813" t="s">
        <v>605</v>
      </c>
      <c r="F6" s="813"/>
      <c r="G6" s="813"/>
      <c r="H6" s="813"/>
      <c r="I6" s="814" t="s">
        <v>606</v>
      </c>
      <c r="J6" s="814"/>
      <c r="K6" s="814"/>
      <c r="L6" s="814"/>
      <c r="M6" s="813" t="s">
        <v>607</v>
      </c>
      <c r="N6" s="813"/>
      <c r="O6" s="813"/>
      <c r="P6" s="813"/>
      <c r="Q6" s="813" t="s">
        <v>608</v>
      </c>
      <c r="R6" s="813"/>
      <c r="S6" s="813"/>
      <c r="T6" s="813"/>
      <c r="U6" s="813" t="s">
        <v>609</v>
      </c>
      <c r="V6" s="813"/>
      <c r="W6" s="813"/>
      <c r="X6" s="813"/>
    </row>
    <row r="7" customFormat="false" ht="19.5" hidden="false" customHeight="true" outlineLevel="0" collapsed="false">
      <c r="A7" s="810"/>
      <c r="B7" s="811"/>
      <c r="C7" s="811"/>
      <c r="D7" s="812"/>
      <c r="E7" s="815" t="s">
        <v>610</v>
      </c>
      <c r="F7" s="815"/>
      <c r="G7" s="816" t="s">
        <v>611</v>
      </c>
      <c r="H7" s="816"/>
      <c r="I7" s="815" t="s">
        <v>610</v>
      </c>
      <c r="J7" s="815"/>
      <c r="K7" s="817" t="s">
        <v>611</v>
      </c>
      <c r="L7" s="817"/>
      <c r="M7" s="815" t="s">
        <v>610</v>
      </c>
      <c r="N7" s="815"/>
      <c r="O7" s="816" t="s">
        <v>611</v>
      </c>
      <c r="P7" s="816"/>
      <c r="Q7" s="815" t="s">
        <v>610</v>
      </c>
      <c r="R7" s="815"/>
      <c r="S7" s="816" t="s">
        <v>611</v>
      </c>
      <c r="T7" s="816"/>
      <c r="U7" s="815" t="s">
        <v>610</v>
      </c>
      <c r="V7" s="815"/>
      <c r="W7" s="816" t="s">
        <v>611</v>
      </c>
      <c r="X7" s="816"/>
    </row>
    <row r="8" customFormat="false" ht="15.75" hidden="false" customHeight="true" outlineLevel="0" collapsed="false">
      <c r="A8" s="810"/>
      <c r="B8" s="818" t="s">
        <v>612</v>
      </c>
      <c r="C8" s="819" t="s">
        <v>530</v>
      </c>
      <c r="D8" s="812"/>
      <c r="E8" s="815" t="s">
        <v>166</v>
      </c>
      <c r="F8" s="820" t="s">
        <v>167</v>
      </c>
      <c r="G8" s="820" t="s">
        <v>166</v>
      </c>
      <c r="H8" s="817" t="s">
        <v>167</v>
      </c>
      <c r="I8" s="821" t="s">
        <v>166</v>
      </c>
      <c r="J8" s="822" t="s">
        <v>167</v>
      </c>
      <c r="K8" s="823" t="s">
        <v>166</v>
      </c>
      <c r="L8" s="817" t="s">
        <v>167</v>
      </c>
      <c r="M8" s="824" t="s">
        <v>166</v>
      </c>
      <c r="N8" s="823" t="s">
        <v>167</v>
      </c>
      <c r="O8" s="817" t="s">
        <v>166</v>
      </c>
      <c r="P8" s="822" t="s">
        <v>167</v>
      </c>
      <c r="Q8" s="825" t="s">
        <v>166</v>
      </c>
      <c r="R8" s="822" t="s">
        <v>167</v>
      </c>
      <c r="S8" s="825" t="s">
        <v>166</v>
      </c>
      <c r="T8" s="822" t="s">
        <v>167</v>
      </c>
      <c r="U8" s="825" t="s">
        <v>166</v>
      </c>
      <c r="V8" s="824" t="s">
        <v>167</v>
      </c>
      <c r="W8" s="822" t="s">
        <v>166</v>
      </c>
      <c r="X8" s="826" t="s">
        <v>167</v>
      </c>
    </row>
    <row r="9" customFormat="false" ht="12.75" hidden="false" customHeight="true" outlineLevel="0" collapsed="false">
      <c r="A9" s="827" t="s">
        <v>170</v>
      </c>
      <c r="B9" s="828" t="n">
        <v>1150</v>
      </c>
      <c r="C9" s="829" t="n">
        <v>1100</v>
      </c>
      <c r="D9" s="830" t="n">
        <v>0.5</v>
      </c>
      <c r="E9" s="831" t="n">
        <v>267.2384</v>
      </c>
      <c r="F9" s="832" t="n">
        <v>307.3241</v>
      </c>
      <c r="G9" s="831" t="n">
        <v>454.3052</v>
      </c>
      <c r="H9" s="831" t="n">
        <v>522.451</v>
      </c>
      <c r="I9" s="831" t="n">
        <v>241.8447</v>
      </c>
      <c r="J9" s="831" t="n">
        <v>278.1214</v>
      </c>
      <c r="K9" s="833" t="n">
        <v>411.136</v>
      </c>
      <c r="L9" s="834" t="n">
        <v>472.8064</v>
      </c>
      <c r="M9" s="834" t="n">
        <v>237.1026</v>
      </c>
      <c r="N9" s="834" t="n">
        <v>272.668</v>
      </c>
      <c r="O9" s="834" t="n">
        <v>403.0745</v>
      </c>
      <c r="P9" s="835" t="n">
        <v>463.5357</v>
      </c>
      <c r="Q9" s="832" t="n">
        <v>216.9567</v>
      </c>
      <c r="R9" s="832" t="n">
        <v>249.5002</v>
      </c>
      <c r="S9" s="836" t="n">
        <v>368.8263</v>
      </c>
      <c r="T9" s="836" t="n">
        <v>424.1503</v>
      </c>
      <c r="U9" s="836" t="n">
        <v>205.1061</v>
      </c>
      <c r="V9" s="837" t="n">
        <v>235.872</v>
      </c>
      <c r="W9" s="837" t="n">
        <v>348.6803</v>
      </c>
      <c r="X9" s="837" t="n">
        <v>400.9824</v>
      </c>
    </row>
    <row r="10" customFormat="false" ht="12.75" hidden="false" customHeight="true" outlineLevel="0" collapsed="false">
      <c r="A10" s="827"/>
      <c r="B10" s="838" t="n">
        <v>1150</v>
      </c>
      <c r="C10" s="839" t="n">
        <v>1100</v>
      </c>
      <c r="D10" s="840" t="n">
        <v>0.7</v>
      </c>
      <c r="E10" s="841" t="n">
        <v>346.5411</v>
      </c>
      <c r="F10" s="842" t="n">
        <v>398.5223</v>
      </c>
      <c r="G10" s="841" t="n">
        <v>554.4658</v>
      </c>
      <c r="H10" s="841" t="n">
        <v>637.6357</v>
      </c>
      <c r="I10" s="841" t="n">
        <v>313.6119</v>
      </c>
      <c r="J10" s="841" t="n">
        <v>360.6537</v>
      </c>
      <c r="K10" s="168" t="n">
        <v>501.779</v>
      </c>
      <c r="L10" s="843" t="n">
        <v>577.0459</v>
      </c>
      <c r="M10" s="843" t="n">
        <v>307.4626</v>
      </c>
      <c r="N10" s="843" t="n">
        <v>353.582</v>
      </c>
      <c r="O10" s="843" t="n">
        <v>491.9402</v>
      </c>
      <c r="P10" s="844" t="n">
        <v>565.7312</v>
      </c>
      <c r="Q10" s="842" t="n">
        <v>281.3384</v>
      </c>
      <c r="R10" s="842" t="n">
        <v>323.5391</v>
      </c>
      <c r="S10" s="837" t="n">
        <v>450.1414</v>
      </c>
      <c r="T10" s="837" t="n">
        <v>517.6626</v>
      </c>
      <c r="U10" s="837" t="n">
        <v>265.9711</v>
      </c>
      <c r="V10" s="837" t="n">
        <v>305.8668</v>
      </c>
      <c r="W10" s="837" t="n">
        <v>425.5538</v>
      </c>
      <c r="X10" s="837" t="n">
        <v>489.3869</v>
      </c>
    </row>
    <row r="11" customFormat="false" ht="13.5" hidden="false" customHeight="true" outlineLevel="0" collapsed="false">
      <c r="A11" s="845" t="s">
        <v>171</v>
      </c>
      <c r="B11" s="846" t="n">
        <v>1023</v>
      </c>
      <c r="C11" s="829" t="n">
        <v>1000</v>
      </c>
      <c r="D11" s="830" t="n">
        <v>0.5</v>
      </c>
      <c r="E11" s="841" t="n">
        <v>300.4146</v>
      </c>
      <c r="F11" s="842" t="n">
        <v>307.3241</v>
      </c>
      <c r="G11" s="841" t="n">
        <v>510.7048</v>
      </c>
      <c r="H11" s="841" t="n">
        <v>522.451</v>
      </c>
      <c r="I11" s="841" t="n">
        <v>271.8684</v>
      </c>
      <c r="J11" s="841" t="n">
        <v>278.1214</v>
      </c>
      <c r="K11" s="168" t="n">
        <v>462.1763</v>
      </c>
      <c r="L11" s="843" t="n">
        <v>472.8064</v>
      </c>
      <c r="M11" s="843" t="n">
        <v>266.5377</v>
      </c>
      <c r="N11" s="843" t="n">
        <v>272.668</v>
      </c>
      <c r="O11" s="843" t="n">
        <v>453.114</v>
      </c>
      <c r="P11" s="844" t="n">
        <v>463.5357</v>
      </c>
      <c r="Q11" s="842" t="n">
        <v>243.8907</v>
      </c>
      <c r="R11" s="842" t="n">
        <v>249.5002</v>
      </c>
      <c r="S11" s="837" t="n">
        <v>414.6141</v>
      </c>
      <c r="T11" s="837" t="n">
        <v>424.1503</v>
      </c>
      <c r="U11" s="837" t="n">
        <v>230.5689</v>
      </c>
      <c r="V11" s="837" t="n">
        <v>235.872</v>
      </c>
      <c r="W11" s="837" t="n">
        <v>391.9672</v>
      </c>
      <c r="X11" s="837" t="n">
        <v>400.9824</v>
      </c>
    </row>
    <row r="12" customFormat="false" ht="12.75" hidden="false" customHeight="true" outlineLevel="0" collapsed="false">
      <c r="A12" s="845"/>
      <c r="B12" s="847" t="n">
        <v>1023</v>
      </c>
      <c r="C12" s="848" t="n">
        <v>1000</v>
      </c>
      <c r="D12" s="849" t="n">
        <v>0.7</v>
      </c>
      <c r="E12" s="841" t="n">
        <v>389.5624</v>
      </c>
      <c r="F12" s="842" t="n">
        <v>398.5223</v>
      </c>
      <c r="G12" s="841" t="n">
        <v>623.2998</v>
      </c>
      <c r="H12" s="841" t="n">
        <v>637.6357</v>
      </c>
      <c r="I12" s="841" t="n">
        <v>352.5451</v>
      </c>
      <c r="J12" s="841" t="n">
        <v>360.6537</v>
      </c>
      <c r="K12" s="168" t="n">
        <v>564.0722</v>
      </c>
      <c r="L12" s="843" t="n">
        <v>577.0459</v>
      </c>
      <c r="M12" s="843" t="n">
        <v>345.6325</v>
      </c>
      <c r="N12" s="843" t="n">
        <v>353.582</v>
      </c>
      <c r="O12" s="843" t="n">
        <v>553.012</v>
      </c>
      <c r="P12" s="844" t="n">
        <v>565.7312</v>
      </c>
      <c r="Q12" s="842" t="n">
        <v>316.265</v>
      </c>
      <c r="R12" s="842" t="n">
        <v>323.5391</v>
      </c>
      <c r="S12" s="837" t="n">
        <v>506.024</v>
      </c>
      <c r="T12" s="837" t="n">
        <v>517.6626</v>
      </c>
      <c r="U12" s="837" t="n">
        <v>298.99</v>
      </c>
      <c r="V12" s="837" t="n">
        <v>305.8668</v>
      </c>
      <c r="W12" s="837" t="n">
        <v>478.384</v>
      </c>
      <c r="X12" s="837" t="n">
        <v>489.3869</v>
      </c>
    </row>
    <row r="13" customFormat="false" ht="12.75" hidden="false" customHeight="true" outlineLevel="0" collapsed="false">
      <c r="A13" s="845"/>
      <c r="B13" s="850" t="n">
        <v>1023</v>
      </c>
      <c r="C13" s="851" t="n">
        <v>1000</v>
      </c>
      <c r="D13" s="852" t="n">
        <v>0.8</v>
      </c>
      <c r="E13" s="841" t="n">
        <v>439.0262</v>
      </c>
      <c r="F13" s="842" t="n">
        <v>449.1238</v>
      </c>
      <c r="G13" s="841" t="n">
        <v>702.442</v>
      </c>
      <c r="H13" s="841" t="n">
        <v>718.5981</v>
      </c>
      <c r="I13" s="841" t="n">
        <v>397.3088</v>
      </c>
      <c r="J13" s="841" t="n">
        <v>406.4469</v>
      </c>
      <c r="K13" s="168" t="n">
        <v>635.6941</v>
      </c>
      <c r="L13" s="843" t="n">
        <v>650.3151</v>
      </c>
      <c r="M13" s="843" t="n">
        <v>389.5184</v>
      </c>
      <c r="N13" s="843" t="n">
        <v>398.4774</v>
      </c>
      <c r="O13" s="843" t="n">
        <v>623.2295</v>
      </c>
      <c r="P13" s="844" t="n">
        <v>637.5638</v>
      </c>
      <c r="Q13" s="842" t="n">
        <v>356.4221</v>
      </c>
      <c r="R13" s="842" t="n">
        <v>364.6198</v>
      </c>
      <c r="S13" s="837" t="n">
        <v>570.2754</v>
      </c>
      <c r="T13" s="837" t="n">
        <v>583.3917</v>
      </c>
      <c r="U13" s="837" t="n">
        <v>336.9537</v>
      </c>
      <c r="V13" s="837" t="n">
        <v>344.7036</v>
      </c>
      <c r="W13" s="837" t="n">
        <v>539.1259</v>
      </c>
      <c r="X13" s="837" t="n">
        <v>551.5258</v>
      </c>
    </row>
    <row r="14" customFormat="false" ht="12" hidden="false" customHeight="true" outlineLevel="0" collapsed="false">
      <c r="A14" s="845" t="s">
        <v>172</v>
      </c>
      <c r="B14" s="853" t="n">
        <v>1051</v>
      </c>
      <c r="C14" s="854" t="n">
        <v>1000</v>
      </c>
      <c r="D14" s="855" t="n">
        <v>0.5</v>
      </c>
      <c r="E14" s="841" t="n">
        <v>292.4112</v>
      </c>
      <c r="F14" s="842" t="n">
        <v>307.3241</v>
      </c>
      <c r="G14" s="841" t="n">
        <v>497.099</v>
      </c>
      <c r="H14" s="841" t="n">
        <v>522.451</v>
      </c>
      <c r="I14" s="841" t="n">
        <v>264.6255</v>
      </c>
      <c r="J14" s="841" t="n">
        <v>278.1214</v>
      </c>
      <c r="K14" s="168" t="n">
        <v>449.8633</v>
      </c>
      <c r="L14" s="843" t="n">
        <v>472.8064</v>
      </c>
      <c r="M14" s="843" t="n">
        <v>259.4368</v>
      </c>
      <c r="N14" s="843" t="n">
        <v>272.668</v>
      </c>
      <c r="O14" s="843" t="n">
        <v>441.0425</v>
      </c>
      <c r="P14" s="844" t="n">
        <v>463.5357</v>
      </c>
      <c r="Q14" s="842" t="n">
        <v>237.3931</v>
      </c>
      <c r="R14" s="842" t="n">
        <v>249.5002</v>
      </c>
      <c r="S14" s="837" t="n">
        <v>403.5683</v>
      </c>
      <c r="T14" s="837" t="n">
        <v>424.1503</v>
      </c>
      <c r="U14" s="837" t="n">
        <v>224.4263</v>
      </c>
      <c r="V14" s="837" t="n">
        <v>235.872</v>
      </c>
      <c r="W14" s="837" t="n">
        <v>381.5246</v>
      </c>
      <c r="X14" s="837" t="n">
        <v>400.9824</v>
      </c>
    </row>
    <row r="15" customFormat="false" ht="12.75" hidden="false" customHeight="true" outlineLevel="0" collapsed="false">
      <c r="A15" s="845"/>
      <c r="B15" s="856" t="n">
        <v>1051</v>
      </c>
      <c r="C15" s="857" t="n">
        <v>1000</v>
      </c>
      <c r="D15" s="840" t="n">
        <v>0.7</v>
      </c>
      <c r="E15" s="841" t="n">
        <v>379.1839</v>
      </c>
      <c r="F15" s="842" t="n">
        <v>398.5223</v>
      </c>
      <c r="G15" s="841" t="n">
        <v>606.6943</v>
      </c>
      <c r="H15" s="841" t="n">
        <v>637.6357</v>
      </c>
      <c r="I15" s="841" t="n">
        <v>343.1529</v>
      </c>
      <c r="J15" s="841" t="n">
        <v>360.6537</v>
      </c>
      <c r="K15" s="168" t="n">
        <v>549.0446</v>
      </c>
      <c r="L15" s="843" t="n">
        <v>577.0459</v>
      </c>
      <c r="M15" s="843" t="n">
        <v>336.4244</v>
      </c>
      <c r="N15" s="843" t="n">
        <v>353.582</v>
      </c>
      <c r="O15" s="843" t="n">
        <v>538.279</v>
      </c>
      <c r="P15" s="844" t="n">
        <v>565.7312</v>
      </c>
      <c r="Q15" s="842" t="n">
        <v>307.8393</v>
      </c>
      <c r="R15" s="842" t="n">
        <v>323.5391</v>
      </c>
      <c r="S15" s="837" t="n">
        <v>492.5429</v>
      </c>
      <c r="T15" s="837" t="n">
        <v>517.6626</v>
      </c>
      <c r="U15" s="837" t="n">
        <v>291.0245</v>
      </c>
      <c r="V15" s="837" t="n">
        <v>305.8668</v>
      </c>
      <c r="W15" s="837" t="n">
        <v>465.6393</v>
      </c>
      <c r="X15" s="837" t="n">
        <v>489.3869</v>
      </c>
    </row>
    <row r="16" customFormat="false" ht="13.5" hidden="false" customHeight="true" outlineLevel="0" collapsed="false">
      <c r="A16" s="845" t="s">
        <v>613</v>
      </c>
      <c r="B16" s="846" t="n">
        <v>1060</v>
      </c>
      <c r="C16" s="858" t="n">
        <v>1000</v>
      </c>
      <c r="D16" s="830" t="n">
        <v>0.5</v>
      </c>
      <c r="E16" s="841" t="n">
        <v>289.9284</v>
      </c>
      <c r="F16" s="842" t="n">
        <v>307.3241</v>
      </c>
      <c r="G16" s="841" t="n">
        <v>492.8783</v>
      </c>
      <c r="H16" s="841" t="n">
        <v>522.451</v>
      </c>
      <c r="I16" s="841" t="n">
        <v>262.3787</v>
      </c>
      <c r="J16" s="841" t="n">
        <v>278.1214</v>
      </c>
      <c r="K16" s="168" t="n">
        <v>446.0437</v>
      </c>
      <c r="L16" s="843" t="n">
        <v>472.8064</v>
      </c>
      <c r="M16" s="843" t="n">
        <v>257.234</v>
      </c>
      <c r="N16" s="843" t="n">
        <v>272.668</v>
      </c>
      <c r="O16" s="843" t="n">
        <v>437.2978</v>
      </c>
      <c r="P16" s="844" t="n">
        <v>463.5357</v>
      </c>
      <c r="Q16" s="842" t="n">
        <v>235.3775</v>
      </c>
      <c r="R16" s="842" t="n">
        <v>249.5002</v>
      </c>
      <c r="S16" s="837" t="n">
        <v>400.1418</v>
      </c>
      <c r="T16" s="837" t="n">
        <v>424.1503</v>
      </c>
      <c r="U16" s="837" t="n">
        <v>222.5208</v>
      </c>
      <c r="V16" s="837" t="n">
        <v>235.872</v>
      </c>
      <c r="W16" s="837" t="n">
        <v>378.2853</v>
      </c>
      <c r="X16" s="837" t="n">
        <v>400.9824</v>
      </c>
    </row>
    <row r="17" customFormat="false" ht="13.5" hidden="false" customHeight="true" outlineLevel="0" collapsed="false">
      <c r="A17" s="845"/>
      <c r="B17" s="847" t="n">
        <v>1060</v>
      </c>
      <c r="C17" s="859" t="n">
        <v>1000</v>
      </c>
      <c r="D17" s="849" t="n">
        <v>0.7</v>
      </c>
      <c r="E17" s="841" t="n">
        <v>375.9644</v>
      </c>
      <c r="F17" s="842" t="n">
        <v>398.5223</v>
      </c>
      <c r="G17" s="841" t="n">
        <v>601.5431</v>
      </c>
      <c r="H17" s="841" t="n">
        <v>637.6357</v>
      </c>
      <c r="I17" s="841" t="n">
        <v>340.2393</v>
      </c>
      <c r="J17" s="841" t="n">
        <v>360.6537</v>
      </c>
      <c r="K17" s="168" t="n">
        <v>544.3829</v>
      </c>
      <c r="L17" s="843" t="n">
        <v>577.0459</v>
      </c>
      <c r="M17" s="843" t="n">
        <v>333.5679</v>
      </c>
      <c r="N17" s="843" t="n">
        <v>353.582</v>
      </c>
      <c r="O17" s="843" t="n">
        <v>533.7087</v>
      </c>
      <c r="P17" s="844" t="n">
        <v>565.7312</v>
      </c>
      <c r="Q17" s="842" t="n">
        <v>305.2256</v>
      </c>
      <c r="R17" s="842" t="n">
        <v>323.5391</v>
      </c>
      <c r="S17" s="837" t="n">
        <v>488.3609</v>
      </c>
      <c r="T17" s="837" t="n">
        <v>517.6626</v>
      </c>
      <c r="U17" s="837" t="n">
        <v>288.5536</v>
      </c>
      <c r="V17" s="837" t="n">
        <v>305.8668</v>
      </c>
      <c r="W17" s="837" t="n">
        <v>461.6857</v>
      </c>
      <c r="X17" s="837" t="n">
        <v>489.3869</v>
      </c>
    </row>
    <row r="18" customFormat="false" ht="13.5" hidden="false" customHeight="true" outlineLevel="0" collapsed="false">
      <c r="A18" s="845"/>
      <c r="B18" s="847" t="n">
        <v>1060</v>
      </c>
      <c r="C18" s="859" t="n">
        <v>1000</v>
      </c>
      <c r="D18" s="849" t="n">
        <v>0.8</v>
      </c>
      <c r="E18" s="841" t="n">
        <v>423.7017</v>
      </c>
      <c r="F18" s="842" t="n">
        <v>449.1238</v>
      </c>
      <c r="G18" s="841" t="n">
        <v>677.9228</v>
      </c>
      <c r="H18" s="841" t="n">
        <v>718.5981</v>
      </c>
      <c r="I18" s="841" t="n">
        <v>383.4405</v>
      </c>
      <c r="J18" s="841" t="n">
        <v>406.4469</v>
      </c>
      <c r="K18" s="168" t="n">
        <v>613.5048</v>
      </c>
      <c r="L18" s="843" t="n">
        <v>650.3151</v>
      </c>
      <c r="M18" s="843" t="n">
        <v>375.922</v>
      </c>
      <c r="N18" s="843" t="n">
        <v>398.4774</v>
      </c>
      <c r="O18" s="843" t="n">
        <v>601.4753</v>
      </c>
      <c r="P18" s="844" t="n">
        <v>637.5638</v>
      </c>
      <c r="Q18" s="842" t="n">
        <v>343.981</v>
      </c>
      <c r="R18" s="842" t="n">
        <v>364.6198</v>
      </c>
      <c r="S18" s="837" t="n">
        <v>550.3695</v>
      </c>
      <c r="T18" s="837" t="n">
        <v>583.3917</v>
      </c>
      <c r="U18" s="837" t="n">
        <v>325.1921</v>
      </c>
      <c r="V18" s="837" t="n">
        <v>344.7036</v>
      </c>
      <c r="W18" s="837" t="n">
        <v>520.3073</v>
      </c>
      <c r="X18" s="837" t="n">
        <v>551.5258</v>
      </c>
    </row>
    <row r="19" customFormat="false" ht="12" hidden="false" customHeight="true" outlineLevel="0" collapsed="false">
      <c r="A19" s="845"/>
      <c r="B19" s="850" t="n">
        <v>1060</v>
      </c>
      <c r="C19" s="860" t="n">
        <v>1000</v>
      </c>
      <c r="D19" s="852" t="n">
        <v>0.9</v>
      </c>
      <c r="E19" s="841" t="n">
        <v>465.0803</v>
      </c>
      <c r="F19" s="842" t="n">
        <v>492.9851</v>
      </c>
      <c r="G19" s="841" t="n">
        <v>697.6204</v>
      </c>
      <c r="H19" s="841" t="n">
        <v>739.4776</v>
      </c>
      <c r="I19" s="841" t="n">
        <v>420.8871</v>
      </c>
      <c r="J19" s="841" t="n">
        <v>446.1403</v>
      </c>
      <c r="K19" s="168" t="n">
        <v>631.3307</v>
      </c>
      <c r="L19" s="843" t="n">
        <v>669.2105</v>
      </c>
      <c r="M19" s="843" t="n">
        <v>412.6344</v>
      </c>
      <c r="N19" s="843" t="n">
        <v>437.3925</v>
      </c>
      <c r="O19" s="843" t="n">
        <v>618.9516</v>
      </c>
      <c r="P19" s="844" t="n">
        <v>656.0887</v>
      </c>
      <c r="Q19" s="842" t="n">
        <v>377.574</v>
      </c>
      <c r="R19" s="842" t="n">
        <v>400.2284</v>
      </c>
      <c r="S19" s="837" t="n">
        <v>566.361</v>
      </c>
      <c r="T19" s="837" t="n">
        <v>600.3426</v>
      </c>
      <c r="U19" s="837" t="n">
        <v>356.9502</v>
      </c>
      <c r="V19" s="837" t="n">
        <v>378.3672</v>
      </c>
      <c r="W19" s="837" t="n">
        <v>535.4253</v>
      </c>
      <c r="X19" s="837" t="n">
        <v>567.5508</v>
      </c>
    </row>
    <row r="20" customFormat="false" ht="12" hidden="false" customHeight="true" outlineLevel="0" collapsed="false">
      <c r="A20" s="845" t="s">
        <v>174</v>
      </c>
      <c r="B20" s="853" t="n">
        <v>1047</v>
      </c>
      <c r="C20" s="854" t="n">
        <v>1000</v>
      </c>
      <c r="D20" s="855" t="n">
        <v>0.5</v>
      </c>
      <c r="E20" s="841" t="n">
        <v>293.5283</v>
      </c>
      <c r="F20" s="842" t="n">
        <v>307.3241</v>
      </c>
      <c r="G20" s="841" t="n">
        <v>498.9981</v>
      </c>
      <c r="H20" s="841" t="n">
        <v>522.451</v>
      </c>
      <c r="I20" s="841" t="n">
        <v>265.6365</v>
      </c>
      <c r="J20" s="841" t="n">
        <v>278.1214</v>
      </c>
      <c r="K20" s="168" t="n">
        <v>451.582</v>
      </c>
      <c r="L20" s="843" t="n">
        <v>472.8064</v>
      </c>
      <c r="M20" s="843" t="n">
        <v>260.4279</v>
      </c>
      <c r="N20" s="843" t="n">
        <v>272.668</v>
      </c>
      <c r="O20" s="843" t="n">
        <v>442.7275</v>
      </c>
      <c r="P20" s="844" t="n">
        <v>463.5357</v>
      </c>
      <c r="Q20" s="842" t="n">
        <v>238.3001</v>
      </c>
      <c r="R20" s="842" t="n">
        <v>249.5002</v>
      </c>
      <c r="S20" s="837" t="n">
        <v>405.1101</v>
      </c>
      <c r="T20" s="837" t="n">
        <v>424.1503</v>
      </c>
      <c r="U20" s="837" t="n">
        <v>225.2837</v>
      </c>
      <c r="V20" s="837" t="n">
        <v>235.872</v>
      </c>
      <c r="W20" s="837" t="n">
        <v>382.9822</v>
      </c>
      <c r="X20" s="837" t="n">
        <v>400.9824</v>
      </c>
    </row>
    <row r="21" customFormat="false" ht="12" hidden="false" customHeight="true" outlineLevel="0" collapsed="false">
      <c r="A21" s="845"/>
      <c r="B21" s="847" t="n">
        <v>1047</v>
      </c>
      <c r="C21" s="859" t="n">
        <v>1000</v>
      </c>
      <c r="D21" s="849" t="n">
        <v>0.7</v>
      </c>
      <c r="E21" s="841" t="n">
        <v>380.6326</v>
      </c>
      <c r="F21" s="842" t="n">
        <v>398.5223</v>
      </c>
      <c r="G21" s="841" t="n">
        <v>609.0121</v>
      </c>
      <c r="H21" s="841" t="n">
        <v>637.6357</v>
      </c>
      <c r="I21" s="841" t="n">
        <v>344.4639</v>
      </c>
      <c r="J21" s="841" t="n">
        <v>360.6537</v>
      </c>
      <c r="K21" s="168" t="n">
        <v>551.1422</v>
      </c>
      <c r="L21" s="843" t="n">
        <v>577.0459</v>
      </c>
      <c r="M21" s="843" t="n">
        <v>337.7097</v>
      </c>
      <c r="N21" s="843" t="n">
        <v>353.582</v>
      </c>
      <c r="O21" s="843" t="n">
        <v>540.3355</v>
      </c>
      <c r="P21" s="844" t="n">
        <v>565.7312</v>
      </c>
      <c r="Q21" s="842" t="n">
        <v>309.0154</v>
      </c>
      <c r="R21" s="842" t="n">
        <v>323.5391</v>
      </c>
      <c r="S21" s="837" t="n">
        <v>494.4246</v>
      </c>
      <c r="T21" s="837" t="n">
        <v>517.6626</v>
      </c>
      <c r="U21" s="837" t="n">
        <v>292.1364</v>
      </c>
      <c r="V21" s="837" t="n">
        <v>305.8668</v>
      </c>
      <c r="W21" s="837" t="n">
        <v>467.4182</v>
      </c>
      <c r="X21" s="837" t="n">
        <v>489.3869</v>
      </c>
    </row>
    <row r="22" customFormat="false" ht="12.75" hidden="false" customHeight="true" outlineLevel="0" collapsed="false">
      <c r="A22" s="845"/>
      <c r="B22" s="847" t="n">
        <v>1047</v>
      </c>
      <c r="C22" s="859" t="n">
        <v>1000</v>
      </c>
      <c r="D22" s="849" t="n">
        <v>0.8</v>
      </c>
      <c r="E22" s="841" t="n">
        <v>428.9626</v>
      </c>
      <c r="F22" s="842" t="n">
        <v>449.1238</v>
      </c>
      <c r="G22" s="841" t="n">
        <v>686.3401</v>
      </c>
      <c r="H22" s="841" t="n">
        <v>718.5981</v>
      </c>
      <c r="I22" s="841" t="n">
        <v>388.2014</v>
      </c>
      <c r="J22" s="841" t="n">
        <v>406.4469</v>
      </c>
      <c r="K22" s="168" t="n">
        <v>621.1223</v>
      </c>
      <c r="L22" s="843" t="n">
        <v>650.3151</v>
      </c>
      <c r="M22" s="843" t="n">
        <v>380.5896</v>
      </c>
      <c r="N22" s="843" t="n">
        <v>398.4774</v>
      </c>
      <c r="O22" s="843" t="n">
        <v>608.9434</v>
      </c>
      <c r="P22" s="844" t="n">
        <v>637.5638</v>
      </c>
      <c r="Q22" s="842" t="n">
        <v>348.252</v>
      </c>
      <c r="R22" s="842" t="n">
        <v>364.6198</v>
      </c>
      <c r="S22" s="837" t="n">
        <v>557.2031</v>
      </c>
      <c r="T22" s="837" t="n">
        <v>583.3917</v>
      </c>
      <c r="U22" s="837" t="n">
        <v>329.2298</v>
      </c>
      <c r="V22" s="837" t="n">
        <v>344.7036</v>
      </c>
      <c r="W22" s="837" t="n">
        <v>526.7677</v>
      </c>
      <c r="X22" s="837" t="n">
        <v>551.5258</v>
      </c>
    </row>
    <row r="23" customFormat="false" ht="11.25" hidden="false" customHeight="true" outlineLevel="0" collapsed="false">
      <c r="A23" s="845"/>
      <c r="B23" s="856" t="n">
        <v>1047</v>
      </c>
      <c r="C23" s="857" t="n">
        <v>1000</v>
      </c>
      <c r="D23" s="840" t="n">
        <v>0.9</v>
      </c>
      <c r="E23" s="841" t="n">
        <v>470.8549</v>
      </c>
      <c r="F23" s="842" t="n">
        <v>492.9851</v>
      </c>
      <c r="G23" s="841" t="n">
        <v>706.2823</v>
      </c>
      <c r="H23" s="841" t="n">
        <v>739.4776</v>
      </c>
      <c r="I23" s="841" t="n">
        <v>426.113</v>
      </c>
      <c r="J23" s="841" t="n">
        <v>446.1403</v>
      </c>
      <c r="K23" s="168" t="n">
        <v>639.1695</v>
      </c>
      <c r="L23" s="843" t="n">
        <v>669.2105</v>
      </c>
      <c r="M23" s="843" t="n">
        <v>417.7579</v>
      </c>
      <c r="N23" s="843" t="n">
        <v>437.3925</v>
      </c>
      <c r="O23" s="843" t="n">
        <v>626.6368</v>
      </c>
      <c r="P23" s="844" t="n">
        <v>656.0887</v>
      </c>
      <c r="Q23" s="842" t="n">
        <v>382.2621</v>
      </c>
      <c r="R23" s="842" t="n">
        <v>400.2284</v>
      </c>
      <c r="S23" s="837" t="n">
        <v>573.3931</v>
      </c>
      <c r="T23" s="837" t="n">
        <v>600.3426</v>
      </c>
      <c r="U23" s="837" t="n">
        <v>361.3822</v>
      </c>
      <c r="V23" s="837" t="n">
        <v>378.3672</v>
      </c>
      <c r="W23" s="837" t="n">
        <v>542.0734</v>
      </c>
      <c r="X23" s="837" t="n">
        <v>567.5508</v>
      </c>
    </row>
    <row r="24" customFormat="false" ht="12.75" hidden="false" customHeight="true" outlineLevel="0" collapsed="false">
      <c r="A24" s="845" t="s">
        <v>175</v>
      </c>
      <c r="B24" s="846" t="n">
        <v>902</v>
      </c>
      <c r="C24" s="858" t="n">
        <v>845</v>
      </c>
      <c r="D24" s="830" t="n">
        <v>0.7</v>
      </c>
      <c r="E24" s="841" t="n">
        <v>441.8207</v>
      </c>
      <c r="F24" s="842" t="n">
        <v>398.5223</v>
      </c>
      <c r="G24" s="841" t="n">
        <v>706.9132</v>
      </c>
      <c r="H24" s="841" t="n">
        <v>637.6357</v>
      </c>
      <c r="I24" s="841" t="n">
        <v>399.8378</v>
      </c>
      <c r="J24" s="841" t="n">
        <v>360.6537</v>
      </c>
      <c r="K24" s="168" t="n">
        <v>639.7404</v>
      </c>
      <c r="L24" s="843" t="n">
        <v>577.0459</v>
      </c>
      <c r="M24" s="843" t="n">
        <v>391.9978</v>
      </c>
      <c r="N24" s="843" t="n">
        <v>353.582</v>
      </c>
      <c r="O24" s="843" t="n">
        <v>627.1965</v>
      </c>
      <c r="P24" s="844" t="n">
        <v>565.7312</v>
      </c>
      <c r="Q24" s="842" t="n">
        <v>358.6908</v>
      </c>
      <c r="R24" s="842" t="n">
        <v>323.5391</v>
      </c>
      <c r="S24" s="837" t="n">
        <v>573.9053</v>
      </c>
      <c r="T24" s="837" t="n">
        <v>517.6626</v>
      </c>
      <c r="U24" s="837" t="n">
        <v>339.0984</v>
      </c>
      <c r="V24" s="837" t="n">
        <v>305.8668</v>
      </c>
      <c r="W24" s="837" t="n">
        <v>542.5575</v>
      </c>
      <c r="X24" s="837" t="n">
        <v>489.3869</v>
      </c>
    </row>
    <row r="25" customFormat="false" ht="13.5" hidden="false" customHeight="true" outlineLevel="0" collapsed="false">
      <c r="A25" s="845"/>
      <c r="B25" s="847" t="n">
        <v>902</v>
      </c>
      <c r="C25" s="859" t="n">
        <v>845</v>
      </c>
      <c r="D25" s="849" t="n">
        <v>0.8</v>
      </c>
      <c r="E25" s="841" t="n">
        <v>497.92</v>
      </c>
      <c r="F25" s="842" t="n">
        <v>449.1238</v>
      </c>
      <c r="G25" s="841" t="n">
        <v>796.672</v>
      </c>
      <c r="H25" s="841" t="n">
        <v>718.5981</v>
      </c>
      <c r="I25" s="841" t="n">
        <v>450.6063</v>
      </c>
      <c r="J25" s="841" t="n">
        <v>406.4469</v>
      </c>
      <c r="K25" s="168" t="n">
        <v>720.9701</v>
      </c>
      <c r="L25" s="843" t="n">
        <v>650.3151</v>
      </c>
      <c r="M25" s="843" t="n">
        <v>441.7709</v>
      </c>
      <c r="N25" s="843" t="n">
        <v>398.4774</v>
      </c>
      <c r="O25" s="843" t="n">
        <v>706.8335</v>
      </c>
      <c r="P25" s="844" t="n">
        <v>637.5638</v>
      </c>
      <c r="Q25" s="842" t="n">
        <v>404.2348</v>
      </c>
      <c r="R25" s="842" t="n">
        <v>364.6198</v>
      </c>
      <c r="S25" s="837" t="n">
        <v>646.7757</v>
      </c>
      <c r="T25" s="837" t="n">
        <v>583.3917</v>
      </c>
      <c r="U25" s="837" t="n">
        <v>382.1548</v>
      </c>
      <c r="V25" s="837" t="n">
        <v>344.7036</v>
      </c>
      <c r="W25" s="837" t="n">
        <v>611.4476</v>
      </c>
      <c r="X25" s="837" t="n">
        <v>551.5258</v>
      </c>
    </row>
    <row r="26" customFormat="false" ht="13.5" hidden="false" customHeight="true" outlineLevel="0" collapsed="false">
      <c r="A26" s="845"/>
      <c r="B26" s="847" t="n">
        <v>902</v>
      </c>
      <c r="C26" s="859" t="n">
        <v>845</v>
      </c>
      <c r="D26" s="849" t="n">
        <v>0.9</v>
      </c>
      <c r="E26" s="841" t="n">
        <v>546.5466</v>
      </c>
      <c r="F26" s="842" t="n">
        <v>492.9851</v>
      </c>
      <c r="G26" s="841" t="n">
        <v>819.82</v>
      </c>
      <c r="H26" s="841" t="n">
        <v>739.4776</v>
      </c>
      <c r="I26" s="841" t="n">
        <v>494.6123</v>
      </c>
      <c r="J26" s="841" t="n">
        <v>446.1403</v>
      </c>
      <c r="K26" s="168" t="n">
        <v>741.9185</v>
      </c>
      <c r="L26" s="843" t="n">
        <v>669.2105</v>
      </c>
      <c r="M26" s="843" t="n">
        <v>484.9141</v>
      </c>
      <c r="N26" s="843" t="n">
        <v>437.3925</v>
      </c>
      <c r="O26" s="843" t="n">
        <v>727.3711</v>
      </c>
      <c r="P26" s="844" t="n">
        <v>656.0887</v>
      </c>
      <c r="Q26" s="842" t="n">
        <v>443.7122</v>
      </c>
      <c r="R26" s="842" t="n">
        <v>400.2284</v>
      </c>
      <c r="S26" s="837" t="n">
        <v>665.5683</v>
      </c>
      <c r="T26" s="837" t="n">
        <v>600.3426</v>
      </c>
      <c r="U26" s="837" t="n">
        <v>419.4758</v>
      </c>
      <c r="V26" s="837" t="n">
        <v>378.3672</v>
      </c>
      <c r="W26" s="837" t="n">
        <v>629.2137</v>
      </c>
      <c r="X26" s="837" t="n">
        <v>567.5508</v>
      </c>
    </row>
    <row r="27" customFormat="false" ht="12.75" hidden="false" customHeight="true" outlineLevel="0" collapsed="false">
      <c r="A27" s="845"/>
      <c r="B27" s="850" t="n">
        <v>902</v>
      </c>
      <c r="C27" s="860" t="n">
        <v>845</v>
      </c>
      <c r="D27" s="852" t="n">
        <v>1</v>
      </c>
      <c r="E27" s="841" t="n">
        <v>578.9332</v>
      </c>
      <c r="F27" s="842" t="n">
        <v>522.1977</v>
      </c>
      <c r="G27" s="841" t="n">
        <v>868.3998</v>
      </c>
      <c r="H27" s="841" t="n">
        <v>783.2966</v>
      </c>
      <c r="I27" s="841" t="n">
        <v>523.9214</v>
      </c>
      <c r="J27" s="841" t="n">
        <v>472.5771</v>
      </c>
      <c r="K27" s="168" t="n">
        <v>785.8822</v>
      </c>
      <c r="L27" s="843" t="n">
        <v>708.8657</v>
      </c>
      <c r="M27" s="843" t="n">
        <v>513.6485</v>
      </c>
      <c r="N27" s="843" t="n">
        <v>463.3109</v>
      </c>
      <c r="O27" s="843" t="n">
        <v>770.4727</v>
      </c>
      <c r="P27" s="844" t="n">
        <v>694.9664</v>
      </c>
      <c r="Q27" s="842" t="n">
        <v>470.0051</v>
      </c>
      <c r="R27" s="842" t="n">
        <v>423.9446</v>
      </c>
      <c r="S27" s="837" t="n">
        <v>705.0077</v>
      </c>
      <c r="T27" s="837" t="n">
        <v>635.917</v>
      </c>
      <c r="U27" s="837" t="n">
        <v>444.3326</v>
      </c>
      <c r="V27" s="837" t="n">
        <v>400.788</v>
      </c>
      <c r="W27" s="837" t="n">
        <v>666.4989</v>
      </c>
      <c r="X27" s="837" t="n">
        <v>601.182</v>
      </c>
    </row>
    <row r="28" customFormat="false" ht="11.25" hidden="false" customHeight="true" outlineLevel="0" collapsed="false"/>
    <row r="29" customFormat="false" ht="14.25" hidden="false" customHeight="true" outlineLevel="0" collapsed="false"/>
    <row r="30" customFormat="false" ht="12.7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3.5" hidden="false" customHeight="true" outlineLevel="0" collapsed="false"/>
    <row r="37" customFormat="false" ht="12.75" hidden="false" customHeight="true" outlineLevel="0" collapsed="false"/>
    <row r="38" customFormat="false" ht="15" hidden="false" customHeight="false" outlineLevel="0" collapsed="false">
      <c r="A38" s="802"/>
      <c r="B38" s="802"/>
      <c r="C38" s="805"/>
      <c r="D38" s="805"/>
      <c r="E38" s="805"/>
      <c r="F38" s="805"/>
      <c r="G38" s="805"/>
      <c r="H38" s="805"/>
      <c r="I38" s="805"/>
      <c r="J38" s="805"/>
      <c r="K38" s="805"/>
      <c r="L38" s="805"/>
      <c r="M38" s="805"/>
      <c r="N38" s="805"/>
      <c r="O38" s="805"/>
      <c r="P38" s="805"/>
      <c r="Q38" s="805"/>
      <c r="R38" s="805"/>
      <c r="S38" s="805"/>
      <c r="T38" s="805"/>
      <c r="U38" s="805"/>
      <c r="V38" s="805"/>
      <c r="W38" s="805"/>
      <c r="X38" s="805"/>
    </row>
    <row r="39" customFormat="false" ht="15" hidden="false" customHeight="false" outlineLevel="0" collapsed="false">
      <c r="D39" s="808" t="s">
        <v>601</v>
      </c>
      <c r="E39" s="808"/>
      <c r="F39" s="808"/>
      <c r="G39" s="808"/>
      <c r="H39" s="808"/>
      <c r="I39" s="808"/>
      <c r="J39" s="808"/>
      <c r="K39" s="808"/>
      <c r="L39" s="808"/>
      <c r="M39" s="808"/>
      <c r="N39" s="808"/>
      <c r="O39" s="808"/>
      <c r="P39" s="808"/>
      <c r="Q39" s="808"/>
      <c r="R39" s="808"/>
      <c r="S39" s="808"/>
      <c r="T39" s="808"/>
      <c r="U39" s="808"/>
      <c r="V39" s="808"/>
      <c r="W39" s="808"/>
      <c r="X39" s="808"/>
      <c r="Y39" s="808"/>
      <c r="Z39" s="861"/>
      <c r="AA39" s="862"/>
    </row>
    <row r="40" customFormat="false" ht="15" hidden="false" customHeight="false" outlineLevel="0" collapsed="false">
      <c r="D40" s="808" t="s">
        <v>602</v>
      </c>
      <c r="E40" s="808"/>
      <c r="F40" s="808"/>
      <c r="G40" s="808"/>
      <c r="H40" s="808"/>
      <c r="I40" s="808"/>
      <c r="J40" s="808"/>
      <c r="K40" s="808"/>
      <c r="L40" s="808"/>
      <c r="M40" s="808"/>
      <c r="N40" s="808"/>
      <c r="O40" s="808"/>
      <c r="P40" s="808"/>
      <c r="Q40" s="808"/>
      <c r="R40" s="808"/>
      <c r="S40" s="808"/>
      <c r="T40" s="808"/>
      <c r="U40" s="808"/>
      <c r="V40" s="808"/>
      <c r="W40" s="808"/>
      <c r="X40" s="808"/>
      <c r="Y40" s="808"/>
      <c r="Z40" s="808"/>
      <c r="AA40" s="808"/>
    </row>
    <row r="41" customFormat="false" ht="15" hidden="false" customHeight="false" outlineLevel="0" collapsed="false">
      <c r="V41" s="863"/>
      <c r="W41" s="802"/>
      <c r="X41" s="802"/>
    </row>
    <row r="42" customFormat="false" ht="15.75" hidden="false" customHeight="false" outlineLevel="0" collapsed="false">
      <c r="A42" s="806" t="s">
        <v>603</v>
      </c>
      <c r="B42" s="807"/>
      <c r="C42" s="807"/>
      <c r="D42" s="807"/>
      <c r="E42" s="807"/>
      <c r="F42" s="807"/>
      <c r="G42" s="807"/>
      <c r="H42" s="807"/>
      <c r="I42" s="807"/>
      <c r="J42" s="807"/>
      <c r="K42" s="808"/>
      <c r="L42" s="802"/>
      <c r="M42" s="802"/>
      <c r="N42" s="809" t="s">
        <v>157</v>
      </c>
      <c r="O42" s="809"/>
      <c r="P42" s="809"/>
      <c r="Q42" s="809"/>
      <c r="R42" s="809"/>
      <c r="S42" s="809"/>
      <c r="T42" s="809"/>
      <c r="U42" s="809"/>
      <c r="V42" s="809"/>
      <c r="W42" s="809"/>
      <c r="X42" s="809"/>
    </row>
    <row r="43" customFormat="false" ht="15.75" hidden="false" customHeight="true" outlineLevel="0" collapsed="false">
      <c r="A43" s="810" t="s">
        <v>158</v>
      </c>
      <c r="B43" s="811" t="s">
        <v>604</v>
      </c>
      <c r="C43" s="811"/>
      <c r="D43" s="812" t="s">
        <v>160</v>
      </c>
      <c r="E43" s="813" t="s">
        <v>605</v>
      </c>
      <c r="F43" s="813"/>
      <c r="G43" s="813"/>
      <c r="H43" s="813"/>
      <c r="I43" s="814" t="s">
        <v>606</v>
      </c>
      <c r="J43" s="814"/>
      <c r="K43" s="814"/>
      <c r="L43" s="814"/>
      <c r="M43" s="813" t="s">
        <v>607</v>
      </c>
      <c r="N43" s="813"/>
      <c r="O43" s="813"/>
      <c r="P43" s="813"/>
      <c r="Q43" s="813" t="s">
        <v>608</v>
      </c>
      <c r="R43" s="813"/>
      <c r="S43" s="813"/>
      <c r="T43" s="813"/>
      <c r="U43" s="813" t="s">
        <v>609</v>
      </c>
      <c r="V43" s="813"/>
      <c r="W43" s="813"/>
      <c r="X43" s="813"/>
    </row>
    <row r="44" customFormat="false" ht="15.75" hidden="false" customHeight="true" outlineLevel="0" collapsed="false">
      <c r="A44" s="810"/>
      <c r="B44" s="811"/>
      <c r="C44" s="811"/>
      <c r="D44" s="812"/>
      <c r="E44" s="815" t="s">
        <v>610</v>
      </c>
      <c r="F44" s="815"/>
      <c r="G44" s="816" t="s">
        <v>611</v>
      </c>
      <c r="H44" s="816"/>
      <c r="I44" s="815" t="s">
        <v>610</v>
      </c>
      <c r="J44" s="815"/>
      <c r="K44" s="817" t="s">
        <v>611</v>
      </c>
      <c r="L44" s="817"/>
      <c r="M44" s="815" t="s">
        <v>610</v>
      </c>
      <c r="N44" s="815"/>
      <c r="O44" s="816" t="s">
        <v>611</v>
      </c>
      <c r="P44" s="816"/>
      <c r="Q44" s="815" t="s">
        <v>610</v>
      </c>
      <c r="R44" s="815"/>
      <c r="S44" s="816" t="s">
        <v>611</v>
      </c>
      <c r="T44" s="816"/>
      <c r="U44" s="815" t="s">
        <v>610</v>
      </c>
      <c r="V44" s="815"/>
      <c r="W44" s="816" t="s">
        <v>611</v>
      </c>
      <c r="X44" s="816"/>
    </row>
    <row r="45" customFormat="false" ht="21.75" hidden="false" customHeight="false" outlineLevel="0" collapsed="false">
      <c r="A45" s="810"/>
      <c r="B45" s="864" t="s">
        <v>612</v>
      </c>
      <c r="C45" s="865" t="s">
        <v>530</v>
      </c>
      <c r="D45" s="812"/>
      <c r="E45" s="815" t="s">
        <v>166</v>
      </c>
      <c r="F45" s="820" t="s">
        <v>167</v>
      </c>
      <c r="G45" s="820" t="s">
        <v>166</v>
      </c>
      <c r="H45" s="817" t="s">
        <v>167</v>
      </c>
      <c r="I45" s="821" t="s">
        <v>166</v>
      </c>
      <c r="J45" s="822" t="s">
        <v>167</v>
      </c>
      <c r="K45" s="823" t="s">
        <v>166</v>
      </c>
      <c r="L45" s="817" t="s">
        <v>167</v>
      </c>
      <c r="M45" s="824" t="s">
        <v>166</v>
      </c>
      <c r="N45" s="823" t="s">
        <v>167</v>
      </c>
      <c r="O45" s="817" t="s">
        <v>166</v>
      </c>
      <c r="P45" s="822" t="s">
        <v>167</v>
      </c>
      <c r="Q45" s="825" t="s">
        <v>166</v>
      </c>
      <c r="R45" s="822" t="s">
        <v>167</v>
      </c>
      <c r="S45" s="825" t="s">
        <v>166</v>
      </c>
      <c r="T45" s="822" t="s">
        <v>167</v>
      </c>
      <c r="U45" s="825" t="s">
        <v>166</v>
      </c>
      <c r="V45" s="824" t="s">
        <v>167</v>
      </c>
      <c r="W45" s="822" t="s">
        <v>166</v>
      </c>
      <c r="X45" s="826" t="s">
        <v>167</v>
      </c>
    </row>
    <row r="46" customFormat="false" ht="15" hidden="false" customHeight="false" outlineLevel="0" collapsed="false">
      <c r="A46" s="866" t="s">
        <v>176</v>
      </c>
      <c r="B46" s="853" t="n">
        <v>800</v>
      </c>
      <c r="C46" s="854" t="n">
        <v>750</v>
      </c>
      <c r="D46" s="855" t="n">
        <v>0.7</v>
      </c>
      <c r="E46" s="867" t="n">
        <v>498.1529</v>
      </c>
      <c r="F46" s="867" t="n">
        <v>398.5223</v>
      </c>
      <c r="G46" s="868" t="n">
        <v>797.0446</v>
      </c>
      <c r="H46" s="869" t="n">
        <v>637.6357</v>
      </c>
      <c r="I46" s="869" t="n">
        <v>450.8171</v>
      </c>
      <c r="J46" s="870" t="n">
        <v>360.6537</v>
      </c>
      <c r="K46" s="871" t="n">
        <v>721.3073</v>
      </c>
      <c r="L46" s="870" t="n">
        <v>577.0459</v>
      </c>
      <c r="M46" s="870" t="n">
        <v>441.9775</v>
      </c>
      <c r="N46" s="870" t="n">
        <v>353.582</v>
      </c>
      <c r="O46" s="872" t="n">
        <v>707.164</v>
      </c>
      <c r="P46" s="870" t="n">
        <v>565.7312</v>
      </c>
      <c r="Q46" s="870" t="n">
        <v>404.4239</v>
      </c>
      <c r="R46" s="870" t="n">
        <v>323.5391</v>
      </c>
      <c r="S46" s="871" t="n">
        <v>647.0782</v>
      </c>
      <c r="T46" s="870" t="n">
        <v>517.6626</v>
      </c>
      <c r="U46" s="869" t="n">
        <v>382.3335</v>
      </c>
      <c r="V46" s="870" t="n">
        <v>305.8668</v>
      </c>
      <c r="W46" s="867" t="n">
        <v>611.7336</v>
      </c>
      <c r="X46" s="867" t="n">
        <v>489.3869</v>
      </c>
    </row>
    <row r="47" customFormat="false" ht="15" hidden="false" customHeight="false" outlineLevel="0" collapsed="false">
      <c r="A47" s="866"/>
      <c r="B47" s="847" t="n">
        <v>800</v>
      </c>
      <c r="C47" s="859" t="n">
        <v>750</v>
      </c>
      <c r="D47" s="849" t="n">
        <v>0.8</v>
      </c>
      <c r="E47" s="867" t="n">
        <v>561.4048</v>
      </c>
      <c r="F47" s="867" t="n">
        <v>449.1238</v>
      </c>
      <c r="G47" s="868" t="n">
        <v>898.2477</v>
      </c>
      <c r="H47" s="873" t="n">
        <v>718.5981</v>
      </c>
      <c r="I47" s="873" t="n">
        <v>508.0586</v>
      </c>
      <c r="J47" s="867" t="n">
        <v>406.4469</v>
      </c>
      <c r="K47" s="868" t="n">
        <v>812.8938</v>
      </c>
      <c r="L47" s="867" t="n">
        <v>650.3151</v>
      </c>
      <c r="M47" s="867" t="n">
        <v>498.0967</v>
      </c>
      <c r="N47" s="867" t="n">
        <v>398.4774</v>
      </c>
      <c r="O47" s="874" t="n">
        <v>796.9547</v>
      </c>
      <c r="P47" s="867" t="n">
        <v>637.5638</v>
      </c>
      <c r="Q47" s="867" t="n">
        <v>455.7748</v>
      </c>
      <c r="R47" s="867" t="n">
        <v>364.6198</v>
      </c>
      <c r="S47" s="868" t="n">
        <v>729.2396</v>
      </c>
      <c r="T47" s="867" t="n">
        <v>583.3917</v>
      </c>
      <c r="U47" s="873" t="n">
        <v>430.8795</v>
      </c>
      <c r="V47" s="867" t="n">
        <v>344.7036</v>
      </c>
      <c r="W47" s="867" t="n">
        <v>689.4072</v>
      </c>
      <c r="X47" s="867" t="n">
        <v>551.5258</v>
      </c>
    </row>
    <row r="48" customFormat="false" ht="15" hidden="false" customHeight="false" outlineLevel="0" collapsed="false">
      <c r="A48" s="866"/>
      <c r="B48" s="847" t="n">
        <v>800</v>
      </c>
      <c r="C48" s="859" t="n">
        <v>750</v>
      </c>
      <c r="D48" s="849" t="n">
        <v>0.9</v>
      </c>
      <c r="E48" s="867" t="n">
        <v>616.2313</v>
      </c>
      <c r="F48" s="867" t="n">
        <v>492.9851</v>
      </c>
      <c r="G48" s="868" t="n">
        <v>924.347</v>
      </c>
      <c r="H48" s="873" t="n">
        <v>739.4776</v>
      </c>
      <c r="I48" s="873" t="n">
        <v>557.6754</v>
      </c>
      <c r="J48" s="867" t="n">
        <v>446.1403</v>
      </c>
      <c r="K48" s="868" t="n">
        <v>836.5131</v>
      </c>
      <c r="L48" s="867" t="n">
        <v>669.2105</v>
      </c>
      <c r="M48" s="867" t="n">
        <v>546.7406</v>
      </c>
      <c r="N48" s="867" t="n">
        <v>437.3925</v>
      </c>
      <c r="O48" s="874" t="n">
        <v>820.1109</v>
      </c>
      <c r="P48" s="867" t="n">
        <v>656.0887</v>
      </c>
      <c r="Q48" s="867" t="n">
        <v>500.2855</v>
      </c>
      <c r="R48" s="867" t="n">
        <v>400.2284</v>
      </c>
      <c r="S48" s="868" t="n">
        <v>750.4283</v>
      </c>
      <c r="T48" s="867" t="n">
        <v>600.3426</v>
      </c>
      <c r="U48" s="873" t="n">
        <v>472.959</v>
      </c>
      <c r="V48" s="867" t="n">
        <v>378.3672</v>
      </c>
      <c r="W48" s="867" t="n">
        <v>709.4385</v>
      </c>
      <c r="X48" s="867" t="n">
        <v>567.5508</v>
      </c>
    </row>
    <row r="49" customFormat="false" ht="15.75" hidden="false" customHeight="false" outlineLevel="0" collapsed="false">
      <c r="A49" s="866"/>
      <c r="B49" s="856" t="n">
        <v>800</v>
      </c>
      <c r="C49" s="857" t="n">
        <v>750</v>
      </c>
      <c r="D49" s="840" t="n">
        <v>1</v>
      </c>
      <c r="E49" s="867" t="n">
        <v>652.7472</v>
      </c>
      <c r="F49" s="867" t="n">
        <v>522.1977</v>
      </c>
      <c r="G49" s="868" t="n">
        <v>979.1208</v>
      </c>
      <c r="H49" s="873" t="n">
        <v>783.2966</v>
      </c>
      <c r="I49" s="873" t="n">
        <v>590.7214</v>
      </c>
      <c r="J49" s="867" t="n">
        <v>472.5771</v>
      </c>
      <c r="K49" s="868" t="n">
        <v>886.0821</v>
      </c>
      <c r="L49" s="867" t="n">
        <v>708.8657</v>
      </c>
      <c r="M49" s="867" t="n">
        <v>579.1387</v>
      </c>
      <c r="N49" s="867" t="n">
        <v>463.3109</v>
      </c>
      <c r="O49" s="874" t="n">
        <v>868.708</v>
      </c>
      <c r="P49" s="867" t="n">
        <v>694.9664</v>
      </c>
      <c r="Q49" s="867" t="n">
        <v>529.9308</v>
      </c>
      <c r="R49" s="867" t="n">
        <v>423.9446</v>
      </c>
      <c r="S49" s="868" t="n">
        <v>794.8962</v>
      </c>
      <c r="T49" s="867" t="n">
        <v>635.917</v>
      </c>
      <c r="U49" s="873" t="n">
        <v>500.985</v>
      </c>
      <c r="V49" s="867" t="n">
        <v>400.788</v>
      </c>
      <c r="W49" s="867" t="n">
        <v>751.4775</v>
      </c>
      <c r="X49" s="867" t="n">
        <v>601.182</v>
      </c>
    </row>
    <row r="50" customFormat="false" ht="15" hidden="false" customHeight="false" outlineLevel="0" collapsed="false">
      <c r="A50" s="845" t="s">
        <v>178</v>
      </c>
      <c r="B50" s="846" t="n">
        <v>646</v>
      </c>
      <c r="C50" s="858" t="n">
        <v>600</v>
      </c>
      <c r="D50" s="830" t="n">
        <v>0.8</v>
      </c>
      <c r="E50" s="867" t="n">
        <v>707.4364</v>
      </c>
      <c r="F50" s="867" t="n">
        <v>457.0039</v>
      </c>
      <c r="G50" s="875"/>
      <c r="H50" s="876"/>
      <c r="I50" s="873" t="n">
        <v>640.214</v>
      </c>
      <c r="J50" s="867" t="n">
        <v>413.5782</v>
      </c>
      <c r="K50" s="877"/>
      <c r="L50" s="878"/>
      <c r="M50" s="867" t="n">
        <v>627.6608</v>
      </c>
      <c r="N50" s="867" t="n">
        <v>405.4688</v>
      </c>
      <c r="O50" s="877"/>
      <c r="P50" s="878"/>
      <c r="Q50" s="867" t="n">
        <v>574.3301</v>
      </c>
      <c r="R50" s="867" t="n">
        <v>371.0172</v>
      </c>
      <c r="S50" s="877"/>
      <c r="T50" s="878"/>
      <c r="U50" s="867" t="n">
        <v>542.9591</v>
      </c>
      <c r="V50" s="867" t="n">
        <v>350.7516</v>
      </c>
      <c r="W50" s="875"/>
      <c r="X50" s="879"/>
    </row>
    <row r="51" customFormat="false" ht="15" hidden="false" customHeight="false" outlineLevel="0" collapsed="false">
      <c r="A51" s="845"/>
      <c r="B51" s="847" t="n">
        <v>646</v>
      </c>
      <c r="C51" s="859" t="n">
        <v>600</v>
      </c>
      <c r="D51" s="849" t="n">
        <v>0.9</v>
      </c>
      <c r="E51" s="867" t="n">
        <v>776.5529</v>
      </c>
      <c r="F51" s="867" t="n">
        <v>501.6532</v>
      </c>
      <c r="G51" s="880"/>
      <c r="H51" s="881"/>
      <c r="I51" s="873" t="n">
        <v>702.7628</v>
      </c>
      <c r="J51" s="867" t="n">
        <v>453.9848</v>
      </c>
      <c r="K51" s="882"/>
      <c r="L51" s="883"/>
      <c r="M51" s="867" t="n">
        <v>688.9832</v>
      </c>
      <c r="N51" s="867" t="n">
        <v>445.0831</v>
      </c>
      <c r="O51" s="882"/>
      <c r="P51" s="883"/>
      <c r="Q51" s="867" t="n">
        <v>630.4421</v>
      </c>
      <c r="R51" s="867" t="n">
        <v>407.2656</v>
      </c>
      <c r="S51" s="882"/>
      <c r="T51" s="883"/>
      <c r="U51" s="867" t="n">
        <v>596.0062</v>
      </c>
      <c r="V51" s="867" t="n">
        <v>385.02</v>
      </c>
      <c r="W51" s="880"/>
      <c r="X51" s="884"/>
    </row>
    <row r="52" customFormat="false" ht="15.75" hidden="false" customHeight="false" outlineLevel="0" collapsed="false">
      <c r="A52" s="845"/>
      <c r="B52" s="850" t="n">
        <v>646</v>
      </c>
      <c r="C52" s="860" t="n">
        <v>600</v>
      </c>
      <c r="D52" s="852" t="n">
        <v>1</v>
      </c>
      <c r="E52" s="867" t="n">
        <v>822.9936</v>
      </c>
      <c r="F52" s="867" t="n">
        <v>531.6539</v>
      </c>
      <c r="G52" s="885"/>
      <c r="H52" s="886"/>
      <c r="I52" s="873" t="n">
        <v>744.7906</v>
      </c>
      <c r="J52" s="867" t="n">
        <v>481.1347</v>
      </c>
      <c r="K52" s="887"/>
      <c r="L52" s="888"/>
      <c r="M52" s="867" t="n">
        <v>730.1869</v>
      </c>
      <c r="N52" s="867" t="n">
        <v>471.7007</v>
      </c>
      <c r="O52" s="887"/>
      <c r="P52" s="888"/>
      <c r="Q52" s="867" t="n">
        <v>668.1448</v>
      </c>
      <c r="R52" s="867" t="n">
        <v>431.6216</v>
      </c>
      <c r="S52" s="887"/>
      <c r="T52" s="888"/>
      <c r="U52" s="867" t="n">
        <v>631.6495</v>
      </c>
      <c r="V52" s="867" t="n">
        <v>408.0456</v>
      </c>
      <c r="W52" s="885"/>
      <c r="X52" s="889"/>
    </row>
    <row r="53" customFormat="false" ht="15" hidden="false" customHeight="false" outlineLevel="0" collapsed="false">
      <c r="A53" s="845"/>
      <c r="B53" s="853" t="n">
        <v>807</v>
      </c>
      <c r="C53" s="854" t="n">
        <v>750</v>
      </c>
      <c r="D53" s="855" t="n">
        <v>0.8</v>
      </c>
      <c r="E53" s="867" t="n">
        <v>629.997</v>
      </c>
      <c r="F53" s="867" t="n">
        <v>508.4076</v>
      </c>
      <c r="G53" s="875"/>
      <c r="H53" s="876"/>
      <c r="I53" s="873" t="n">
        <v>570.133</v>
      </c>
      <c r="J53" s="867" t="n">
        <v>460.0973</v>
      </c>
      <c r="K53" s="877"/>
      <c r="L53" s="878"/>
      <c r="M53" s="867" t="n">
        <v>558.9539</v>
      </c>
      <c r="N53" s="867" t="n">
        <v>451.0758</v>
      </c>
      <c r="O53" s="877"/>
      <c r="P53" s="878"/>
      <c r="Q53" s="867" t="n">
        <v>511.4611</v>
      </c>
      <c r="R53" s="867" t="n">
        <v>412.7491</v>
      </c>
      <c r="S53" s="877"/>
      <c r="T53" s="878"/>
      <c r="U53" s="867" t="n">
        <v>483.5242</v>
      </c>
      <c r="V53" s="867" t="n">
        <v>390.204</v>
      </c>
      <c r="W53" s="875"/>
      <c r="X53" s="879"/>
    </row>
    <row r="54" customFormat="false" ht="15" hidden="false" customHeight="false" outlineLevel="0" collapsed="false">
      <c r="A54" s="845"/>
      <c r="B54" s="847" t="n">
        <v>807</v>
      </c>
      <c r="C54" s="859" t="n">
        <v>750</v>
      </c>
      <c r="D54" s="849" t="n">
        <v>0.9</v>
      </c>
      <c r="E54" s="867" t="n">
        <v>699.396</v>
      </c>
      <c r="F54" s="867" t="n">
        <v>564.4126</v>
      </c>
      <c r="G54" s="880"/>
      <c r="H54" s="881"/>
      <c r="I54" s="873" t="n">
        <v>632.9376</v>
      </c>
      <c r="J54" s="867" t="n">
        <v>510.7806</v>
      </c>
      <c r="K54" s="882"/>
      <c r="L54" s="883"/>
      <c r="M54" s="867" t="n">
        <v>620.527</v>
      </c>
      <c r="N54" s="867" t="n">
        <v>500.7653</v>
      </c>
      <c r="O54" s="882"/>
      <c r="P54" s="883"/>
      <c r="Q54" s="867" t="n">
        <v>567.8025</v>
      </c>
      <c r="R54" s="867" t="n">
        <v>458.2166</v>
      </c>
      <c r="S54" s="882"/>
      <c r="T54" s="883"/>
      <c r="U54" s="867" t="n">
        <v>536.7881</v>
      </c>
      <c r="V54" s="867" t="n">
        <v>433.188</v>
      </c>
      <c r="W54" s="880"/>
      <c r="X54" s="884"/>
    </row>
    <row r="55" customFormat="false" ht="15.75" hidden="false" customHeight="false" outlineLevel="0" collapsed="false">
      <c r="A55" s="845"/>
      <c r="B55" s="850" t="n">
        <v>807</v>
      </c>
      <c r="C55" s="860" t="n">
        <v>750</v>
      </c>
      <c r="D55" s="852" t="n">
        <v>1</v>
      </c>
      <c r="E55" s="867" t="n">
        <v>761.7331</v>
      </c>
      <c r="F55" s="867" t="n">
        <v>614.7186</v>
      </c>
      <c r="G55" s="885"/>
      <c r="H55" s="886"/>
      <c r="I55" s="873" t="n">
        <v>689.3512</v>
      </c>
      <c r="J55" s="867" t="n">
        <v>556.3065</v>
      </c>
      <c r="K55" s="887"/>
      <c r="L55" s="888"/>
      <c r="M55" s="867" t="n">
        <v>675.8346</v>
      </c>
      <c r="N55" s="867" t="n">
        <v>545.3985</v>
      </c>
      <c r="O55" s="887"/>
      <c r="P55" s="888"/>
      <c r="Q55" s="867" t="n">
        <v>618.4107</v>
      </c>
      <c r="R55" s="867" t="n">
        <v>499.0574</v>
      </c>
      <c r="S55" s="887"/>
      <c r="T55" s="888"/>
      <c r="U55" s="867" t="n">
        <v>584.632</v>
      </c>
      <c r="V55" s="867" t="n">
        <v>471.798</v>
      </c>
      <c r="W55" s="885"/>
      <c r="X55" s="889"/>
    </row>
    <row r="56" customFormat="false" ht="15" hidden="false" customHeight="false" outlineLevel="0" collapsed="false">
      <c r="B56" s="0" t="s">
        <v>45</v>
      </c>
    </row>
    <row r="57" customFormat="false" ht="15" hidden="false" customHeight="false" outlineLevel="0" collapsed="false">
      <c r="B57" s="0" t="s">
        <v>46</v>
      </c>
    </row>
    <row r="62" customFormat="false" ht="15" hidden="false" customHeight="false" outlineLevel="0" collapsed="false">
      <c r="A62" s="802" t="s">
        <v>179</v>
      </c>
      <c r="B62" s="802"/>
      <c r="C62" s="802"/>
      <c r="D62" s="802"/>
      <c r="E62" s="802"/>
      <c r="F62" s="802"/>
      <c r="G62" s="802"/>
      <c r="H62" s="802"/>
      <c r="I62" s="802"/>
      <c r="J62" s="802"/>
      <c r="K62" s="802"/>
      <c r="L62" s="802"/>
      <c r="M62" s="802"/>
      <c r="N62" s="802"/>
      <c r="O62" s="802"/>
      <c r="P62" s="802"/>
      <c r="Q62" s="802"/>
      <c r="R62" s="802"/>
      <c r="S62" s="802"/>
      <c r="T62" s="802"/>
      <c r="U62" s="802"/>
    </row>
    <row r="63" customFormat="false" ht="15" hidden="false" customHeight="false" outlineLevel="0" collapsed="false">
      <c r="A63" s="802" t="s">
        <v>180</v>
      </c>
      <c r="B63" s="802"/>
      <c r="C63" s="802"/>
      <c r="D63" s="802"/>
      <c r="E63" s="802"/>
      <c r="F63" s="802"/>
      <c r="G63" s="802"/>
      <c r="H63" s="802"/>
      <c r="I63" s="802"/>
      <c r="J63" s="802"/>
      <c r="K63" s="802"/>
      <c r="L63" s="802"/>
      <c r="M63" s="802" t="s">
        <v>614</v>
      </c>
      <c r="N63" s="802"/>
      <c r="O63" s="802"/>
      <c r="P63" s="802"/>
      <c r="Q63" s="802"/>
      <c r="R63" s="802"/>
      <c r="S63" s="802"/>
      <c r="T63" s="802"/>
      <c r="U63" s="802"/>
    </row>
    <row r="64" customFormat="false" ht="15" hidden="false" customHeight="false" outlineLevel="0" collapsed="false">
      <c r="A64" s="802" t="s">
        <v>562</v>
      </c>
      <c r="B64" s="802"/>
      <c r="C64" s="802"/>
      <c r="D64" s="802"/>
      <c r="E64" s="802"/>
      <c r="F64" s="802"/>
      <c r="G64" s="802"/>
      <c r="H64" s="802"/>
      <c r="I64" s="802"/>
      <c r="J64" s="802"/>
      <c r="K64" s="802"/>
      <c r="L64" s="802"/>
      <c r="M64" s="802" t="s">
        <v>615</v>
      </c>
      <c r="N64" s="802"/>
      <c r="O64" s="802"/>
      <c r="P64" s="802"/>
      <c r="Q64" s="802"/>
      <c r="R64" s="802"/>
      <c r="S64" s="802"/>
      <c r="T64" s="802"/>
      <c r="U64" s="802"/>
    </row>
    <row r="65" customFormat="false" ht="15" hidden="false" customHeight="false" outlineLevel="0" collapsed="false">
      <c r="A65" s="802" t="s">
        <v>616</v>
      </c>
      <c r="B65" s="802"/>
      <c r="C65" s="802"/>
      <c r="D65" s="802"/>
      <c r="E65" s="802"/>
      <c r="F65" s="802"/>
      <c r="G65" s="802"/>
      <c r="H65" s="802"/>
      <c r="I65" s="802"/>
      <c r="J65" s="802"/>
      <c r="K65" s="802"/>
      <c r="L65" s="802"/>
      <c r="M65" s="802" t="s">
        <v>566</v>
      </c>
      <c r="N65" s="802"/>
      <c r="O65" s="802"/>
      <c r="P65" s="802"/>
      <c r="Q65" s="802"/>
      <c r="R65" s="802"/>
      <c r="S65" s="802"/>
      <c r="T65" s="802"/>
      <c r="U65" s="802"/>
    </row>
    <row r="66" customFormat="false" ht="15" hidden="false" customHeight="false" outlineLevel="0" collapsed="false">
      <c r="A66" s="802" t="s">
        <v>617</v>
      </c>
      <c r="B66" s="802"/>
      <c r="C66" s="802"/>
      <c r="D66" s="802"/>
      <c r="E66" s="802"/>
      <c r="F66" s="802"/>
      <c r="G66" s="802"/>
      <c r="H66" s="802"/>
      <c r="I66" s="802"/>
      <c r="J66" s="802"/>
      <c r="K66" s="802"/>
      <c r="L66" s="802"/>
      <c r="M66" s="802" t="s">
        <v>567</v>
      </c>
      <c r="N66" s="802"/>
      <c r="O66" s="802"/>
      <c r="P66" s="802"/>
      <c r="Q66" s="802"/>
      <c r="R66" s="802"/>
      <c r="S66" s="802"/>
      <c r="T66" s="802"/>
      <c r="U66" s="802"/>
    </row>
    <row r="67" customFormat="false" ht="15" hidden="false" customHeight="false" outlineLevel="0" collapsed="false">
      <c r="A67" s="802" t="s">
        <v>618</v>
      </c>
      <c r="B67" s="802"/>
      <c r="C67" s="802"/>
      <c r="D67" s="802"/>
      <c r="E67" s="802"/>
      <c r="F67" s="802"/>
      <c r="G67" s="802"/>
      <c r="H67" s="802"/>
      <c r="I67" s="802"/>
      <c r="J67" s="802"/>
      <c r="K67" s="802"/>
      <c r="L67" s="802"/>
      <c r="M67" s="802"/>
      <c r="N67" s="802"/>
      <c r="O67" s="802"/>
      <c r="P67" s="802"/>
      <c r="Q67" s="802"/>
      <c r="R67" s="802"/>
      <c r="S67" s="802"/>
      <c r="T67" s="802"/>
      <c r="U67" s="802"/>
    </row>
  </sheetData>
  <mergeCells count="51">
    <mergeCell ref="A1:V1"/>
    <mergeCell ref="A2:X2"/>
    <mergeCell ref="A4:V4"/>
    <mergeCell ref="N5:X5"/>
    <mergeCell ref="A6:A8"/>
    <mergeCell ref="B6:C7"/>
    <mergeCell ref="D6:D8"/>
    <mergeCell ref="E6:H6"/>
    <mergeCell ref="I6:L6"/>
    <mergeCell ref="M6:P6"/>
    <mergeCell ref="Q6:T6"/>
    <mergeCell ref="U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9:A10"/>
    <mergeCell ref="A11:A13"/>
    <mergeCell ref="A14:A15"/>
    <mergeCell ref="A16:A19"/>
    <mergeCell ref="A20:A23"/>
    <mergeCell ref="A24:A27"/>
    <mergeCell ref="D39:Y39"/>
    <mergeCell ref="D40:AA40"/>
    <mergeCell ref="N42:X42"/>
    <mergeCell ref="A43:A45"/>
    <mergeCell ref="B43:C44"/>
    <mergeCell ref="D43:D45"/>
    <mergeCell ref="E43:H43"/>
    <mergeCell ref="I43:L43"/>
    <mergeCell ref="M43:P43"/>
    <mergeCell ref="Q43:T43"/>
    <mergeCell ref="U43:X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A46:A49"/>
    <mergeCell ref="A50:A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5" hidden="false" customHeight="false" outlineLevel="0" collapsed="false">
      <c r="A1" s="90"/>
      <c r="B1" s="90"/>
      <c r="C1" s="90"/>
      <c r="D1" s="124" t="s">
        <v>47</v>
      </c>
      <c r="E1" s="90"/>
      <c r="F1" s="90"/>
      <c r="K1" s="90"/>
      <c r="L1" s="90"/>
    </row>
    <row r="2" customFormat="false" ht="15" hidden="false" customHeight="false" outlineLevel="0" collapsed="false">
      <c r="A2" s="90"/>
      <c r="B2" s="90"/>
      <c r="C2" s="90"/>
      <c r="D2" s="125" t="s">
        <v>48</v>
      </c>
      <c r="E2" s="90"/>
      <c r="F2" s="90"/>
      <c r="K2" s="90"/>
      <c r="L2" s="90"/>
    </row>
    <row r="3" customFormat="false" ht="15" hidden="false" customHeight="false" outlineLevel="0" collapsed="false">
      <c r="C3" s="90"/>
      <c r="D3" s="90"/>
      <c r="E3" s="90"/>
      <c r="F3" s="90"/>
      <c r="G3" s="125"/>
      <c r="H3" s="90"/>
      <c r="I3" s="90"/>
      <c r="J3" s="90"/>
      <c r="K3" s="90"/>
      <c r="L3" s="90"/>
    </row>
    <row r="11" customFormat="false" ht="15" hidden="false" customHeight="false" outlineLevel="0" collapsed="false">
      <c r="A11" s="126" t="n">
        <v>40071</v>
      </c>
    </row>
    <row r="12" customFormat="false" ht="15" hidden="false" customHeight="false" outlineLevel="0" collapsed="false">
      <c r="A12" s="127" t="s">
        <v>29</v>
      </c>
      <c r="B12" s="127"/>
      <c r="C12" s="127"/>
      <c r="D12" s="127"/>
      <c r="E12" s="128" t="s">
        <v>49</v>
      </c>
      <c r="F12" s="128"/>
      <c r="G12" s="128"/>
      <c r="H12" s="128"/>
    </row>
    <row r="13" customFormat="false" ht="15" hidden="false" customHeight="true" outlineLevel="0" collapsed="false">
      <c r="A13" s="127"/>
      <c r="B13" s="127"/>
      <c r="C13" s="127"/>
      <c r="D13" s="127"/>
      <c r="E13" s="129" t="s">
        <v>50</v>
      </c>
      <c r="F13" s="129"/>
      <c r="G13" s="129" t="s">
        <v>51</v>
      </c>
      <c r="H13" s="129"/>
    </row>
    <row r="14" customFormat="false" ht="15" hidden="false" customHeight="false" outlineLevel="0" collapsed="false">
      <c r="A14" s="127"/>
      <c r="B14" s="127"/>
      <c r="C14" s="127"/>
      <c r="D14" s="127"/>
      <c r="E14" s="130" t="s">
        <v>52</v>
      </c>
      <c r="F14" s="130" t="s">
        <v>53</v>
      </c>
      <c r="G14" s="130" t="s">
        <v>52</v>
      </c>
      <c r="H14" s="130" t="s">
        <v>53</v>
      </c>
    </row>
    <row r="15" customFormat="false" ht="64.5" hidden="false" customHeight="false" outlineLevel="0" collapsed="false">
      <c r="A15" s="131" t="s">
        <v>54</v>
      </c>
      <c r="B15" s="132"/>
      <c r="C15" s="132"/>
      <c r="D15" s="133"/>
      <c r="E15" s="134" t="n">
        <v>256.99</v>
      </c>
      <c r="F15" s="135" t="n">
        <v>296.99</v>
      </c>
      <c r="G15" s="134" t="n">
        <v>239.85</v>
      </c>
      <c r="H15" s="135" t="n">
        <v>279.85</v>
      </c>
    </row>
    <row r="16" customFormat="false" ht="64.5" hidden="false" customHeight="false" outlineLevel="0" collapsed="false">
      <c r="A16" s="131" t="s">
        <v>55</v>
      </c>
      <c r="B16" s="132"/>
      <c r="C16" s="132"/>
      <c r="D16" s="133"/>
      <c r="E16" s="136" t="n">
        <v>328.91</v>
      </c>
      <c r="F16" s="135" t="n">
        <v>380.6</v>
      </c>
      <c r="G16" s="136" t="n">
        <v>319.41</v>
      </c>
      <c r="H16" s="135" t="n">
        <v>369.6</v>
      </c>
    </row>
    <row r="18" customFormat="false" ht="15" hidden="false" customHeight="false" outlineLevel="0" collapsed="false">
      <c r="A18" s="137"/>
      <c r="B18" s="137"/>
      <c r="C18" s="138"/>
      <c r="D18" s="138"/>
      <c r="E18" s="138"/>
      <c r="F18" s="139"/>
      <c r="G18" s="138"/>
      <c r="H18" s="139"/>
      <c r="I18" s="90"/>
      <c r="J18" s="90"/>
      <c r="K18" s="90"/>
    </row>
    <row r="19" customFormat="false" ht="15" hidden="false" customHeight="false" outlineLevel="0" collapsed="false">
      <c r="A19" s="137"/>
      <c r="B19" s="137"/>
      <c r="C19" s="140" t="s">
        <v>56</v>
      </c>
      <c r="D19" s="139"/>
      <c r="E19" s="138"/>
      <c r="F19" s="139"/>
      <c r="G19" s="138"/>
      <c r="H19" s="139"/>
      <c r="I19" s="90"/>
      <c r="J19" s="90"/>
      <c r="K19" s="90"/>
    </row>
    <row r="20" customFormat="false" ht="15" hidden="false" customHeight="true" outlineLevel="0" collapsed="false">
      <c r="A20" s="141" t="s">
        <v>57</v>
      </c>
      <c r="B20" s="141"/>
      <c r="C20" s="142"/>
      <c r="D20" s="143" t="s">
        <v>3</v>
      </c>
      <c r="E20" s="144"/>
      <c r="F20" s="90"/>
      <c r="G20" s="145" t="s">
        <v>58</v>
      </c>
      <c r="H20" s="90"/>
      <c r="I20" s="145" t="s">
        <v>59</v>
      </c>
      <c r="K20" s="90"/>
    </row>
    <row r="21" customFormat="false" ht="15" hidden="false" customHeight="false" outlineLevel="0" collapsed="false">
      <c r="A21" s="141"/>
      <c r="B21" s="141"/>
      <c r="C21" s="146"/>
      <c r="D21" s="147"/>
      <c r="E21" s="148"/>
      <c r="F21" s="90"/>
      <c r="G21" s="90"/>
      <c r="H21" s="90"/>
      <c r="I21" s="90"/>
      <c r="J21" s="90"/>
      <c r="K21" s="90"/>
    </row>
    <row r="22" customFormat="false" ht="15" hidden="false" customHeight="true" outlineLevel="0" collapsed="false">
      <c r="A22" s="149" t="s">
        <v>60</v>
      </c>
      <c r="B22" s="149"/>
      <c r="C22" s="150"/>
      <c r="D22" s="151" t="n">
        <v>96</v>
      </c>
      <c r="E22" s="152"/>
      <c r="F22" s="90"/>
      <c r="G22" s="90"/>
      <c r="H22" s="90"/>
      <c r="I22" s="90"/>
      <c r="J22" s="90"/>
      <c r="K22" s="90"/>
    </row>
    <row r="23" customFormat="false" ht="15" hidden="false" customHeight="true" outlineLevel="0" collapsed="false">
      <c r="A23" s="149" t="s">
        <v>61</v>
      </c>
      <c r="B23" s="149"/>
      <c r="C23" s="150"/>
      <c r="D23" s="151" t="n">
        <v>5.04</v>
      </c>
      <c r="E23" s="152"/>
      <c r="F23" s="90"/>
      <c r="G23" s="90"/>
      <c r="H23" s="90"/>
      <c r="I23" s="90"/>
      <c r="J23" s="90"/>
      <c r="K23" s="90"/>
    </row>
    <row r="24" customFormat="false" ht="15" hidden="false" customHeight="false" outlineLevel="0" collapsed="false">
      <c r="A24" s="153"/>
      <c r="B24" s="153"/>
      <c r="C24" s="154"/>
      <c r="D24" s="153"/>
      <c r="E24" s="154"/>
      <c r="F24" s="154"/>
      <c r="G24" s="154"/>
      <c r="H24" s="153"/>
      <c r="I24" s="90"/>
      <c r="J24" s="90"/>
      <c r="K24" s="90"/>
    </row>
    <row r="25" customFormat="false" ht="15" hidden="false" customHeight="false" outlineLevel="0" collapsed="false">
      <c r="A25" s="153"/>
      <c r="B25" s="153"/>
      <c r="C25" s="125"/>
      <c r="D25" s="90"/>
      <c r="E25" s="154"/>
      <c r="F25" s="153"/>
      <c r="G25" s="154"/>
      <c r="H25" s="153"/>
      <c r="I25" s="90"/>
      <c r="J25" s="90"/>
      <c r="K25" s="90"/>
    </row>
    <row r="26" customFormat="false" ht="15" hidden="false" customHeight="false" outlineLevel="0" collapsed="false">
      <c r="A26" s="90"/>
      <c r="B26" s="90"/>
      <c r="C26" s="125" t="s">
        <v>62</v>
      </c>
      <c r="D26" s="90"/>
      <c r="E26" s="90"/>
      <c r="F26" s="90"/>
      <c r="G26" s="90"/>
      <c r="H26" s="90"/>
      <c r="I26" s="90"/>
      <c r="J26" s="90"/>
      <c r="K26" s="90"/>
    </row>
    <row r="27" customFormat="false" ht="15" hidden="false" customHeight="true" outlineLevel="0" collapsed="false">
      <c r="A27" s="155"/>
      <c r="B27" s="156"/>
      <c r="C27" s="157" t="s">
        <v>63</v>
      </c>
      <c r="D27" s="157"/>
      <c r="E27" s="157"/>
      <c r="F27" s="157"/>
      <c r="G27" s="90"/>
      <c r="H27" s="90"/>
      <c r="I27" s="90"/>
      <c r="J27" s="90"/>
      <c r="K27" s="90"/>
    </row>
    <row r="28" customFormat="false" ht="15" hidden="false" customHeight="true" outlineLevel="0" collapsed="false">
      <c r="A28" s="158" t="s">
        <v>29</v>
      </c>
      <c r="B28" s="159"/>
      <c r="C28" s="160" t="s">
        <v>64</v>
      </c>
      <c r="D28" s="160"/>
      <c r="E28" s="160" t="s">
        <v>65</v>
      </c>
      <c r="F28" s="160"/>
      <c r="G28" s="90"/>
      <c r="H28" s="90"/>
      <c r="I28" s="90"/>
      <c r="J28" s="90"/>
      <c r="K28" s="90"/>
    </row>
    <row r="29" customFormat="false" ht="15" hidden="false" customHeight="false" outlineLevel="0" collapsed="false">
      <c r="A29" s="161"/>
      <c r="B29" s="162"/>
      <c r="C29" s="163" t="s">
        <v>66</v>
      </c>
      <c r="D29" s="164" t="s">
        <v>67</v>
      </c>
      <c r="E29" s="163" t="s">
        <v>66</v>
      </c>
      <c r="F29" s="164" t="s">
        <v>67</v>
      </c>
      <c r="G29" s="90"/>
      <c r="H29" s="90"/>
      <c r="I29" s="90"/>
      <c r="J29" s="90"/>
      <c r="K29" s="90"/>
    </row>
    <row r="30" customFormat="false" ht="15" hidden="false" customHeight="true" outlineLevel="0" collapsed="false">
      <c r="A30" s="165" t="s">
        <v>68</v>
      </c>
      <c r="B30" s="165"/>
      <c r="C30" s="166" t="n">
        <v>40.83</v>
      </c>
      <c r="D30" s="167" t="n">
        <v>35.13</v>
      </c>
      <c r="E30" s="166" t="n">
        <v>39.26</v>
      </c>
      <c r="F30" s="168" t="n">
        <v>33.78</v>
      </c>
      <c r="G30" s="90"/>
      <c r="H30" s="90"/>
      <c r="I30" s="90"/>
      <c r="J30" s="90"/>
      <c r="K30" s="90"/>
    </row>
    <row r="31" customFormat="false" ht="15" hidden="false" customHeight="true" outlineLevel="0" collapsed="false">
      <c r="A31" s="165" t="s">
        <v>69</v>
      </c>
      <c r="B31" s="165"/>
      <c r="C31" s="166" t="n">
        <v>77.7</v>
      </c>
      <c r="D31" s="167" t="n">
        <v>67.2</v>
      </c>
      <c r="E31" s="166" t="n">
        <v>74.71</v>
      </c>
      <c r="F31" s="168" t="n">
        <v>64.62</v>
      </c>
      <c r="G31" s="90"/>
      <c r="H31" s="90"/>
      <c r="I31" s="90"/>
      <c r="J31" s="90"/>
      <c r="K31" s="90"/>
    </row>
    <row r="32" customFormat="false" ht="15" hidden="false" customHeight="true" outlineLevel="0" collapsed="false">
      <c r="A32" s="165" t="s">
        <v>70</v>
      </c>
      <c r="B32" s="165"/>
      <c r="C32" s="166" t="n">
        <v>170.4</v>
      </c>
      <c r="D32" s="167" t="n">
        <v>153.15</v>
      </c>
      <c r="E32" s="166" t="n">
        <v>163.85</v>
      </c>
      <c r="F32" s="168" t="n">
        <v>147.26</v>
      </c>
      <c r="G32" s="90"/>
      <c r="H32" s="90"/>
      <c r="I32" s="90"/>
      <c r="J32" s="90"/>
      <c r="K32" s="90"/>
    </row>
    <row r="33" customFormat="false" ht="15" hidden="false" customHeight="true" outlineLevel="0" collapsed="false">
      <c r="A33" s="165" t="s">
        <v>71</v>
      </c>
      <c r="B33" s="165"/>
      <c r="C33" s="166" t="n">
        <v>170.4</v>
      </c>
      <c r="D33" s="167" t="n">
        <v>153.15</v>
      </c>
      <c r="E33" s="166" t="n">
        <v>163.85</v>
      </c>
      <c r="F33" s="168" t="n">
        <v>147.26</v>
      </c>
      <c r="G33" s="90"/>
      <c r="H33" s="90"/>
      <c r="I33" s="90"/>
      <c r="J33" s="90"/>
      <c r="K33" s="90"/>
    </row>
    <row r="34" customFormat="false" ht="15" hidden="false" customHeight="true" outlineLevel="0" collapsed="false">
      <c r="A34" s="165" t="s">
        <v>72</v>
      </c>
      <c r="B34" s="165"/>
      <c r="C34" s="166" t="n">
        <v>209.25</v>
      </c>
      <c r="D34" s="167" t="n">
        <v>186.75</v>
      </c>
      <c r="E34" s="166" t="n">
        <v>201.2</v>
      </c>
      <c r="F34" s="168" t="n">
        <v>179.57</v>
      </c>
      <c r="G34" s="90"/>
      <c r="H34" s="90"/>
      <c r="I34" s="90"/>
      <c r="J34" s="90"/>
      <c r="K34" s="90"/>
    </row>
    <row r="35" customFormat="false" ht="15" hidden="false" customHeight="true" outlineLevel="0" collapsed="false">
      <c r="A35" s="165" t="s">
        <v>73</v>
      </c>
      <c r="B35" s="165"/>
      <c r="C35" s="166" t="n">
        <v>90.15</v>
      </c>
      <c r="D35" s="167" t="n">
        <v>80.4</v>
      </c>
      <c r="E35" s="166" t="n">
        <v>86.68</v>
      </c>
      <c r="F35" s="168" t="n">
        <v>77.31</v>
      </c>
      <c r="G35" s="90"/>
      <c r="H35" s="90"/>
      <c r="I35" s="90"/>
      <c r="J35" s="90"/>
      <c r="K35" s="90"/>
    </row>
    <row r="36" customFormat="false" ht="15" hidden="false" customHeight="true" outlineLevel="0" collapsed="false">
      <c r="A36" s="165" t="s">
        <v>74</v>
      </c>
      <c r="B36" s="165"/>
      <c r="C36" s="166" t="n">
        <v>131.64</v>
      </c>
      <c r="D36" s="167" t="n">
        <v>116.04</v>
      </c>
      <c r="E36" s="166" t="n">
        <v>126.58</v>
      </c>
      <c r="F36" s="168" t="n">
        <v>111.58</v>
      </c>
      <c r="G36" s="90"/>
      <c r="H36" s="90"/>
      <c r="I36" s="90"/>
      <c r="J36" s="90"/>
      <c r="K36" s="90"/>
    </row>
    <row r="37" customFormat="false" ht="15" hidden="false" customHeight="true" outlineLevel="0" collapsed="false">
      <c r="A37" s="165" t="s">
        <v>75</v>
      </c>
      <c r="B37" s="165"/>
      <c r="C37" s="166" t="n">
        <v>145.5</v>
      </c>
      <c r="D37" s="167" t="n">
        <v>126.75</v>
      </c>
      <c r="E37" s="166" t="n">
        <v>139.9</v>
      </c>
      <c r="F37" s="168" t="n">
        <v>121.88</v>
      </c>
      <c r="G37" s="90"/>
      <c r="H37" s="90"/>
      <c r="I37" s="90"/>
      <c r="J37" s="90"/>
      <c r="K37" s="90"/>
    </row>
    <row r="38" customFormat="false" ht="15" hidden="false" customHeight="true" outlineLevel="0" collapsed="false">
      <c r="A38" s="165" t="s">
        <v>76</v>
      </c>
      <c r="B38" s="165"/>
      <c r="C38" s="166" t="n">
        <v>165.96</v>
      </c>
      <c r="D38" s="167" t="n">
        <v>142.56</v>
      </c>
      <c r="E38" s="166" t="n">
        <v>159.58</v>
      </c>
      <c r="F38" s="168" t="n">
        <v>137.08</v>
      </c>
      <c r="G38" s="90"/>
      <c r="H38" s="90"/>
      <c r="I38" s="90"/>
      <c r="J38" s="90"/>
      <c r="K38" s="90"/>
    </row>
    <row r="39" customFormat="false" ht="15" hidden="false" customHeight="true" outlineLevel="0" collapsed="false">
      <c r="A39" s="165" t="s">
        <v>77</v>
      </c>
      <c r="B39" s="165"/>
      <c r="C39" s="166" t="n">
        <v>200.28</v>
      </c>
      <c r="D39" s="167" t="n">
        <v>169.08</v>
      </c>
      <c r="E39" s="166" t="n">
        <v>192.58</v>
      </c>
      <c r="F39" s="168" t="n">
        <v>162.58</v>
      </c>
      <c r="G39" s="90"/>
      <c r="H39" s="90"/>
      <c r="I39" s="90"/>
      <c r="J39" s="90"/>
      <c r="K39" s="90"/>
    </row>
    <row r="40" customFormat="false" ht="15" hidden="false" customHeight="false" outlineLevel="0" collapsed="false">
      <c r="A40" s="169" t="s">
        <v>78</v>
      </c>
      <c r="B40" s="169"/>
      <c r="C40" s="166" t="n">
        <v>121.08</v>
      </c>
      <c r="D40" s="167" t="n">
        <v>107.88</v>
      </c>
      <c r="E40" s="166" t="n">
        <v>116.42</v>
      </c>
      <c r="F40" s="168" t="n">
        <v>103.73</v>
      </c>
      <c r="G40" s="90"/>
      <c r="H40" s="90"/>
      <c r="I40" s="90"/>
      <c r="J40" s="90"/>
      <c r="K40" s="90"/>
    </row>
    <row r="41" customFormat="false" ht="15" hidden="false" customHeight="false" outlineLevel="0" collapsed="false">
      <c r="A41" s="90"/>
      <c r="B41" s="90"/>
      <c r="C41" s="90"/>
      <c r="D41" s="170"/>
      <c r="E41" s="90"/>
      <c r="F41" s="90"/>
      <c r="G41" s="90"/>
      <c r="H41" s="90"/>
      <c r="I41" s="90"/>
      <c r="J41" s="90"/>
      <c r="K41" s="90"/>
    </row>
    <row r="42" customFormat="false" ht="1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</row>
    <row r="43" customFormat="false" ht="1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</row>
    <row r="44" customFormat="false" ht="1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</row>
    <row r="45" customFormat="false" ht="15" hidden="false" customHeight="false" outlineLevel="0" collapsed="false">
      <c r="A45" s="171"/>
      <c r="B45" s="172"/>
      <c r="C45" s="173"/>
      <c r="D45" s="172"/>
      <c r="E45" s="156"/>
      <c r="F45" s="90"/>
      <c r="G45" s="90"/>
      <c r="H45" s="90"/>
      <c r="I45" s="90"/>
      <c r="J45" s="90"/>
      <c r="K45" s="90"/>
    </row>
    <row r="46" customFormat="false" ht="15" hidden="false" customHeight="false" outlineLevel="0" collapsed="false">
      <c r="A46" s="174" t="s">
        <v>79</v>
      </c>
      <c r="B46" s="125"/>
      <c r="C46" s="175"/>
      <c r="D46" s="125"/>
      <c r="E46" s="176"/>
      <c r="F46" s="90"/>
      <c r="G46" s="90"/>
      <c r="H46" s="90"/>
      <c r="I46" s="90"/>
      <c r="J46" s="90"/>
      <c r="K46" s="90"/>
    </row>
    <row r="47" customFormat="false" ht="15" hidden="false" customHeight="false" outlineLevel="0" collapsed="false">
      <c r="A47" s="177" t="s">
        <v>80</v>
      </c>
      <c r="B47" s="125"/>
      <c r="C47" s="178"/>
      <c r="D47" s="125"/>
      <c r="E47" s="176"/>
      <c r="F47" s="90"/>
      <c r="G47" s="90"/>
      <c r="H47" s="90"/>
      <c r="I47" s="90"/>
      <c r="J47" s="90"/>
      <c r="K47" s="90"/>
    </row>
    <row r="48" customFormat="false" ht="15" hidden="false" customHeight="false" outlineLevel="0" collapsed="false">
      <c r="A48" s="179"/>
      <c r="B48" s="125"/>
      <c r="C48" s="175"/>
      <c r="D48" s="125"/>
      <c r="E48" s="176"/>
      <c r="F48" s="90"/>
      <c r="G48" s="90"/>
      <c r="H48" s="90"/>
      <c r="I48" s="90"/>
      <c r="J48" s="90"/>
      <c r="K48" s="90"/>
    </row>
    <row r="49" customFormat="false" ht="15" hidden="false" customHeight="false" outlineLevel="0" collapsed="false">
      <c r="A49" s="180" t="s">
        <v>81</v>
      </c>
      <c r="B49" s="125"/>
      <c r="C49" s="125"/>
      <c r="D49" s="125"/>
      <c r="E49" s="176"/>
      <c r="F49" s="90"/>
      <c r="G49" s="90"/>
      <c r="H49" s="90"/>
      <c r="I49" s="90"/>
      <c r="J49" s="90"/>
      <c r="K49" s="90"/>
    </row>
    <row r="50" customFormat="false" ht="15" hidden="false" customHeight="false" outlineLevel="0" collapsed="false">
      <c r="A50" s="177" t="s">
        <v>82</v>
      </c>
      <c r="B50" s="178"/>
      <c r="C50" s="178"/>
      <c r="D50" s="125"/>
      <c r="E50" s="176"/>
      <c r="F50" s="90"/>
      <c r="G50" s="90"/>
      <c r="H50" s="90"/>
      <c r="I50" s="90"/>
      <c r="J50" s="90"/>
      <c r="K50" s="90"/>
    </row>
    <row r="51" customFormat="false" ht="15" hidden="false" customHeight="false" outlineLevel="0" collapsed="false">
      <c r="A51" s="177" t="s">
        <v>83</v>
      </c>
      <c r="B51" s="181"/>
      <c r="C51" s="181"/>
      <c r="D51" s="181"/>
      <c r="E51" s="176"/>
      <c r="F51" s="90"/>
      <c r="G51" s="90"/>
      <c r="H51" s="90"/>
      <c r="I51" s="90"/>
      <c r="J51" s="90"/>
      <c r="K51" s="90"/>
    </row>
    <row r="52" customFormat="false" ht="15" hidden="false" customHeight="false" outlineLevel="0" collapsed="false">
      <c r="A52" s="182" t="s">
        <v>84</v>
      </c>
      <c r="B52" s="183"/>
      <c r="C52" s="183"/>
      <c r="D52" s="184"/>
      <c r="E52" s="162"/>
      <c r="F52" s="90"/>
      <c r="G52" s="90"/>
      <c r="H52" s="90"/>
      <c r="I52" s="90"/>
      <c r="J52" s="90"/>
      <c r="K52" s="90"/>
    </row>
    <row r="53" customFormat="false" ht="1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</row>
    <row r="54" customFormat="false" ht="15" hidden="false" customHeight="false" outlineLevel="0" collapsed="false">
      <c r="A54" s="0" t="s">
        <v>45</v>
      </c>
    </row>
    <row r="55" customFormat="false" ht="15" hidden="false" customHeight="false" outlineLevel="0" collapsed="false">
      <c r="A55" s="0" t="s">
        <v>46</v>
      </c>
    </row>
  </sheetData>
  <mergeCells count="21">
    <mergeCell ref="A12:D14"/>
    <mergeCell ref="E12:H12"/>
    <mergeCell ref="E13:F13"/>
    <mergeCell ref="G13:H13"/>
    <mergeCell ref="A20:B21"/>
    <mergeCell ref="A22:B22"/>
    <mergeCell ref="A23:B23"/>
    <mergeCell ref="C27:F27"/>
    <mergeCell ref="C28:D28"/>
    <mergeCell ref="E28:F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G10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0" width="15.13"/>
  </cols>
  <sheetData>
    <row r="1" customFormat="false" ht="15" hidden="false" customHeight="false" outlineLevel="0" collapsed="false">
      <c r="A1" s="185"/>
      <c r="B1" s="185"/>
      <c r="C1" s="185"/>
      <c r="D1" s="186" t="s">
        <v>85</v>
      </c>
      <c r="E1" s="185"/>
      <c r="F1" s="185"/>
      <c r="G1" s="185"/>
      <c r="H1" s="185"/>
      <c r="I1" s="185"/>
    </row>
    <row r="2" customFormat="false" ht="15" hidden="false" customHeight="false" outlineLevel="0" collapsed="false">
      <c r="A2" s="185"/>
      <c r="B2" s="185"/>
      <c r="C2" s="185"/>
      <c r="D2" s="187" t="s">
        <v>86</v>
      </c>
      <c r="E2" s="185"/>
      <c r="F2" s="185"/>
      <c r="G2" s="188"/>
      <c r="H2" s="185"/>
      <c r="I2" s="185"/>
    </row>
    <row r="3" customFormat="false" ht="15" hidden="false" customHeight="false" outlineLevel="0" collapsed="false">
      <c r="A3" s="181"/>
      <c r="B3" s="181"/>
      <c r="C3" s="181"/>
      <c r="D3" s="181"/>
      <c r="E3" s="189"/>
      <c r="F3" s="189"/>
      <c r="G3" s="188"/>
      <c r="H3" s="189"/>
      <c r="I3" s="185"/>
    </row>
    <row r="4" customFormat="false" ht="15" hidden="false" customHeight="true" outlineLevel="0" collapsed="false">
      <c r="A4" s="190" t="s">
        <v>87</v>
      </c>
      <c r="B4" s="190"/>
      <c r="C4" s="190"/>
      <c r="D4" s="190"/>
      <c r="E4" s="191" t="s">
        <v>88</v>
      </c>
      <c r="F4" s="191"/>
      <c r="G4" s="192" t="s">
        <v>89</v>
      </c>
      <c r="H4" s="185"/>
      <c r="I4" s="185"/>
    </row>
    <row r="5" customFormat="false" ht="15" hidden="false" customHeight="false" outlineLevel="0" collapsed="false">
      <c r="A5" s="190"/>
      <c r="B5" s="190"/>
      <c r="C5" s="190"/>
      <c r="D5" s="190"/>
      <c r="E5" s="191" t="s">
        <v>90</v>
      </c>
      <c r="F5" s="191" t="s">
        <v>91</v>
      </c>
      <c r="G5" s="192"/>
      <c r="H5" s="188"/>
      <c r="I5" s="185"/>
    </row>
    <row r="6" customFormat="false" ht="15" hidden="false" customHeight="false" outlineLevel="0" collapsed="false">
      <c r="A6" s="193"/>
      <c r="B6" s="194"/>
      <c r="C6" s="194"/>
      <c r="D6" s="195"/>
      <c r="E6" s="196" t="s">
        <v>92</v>
      </c>
      <c r="F6" s="196" t="s">
        <v>92</v>
      </c>
      <c r="G6" s="197" t="s">
        <v>92</v>
      </c>
      <c r="H6" s="188"/>
      <c r="I6" s="185"/>
    </row>
    <row r="7" customFormat="false" ht="15" hidden="false" customHeight="false" outlineLevel="0" collapsed="false">
      <c r="A7" s="177" t="s">
        <v>93</v>
      </c>
      <c r="B7" s="153"/>
      <c r="C7" s="153"/>
      <c r="D7" s="153"/>
      <c r="E7" s="167" t="n">
        <v>189.15</v>
      </c>
      <c r="F7" s="168" t="n">
        <v>196.05</v>
      </c>
      <c r="G7" s="198" t="n">
        <v>230.55</v>
      </c>
      <c r="H7" s="185"/>
      <c r="I7" s="185"/>
    </row>
    <row r="8" customFormat="false" ht="15" hidden="false" customHeight="false" outlineLevel="0" collapsed="false">
      <c r="A8" s="155" t="s">
        <v>94</v>
      </c>
      <c r="B8" s="199"/>
      <c r="C8" s="199"/>
      <c r="D8" s="199"/>
      <c r="E8" s="167" t="n">
        <v>195.3</v>
      </c>
      <c r="F8" s="168" t="n">
        <v>201.6</v>
      </c>
      <c r="G8" s="198" t="n">
        <v>233.1</v>
      </c>
      <c r="H8" s="185"/>
      <c r="I8" s="185"/>
    </row>
    <row r="9" customFormat="false" ht="15" hidden="false" customHeight="false" outlineLevel="0" collapsed="false">
      <c r="A9" s="155" t="s">
        <v>95</v>
      </c>
      <c r="B9" s="199"/>
      <c r="C9" s="199"/>
      <c r="D9" s="199"/>
      <c r="E9" s="167" t="n">
        <v>90.63</v>
      </c>
      <c r="F9" s="168" t="n">
        <v>95.31</v>
      </c>
      <c r="G9" s="198" t="n">
        <v>150.21</v>
      </c>
      <c r="H9" s="185"/>
      <c r="I9" s="185"/>
    </row>
    <row r="10" customFormat="false" ht="15" hidden="false" customHeight="false" outlineLevel="0" collapsed="false">
      <c r="A10" s="155" t="s">
        <v>96</v>
      </c>
      <c r="B10" s="199"/>
      <c r="C10" s="199"/>
      <c r="D10" s="199"/>
      <c r="E10" s="167" t="n">
        <v>115.59</v>
      </c>
      <c r="F10" s="168" t="n">
        <v>121.83</v>
      </c>
      <c r="G10" s="198" t="n">
        <v>184.53</v>
      </c>
      <c r="H10" s="185"/>
      <c r="I10" s="185"/>
    </row>
    <row r="11" customFormat="false" ht="15" hidden="false" customHeight="false" outlineLevel="0" collapsed="false">
      <c r="A11" s="155" t="s">
        <v>97</v>
      </c>
      <c r="B11" s="199"/>
      <c r="C11" s="199"/>
      <c r="D11" s="199"/>
      <c r="E11" s="167" t="n">
        <v>165.51</v>
      </c>
      <c r="F11" s="168" t="n">
        <v>174.87</v>
      </c>
      <c r="G11" s="198" t="n">
        <v>253.17</v>
      </c>
      <c r="H11" s="188"/>
      <c r="I11" s="185"/>
    </row>
    <row r="12" customFormat="false" ht="15" hidden="false" customHeight="false" outlineLevel="0" collapsed="false">
      <c r="A12" s="155" t="s">
        <v>98</v>
      </c>
      <c r="B12" s="199"/>
      <c r="C12" s="199"/>
      <c r="D12" s="199"/>
      <c r="E12" s="167" t="n">
        <v>122.13</v>
      </c>
      <c r="F12" s="168" t="n">
        <v>126.81</v>
      </c>
      <c r="G12" s="198" t="n">
        <v>150.21</v>
      </c>
      <c r="H12" s="188"/>
      <c r="I12" s="185"/>
    </row>
    <row r="13" customFormat="false" ht="15" hidden="false" customHeight="false" outlineLevel="0" collapsed="false">
      <c r="A13" s="155" t="s">
        <v>99</v>
      </c>
      <c r="B13" s="199"/>
      <c r="C13" s="199"/>
      <c r="D13" s="199"/>
      <c r="E13" s="167" t="n">
        <v>147.09</v>
      </c>
      <c r="F13" s="168" t="n">
        <v>153.33</v>
      </c>
      <c r="G13" s="198" t="n">
        <v>184.53</v>
      </c>
      <c r="H13" s="185"/>
      <c r="I13" s="185"/>
    </row>
    <row r="14" customFormat="false" ht="15" hidden="false" customHeight="false" outlineLevel="0" collapsed="false">
      <c r="A14" s="155" t="s">
        <v>100</v>
      </c>
      <c r="B14" s="199"/>
      <c r="C14" s="199"/>
      <c r="D14" s="199"/>
      <c r="E14" s="167" t="n">
        <v>197.01</v>
      </c>
      <c r="F14" s="168" t="n">
        <v>206.37</v>
      </c>
      <c r="G14" s="198" t="n">
        <v>253.17</v>
      </c>
      <c r="H14" s="185"/>
      <c r="I14" s="185"/>
    </row>
    <row r="15" customFormat="false" ht="15" hidden="false" customHeight="false" outlineLevel="0" collapsed="false">
      <c r="A15" s="200" t="s">
        <v>101</v>
      </c>
      <c r="B15" s="199"/>
      <c r="C15" s="199"/>
      <c r="D15" s="199"/>
      <c r="E15" s="167" t="n">
        <v>125.4</v>
      </c>
      <c r="F15" s="168" t="n">
        <v>129.3</v>
      </c>
      <c r="G15" s="198" t="n">
        <v>148.8</v>
      </c>
      <c r="H15" s="185"/>
      <c r="I15" s="185"/>
    </row>
    <row r="16" customFormat="false" ht="15" hidden="false" customHeight="false" outlineLevel="0" collapsed="false">
      <c r="A16" s="200" t="s">
        <v>102</v>
      </c>
      <c r="B16" s="199"/>
      <c r="C16" s="199"/>
      <c r="D16" s="199"/>
      <c r="E16" s="167" t="n">
        <v>130.2</v>
      </c>
      <c r="F16" s="168" t="n">
        <v>134.4</v>
      </c>
      <c r="G16" s="198" t="n">
        <v>155.4</v>
      </c>
      <c r="H16" s="185"/>
      <c r="I16" s="185"/>
    </row>
    <row r="17" customFormat="false" ht="15" hidden="false" customHeight="false" outlineLevel="0" collapsed="false">
      <c r="A17" s="200" t="s">
        <v>103</v>
      </c>
      <c r="B17" s="201"/>
      <c r="C17" s="201"/>
      <c r="D17" s="201"/>
      <c r="E17" s="167" t="n">
        <v>137.4</v>
      </c>
      <c r="F17" s="168" t="n">
        <v>142.05</v>
      </c>
      <c r="G17" s="198" t="n">
        <v>165.3</v>
      </c>
      <c r="H17" s="185"/>
      <c r="I17" s="185"/>
    </row>
    <row r="18" customFormat="false" ht="15" hidden="false" customHeight="false" outlineLevel="0" collapsed="false">
      <c r="A18" s="200" t="s">
        <v>104</v>
      </c>
      <c r="B18" s="201"/>
      <c r="C18" s="201"/>
      <c r="D18" s="201"/>
      <c r="E18" s="167" t="n">
        <v>81.42</v>
      </c>
      <c r="F18" s="168" t="n">
        <v>84.54</v>
      </c>
      <c r="G18" s="198" t="n">
        <v>100.14</v>
      </c>
      <c r="H18" s="185"/>
      <c r="I18" s="185"/>
    </row>
    <row r="19" customFormat="false" ht="15" hidden="false" customHeight="false" outlineLevel="0" collapsed="false">
      <c r="A19" s="200" t="s">
        <v>105</v>
      </c>
      <c r="B19" s="201"/>
      <c r="C19" s="201"/>
      <c r="D19" s="201"/>
      <c r="E19" s="167" t="n">
        <v>107.25</v>
      </c>
      <c r="F19" s="168" t="n">
        <v>111</v>
      </c>
      <c r="G19" s="198" t="n">
        <v>129.75</v>
      </c>
      <c r="H19" s="185"/>
      <c r="I19" s="185"/>
    </row>
    <row r="20" customFormat="false" ht="15" hidden="false" customHeight="false" outlineLevel="0" collapsed="false">
      <c r="A20" s="200" t="s">
        <v>106</v>
      </c>
      <c r="B20" s="201"/>
      <c r="C20" s="201"/>
      <c r="D20" s="201"/>
      <c r="E20" s="167" t="n">
        <v>122.13</v>
      </c>
      <c r="F20" s="168" t="n">
        <v>126.81</v>
      </c>
      <c r="G20" s="198" t="n">
        <v>150.21</v>
      </c>
      <c r="H20" s="185"/>
      <c r="I20" s="185"/>
    </row>
    <row r="21" customFormat="false" ht="15" hidden="false" customHeight="false" outlineLevel="0" collapsed="false">
      <c r="A21" s="185"/>
      <c r="B21" s="185"/>
      <c r="C21" s="185"/>
      <c r="D21" s="185"/>
      <c r="E21" s="189"/>
      <c r="F21" s="189"/>
      <c r="G21" s="185"/>
      <c r="H21" s="185"/>
      <c r="I21" s="185"/>
    </row>
    <row r="22" customFormat="false" ht="15" hidden="false" customHeight="false" outlineLevel="0" collapsed="false">
      <c r="A22" s="200" t="s">
        <v>107</v>
      </c>
      <c r="B22" s="201"/>
      <c r="C22" s="201"/>
      <c r="D22" s="201"/>
      <c r="E22" s="202"/>
      <c r="F22" s="203"/>
      <c r="G22" s="185"/>
      <c r="H22" s="185"/>
      <c r="I22" s="185"/>
    </row>
    <row r="23" customFormat="false" ht="15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</row>
    <row r="24" customFormat="false" ht="15" hidden="false" customHeight="false" outlineLevel="0" collapsed="false">
      <c r="A24" s="188"/>
      <c r="B24" s="188"/>
      <c r="C24" s="188"/>
      <c r="D24" s="204"/>
      <c r="E24" s="188"/>
      <c r="F24" s="188"/>
      <c r="G24" s="188"/>
      <c r="H24" s="188"/>
      <c r="I24" s="188"/>
    </row>
    <row r="25" customFormat="false" ht="1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</row>
    <row r="26" customFormat="false" ht="1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</row>
    <row r="27" customFormat="false" ht="1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</row>
    <row r="28" customFormat="false" ht="1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</row>
    <row r="29" customFormat="false" ht="15" hidden="false" customHeight="false" outlineLevel="0" collapsed="false">
      <c r="A29" s="137"/>
      <c r="B29" s="185"/>
      <c r="C29" s="185"/>
      <c r="D29" s="137"/>
      <c r="E29" s="137"/>
      <c r="F29" s="137"/>
      <c r="G29" s="185"/>
      <c r="H29" s="185"/>
      <c r="I29" s="185"/>
    </row>
    <row r="30" customFormat="false" ht="15" hidden="false" customHeight="false" outlineLevel="0" collapsed="false">
      <c r="A30" s="205"/>
      <c r="B30" s="188"/>
      <c r="C30" s="188"/>
      <c r="D30" s="188"/>
      <c r="E30" s="188"/>
      <c r="F30" s="204"/>
      <c r="G30" s="206"/>
      <c r="H30" s="188"/>
      <c r="I30" s="188"/>
    </row>
    <row r="31" customFormat="false" ht="15" hidden="false" customHeight="false" outlineLevel="0" collapsed="false">
      <c r="A31" s="207"/>
      <c r="B31" s="185"/>
      <c r="C31" s="185"/>
      <c r="D31" s="185"/>
      <c r="E31" s="185"/>
      <c r="F31" s="185"/>
      <c r="G31" s="185"/>
      <c r="H31" s="185"/>
      <c r="I31" s="185"/>
    </row>
    <row r="32" customFormat="false" ht="15" hidden="false" customHeight="false" outlineLevel="0" collapsed="false">
      <c r="A32" s="207"/>
      <c r="B32" s="185"/>
      <c r="C32" s="185"/>
      <c r="D32" s="185"/>
      <c r="E32" s="185"/>
      <c r="F32" s="185"/>
      <c r="G32" s="185"/>
      <c r="H32" s="185"/>
      <c r="I32" s="185"/>
    </row>
    <row r="33" customFormat="false" ht="15" hidden="false" customHeight="false" outlineLevel="0" collapsed="false">
      <c r="A33" s="207"/>
      <c r="B33" s="185"/>
      <c r="C33" s="185"/>
      <c r="D33" s="185"/>
      <c r="E33" s="186"/>
      <c r="F33" s="185"/>
      <c r="G33" s="185"/>
      <c r="H33" s="185"/>
      <c r="I33" s="185"/>
    </row>
    <row r="34" customFormat="false" ht="15" hidden="false" customHeight="false" outlineLevel="0" collapsed="false">
      <c r="A34" s="207"/>
      <c r="B34" s="185"/>
      <c r="C34" s="185"/>
      <c r="D34" s="185"/>
      <c r="E34" s="186"/>
      <c r="F34" s="185"/>
      <c r="G34" s="185"/>
      <c r="H34" s="185"/>
      <c r="I34" s="185"/>
    </row>
    <row r="35" customFormat="false" ht="15" hidden="false" customHeight="false" outlineLevel="0" collapsed="false">
      <c r="A35" s="185"/>
      <c r="B35" s="185"/>
      <c r="C35" s="137"/>
      <c r="D35" s="137"/>
      <c r="E35" s="137"/>
      <c r="F35" s="185"/>
      <c r="G35" s="185"/>
      <c r="H35" s="185"/>
      <c r="I35" s="185"/>
    </row>
    <row r="36" customFormat="false" ht="15" hidden="false" customHeight="false" outlineLevel="0" collapsed="false">
      <c r="A36" s="185"/>
      <c r="B36" s="185"/>
      <c r="C36" s="185"/>
      <c r="D36" s="185"/>
      <c r="E36" s="90"/>
      <c r="F36" s="185"/>
      <c r="G36" s="185"/>
      <c r="H36" s="185"/>
      <c r="I36" s="185"/>
    </row>
    <row r="37" customFormat="false" ht="15" hidden="false" customHeight="false" outlineLevel="0" collapsed="false">
      <c r="A37" s="185"/>
      <c r="B37" s="185"/>
      <c r="C37" s="185"/>
      <c r="D37" s="185"/>
      <c r="E37" s="90"/>
      <c r="F37" s="185"/>
      <c r="G37" s="185"/>
      <c r="H37" s="185"/>
      <c r="I37" s="185"/>
    </row>
    <row r="38" customFormat="false" ht="15" hidden="false" customHeight="false" outlineLevel="0" collapsed="false">
      <c r="A38" s="185"/>
      <c r="B38" s="185"/>
      <c r="C38" s="185"/>
      <c r="D38" s="185"/>
      <c r="E38" s="90"/>
      <c r="F38" s="185"/>
      <c r="G38" s="185"/>
      <c r="H38" s="185"/>
      <c r="I38" s="185"/>
    </row>
    <row r="39" customFormat="false" ht="15" hidden="false" customHeight="false" outlineLevel="0" collapsed="false">
      <c r="A39" s="185"/>
      <c r="B39" s="185"/>
      <c r="C39" s="185"/>
      <c r="D39" s="185"/>
      <c r="E39" s="90"/>
      <c r="F39" s="185"/>
      <c r="G39" s="185"/>
      <c r="H39" s="185"/>
      <c r="I39" s="185"/>
    </row>
    <row r="40" customFormat="false" ht="15" hidden="false" customHeight="false" outlineLevel="0" collapsed="false">
      <c r="A40" s="185"/>
      <c r="B40" s="185"/>
      <c r="C40" s="185"/>
      <c r="D40" s="185"/>
      <c r="E40" s="90"/>
      <c r="F40" s="185"/>
      <c r="G40" s="208"/>
      <c r="H40" s="185"/>
      <c r="I40" s="185"/>
    </row>
    <row r="41" customFormat="false" ht="15" hidden="false" customHeight="false" outlineLevel="0" collapsed="false">
      <c r="A41" s="185"/>
      <c r="B41" s="185"/>
      <c r="C41" s="185"/>
      <c r="D41" s="185"/>
      <c r="E41" s="90"/>
      <c r="G41" s="207"/>
      <c r="H41" s="185"/>
      <c r="I41" s="185"/>
    </row>
    <row r="42" customFormat="false" ht="15" hidden="false" customHeight="false" outlineLevel="0" collapsed="false">
      <c r="D42" s="185"/>
      <c r="H42" s="106"/>
      <c r="I42" s="106"/>
    </row>
    <row r="43" customFormat="false" ht="15" hidden="false" customHeight="false" outlineLevel="0" collapsed="false">
      <c r="A43" s="0" t="s">
        <v>45</v>
      </c>
    </row>
    <row r="44" customFormat="false" ht="15" hidden="false" customHeight="false" outlineLevel="0" collapsed="false">
      <c r="A44" s="0" t="s">
        <v>46</v>
      </c>
    </row>
  </sheetData>
  <mergeCells count="3">
    <mergeCell ref="A4:D5"/>
    <mergeCell ref="E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16.56"/>
    <col collapsed="false" customWidth="true" hidden="false" outlineLevel="0" max="6" min="5" style="0" width="10.41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209" t="n">
        <v>39953</v>
      </c>
    </row>
    <row r="2" customFormat="false" ht="20.25" hidden="false" customHeight="false" outlineLevel="0" collapsed="false">
      <c r="A2" s="210"/>
      <c r="B2" s="211" t="s">
        <v>108</v>
      </c>
      <c r="C2" s="211"/>
      <c r="D2" s="211"/>
      <c r="E2" s="211"/>
      <c r="F2" s="211"/>
      <c r="G2" s="211"/>
      <c r="H2" s="212"/>
    </row>
    <row r="3" customFormat="false" ht="15" hidden="false" customHeight="false" outlineLevel="0" collapsed="false">
      <c r="A3" s="213"/>
      <c r="B3" s="214" t="s">
        <v>109</v>
      </c>
      <c r="C3" s="214"/>
      <c r="D3" s="214"/>
      <c r="E3" s="214"/>
      <c r="F3" s="214"/>
      <c r="G3" s="214"/>
      <c r="H3" s="215"/>
    </row>
    <row r="4" customFormat="false" ht="15.75" hidden="false" customHeight="false" outlineLevel="0" collapsed="false">
      <c r="A4" s="216"/>
      <c r="B4" s="217" t="s">
        <v>110</v>
      </c>
      <c r="C4" s="217"/>
      <c r="D4" s="217"/>
      <c r="E4" s="217"/>
      <c r="F4" s="217"/>
      <c r="G4" s="217"/>
      <c r="H4" s="218"/>
    </row>
    <row r="5" customFormat="false" ht="15.75" hidden="false" customHeight="false" outlineLevel="0" collapsed="false">
      <c r="A5" s="219"/>
      <c r="B5" s="220"/>
      <c r="C5" s="214"/>
      <c r="D5" s="221"/>
      <c r="E5" s="221"/>
      <c r="F5" s="221"/>
      <c r="G5" s="221"/>
      <c r="H5" s="222"/>
    </row>
    <row r="6" customFormat="false" ht="15.75" hidden="false" customHeight="false" outlineLevel="0" collapsed="false">
      <c r="A6" s="219"/>
      <c r="B6" s="220"/>
      <c r="C6" s="214"/>
      <c r="D6" s="223" t="s">
        <v>111</v>
      </c>
      <c r="E6" s="223" t="s">
        <v>112</v>
      </c>
      <c r="F6" s="223" t="s">
        <v>113</v>
      </c>
      <c r="G6" s="223" t="s">
        <v>114</v>
      </c>
      <c r="H6" s="224"/>
    </row>
    <row r="7" customFormat="false" ht="15.75" hidden="false" customHeight="false" outlineLevel="0" collapsed="false">
      <c r="A7" s="225" t="s">
        <v>115</v>
      </c>
      <c r="B7" s="226"/>
      <c r="C7" s="226"/>
      <c r="D7" s="227"/>
      <c r="E7" s="227" t="s">
        <v>116</v>
      </c>
      <c r="F7" s="227" t="s">
        <v>117</v>
      </c>
      <c r="G7" s="227" t="s">
        <v>118</v>
      </c>
      <c r="H7" s="228"/>
    </row>
    <row r="8" customFormat="false" ht="15.75" hidden="false" customHeight="false" outlineLevel="0" collapsed="false">
      <c r="A8" s="225" t="s">
        <v>119</v>
      </c>
      <c r="B8" s="226"/>
      <c r="C8" s="226"/>
      <c r="D8" s="227"/>
      <c r="E8" s="227"/>
      <c r="F8" s="227"/>
      <c r="G8" s="227"/>
      <c r="H8" s="228"/>
    </row>
    <row r="9" customFormat="false" ht="15.75" hidden="false" customHeight="false" outlineLevel="0" collapsed="false">
      <c r="A9" s="225"/>
      <c r="B9" s="226"/>
      <c r="C9" s="226"/>
      <c r="D9" s="229" t="s">
        <v>120</v>
      </c>
      <c r="E9" s="230" t="s">
        <v>121</v>
      </c>
      <c r="F9" s="227"/>
      <c r="G9" s="229" t="s">
        <v>122</v>
      </c>
      <c r="H9" s="231"/>
    </row>
    <row r="10" customFormat="false" ht="15.75" hidden="false" customHeight="false" outlineLevel="0" collapsed="false">
      <c r="A10" s="219"/>
      <c r="B10" s="232"/>
      <c r="C10" s="226"/>
      <c r="D10" s="229" t="s">
        <v>123</v>
      </c>
      <c r="E10" s="230" t="s">
        <v>121</v>
      </c>
      <c r="F10" s="227"/>
      <c r="G10" s="229" t="s">
        <v>124</v>
      </c>
      <c r="H10" s="231"/>
    </row>
    <row r="11" customFormat="false" ht="15.75" hidden="false" customHeight="false" outlineLevel="0" collapsed="false">
      <c r="A11" s="219"/>
      <c r="B11" s="232"/>
      <c r="C11" s="226"/>
      <c r="D11" s="229" t="s">
        <v>125</v>
      </c>
      <c r="E11" s="230" t="s">
        <v>121</v>
      </c>
      <c r="F11" s="227"/>
      <c r="G11" s="229" t="s">
        <v>126</v>
      </c>
      <c r="H11" s="231"/>
    </row>
    <row r="12" customFormat="false" ht="15.75" hidden="false" customHeight="false" outlineLevel="0" collapsed="false">
      <c r="A12" s="219"/>
      <c r="B12" s="232"/>
      <c r="C12" s="226"/>
      <c r="D12" s="229" t="s">
        <v>127</v>
      </c>
      <c r="E12" s="230" t="s">
        <v>121</v>
      </c>
      <c r="F12" s="230" t="n">
        <v>100</v>
      </c>
      <c r="G12" s="229" t="s">
        <v>128</v>
      </c>
      <c r="H12" s="231"/>
    </row>
    <row r="13" customFormat="false" ht="15.75" hidden="false" customHeight="false" outlineLevel="0" collapsed="false">
      <c r="A13" s="219"/>
      <c r="B13" s="232"/>
      <c r="C13" s="226"/>
      <c r="D13" s="229" t="s">
        <v>120</v>
      </c>
      <c r="E13" s="230" t="s">
        <v>66</v>
      </c>
      <c r="F13" s="230" t="n">
        <v>250</v>
      </c>
      <c r="G13" s="229" t="s">
        <v>129</v>
      </c>
      <c r="H13" s="231"/>
    </row>
    <row r="14" customFormat="false" ht="15.75" hidden="false" customHeight="false" outlineLevel="0" collapsed="false">
      <c r="A14" s="219"/>
      <c r="B14" s="232"/>
      <c r="C14" s="226"/>
      <c r="D14" s="229" t="s">
        <v>130</v>
      </c>
      <c r="E14" s="230" t="s">
        <v>66</v>
      </c>
      <c r="F14" s="230" t="n">
        <v>100</v>
      </c>
      <c r="G14" s="229" t="s">
        <v>128</v>
      </c>
      <c r="H14" s="231"/>
    </row>
    <row r="15" customFormat="false" ht="15.75" hidden="false" customHeight="false" outlineLevel="0" collapsed="false">
      <c r="A15" s="219"/>
      <c r="B15" s="232"/>
      <c r="C15" s="226"/>
      <c r="D15" s="229" t="s">
        <v>125</v>
      </c>
      <c r="E15" s="230" t="s">
        <v>66</v>
      </c>
      <c r="F15" s="230"/>
      <c r="G15" s="229" t="s">
        <v>131</v>
      </c>
      <c r="H15" s="231"/>
    </row>
    <row r="16" customFormat="false" ht="15.75" hidden="false" customHeight="false" outlineLevel="0" collapsed="false">
      <c r="A16" s="219"/>
      <c r="B16" s="232"/>
      <c r="C16" s="226"/>
      <c r="D16" s="229"/>
      <c r="E16" s="230"/>
      <c r="F16" s="230"/>
      <c r="G16" s="229"/>
      <c r="H16" s="228"/>
    </row>
    <row r="17" customFormat="false" ht="15.75" hidden="false" customHeight="false" outlineLevel="0" collapsed="false">
      <c r="A17" s="219"/>
      <c r="B17" s="226"/>
      <c r="C17" s="226"/>
      <c r="D17" s="229"/>
      <c r="E17" s="230"/>
      <c r="F17" s="230"/>
      <c r="G17" s="229"/>
      <c r="H17" s="228"/>
    </row>
    <row r="18" customFormat="false" ht="15.75" hidden="false" customHeight="false" outlineLevel="0" collapsed="false">
      <c r="A18" s="233"/>
      <c r="B18" s="234"/>
      <c r="C18" s="235"/>
      <c r="D18" s="223" t="s">
        <v>111</v>
      </c>
      <c r="E18" s="223" t="s">
        <v>112</v>
      </c>
      <c r="F18" s="223" t="s">
        <v>113</v>
      </c>
      <c r="G18" s="223" t="s">
        <v>114</v>
      </c>
      <c r="H18" s="236"/>
    </row>
    <row r="19" customFormat="false" ht="15.75" hidden="false" customHeight="false" outlineLevel="0" collapsed="false">
      <c r="A19" s="225" t="s">
        <v>132</v>
      </c>
      <c r="B19" s="226"/>
      <c r="C19" s="226"/>
      <c r="D19" s="227"/>
      <c r="E19" s="227" t="s">
        <v>116</v>
      </c>
      <c r="F19" s="227" t="s">
        <v>117</v>
      </c>
      <c r="G19" s="227" t="s">
        <v>118</v>
      </c>
      <c r="H19" s="236"/>
    </row>
    <row r="20" customFormat="false" ht="15.75" hidden="false" customHeight="false" outlineLevel="0" collapsed="false">
      <c r="A20" s="225" t="s">
        <v>119</v>
      </c>
      <c r="B20" s="226"/>
      <c r="C20" s="226"/>
      <c r="D20" s="227"/>
      <c r="E20" s="227"/>
      <c r="F20" s="227"/>
      <c r="G20" s="227"/>
      <c r="H20" s="228"/>
    </row>
    <row r="21" customFormat="false" ht="15.75" hidden="false" customHeight="false" outlineLevel="0" collapsed="false">
      <c r="A21" s="225"/>
      <c r="B21" s="226"/>
      <c r="C21" s="226"/>
      <c r="D21" s="229" t="s">
        <v>133</v>
      </c>
      <c r="E21" s="230" t="s">
        <v>121</v>
      </c>
      <c r="F21" s="230"/>
      <c r="G21" s="229" t="s">
        <v>126</v>
      </c>
      <c r="H21" s="231"/>
    </row>
    <row r="22" customFormat="false" ht="15.75" hidden="false" customHeight="false" outlineLevel="0" collapsed="false">
      <c r="A22" s="219"/>
      <c r="B22" s="232"/>
      <c r="C22" s="226"/>
      <c r="D22" s="229"/>
      <c r="E22" s="230"/>
      <c r="F22" s="230"/>
      <c r="G22" s="229"/>
      <c r="H22" s="237"/>
    </row>
    <row r="23" customFormat="false" ht="15.75" hidden="false" customHeight="false" outlineLevel="0" collapsed="false">
      <c r="A23" s="219"/>
      <c r="B23" s="232"/>
      <c r="C23" s="226"/>
      <c r="D23" s="229"/>
      <c r="E23" s="230"/>
      <c r="F23" s="230"/>
      <c r="G23" s="229"/>
      <c r="H23" s="237"/>
    </row>
    <row r="24" customFormat="false" ht="16.5" hidden="false" customHeight="false" outlineLevel="0" collapsed="false">
      <c r="A24" s="219"/>
      <c r="B24" s="232"/>
      <c r="C24" s="226"/>
      <c r="D24" s="229"/>
      <c r="E24" s="230"/>
      <c r="F24" s="227"/>
      <c r="G24" s="229"/>
      <c r="H24" s="230"/>
    </row>
    <row r="25" customFormat="false" ht="15" hidden="false" customHeight="false" outlineLevel="0" collapsed="false">
      <c r="A25" s="238"/>
      <c r="B25" s="239" t="s">
        <v>134</v>
      </c>
      <c r="C25" s="239"/>
      <c r="D25" s="239"/>
      <c r="E25" s="239"/>
      <c r="F25" s="239"/>
      <c r="G25" s="239"/>
      <c r="H25" s="240"/>
    </row>
    <row r="26" customFormat="false" ht="15" hidden="false" customHeight="false" outlineLevel="0" collapsed="false">
      <c r="A26" s="219"/>
      <c r="B26" s="226" t="s">
        <v>135</v>
      </c>
      <c r="C26" s="226"/>
      <c r="D26" s="226"/>
      <c r="E26" s="226"/>
      <c r="F26" s="226"/>
      <c r="G26" s="226"/>
      <c r="H26" s="241"/>
    </row>
    <row r="27" customFormat="false" ht="15.75" hidden="false" customHeight="false" outlineLevel="0" collapsed="false">
      <c r="A27" s="216"/>
      <c r="B27" s="242" t="s">
        <v>136</v>
      </c>
      <c r="C27" s="242"/>
      <c r="D27" s="242"/>
      <c r="E27" s="242"/>
      <c r="F27" s="242"/>
      <c r="G27" s="242"/>
      <c r="H27" s="243"/>
    </row>
    <row r="28" customFormat="false" ht="15" hidden="false" customHeight="false" outlineLevel="0" collapsed="false">
      <c r="A28" s="244"/>
      <c r="B28" s="106"/>
      <c r="C28" s="245"/>
      <c r="D28" s="246" t="s">
        <v>111</v>
      </c>
      <c r="E28" s="247" t="s">
        <v>137</v>
      </c>
      <c r="F28" s="248"/>
      <c r="G28" s="249" t="s">
        <v>114</v>
      </c>
      <c r="H28" s="215"/>
    </row>
    <row r="29" customFormat="false" ht="15" hidden="false" customHeight="false" outlineLevel="0" collapsed="false">
      <c r="A29" s="244"/>
      <c r="B29" s="106"/>
      <c r="C29" s="245"/>
      <c r="D29" s="250"/>
      <c r="E29" s="247" t="s">
        <v>138</v>
      </c>
      <c r="F29" s="248"/>
      <c r="G29" s="251" t="s">
        <v>118</v>
      </c>
      <c r="H29" s="241"/>
    </row>
    <row r="30" customFormat="false" ht="15.75" hidden="false" customHeight="false" outlineLevel="0" collapsed="false">
      <c r="A30" s="244"/>
      <c r="B30" s="106"/>
      <c r="C30" s="245"/>
      <c r="D30" s="252" t="s">
        <v>139</v>
      </c>
      <c r="E30" s="253" t="n">
        <v>1000</v>
      </c>
      <c r="F30" s="254"/>
      <c r="G30" s="255" t="s">
        <v>140</v>
      </c>
      <c r="H30" s="237"/>
    </row>
    <row r="31" customFormat="false" ht="16.5" hidden="false" customHeight="false" outlineLevel="0" collapsed="false">
      <c r="A31" s="256"/>
      <c r="B31" s="257"/>
      <c r="C31" s="258"/>
      <c r="D31" s="259" t="s">
        <v>141</v>
      </c>
      <c r="E31" s="260" t="n">
        <v>1000</v>
      </c>
      <c r="F31" s="261"/>
      <c r="G31" s="262" t="s">
        <v>142</v>
      </c>
      <c r="H31" s="263"/>
    </row>
    <row r="32" customFormat="false" ht="15" hidden="false" customHeight="false" outlineLevel="0" collapsed="false">
      <c r="A32" s="244"/>
      <c r="B32" s="264" t="s">
        <v>143</v>
      </c>
      <c r="C32" s="264"/>
      <c r="D32" s="264"/>
      <c r="E32" s="264"/>
      <c r="F32" s="264"/>
      <c r="G32" s="264"/>
      <c r="H32" s="265"/>
    </row>
    <row r="33" customFormat="false" ht="15.75" hidden="false" customHeight="false" outlineLevel="0" collapsed="false">
      <c r="A33" s="256"/>
      <c r="B33" s="266"/>
      <c r="C33" s="266" t="s">
        <v>144</v>
      </c>
      <c r="D33" s="266"/>
      <c r="E33" s="266"/>
      <c r="F33" s="266"/>
      <c r="G33" s="266"/>
      <c r="H33" s="267"/>
    </row>
    <row r="34" customFormat="false" ht="15" hidden="false" customHeight="false" outlineLevel="0" collapsed="false">
      <c r="A34" s="268"/>
      <c r="B34" s="269"/>
      <c r="C34" s="270"/>
      <c r="D34" s="271" t="s">
        <v>111</v>
      </c>
      <c r="E34" s="272" t="s">
        <v>137</v>
      </c>
      <c r="F34" s="273"/>
      <c r="G34" s="249" t="s">
        <v>114</v>
      </c>
      <c r="H34" s="215"/>
    </row>
    <row r="35" customFormat="false" ht="15" hidden="false" customHeight="false" outlineLevel="0" collapsed="false">
      <c r="A35" s="244"/>
      <c r="B35" s="106"/>
      <c r="C35" s="245"/>
      <c r="D35" s="250"/>
      <c r="E35" s="274" t="s">
        <v>138</v>
      </c>
      <c r="F35" s="275"/>
      <c r="G35" s="251" t="s">
        <v>118</v>
      </c>
      <c r="H35" s="241"/>
    </row>
    <row r="36" customFormat="false" ht="15" hidden="false" customHeight="false" outlineLevel="0" collapsed="false">
      <c r="A36" s="244"/>
      <c r="B36" s="106"/>
      <c r="C36" s="245"/>
      <c r="D36" s="276" t="s">
        <v>145</v>
      </c>
      <c r="E36" s="277"/>
      <c r="F36" s="278"/>
      <c r="G36" s="279" t="s">
        <v>146</v>
      </c>
      <c r="H36" s="280"/>
    </row>
    <row r="37" customFormat="false" ht="15" hidden="false" customHeight="false" outlineLevel="0" collapsed="false">
      <c r="A37" s="244"/>
      <c r="B37" s="106"/>
      <c r="C37" s="106"/>
      <c r="D37" s="276" t="s">
        <v>145</v>
      </c>
      <c r="E37" s="277"/>
      <c r="F37" s="278"/>
      <c r="G37" s="279" t="s">
        <v>147</v>
      </c>
      <c r="H37" s="281"/>
    </row>
    <row r="38" customFormat="false" ht="15.75" hidden="false" customHeight="false" outlineLevel="0" collapsed="false">
      <c r="A38" s="244"/>
      <c r="B38" s="106"/>
      <c r="C38" s="106"/>
      <c r="D38" s="282" t="s">
        <v>148</v>
      </c>
      <c r="E38" s="283"/>
      <c r="F38" s="258"/>
      <c r="G38" s="284"/>
      <c r="H38" s="285"/>
    </row>
    <row r="39" customFormat="false" ht="15" hidden="false" customHeight="false" outlineLevel="0" collapsed="false">
      <c r="A39" s="286" t="s">
        <v>29</v>
      </c>
      <c r="B39" s="287"/>
      <c r="C39" s="278"/>
      <c r="D39" s="270" t="s">
        <v>111</v>
      </c>
      <c r="E39" s="211" t="s">
        <v>137</v>
      </c>
      <c r="F39" s="273"/>
      <c r="G39" s="269" t="s">
        <v>149</v>
      </c>
      <c r="H39" s="288"/>
    </row>
    <row r="40" customFormat="false" ht="15.75" hidden="false" customHeight="false" outlineLevel="0" collapsed="false">
      <c r="A40" s="289"/>
      <c r="B40" s="290"/>
      <c r="C40" s="291"/>
      <c r="D40" s="291"/>
      <c r="E40" s="235" t="s">
        <v>138</v>
      </c>
      <c r="F40" s="275"/>
      <c r="G40" s="290" t="s">
        <v>150</v>
      </c>
      <c r="H40" s="292"/>
    </row>
    <row r="41" customFormat="false" ht="16.5" hidden="false" customHeight="false" outlineLevel="0" collapsed="false">
      <c r="A41" s="293" t="s">
        <v>151</v>
      </c>
      <c r="B41" s="257"/>
      <c r="C41" s="258"/>
      <c r="D41" s="294" t="s">
        <v>151</v>
      </c>
      <c r="E41" s="295" t="n">
        <v>1</v>
      </c>
      <c r="F41" s="296"/>
      <c r="G41" s="297" t="s">
        <v>152</v>
      </c>
      <c r="H41" s="298"/>
    </row>
    <row r="42" customFormat="false" ht="15" hidden="false" customHeight="false" outlineLevel="0" collapsed="false">
      <c r="A42" s="0" t="s">
        <v>45</v>
      </c>
    </row>
    <row r="43" customFormat="false" ht="15" hidden="false" customHeight="false" outlineLevel="0" collapsed="false">
      <c r="A4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P36" activeCellId="0" sqref="P36:P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5.85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56"/>
    <col collapsed="false" customWidth="true" hidden="false" outlineLevel="0" max="13" min="13" style="0" width="7.99"/>
    <col collapsed="false" customWidth="true" hidden="false" outlineLevel="0" max="14" min="14" style="0" width="9.28"/>
    <col collapsed="false" customWidth="true" hidden="false" outlineLevel="0" max="16" min="16" style="0" width="10.13"/>
  </cols>
  <sheetData>
    <row r="2" customFormat="false" ht="18.75" hidden="false" customHeight="false" outlineLevel="0" collapsed="false">
      <c r="A2" s="299" t="s">
        <v>153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</row>
    <row r="3" customFormat="false" ht="18.75" hidden="false" customHeight="false" outlineLevel="0" collapsed="false">
      <c r="A3" s="300"/>
      <c r="B3" s="300"/>
      <c r="C3" s="80"/>
      <c r="D3" s="301"/>
      <c r="E3" s="301"/>
      <c r="F3" s="301" t="s">
        <v>154</v>
      </c>
      <c r="G3" s="80"/>
      <c r="H3" s="301"/>
      <c r="I3" s="301"/>
      <c r="J3" s="301"/>
      <c r="K3" s="301"/>
      <c r="L3" s="301"/>
      <c r="M3" s="302"/>
      <c r="N3" s="300"/>
    </row>
    <row r="4" customFormat="false" ht="15" hidden="false" customHeight="false" outlineLevel="0" collapsed="false">
      <c r="A4" s="303" t="s">
        <v>155</v>
      </c>
      <c r="B4" s="303"/>
      <c r="C4" s="303"/>
      <c r="D4" s="303"/>
      <c r="E4" s="303"/>
      <c r="F4" s="303"/>
      <c r="G4" s="303"/>
      <c r="H4" s="303"/>
      <c r="I4" s="304"/>
      <c r="J4" s="304"/>
      <c r="K4" s="304"/>
      <c r="L4" s="305"/>
      <c r="M4" s="305"/>
      <c r="N4" s="305"/>
    </row>
    <row r="5" customFormat="false" ht="15.75" hidden="false" customHeight="false" outlineLevel="0" collapsed="false">
      <c r="A5" s="306" t="s">
        <v>156</v>
      </c>
      <c r="B5" s="306"/>
      <c r="C5" s="306"/>
      <c r="D5" s="306"/>
      <c r="E5" s="306"/>
      <c r="F5" s="306"/>
      <c r="G5" s="306"/>
      <c r="H5" s="306"/>
      <c r="I5" s="307" t="s">
        <v>157</v>
      </c>
      <c r="J5" s="307"/>
      <c r="K5" s="307"/>
      <c r="L5" s="307"/>
      <c r="M5" s="307"/>
      <c r="N5" s="307"/>
    </row>
    <row r="6" customFormat="false" ht="15.75" hidden="false" customHeight="true" outlineLevel="0" collapsed="false">
      <c r="A6" s="308" t="s">
        <v>158</v>
      </c>
      <c r="B6" s="309" t="s">
        <v>159</v>
      </c>
      <c r="C6" s="309"/>
      <c r="D6" s="310" t="s">
        <v>160</v>
      </c>
      <c r="E6" s="311" t="s">
        <v>161</v>
      </c>
      <c r="F6" s="311"/>
      <c r="G6" s="309" t="s">
        <v>162</v>
      </c>
      <c r="H6" s="309"/>
      <c r="I6" s="309" t="s">
        <v>163</v>
      </c>
      <c r="J6" s="309"/>
      <c r="K6" s="309" t="s">
        <v>164</v>
      </c>
      <c r="L6" s="309"/>
      <c r="M6" s="309" t="s">
        <v>165</v>
      </c>
      <c r="N6" s="309"/>
    </row>
    <row r="7" customFormat="false" ht="15.75" hidden="false" customHeight="true" outlineLevel="0" collapsed="false">
      <c r="A7" s="308"/>
      <c r="B7" s="309"/>
      <c r="C7" s="309"/>
      <c r="D7" s="310"/>
      <c r="E7" s="312" t="s">
        <v>166</v>
      </c>
      <c r="F7" s="313" t="s">
        <v>167</v>
      </c>
      <c r="G7" s="312" t="s">
        <v>166</v>
      </c>
      <c r="H7" s="313" t="s">
        <v>167</v>
      </c>
      <c r="I7" s="312" t="s">
        <v>166</v>
      </c>
      <c r="J7" s="313" t="s">
        <v>167</v>
      </c>
      <c r="K7" s="312" t="s">
        <v>166</v>
      </c>
      <c r="L7" s="313" t="s">
        <v>167</v>
      </c>
      <c r="M7" s="312" t="s">
        <v>166</v>
      </c>
      <c r="N7" s="313" t="s">
        <v>167</v>
      </c>
    </row>
    <row r="8" customFormat="false" ht="50.25" hidden="false" customHeight="false" outlineLevel="0" collapsed="false">
      <c r="A8" s="308"/>
      <c r="B8" s="310" t="s">
        <v>168</v>
      </c>
      <c r="C8" s="314" t="s">
        <v>169</v>
      </c>
      <c r="D8" s="310"/>
      <c r="E8" s="312"/>
      <c r="F8" s="313"/>
      <c r="G8" s="312"/>
      <c r="H8" s="313"/>
      <c r="I8" s="312"/>
      <c r="J8" s="313"/>
      <c r="K8" s="312"/>
      <c r="L8" s="313"/>
      <c r="M8" s="312"/>
      <c r="N8" s="313"/>
    </row>
    <row r="9" customFormat="false" ht="15" hidden="false" customHeight="true" outlineLevel="0" collapsed="false">
      <c r="A9" s="309" t="s">
        <v>170</v>
      </c>
      <c r="B9" s="315" t="n">
        <v>1150</v>
      </c>
      <c r="C9" s="316" t="n">
        <v>1100</v>
      </c>
      <c r="D9" s="317" t="n">
        <v>0.5</v>
      </c>
      <c r="E9" s="318" t="n">
        <v>203.97</v>
      </c>
      <c r="F9" s="319" t="n">
        <v>180.43180360625</v>
      </c>
      <c r="G9" s="320" t="n">
        <v>185.49</v>
      </c>
      <c r="H9" s="319" t="n">
        <v>177.76532375</v>
      </c>
      <c r="I9" s="321" t="n">
        <v>182.75</v>
      </c>
      <c r="J9" s="319" t="n">
        <v>175.13825</v>
      </c>
      <c r="K9" s="322" t="n">
        <v>168.05</v>
      </c>
      <c r="L9" s="319" t="n">
        <v>172.55</v>
      </c>
      <c r="M9" s="318" t="n">
        <v>159.65</v>
      </c>
      <c r="N9" s="319" t="n">
        <v>170</v>
      </c>
      <c r="P9" s="323"/>
    </row>
    <row r="10" customFormat="false" ht="15" hidden="false" customHeight="false" outlineLevel="0" collapsed="false">
      <c r="A10" s="309"/>
      <c r="B10" s="324" t="n">
        <v>1150</v>
      </c>
      <c r="C10" s="325" t="n">
        <v>1100</v>
      </c>
      <c r="D10" s="326" t="n">
        <v>0.7</v>
      </c>
      <c r="E10" s="318" t="n">
        <v>276.73</v>
      </c>
      <c r="F10" s="319" t="n">
        <v>244.803502951656</v>
      </c>
      <c r="G10" s="327" t="n">
        <v>251.67</v>
      </c>
      <c r="H10" s="319" t="n">
        <v>241.18571719375</v>
      </c>
      <c r="I10" s="318" t="n">
        <v>247.95</v>
      </c>
      <c r="J10" s="319" t="n">
        <v>237.62139625</v>
      </c>
      <c r="K10" s="328" t="n">
        <v>228</v>
      </c>
      <c r="L10" s="319" t="n">
        <v>234.10975</v>
      </c>
      <c r="M10" s="318" t="n">
        <v>216.61</v>
      </c>
      <c r="N10" s="319" t="n">
        <v>230.65</v>
      </c>
      <c r="P10" s="323"/>
    </row>
    <row r="11" customFormat="false" ht="15.75" hidden="false" customHeight="false" outlineLevel="0" collapsed="false">
      <c r="A11" s="309"/>
      <c r="B11" s="329" t="n">
        <v>1150</v>
      </c>
      <c r="C11" s="330" t="n">
        <v>1100</v>
      </c>
      <c r="D11" s="331" t="n">
        <v>0.8</v>
      </c>
      <c r="E11" s="318" t="n">
        <v>315.38</v>
      </c>
      <c r="F11" s="319" t="n">
        <v>278.990022917287</v>
      </c>
      <c r="G11" s="327" t="n">
        <v>286.82</v>
      </c>
      <c r="H11" s="319" t="n">
        <v>274.8670176525</v>
      </c>
      <c r="I11" s="318" t="n">
        <v>282.58</v>
      </c>
      <c r="J11" s="319" t="n">
        <v>270.8049435</v>
      </c>
      <c r="K11" s="328" t="n">
        <v>259.84</v>
      </c>
      <c r="L11" s="319" t="n">
        <v>266.8029</v>
      </c>
      <c r="M11" s="318" t="n">
        <v>246.86</v>
      </c>
      <c r="N11" s="319" t="n">
        <v>262.86</v>
      </c>
      <c r="P11" s="323"/>
    </row>
    <row r="12" customFormat="false" ht="15" hidden="false" customHeight="false" outlineLevel="0" collapsed="false">
      <c r="A12" s="332" t="s">
        <v>171</v>
      </c>
      <c r="B12" s="333" t="n">
        <v>1023</v>
      </c>
      <c r="C12" s="334" t="n">
        <v>1000</v>
      </c>
      <c r="D12" s="333" t="n">
        <v>0.5</v>
      </c>
      <c r="E12" s="318" t="n">
        <v>229.29</v>
      </c>
      <c r="F12" s="319" t="n">
        <v>180.43180360625</v>
      </c>
      <c r="G12" s="327" t="n">
        <v>208.52</v>
      </c>
      <c r="H12" s="319" t="n">
        <v>177.76532375</v>
      </c>
      <c r="I12" s="318" t="n">
        <v>205.44</v>
      </c>
      <c r="J12" s="319" t="n">
        <v>175.13825</v>
      </c>
      <c r="K12" s="328" t="n">
        <v>188.91</v>
      </c>
      <c r="L12" s="319" t="n">
        <v>172.55</v>
      </c>
      <c r="M12" s="318" t="n">
        <v>179.47</v>
      </c>
      <c r="N12" s="319" t="n">
        <v>170</v>
      </c>
      <c r="P12" s="323"/>
    </row>
    <row r="13" customFormat="false" ht="15" hidden="false" customHeight="false" outlineLevel="0" collapsed="false">
      <c r="A13" s="332"/>
      <c r="B13" s="335" t="n">
        <v>1023</v>
      </c>
      <c r="C13" s="336" t="n">
        <v>1000</v>
      </c>
      <c r="D13" s="335" t="n">
        <v>0.7</v>
      </c>
      <c r="E13" s="318" t="n">
        <v>311.09</v>
      </c>
      <c r="F13" s="337" t="n">
        <v>244.803502951656</v>
      </c>
      <c r="G13" s="327" t="n">
        <v>282.92</v>
      </c>
      <c r="H13" s="337" t="n">
        <v>241.18571719375</v>
      </c>
      <c r="I13" s="318" t="n">
        <v>278.73</v>
      </c>
      <c r="J13" s="337" t="n">
        <v>237.62139625</v>
      </c>
      <c r="K13" s="328" t="n">
        <v>256.31</v>
      </c>
      <c r="L13" s="337" t="n">
        <v>234.10975</v>
      </c>
      <c r="M13" s="318" t="n">
        <v>243.5</v>
      </c>
      <c r="N13" s="337" t="n">
        <v>230.65</v>
      </c>
      <c r="P13" s="323"/>
    </row>
    <row r="14" customFormat="false" ht="15.75" hidden="false" customHeight="false" outlineLevel="0" collapsed="false">
      <c r="A14" s="332"/>
      <c r="B14" s="338" t="n">
        <v>1023</v>
      </c>
      <c r="C14" s="339" t="n">
        <v>1000</v>
      </c>
      <c r="D14" s="338" t="n">
        <v>0.8</v>
      </c>
      <c r="E14" s="318" t="n">
        <v>354.53</v>
      </c>
      <c r="F14" s="337" t="n">
        <v>278.990022917287</v>
      </c>
      <c r="G14" s="327" t="n">
        <v>322.42</v>
      </c>
      <c r="H14" s="337" t="n">
        <v>274.8670176525</v>
      </c>
      <c r="I14" s="318" t="n">
        <v>317.66</v>
      </c>
      <c r="J14" s="337" t="n">
        <v>270.8049435</v>
      </c>
      <c r="K14" s="328" t="n">
        <v>292.1</v>
      </c>
      <c r="L14" s="337" t="n">
        <v>266.8029</v>
      </c>
      <c r="M14" s="318" t="n">
        <v>277.51</v>
      </c>
      <c r="N14" s="337" t="n">
        <v>262.86</v>
      </c>
      <c r="P14" s="323"/>
    </row>
    <row r="15" customFormat="false" ht="15" hidden="false" customHeight="false" outlineLevel="0" collapsed="false">
      <c r="A15" s="332" t="s">
        <v>172</v>
      </c>
      <c r="B15" s="340" t="n">
        <v>1051</v>
      </c>
      <c r="C15" s="341" t="n">
        <v>1000</v>
      </c>
      <c r="D15" s="340" t="n">
        <v>0.5</v>
      </c>
      <c r="E15" s="318" t="n">
        <v>223.18</v>
      </c>
      <c r="F15" s="337" t="n">
        <v>180.43180360625</v>
      </c>
      <c r="G15" s="327" t="n">
        <v>202.97</v>
      </c>
      <c r="H15" s="337" t="n">
        <v>177.76532375</v>
      </c>
      <c r="I15" s="318" t="n">
        <v>199.97</v>
      </c>
      <c r="J15" s="337" t="n">
        <v>175.13825</v>
      </c>
      <c r="K15" s="328" t="n">
        <v>183.88</v>
      </c>
      <c r="L15" s="337" t="n">
        <v>172.55</v>
      </c>
      <c r="M15" s="318" t="n">
        <v>174.69</v>
      </c>
      <c r="N15" s="337" t="n">
        <v>170</v>
      </c>
      <c r="P15" s="323"/>
    </row>
    <row r="16" customFormat="false" ht="15" hidden="false" customHeight="false" outlineLevel="0" collapsed="false">
      <c r="A16" s="332"/>
      <c r="B16" s="335" t="n">
        <v>1051</v>
      </c>
      <c r="C16" s="342" t="n">
        <v>1000</v>
      </c>
      <c r="D16" s="335" t="n">
        <v>0.7</v>
      </c>
      <c r="E16" s="318" t="n">
        <v>302.8</v>
      </c>
      <c r="F16" s="337" t="n">
        <v>244.803502951656</v>
      </c>
      <c r="G16" s="327" t="n">
        <v>275.38</v>
      </c>
      <c r="H16" s="337" t="n">
        <v>241.18571719375</v>
      </c>
      <c r="I16" s="318" t="n">
        <v>271.31</v>
      </c>
      <c r="J16" s="337" t="n">
        <v>237.62139625</v>
      </c>
      <c r="K16" s="328" t="n">
        <v>249.48</v>
      </c>
      <c r="L16" s="337" t="n">
        <v>234.10975</v>
      </c>
      <c r="M16" s="318" t="n">
        <v>237.01</v>
      </c>
      <c r="N16" s="337" t="n">
        <v>230.65</v>
      </c>
      <c r="P16" s="323"/>
    </row>
    <row r="17" customFormat="false" ht="15.75" hidden="false" customHeight="false" outlineLevel="0" collapsed="false">
      <c r="A17" s="332"/>
      <c r="B17" s="338" t="n">
        <v>1051</v>
      </c>
      <c r="C17" s="343" t="n">
        <v>1000</v>
      </c>
      <c r="D17" s="338" t="n">
        <v>0.8</v>
      </c>
      <c r="E17" s="318" t="n">
        <v>345.09</v>
      </c>
      <c r="F17" s="337" t="n">
        <v>278.990022917287</v>
      </c>
      <c r="G17" s="327" t="n">
        <v>313.83</v>
      </c>
      <c r="H17" s="337" t="n">
        <v>274.8670176525</v>
      </c>
      <c r="I17" s="318" t="n">
        <v>309.2</v>
      </c>
      <c r="J17" s="337" t="n">
        <v>270.8049435</v>
      </c>
      <c r="K17" s="328" t="n">
        <v>284.32</v>
      </c>
      <c r="L17" s="337" t="n">
        <v>266.8029</v>
      </c>
      <c r="M17" s="318" t="n">
        <v>270.11</v>
      </c>
      <c r="N17" s="337" t="n">
        <v>262.86</v>
      </c>
      <c r="P17" s="323"/>
    </row>
    <row r="18" customFormat="false" ht="15" hidden="false" customHeight="false" outlineLevel="0" collapsed="false">
      <c r="A18" s="332" t="s">
        <v>173</v>
      </c>
      <c r="B18" s="344" t="n">
        <v>1060</v>
      </c>
      <c r="C18" s="341" t="n">
        <v>1000</v>
      </c>
      <c r="D18" s="340" t="n">
        <v>0.5</v>
      </c>
      <c r="E18" s="318" t="n">
        <v>221.28</v>
      </c>
      <c r="F18" s="337" t="n">
        <v>180.43180360625</v>
      </c>
      <c r="G18" s="327" t="n">
        <v>201.24</v>
      </c>
      <c r="H18" s="337" t="n">
        <v>177.76532375</v>
      </c>
      <c r="I18" s="318" t="n">
        <v>198.27</v>
      </c>
      <c r="J18" s="337" t="n">
        <v>175.13825</v>
      </c>
      <c r="K18" s="328" t="n">
        <v>182.32</v>
      </c>
      <c r="L18" s="337" t="n">
        <v>172.55</v>
      </c>
      <c r="M18" s="318" t="n">
        <v>173.21</v>
      </c>
      <c r="N18" s="337" t="n">
        <v>170</v>
      </c>
      <c r="P18" s="323"/>
    </row>
    <row r="19" customFormat="false" ht="15" hidden="false" customHeight="false" outlineLevel="0" collapsed="false">
      <c r="A19" s="332"/>
      <c r="B19" s="345" t="n">
        <v>1060</v>
      </c>
      <c r="C19" s="342" t="n">
        <v>1000</v>
      </c>
      <c r="D19" s="335" t="n">
        <v>0.7</v>
      </c>
      <c r="E19" s="318" t="n">
        <v>300.23</v>
      </c>
      <c r="F19" s="337" t="n">
        <v>244.803502951656</v>
      </c>
      <c r="G19" s="327" t="n">
        <v>273.04</v>
      </c>
      <c r="H19" s="337" t="n">
        <v>241.18571719375</v>
      </c>
      <c r="I19" s="318" t="n">
        <v>269.01</v>
      </c>
      <c r="J19" s="337" t="n">
        <v>237.62139625</v>
      </c>
      <c r="K19" s="328" t="n">
        <v>247.36</v>
      </c>
      <c r="L19" s="337" t="n">
        <v>234.10975</v>
      </c>
      <c r="M19" s="318" t="n">
        <v>235</v>
      </c>
      <c r="N19" s="337" t="n">
        <v>230.65</v>
      </c>
      <c r="P19" s="323"/>
    </row>
    <row r="20" customFormat="false" ht="15" hidden="false" customHeight="false" outlineLevel="0" collapsed="false">
      <c r="A20" s="332"/>
      <c r="B20" s="345" t="n">
        <v>1060</v>
      </c>
      <c r="C20" s="342" t="n">
        <v>1000</v>
      </c>
      <c r="D20" s="335" t="n">
        <v>0.8</v>
      </c>
      <c r="E20" s="318" t="n">
        <v>342.16</v>
      </c>
      <c r="F20" s="337" t="n">
        <v>278.990022917287</v>
      </c>
      <c r="G20" s="327" t="n">
        <v>311.17</v>
      </c>
      <c r="H20" s="337" t="n">
        <v>274.8670176525</v>
      </c>
      <c r="I20" s="318" t="n">
        <v>306.57</v>
      </c>
      <c r="J20" s="337" t="n">
        <v>270.8049435</v>
      </c>
      <c r="K20" s="328" t="n">
        <v>281.9</v>
      </c>
      <c r="L20" s="337" t="n">
        <v>266.8029</v>
      </c>
      <c r="M20" s="318" t="n">
        <v>267.82</v>
      </c>
      <c r="N20" s="337" t="n">
        <v>262.86</v>
      </c>
      <c r="P20" s="323"/>
    </row>
    <row r="21" customFormat="false" ht="15.75" hidden="false" customHeight="false" outlineLevel="0" collapsed="false">
      <c r="A21" s="332"/>
      <c r="B21" s="346" t="n">
        <v>1060</v>
      </c>
      <c r="C21" s="343" t="n">
        <v>1000</v>
      </c>
      <c r="D21" s="338" t="n">
        <v>0.9</v>
      </c>
      <c r="E21" s="318" t="n">
        <v>376.37</v>
      </c>
      <c r="F21" s="337" t="n">
        <v>306.882657027712</v>
      </c>
      <c r="G21" s="327" t="n">
        <v>342.28</v>
      </c>
      <c r="H21" s="337" t="n">
        <v>302.3474453475</v>
      </c>
      <c r="I21" s="318" t="n">
        <v>337.22</v>
      </c>
      <c r="J21" s="337" t="n">
        <v>297.8792565</v>
      </c>
      <c r="K21" s="328" t="n">
        <v>310.09</v>
      </c>
      <c r="L21" s="337" t="n">
        <v>293.4771</v>
      </c>
      <c r="M21" s="318" t="n">
        <v>294.6</v>
      </c>
      <c r="N21" s="337" t="n">
        <v>289.14</v>
      </c>
      <c r="P21" s="323"/>
    </row>
    <row r="22" customFormat="false" ht="15" hidden="false" customHeight="false" outlineLevel="0" collapsed="false">
      <c r="A22" s="332" t="s">
        <v>174</v>
      </c>
      <c r="B22" s="340" t="n">
        <v>1047</v>
      </c>
      <c r="C22" s="341" t="n">
        <v>1000</v>
      </c>
      <c r="D22" s="340" t="n">
        <v>0.5</v>
      </c>
      <c r="E22" s="318" t="n">
        <v>224.03</v>
      </c>
      <c r="F22" s="337" t="n">
        <v>180.43180360625</v>
      </c>
      <c r="G22" s="327" t="n">
        <v>203.74</v>
      </c>
      <c r="H22" s="337" t="n">
        <v>177.76532375</v>
      </c>
      <c r="I22" s="318" t="n">
        <v>200.73</v>
      </c>
      <c r="J22" s="337" t="n">
        <v>175.13825</v>
      </c>
      <c r="K22" s="328" t="n">
        <v>184.58</v>
      </c>
      <c r="L22" s="337" t="n">
        <v>172.55</v>
      </c>
      <c r="M22" s="318" t="n">
        <v>175.36</v>
      </c>
      <c r="N22" s="337" t="n">
        <v>170</v>
      </c>
      <c r="P22" s="323"/>
    </row>
    <row r="23" customFormat="false" ht="15" hidden="false" customHeight="false" outlineLevel="0" collapsed="false">
      <c r="A23" s="332"/>
      <c r="B23" s="335" t="n">
        <v>1047</v>
      </c>
      <c r="C23" s="342" t="n">
        <v>1000</v>
      </c>
      <c r="D23" s="335" t="n">
        <v>0.7</v>
      </c>
      <c r="E23" s="318" t="n">
        <v>303.96</v>
      </c>
      <c r="F23" s="337" t="n">
        <v>244.803502951656</v>
      </c>
      <c r="G23" s="327" t="n">
        <v>276.43</v>
      </c>
      <c r="H23" s="337" t="n">
        <v>241.18571719375</v>
      </c>
      <c r="I23" s="318" t="n">
        <v>272.35</v>
      </c>
      <c r="J23" s="337" t="n">
        <v>237.62139625</v>
      </c>
      <c r="K23" s="328" t="n">
        <v>250.43</v>
      </c>
      <c r="L23" s="337" t="n">
        <v>234.10975</v>
      </c>
      <c r="M23" s="318" t="n">
        <v>237.92</v>
      </c>
      <c r="N23" s="337" t="n">
        <v>230.65</v>
      </c>
      <c r="P23" s="323"/>
    </row>
    <row r="24" customFormat="false" ht="15" hidden="false" customHeight="false" outlineLevel="0" collapsed="false">
      <c r="A24" s="332"/>
      <c r="B24" s="335" t="n">
        <v>1047</v>
      </c>
      <c r="C24" s="342" t="n">
        <v>1000</v>
      </c>
      <c r="D24" s="335" t="n">
        <v>0.8</v>
      </c>
      <c r="E24" s="318" t="n">
        <v>346.41</v>
      </c>
      <c r="F24" s="337" t="n">
        <v>278.990022917287</v>
      </c>
      <c r="G24" s="327" t="n">
        <v>315.03</v>
      </c>
      <c r="H24" s="337" t="n">
        <v>274.8670176525</v>
      </c>
      <c r="I24" s="318" t="n">
        <v>310.38</v>
      </c>
      <c r="J24" s="337" t="n">
        <v>270.8049435</v>
      </c>
      <c r="K24" s="328" t="n">
        <v>285.41</v>
      </c>
      <c r="L24" s="337" t="n">
        <v>266.8029</v>
      </c>
      <c r="M24" s="318" t="n">
        <v>271.14</v>
      </c>
      <c r="N24" s="337" t="n">
        <v>262.86</v>
      </c>
      <c r="P24" s="323"/>
    </row>
    <row r="25" customFormat="false" ht="15.75" hidden="false" customHeight="false" outlineLevel="0" collapsed="false">
      <c r="A25" s="332"/>
      <c r="B25" s="338" t="n">
        <v>1047</v>
      </c>
      <c r="C25" s="343" t="n">
        <v>1000</v>
      </c>
      <c r="D25" s="338" t="n">
        <v>0.9</v>
      </c>
      <c r="E25" s="318" t="n">
        <v>381.04</v>
      </c>
      <c r="F25" s="337" t="n">
        <v>306.882657027712</v>
      </c>
      <c r="G25" s="327" t="n">
        <v>346.53</v>
      </c>
      <c r="H25" s="337" t="n">
        <v>302.3474453475</v>
      </c>
      <c r="I25" s="318" t="n">
        <v>341.41</v>
      </c>
      <c r="J25" s="337" t="n">
        <v>297.8792565</v>
      </c>
      <c r="K25" s="328" t="n">
        <v>313.94</v>
      </c>
      <c r="L25" s="337" t="n">
        <v>293.4771</v>
      </c>
      <c r="M25" s="318" t="n">
        <v>298.25</v>
      </c>
      <c r="N25" s="337" t="n">
        <v>289.14</v>
      </c>
      <c r="P25" s="323"/>
    </row>
    <row r="26" customFormat="false" ht="15" hidden="false" customHeight="false" outlineLevel="0" collapsed="false">
      <c r="A26" s="332" t="s">
        <v>175</v>
      </c>
      <c r="B26" s="344" t="n">
        <v>902</v>
      </c>
      <c r="C26" s="341" t="n">
        <v>845</v>
      </c>
      <c r="D26" s="340" t="n">
        <v>0.7</v>
      </c>
      <c r="E26" s="318" t="n">
        <v>352.82</v>
      </c>
      <c r="F26" s="319" t="n">
        <v>244.803502951656</v>
      </c>
      <c r="G26" s="327" t="n">
        <v>320.87</v>
      </c>
      <c r="H26" s="319" t="n">
        <v>241.18571719375</v>
      </c>
      <c r="I26" s="318" t="n">
        <v>316.13</v>
      </c>
      <c r="J26" s="319" t="n">
        <v>237.62139625</v>
      </c>
      <c r="K26" s="328" t="n">
        <v>290.69</v>
      </c>
      <c r="L26" s="319" t="n">
        <v>234.10975</v>
      </c>
      <c r="M26" s="318" t="n">
        <v>276.17</v>
      </c>
      <c r="N26" s="319" t="n">
        <v>230.65</v>
      </c>
      <c r="P26" s="323"/>
    </row>
    <row r="27" customFormat="false" ht="15" hidden="false" customHeight="false" outlineLevel="0" collapsed="false">
      <c r="A27" s="332"/>
      <c r="B27" s="345" t="n">
        <v>902</v>
      </c>
      <c r="C27" s="342" t="n">
        <v>845</v>
      </c>
      <c r="D27" s="335" t="n">
        <v>0.8</v>
      </c>
      <c r="E27" s="318" t="n">
        <v>402.09</v>
      </c>
      <c r="F27" s="337" t="n">
        <v>278.990022917287</v>
      </c>
      <c r="G27" s="327" t="n">
        <v>365.68</v>
      </c>
      <c r="H27" s="337" t="n">
        <v>274.8670176525</v>
      </c>
      <c r="I27" s="318" t="n">
        <v>360.27</v>
      </c>
      <c r="J27" s="337" t="n">
        <v>270.8049435</v>
      </c>
      <c r="K27" s="328" t="n">
        <v>331.29</v>
      </c>
      <c r="L27" s="337" t="n">
        <v>266.8029</v>
      </c>
      <c r="M27" s="318" t="n">
        <v>314.73</v>
      </c>
      <c r="N27" s="337" t="n">
        <v>262.86</v>
      </c>
      <c r="P27" s="323"/>
    </row>
    <row r="28" customFormat="false" ht="15" hidden="false" customHeight="false" outlineLevel="0" collapsed="false">
      <c r="A28" s="332"/>
      <c r="B28" s="345" t="n">
        <v>902</v>
      </c>
      <c r="C28" s="342" t="n">
        <v>845</v>
      </c>
      <c r="D28" s="335" t="n">
        <v>0.9</v>
      </c>
      <c r="E28" s="318" t="n">
        <v>442.29</v>
      </c>
      <c r="F28" s="337" t="n">
        <v>306.882657027712</v>
      </c>
      <c r="G28" s="327" t="n">
        <v>402.24</v>
      </c>
      <c r="H28" s="337" t="n">
        <v>302.3474453475</v>
      </c>
      <c r="I28" s="318" t="n">
        <v>396.29</v>
      </c>
      <c r="J28" s="337" t="n">
        <v>297.8792565</v>
      </c>
      <c r="K28" s="328" t="n">
        <v>364.41</v>
      </c>
      <c r="L28" s="337" t="n">
        <v>293.4771</v>
      </c>
      <c r="M28" s="318" t="n">
        <v>346.2</v>
      </c>
      <c r="N28" s="337" t="n">
        <v>289.14</v>
      </c>
      <c r="P28" s="323"/>
    </row>
    <row r="29" customFormat="false" ht="15.75" hidden="false" customHeight="false" outlineLevel="0" collapsed="false">
      <c r="A29" s="332"/>
      <c r="B29" s="346" t="n">
        <v>902</v>
      </c>
      <c r="C29" s="343" t="n">
        <v>845</v>
      </c>
      <c r="D29" s="338" t="n">
        <v>1</v>
      </c>
      <c r="E29" s="318" t="n">
        <v>477.73</v>
      </c>
      <c r="F29" s="337" t="n">
        <v>331.474450495694</v>
      </c>
      <c r="G29" s="327" t="n">
        <v>434.47</v>
      </c>
      <c r="H29" s="337" t="n">
        <v>326.57581329625</v>
      </c>
      <c r="I29" s="318" t="n">
        <v>428.05</v>
      </c>
      <c r="J29" s="337" t="n">
        <v>321.74956975</v>
      </c>
      <c r="K29" s="328" t="n">
        <v>393.61</v>
      </c>
      <c r="L29" s="337" t="n">
        <v>316.99465</v>
      </c>
      <c r="M29" s="318" t="n">
        <v>373.94</v>
      </c>
      <c r="N29" s="337" t="n">
        <v>312.31</v>
      </c>
      <c r="P29" s="323"/>
    </row>
    <row r="31" customFormat="false" ht="15" hidden="false" customHeight="false" outlineLevel="0" collapsed="false">
      <c r="A31" s="303" t="s">
        <v>155</v>
      </c>
      <c r="B31" s="303"/>
      <c r="C31" s="303"/>
      <c r="D31" s="303"/>
      <c r="E31" s="303"/>
      <c r="F31" s="303"/>
      <c r="G31" s="303"/>
      <c r="H31" s="303"/>
      <c r="I31" s="304"/>
      <c r="J31" s="304"/>
      <c r="K31" s="304"/>
      <c r="L31" s="305"/>
      <c r="M31" s="305"/>
      <c r="N31" s="305"/>
    </row>
    <row r="32" customFormat="false" ht="15.75" hidden="false" customHeight="false" outlineLevel="0" collapsed="false">
      <c r="A32" s="306" t="s">
        <v>156</v>
      </c>
      <c r="B32" s="306"/>
      <c r="C32" s="306"/>
      <c r="D32" s="306"/>
      <c r="E32" s="306"/>
      <c r="F32" s="306"/>
      <c r="G32" s="306"/>
      <c r="H32" s="306"/>
      <c r="I32" s="307" t="s">
        <v>157</v>
      </c>
      <c r="J32" s="307"/>
      <c r="K32" s="307"/>
      <c r="L32" s="307"/>
      <c r="M32" s="307"/>
      <c r="N32" s="307"/>
    </row>
    <row r="33" customFormat="false" ht="15.75" hidden="false" customHeight="true" outlineLevel="0" collapsed="false">
      <c r="A33" s="308" t="s">
        <v>158</v>
      </c>
      <c r="B33" s="309" t="s">
        <v>159</v>
      </c>
      <c r="C33" s="309"/>
      <c r="D33" s="310" t="s">
        <v>160</v>
      </c>
      <c r="E33" s="311" t="s">
        <v>161</v>
      </c>
      <c r="F33" s="311"/>
      <c r="G33" s="313" t="s">
        <v>162</v>
      </c>
      <c r="H33" s="313"/>
      <c r="I33" s="313" t="s">
        <v>163</v>
      </c>
      <c r="J33" s="313"/>
      <c r="K33" s="313" t="s">
        <v>164</v>
      </c>
      <c r="L33" s="313"/>
      <c r="M33" s="313" t="s">
        <v>165</v>
      </c>
      <c r="N33" s="313"/>
    </row>
    <row r="34" customFormat="false" ht="15.75" hidden="false" customHeight="true" outlineLevel="0" collapsed="false">
      <c r="A34" s="308"/>
      <c r="B34" s="309"/>
      <c r="C34" s="309"/>
      <c r="D34" s="310"/>
      <c r="E34" s="347" t="s">
        <v>166</v>
      </c>
      <c r="F34" s="347" t="s">
        <v>167</v>
      </c>
      <c r="G34" s="347" t="s">
        <v>166</v>
      </c>
      <c r="H34" s="347" t="s">
        <v>167</v>
      </c>
      <c r="I34" s="347" t="s">
        <v>166</v>
      </c>
      <c r="J34" s="311" t="s">
        <v>167</v>
      </c>
      <c r="K34" s="347" t="s">
        <v>166</v>
      </c>
      <c r="L34" s="347" t="s">
        <v>167</v>
      </c>
      <c r="M34" s="347" t="s">
        <v>166</v>
      </c>
      <c r="N34" s="348" t="s">
        <v>167</v>
      </c>
    </row>
    <row r="35" customFormat="false" ht="43.5" hidden="false" customHeight="false" outlineLevel="0" collapsed="false">
      <c r="A35" s="308"/>
      <c r="B35" s="310" t="s">
        <v>168</v>
      </c>
      <c r="C35" s="314" t="s">
        <v>169</v>
      </c>
      <c r="D35" s="310"/>
      <c r="E35" s="347"/>
      <c r="F35" s="347"/>
      <c r="G35" s="347"/>
      <c r="H35" s="347"/>
      <c r="I35" s="347"/>
      <c r="J35" s="311"/>
      <c r="K35" s="347"/>
      <c r="L35" s="347"/>
      <c r="M35" s="347"/>
      <c r="N35" s="348"/>
    </row>
    <row r="36" customFormat="false" ht="15" hidden="false" customHeight="false" outlineLevel="0" collapsed="false">
      <c r="A36" s="332" t="s">
        <v>176</v>
      </c>
      <c r="B36" s="344" t="n">
        <v>800</v>
      </c>
      <c r="C36" s="341" t="n">
        <v>750</v>
      </c>
      <c r="D36" s="340" t="n">
        <v>0.7</v>
      </c>
      <c r="E36" s="321" t="n">
        <v>485.017</v>
      </c>
      <c r="F36" s="349" t="n">
        <v>298.47</v>
      </c>
      <c r="G36" s="320" t="n">
        <v>438.936</v>
      </c>
      <c r="H36" s="349" t="n">
        <v>292.62</v>
      </c>
      <c r="I36" s="320" t="n">
        <v>430.332</v>
      </c>
      <c r="J36" s="349" t="n">
        <v>286.88</v>
      </c>
      <c r="K36" s="321" t="n">
        <v>393.7584</v>
      </c>
      <c r="L36" s="349" t="n">
        <v>281.26</v>
      </c>
      <c r="M36" s="321" t="n">
        <v>372.2544</v>
      </c>
      <c r="N36" s="349" t="n">
        <v>275.74</v>
      </c>
    </row>
    <row r="37" customFormat="false" ht="15" hidden="false" customHeight="false" outlineLevel="0" collapsed="false">
      <c r="A37" s="332"/>
      <c r="B37" s="345" t="n">
        <v>800</v>
      </c>
      <c r="C37" s="342" t="n">
        <v>750</v>
      </c>
      <c r="D37" s="335" t="n">
        <v>0.8</v>
      </c>
      <c r="E37" s="318" t="n">
        <v>551.603</v>
      </c>
      <c r="F37" s="349" t="n">
        <v>339.45</v>
      </c>
      <c r="G37" s="327" t="n">
        <v>499.188</v>
      </c>
      <c r="H37" s="349" t="n">
        <v>332.79</v>
      </c>
      <c r="I37" s="327" t="n">
        <v>489.408</v>
      </c>
      <c r="J37" s="349" t="n">
        <v>326.27</v>
      </c>
      <c r="K37" s="318" t="n">
        <v>447.8208</v>
      </c>
      <c r="L37" s="349" t="n">
        <v>319.87</v>
      </c>
      <c r="M37" s="318" t="n">
        <v>423.36</v>
      </c>
      <c r="N37" s="349" t="n">
        <v>313.6</v>
      </c>
    </row>
    <row r="38" customFormat="false" ht="15" hidden="false" customHeight="false" outlineLevel="0" collapsed="false">
      <c r="A38" s="332"/>
      <c r="B38" s="345" t="n">
        <v>800</v>
      </c>
      <c r="C38" s="342" t="n">
        <v>750</v>
      </c>
      <c r="D38" s="335" t="n">
        <v>0.9</v>
      </c>
      <c r="E38" s="318" t="n">
        <v>604.799</v>
      </c>
      <c r="F38" s="349" t="n">
        <v>372.18</v>
      </c>
      <c r="G38" s="327" t="n">
        <v>547.332</v>
      </c>
      <c r="H38" s="349" t="n">
        <v>364.89</v>
      </c>
      <c r="I38" s="327" t="n">
        <v>536.592</v>
      </c>
      <c r="J38" s="349" t="n">
        <v>357.73</v>
      </c>
      <c r="K38" s="318" t="n">
        <v>491.008</v>
      </c>
      <c r="L38" s="349" t="n">
        <v>350.72</v>
      </c>
      <c r="M38" s="318" t="n">
        <v>464.184</v>
      </c>
      <c r="N38" s="349" t="n">
        <v>343.84</v>
      </c>
    </row>
    <row r="39" customFormat="false" ht="15.75" hidden="false" customHeight="false" outlineLevel="0" collapsed="false">
      <c r="A39" s="332"/>
      <c r="B39" s="350" t="n">
        <v>800</v>
      </c>
      <c r="C39" s="351" t="n">
        <v>750</v>
      </c>
      <c r="D39" s="352" t="n">
        <v>1</v>
      </c>
      <c r="E39" s="318" t="n">
        <v>643.513</v>
      </c>
      <c r="F39" s="349" t="n">
        <v>396.01</v>
      </c>
      <c r="G39" s="327" t="n">
        <v>582.36</v>
      </c>
      <c r="H39" s="349" t="n">
        <v>388.24</v>
      </c>
      <c r="I39" s="327" t="n">
        <v>570.948</v>
      </c>
      <c r="J39" s="349" t="n">
        <v>380.63</v>
      </c>
      <c r="K39" s="318" t="n">
        <v>522.4352</v>
      </c>
      <c r="L39" s="349" t="n">
        <v>373.16</v>
      </c>
      <c r="M39" s="318" t="n">
        <v>493.8948</v>
      </c>
      <c r="N39" s="349" t="n">
        <v>365.85</v>
      </c>
    </row>
    <row r="40" customFormat="false" ht="15" hidden="false" customHeight="false" outlineLevel="0" collapsed="false">
      <c r="A40" s="353" t="s">
        <v>177</v>
      </c>
      <c r="B40" s="354" t="n">
        <v>726</v>
      </c>
      <c r="C40" s="355" t="n">
        <v>674</v>
      </c>
      <c r="D40" s="317" t="n">
        <v>0.9</v>
      </c>
      <c r="E40" s="318" t="n">
        <v>666.445</v>
      </c>
      <c r="F40" s="349" t="n">
        <v>372.18</v>
      </c>
      <c r="G40" s="327" t="n">
        <v>603.12</v>
      </c>
      <c r="H40" s="349" t="n">
        <v>364.89</v>
      </c>
      <c r="I40" s="327" t="n">
        <v>591.288</v>
      </c>
      <c r="J40" s="349" t="n">
        <v>357.73</v>
      </c>
      <c r="K40" s="318" t="n">
        <v>541.0496</v>
      </c>
      <c r="L40" s="349" t="n">
        <v>350.72</v>
      </c>
      <c r="M40" s="318" t="n">
        <v>511.4988</v>
      </c>
      <c r="N40" s="349" t="n">
        <v>343.84</v>
      </c>
    </row>
    <row r="41" customFormat="false" ht="15.75" hidden="false" customHeight="false" outlineLevel="0" collapsed="false">
      <c r="A41" s="353"/>
      <c r="B41" s="356" t="n">
        <v>726</v>
      </c>
      <c r="C41" s="357" t="n">
        <v>674</v>
      </c>
      <c r="D41" s="358" t="n">
        <v>1</v>
      </c>
      <c r="E41" s="318" t="n">
        <v>709.098</v>
      </c>
      <c r="F41" s="349" t="n">
        <v>396.01</v>
      </c>
      <c r="G41" s="327" t="n">
        <v>641.724</v>
      </c>
      <c r="H41" s="349" t="n">
        <v>388.24</v>
      </c>
      <c r="I41" s="327" t="n">
        <v>629.136</v>
      </c>
      <c r="J41" s="349" t="n">
        <v>380.63</v>
      </c>
      <c r="K41" s="318" t="n">
        <v>575.68</v>
      </c>
      <c r="L41" s="349" t="n">
        <v>373.16</v>
      </c>
      <c r="M41" s="318" t="n">
        <v>544.2336</v>
      </c>
      <c r="N41" s="349" t="n">
        <v>365.85</v>
      </c>
    </row>
    <row r="42" customFormat="false" ht="15" hidden="false" customHeight="false" outlineLevel="0" collapsed="false">
      <c r="A42" s="353" t="s">
        <v>178</v>
      </c>
      <c r="B42" s="354" t="n">
        <v>646</v>
      </c>
      <c r="C42" s="355" t="n">
        <v>600</v>
      </c>
      <c r="D42" s="317" t="n">
        <v>0.8</v>
      </c>
      <c r="E42" s="318" t="n">
        <v>683.111</v>
      </c>
      <c r="F42" s="349" t="n">
        <v>339.45</v>
      </c>
      <c r="G42" s="327" t="n">
        <v>618.192</v>
      </c>
      <c r="H42" s="349" t="n">
        <v>332.79</v>
      </c>
      <c r="I42" s="327" t="n">
        <v>606.072</v>
      </c>
      <c r="J42" s="349" t="n">
        <v>326.27</v>
      </c>
      <c r="K42" s="318" t="n">
        <v>554.5792</v>
      </c>
      <c r="L42" s="349" t="n">
        <v>319.87</v>
      </c>
      <c r="M42" s="318" t="n">
        <v>524.286</v>
      </c>
      <c r="N42" s="349" t="n">
        <v>313.6</v>
      </c>
    </row>
    <row r="43" customFormat="false" ht="15" hidden="false" customHeight="false" outlineLevel="0" collapsed="false">
      <c r="A43" s="353"/>
      <c r="B43" s="359" t="n">
        <v>646</v>
      </c>
      <c r="C43" s="360" t="n">
        <v>600</v>
      </c>
      <c r="D43" s="326" t="n">
        <v>0.9</v>
      </c>
      <c r="E43" s="318" t="n">
        <v>748.982</v>
      </c>
      <c r="F43" s="349" t="n">
        <v>372.18</v>
      </c>
      <c r="G43" s="327" t="n">
        <v>677.808</v>
      </c>
      <c r="H43" s="349" t="n">
        <v>364.89</v>
      </c>
      <c r="I43" s="327" t="n">
        <v>664.512</v>
      </c>
      <c r="J43" s="349" t="n">
        <v>357.73</v>
      </c>
      <c r="K43" s="318" t="n">
        <v>608.0592</v>
      </c>
      <c r="L43" s="349" t="n">
        <v>350.72</v>
      </c>
      <c r="M43" s="318" t="n">
        <v>574.8408</v>
      </c>
      <c r="N43" s="349" t="n">
        <v>343.84</v>
      </c>
    </row>
    <row r="44" customFormat="false" ht="15.75" hidden="false" customHeight="false" outlineLevel="0" collapsed="false">
      <c r="A44" s="353"/>
      <c r="B44" s="356" t="n">
        <v>646</v>
      </c>
      <c r="C44" s="357" t="n">
        <v>600</v>
      </c>
      <c r="D44" s="358" t="n">
        <v>1</v>
      </c>
      <c r="E44" s="318" t="n">
        <v>796.913</v>
      </c>
      <c r="F44" s="349" t="n">
        <v>396.01</v>
      </c>
      <c r="G44" s="327" t="n">
        <v>721.188</v>
      </c>
      <c r="H44" s="349" t="n">
        <v>388.24</v>
      </c>
      <c r="I44" s="327" t="n">
        <v>707.052</v>
      </c>
      <c r="J44" s="349" t="n">
        <v>380.63</v>
      </c>
      <c r="K44" s="318" t="n">
        <v>646.968</v>
      </c>
      <c r="L44" s="349" t="n">
        <v>373.16</v>
      </c>
      <c r="M44" s="318" t="n">
        <v>611.6364</v>
      </c>
      <c r="N44" s="349" t="n">
        <v>365.85</v>
      </c>
    </row>
    <row r="45" customFormat="false" ht="15" hidden="false" customHeight="false" outlineLevel="0" collapsed="false">
      <c r="A45" s="353"/>
      <c r="B45" s="354" t="n">
        <v>807</v>
      </c>
      <c r="C45" s="355" t="n">
        <v>750</v>
      </c>
      <c r="D45" s="317" t="n">
        <v>0.8</v>
      </c>
      <c r="E45" s="318" t="n">
        <v>608.257</v>
      </c>
      <c r="F45" s="349" t="n">
        <v>377.59</v>
      </c>
      <c r="G45" s="327" t="n">
        <v>550.464</v>
      </c>
      <c r="H45" s="349" t="n">
        <v>370.19</v>
      </c>
      <c r="I45" s="327" t="n">
        <v>539.676</v>
      </c>
      <c r="J45" s="349" t="n">
        <v>362.93</v>
      </c>
      <c r="K45" s="318" t="n">
        <v>493.8192</v>
      </c>
      <c r="L45" s="349" t="n">
        <v>355.81</v>
      </c>
      <c r="M45" s="318" t="n">
        <v>466.8408</v>
      </c>
      <c r="N45" s="349" t="n">
        <v>348.84</v>
      </c>
    </row>
    <row r="46" customFormat="false" ht="15" hidden="false" customHeight="false" outlineLevel="0" collapsed="false">
      <c r="A46" s="353"/>
      <c r="B46" s="359" t="n">
        <v>807</v>
      </c>
      <c r="C46" s="360" t="n">
        <v>750</v>
      </c>
      <c r="D46" s="326" t="n">
        <v>0.9</v>
      </c>
      <c r="E46" s="318" t="n">
        <v>673.764</v>
      </c>
      <c r="F46" s="349" t="n">
        <v>418.25</v>
      </c>
      <c r="G46" s="327" t="n">
        <v>609.744</v>
      </c>
      <c r="H46" s="349" t="n">
        <v>410.05</v>
      </c>
      <c r="I46" s="327" t="n">
        <v>597.78</v>
      </c>
      <c r="J46" s="349" t="n">
        <v>402.01</v>
      </c>
      <c r="K46" s="318" t="n">
        <v>546.9968</v>
      </c>
      <c r="L46" s="349" t="n">
        <v>394.13</v>
      </c>
      <c r="M46" s="318" t="n">
        <v>517.1148</v>
      </c>
      <c r="N46" s="349" t="n">
        <v>386.4</v>
      </c>
    </row>
    <row r="47" customFormat="false" ht="15.75" hidden="false" customHeight="false" outlineLevel="0" collapsed="false">
      <c r="A47" s="353"/>
      <c r="B47" s="361" t="n">
        <v>807</v>
      </c>
      <c r="C47" s="362" t="n">
        <v>750</v>
      </c>
      <c r="D47" s="331" t="n">
        <v>1</v>
      </c>
      <c r="E47" s="318" t="n">
        <v>737.607</v>
      </c>
      <c r="F47" s="349" t="n">
        <v>457.88</v>
      </c>
      <c r="G47" s="327" t="n">
        <v>667.512</v>
      </c>
      <c r="H47" s="349" t="n">
        <v>448.9</v>
      </c>
      <c r="I47" s="327" t="n">
        <v>654.432</v>
      </c>
      <c r="J47" s="363" t="n">
        <v>392.95</v>
      </c>
      <c r="K47" s="318" t="n">
        <v>598.8192</v>
      </c>
      <c r="L47" s="349" t="n">
        <v>431.47</v>
      </c>
      <c r="M47" s="318" t="n">
        <v>566.1144</v>
      </c>
      <c r="N47" s="349" t="n">
        <v>423.01</v>
      </c>
    </row>
    <row r="48" customFormat="false" ht="15" hidden="false" customHeight="false" outlineLevel="0" collapsed="false">
      <c r="A48" s="0" t="s">
        <v>45</v>
      </c>
    </row>
    <row r="49" customFormat="false" ht="15" hidden="false" customHeight="false" outlineLevel="0" collapsed="false">
      <c r="A49" s="0" t="s">
        <v>46</v>
      </c>
    </row>
    <row r="52" customFormat="false" ht="15" hidden="false" customHeight="false" outlineLevel="0" collapsed="false">
      <c r="A52" s="304" t="s">
        <v>179</v>
      </c>
      <c r="B52" s="304"/>
      <c r="C52" s="304"/>
      <c r="D52" s="304"/>
      <c r="E52" s="304"/>
      <c r="F52" s="304"/>
      <c r="G52" s="304"/>
      <c r="H52" s="304"/>
      <c r="I52" s="304"/>
      <c r="J52" s="304"/>
    </row>
    <row r="53" customFormat="false" ht="15" hidden="false" customHeight="false" outlineLevel="0" collapsed="false">
      <c r="A53" s="304" t="s">
        <v>180</v>
      </c>
      <c r="B53" s="304"/>
      <c r="C53" s="304"/>
      <c r="D53" s="304"/>
      <c r="E53" s="304"/>
      <c r="F53" s="304"/>
      <c r="G53" s="304"/>
      <c r="H53" s="304"/>
      <c r="I53" s="304"/>
      <c r="J53" s="304"/>
    </row>
    <row r="54" customFormat="false" ht="15" hidden="false" customHeight="false" outlineLevel="0" collapsed="false">
      <c r="A54" s="304" t="s">
        <v>181</v>
      </c>
      <c r="B54" s="304"/>
      <c r="C54" s="304"/>
      <c r="D54" s="304"/>
      <c r="E54" s="304"/>
      <c r="F54" s="304"/>
      <c r="G54" s="304"/>
      <c r="H54" s="304"/>
    </row>
    <row r="55" customFormat="false" ht="15" hidden="false" customHeight="false" outlineLevel="0" collapsed="false">
      <c r="A55" s="304" t="s">
        <v>182</v>
      </c>
      <c r="B55" s="304"/>
      <c r="C55" s="304"/>
      <c r="D55" s="304"/>
      <c r="E55" s="304"/>
      <c r="F55" s="304"/>
      <c r="G55" s="304"/>
      <c r="H55" s="304"/>
    </row>
    <row r="56" customFormat="false" ht="15" hidden="false" customHeight="false" outlineLevel="0" collapsed="false">
      <c r="A56" s="304" t="s">
        <v>183</v>
      </c>
      <c r="B56" s="304"/>
      <c r="C56" s="304"/>
      <c r="D56" s="304"/>
      <c r="E56" s="304"/>
      <c r="F56" s="304"/>
      <c r="G56" s="304"/>
      <c r="H56" s="304"/>
    </row>
    <row r="57" customFormat="false" ht="15" hidden="false" customHeight="false" outlineLevel="0" collapsed="false">
      <c r="A57" s="304" t="s">
        <v>184</v>
      </c>
      <c r="B57" s="304"/>
      <c r="C57" s="304"/>
      <c r="D57" s="304"/>
      <c r="E57" s="304"/>
      <c r="F57" s="304"/>
      <c r="G57" s="304"/>
      <c r="H57" s="304"/>
    </row>
    <row r="58" customFormat="false" ht="15" hidden="false" customHeight="false" outlineLevel="0" collapsed="false">
      <c r="A58" s="304" t="s">
        <v>185</v>
      </c>
      <c r="B58" s="304"/>
      <c r="C58" s="304"/>
      <c r="D58" s="304"/>
      <c r="E58" s="304"/>
      <c r="F58" s="304"/>
      <c r="G58" s="304"/>
      <c r="H58" s="304"/>
    </row>
    <row r="59" customFormat="false" ht="15" hidden="false" customHeight="false" outlineLevel="0" collapsed="false">
      <c r="A59" s="304" t="s">
        <v>186</v>
      </c>
      <c r="B59" s="304"/>
      <c r="C59" s="304"/>
      <c r="D59" s="304"/>
      <c r="E59" s="304"/>
      <c r="F59" s="304"/>
      <c r="G59" s="304"/>
      <c r="H59" s="304"/>
    </row>
  </sheetData>
  <mergeCells count="52">
    <mergeCell ref="A2:N2"/>
    <mergeCell ref="L4:N4"/>
    <mergeCell ref="A5:H5"/>
    <mergeCell ref="I5:N5"/>
    <mergeCell ref="A6:A8"/>
    <mergeCell ref="B6:C7"/>
    <mergeCell ref="D6:D8"/>
    <mergeCell ref="E6:F6"/>
    <mergeCell ref="G6:H6"/>
    <mergeCell ref="I6:J6"/>
    <mergeCell ref="K6:L6"/>
    <mergeCell ref="M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1"/>
    <mergeCell ref="A12:A14"/>
    <mergeCell ref="A15:A17"/>
    <mergeCell ref="A18:A21"/>
    <mergeCell ref="A22:A25"/>
    <mergeCell ref="A26:A29"/>
    <mergeCell ref="L31:N31"/>
    <mergeCell ref="A32:H32"/>
    <mergeCell ref="I32:N32"/>
    <mergeCell ref="A33:A35"/>
    <mergeCell ref="B33:C34"/>
    <mergeCell ref="D33:D35"/>
    <mergeCell ref="E33:F33"/>
    <mergeCell ref="G33:H33"/>
    <mergeCell ref="I33:J33"/>
    <mergeCell ref="K33:L33"/>
    <mergeCell ref="M33:N33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9"/>
    <mergeCell ref="A40:A41"/>
    <mergeCell ref="A42:A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8.99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4.7"/>
    <col collapsed="false" customWidth="true" hidden="false" outlineLevel="0" max="7" min="7" style="0" width="1.85"/>
    <col collapsed="false" customWidth="true" hidden="false" outlineLevel="0" max="9" min="9" style="0" width="13.41"/>
    <col collapsed="false" customWidth="true" hidden="false" outlineLevel="0" max="10" min="10" style="0" width="16.42"/>
  </cols>
  <sheetData>
    <row r="1" customFormat="false" ht="15" hidden="false" customHeight="false" outlineLevel="0" collapsed="false">
      <c r="A1" s="364" t="s">
        <v>187</v>
      </c>
      <c r="B1" s="364"/>
      <c r="C1" s="364"/>
      <c r="D1" s="364"/>
      <c r="E1" s="364"/>
      <c r="F1" s="364"/>
      <c r="G1" s="364"/>
      <c r="H1" s="364"/>
      <c r="I1" s="364"/>
      <c r="J1" s="364"/>
    </row>
    <row r="2" customFormat="false" ht="15.75" hidden="false" customHeight="false" outlineLevel="0" collapsed="false">
      <c r="A2" s="365"/>
      <c r="B2" s="365"/>
      <c r="C2" s="365"/>
      <c r="D2" s="366"/>
      <c r="E2" s="366"/>
      <c r="F2" s="366"/>
      <c r="G2" s="366"/>
      <c r="H2" s="367"/>
      <c r="I2" s="365"/>
      <c r="J2" s="365"/>
    </row>
    <row r="3" customFormat="false" ht="16.5" hidden="false" customHeight="true" outlineLevel="0" collapsed="false">
      <c r="A3" s="368" t="s">
        <v>188</v>
      </c>
      <c r="B3" s="368"/>
      <c r="C3" s="369" t="s">
        <v>189</v>
      </c>
      <c r="D3" s="370" t="s">
        <v>190</v>
      </c>
      <c r="E3" s="370"/>
      <c r="F3" s="370"/>
      <c r="G3" s="370"/>
      <c r="H3" s="370" t="s">
        <v>191</v>
      </c>
      <c r="I3" s="369" t="s">
        <v>192</v>
      </c>
      <c r="J3" s="369" t="s">
        <v>193</v>
      </c>
    </row>
    <row r="4" customFormat="false" ht="57.75" hidden="false" customHeight="true" outlineLevel="0" collapsed="false">
      <c r="A4" s="368"/>
      <c r="B4" s="368"/>
      <c r="C4" s="369"/>
      <c r="D4" s="371" t="s">
        <v>194</v>
      </c>
      <c r="E4" s="371" t="s">
        <v>195</v>
      </c>
      <c r="F4" s="372" t="s">
        <v>196</v>
      </c>
      <c r="G4" s="372"/>
      <c r="H4" s="370"/>
      <c r="I4" s="369"/>
      <c r="J4" s="369"/>
    </row>
    <row r="5" customFormat="false" ht="15" hidden="false" customHeight="false" outlineLevel="0" collapsed="false">
      <c r="A5" s="373"/>
      <c r="B5" s="374"/>
      <c r="C5" s="374"/>
      <c r="D5" s="375"/>
      <c r="E5" s="375"/>
      <c r="F5" s="375"/>
      <c r="G5" s="375"/>
      <c r="H5" s="376"/>
      <c r="I5" s="374"/>
      <c r="J5" s="377"/>
    </row>
    <row r="6" customFormat="false" ht="21" hidden="false" customHeight="true" outlineLevel="0" collapsed="false">
      <c r="A6" s="378" t="s">
        <v>197</v>
      </c>
      <c r="B6" s="378"/>
      <c r="C6" s="378"/>
      <c r="D6" s="378"/>
      <c r="E6" s="378"/>
      <c r="F6" s="378"/>
      <c r="G6" s="378"/>
      <c r="H6" s="378"/>
      <c r="I6" s="378"/>
      <c r="J6" s="378"/>
    </row>
    <row r="7" customFormat="false" ht="17.25" hidden="false" customHeight="true" outlineLevel="0" collapsed="false">
      <c r="A7" s="379" t="s">
        <v>198</v>
      </c>
      <c r="B7" s="379"/>
      <c r="C7" s="380" t="s">
        <v>199</v>
      </c>
      <c r="D7" s="380"/>
      <c r="E7" s="380"/>
      <c r="F7" s="380"/>
      <c r="G7" s="380"/>
      <c r="H7" s="380"/>
      <c r="I7" s="380"/>
      <c r="J7" s="380"/>
    </row>
    <row r="8" customFormat="false" ht="17.25" hidden="false" customHeight="true" outlineLevel="0" collapsed="false">
      <c r="A8" s="379"/>
      <c r="B8" s="379"/>
      <c r="C8" s="381" t="s">
        <v>200</v>
      </c>
      <c r="D8" s="381"/>
      <c r="E8" s="381"/>
      <c r="F8" s="381"/>
      <c r="G8" s="381"/>
      <c r="H8" s="381"/>
      <c r="I8" s="381"/>
      <c r="J8" s="381"/>
    </row>
    <row r="9" customFormat="false" ht="41.25" hidden="false" customHeight="true" outlineLevel="0" collapsed="false">
      <c r="A9" s="382" t="s">
        <v>201</v>
      </c>
      <c r="B9" s="382"/>
      <c r="C9" s="383" t="s">
        <v>202</v>
      </c>
      <c r="D9" s="384" t="n">
        <v>222.45</v>
      </c>
      <c r="E9" s="385" t="n">
        <v>177.96</v>
      </c>
      <c r="F9" s="386" t="n">
        <v>166.1</v>
      </c>
      <c r="G9" s="386"/>
      <c r="H9" s="387" t="n">
        <v>5</v>
      </c>
      <c r="I9" s="388" t="n">
        <v>20</v>
      </c>
      <c r="J9" s="389" t="s">
        <v>203</v>
      </c>
    </row>
    <row r="10" customFormat="false" ht="39" hidden="false" customHeight="true" outlineLevel="0" collapsed="false">
      <c r="A10" s="382" t="s">
        <v>204</v>
      </c>
      <c r="B10" s="382"/>
      <c r="C10" s="390" t="s">
        <v>205</v>
      </c>
      <c r="D10" s="391" t="n">
        <v>205.95</v>
      </c>
      <c r="E10" s="392" t="n">
        <v>164.76</v>
      </c>
      <c r="F10" s="386" t="n">
        <v>153.78</v>
      </c>
      <c r="G10" s="386"/>
      <c r="H10" s="393" t="n">
        <v>5</v>
      </c>
      <c r="I10" s="394" t="n">
        <v>20</v>
      </c>
      <c r="J10" s="395" t="s">
        <v>203</v>
      </c>
    </row>
    <row r="11" customFormat="false" ht="41.25" hidden="false" customHeight="true" outlineLevel="0" collapsed="false">
      <c r="A11" s="382" t="s">
        <v>206</v>
      </c>
      <c r="B11" s="382"/>
      <c r="C11" s="383" t="s">
        <v>202</v>
      </c>
      <c r="D11" s="391" t="n">
        <v>187.95</v>
      </c>
      <c r="E11" s="391" t="n">
        <v>150.36</v>
      </c>
      <c r="F11" s="396" t="n">
        <v>140.34</v>
      </c>
      <c r="G11" s="396"/>
      <c r="H11" s="397" t="n">
        <v>4.5</v>
      </c>
      <c r="I11" s="398" t="n">
        <v>20</v>
      </c>
      <c r="J11" s="399" t="s">
        <v>203</v>
      </c>
    </row>
    <row r="12" customFormat="false" ht="15" hidden="false" customHeight="false" outlineLevel="0" collapsed="false">
      <c r="A12" s="268"/>
      <c r="B12" s="269"/>
      <c r="C12" s="269"/>
      <c r="D12" s="400"/>
      <c r="E12" s="400"/>
      <c r="F12" s="400"/>
      <c r="G12" s="400"/>
      <c r="H12" s="401"/>
      <c r="I12" s="269"/>
      <c r="J12" s="402"/>
    </row>
    <row r="13" customFormat="false" ht="21" hidden="false" customHeight="true" outlineLevel="0" collapsed="false">
      <c r="A13" s="378" t="s">
        <v>207</v>
      </c>
      <c r="B13" s="378"/>
      <c r="C13" s="378"/>
      <c r="D13" s="378"/>
      <c r="E13" s="378"/>
      <c r="F13" s="378"/>
      <c r="G13" s="378"/>
      <c r="H13" s="378"/>
      <c r="I13" s="378"/>
      <c r="J13" s="378"/>
    </row>
    <row r="14" customFormat="false" ht="17.25" hidden="false" customHeight="true" outlineLevel="0" collapsed="false">
      <c r="A14" s="403" t="s">
        <v>208</v>
      </c>
      <c r="B14" s="403"/>
      <c r="C14" s="404" t="s">
        <v>209</v>
      </c>
      <c r="D14" s="404"/>
      <c r="E14" s="404"/>
      <c r="F14" s="404"/>
      <c r="G14" s="404"/>
      <c r="H14" s="404"/>
      <c r="I14" s="404"/>
      <c r="J14" s="404"/>
    </row>
    <row r="15" customFormat="false" ht="17.25" hidden="false" customHeight="true" outlineLevel="0" collapsed="false">
      <c r="A15" s="403"/>
      <c r="B15" s="403"/>
      <c r="C15" s="381" t="s">
        <v>210</v>
      </c>
      <c r="D15" s="381"/>
      <c r="E15" s="381"/>
      <c r="F15" s="381"/>
      <c r="G15" s="381"/>
      <c r="H15" s="381"/>
      <c r="I15" s="381"/>
      <c r="J15" s="381"/>
    </row>
    <row r="16" customFormat="false" ht="41.25" hidden="false" customHeight="false" outlineLevel="0" collapsed="false">
      <c r="A16" s="405" t="s">
        <v>211</v>
      </c>
      <c r="B16" s="405"/>
      <c r="C16" s="406" t="s">
        <v>202</v>
      </c>
      <c r="D16" s="407" t="n">
        <v>172.35</v>
      </c>
      <c r="E16" s="408" t="n">
        <v>137.88</v>
      </c>
      <c r="F16" s="386" t="n">
        <v>128.69</v>
      </c>
      <c r="G16" s="386"/>
      <c r="H16" s="393" t="n">
        <v>4.5</v>
      </c>
      <c r="I16" s="409" t="n">
        <v>23</v>
      </c>
      <c r="J16" s="410" t="s">
        <v>203</v>
      </c>
    </row>
    <row r="17" customFormat="false" ht="43.5" hidden="false" customHeight="true" outlineLevel="0" collapsed="false">
      <c r="A17" s="411" t="s">
        <v>212</v>
      </c>
      <c r="B17" s="411"/>
      <c r="C17" s="412" t="s">
        <v>205</v>
      </c>
      <c r="D17" s="407" t="n">
        <v>161.7</v>
      </c>
      <c r="E17" s="413" t="n">
        <v>129.36</v>
      </c>
      <c r="F17" s="386" t="n">
        <v>120.74</v>
      </c>
      <c r="G17" s="386"/>
      <c r="H17" s="393" t="n">
        <v>4.5</v>
      </c>
      <c r="I17" s="395" t="n">
        <v>23</v>
      </c>
      <c r="J17" s="414" t="s">
        <v>203</v>
      </c>
    </row>
    <row r="18" customFormat="false" ht="41.25" hidden="false" customHeight="false" outlineLevel="0" collapsed="false">
      <c r="A18" s="411" t="s">
        <v>213</v>
      </c>
      <c r="B18" s="411"/>
      <c r="C18" s="406" t="s">
        <v>214</v>
      </c>
      <c r="D18" s="407" t="n">
        <v>135.9</v>
      </c>
      <c r="E18" s="413" t="n">
        <v>108.72</v>
      </c>
      <c r="F18" s="386" t="n">
        <v>101.47</v>
      </c>
      <c r="G18" s="386"/>
      <c r="H18" s="393" t="n">
        <v>4.5</v>
      </c>
      <c r="I18" s="395" t="n">
        <v>23</v>
      </c>
      <c r="J18" s="414" t="s">
        <v>203</v>
      </c>
    </row>
    <row r="19" customFormat="false" ht="41.25" hidden="false" customHeight="true" outlineLevel="0" collapsed="false">
      <c r="A19" s="415" t="s">
        <v>215</v>
      </c>
      <c r="B19" s="415"/>
      <c r="C19" s="406" t="s">
        <v>202</v>
      </c>
      <c r="D19" s="407" t="n">
        <v>146.1</v>
      </c>
      <c r="E19" s="413" t="n">
        <v>116.88</v>
      </c>
      <c r="F19" s="386" t="n">
        <v>109.09</v>
      </c>
      <c r="G19" s="386"/>
      <c r="H19" s="393" t="n">
        <v>3.5</v>
      </c>
      <c r="I19" s="395" t="n">
        <v>28</v>
      </c>
      <c r="J19" s="414" t="s">
        <v>203</v>
      </c>
    </row>
    <row r="20" customFormat="false" ht="41.25" hidden="false" customHeight="true" outlineLevel="0" collapsed="false">
      <c r="A20" s="415" t="s">
        <v>216</v>
      </c>
      <c r="B20" s="415"/>
      <c r="C20" s="412" t="s">
        <v>205</v>
      </c>
      <c r="D20" s="407" t="n">
        <v>137.25</v>
      </c>
      <c r="E20" s="413" t="n">
        <v>109.8</v>
      </c>
      <c r="F20" s="386" t="n">
        <v>102.48</v>
      </c>
      <c r="G20" s="386"/>
      <c r="H20" s="393" t="n">
        <v>3.5</v>
      </c>
      <c r="I20" s="395" t="n">
        <v>28</v>
      </c>
      <c r="J20" s="414" t="s">
        <v>203</v>
      </c>
    </row>
    <row r="21" customFormat="false" ht="41.25" hidden="false" customHeight="true" outlineLevel="0" collapsed="false">
      <c r="A21" s="416" t="s">
        <v>217</v>
      </c>
      <c r="B21" s="416"/>
      <c r="C21" s="417" t="s">
        <v>214</v>
      </c>
      <c r="D21" s="407" t="n">
        <v>111.75</v>
      </c>
      <c r="E21" s="396" t="n">
        <v>89.4</v>
      </c>
      <c r="F21" s="396" t="n">
        <v>83.44</v>
      </c>
      <c r="G21" s="396"/>
      <c r="H21" s="418" t="n">
        <v>3.5</v>
      </c>
      <c r="I21" s="419" t="n">
        <v>28</v>
      </c>
      <c r="J21" s="420" t="s">
        <v>203</v>
      </c>
    </row>
    <row r="22" customFormat="false" ht="15.75" hidden="false" customHeight="false" outlineLevel="0" collapsed="false">
      <c r="A22" s="421"/>
      <c r="B22" s="422"/>
      <c r="C22" s="422"/>
      <c r="D22" s="423"/>
      <c r="E22" s="423"/>
      <c r="F22" s="423"/>
      <c r="G22" s="423"/>
      <c r="H22" s="424"/>
      <c r="I22" s="422"/>
      <c r="J22" s="425"/>
    </row>
    <row r="23" customFormat="false" ht="21" hidden="false" customHeight="true" outlineLevel="0" collapsed="false">
      <c r="A23" s="378" t="s">
        <v>218</v>
      </c>
      <c r="B23" s="378"/>
      <c r="C23" s="378"/>
      <c r="D23" s="378"/>
      <c r="E23" s="378"/>
      <c r="F23" s="378"/>
      <c r="G23" s="378"/>
      <c r="H23" s="378"/>
      <c r="I23" s="378"/>
      <c r="J23" s="378"/>
    </row>
    <row r="24" customFormat="false" ht="16.5" hidden="false" customHeight="true" outlineLevel="0" collapsed="false">
      <c r="A24" s="426" t="s">
        <v>219</v>
      </c>
      <c r="B24" s="426"/>
      <c r="C24" s="427" t="s">
        <v>220</v>
      </c>
      <c r="D24" s="427"/>
      <c r="E24" s="427"/>
      <c r="F24" s="427"/>
      <c r="G24" s="427"/>
      <c r="H24" s="427"/>
      <c r="I24" s="427"/>
      <c r="J24" s="427"/>
    </row>
    <row r="25" customFormat="false" ht="15.75" hidden="false" customHeight="true" outlineLevel="0" collapsed="false">
      <c r="A25" s="426"/>
      <c r="B25" s="426"/>
      <c r="C25" s="428" t="s">
        <v>221</v>
      </c>
      <c r="D25" s="428"/>
      <c r="E25" s="428"/>
      <c r="F25" s="428"/>
      <c r="G25" s="428"/>
      <c r="H25" s="428"/>
      <c r="I25" s="428"/>
      <c r="J25" s="428"/>
    </row>
    <row r="26" customFormat="false" ht="41.25" hidden="false" customHeight="true" outlineLevel="0" collapsed="false">
      <c r="A26" s="429" t="s">
        <v>222</v>
      </c>
      <c r="B26" s="429"/>
      <c r="C26" s="430" t="s">
        <v>205</v>
      </c>
      <c r="D26" s="407" t="n">
        <v>114.75</v>
      </c>
      <c r="E26" s="407" t="n">
        <v>91.8</v>
      </c>
      <c r="F26" s="386" t="n">
        <v>85.68</v>
      </c>
      <c r="G26" s="386"/>
      <c r="H26" s="387" t="n">
        <v>4</v>
      </c>
      <c r="I26" s="389" t="n">
        <v>23</v>
      </c>
      <c r="J26" s="431" t="s">
        <v>203</v>
      </c>
    </row>
    <row r="27" customFormat="false" ht="41.25" hidden="false" customHeight="true" outlineLevel="0" collapsed="false">
      <c r="A27" s="415" t="s">
        <v>223</v>
      </c>
      <c r="B27" s="415"/>
      <c r="C27" s="383" t="s">
        <v>214</v>
      </c>
      <c r="D27" s="407" t="n">
        <v>87.9</v>
      </c>
      <c r="E27" s="407" t="n">
        <v>70.32</v>
      </c>
      <c r="F27" s="386" t="n">
        <v>65.63</v>
      </c>
      <c r="G27" s="386"/>
      <c r="H27" s="393" t="n">
        <v>4</v>
      </c>
      <c r="I27" s="395" t="n">
        <v>23</v>
      </c>
      <c r="J27" s="414" t="s">
        <v>203</v>
      </c>
    </row>
    <row r="28" customFormat="false" ht="41.25" hidden="false" customHeight="true" outlineLevel="0" collapsed="false">
      <c r="A28" s="415" t="s">
        <v>224</v>
      </c>
      <c r="B28" s="415"/>
      <c r="C28" s="430" t="s">
        <v>205</v>
      </c>
      <c r="D28" s="407" t="n">
        <v>102.15</v>
      </c>
      <c r="E28" s="407" t="n">
        <v>81.72</v>
      </c>
      <c r="F28" s="386" t="n">
        <v>76.27</v>
      </c>
      <c r="G28" s="386"/>
      <c r="H28" s="393" t="n">
        <v>3</v>
      </c>
      <c r="I28" s="395" t="n">
        <v>20</v>
      </c>
      <c r="J28" s="414" t="s">
        <v>225</v>
      </c>
    </row>
    <row r="29" customFormat="false" ht="41.25" hidden="false" customHeight="true" outlineLevel="0" collapsed="false">
      <c r="A29" s="432" t="s">
        <v>226</v>
      </c>
      <c r="B29" s="432"/>
      <c r="C29" s="406" t="s">
        <v>214</v>
      </c>
      <c r="D29" s="433" t="n">
        <v>74.25</v>
      </c>
      <c r="E29" s="385" t="n">
        <v>59.4</v>
      </c>
      <c r="F29" s="386" t="n">
        <v>55.44</v>
      </c>
      <c r="G29" s="386"/>
      <c r="H29" s="434" t="n">
        <v>3</v>
      </c>
      <c r="I29" s="399" t="n">
        <v>20</v>
      </c>
      <c r="J29" s="435" t="s">
        <v>225</v>
      </c>
    </row>
    <row r="30" customFormat="false" ht="21" hidden="false" customHeight="false" outlineLevel="0" collapsed="false">
      <c r="A30" s="436"/>
      <c r="B30" s="437"/>
      <c r="C30" s="438"/>
      <c r="D30" s="439"/>
      <c r="E30" s="439"/>
      <c r="F30" s="439"/>
      <c r="G30" s="439"/>
      <c r="H30" s="440"/>
      <c r="I30" s="441"/>
      <c r="J30" s="442"/>
    </row>
    <row r="31" customFormat="false" ht="16.5" hidden="false" customHeight="true" outlineLevel="0" collapsed="false">
      <c r="A31" s="426" t="s">
        <v>227</v>
      </c>
      <c r="B31" s="426"/>
      <c r="C31" s="427" t="s">
        <v>228</v>
      </c>
      <c r="D31" s="427"/>
      <c r="E31" s="427"/>
      <c r="F31" s="427"/>
      <c r="G31" s="427"/>
      <c r="H31" s="427"/>
      <c r="I31" s="427"/>
      <c r="J31" s="427"/>
    </row>
    <row r="32" customFormat="false" ht="15.75" hidden="false" customHeight="true" outlineLevel="0" collapsed="false">
      <c r="A32" s="426"/>
      <c r="B32" s="426"/>
      <c r="C32" s="443" t="s">
        <v>229</v>
      </c>
      <c r="D32" s="443"/>
      <c r="E32" s="443"/>
      <c r="F32" s="443"/>
      <c r="G32" s="443"/>
      <c r="H32" s="443"/>
      <c r="I32" s="443"/>
      <c r="J32" s="443"/>
    </row>
    <row r="33" customFormat="false" ht="41.25" hidden="false" customHeight="true" outlineLevel="0" collapsed="false">
      <c r="A33" s="444" t="s">
        <v>230</v>
      </c>
      <c r="B33" s="444"/>
      <c r="C33" s="445" t="s">
        <v>202</v>
      </c>
      <c r="D33" s="396" t="n">
        <v>151.28</v>
      </c>
      <c r="E33" s="392" t="n">
        <v>121.02</v>
      </c>
      <c r="F33" s="386" t="n">
        <v>112.95</v>
      </c>
      <c r="G33" s="386"/>
      <c r="H33" s="446" t="n">
        <v>4</v>
      </c>
      <c r="I33" s="409" t="n">
        <v>25</v>
      </c>
      <c r="J33" s="410" t="s">
        <v>203</v>
      </c>
    </row>
    <row r="34" customFormat="false" ht="41.25" hidden="false" customHeight="true" outlineLevel="0" collapsed="false">
      <c r="A34" s="415" t="s">
        <v>231</v>
      </c>
      <c r="B34" s="415"/>
      <c r="C34" s="447" t="s">
        <v>232</v>
      </c>
      <c r="D34" s="396" t="n">
        <v>140.34</v>
      </c>
      <c r="E34" s="392" t="n">
        <v>112.27</v>
      </c>
      <c r="F34" s="386" t="n">
        <v>104.79</v>
      </c>
      <c r="G34" s="386"/>
      <c r="H34" s="393" t="n">
        <v>4</v>
      </c>
      <c r="I34" s="395" t="n">
        <v>25</v>
      </c>
      <c r="J34" s="414" t="s">
        <v>203</v>
      </c>
    </row>
    <row r="35" customFormat="false" ht="41.25" hidden="false" customHeight="true" outlineLevel="0" collapsed="false">
      <c r="A35" s="415" t="s">
        <v>233</v>
      </c>
      <c r="B35" s="415"/>
      <c r="C35" s="447" t="s">
        <v>214</v>
      </c>
      <c r="D35" s="396" t="n">
        <v>113.6</v>
      </c>
      <c r="E35" s="392" t="n">
        <v>90.88</v>
      </c>
      <c r="F35" s="386" t="n">
        <v>84.82</v>
      </c>
      <c r="G35" s="386"/>
      <c r="H35" s="393" t="n">
        <v>4</v>
      </c>
      <c r="I35" s="395" t="n">
        <v>25</v>
      </c>
      <c r="J35" s="414" t="s">
        <v>203</v>
      </c>
    </row>
    <row r="36" customFormat="false" ht="41.25" hidden="false" customHeight="true" outlineLevel="0" collapsed="false">
      <c r="A36" s="415" t="s">
        <v>234</v>
      </c>
      <c r="B36" s="415"/>
      <c r="C36" s="447" t="s">
        <v>202</v>
      </c>
      <c r="D36" s="396" t="n">
        <v>134.19</v>
      </c>
      <c r="E36" s="392" t="n">
        <v>107.35</v>
      </c>
      <c r="F36" s="386" t="n">
        <v>100.2</v>
      </c>
      <c r="G36" s="386"/>
      <c r="H36" s="393" t="n">
        <v>3</v>
      </c>
      <c r="I36" s="395" t="n">
        <v>23</v>
      </c>
      <c r="J36" s="414" t="s">
        <v>235</v>
      </c>
    </row>
    <row r="37" customFormat="false" ht="41.25" hidden="false" customHeight="true" outlineLevel="0" collapsed="false">
      <c r="A37" s="415" t="s">
        <v>236</v>
      </c>
      <c r="B37" s="415"/>
      <c r="C37" s="447" t="s">
        <v>232</v>
      </c>
      <c r="D37" s="396" t="n">
        <v>124.41</v>
      </c>
      <c r="E37" s="391" t="n">
        <v>99.53</v>
      </c>
      <c r="F37" s="448" t="n">
        <v>92.89</v>
      </c>
      <c r="G37" s="448"/>
      <c r="H37" s="449" t="n">
        <v>3</v>
      </c>
      <c r="I37" s="395" t="n">
        <v>23</v>
      </c>
      <c r="J37" s="414" t="s">
        <v>235</v>
      </c>
    </row>
    <row r="38" customFormat="false" ht="41.25" hidden="false" customHeight="true" outlineLevel="0" collapsed="false">
      <c r="A38" s="416" t="s">
        <v>237</v>
      </c>
      <c r="B38" s="416"/>
      <c r="C38" s="450" t="s">
        <v>214</v>
      </c>
      <c r="D38" s="396" t="n">
        <v>101.07</v>
      </c>
      <c r="E38" s="392" t="n">
        <v>80.86</v>
      </c>
      <c r="F38" s="386" t="n">
        <v>75.47</v>
      </c>
      <c r="G38" s="386"/>
      <c r="H38" s="451" t="n">
        <v>3</v>
      </c>
      <c r="I38" s="419" t="n">
        <v>23</v>
      </c>
      <c r="J38" s="420" t="s">
        <v>235</v>
      </c>
    </row>
    <row r="39" customFormat="false" ht="15" hidden="false" customHeight="false" outlineLevel="0" collapsed="false">
      <c r="A39" s="452"/>
      <c r="B39" s="453"/>
      <c r="C39" s="453"/>
      <c r="D39" s="454"/>
      <c r="E39" s="454"/>
      <c r="F39" s="455"/>
      <c r="G39" s="455"/>
      <c r="H39" s="456"/>
      <c r="I39" s="453"/>
      <c r="J39" s="457"/>
    </row>
    <row r="45" customFormat="false" ht="21" hidden="false" customHeight="true" outlineLevel="0" collapsed="false">
      <c r="A45" s="378" t="s">
        <v>238</v>
      </c>
      <c r="B45" s="378"/>
      <c r="C45" s="378"/>
      <c r="D45" s="378"/>
      <c r="E45" s="378"/>
      <c r="F45" s="378"/>
      <c r="G45" s="378"/>
      <c r="H45" s="378"/>
      <c r="I45" s="378"/>
      <c r="J45" s="378"/>
    </row>
    <row r="46" customFormat="false" ht="15.75" hidden="false" customHeight="true" outlineLevel="0" collapsed="false">
      <c r="A46" s="458" t="s">
        <v>239</v>
      </c>
      <c r="B46" s="458"/>
      <c r="C46" s="427" t="s">
        <v>240</v>
      </c>
      <c r="D46" s="427"/>
      <c r="E46" s="427"/>
      <c r="F46" s="427"/>
      <c r="G46" s="427"/>
      <c r="H46" s="427"/>
      <c r="I46" s="427"/>
      <c r="J46" s="427"/>
    </row>
    <row r="47" customFormat="false" ht="15.75" hidden="false" customHeight="true" outlineLevel="0" collapsed="false">
      <c r="A47" s="458"/>
      <c r="B47" s="458"/>
      <c r="C47" s="428" t="s">
        <v>221</v>
      </c>
      <c r="D47" s="428"/>
      <c r="E47" s="428"/>
      <c r="F47" s="428"/>
      <c r="G47" s="428"/>
      <c r="H47" s="428"/>
      <c r="I47" s="428"/>
      <c r="J47" s="428"/>
    </row>
    <row r="48" customFormat="false" ht="41.25" hidden="false" customHeight="true" outlineLevel="0" collapsed="false">
      <c r="A48" s="459" t="s">
        <v>241</v>
      </c>
      <c r="B48" s="459"/>
      <c r="C48" s="445" t="s">
        <v>214</v>
      </c>
      <c r="D48" s="396" t="n">
        <v>88.58</v>
      </c>
      <c r="E48" s="392" t="n">
        <v>70.86</v>
      </c>
      <c r="F48" s="386" t="n">
        <v>66.14</v>
      </c>
      <c r="G48" s="386"/>
      <c r="H48" s="446" t="n">
        <v>4</v>
      </c>
      <c r="I48" s="409" t="n">
        <v>25</v>
      </c>
      <c r="J48" s="409" t="s">
        <v>203</v>
      </c>
    </row>
    <row r="49" customFormat="false" ht="41.25" hidden="false" customHeight="true" outlineLevel="0" collapsed="false">
      <c r="A49" s="460" t="s">
        <v>242</v>
      </c>
      <c r="B49" s="460"/>
      <c r="C49" s="447" t="s">
        <v>232</v>
      </c>
      <c r="D49" s="396" t="n">
        <v>108.56</v>
      </c>
      <c r="E49" s="392" t="n">
        <v>86.84</v>
      </c>
      <c r="F49" s="386" t="n">
        <v>81.05</v>
      </c>
      <c r="G49" s="386"/>
      <c r="H49" s="393" t="n">
        <v>4</v>
      </c>
      <c r="I49" s="395" t="s">
        <v>243</v>
      </c>
      <c r="J49" s="395" t="s">
        <v>203</v>
      </c>
    </row>
    <row r="50" customFormat="false" ht="41.25" hidden="false" customHeight="true" outlineLevel="0" collapsed="false">
      <c r="A50" s="460" t="s">
        <v>244</v>
      </c>
      <c r="B50" s="460"/>
      <c r="C50" s="447" t="s">
        <v>214</v>
      </c>
      <c r="D50" s="396" t="n">
        <v>73.17</v>
      </c>
      <c r="E50" s="392" t="n">
        <v>58.54</v>
      </c>
      <c r="F50" s="386" t="n">
        <v>54.63</v>
      </c>
      <c r="G50" s="386"/>
      <c r="H50" s="393" t="n">
        <v>3</v>
      </c>
      <c r="I50" s="395" t="n">
        <v>23</v>
      </c>
      <c r="J50" s="395" t="s">
        <v>235</v>
      </c>
    </row>
    <row r="51" customFormat="false" ht="21" hidden="false" customHeight="true" outlineLevel="0" collapsed="false">
      <c r="A51" s="461" t="s">
        <v>245</v>
      </c>
      <c r="B51" s="461"/>
      <c r="C51" s="462" t="s">
        <v>232</v>
      </c>
      <c r="D51" s="396" t="n">
        <v>95.67</v>
      </c>
      <c r="E51" s="391" t="n">
        <v>76.54</v>
      </c>
      <c r="F51" s="463" t="n">
        <v>71.43</v>
      </c>
      <c r="G51" s="463"/>
      <c r="H51" s="397" t="n">
        <v>3</v>
      </c>
      <c r="I51" s="399" t="s">
        <v>246</v>
      </c>
      <c r="J51" s="399" t="s">
        <v>235</v>
      </c>
    </row>
    <row r="52" customFormat="false" ht="21" hidden="false" customHeight="true" outlineLevel="0" collapsed="false">
      <c r="A52" s="464" t="s">
        <v>247</v>
      </c>
      <c r="B52" s="464"/>
      <c r="C52" s="465" t="s">
        <v>248</v>
      </c>
      <c r="D52" s="465"/>
      <c r="E52" s="465"/>
      <c r="F52" s="465"/>
      <c r="G52" s="465"/>
      <c r="H52" s="465"/>
      <c r="I52" s="465"/>
      <c r="J52" s="465"/>
    </row>
    <row r="53" customFormat="false" ht="21" hidden="false" customHeight="true" outlineLevel="0" collapsed="false">
      <c r="A53" s="464"/>
      <c r="B53" s="464"/>
      <c r="C53" s="466" t="s">
        <v>249</v>
      </c>
      <c r="D53" s="466"/>
      <c r="E53" s="466"/>
      <c r="F53" s="466"/>
      <c r="G53" s="466"/>
      <c r="H53" s="466"/>
      <c r="I53" s="466"/>
      <c r="J53" s="466"/>
    </row>
    <row r="54" customFormat="false" ht="19.5" hidden="false" customHeight="true" outlineLevel="0" collapsed="false">
      <c r="A54" s="459" t="s">
        <v>250</v>
      </c>
      <c r="B54" s="459"/>
      <c r="C54" s="467" t="s">
        <v>214</v>
      </c>
      <c r="D54" s="433" t="n">
        <v>95.52</v>
      </c>
      <c r="E54" s="385" t="n">
        <v>76.42</v>
      </c>
      <c r="F54" s="386" t="n">
        <v>71.32</v>
      </c>
      <c r="G54" s="386"/>
      <c r="H54" s="387" t="n">
        <v>4</v>
      </c>
      <c r="I54" s="389" t="n">
        <v>25</v>
      </c>
      <c r="J54" s="389" t="s">
        <v>203</v>
      </c>
    </row>
    <row r="55" customFormat="false" ht="16.5" hidden="false" customHeight="true" outlineLevel="0" collapsed="false">
      <c r="A55" s="460" t="s">
        <v>251</v>
      </c>
      <c r="B55" s="460"/>
      <c r="C55" s="447" t="s">
        <v>232</v>
      </c>
      <c r="D55" s="396" t="n">
        <v>119.07</v>
      </c>
      <c r="E55" s="392" t="n">
        <v>95.26</v>
      </c>
      <c r="F55" s="386" t="n">
        <v>88.91</v>
      </c>
      <c r="G55" s="386"/>
      <c r="H55" s="393" t="n">
        <v>4</v>
      </c>
      <c r="I55" s="395" t="n">
        <v>25</v>
      </c>
      <c r="J55" s="395" t="s">
        <v>203</v>
      </c>
    </row>
    <row r="56" customFormat="false" ht="15.75" hidden="false" customHeight="true" outlineLevel="0" collapsed="false">
      <c r="A56" s="460" t="s">
        <v>252</v>
      </c>
      <c r="B56" s="460"/>
      <c r="C56" s="447" t="s">
        <v>202</v>
      </c>
      <c r="D56" s="396" t="n">
        <v>128.66</v>
      </c>
      <c r="E56" s="392" t="n">
        <v>102.92</v>
      </c>
      <c r="F56" s="386" t="n">
        <v>96.06</v>
      </c>
      <c r="G56" s="386"/>
      <c r="H56" s="393" t="n">
        <v>4</v>
      </c>
      <c r="I56" s="395" t="n">
        <v>25</v>
      </c>
      <c r="J56" s="395" t="s">
        <v>203</v>
      </c>
    </row>
    <row r="57" customFormat="false" ht="21" hidden="false" customHeight="true" outlineLevel="0" collapsed="false">
      <c r="A57" s="460" t="s">
        <v>253</v>
      </c>
      <c r="B57" s="460"/>
      <c r="C57" s="450" t="s">
        <v>232</v>
      </c>
      <c r="D57" s="396" t="n">
        <v>107.66</v>
      </c>
      <c r="E57" s="392" t="n">
        <v>86.12</v>
      </c>
      <c r="F57" s="386" t="n">
        <v>80.38</v>
      </c>
      <c r="G57" s="386"/>
      <c r="H57" s="451" t="n">
        <v>3</v>
      </c>
      <c r="I57" s="419" t="n">
        <v>23</v>
      </c>
      <c r="J57" s="419" t="s">
        <v>235</v>
      </c>
    </row>
    <row r="58" customFormat="false" ht="21" hidden="false" customHeight="true" outlineLevel="0" collapsed="false">
      <c r="A58" s="460" t="s">
        <v>254</v>
      </c>
      <c r="B58" s="460"/>
      <c r="C58" s="447" t="s">
        <v>202</v>
      </c>
      <c r="D58" s="396" t="n">
        <v>103.52</v>
      </c>
      <c r="E58" s="392" t="n">
        <v>82.81</v>
      </c>
      <c r="F58" s="386" t="n">
        <v>77.29</v>
      </c>
      <c r="G58" s="386"/>
      <c r="H58" s="393" t="n">
        <v>3</v>
      </c>
      <c r="I58" s="395" t="n">
        <v>23</v>
      </c>
      <c r="J58" s="395" t="s">
        <v>235</v>
      </c>
    </row>
    <row r="59" customFormat="false" ht="15.75" hidden="false" customHeight="true" outlineLevel="0" collapsed="false">
      <c r="A59" s="461" t="s">
        <v>255</v>
      </c>
      <c r="B59" s="461"/>
      <c r="C59" s="462" t="s">
        <v>214</v>
      </c>
      <c r="D59" s="396" t="n">
        <v>79.98</v>
      </c>
      <c r="E59" s="392" t="n">
        <v>63.98</v>
      </c>
      <c r="F59" s="386" t="n">
        <v>59.72</v>
      </c>
      <c r="G59" s="386"/>
      <c r="H59" s="434" t="n">
        <v>3</v>
      </c>
      <c r="I59" s="399" t="n">
        <v>23</v>
      </c>
      <c r="J59" s="399" t="s">
        <v>235</v>
      </c>
    </row>
    <row r="60" customFormat="false" ht="17.25" hidden="false" customHeight="true" outlineLevel="0" collapsed="false">
      <c r="A60" s="458" t="s">
        <v>256</v>
      </c>
      <c r="B60" s="458"/>
      <c r="C60" s="468" t="s">
        <v>240</v>
      </c>
      <c r="D60" s="468"/>
      <c r="E60" s="468"/>
      <c r="F60" s="468"/>
      <c r="G60" s="468"/>
      <c r="H60" s="468"/>
      <c r="I60" s="468"/>
      <c r="J60" s="468"/>
    </row>
    <row r="61" customFormat="false" ht="15.75" hidden="false" customHeight="true" outlineLevel="0" collapsed="false">
      <c r="A61" s="458"/>
      <c r="B61" s="458"/>
      <c r="C61" s="428" t="s">
        <v>221</v>
      </c>
      <c r="D61" s="428"/>
      <c r="E61" s="428"/>
      <c r="F61" s="428"/>
      <c r="G61" s="428"/>
      <c r="H61" s="428"/>
      <c r="I61" s="428"/>
      <c r="J61" s="428"/>
    </row>
    <row r="62" customFormat="false" ht="21" hidden="false" customHeight="true" outlineLevel="0" collapsed="false">
      <c r="A62" s="459" t="s">
        <v>257</v>
      </c>
      <c r="B62" s="459"/>
      <c r="C62" s="445" t="s">
        <v>214</v>
      </c>
      <c r="D62" s="396" t="n">
        <v>59.9</v>
      </c>
      <c r="E62" s="392" t="n">
        <v>47.92</v>
      </c>
      <c r="F62" s="386" t="n">
        <v>44.72</v>
      </c>
      <c r="G62" s="386"/>
      <c r="H62" s="469" t="n">
        <v>3.5</v>
      </c>
      <c r="I62" s="470" t="n">
        <v>28</v>
      </c>
      <c r="J62" s="470" t="s">
        <v>203</v>
      </c>
    </row>
    <row r="63" customFormat="false" ht="21" hidden="false" customHeight="true" outlineLevel="0" collapsed="false">
      <c r="A63" s="460" t="s">
        <v>258</v>
      </c>
      <c r="B63" s="460"/>
      <c r="C63" s="447" t="s">
        <v>214</v>
      </c>
      <c r="D63" s="396" t="n">
        <v>53.09</v>
      </c>
      <c r="E63" s="392" t="n">
        <v>42.47</v>
      </c>
      <c r="F63" s="386" t="n">
        <v>39.64</v>
      </c>
      <c r="G63" s="386"/>
      <c r="H63" s="471" t="n">
        <v>2.5</v>
      </c>
      <c r="I63" s="472" t="n">
        <v>28</v>
      </c>
      <c r="J63" s="473" t="s">
        <v>235</v>
      </c>
    </row>
    <row r="64" customFormat="false" ht="15" hidden="false" customHeight="false" outlineLevel="0" collapsed="false">
      <c r="A64" s="0" t="s">
        <v>45</v>
      </c>
    </row>
    <row r="65" customFormat="false" ht="15" hidden="false" customHeight="false" outlineLevel="0" collapsed="false">
      <c r="A65" s="0" t="s">
        <v>46</v>
      </c>
    </row>
  </sheetData>
  <mergeCells count="95">
    <mergeCell ref="A1:J1"/>
    <mergeCell ref="A3:B4"/>
    <mergeCell ref="C3:C4"/>
    <mergeCell ref="D3:G3"/>
    <mergeCell ref="H3:H4"/>
    <mergeCell ref="I3:I4"/>
    <mergeCell ref="J3:J4"/>
    <mergeCell ref="F4:G4"/>
    <mergeCell ref="A6:J6"/>
    <mergeCell ref="A7:B8"/>
    <mergeCell ref="C7:J7"/>
    <mergeCell ref="C8:J8"/>
    <mergeCell ref="A9:B9"/>
    <mergeCell ref="F9:G9"/>
    <mergeCell ref="A10:B10"/>
    <mergeCell ref="F10:G10"/>
    <mergeCell ref="A11:B11"/>
    <mergeCell ref="F11:G11"/>
    <mergeCell ref="A13:J13"/>
    <mergeCell ref="A14:B15"/>
    <mergeCell ref="C14:J14"/>
    <mergeCell ref="C15:J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3:J23"/>
    <mergeCell ref="A24:B25"/>
    <mergeCell ref="C24:J24"/>
    <mergeCell ref="C25:J25"/>
    <mergeCell ref="A26:B26"/>
    <mergeCell ref="F26:G26"/>
    <mergeCell ref="A27:B27"/>
    <mergeCell ref="F27:G27"/>
    <mergeCell ref="A28:B28"/>
    <mergeCell ref="F28:G28"/>
    <mergeCell ref="A29:B29"/>
    <mergeCell ref="F29:G29"/>
    <mergeCell ref="A31:B32"/>
    <mergeCell ref="C31:J31"/>
    <mergeCell ref="C32:J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45:J45"/>
    <mergeCell ref="A46:B47"/>
    <mergeCell ref="C46:J46"/>
    <mergeCell ref="C47:J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3"/>
    <mergeCell ref="C52:J52"/>
    <mergeCell ref="C53:J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1"/>
    <mergeCell ref="C60:J60"/>
    <mergeCell ref="C61:J61"/>
    <mergeCell ref="A62:B62"/>
    <mergeCell ref="F62:G62"/>
    <mergeCell ref="A63:B63"/>
    <mergeCell ref="F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6" activeCellId="0" sqref="G56:I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9.14"/>
    <col collapsed="false" customWidth="true" hidden="false" outlineLevel="0" max="9" min="9" style="0" width="35.56"/>
  </cols>
  <sheetData>
    <row r="1" customFormat="false" ht="15.75" hidden="false" customHeight="false" outlineLevel="0" collapsed="false">
      <c r="A1" s="474" t="s">
        <v>259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</row>
    <row r="2" customFormat="false" ht="44.25" hidden="false" customHeight="true" outlineLevel="0" collapsed="false">
      <c r="A2" s="475" t="s">
        <v>188</v>
      </c>
      <c r="B2" s="475"/>
      <c r="C2" s="476" t="s">
        <v>260</v>
      </c>
      <c r="D2" s="476"/>
      <c r="E2" s="477" t="s">
        <v>261</v>
      </c>
      <c r="F2" s="478" t="s">
        <v>262</v>
      </c>
      <c r="G2" s="478"/>
      <c r="H2" s="479" t="s">
        <v>263</v>
      </c>
      <c r="I2" s="479"/>
      <c r="J2" s="479"/>
    </row>
    <row r="3" customFormat="false" ht="26.25" hidden="false" customHeight="false" outlineLevel="0" collapsed="false">
      <c r="A3" s="475"/>
      <c r="B3" s="475"/>
      <c r="C3" s="476"/>
      <c r="D3" s="476"/>
      <c r="E3" s="477"/>
      <c r="F3" s="478" t="s">
        <v>264</v>
      </c>
      <c r="G3" s="478" t="s">
        <v>265</v>
      </c>
      <c r="H3" s="479"/>
      <c r="I3" s="479"/>
      <c r="J3" s="479"/>
    </row>
    <row r="4" customFormat="false" ht="26.25" hidden="false" customHeight="true" outlineLevel="0" collapsed="false">
      <c r="A4" s="480" t="s">
        <v>266</v>
      </c>
      <c r="B4" s="480"/>
      <c r="C4" s="476" t="n">
        <v>30</v>
      </c>
      <c r="D4" s="476"/>
      <c r="E4" s="481" t="s">
        <v>267</v>
      </c>
      <c r="F4" s="482" t="n">
        <v>4037.04</v>
      </c>
      <c r="G4" s="483" t="n">
        <v>3767.9</v>
      </c>
      <c r="H4" s="484" t="s">
        <v>268</v>
      </c>
      <c r="I4" s="484"/>
      <c r="J4" s="484"/>
    </row>
    <row r="5" customFormat="false" ht="26.25" hidden="false" customHeight="true" outlineLevel="0" collapsed="false">
      <c r="A5" s="480" t="s">
        <v>269</v>
      </c>
      <c r="B5" s="480"/>
      <c r="C5" s="476" t="n">
        <v>30</v>
      </c>
      <c r="D5" s="476"/>
      <c r="E5" s="481" t="s">
        <v>270</v>
      </c>
      <c r="F5" s="485" t="n">
        <v>3924.9</v>
      </c>
      <c r="G5" s="486" t="n">
        <v>3663.24</v>
      </c>
      <c r="H5" s="484"/>
      <c r="I5" s="484"/>
      <c r="J5" s="484"/>
    </row>
    <row r="6" customFormat="false" ht="26.25" hidden="false" customHeight="true" outlineLevel="0" collapsed="false">
      <c r="A6" s="480" t="s">
        <v>269</v>
      </c>
      <c r="B6" s="480"/>
      <c r="C6" s="476" t="n">
        <v>30</v>
      </c>
      <c r="D6" s="476"/>
      <c r="E6" s="481" t="s">
        <v>271</v>
      </c>
      <c r="F6" s="485" t="n">
        <v>3812.76</v>
      </c>
      <c r="G6" s="486" t="n">
        <v>3558.58</v>
      </c>
      <c r="H6" s="484"/>
      <c r="I6" s="484"/>
      <c r="J6" s="484"/>
    </row>
    <row r="7" customFormat="false" ht="26.25" hidden="false" customHeight="true" outlineLevel="0" collapsed="false">
      <c r="A7" s="480" t="s">
        <v>269</v>
      </c>
      <c r="B7" s="480"/>
      <c r="C7" s="476" t="n">
        <v>30</v>
      </c>
      <c r="D7" s="476"/>
      <c r="E7" s="481" t="s">
        <v>267</v>
      </c>
      <c r="F7" s="485" t="n">
        <v>3700.62</v>
      </c>
      <c r="G7" s="486" t="n">
        <v>3453.91</v>
      </c>
      <c r="H7" s="484"/>
      <c r="I7" s="484"/>
      <c r="J7" s="484"/>
    </row>
    <row r="8" customFormat="false" ht="26.25" hidden="false" customHeight="true" outlineLevel="0" collapsed="false">
      <c r="A8" s="480" t="s">
        <v>272</v>
      </c>
      <c r="B8" s="480"/>
      <c r="C8" s="476" t="n">
        <v>30</v>
      </c>
      <c r="D8" s="476"/>
      <c r="E8" s="481" t="s">
        <v>273</v>
      </c>
      <c r="F8" s="485" t="n">
        <v>4093.11</v>
      </c>
      <c r="G8" s="486" t="n">
        <v>3820.24</v>
      </c>
      <c r="H8" s="484"/>
      <c r="I8" s="484"/>
      <c r="J8" s="484"/>
    </row>
    <row r="9" customFormat="false" ht="26.25" hidden="false" customHeight="true" outlineLevel="0" collapsed="false">
      <c r="A9" s="480" t="s">
        <v>274</v>
      </c>
      <c r="B9" s="480"/>
      <c r="C9" s="476" t="n">
        <v>30</v>
      </c>
      <c r="D9" s="476"/>
      <c r="E9" s="481" t="s">
        <v>273</v>
      </c>
      <c r="F9" s="485" t="n">
        <v>3980.97</v>
      </c>
      <c r="G9" s="486" t="n">
        <v>3715.57</v>
      </c>
      <c r="H9" s="484"/>
      <c r="I9" s="484"/>
      <c r="J9" s="484"/>
    </row>
    <row r="10" customFormat="false" ht="26.25" hidden="false" customHeight="true" outlineLevel="0" collapsed="false">
      <c r="A10" s="487" t="s">
        <v>275</v>
      </c>
      <c r="B10" s="487"/>
      <c r="C10" s="479" t="n">
        <v>35</v>
      </c>
      <c r="D10" s="479"/>
      <c r="E10" s="488" t="s">
        <v>276</v>
      </c>
      <c r="F10" s="485" t="n">
        <v>4261.32</v>
      </c>
      <c r="G10" s="486" t="n">
        <v>3977.23</v>
      </c>
      <c r="H10" s="484"/>
      <c r="I10" s="484"/>
      <c r="J10" s="484"/>
    </row>
    <row r="11" customFormat="false" ht="26.25" hidden="false" customHeight="true" outlineLevel="0" collapsed="false">
      <c r="A11" s="480" t="s">
        <v>277</v>
      </c>
      <c r="B11" s="480"/>
      <c r="C11" s="476" t="n">
        <v>45</v>
      </c>
      <c r="D11" s="476"/>
      <c r="E11" s="481" t="s">
        <v>278</v>
      </c>
      <c r="F11" s="485" t="n">
        <v>5270.58</v>
      </c>
      <c r="G11" s="486" t="n">
        <v>4919.21</v>
      </c>
      <c r="H11" s="489"/>
      <c r="I11" s="489"/>
      <c r="J11" s="489"/>
    </row>
    <row r="12" customFormat="false" ht="93" hidden="false" customHeight="true" outlineLevel="0" collapsed="false">
      <c r="A12" s="480" t="s">
        <v>279</v>
      </c>
      <c r="B12" s="480"/>
      <c r="C12" s="476" t="n">
        <v>35</v>
      </c>
      <c r="D12" s="476"/>
      <c r="E12" s="490" t="s">
        <v>280</v>
      </c>
      <c r="F12" s="485" t="n">
        <v>6055.56</v>
      </c>
      <c r="G12" s="491" t="n">
        <v>5651.86</v>
      </c>
      <c r="H12" s="481" t="s">
        <v>281</v>
      </c>
      <c r="I12" s="481"/>
      <c r="J12" s="481"/>
    </row>
    <row r="13" customFormat="false" ht="96" hidden="false" customHeight="true" outlineLevel="0" collapsed="false">
      <c r="A13" s="480" t="s">
        <v>282</v>
      </c>
      <c r="B13" s="480"/>
      <c r="C13" s="476" t="n">
        <v>35</v>
      </c>
      <c r="D13" s="476"/>
      <c r="E13" s="490" t="s">
        <v>283</v>
      </c>
      <c r="F13" s="492" t="n">
        <v>5304.22</v>
      </c>
      <c r="G13" s="493" t="n">
        <v>4950.61</v>
      </c>
      <c r="H13" s="494" t="s">
        <v>284</v>
      </c>
      <c r="I13" s="494"/>
      <c r="J13" s="494"/>
    </row>
    <row r="14" customFormat="false" ht="32.25" hidden="false" customHeight="true" outlineLevel="0" collapsed="false">
      <c r="A14" s="495" t="s">
        <v>285</v>
      </c>
      <c r="B14" s="495"/>
      <c r="C14" s="495"/>
      <c r="D14" s="495"/>
      <c r="E14" s="495"/>
      <c r="F14" s="495"/>
      <c r="G14" s="495"/>
      <c r="H14" s="495"/>
      <c r="I14" s="495"/>
      <c r="J14" s="495"/>
      <c r="K14" s="495"/>
      <c r="L14" s="495"/>
      <c r="M14" s="495"/>
    </row>
    <row r="15" customFormat="false" ht="15.75" hidden="false" customHeight="true" outlineLevel="0" collapsed="false">
      <c r="A15" s="475" t="s">
        <v>188</v>
      </c>
      <c r="B15" s="475"/>
      <c r="C15" s="476" t="s">
        <v>260</v>
      </c>
      <c r="D15" s="476"/>
      <c r="E15" s="476" t="s">
        <v>261</v>
      </c>
      <c r="F15" s="478" t="s">
        <v>262</v>
      </c>
      <c r="G15" s="478"/>
      <c r="H15" s="476" t="s">
        <v>263</v>
      </c>
      <c r="I15" s="476"/>
      <c r="J15" s="476"/>
    </row>
    <row r="16" customFormat="false" ht="26.25" hidden="false" customHeight="false" outlineLevel="0" collapsed="false">
      <c r="A16" s="475"/>
      <c r="B16" s="475"/>
      <c r="C16" s="476"/>
      <c r="D16" s="476"/>
      <c r="E16" s="476"/>
      <c r="F16" s="478" t="s">
        <v>264</v>
      </c>
      <c r="G16" s="478" t="s">
        <v>265</v>
      </c>
      <c r="H16" s="476"/>
      <c r="I16" s="476"/>
      <c r="J16" s="476"/>
    </row>
    <row r="17" customFormat="false" ht="26.25" hidden="false" customHeight="true" outlineLevel="0" collapsed="false">
      <c r="A17" s="496" t="s">
        <v>286</v>
      </c>
      <c r="B17" s="497" t="s">
        <v>287</v>
      </c>
      <c r="C17" s="498" t="n">
        <v>27</v>
      </c>
      <c r="D17" s="498"/>
      <c r="E17" s="498" t="s">
        <v>288</v>
      </c>
      <c r="F17" s="499" t="n">
        <v>1663.83</v>
      </c>
      <c r="G17" s="500" t="n">
        <v>1552.91</v>
      </c>
      <c r="H17" s="501" t="s">
        <v>289</v>
      </c>
      <c r="I17" s="501"/>
      <c r="J17" s="501"/>
    </row>
    <row r="18" customFormat="false" ht="26.25" hidden="false" customHeight="true" outlineLevel="0" collapsed="false">
      <c r="A18" s="502" t="s">
        <v>286</v>
      </c>
      <c r="B18" s="503" t="s">
        <v>290</v>
      </c>
      <c r="C18" s="504" t="n">
        <v>30</v>
      </c>
      <c r="D18" s="504"/>
      <c r="E18" s="504" t="s">
        <v>291</v>
      </c>
      <c r="F18" s="505" t="n">
        <v>1749.16</v>
      </c>
      <c r="G18" s="506" t="n">
        <v>1632.55</v>
      </c>
      <c r="H18" s="488" t="s">
        <v>292</v>
      </c>
      <c r="I18" s="488"/>
      <c r="J18" s="488"/>
    </row>
    <row r="19" customFormat="false" ht="26.25" hidden="false" customHeight="false" outlineLevel="0" collapsed="false">
      <c r="A19" s="502" t="s">
        <v>286</v>
      </c>
      <c r="B19" s="503" t="s">
        <v>293</v>
      </c>
      <c r="C19" s="504" t="n">
        <v>35</v>
      </c>
      <c r="D19" s="504"/>
      <c r="E19" s="504" t="s">
        <v>291</v>
      </c>
      <c r="F19" s="505" t="n">
        <v>1800.35</v>
      </c>
      <c r="G19" s="506" t="n">
        <v>1680.33</v>
      </c>
      <c r="H19" s="488"/>
      <c r="I19" s="488"/>
      <c r="J19" s="488"/>
    </row>
    <row r="20" customFormat="false" ht="26.25" hidden="false" customHeight="true" outlineLevel="0" collapsed="false">
      <c r="A20" s="502" t="s">
        <v>286</v>
      </c>
      <c r="B20" s="503" t="s">
        <v>294</v>
      </c>
      <c r="C20" s="504" t="n">
        <v>45</v>
      </c>
      <c r="D20" s="504"/>
      <c r="E20" s="504" t="s">
        <v>295</v>
      </c>
      <c r="F20" s="505" t="n">
        <v>2001.42</v>
      </c>
      <c r="G20" s="506" t="n">
        <v>1867.99</v>
      </c>
      <c r="H20" s="481" t="s">
        <v>296</v>
      </c>
      <c r="I20" s="481"/>
      <c r="J20" s="481"/>
    </row>
    <row r="21" customFormat="false" ht="26.25" hidden="false" customHeight="true" outlineLevel="0" collapsed="false">
      <c r="A21" s="502" t="s">
        <v>286</v>
      </c>
      <c r="B21" s="503" t="s">
        <v>297</v>
      </c>
      <c r="C21" s="504" t="n">
        <v>80</v>
      </c>
      <c r="D21" s="504"/>
      <c r="E21" s="504" t="s">
        <v>295</v>
      </c>
      <c r="F21" s="505" t="n">
        <v>3259</v>
      </c>
      <c r="G21" s="506" t="n">
        <v>3041.74</v>
      </c>
      <c r="H21" s="501" t="s">
        <v>298</v>
      </c>
      <c r="I21" s="501"/>
      <c r="J21" s="501"/>
    </row>
    <row r="22" customFormat="false" ht="26.25" hidden="false" customHeight="false" outlineLevel="0" collapsed="false">
      <c r="A22" s="502" t="s">
        <v>286</v>
      </c>
      <c r="B22" s="503" t="s">
        <v>299</v>
      </c>
      <c r="C22" s="507" t="n">
        <v>90</v>
      </c>
      <c r="D22" s="507"/>
      <c r="E22" s="504" t="s">
        <v>288</v>
      </c>
      <c r="F22" s="505" t="n">
        <v>3618.93</v>
      </c>
      <c r="G22" s="506" t="n">
        <v>3377.67</v>
      </c>
      <c r="H22" s="501"/>
      <c r="I22" s="501"/>
      <c r="J22" s="501"/>
    </row>
    <row r="23" customFormat="false" ht="26.25" hidden="false" customHeight="false" outlineLevel="0" collapsed="false">
      <c r="A23" s="502" t="s">
        <v>286</v>
      </c>
      <c r="B23" s="503" t="s">
        <v>300</v>
      </c>
      <c r="C23" s="504" t="n">
        <v>100</v>
      </c>
      <c r="D23" s="504"/>
      <c r="E23" s="504" t="s">
        <v>301</v>
      </c>
      <c r="F23" s="505" t="n">
        <v>3977.77</v>
      </c>
      <c r="G23" s="506" t="n">
        <v>3712.58</v>
      </c>
      <c r="H23" s="501"/>
      <c r="I23" s="501"/>
      <c r="J23" s="501"/>
    </row>
    <row r="24" customFormat="false" ht="26.25" hidden="false" customHeight="true" outlineLevel="0" collapsed="false">
      <c r="A24" s="502" t="s">
        <v>286</v>
      </c>
      <c r="B24" s="503" t="s">
        <v>302</v>
      </c>
      <c r="C24" s="504" t="n">
        <v>100</v>
      </c>
      <c r="D24" s="504"/>
      <c r="E24" s="504" t="s">
        <v>291</v>
      </c>
      <c r="F24" s="505" t="n">
        <v>4022.48</v>
      </c>
      <c r="G24" s="506" t="n">
        <v>3754.32</v>
      </c>
      <c r="H24" s="488" t="s">
        <v>303</v>
      </c>
      <c r="I24" s="488"/>
      <c r="J24" s="488"/>
    </row>
    <row r="25" customFormat="false" ht="26.25" hidden="false" customHeight="true" outlineLevel="0" collapsed="false">
      <c r="A25" s="502" t="s">
        <v>286</v>
      </c>
      <c r="B25" s="503" t="s">
        <v>304</v>
      </c>
      <c r="C25" s="504" t="n">
        <v>140</v>
      </c>
      <c r="D25" s="504"/>
      <c r="E25" s="504" t="s">
        <v>291</v>
      </c>
      <c r="F25" s="505" t="n">
        <v>5173.34</v>
      </c>
      <c r="G25" s="506" t="n">
        <v>4828.45</v>
      </c>
      <c r="H25" s="488" t="s">
        <v>305</v>
      </c>
      <c r="I25" s="488"/>
      <c r="J25" s="488"/>
    </row>
    <row r="26" customFormat="false" ht="26.25" hidden="false" customHeight="true" outlineLevel="0" collapsed="false">
      <c r="A26" s="502" t="s">
        <v>286</v>
      </c>
      <c r="B26" s="503" t="s">
        <v>306</v>
      </c>
      <c r="C26" s="504" t="n">
        <v>180</v>
      </c>
      <c r="D26" s="504"/>
      <c r="E26" s="504" t="s">
        <v>307</v>
      </c>
      <c r="F26" s="505" t="n">
        <v>6390.38</v>
      </c>
      <c r="G26" s="506" t="n">
        <v>5964.35</v>
      </c>
      <c r="H26" s="488" t="s">
        <v>308</v>
      </c>
      <c r="I26" s="488"/>
      <c r="J26" s="488"/>
    </row>
    <row r="27" customFormat="false" ht="25.5" hidden="false" customHeight="false" outlineLevel="0" collapsed="false">
      <c r="A27" s="508" t="s">
        <v>286</v>
      </c>
      <c r="B27" s="509" t="s">
        <v>306</v>
      </c>
      <c r="C27" s="510" t="n">
        <v>180</v>
      </c>
      <c r="D27" s="510"/>
      <c r="E27" s="510" t="s">
        <v>309</v>
      </c>
      <c r="F27" s="511" t="n">
        <v>6775.5</v>
      </c>
      <c r="G27" s="512" t="n">
        <v>6323.8</v>
      </c>
      <c r="H27" s="488"/>
      <c r="I27" s="488"/>
      <c r="J27" s="488"/>
    </row>
    <row r="28" customFormat="false" ht="25.5" hidden="false" customHeight="true" outlineLevel="0" collapsed="false">
      <c r="A28" s="513" t="s">
        <v>286</v>
      </c>
      <c r="B28" s="513" t="s">
        <v>310</v>
      </c>
      <c r="C28" s="514" t="n">
        <v>145</v>
      </c>
      <c r="D28" s="514"/>
      <c r="E28" s="514" t="s">
        <v>288</v>
      </c>
      <c r="F28" s="515" t="n">
        <v>5594.17</v>
      </c>
      <c r="G28" s="515" t="n">
        <v>5221.23</v>
      </c>
      <c r="H28" s="484" t="s">
        <v>311</v>
      </c>
      <c r="I28" s="484"/>
      <c r="J28" s="484"/>
    </row>
    <row r="29" customFormat="false" ht="25.5" hidden="false" customHeight="false" outlineLevel="0" collapsed="false">
      <c r="A29" s="513" t="s">
        <v>286</v>
      </c>
      <c r="B29" s="513" t="s">
        <v>310</v>
      </c>
      <c r="C29" s="514" t="n">
        <v>145</v>
      </c>
      <c r="D29" s="514"/>
      <c r="E29" s="514" t="s">
        <v>312</v>
      </c>
      <c r="F29" s="515" t="n">
        <v>5415.3</v>
      </c>
      <c r="G29" s="515" t="n">
        <v>5054.28</v>
      </c>
      <c r="H29" s="484"/>
      <c r="I29" s="484"/>
      <c r="J29" s="484"/>
    </row>
    <row r="30" customFormat="false" ht="25.5" hidden="false" customHeight="false" outlineLevel="0" collapsed="false">
      <c r="A30" s="513" t="s">
        <v>286</v>
      </c>
      <c r="B30" s="513" t="s">
        <v>310</v>
      </c>
      <c r="C30" s="514" t="n">
        <v>145</v>
      </c>
      <c r="D30" s="514"/>
      <c r="E30" s="514" t="s">
        <v>313</v>
      </c>
      <c r="F30" s="515" t="n">
        <v>5235.34</v>
      </c>
      <c r="G30" s="515" t="n">
        <v>4886.31</v>
      </c>
      <c r="H30" s="484"/>
      <c r="I30" s="484"/>
      <c r="J30" s="484"/>
    </row>
    <row r="32" customFormat="false" ht="27" hidden="false" customHeight="true" outlineLevel="0" collapsed="false"/>
    <row r="34" customFormat="false" ht="15.75" hidden="false" customHeight="false" outlineLevel="0" collapsed="false">
      <c r="C34" s="474"/>
      <c r="E34" s="474"/>
      <c r="F34" s="474"/>
      <c r="G34" s="474" t="s">
        <v>314</v>
      </c>
      <c r="H34" s="474"/>
      <c r="I34" s="474"/>
      <c r="J34" s="474"/>
    </row>
    <row r="35" customFormat="false" ht="15.75" hidden="false" customHeight="true" outlineLevel="0" collapsed="false">
      <c r="A35" s="516" t="s">
        <v>188</v>
      </c>
      <c r="B35" s="516"/>
      <c r="C35" s="517" t="s">
        <v>260</v>
      </c>
      <c r="D35" s="517"/>
      <c r="E35" s="518" t="s">
        <v>261</v>
      </c>
      <c r="F35" s="519" t="s">
        <v>262</v>
      </c>
      <c r="G35" s="519"/>
      <c r="H35" s="518" t="s">
        <v>263</v>
      </c>
      <c r="I35" s="518"/>
      <c r="J35" s="518"/>
    </row>
    <row r="36" customFormat="false" ht="26.25" hidden="false" customHeight="false" outlineLevel="0" collapsed="false">
      <c r="A36" s="516"/>
      <c r="B36" s="516"/>
      <c r="C36" s="517"/>
      <c r="D36" s="517"/>
      <c r="E36" s="518"/>
      <c r="F36" s="519" t="s">
        <v>264</v>
      </c>
      <c r="G36" s="519" t="s">
        <v>265</v>
      </c>
      <c r="H36" s="518"/>
      <c r="I36" s="518"/>
      <c r="J36" s="518"/>
    </row>
    <row r="37" customFormat="false" ht="26.25" hidden="false" customHeight="true" outlineLevel="0" collapsed="false">
      <c r="A37" s="520" t="s">
        <v>315</v>
      </c>
      <c r="B37" s="520"/>
      <c r="C37" s="504" t="n">
        <v>190</v>
      </c>
      <c r="D37" s="504"/>
      <c r="E37" s="498" t="s">
        <v>288</v>
      </c>
      <c r="F37" s="499" t="n">
        <v>4750.68</v>
      </c>
      <c r="G37" s="500" t="n">
        <v>4433.97</v>
      </c>
      <c r="H37" s="521" t="s">
        <v>308</v>
      </c>
      <c r="I37" s="521"/>
      <c r="J37" s="521"/>
    </row>
    <row r="38" customFormat="false" ht="26.25" hidden="false" customHeight="true" outlineLevel="0" collapsed="false">
      <c r="A38" s="522" t="s">
        <v>316</v>
      </c>
      <c r="B38" s="522"/>
      <c r="C38" s="504" t="n">
        <v>165</v>
      </c>
      <c r="D38" s="504"/>
      <c r="E38" s="504" t="s">
        <v>288</v>
      </c>
      <c r="F38" s="505" t="n">
        <v>4201.56</v>
      </c>
      <c r="G38" s="506" t="n">
        <v>3921.46</v>
      </c>
      <c r="H38" s="488" t="s">
        <v>305</v>
      </c>
      <c r="I38" s="488"/>
      <c r="J38" s="488"/>
    </row>
    <row r="39" customFormat="false" ht="26.25" hidden="false" customHeight="true" outlineLevel="0" collapsed="false">
      <c r="A39" s="522" t="s">
        <v>317</v>
      </c>
      <c r="B39" s="522"/>
      <c r="C39" s="504" t="n">
        <v>143</v>
      </c>
      <c r="D39" s="504"/>
      <c r="E39" s="504" t="s">
        <v>288</v>
      </c>
      <c r="F39" s="505" t="n">
        <v>3717.12</v>
      </c>
      <c r="G39" s="506" t="n">
        <v>3469.31</v>
      </c>
      <c r="H39" s="488" t="s">
        <v>303</v>
      </c>
      <c r="I39" s="488"/>
      <c r="J39" s="488"/>
    </row>
    <row r="40" customFormat="false" ht="26.25" hidden="false" customHeight="true" outlineLevel="0" collapsed="false">
      <c r="A40" s="522" t="s">
        <v>318</v>
      </c>
      <c r="B40" s="522"/>
      <c r="C40" s="504" t="n">
        <v>75</v>
      </c>
      <c r="D40" s="504"/>
      <c r="E40" s="504" t="s">
        <v>319</v>
      </c>
      <c r="F40" s="505" t="n">
        <v>1784.5</v>
      </c>
      <c r="G40" s="506" t="n">
        <v>1665.54</v>
      </c>
      <c r="H40" s="484" t="s">
        <v>320</v>
      </c>
      <c r="I40" s="484"/>
      <c r="J40" s="484"/>
    </row>
    <row r="41" customFormat="false" ht="26.25" hidden="false" customHeight="true" outlineLevel="0" collapsed="false">
      <c r="A41" s="522" t="s">
        <v>321</v>
      </c>
      <c r="B41" s="522"/>
      <c r="C41" s="504" t="n">
        <v>125</v>
      </c>
      <c r="D41" s="504"/>
      <c r="E41" s="504" t="s">
        <v>319</v>
      </c>
      <c r="F41" s="505" t="n">
        <v>2333.49</v>
      </c>
      <c r="G41" s="506" t="n">
        <v>2177.92</v>
      </c>
      <c r="H41" s="484"/>
      <c r="I41" s="484"/>
      <c r="J41" s="484"/>
    </row>
    <row r="42" customFormat="false" ht="26.25" hidden="false" customHeight="true" outlineLevel="0" collapsed="false">
      <c r="A42" s="522" t="s">
        <v>322</v>
      </c>
      <c r="B42" s="522"/>
      <c r="C42" s="504" t="n">
        <v>180</v>
      </c>
      <c r="D42" s="504"/>
      <c r="E42" s="504" t="s">
        <v>323</v>
      </c>
      <c r="F42" s="505" t="n">
        <v>4608.49</v>
      </c>
      <c r="G42" s="506" t="n">
        <v>4301.26</v>
      </c>
      <c r="H42" s="484"/>
      <c r="I42" s="484"/>
      <c r="J42" s="484"/>
    </row>
    <row r="44" customFormat="false" ht="98.25" hidden="false" customHeight="true" outlineLevel="0" collapsed="false"/>
    <row r="46" customFormat="false" ht="84" hidden="false" customHeight="true" outlineLevel="0" collapsed="false"/>
    <row r="48" customFormat="false" ht="73.5" hidden="false" customHeight="true" outlineLevel="0" collapsed="false"/>
    <row r="49" customFormat="false" ht="60.75" hidden="false" customHeight="true" outlineLevel="0" collapsed="false"/>
    <row r="50" customFormat="false" ht="39.75" hidden="false" customHeight="true" outlineLevel="0" collapsed="false">
      <c r="A50" s="523" t="s">
        <v>324</v>
      </c>
      <c r="B50" s="523"/>
      <c r="C50" s="523"/>
      <c r="D50" s="523"/>
      <c r="E50" s="523"/>
      <c r="F50" s="523"/>
      <c r="G50" s="523"/>
      <c r="H50" s="523"/>
      <c r="I50" s="523"/>
    </row>
    <row r="51" customFormat="false" ht="48" hidden="false" customHeight="true" outlineLevel="0" collapsed="false">
      <c r="A51" s="524" t="s">
        <v>29</v>
      </c>
      <c r="B51" s="524"/>
      <c r="C51" s="525" t="s">
        <v>325</v>
      </c>
      <c r="D51" s="526" t="s">
        <v>326</v>
      </c>
      <c r="E51" s="527" t="s">
        <v>327</v>
      </c>
      <c r="F51" s="527"/>
      <c r="G51" s="528" t="s">
        <v>263</v>
      </c>
      <c r="H51" s="528"/>
      <c r="I51" s="528"/>
    </row>
    <row r="52" customFormat="false" ht="26.25" hidden="false" customHeight="false" outlineLevel="0" collapsed="false">
      <c r="A52" s="524"/>
      <c r="B52" s="524"/>
      <c r="C52" s="525"/>
      <c r="D52" s="526"/>
      <c r="E52" s="529" t="s">
        <v>328</v>
      </c>
      <c r="F52" s="530" t="s">
        <v>329</v>
      </c>
      <c r="G52" s="528"/>
      <c r="H52" s="528"/>
      <c r="I52" s="528"/>
    </row>
    <row r="53" customFormat="false" ht="15.75" hidden="false" customHeight="true" outlineLevel="0" collapsed="false">
      <c r="A53" s="531"/>
      <c r="B53" s="532" t="s">
        <v>330</v>
      </c>
      <c r="C53" s="533" t="n">
        <v>75</v>
      </c>
      <c r="D53" s="534" t="s">
        <v>331</v>
      </c>
      <c r="E53" s="535" t="n">
        <v>2568</v>
      </c>
      <c r="F53" s="536" t="n">
        <v>2397</v>
      </c>
      <c r="G53" s="537" t="s">
        <v>332</v>
      </c>
      <c r="H53" s="537"/>
      <c r="I53" s="537"/>
    </row>
    <row r="54" customFormat="false" ht="15.75" hidden="false" customHeight="true" outlineLevel="0" collapsed="false">
      <c r="A54" s="531" t="s">
        <v>333</v>
      </c>
      <c r="B54" s="532" t="s">
        <v>334</v>
      </c>
      <c r="C54" s="533" t="n">
        <v>100</v>
      </c>
      <c r="D54" s="534" t="s">
        <v>331</v>
      </c>
      <c r="E54" s="535" t="n">
        <v>3272</v>
      </c>
      <c r="F54" s="536" t="n">
        <v>3054</v>
      </c>
      <c r="G54" s="538" t="s">
        <v>335</v>
      </c>
      <c r="H54" s="538"/>
      <c r="I54" s="538"/>
    </row>
    <row r="55" customFormat="false" ht="15.75" hidden="false" customHeight="false" outlineLevel="0" collapsed="false">
      <c r="A55" s="539" t="s">
        <v>333</v>
      </c>
      <c r="B55" s="540" t="s">
        <v>336</v>
      </c>
      <c r="C55" s="533" t="n">
        <v>125</v>
      </c>
      <c r="D55" s="533" t="s">
        <v>331</v>
      </c>
      <c r="E55" s="535" t="n">
        <v>3768</v>
      </c>
      <c r="F55" s="536" t="n">
        <v>3517</v>
      </c>
      <c r="G55" s="538"/>
      <c r="H55" s="538"/>
      <c r="I55" s="538"/>
    </row>
    <row r="56" customFormat="false" ht="15.75" hidden="false" customHeight="true" outlineLevel="0" collapsed="false">
      <c r="A56" s="531" t="s">
        <v>333</v>
      </c>
      <c r="B56" s="532" t="s">
        <v>337</v>
      </c>
      <c r="C56" s="533" t="n">
        <v>150</v>
      </c>
      <c r="D56" s="533" t="s">
        <v>331</v>
      </c>
      <c r="E56" s="535" t="n">
        <v>4816</v>
      </c>
      <c r="F56" s="536" t="n">
        <v>4495</v>
      </c>
      <c r="G56" s="484" t="s">
        <v>338</v>
      </c>
      <c r="H56" s="484"/>
      <c r="I56" s="484"/>
    </row>
    <row r="57" customFormat="false" ht="15.75" hidden="false" customHeight="false" outlineLevel="0" collapsed="false">
      <c r="A57" s="539" t="s">
        <v>333</v>
      </c>
      <c r="B57" s="540" t="s">
        <v>339</v>
      </c>
      <c r="C57" s="533" t="n">
        <v>175</v>
      </c>
      <c r="D57" s="541" t="s">
        <v>331</v>
      </c>
      <c r="E57" s="535" t="n">
        <v>5812</v>
      </c>
      <c r="F57" s="536" t="n">
        <v>5424</v>
      </c>
      <c r="G57" s="484"/>
      <c r="H57" s="484"/>
      <c r="I57" s="484"/>
    </row>
    <row r="58" customFormat="false" ht="26.25" hidden="false" customHeight="true" outlineLevel="0" collapsed="false">
      <c r="A58" s="542" t="s">
        <v>333</v>
      </c>
      <c r="B58" s="543" t="s">
        <v>340</v>
      </c>
      <c r="C58" s="481" t="n">
        <v>50</v>
      </c>
      <c r="D58" s="544" t="s">
        <v>341</v>
      </c>
      <c r="E58" s="515" t="n">
        <v>3031</v>
      </c>
      <c r="F58" s="515" t="n">
        <v>2829</v>
      </c>
      <c r="G58" s="484" t="s">
        <v>342</v>
      </c>
      <c r="H58" s="484"/>
      <c r="I58" s="484"/>
    </row>
    <row r="59" customFormat="false" ht="15.75" hidden="false" customHeight="true" outlineLevel="0" collapsed="false">
      <c r="A59" s="531" t="s">
        <v>333</v>
      </c>
      <c r="B59" s="532" t="s">
        <v>343</v>
      </c>
      <c r="C59" s="533" t="n">
        <v>80</v>
      </c>
      <c r="D59" s="545" t="s">
        <v>331</v>
      </c>
      <c r="E59" s="515" t="n">
        <v>4078</v>
      </c>
      <c r="F59" s="515" t="n">
        <v>3806</v>
      </c>
      <c r="G59" s="484" t="s">
        <v>344</v>
      </c>
      <c r="H59" s="484"/>
      <c r="I59" s="484"/>
    </row>
    <row r="60" customFormat="false" ht="15.75" hidden="false" customHeight="true" outlineLevel="0" collapsed="false">
      <c r="A60" s="546" t="s">
        <v>333</v>
      </c>
      <c r="B60" s="532" t="s">
        <v>345</v>
      </c>
      <c r="C60" s="533" t="s">
        <v>346</v>
      </c>
      <c r="D60" s="547" t="s">
        <v>347</v>
      </c>
      <c r="E60" s="515" t="n">
        <v>4348</v>
      </c>
      <c r="F60" s="515" t="n">
        <v>4058</v>
      </c>
      <c r="G60" s="484" t="s">
        <v>348</v>
      </c>
      <c r="H60" s="484"/>
      <c r="I60" s="484"/>
    </row>
    <row r="62" customFormat="false" ht="15" hidden="false" customHeight="false" outlineLevel="0" collapsed="false">
      <c r="A62" s="0" t="s">
        <v>45</v>
      </c>
    </row>
    <row r="63" customFormat="false" ht="15" hidden="false" customHeight="false" outlineLevel="0" collapsed="false">
      <c r="A63" s="0" t="s">
        <v>46</v>
      </c>
    </row>
    <row r="79" customFormat="false" ht="15" hidden="false" customHeight="false" outlineLevel="0" collapsed="false">
      <c r="K79" s="474"/>
      <c r="L79" s="474"/>
      <c r="M79" s="474"/>
    </row>
  </sheetData>
  <mergeCells count="91">
    <mergeCell ref="A1:M1"/>
    <mergeCell ref="A2:B3"/>
    <mergeCell ref="C2:D3"/>
    <mergeCell ref="E2:E3"/>
    <mergeCell ref="F2:G2"/>
    <mergeCell ref="H2:J3"/>
    <mergeCell ref="A4:B4"/>
    <mergeCell ref="C4:D4"/>
    <mergeCell ref="H4:J10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H11:J11"/>
    <mergeCell ref="A12:B12"/>
    <mergeCell ref="C12:D12"/>
    <mergeCell ref="H12:J12"/>
    <mergeCell ref="A13:B13"/>
    <mergeCell ref="C13:D13"/>
    <mergeCell ref="H13:J13"/>
    <mergeCell ref="A14:M14"/>
    <mergeCell ref="A15:B16"/>
    <mergeCell ref="C15:D16"/>
    <mergeCell ref="E15:E16"/>
    <mergeCell ref="F15:G15"/>
    <mergeCell ref="H15:J16"/>
    <mergeCell ref="C17:D17"/>
    <mergeCell ref="H17:J17"/>
    <mergeCell ref="C18:D18"/>
    <mergeCell ref="H18:J19"/>
    <mergeCell ref="C19:D19"/>
    <mergeCell ref="C20:D20"/>
    <mergeCell ref="H20:J20"/>
    <mergeCell ref="C21:D21"/>
    <mergeCell ref="H21:J23"/>
    <mergeCell ref="C22:D22"/>
    <mergeCell ref="C23:D23"/>
    <mergeCell ref="C24:D24"/>
    <mergeCell ref="H24:J24"/>
    <mergeCell ref="C25:D25"/>
    <mergeCell ref="H25:J25"/>
    <mergeCell ref="C26:D26"/>
    <mergeCell ref="H26:J27"/>
    <mergeCell ref="C27:D27"/>
    <mergeCell ref="C28:D28"/>
    <mergeCell ref="H28:J30"/>
    <mergeCell ref="C29:D29"/>
    <mergeCell ref="C30:D30"/>
    <mergeCell ref="A35:B36"/>
    <mergeCell ref="C35:D36"/>
    <mergeCell ref="E35:E36"/>
    <mergeCell ref="F35:G35"/>
    <mergeCell ref="H35:J36"/>
    <mergeCell ref="A37:B37"/>
    <mergeCell ref="C37:D37"/>
    <mergeCell ref="H37:J37"/>
    <mergeCell ref="A38:B38"/>
    <mergeCell ref="C38:D38"/>
    <mergeCell ref="H38:J38"/>
    <mergeCell ref="A39:B39"/>
    <mergeCell ref="C39:D39"/>
    <mergeCell ref="H39:J39"/>
    <mergeCell ref="A40:B40"/>
    <mergeCell ref="C40:D40"/>
    <mergeCell ref="H40:J42"/>
    <mergeCell ref="A41:B41"/>
    <mergeCell ref="C41:D41"/>
    <mergeCell ref="A42:B42"/>
    <mergeCell ref="C42:D42"/>
    <mergeCell ref="A50:I50"/>
    <mergeCell ref="A51:B52"/>
    <mergeCell ref="C51:C52"/>
    <mergeCell ref="D51:D52"/>
    <mergeCell ref="E51:F51"/>
    <mergeCell ref="G51:I52"/>
    <mergeCell ref="G53:I53"/>
    <mergeCell ref="G54:I55"/>
    <mergeCell ref="G56:I57"/>
    <mergeCell ref="G58:I58"/>
    <mergeCell ref="G59:I59"/>
    <mergeCell ref="G6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42"/>
    <col collapsed="false" customWidth="true" hidden="false" outlineLevel="0" max="7" min="7" style="0" width="7.85"/>
  </cols>
  <sheetData>
    <row r="4" customFormat="false" ht="15" hidden="false" customHeight="false" outlineLevel="0" collapsed="false">
      <c r="A4" s="548" t="s">
        <v>349</v>
      </c>
      <c r="B4" s="548"/>
      <c r="C4" s="548"/>
      <c r="D4" s="548"/>
      <c r="E4" s="549"/>
      <c r="F4" s="550"/>
      <c r="G4" s="550"/>
    </row>
    <row r="5" customFormat="false" ht="15" hidden="false" customHeight="false" outlineLevel="0" collapsed="false">
      <c r="A5" s="551" t="s">
        <v>29</v>
      </c>
      <c r="B5" s="551" t="s">
        <v>350</v>
      </c>
      <c r="C5" s="552" t="s">
        <v>351</v>
      </c>
      <c r="D5" s="552"/>
      <c r="E5" s="552"/>
      <c r="F5" s="552"/>
    </row>
    <row r="6" customFormat="false" ht="15" hidden="false" customHeight="false" outlineLevel="0" collapsed="false">
      <c r="A6" s="551"/>
      <c r="B6" s="551"/>
      <c r="C6" s="552"/>
      <c r="D6" s="552"/>
      <c r="E6" s="552"/>
      <c r="F6" s="552"/>
    </row>
    <row r="7" customFormat="false" ht="15.75" hidden="false" customHeight="false" outlineLevel="0" collapsed="false">
      <c r="A7" s="551"/>
      <c r="B7" s="551"/>
      <c r="C7" s="553" t="s">
        <v>352</v>
      </c>
      <c r="D7" s="553" t="s">
        <v>353</v>
      </c>
      <c r="E7" s="553" t="s">
        <v>354</v>
      </c>
      <c r="F7" s="553" t="s">
        <v>355</v>
      </c>
    </row>
    <row r="8" customFormat="false" ht="25.5" hidden="false" customHeight="true" outlineLevel="0" collapsed="false">
      <c r="A8" s="554" t="s">
        <v>356</v>
      </c>
      <c r="B8" s="555" t="s">
        <v>357</v>
      </c>
      <c r="C8" s="482" t="n">
        <v>3851</v>
      </c>
      <c r="D8" s="482" t="n">
        <v>3337</v>
      </c>
      <c r="E8" s="482" t="n">
        <v>3080</v>
      </c>
      <c r="F8" s="482" t="n">
        <v>2875</v>
      </c>
    </row>
    <row r="9" customFormat="false" ht="15.75" hidden="false" customHeight="false" outlineLevel="0" collapsed="false">
      <c r="A9" s="556" t="s">
        <v>358</v>
      </c>
      <c r="B9" s="557" t="s">
        <v>359</v>
      </c>
      <c r="C9" s="482"/>
      <c r="D9" s="482"/>
      <c r="E9" s="482"/>
      <c r="F9" s="482"/>
    </row>
    <row r="10" customFormat="false" ht="38.25" hidden="false" customHeight="true" outlineLevel="0" collapsed="false">
      <c r="A10" s="554" t="s">
        <v>360</v>
      </c>
      <c r="B10" s="555" t="s">
        <v>357</v>
      </c>
      <c r="C10" s="482" t="n">
        <v>4185</v>
      </c>
      <c r="D10" s="482" t="n">
        <v>3627</v>
      </c>
      <c r="E10" s="482" t="n">
        <v>3348</v>
      </c>
      <c r="F10" s="482" t="n">
        <v>3125</v>
      </c>
    </row>
    <row r="11" customFormat="false" ht="15.75" hidden="false" customHeight="false" outlineLevel="0" collapsed="false">
      <c r="A11" s="556" t="s">
        <v>361</v>
      </c>
      <c r="B11" s="557" t="s">
        <v>362</v>
      </c>
      <c r="C11" s="482"/>
      <c r="D11" s="482"/>
      <c r="E11" s="482"/>
      <c r="F11" s="482"/>
    </row>
    <row r="12" customFormat="false" ht="38.25" hidden="false" customHeight="true" outlineLevel="0" collapsed="false">
      <c r="A12" s="554" t="s">
        <v>363</v>
      </c>
      <c r="B12" s="555" t="s">
        <v>357</v>
      </c>
      <c r="C12" s="482" t="n">
        <v>4266</v>
      </c>
      <c r="D12" s="482" t="n">
        <v>3697</v>
      </c>
      <c r="E12" s="482" t="n">
        <v>3413</v>
      </c>
      <c r="F12" s="482" t="n">
        <v>3185</v>
      </c>
    </row>
    <row r="13" customFormat="false" ht="15.75" hidden="false" customHeight="false" outlineLevel="0" collapsed="false">
      <c r="A13" s="556" t="s">
        <v>364</v>
      </c>
      <c r="B13" s="557" t="s">
        <v>359</v>
      </c>
      <c r="C13" s="482"/>
      <c r="D13" s="482"/>
      <c r="E13" s="482"/>
      <c r="F13" s="482"/>
    </row>
    <row r="14" customFormat="false" ht="38.25" hidden="false" customHeight="true" outlineLevel="0" collapsed="false">
      <c r="A14" s="554" t="s">
        <v>365</v>
      </c>
      <c r="B14" s="555" t="s">
        <v>357</v>
      </c>
      <c r="C14" s="482" t="n">
        <v>5450</v>
      </c>
      <c r="D14" s="482" t="n">
        <v>4723</v>
      </c>
      <c r="E14" s="482" t="n">
        <v>4360</v>
      </c>
      <c r="F14" s="482" t="n">
        <v>4069</v>
      </c>
    </row>
    <row r="15" customFormat="false" ht="15.75" hidden="false" customHeight="false" outlineLevel="0" collapsed="false">
      <c r="A15" s="556" t="s">
        <v>366</v>
      </c>
      <c r="B15" s="557" t="s">
        <v>362</v>
      </c>
      <c r="C15" s="482"/>
      <c r="D15" s="482"/>
      <c r="E15" s="482"/>
      <c r="F15" s="482"/>
    </row>
    <row r="16" customFormat="false" ht="25.5" hidden="false" customHeight="true" outlineLevel="0" collapsed="false">
      <c r="A16" s="554" t="s">
        <v>367</v>
      </c>
      <c r="B16" s="555" t="s">
        <v>357</v>
      </c>
      <c r="C16" s="482" t="n">
        <v>6615</v>
      </c>
      <c r="D16" s="482" t="n">
        <v>5733</v>
      </c>
      <c r="E16" s="482" t="n">
        <v>5292</v>
      </c>
      <c r="F16" s="482" t="n">
        <v>4939</v>
      </c>
    </row>
    <row r="17" customFormat="false" ht="15.75" hidden="false" customHeight="false" outlineLevel="0" collapsed="false">
      <c r="A17" s="556" t="s">
        <v>368</v>
      </c>
      <c r="B17" s="557" t="s">
        <v>369</v>
      </c>
      <c r="C17" s="482"/>
      <c r="D17" s="482"/>
      <c r="E17" s="482"/>
      <c r="F17" s="482"/>
    </row>
    <row r="18" customFormat="false" ht="25.5" hidden="false" customHeight="true" outlineLevel="0" collapsed="false">
      <c r="A18" s="554" t="s">
        <v>370</v>
      </c>
      <c r="B18" s="555" t="s">
        <v>357</v>
      </c>
      <c r="C18" s="482" t="n">
        <v>8939</v>
      </c>
      <c r="D18" s="482" t="n">
        <v>7747</v>
      </c>
      <c r="E18" s="482" t="n">
        <v>7151</v>
      </c>
      <c r="F18" s="482" t="n">
        <v>6674</v>
      </c>
    </row>
    <row r="19" customFormat="false" ht="15.75" hidden="false" customHeight="false" outlineLevel="0" collapsed="false">
      <c r="A19" s="556" t="s">
        <v>371</v>
      </c>
      <c r="B19" s="557" t="s">
        <v>372</v>
      </c>
      <c r="C19" s="482"/>
      <c r="D19" s="482"/>
      <c r="E19" s="482"/>
      <c r="F19" s="482"/>
    </row>
    <row r="20" customFormat="false" ht="25.5" hidden="false" customHeight="true" outlineLevel="0" collapsed="false">
      <c r="A20" s="554" t="s">
        <v>373</v>
      </c>
      <c r="B20" s="555" t="s">
        <v>357</v>
      </c>
      <c r="C20" s="482" t="n">
        <v>6867</v>
      </c>
      <c r="D20" s="482" t="n">
        <v>5951</v>
      </c>
      <c r="E20" s="482" t="n">
        <v>5494</v>
      </c>
      <c r="F20" s="482" t="n">
        <v>5127</v>
      </c>
    </row>
    <row r="21" customFormat="false" ht="15.75" hidden="false" customHeight="false" outlineLevel="0" collapsed="false">
      <c r="A21" s="556" t="s">
        <v>374</v>
      </c>
      <c r="B21" s="557" t="s">
        <v>372</v>
      </c>
      <c r="C21" s="482"/>
      <c r="D21" s="482"/>
      <c r="E21" s="482"/>
      <c r="F21" s="482"/>
    </row>
    <row r="22" customFormat="false" ht="25.5" hidden="false" customHeight="true" outlineLevel="0" collapsed="false">
      <c r="A22" s="554" t="s">
        <v>375</v>
      </c>
      <c r="B22" s="555" t="s">
        <v>357</v>
      </c>
      <c r="C22" s="482" t="n">
        <v>9215</v>
      </c>
      <c r="D22" s="482" t="n">
        <v>7986</v>
      </c>
      <c r="E22" s="482" t="n">
        <v>7372</v>
      </c>
      <c r="F22" s="482" t="n">
        <v>6880</v>
      </c>
    </row>
    <row r="23" customFormat="false" ht="15.75" hidden="false" customHeight="false" outlineLevel="0" collapsed="false">
      <c r="A23" s="556" t="s">
        <v>376</v>
      </c>
      <c r="B23" s="557" t="s">
        <v>372</v>
      </c>
      <c r="C23" s="482"/>
      <c r="D23" s="482"/>
      <c r="E23" s="482"/>
      <c r="F23" s="482"/>
    </row>
    <row r="24" customFormat="false" ht="25.5" hidden="false" customHeight="true" outlineLevel="0" collapsed="false">
      <c r="A24" s="554" t="s">
        <v>377</v>
      </c>
      <c r="B24" s="555" t="s">
        <v>357</v>
      </c>
      <c r="C24" s="482" t="n">
        <v>10538</v>
      </c>
      <c r="D24" s="482" t="n">
        <v>9133</v>
      </c>
      <c r="E24" s="482" t="n">
        <v>8431</v>
      </c>
      <c r="F24" s="482" t="n">
        <v>7869</v>
      </c>
    </row>
    <row r="25" customFormat="false" ht="15.75" hidden="false" customHeight="false" outlineLevel="0" collapsed="false">
      <c r="A25" s="556" t="s">
        <v>378</v>
      </c>
      <c r="B25" s="557" t="s">
        <v>379</v>
      </c>
      <c r="C25" s="482"/>
      <c r="D25" s="482"/>
      <c r="E25" s="482"/>
      <c r="F25" s="482"/>
    </row>
    <row r="27" customFormat="false" ht="15" hidden="false" customHeight="false" outlineLevel="0" collapsed="false">
      <c r="A27" s="0" t="s">
        <v>45</v>
      </c>
    </row>
    <row r="28" customFormat="false" ht="15" hidden="false" customHeight="false" outlineLevel="0" collapsed="false">
      <c r="A28" s="0" t="s">
        <v>46</v>
      </c>
    </row>
  </sheetData>
  <mergeCells count="39">
    <mergeCell ref="A5:A7"/>
    <mergeCell ref="B5:B7"/>
    <mergeCell ref="C5:F6"/>
    <mergeCell ref="C8:C9"/>
    <mergeCell ref="D8:D9"/>
    <mergeCell ref="E8:E9"/>
    <mergeCell ref="F8:F9"/>
    <mergeCell ref="C10:C11"/>
    <mergeCell ref="D10:D11"/>
    <mergeCell ref="E10:E11"/>
    <mergeCell ref="F10:F11"/>
    <mergeCell ref="C12:C13"/>
    <mergeCell ref="D12:D13"/>
    <mergeCell ref="E12:E13"/>
    <mergeCell ref="F12:F13"/>
    <mergeCell ref="C14:C15"/>
    <mergeCell ref="D14:D15"/>
    <mergeCell ref="E14:E15"/>
    <mergeCell ref="F14:F15"/>
    <mergeCell ref="C16:C17"/>
    <mergeCell ref="D16:D17"/>
    <mergeCell ref="E16:E17"/>
    <mergeCell ref="F16:F17"/>
    <mergeCell ref="C18:C19"/>
    <mergeCell ref="D18:D19"/>
    <mergeCell ref="E18:E19"/>
    <mergeCell ref="F18:F19"/>
    <mergeCell ref="C20:C21"/>
    <mergeCell ref="D20:D21"/>
    <mergeCell ref="E20:E21"/>
    <mergeCell ref="F20:F21"/>
    <mergeCell ref="C22:C23"/>
    <mergeCell ref="D22:D23"/>
    <mergeCell ref="E22:E23"/>
    <mergeCell ref="F22:F23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4" min="4" style="0" width="9.14"/>
    <col collapsed="false" customWidth="true" hidden="false" outlineLevel="0" max="5" min="5" style="0" width="15.28"/>
    <col collapsed="false" customWidth="true" hidden="false" outlineLevel="0" max="6" min="6" style="0" width="17.99"/>
    <col collapsed="false" customWidth="true" hidden="true" outlineLevel="0" max="7" min="7" style="0" width="0.28"/>
    <col collapsed="false" customWidth="true" hidden="tru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9.14"/>
    <col collapsed="false" customWidth="true" hidden="false" outlineLevel="0" max="12" min="12" style="0" width="13.14"/>
  </cols>
  <sheetData>
    <row r="2" customFormat="false" ht="18.75" hidden="false" customHeight="false" outlineLevel="0" collapsed="false">
      <c r="F2" s="558" t="s">
        <v>380</v>
      </c>
      <c r="H2" s="558"/>
      <c r="I2" s="558"/>
      <c r="J2" s="558"/>
      <c r="K2" s="558"/>
      <c r="L2" s="558"/>
      <c r="M2" s="558"/>
      <c r="N2" s="558"/>
      <c r="O2" s="558"/>
      <c r="P2" s="558"/>
      <c r="Q2" s="558"/>
      <c r="R2" s="558"/>
      <c r="S2" s="558"/>
    </row>
    <row r="3" customFormat="false" ht="18.75" hidden="false" customHeight="false" outlineLevel="0" collapsed="false">
      <c r="D3" s="559" t="s">
        <v>381</v>
      </c>
      <c r="G3" s="559"/>
      <c r="H3" s="559"/>
      <c r="I3" s="559"/>
      <c r="J3" s="559"/>
      <c r="K3" s="559"/>
      <c r="L3" s="559"/>
      <c r="M3" s="559"/>
      <c r="N3" s="559"/>
      <c r="O3" s="559"/>
      <c r="P3" s="559"/>
      <c r="Q3" s="559"/>
      <c r="R3" s="559"/>
    </row>
    <row r="5" customFormat="false" ht="15" hidden="false" customHeight="false" outlineLevel="0" collapsed="false">
      <c r="H5" s="560" t="s">
        <v>382</v>
      </c>
      <c r="M5" s="560"/>
      <c r="N5" s="560"/>
      <c r="O5" s="560"/>
      <c r="P5" s="560"/>
    </row>
    <row r="7" customFormat="false" ht="15" hidden="false" customHeight="true" outlineLevel="0" collapsed="false">
      <c r="A7" s="561" t="s">
        <v>383</v>
      </c>
      <c r="B7" s="561" t="s">
        <v>263</v>
      </c>
      <c r="C7" s="562" t="s">
        <v>384</v>
      </c>
      <c r="D7" s="562"/>
      <c r="E7" s="562"/>
      <c r="F7" s="562"/>
      <c r="G7" s="562"/>
      <c r="H7" s="562"/>
      <c r="I7" s="562"/>
      <c r="J7" s="562"/>
    </row>
    <row r="8" customFormat="false" ht="146.25" hidden="false" customHeight="false" outlineLevel="0" collapsed="false">
      <c r="A8" s="561"/>
      <c r="B8" s="561"/>
      <c r="C8" s="562" t="s">
        <v>385</v>
      </c>
      <c r="D8" s="562" t="s">
        <v>386</v>
      </c>
      <c r="E8" s="562" t="s">
        <v>387</v>
      </c>
      <c r="F8" s="562" t="s">
        <v>388</v>
      </c>
      <c r="G8" s="562" t="s">
        <v>389</v>
      </c>
      <c r="H8" s="562" t="s">
        <v>390</v>
      </c>
      <c r="I8" s="563" t="s">
        <v>391</v>
      </c>
      <c r="J8" s="564" t="s">
        <v>392</v>
      </c>
      <c r="K8" s="565" t="s">
        <v>393</v>
      </c>
      <c r="L8" s="565" t="s">
        <v>394</v>
      </c>
    </row>
    <row r="9" customFormat="false" ht="15" hidden="false" customHeight="true" outlineLevel="0" collapsed="false">
      <c r="A9" s="566" t="s">
        <v>395</v>
      </c>
      <c r="B9" s="567" t="s">
        <v>396</v>
      </c>
      <c r="C9" s="568" t="n">
        <v>9000</v>
      </c>
      <c r="D9" s="568" t="n">
        <v>1200</v>
      </c>
      <c r="E9" s="569" t="s">
        <v>397</v>
      </c>
      <c r="F9" s="568" t="n">
        <v>11</v>
      </c>
      <c r="G9" s="568" t="n">
        <v>2</v>
      </c>
      <c r="H9" s="570" t="n">
        <v>21.6</v>
      </c>
      <c r="I9" s="571" t="n">
        <v>1.08</v>
      </c>
      <c r="J9" s="111" t="n">
        <v>1866.84</v>
      </c>
      <c r="K9" s="111" t="n">
        <v>1617.93</v>
      </c>
      <c r="L9" s="111" t="n">
        <v>1493.47</v>
      </c>
    </row>
    <row r="10" customFormat="false" ht="15" hidden="false" customHeight="false" outlineLevel="0" collapsed="false">
      <c r="A10" s="566"/>
      <c r="B10" s="567"/>
      <c r="C10" s="568" t="n">
        <v>7000</v>
      </c>
      <c r="D10" s="568" t="n">
        <v>1200</v>
      </c>
      <c r="E10" s="568" t="n">
        <v>50</v>
      </c>
      <c r="F10" s="568" t="n">
        <v>11</v>
      </c>
      <c r="G10" s="568" t="n">
        <v>2</v>
      </c>
      <c r="H10" s="570" t="n">
        <v>16.8</v>
      </c>
      <c r="I10" s="571" t="n">
        <v>0.84</v>
      </c>
      <c r="J10" s="111" t="n">
        <v>1866.84</v>
      </c>
      <c r="K10" s="111" t="n">
        <v>1617.93</v>
      </c>
      <c r="L10" s="111" t="n">
        <v>1493.47</v>
      </c>
    </row>
    <row r="11" customFormat="false" ht="22.5" hidden="false" customHeight="false" outlineLevel="0" collapsed="false">
      <c r="A11" s="566" t="s">
        <v>398</v>
      </c>
      <c r="B11" s="567" t="s">
        <v>399</v>
      </c>
      <c r="C11" s="568" t="n">
        <v>18000</v>
      </c>
      <c r="D11" s="568" t="n">
        <v>1200</v>
      </c>
      <c r="E11" s="568" t="n">
        <v>50</v>
      </c>
      <c r="F11" s="568" t="n">
        <v>11</v>
      </c>
      <c r="G11" s="568" t="n">
        <v>1</v>
      </c>
      <c r="H11" s="570" t="n">
        <v>21.6</v>
      </c>
      <c r="I11" s="571" t="n">
        <v>1.08</v>
      </c>
      <c r="J11" s="111" t="n">
        <v>3027.99</v>
      </c>
      <c r="K11" s="111" t="n">
        <v>2624.26</v>
      </c>
      <c r="L11" s="111" t="n">
        <v>2422.39</v>
      </c>
    </row>
    <row r="12" customFormat="false" ht="22.5" hidden="false" customHeight="false" outlineLevel="0" collapsed="false">
      <c r="A12" s="566" t="s">
        <v>400</v>
      </c>
      <c r="B12" s="567" t="s">
        <v>401</v>
      </c>
      <c r="C12" s="568" t="n">
        <v>8000</v>
      </c>
      <c r="D12" s="568" t="n">
        <v>1200</v>
      </c>
      <c r="E12" s="568" t="n">
        <v>50</v>
      </c>
      <c r="F12" s="568" t="n">
        <v>25</v>
      </c>
      <c r="G12" s="568" t="n">
        <v>1</v>
      </c>
      <c r="H12" s="570" t="n">
        <v>9.6</v>
      </c>
      <c r="I12" s="571" t="n">
        <v>0.48</v>
      </c>
      <c r="J12" s="111" t="n">
        <v>2947.71</v>
      </c>
      <c r="K12" s="111" t="n">
        <v>2542.98</v>
      </c>
      <c r="L12" s="111" t="n">
        <v>2358.17</v>
      </c>
    </row>
    <row r="13" customFormat="false" ht="15" hidden="false" customHeight="false" outlineLevel="0" collapsed="false">
      <c r="A13" s="566" t="s">
        <v>402</v>
      </c>
      <c r="B13" s="567" t="s">
        <v>403</v>
      </c>
      <c r="C13" s="568" t="n">
        <v>18000</v>
      </c>
      <c r="D13" s="568" t="n">
        <v>1200</v>
      </c>
      <c r="E13" s="568" t="n">
        <v>50</v>
      </c>
      <c r="F13" s="568" t="n">
        <v>15</v>
      </c>
      <c r="G13" s="568" t="n">
        <v>1</v>
      </c>
      <c r="H13" s="570" t="n">
        <v>21.6</v>
      </c>
      <c r="I13" s="571" t="n">
        <v>1.08</v>
      </c>
      <c r="J13" s="111" t="n">
        <v>2041.71</v>
      </c>
      <c r="K13" s="111" t="n">
        <v>1769.48</v>
      </c>
      <c r="L13" s="111" t="n">
        <v>1633.37</v>
      </c>
    </row>
    <row r="14" customFormat="false" ht="22.5" hidden="false" customHeight="false" outlineLevel="0" collapsed="false">
      <c r="A14" s="566" t="s">
        <v>404</v>
      </c>
      <c r="B14" s="567" t="s">
        <v>405</v>
      </c>
      <c r="C14" s="568" t="n">
        <v>1250</v>
      </c>
      <c r="D14" s="568" t="n">
        <v>600</v>
      </c>
      <c r="E14" s="569" t="s">
        <v>397</v>
      </c>
      <c r="F14" s="568" t="n">
        <v>15</v>
      </c>
      <c r="G14" s="568" t="n">
        <v>24</v>
      </c>
      <c r="H14" s="570" t="s">
        <v>406</v>
      </c>
      <c r="I14" s="571" t="n">
        <v>0.9</v>
      </c>
      <c r="J14" s="572" t="n">
        <v>2296</v>
      </c>
      <c r="K14" s="111" t="n">
        <v>2387.84</v>
      </c>
      <c r="L14" s="111" t="n">
        <v>1836.8</v>
      </c>
    </row>
    <row r="15" customFormat="false" ht="15" hidden="false" customHeight="false" outlineLevel="0" collapsed="false">
      <c r="A15" s="566" t="s">
        <v>407</v>
      </c>
      <c r="B15" s="567" t="s">
        <v>408</v>
      </c>
      <c r="C15" s="568" t="n">
        <v>1250</v>
      </c>
      <c r="D15" s="568" t="n">
        <v>600</v>
      </c>
      <c r="E15" s="569" t="s">
        <v>397</v>
      </c>
      <c r="F15" s="568" t="n">
        <v>20</v>
      </c>
      <c r="G15" s="568" t="n">
        <v>20</v>
      </c>
      <c r="H15" s="570" t="n">
        <v>15</v>
      </c>
      <c r="I15" s="571" t="n">
        <v>0.75</v>
      </c>
      <c r="J15" s="111" t="n">
        <v>2665.08</v>
      </c>
      <c r="K15" s="111" t="n">
        <v>2771.68</v>
      </c>
      <c r="L15" s="111" t="n">
        <v>2132.06</v>
      </c>
    </row>
    <row r="16" customFormat="false" ht="15" hidden="false" customHeight="false" outlineLevel="0" collapsed="false">
      <c r="A16" s="573" t="s">
        <v>409</v>
      </c>
      <c r="B16" s="574" t="s">
        <v>410</v>
      </c>
      <c r="C16" s="568" t="n">
        <v>1250</v>
      </c>
      <c r="D16" s="568" t="n">
        <v>600</v>
      </c>
      <c r="E16" s="568" t="s">
        <v>411</v>
      </c>
      <c r="F16" s="568" t="n">
        <v>28</v>
      </c>
      <c r="G16" s="568" t="n">
        <v>20</v>
      </c>
      <c r="H16" s="570" t="n">
        <v>15</v>
      </c>
      <c r="I16" s="569" t="n">
        <v>0.75</v>
      </c>
      <c r="J16" s="572" t="n">
        <v>3294.2</v>
      </c>
      <c r="K16" s="111" t="n">
        <v>3425.97</v>
      </c>
      <c r="L16" s="111" t="n">
        <v>2635.36</v>
      </c>
    </row>
    <row r="17" customFormat="false" ht="18" hidden="false" customHeight="false" outlineLevel="0" collapsed="false">
      <c r="M17" s="575"/>
      <c r="N17" s="575"/>
      <c r="O17" s="575"/>
    </row>
    <row r="26" customFormat="false" ht="18" hidden="false" customHeight="false" outlineLevel="0" collapsed="false">
      <c r="M26" s="575"/>
      <c r="N26" s="575"/>
      <c r="O26" s="575"/>
    </row>
    <row r="27" customFormat="false" ht="18" hidden="false" customHeight="false" outlineLevel="0" collapsed="false">
      <c r="F27" s="575" t="s">
        <v>412</v>
      </c>
      <c r="G27" s="575"/>
      <c r="H27" s="575"/>
      <c r="I27" s="575"/>
      <c r="J27" s="575"/>
      <c r="K27" s="575"/>
      <c r="L27" s="575"/>
    </row>
    <row r="29" customFormat="false" ht="15" hidden="false" customHeight="false" outlineLevel="0" collapsed="false">
      <c r="A29" s="576" t="s">
        <v>383</v>
      </c>
      <c r="B29" s="576" t="s">
        <v>263</v>
      </c>
      <c r="C29" s="577" t="s">
        <v>384</v>
      </c>
      <c r="D29" s="577"/>
      <c r="E29" s="577"/>
      <c r="F29" s="577"/>
      <c r="G29" s="577"/>
      <c r="H29" s="577"/>
      <c r="I29" s="577"/>
      <c r="J29" s="577"/>
      <c r="K29" s="106"/>
      <c r="L29" s="106"/>
    </row>
    <row r="30" customFormat="false" ht="146.25" hidden="false" customHeight="false" outlineLevel="0" collapsed="false">
      <c r="A30" s="576"/>
      <c r="B30" s="576"/>
      <c r="C30" s="562" t="s">
        <v>413</v>
      </c>
      <c r="D30" s="562" t="s">
        <v>386</v>
      </c>
      <c r="E30" s="562" t="s">
        <v>387</v>
      </c>
      <c r="F30" s="562" t="s">
        <v>388</v>
      </c>
      <c r="G30" s="562" t="s">
        <v>414</v>
      </c>
      <c r="H30" s="562" t="s">
        <v>390</v>
      </c>
      <c r="I30" s="562" t="s">
        <v>391</v>
      </c>
      <c r="J30" s="564" t="s">
        <v>392</v>
      </c>
      <c r="K30" s="565" t="s">
        <v>393</v>
      </c>
      <c r="L30" s="565" t="s">
        <v>394</v>
      </c>
    </row>
    <row r="31" customFormat="false" ht="22.5" hidden="false" customHeight="false" outlineLevel="0" collapsed="false">
      <c r="A31" s="566" t="s">
        <v>415</v>
      </c>
      <c r="B31" s="567" t="s">
        <v>396</v>
      </c>
      <c r="C31" s="568" t="n">
        <v>9000</v>
      </c>
      <c r="D31" s="568" t="n">
        <v>600</v>
      </c>
      <c r="E31" s="568" t="n">
        <v>50</v>
      </c>
      <c r="F31" s="568" t="n">
        <v>11</v>
      </c>
      <c r="G31" s="568" t="n">
        <v>2</v>
      </c>
      <c r="H31" s="570" t="n">
        <v>10.8</v>
      </c>
      <c r="I31" s="578" t="n">
        <v>0.54</v>
      </c>
      <c r="J31" s="111" t="n">
        <v>1885.46</v>
      </c>
      <c r="K31" s="111" t="n">
        <v>1634.06</v>
      </c>
      <c r="L31" s="111" t="n">
        <v>1508.36</v>
      </c>
    </row>
    <row r="32" customFormat="false" ht="15" hidden="false" customHeight="false" outlineLevel="0" collapsed="false">
      <c r="A32" s="566" t="s">
        <v>416</v>
      </c>
      <c r="B32" s="567" t="s">
        <v>417</v>
      </c>
      <c r="C32" s="568" t="n">
        <v>9000</v>
      </c>
      <c r="D32" s="568" t="n">
        <v>610</v>
      </c>
      <c r="E32" s="568" t="n">
        <v>50</v>
      </c>
      <c r="F32" s="568" t="n">
        <v>15</v>
      </c>
      <c r="G32" s="568" t="n">
        <v>4</v>
      </c>
      <c r="H32" s="570" t="s">
        <v>418</v>
      </c>
      <c r="I32" s="569" t="n">
        <v>1.098</v>
      </c>
      <c r="J32" s="111" t="n">
        <v>2062.05</v>
      </c>
      <c r="K32" s="111" t="n">
        <v>1787.11</v>
      </c>
      <c r="L32" s="111" t="n">
        <v>1649.64</v>
      </c>
    </row>
    <row r="33" customFormat="false" ht="15" hidden="false" customHeight="false" outlineLevel="0" collapsed="false">
      <c r="A33" s="566" t="s">
        <v>416</v>
      </c>
      <c r="B33" s="567" t="s">
        <v>419</v>
      </c>
      <c r="C33" s="568" t="n">
        <v>4200</v>
      </c>
      <c r="D33" s="568" t="n">
        <v>1200</v>
      </c>
      <c r="E33" s="568" t="n">
        <v>150</v>
      </c>
      <c r="F33" s="568" t="n">
        <v>15</v>
      </c>
      <c r="G33" s="568" t="n">
        <v>1</v>
      </c>
      <c r="H33" s="570" t="s">
        <v>420</v>
      </c>
      <c r="I33" s="569" t="n">
        <v>0.756</v>
      </c>
      <c r="J33" s="572" t="n">
        <v>2550</v>
      </c>
      <c r="K33" s="572" t="n">
        <v>2210</v>
      </c>
      <c r="L33" s="572" t="n">
        <v>2040</v>
      </c>
    </row>
    <row r="34" customFormat="false" ht="22.5" hidden="false" customHeight="false" outlineLevel="0" collapsed="false">
      <c r="A34" s="579" t="s">
        <v>421</v>
      </c>
      <c r="B34" s="567" t="s">
        <v>422</v>
      </c>
      <c r="C34" s="568" t="n">
        <v>1250</v>
      </c>
      <c r="D34" s="568" t="n">
        <v>600</v>
      </c>
      <c r="E34" s="580" t="n">
        <v>50</v>
      </c>
      <c r="F34" s="568" t="n">
        <v>30</v>
      </c>
      <c r="G34" s="568" t="n">
        <v>10</v>
      </c>
      <c r="H34" s="570" t="n">
        <v>7.5</v>
      </c>
      <c r="I34" s="569" t="n">
        <v>0.375</v>
      </c>
      <c r="J34" s="111" t="n">
        <v>4244.39</v>
      </c>
      <c r="K34" s="111" t="n">
        <v>3678.47</v>
      </c>
      <c r="L34" s="111" t="n">
        <v>3395.51</v>
      </c>
    </row>
    <row r="35" customFormat="false" ht="22.5" hidden="false" customHeight="false" outlineLevel="0" collapsed="false">
      <c r="A35" s="579" t="s">
        <v>421</v>
      </c>
      <c r="B35" s="567" t="s">
        <v>422</v>
      </c>
      <c r="C35" s="568" t="n">
        <v>1250</v>
      </c>
      <c r="D35" s="568" t="n">
        <v>600</v>
      </c>
      <c r="E35" s="580" t="n">
        <v>100</v>
      </c>
      <c r="F35" s="568" t="n">
        <v>30</v>
      </c>
      <c r="G35" s="568" t="n">
        <v>5</v>
      </c>
      <c r="H35" s="570" t="s">
        <v>423</v>
      </c>
      <c r="I35" s="569" t="n">
        <v>0.375</v>
      </c>
      <c r="J35" s="111" t="n">
        <v>5316.06</v>
      </c>
      <c r="K35" s="111" t="n">
        <v>3307.25</v>
      </c>
      <c r="L35" s="111" t="n">
        <v>4252.85</v>
      </c>
    </row>
    <row r="53" customFormat="false" ht="18" hidden="false" customHeight="false" outlineLevel="0" collapsed="false">
      <c r="F53" s="575" t="s">
        <v>424</v>
      </c>
      <c r="G53" s="575"/>
      <c r="H53" s="575"/>
      <c r="I53" s="575"/>
      <c r="J53" s="575"/>
      <c r="K53" s="575"/>
      <c r="L53" s="575"/>
    </row>
    <row r="54" customFormat="false" ht="15" hidden="false" customHeight="false" outlineLevel="0" collapsed="false">
      <c r="A54" s="576" t="s">
        <v>383</v>
      </c>
      <c r="B54" s="576" t="s">
        <v>263</v>
      </c>
      <c r="C54" s="577" t="s">
        <v>384</v>
      </c>
      <c r="D54" s="577"/>
      <c r="E54" s="577"/>
      <c r="F54" s="577"/>
      <c r="G54" s="577"/>
      <c r="H54" s="577"/>
      <c r="I54" s="577"/>
      <c r="J54" s="577"/>
    </row>
    <row r="55" customFormat="false" ht="146.25" hidden="false" customHeight="false" outlineLevel="0" collapsed="false">
      <c r="A55" s="576"/>
      <c r="B55" s="576"/>
      <c r="C55" s="562" t="s">
        <v>413</v>
      </c>
      <c r="D55" s="562" t="s">
        <v>386</v>
      </c>
      <c r="E55" s="562" t="s">
        <v>387</v>
      </c>
      <c r="F55" s="562" t="s">
        <v>388</v>
      </c>
      <c r="G55" s="562" t="s">
        <v>414</v>
      </c>
      <c r="H55" s="562" t="s">
        <v>390</v>
      </c>
      <c r="I55" s="562" t="s">
        <v>391</v>
      </c>
      <c r="J55" s="564" t="s">
        <v>392</v>
      </c>
      <c r="K55" s="565" t="s">
        <v>393</v>
      </c>
      <c r="L55" s="565" t="s">
        <v>394</v>
      </c>
    </row>
    <row r="56" customFormat="false" ht="22.5" hidden="false" customHeight="false" outlineLevel="0" collapsed="false">
      <c r="A56" s="566" t="s">
        <v>398</v>
      </c>
      <c r="B56" s="567" t="s">
        <v>399</v>
      </c>
      <c r="C56" s="568" t="n">
        <v>18000</v>
      </c>
      <c r="D56" s="568" t="n">
        <v>1200</v>
      </c>
      <c r="E56" s="568" t="n">
        <v>100</v>
      </c>
      <c r="F56" s="568" t="n">
        <v>11</v>
      </c>
      <c r="G56" s="568" t="n">
        <v>1</v>
      </c>
      <c r="H56" s="570" t="n">
        <v>21.6</v>
      </c>
      <c r="I56" s="571" t="n">
        <v>1.08</v>
      </c>
      <c r="J56" s="111" t="n">
        <v>2447.99</v>
      </c>
      <c r="K56" s="111" t="n">
        <v>2130.26</v>
      </c>
      <c r="L56" s="111" t="n">
        <v>1966.39</v>
      </c>
    </row>
    <row r="57" customFormat="false" ht="22.5" hidden="false" customHeight="false" outlineLevel="0" collapsed="false">
      <c r="A57" s="566" t="s">
        <v>425</v>
      </c>
      <c r="B57" s="567" t="s">
        <v>426</v>
      </c>
      <c r="C57" s="568" t="n">
        <v>18000</v>
      </c>
      <c r="D57" s="568" t="n">
        <v>1200</v>
      </c>
      <c r="E57" s="568" t="n">
        <v>50</v>
      </c>
      <c r="F57" s="568" t="n">
        <v>15</v>
      </c>
      <c r="G57" s="568" t="n">
        <v>1</v>
      </c>
      <c r="H57" s="570" t="s">
        <v>427</v>
      </c>
      <c r="I57" s="578" t="n">
        <v>1.08</v>
      </c>
      <c r="J57" s="111" t="n">
        <v>3181.71</v>
      </c>
      <c r="K57" s="111" t="n">
        <v>2757.48</v>
      </c>
      <c r="L57" s="111" t="n">
        <v>2545.37</v>
      </c>
    </row>
    <row r="58" customFormat="false" ht="22.5" hidden="false" customHeight="false" outlineLevel="0" collapsed="false">
      <c r="A58" s="566" t="s">
        <v>428</v>
      </c>
      <c r="B58" s="567" t="s">
        <v>429</v>
      </c>
      <c r="C58" s="568" t="n">
        <v>8000</v>
      </c>
      <c r="D58" s="568" t="n">
        <v>1200</v>
      </c>
      <c r="E58" s="568" t="s">
        <v>430</v>
      </c>
      <c r="F58" s="568" t="n">
        <v>25</v>
      </c>
      <c r="G58" s="568" t="n">
        <v>1</v>
      </c>
      <c r="H58" s="570" t="s">
        <v>431</v>
      </c>
      <c r="I58" s="569" t="n">
        <v>0.48</v>
      </c>
      <c r="J58" s="111" t="n">
        <v>4087.71</v>
      </c>
      <c r="K58" s="111" t="n">
        <v>3542.68</v>
      </c>
      <c r="L58" s="111" t="n">
        <v>3270.17</v>
      </c>
    </row>
    <row r="60" customFormat="false" ht="15" hidden="false" customHeight="false" outlineLevel="0" collapsed="false">
      <c r="A60" s="0" t="s">
        <v>45</v>
      </c>
    </row>
    <row r="61" customFormat="false" ht="15" hidden="false" customHeight="false" outlineLevel="0" collapsed="false">
      <c r="A61" s="0" t="s">
        <v>46</v>
      </c>
    </row>
    <row r="72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81" hidden="false" customHeight="true" outlineLevel="0" collapsed="false"/>
    <row r="83" customFormat="false" ht="73.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7" customFormat="false" ht="15.75" hidden="false" customHeight="true" outlineLevel="0" collapsed="false"/>
    <row r="88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15.75" hidden="false" customHeight="true" outlineLevel="0" collapsed="false"/>
    <row r="98" customFormat="false" ht="15.75" hidden="false" customHeight="true" outlineLevel="0" collapsed="false"/>
    <row r="102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43.5" hidden="false" customHeight="true" outlineLevel="0" collapsed="false"/>
  </sheetData>
  <mergeCells count="11">
    <mergeCell ref="A7:A8"/>
    <mergeCell ref="B7:B8"/>
    <mergeCell ref="C7:J7"/>
    <mergeCell ref="A9:A10"/>
    <mergeCell ref="B9:B10"/>
    <mergeCell ref="A29:A30"/>
    <mergeCell ref="B29:B30"/>
    <mergeCell ref="C29:J29"/>
    <mergeCell ref="A54:A55"/>
    <mergeCell ref="B54:B55"/>
    <mergeCell ref="C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4:17:20Z</dcterms:created>
  <dc:creator>Грузинцева</dc:creator>
  <dc:description/>
  <dc:language>en-US</dc:language>
  <cp:lastModifiedBy>Потёмкин</cp:lastModifiedBy>
  <cp:lastPrinted>2009-12-21T05:49:56Z</cp:lastPrinted>
  <dcterms:modified xsi:type="dcterms:W3CDTF">2009-12-21T09:11:41Z</dcterms:modified>
  <cp:revision>0</cp:revision>
  <dc:subject/>
  <dc:title/>
</cp:coreProperties>
</file>