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ОС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ОО" ПРОФСЕТ",   г. Ростов-на-Дону,   тел.: (863) 298-36-36 </t>
  </si>
  <si>
    <t xml:space="preserve">сайт: www.profset.ru      эл. адрес: profset@mail.ru</t>
  </si>
  <si>
    <t xml:space="preserve">Цены указаны с учетом НДС 18%</t>
  </si>
  <si>
    <t xml:space="preserve">Лист 1</t>
  </si>
  <si>
    <t xml:space="preserve">Сетка сварная в картах, рулоне</t>
  </si>
  <si>
    <t xml:space="preserve">Ширина, м</t>
  </si>
  <si>
    <t xml:space="preserve">Длина, м</t>
  </si>
  <si>
    <t xml:space="preserve">Цена за м2              от 500 </t>
  </si>
  <si>
    <t xml:space="preserve">Цена за карту, рулон</t>
  </si>
  <si>
    <t xml:space="preserve">Цена за м2              до 500 </t>
  </si>
  <si>
    <t xml:space="preserve">м2 в карте, рулоне</t>
  </si>
  <si>
    <t xml:space="preserve">Сетка  в КАРТАХ сварная арматурная дорожная, кладочная  ГОСТ 8478-81, 23279-85</t>
  </si>
  <si>
    <t xml:space="preserve">100х100х6ВР1</t>
  </si>
  <si>
    <t xml:space="preserve">100х100х5ВР1</t>
  </si>
  <si>
    <t xml:space="preserve">100х100х4ВР1</t>
  </si>
  <si>
    <t xml:space="preserve">100х100х3ВР1</t>
  </si>
  <si>
    <t xml:space="preserve">150х150х6ВР1</t>
  </si>
  <si>
    <t xml:space="preserve">150х150х5ВР1</t>
  </si>
  <si>
    <t xml:space="preserve">150х150х4ВР1</t>
  </si>
  <si>
    <t xml:space="preserve">200х200х6ВР1</t>
  </si>
  <si>
    <t xml:space="preserve">200х200х5ВР1</t>
  </si>
  <si>
    <t xml:space="preserve">200х200х4ВР1</t>
  </si>
  <si>
    <t xml:space="preserve">50х50х5ВР1</t>
  </si>
  <si>
    <t xml:space="preserve">50х50х4ВР1</t>
  </si>
  <si>
    <t xml:space="preserve">50х100х4ВР1</t>
  </si>
  <si>
    <t xml:space="preserve">50х50х3ВР1</t>
  </si>
  <si>
    <t xml:space="preserve">50х100х3ВР1</t>
  </si>
  <si>
    <t xml:space="preserve">50х50х2,5ВР1</t>
  </si>
  <si>
    <t xml:space="preserve">50х50х3ВР1 ОЦ/гал</t>
  </si>
  <si>
    <t xml:space="preserve">50х50х3ВР1 ОЦ/гал  зак</t>
  </si>
  <si>
    <t xml:space="preserve">50х50х4ВР1 ОЦ/гал</t>
  </si>
  <si>
    <t xml:space="preserve">50х50х4ВР1 ОЦ/гал  зак</t>
  </si>
  <si>
    <t xml:space="preserve">Продукция сертифицирована . Производим и цинкуем сетки нестандартных размеров под заказ.</t>
  </si>
  <si>
    <t xml:space="preserve">Склад:  Ростовская обл., Аксайский р-н, п. Янтарный, ул. Промышленная, 8   </t>
  </si>
  <si>
    <t xml:space="preserve">Зав. складом: Куликова Наталья Николаевна, тел.: 918-544-16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,##0.00_р_.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8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1918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5"/>
      <c r="F3" s="4"/>
      <c r="G3" s="6" t="s">
        <v>2</v>
      </c>
    </row>
    <row r="4" customFormat="false" ht="15" hidden="false" customHeight="false" outlineLevel="0" collapsed="false">
      <c r="A4" s="3"/>
      <c r="B4" s="4"/>
      <c r="C4" s="4"/>
      <c r="D4" s="4"/>
      <c r="E4" s="5"/>
      <c r="F4" s="4"/>
      <c r="G4" s="4"/>
      <c r="H4" s="7"/>
      <c r="I4" s="8" t="s">
        <v>3</v>
      </c>
    </row>
    <row r="5" customFormat="false" ht="42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1" t="s">
        <v>7</v>
      </c>
      <c r="F5" s="10" t="s">
        <v>8</v>
      </c>
      <c r="G5" s="11" t="s">
        <v>9</v>
      </c>
      <c r="H5" s="10" t="s">
        <v>8</v>
      </c>
      <c r="I5" s="11" t="s">
        <v>10</v>
      </c>
    </row>
    <row r="6" customFormat="false" ht="1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18" hidden="false" customHeight="true" outlineLevel="0" collapsed="false">
      <c r="A7" s="13" t="s">
        <v>12</v>
      </c>
      <c r="B7" s="14"/>
      <c r="C7" s="15" t="n">
        <v>2</v>
      </c>
      <c r="D7" s="15" t="n">
        <v>6</v>
      </c>
      <c r="E7" s="16" t="n">
        <v>128</v>
      </c>
      <c r="F7" s="17" t="n">
        <f aca="false">E7*I7</f>
        <v>1536</v>
      </c>
      <c r="G7" s="18" t="n">
        <f aca="false">E7+E7/100*2</f>
        <v>130.56</v>
      </c>
      <c r="H7" s="17" t="n">
        <f aca="false">G7*I7</f>
        <v>1566.72</v>
      </c>
      <c r="I7" s="19" t="n">
        <f aca="false">C7*D7</f>
        <v>12</v>
      </c>
    </row>
    <row r="8" customFormat="false" ht="13.5" hidden="false" customHeight="true" outlineLevel="0" collapsed="false">
      <c r="A8" s="20" t="s">
        <v>13</v>
      </c>
      <c r="B8" s="20"/>
      <c r="C8" s="21" t="n">
        <v>2</v>
      </c>
      <c r="D8" s="21" t="n">
        <v>6</v>
      </c>
      <c r="E8" s="22" t="n">
        <v>79.5</v>
      </c>
      <c r="F8" s="23" t="n">
        <f aca="false">E8*I8</f>
        <v>954</v>
      </c>
      <c r="G8" s="24" t="n">
        <f aca="false">E8+E8/100*2</f>
        <v>81.09</v>
      </c>
      <c r="H8" s="23" t="n">
        <f aca="false">G8*I8</f>
        <v>973.08</v>
      </c>
      <c r="I8" s="25" t="n">
        <f aca="false">C8*D8</f>
        <v>12</v>
      </c>
    </row>
    <row r="9" customFormat="false" ht="12.75" hidden="false" customHeight="true" outlineLevel="0" collapsed="false">
      <c r="A9" s="20"/>
      <c r="B9" s="20"/>
      <c r="C9" s="21" t="n">
        <v>2</v>
      </c>
      <c r="D9" s="21" t="n">
        <v>3</v>
      </c>
      <c r="E9" s="22" t="n">
        <v>79.5</v>
      </c>
      <c r="F9" s="23" t="n">
        <f aca="false">E9*I9</f>
        <v>477</v>
      </c>
      <c r="G9" s="24" t="n">
        <f aca="false">E9+E9/100*2</f>
        <v>81.09</v>
      </c>
      <c r="H9" s="23" t="n">
        <f aca="false">G9*I9</f>
        <v>486.54</v>
      </c>
      <c r="I9" s="25" t="n">
        <f aca="false">C9*D9</f>
        <v>6</v>
      </c>
    </row>
    <row r="10" customFormat="false" ht="14.25" hidden="false" customHeight="true" outlineLevel="0" collapsed="false">
      <c r="A10" s="20" t="s">
        <v>14</v>
      </c>
      <c r="B10" s="20"/>
      <c r="C10" s="26" t="n">
        <v>2</v>
      </c>
      <c r="D10" s="26" t="n">
        <v>6</v>
      </c>
      <c r="E10" s="27" t="n">
        <v>54</v>
      </c>
      <c r="F10" s="28" t="n">
        <f aca="false">E10*I10</f>
        <v>648</v>
      </c>
      <c r="G10" s="29" t="n">
        <f aca="false">E10+E10/100*2.5</f>
        <v>55.35</v>
      </c>
      <c r="H10" s="30" t="n">
        <f aca="false">G10*I10</f>
        <v>664.2</v>
      </c>
      <c r="I10" s="31" t="n">
        <f aca="false">C10*D10</f>
        <v>12</v>
      </c>
    </row>
    <row r="11" customFormat="false" ht="13.5" hidden="false" customHeight="true" outlineLevel="0" collapsed="false">
      <c r="A11" s="20"/>
      <c r="B11" s="20"/>
      <c r="C11" s="32" t="n">
        <v>2</v>
      </c>
      <c r="D11" s="32" t="n">
        <v>3</v>
      </c>
      <c r="E11" s="33" t="n">
        <v>54</v>
      </c>
      <c r="F11" s="34" t="n">
        <f aca="false">E11*I11</f>
        <v>324</v>
      </c>
      <c r="G11" s="35" t="n">
        <f aca="false">E11+E11/100*2.5</f>
        <v>55.35</v>
      </c>
      <c r="H11" s="36" t="n">
        <f aca="false">G11*I11</f>
        <v>332.1</v>
      </c>
      <c r="I11" s="37" t="n">
        <f aca="false">C11*D11</f>
        <v>6</v>
      </c>
    </row>
    <row r="12" customFormat="false" ht="13.5" hidden="false" customHeight="true" outlineLevel="0" collapsed="false">
      <c r="A12" s="20"/>
      <c r="B12" s="20"/>
      <c r="C12" s="15" t="n">
        <v>1.5</v>
      </c>
      <c r="D12" s="15" t="n">
        <v>2</v>
      </c>
      <c r="E12" s="16" t="n">
        <v>54</v>
      </c>
      <c r="F12" s="17" t="n">
        <f aca="false">E12*I12</f>
        <v>162</v>
      </c>
      <c r="G12" s="38" t="n">
        <f aca="false">E12+E12/100*2.5</f>
        <v>55.35</v>
      </c>
      <c r="H12" s="23" t="n">
        <f aca="false">G12*I12</f>
        <v>166.05</v>
      </c>
      <c r="I12" s="39" t="n">
        <f aca="false">C12*D12</f>
        <v>3</v>
      </c>
    </row>
    <row r="13" customFormat="false" ht="13.5" hidden="false" customHeight="true" outlineLevel="0" collapsed="false">
      <c r="A13" s="40" t="s">
        <v>15</v>
      </c>
      <c r="B13" s="40"/>
      <c r="C13" s="26" t="n">
        <v>2</v>
      </c>
      <c r="D13" s="26" t="n">
        <v>3</v>
      </c>
      <c r="E13" s="22" t="n">
        <v>33.5</v>
      </c>
      <c r="F13" s="36" t="n">
        <f aca="false">E13*I13</f>
        <v>201</v>
      </c>
      <c r="G13" s="35" t="n">
        <f aca="false">E13+E13/100*2.5</f>
        <v>34.3375</v>
      </c>
      <c r="H13" s="30" t="n">
        <f aca="false">G13*I13</f>
        <v>206.025</v>
      </c>
      <c r="I13" s="41" t="n">
        <f aca="false">C13*D13</f>
        <v>6</v>
      </c>
    </row>
    <row r="14" customFormat="false" ht="12.75" hidden="false" customHeight="true" outlineLevel="0" collapsed="false">
      <c r="A14" s="40"/>
      <c r="B14" s="40"/>
      <c r="C14" s="21" t="n">
        <v>1.5</v>
      </c>
      <c r="D14" s="21" t="n">
        <v>2</v>
      </c>
      <c r="E14" s="22" t="n">
        <v>33</v>
      </c>
      <c r="F14" s="36" t="n">
        <f aca="false">E14*I14</f>
        <v>99</v>
      </c>
      <c r="G14" s="35" t="n">
        <f aca="false">E14+E14/100*2.5</f>
        <v>33.825</v>
      </c>
      <c r="H14" s="36" t="n">
        <f aca="false">G14*I14</f>
        <v>101.475</v>
      </c>
      <c r="I14" s="25" t="n">
        <f aca="false">C14*D14</f>
        <v>3</v>
      </c>
    </row>
    <row r="15" customFormat="false" ht="12" hidden="false" customHeight="true" outlineLevel="0" collapsed="false">
      <c r="A15" s="40"/>
      <c r="B15" s="40"/>
      <c r="C15" s="21" t="n">
        <v>1</v>
      </c>
      <c r="D15" s="21" t="n">
        <v>2</v>
      </c>
      <c r="E15" s="22" t="n">
        <v>33.5</v>
      </c>
      <c r="F15" s="23" t="n">
        <f aca="false">E15*I15</f>
        <v>67</v>
      </c>
      <c r="G15" s="18" t="n">
        <f aca="false">E15+E15/100*3</f>
        <v>34.505</v>
      </c>
      <c r="H15" s="23" t="n">
        <f aca="false">G15*I15</f>
        <v>69.01</v>
      </c>
      <c r="I15" s="25" t="n">
        <f aca="false">C15*D15</f>
        <v>2</v>
      </c>
    </row>
    <row r="16" customFormat="false" ht="16.5" hidden="false" customHeight="true" outlineLevel="0" collapsed="false">
      <c r="A16" s="42" t="s">
        <v>16</v>
      </c>
      <c r="B16" s="42"/>
      <c r="C16" s="26" t="n">
        <v>2</v>
      </c>
      <c r="D16" s="26" t="n">
        <v>6</v>
      </c>
      <c r="E16" s="27" t="n">
        <v>94</v>
      </c>
      <c r="F16" s="28" t="n">
        <f aca="false">E16*I16</f>
        <v>1128</v>
      </c>
      <c r="G16" s="38" t="n">
        <f aca="false">E16+E16/100*1</f>
        <v>94.94</v>
      </c>
      <c r="H16" s="28" t="n">
        <f aca="false">G16*I16</f>
        <v>1139.28</v>
      </c>
      <c r="I16" s="41" t="n">
        <f aca="false">C16*D16</f>
        <v>12</v>
      </c>
    </row>
    <row r="17" customFormat="false" ht="14.25" hidden="false" customHeight="true" outlineLevel="0" collapsed="false">
      <c r="A17" s="43" t="s">
        <v>17</v>
      </c>
      <c r="B17" s="43"/>
      <c r="C17" s="26" t="n">
        <v>2</v>
      </c>
      <c r="D17" s="26" t="n">
        <v>6</v>
      </c>
      <c r="E17" s="27" t="n">
        <v>55</v>
      </c>
      <c r="F17" s="28" t="n">
        <f aca="false">E17*I17</f>
        <v>660</v>
      </c>
      <c r="G17" s="24" t="n">
        <f aca="false">E17+E17/100*2</f>
        <v>56.1</v>
      </c>
      <c r="H17" s="28" t="n">
        <f aca="false">G17*I17</f>
        <v>673.2</v>
      </c>
      <c r="I17" s="41" t="n">
        <f aca="false">C17*D17</f>
        <v>12</v>
      </c>
    </row>
    <row r="18" customFormat="false" ht="14.25" hidden="false" customHeight="true" outlineLevel="0" collapsed="false">
      <c r="A18" s="43"/>
      <c r="B18" s="43"/>
      <c r="C18" s="15" t="n">
        <v>2</v>
      </c>
      <c r="D18" s="15" t="n">
        <v>3</v>
      </c>
      <c r="E18" s="16" t="n">
        <v>56</v>
      </c>
      <c r="F18" s="17" t="n">
        <f aca="false">E18*I18</f>
        <v>336</v>
      </c>
      <c r="G18" s="18" t="n">
        <f aca="false">E18+E18/100*2</f>
        <v>57.12</v>
      </c>
      <c r="H18" s="17" t="n">
        <f aca="false">G18*I18</f>
        <v>342.72</v>
      </c>
      <c r="I18" s="19" t="n">
        <f aca="false">C18*D18</f>
        <v>6</v>
      </c>
    </row>
    <row r="19" customFormat="false" ht="14.25" hidden="false" customHeight="true" outlineLevel="0" collapsed="false">
      <c r="A19" s="44" t="s">
        <v>18</v>
      </c>
      <c r="B19" s="44"/>
      <c r="C19" s="26" t="n">
        <v>2</v>
      </c>
      <c r="D19" s="26" t="n">
        <v>6</v>
      </c>
      <c r="E19" s="27" t="n">
        <v>35</v>
      </c>
      <c r="F19" s="28" t="n">
        <f aca="false">E19*I19</f>
        <v>420</v>
      </c>
      <c r="G19" s="45" t="n">
        <f aca="false">E19+E19/100*3</f>
        <v>36.05</v>
      </c>
      <c r="H19" s="28" t="n">
        <f aca="false">G19*I19</f>
        <v>432.6</v>
      </c>
      <c r="I19" s="41" t="n">
        <f aca="false">C19*D19</f>
        <v>12</v>
      </c>
    </row>
    <row r="20" customFormat="false" ht="13.5" hidden="false" customHeight="true" outlineLevel="0" collapsed="false">
      <c r="A20" s="44"/>
      <c r="B20" s="44"/>
      <c r="C20" s="46" t="n">
        <v>2</v>
      </c>
      <c r="D20" s="46" t="n">
        <v>3</v>
      </c>
      <c r="E20" s="16" t="n">
        <v>36</v>
      </c>
      <c r="F20" s="36" t="n">
        <f aca="false">E20*I20</f>
        <v>216</v>
      </c>
      <c r="G20" s="35" t="n">
        <f aca="false">E20+E20/100*3</f>
        <v>37.08</v>
      </c>
      <c r="H20" s="47" t="n">
        <f aca="false">G20*I20</f>
        <v>222.48</v>
      </c>
      <c r="I20" s="48" t="n">
        <f aca="false">C20*D20</f>
        <v>6</v>
      </c>
    </row>
    <row r="21" customFormat="false" ht="14.25" hidden="false" customHeight="true" outlineLevel="0" collapsed="false">
      <c r="A21" s="20" t="s">
        <v>19</v>
      </c>
      <c r="B21" s="20"/>
      <c r="C21" s="26" t="n">
        <v>2</v>
      </c>
      <c r="D21" s="26" t="n">
        <v>3</v>
      </c>
      <c r="E21" s="27" t="n">
        <v>68</v>
      </c>
      <c r="F21" s="28" t="n">
        <f aca="false">E21*I21</f>
        <v>408</v>
      </c>
      <c r="G21" s="45" t="n">
        <f aca="false">E21+E21/100*1.5</f>
        <v>69.02</v>
      </c>
      <c r="H21" s="28" t="n">
        <f aca="false">G21*I21</f>
        <v>414.12</v>
      </c>
      <c r="I21" s="41" t="n">
        <f aca="false">C21*D21</f>
        <v>6</v>
      </c>
    </row>
    <row r="22" customFormat="false" ht="12.75" hidden="false" customHeight="true" outlineLevel="0" collapsed="false">
      <c r="A22" s="20"/>
      <c r="B22" s="20"/>
      <c r="C22" s="49" t="n">
        <v>2</v>
      </c>
      <c r="D22" s="49" t="n">
        <v>6</v>
      </c>
      <c r="E22" s="50" t="n">
        <v>68</v>
      </c>
      <c r="F22" s="51" t="n">
        <f aca="false">E22*I22</f>
        <v>816</v>
      </c>
      <c r="G22" s="38" t="n">
        <f aca="false">E22+E22/100*1.5</f>
        <v>69.02</v>
      </c>
      <c r="H22" s="51" t="n">
        <f aca="false">G22*I22</f>
        <v>828.24</v>
      </c>
      <c r="I22" s="39" t="n">
        <f aca="false">C22*D22</f>
        <v>12</v>
      </c>
    </row>
    <row r="23" customFormat="false" ht="13.5" hidden="false" customHeight="true" outlineLevel="0" collapsed="false">
      <c r="A23" s="20" t="s">
        <v>20</v>
      </c>
      <c r="B23" s="20"/>
      <c r="C23" s="26" t="n">
        <v>2</v>
      </c>
      <c r="D23" s="26" t="n">
        <v>6</v>
      </c>
      <c r="E23" s="27" t="n">
        <v>43</v>
      </c>
      <c r="F23" s="28" t="n">
        <f aca="false">E23*I23</f>
        <v>516</v>
      </c>
      <c r="G23" s="45" t="n">
        <f aca="false">E23+E23/100*2.5</f>
        <v>44.075</v>
      </c>
      <c r="H23" s="28" t="n">
        <f aca="false">G23*I23</f>
        <v>528.9</v>
      </c>
      <c r="I23" s="41" t="n">
        <f aca="false">C23*D23</f>
        <v>12</v>
      </c>
    </row>
    <row r="24" customFormat="false" ht="12.75" hidden="false" customHeight="true" outlineLevel="0" collapsed="false">
      <c r="A24" s="20"/>
      <c r="B24" s="20"/>
      <c r="C24" s="49" t="n">
        <v>2</v>
      </c>
      <c r="D24" s="49" t="n">
        <v>3</v>
      </c>
      <c r="E24" s="50" t="n">
        <v>43.5</v>
      </c>
      <c r="F24" s="51" t="n">
        <f aca="false">E24*I24</f>
        <v>261</v>
      </c>
      <c r="G24" s="38" t="n">
        <f aca="false">E24+E24/100*2.5</f>
        <v>44.5875</v>
      </c>
      <c r="H24" s="51" t="n">
        <f aca="false">G24*I24</f>
        <v>267.525</v>
      </c>
      <c r="I24" s="39" t="n">
        <f aca="false">C24*D24</f>
        <v>6</v>
      </c>
    </row>
    <row r="25" customFormat="false" ht="14.25" hidden="false" customHeight="true" outlineLevel="0" collapsed="false">
      <c r="A25" s="52" t="s">
        <v>21</v>
      </c>
      <c r="B25" s="52"/>
      <c r="C25" s="21" t="n">
        <v>2</v>
      </c>
      <c r="D25" s="21" t="n">
        <v>6</v>
      </c>
      <c r="E25" s="22" t="n">
        <v>27</v>
      </c>
      <c r="F25" s="23" t="n">
        <f aca="false">E25*I25</f>
        <v>324</v>
      </c>
      <c r="G25" s="24" t="n">
        <f aca="false">E25+E25/100*3.5</f>
        <v>27.945</v>
      </c>
      <c r="H25" s="23" t="n">
        <f aca="false">G25*I25</f>
        <v>335.34</v>
      </c>
      <c r="I25" s="25" t="n">
        <f aca="false">C25*D25</f>
        <v>12</v>
      </c>
    </row>
    <row r="26" customFormat="false" ht="13.5" hidden="false" customHeight="true" outlineLevel="0" collapsed="false">
      <c r="A26" s="52"/>
      <c r="B26" s="52"/>
      <c r="C26" s="15" t="n">
        <v>2</v>
      </c>
      <c r="D26" s="15" t="n">
        <v>3</v>
      </c>
      <c r="E26" s="16" t="n">
        <v>27</v>
      </c>
      <c r="F26" s="17" t="n">
        <f aca="false">E26*I26</f>
        <v>162</v>
      </c>
      <c r="G26" s="18" t="n">
        <f aca="false">E26+E26/100*3.5</f>
        <v>27.945</v>
      </c>
      <c r="H26" s="17" t="n">
        <f aca="false">G26*I26</f>
        <v>167.67</v>
      </c>
      <c r="I26" s="19" t="n">
        <f aca="false">C26*D26</f>
        <v>6</v>
      </c>
    </row>
    <row r="27" customFormat="false" ht="15" hidden="false" customHeight="true" outlineLevel="0" collapsed="false">
      <c r="A27" s="20" t="s">
        <v>22</v>
      </c>
      <c r="B27" s="20"/>
      <c r="C27" s="32" t="n">
        <v>0.5</v>
      </c>
      <c r="D27" s="32" t="n">
        <v>2</v>
      </c>
      <c r="E27" s="22" t="n">
        <v>162.5</v>
      </c>
      <c r="F27" s="23" t="n">
        <f aca="false">E27*I27</f>
        <v>162.5</v>
      </c>
      <c r="G27" s="24" t="n">
        <f aca="false">E27+E27/100*1</f>
        <v>164.125</v>
      </c>
      <c r="H27" s="23" t="n">
        <f aca="false">G27*I27</f>
        <v>164.125</v>
      </c>
      <c r="I27" s="25" t="n">
        <f aca="false">C27*D27</f>
        <v>1</v>
      </c>
    </row>
    <row r="28" customFormat="false" ht="12.75" hidden="false" customHeight="true" outlineLevel="0" collapsed="false">
      <c r="A28" s="20"/>
      <c r="B28" s="20"/>
      <c r="C28" s="32" t="n">
        <v>0.62</v>
      </c>
      <c r="D28" s="32" t="n">
        <v>2</v>
      </c>
      <c r="E28" s="22" t="n">
        <v>162.5</v>
      </c>
      <c r="F28" s="23" t="n">
        <f aca="false">E28*I28</f>
        <v>201.5</v>
      </c>
      <c r="G28" s="24" t="n">
        <f aca="false">E28+E28/100*1</f>
        <v>164.125</v>
      </c>
      <c r="H28" s="23" t="n">
        <f aca="false">G28*I28</f>
        <v>203.515</v>
      </c>
      <c r="I28" s="25" t="n">
        <f aca="false">C28*D28</f>
        <v>1.24</v>
      </c>
    </row>
    <row r="29" customFormat="false" ht="13.5" hidden="false" customHeight="true" outlineLevel="0" collapsed="false">
      <c r="A29" s="20"/>
      <c r="B29" s="20"/>
      <c r="C29" s="53" t="n">
        <v>1</v>
      </c>
      <c r="D29" s="53" t="n">
        <v>2</v>
      </c>
      <c r="E29" s="22" t="n">
        <v>162.5</v>
      </c>
      <c r="F29" s="23" t="n">
        <f aca="false">E29*I29</f>
        <v>325</v>
      </c>
      <c r="G29" s="24" t="n">
        <f aca="false">E29+E29/100*1</f>
        <v>164.125</v>
      </c>
      <c r="H29" s="23" t="n">
        <f aca="false">G29*I29</f>
        <v>328.25</v>
      </c>
      <c r="I29" s="25" t="n">
        <f aca="false">C29*D29</f>
        <v>2</v>
      </c>
    </row>
    <row r="30" customFormat="false" ht="13.5" hidden="false" customHeight="true" outlineLevel="0" collapsed="false">
      <c r="A30" s="20"/>
      <c r="B30" s="20"/>
      <c r="C30" s="53" t="n">
        <v>2</v>
      </c>
      <c r="D30" s="53" t="n">
        <v>2.5</v>
      </c>
      <c r="E30" s="22" t="n">
        <v>162.5</v>
      </c>
      <c r="F30" s="23" t="n">
        <f aca="false">E30*I30</f>
        <v>812.5</v>
      </c>
      <c r="G30" s="24" t="n">
        <f aca="false">E30+E30/100*1</f>
        <v>164.125</v>
      </c>
      <c r="H30" s="23" t="n">
        <f aca="false">G30*I30</f>
        <v>820.625</v>
      </c>
      <c r="I30" s="25" t="n">
        <f aca="false">C30*D30</f>
        <v>5</v>
      </c>
    </row>
    <row r="31" customFormat="false" ht="13.5" hidden="false" customHeight="true" outlineLevel="0" collapsed="false">
      <c r="A31" s="20"/>
      <c r="B31" s="20"/>
      <c r="C31" s="49" t="n">
        <v>2</v>
      </c>
      <c r="D31" s="49" t="n">
        <v>3</v>
      </c>
      <c r="E31" s="16" t="n">
        <v>162.5</v>
      </c>
      <c r="F31" s="17" t="n">
        <f aca="false">E31*I31</f>
        <v>975</v>
      </c>
      <c r="G31" s="18" t="n">
        <f aca="false">E31+E31/100*1</f>
        <v>164.125</v>
      </c>
      <c r="H31" s="17" t="n">
        <f aca="false">G31*I31</f>
        <v>984.75</v>
      </c>
      <c r="I31" s="19" t="n">
        <f aca="false">C31*D31</f>
        <v>6</v>
      </c>
    </row>
    <row r="32" customFormat="false" ht="14.25" hidden="false" customHeight="true" outlineLevel="0" collapsed="false">
      <c r="A32" s="52" t="s">
        <v>23</v>
      </c>
      <c r="B32" s="52"/>
      <c r="C32" s="21" t="n">
        <v>0.38</v>
      </c>
      <c r="D32" s="21" t="n">
        <v>2</v>
      </c>
      <c r="E32" s="22" t="n">
        <v>102.5</v>
      </c>
      <c r="F32" s="23" t="n">
        <f aca="false">E32*I32</f>
        <v>77.9</v>
      </c>
      <c r="G32" s="24" t="n">
        <f aca="false">E32+E32/100*1.5</f>
        <v>104.0375</v>
      </c>
      <c r="H32" s="23" t="n">
        <f aca="false">G32*I32</f>
        <v>79.0685</v>
      </c>
      <c r="I32" s="25" t="n">
        <f aca="false">C32*D32</f>
        <v>0.76</v>
      </c>
    </row>
    <row r="33" customFormat="false" ht="13.5" hidden="false" customHeight="true" outlineLevel="0" collapsed="false">
      <c r="A33" s="52"/>
      <c r="B33" s="52"/>
      <c r="C33" s="53" t="n">
        <v>0.64</v>
      </c>
      <c r="D33" s="53" t="n">
        <v>2</v>
      </c>
      <c r="E33" s="22" t="n">
        <v>102.5</v>
      </c>
      <c r="F33" s="23" t="n">
        <f aca="false">E33*I33</f>
        <v>131.2</v>
      </c>
      <c r="G33" s="24" t="n">
        <f aca="false">E33+E33/100*1.5</f>
        <v>104.0375</v>
      </c>
      <c r="H33" s="23" t="n">
        <f aca="false">G33*I33</f>
        <v>133.168</v>
      </c>
      <c r="I33" s="25" t="n">
        <f aca="false">C33*D33</f>
        <v>1.28</v>
      </c>
    </row>
    <row r="34" customFormat="false" ht="13.5" hidden="false" customHeight="true" outlineLevel="0" collapsed="false">
      <c r="A34" s="52"/>
      <c r="B34" s="52"/>
      <c r="C34" s="53" t="n">
        <v>0.5</v>
      </c>
      <c r="D34" s="53" t="n">
        <v>2</v>
      </c>
      <c r="E34" s="22" t="n">
        <v>102.5</v>
      </c>
      <c r="F34" s="23" t="n">
        <f aca="false">E34*I34</f>
        <v>102.5</v>
      </c>
      <c r="G34" s="24" t="n">
        <f aca="false">E34+E34/100*1.5</f>
        <v>104.0375</v>
      </c>
      <c r="H34" s="23" t="n">
        <f aca="false">G34*I34</f>
        <v>104.0375</v>
      </c>
      <c r="I34" s="25" t="n">
        <f aca="false">C34*D34</f>
        <v>1</v>
      </c>
    </row>
    <row r="35" customFormat="false" ht="12.75" hidden="false" customHeight="true" outlineLevel="0" collapsed="false">
      <c r="A35" s="52"/>
      <c r="B35" s="52"/>
      <c r="C35" s="53" t="n">
        <v>1</v>
      </c>
      <c r="D35" s="53" t="n">
        <v>2</v>
      </c>
      <c r="E35" s="22" t="n">
        <v>102.5</v>
      </c>
      <c r="F35" s="23" t="n">
        <f aca="false">E35*I35</f>
        <v>205</v>
      </c>
      <c r="G35" s="24" t="n">
        <f aca="false">E35+E35/100*1.5</f>
        <v>104.0375</v>
      </c>
      <c r="H35" s="23" t="n">
        <f aca="false">G35*I35</f>
        <v>208.075</v>
      </c>
      <c r="I35" s="25" t="n">
        <f aca="false">C35*D35</f>
        <v>2</v>
      </c>
    </row>
    <row r="36" customFormat="false" ht="13.5" hidden="false" customHeight="true" outlineLevel="0" collapsed="false">
      <c r="A36" s="52"/>
      <c r="B36" s="52"/>
      <c r="C36" s="15" t="n">
        <v>1.5</v>
      </c>
      <c r="D36" s="15" t="n">
        <v>2</v>
      </c>
      <c r="E36" s="16" t="n">
        <v>102.5</v>
      </c>
      <c r="F36" s="17" t="n">
        <f aca="false">E36*I36</f>
        <v>307.5</v>
      </c>
      <c r="G36" s="18" t="n">
        <f aca="false">E36+E36/100*1.5</f>
        <v>104.0375</v>
      </c>
      <c r="H36" s="17" t="n">
        <f aca="false">G36*I36</f>
        <v>312.1125</v>
      </c>
      <c r="I36" s="19" t="n">
        <f aca="false">C36*D36</f>
        <v>3</v>
      </c>
    </row>
    <row r="37" customFormat="false" ht="16.5" hidden="false" customHeight="false" outlineLevel="0" collapsed="false">
      <c r="A37" s="54" t="s">
        <v>24</v>
      </c>
      <c r="B37" s="55"/>
      <c r="C37" s="49" t="n">
        <v>1</v>
      </c>
      <c r="D37" s="49" t="n">
        <v>2</v>
      </c>
      <c r="E37" s="50" t="n">
        <v>78.5</v>
      </c>
      <c r="F37" s="51" t="n">
        <f aca="false">E37*I37</f>
        <v>157</v>
      </c>
      <c r="G37" s="38" t="n">
        <f aca="false">E37+E37/100*2</f>
        <v>80.07</v>
      </c>
      <c r="H37" s="51" t="n">
        <f aca="false">G37*I37</f>
        <v>160.14</v>
      </c>
      <c r="I37" s="39" t="n">
        <f aca="false">C37*D37</f>
        <v>2</v>
      </c>
    </row>
    <row r="38" customFormat="false" ht="13.5" hidden="false" customHeight="true" outlineLevel="0" collapsed="false">
      <c r="A38" s="56" t="s">
        <v>25</v>
      </c>
      <c r="B38" s="56"/>
      <c r="C38" s="21" t="n">
        <v>0.38</v>
      </c>
      <c r="D38" s="21" t="n">
        <v>2</v>
      </c>
      <c r="E38" s="22" t="n">
        <v>60</v>
      </c>
      <c r="F38" s="23" t="n">
        <f aca="false">E38*I38</f>
        <v>45.6</v>
      </c>
      <c r="G38" s="24" t="n">
        <f aca="false">E38+E38/100*3</f>
        <v>61.8</v>
      </c>
      <c r="H38" s="23" t="n">
        <f aca="false">G38*I38</f>
        <v>46.968</v>
      </c>
      <c r="I38" s="25" t="n">
        <f aca="false">C38*D38</f>
        <v>0.76</v>
      </c>
    </row>
    <row r="39" customFormat="false" ht="13.5" hidden="false" customHeight="true" outlineLevel="0" collapsed="false">
      <c r="A39" s="56"/>
      <c r="B39" s="56"/>
      <c r="C39" s="53" t="n">
        <v>0.5</v>
      </c>
      <c r="D39" s="53" t="n">
        <v>2</v>
      </c>
      <c r="E39" s="22" t="n">
        <v>60</v>
      </c>
      <c r="F39" s="36" t="n">
        <f aca="false">E39*I39</f>
        <v>60</v>
      </c>
      <c r="G39" s="24" t="n">
        <f aca="false">E39+E39/100*3</f>
        <v>61.8</v>
      </c>
      <c r="H39" s="36" t="n">
        <f aca="false">G39*I39</f>
        <v>61.8</v>
      </c>
      <c r="I39" s="37" t="n">
        <f aca="false">C39*D39</f>
        <v>1</v>
      </c>
    </row>
    <row r="40" customFormat="false" ht="13.5" hidden="false" customHeight="true" outlineLevel="0" collapsed="false">
      <c r="A40" s="56"/>
      <c r="B40" s="56"/>
      <c r="C40" s="53" t="n">
        <v>0.64</v>
      </c>
      <c r="D40" s="53" t="n">
        <v>2</v>
      </c>
      <c r="E40" s="22" t="n">
        <v>60</v>
      </c>
      <c r="F40" s="36" t="n">
        <f aca="false">E40*I40</f>
        <v>76.8</v>
      </c>
      <c r="G40" s="24" t="n">
        <f aca="false">E40+E40/100*3</f>
        <v>61.8</v>
      </c>
      <c r="H40" s="36" t="n">
        <f aca="false">G40*I40</f>
        <v>79.104</v>
      </c>
      <c r="I40" s="37" t="n">
        <f aca="false">C40*D40</f>
        <v>1.28</v>
      </c>
    </row>
    <row r="41" customFormat="false" ht="12" hidden="false" customHeight="true" outlineLevel="0" collapsed="false">
      <c r="A41" s="56"/>
      <c r="B41" s="56"/>
      <c r="C41" s="53" t="n">
        <v>1</v>
      </c>
      <c r="D41" s="53" t="n">
        <v>2</v>
      </c>
      <c r="E41" s="22" t="n">
        <v>61</v>
      </c>
      <c r="F41" s="36" t="n">
        <f aca="false">E41*I41</f>
        <v>122</v>
      </c>
      <c r="G41" s="24" t="n">
        <f aca="false">E41+E41/100*3</f>
        <v>62.83</v>
      </c>
      <c r="H41" s="36" t="n">
        <f aca="false">G41*I41</f>
        <v>125.66</v>
      </c>
      <c r="I41" s="37" t="n">
        <f aca="false">C41*D41</f>
        <v>2</v>
      </c>
    </row>
    <row r="42" customFormat="false" ht="12.75" hidden="false" customHeight="true" outlineLevel="0" collapsed="false">
      <c r="A42" s="56"/>
      <c r="B42" s="56"/>
      <c r="C42" s="53" t="n">
        <v>1.5</v>
      </c>
      <c r="D42" s="53" t="n">
        <v>2</v>
      </c>
      <c r="E42" s="22" t="n">
        <v>60</v>
      </c>
      <c r="F42" s="36" t="n">
        <f aca="false">E42*I42</f>
        <v>180</v>
      </c>
      <c r="G42" s="24" t="n">
        <f aca="false">E42+E42/100*3</f>
        <v>61.8</v>
      </c>
      <c r="H42" s="36" t="n">
        <f aca="false">G42*I42</f>
        <v>185.4</v>
      </c>
      <c r="I42" s="37" t="n">
        <f aca="false">C42*D42</f>
        <v>3</v>
      </c>
    </row>
    <row r="43" customFormat="false" ht="13.5" hidden="false" customHeight="true" outlineLevel="0" collapsed="false">
      <c r="A43" s="56"/>
      <c r="B43" s="56"/>
      <c r="C43" s="15" t="n">
        <v>2</v>
      </c>
      <c r="D43" s="15" t="n">
        <v>3</v>
      </c>
      <c r="E43" s="16" t="n">
        <v>60</v>
      </c>
      <c r="F43" s="17" t="n">
        <f aca="false">E43*I43</f>
        <v>360</v>
      </c>
      <c r="G43" s="18" t="n">
        <f aca="false">E43+E43/100*3</f>
        <v>61.8</v>
      </c>
      <c r="H43" s="17" t="n">
        <f aca="false">G43*I43</f>
        <v>370.8</v>
      </c>
      <c r="I43" s="19" t="n">
        <f aca="false">C43*D43</f>
        <v>6</v>
      </c>
    </row>
    <row r="44" customFormat="false" ht="16.5" hidden="false" customHeight="false" outlineLevel="0" collapsed="false">
      <c r="A44" s="57" t="s">
        <v>26</v>
      </c>
      <c r="B44" s="58"/>
      <c r="C44" s="49" t="n">
        <v>1</v>
      </c>
      <c r="D44" s="49" t="n">
        <v>2</v>
      </c>
      <c r="E44" s="50" t="n">
        <v>45</v>
      </c>
      <c r="F44" s="51" t="n">
        <f aca="false">E44*I44</f>
        <v>90</v>
      </c>
      <c r="G44" s="38" t="n">
        <f aca="false">E44+E44/100*3</f>
        <v>46.35</v>
      </c>
      <c r="H44" s="51" t="n">
        <f aca="false">G44*I44</f>
        <v>92.7</v>
      </c>
      <c r="I44" s="39" t="n">
        <f aca="false">C44*D44</f>
        <v>2</v>
      </c>
    </row>
    <row r="45" customFormat="false" ht="15" hidden="false" customHeight="true" outlineLevel="0" collapsed="false">
      <c r="A45" s="20" t="s">
        <v>27</v>
      </c>
      <c r="B45" s="20"/>
      <c r="C45" s="26" t="n">
        <v>0.5</v>
      </c>
      <c r="D45" s="26" t="n">
        <v>2</v>
      </c>
      <c r="E45" s="27" t="n">
        <v>56</v>
      </c>
      <c r="F45" s="28" t="n">
        <f aca="false">E45*I45</f>
        <v>56</v>
      </c>
      <c r="G45" s="45" t="n">
        <f aca="false">E45+E45/100*3</f>
        <v>57.68</v>
      </c>
      <c r="H45" s="28" t="n">
        <f aca="false">G45*I45</f>
        <v>57.68</v>
      </c>
      <c r="I45" s="41" t="n">
        <f aca="false">C45*D45</f>
        <v>1</v>
      </c>
    </row>
    <row r="46" customFormat="false" ht="12" hidden="false" customHeight="true" outlineLevel="0" collapsed="false">
      <c r="A46" s="20"/>
      <c r="B46" s="20"/>
      <c r="C46" s="49" t="n">
        <v>1</v>
      </c>
      <c r="D46" s="49" t="n">
        <v>2</v>
      </c>
      <c r="E46" s="50" t="n">
        <v>56</v>
      </c>
      <c r="F46" s="51" t="n">
        <f aca="false">E46*I46</f>
        <v>112</v>
      </c>
      <c r="G46" s="38" t="n">
        <f aca="false">E46+E46/100*3</f>
        <v>57.68</v>
      </c>
      <c r="H46" s="51" t="n">
        <f aca="false">G46*I46</f>
        <v>115.36</v>
      </c>
      <c r="I46" s="39" t="n">
        <f aca="false">C46*D46</f>
        <v>2</v>
      </c>
    </row>
    <row r="47" customFormat="false" ht="14.25" hidden="false" customHeight="true" outlineLevel="0" collapsed="false">
      <c r="A47" s="56" t="s">
        <v>28</v>
      </c>
      <c r="B47" s="56"/>
      <c r="C47" s="26" t="n">
        <v>0.38</v>
      </c>
      <c r="D47" s="26" t="n">
        <v>2</v>
      </c>
      <c r="E47" s="59" t="n">
        <v>98.95</v>
      </c>
      <c r="F47" s="28" t="n">
        <f aca="false">E47*I47</f>
        <v>75.202</v>
      </c>
      <c r="G47" s="45" t="n">
        <f aca="false">E47+E47/100*1</f>
        <v>99.9395</v>
      </c>
      <c r="H47" s="28" t="n">
        <f aca="false">G47*I47</f>
        <v>75.95402</v>
      </c>
      <c r="I47" s="41" t="n">
        <f aca="false">C47*D47</f>
        <v>0.76</v>
      </c>
    </row>
    <row r="48" customFormat="false" ht="14.25" hidden="false" customHeight="true" outlineLevel="0" collapsed="false">
      <c r="A48" s="56"/>
      <c r="B48" s="56"/>
      <c r="C48" s="49" t="n">
        <v>0.5</v>
      </c>
      <c r="D48" s="49" t="n">
        <v>2</v>
      </c>
      <c r="E48" s="60" t="n">
        <v>98.95</v>
      </c>
      <c r="F48" s="51" t="n">
        <f aca="false">E48*I48</f>
        <v>98.95</v>
      </c>
      <c r="G48" s="38" t="n">
        <f aca="false">E48+E48/100*1</f>
        <v>99.9395</v>
      </c>
      <c r="H48" s="51" t="n">
        <f aca="false">G48*I48</f>
        <v>99.9395</v>
      </c>
      <c r="I48" s="39" t="n">
        <f aca="false">C48*D48</f>
        <v>1</v>
      </c>
    </row>
    <row r="49" customFormat="false" ht="16.5" hidden="false" customHeight="false" outlineLevel="0" collapsed="false">
      <c r="A49" s="61" t="s">
        <v>29</v>
      </c>
      <c r="B49" s="61"/>
      <c r="C49" s="49" t="n">
        <v>2</v>
      </c>
      <c r="D49" s="49" t="n">
        <v>3</v>
      </c>
      <c r="E49" s="60" t="n">
        <v>102.5</v>
      </c>
      <c r="F49" s="51" t="n">
        <f aca="false">E49*I49</f>
        <v>615</v>
      </c>
      <c r="G49" s="38" t="n">
        <f aca="false">E49+E49/100*2</f>
        <v>104.55</v>
      </c>
      <c r="H49" s="51" t="n">
        <f aca="false">G49*I49</f>
        <v>627.3</v>
      </c>
      <c r="I49" s="39" t="n">
        <f aca="false">C49*D49</f>
        <v>6</v>
      </c>
    </row>
    <row r="50" customFormat="false" ht="14.25" hidden="false" customHeight="true" outlineLevel="0" collapsed="false">
      <c r="A50" s="20" t="s">
        <v>30</v>
      </c>
      <c r="B50" s="20"/>
      <c r="C50" s="26" t="n">
        <v>0.38</v>
      </c>
      <c r="D50" s="26" t="n">
        <v>2</v>
      </c>
      <c r="E50" s="62" t="n">
        <v>157.5</v>
      </c>
      <c r="F50" s="28" t="n">
        <f aca="false">E50*I50</f>
        <v>119.7</v>
      </c>
      <c r="G50" s="45" t="n">
        <f aca="false">E50+E50/100*1</f>
        <v>159.075</v>
      </c>
      <c r="H50" s="28" t="n">
        <f aca="false">G50*I50</f>
        <v>120.897</v>
      </c>
      <c r="I50" s="41" t="n">
        <f aca="false">C50*D50</f>
        <v>0.76</v>
      </c>
    </row>
    <row r="51" customFormat="false" ht="13.5" hidden="false" customHeight="true" outlineLevel="0" collapsed="false">
      <c r="A51" s="20"/>
      <c r="B51" s="20"/>
      <c r="C51" s="49" t="n">
        <v>0.5</v>
      </c>
      <c r="D51" s="49" t="n">
        <v>2</v>
      </c>
      <c r="E51" s="63" t="n">
        <v>157.5</v>
      </c>
      <c r="F51" s="51" t="n">
        <f aca="false">E51*I51</f>
        <v>157.5</v>
      </c>
      <c r="G51" s="38" t="n">
        <f aca="false">E51+E51/100*1</f>
        <v>159.075</v>
      </c>
      <c r="H51" s="51" t="n">
        <f aca="false">G51*I51</f>
        <v>159.075</v>
      </c>
      <c r="I51" s="39" t="n">
        <f aca="false">C51*D51</f>
        <v>1</v>
      </c>
    </row>
    <row r="52" customFormat="false" ht="15.75" hidden="false" customHeight="false" outlineLevel="0" collapsed="false">
      <c r="A52" s="61" t="s">
        <v>31</v>
      </c>
      <c r="B52" s="61"/>
      <c r="C52" s="21" t="n">
        <v>2</v>
      </c>
      <c r="D52" s="21" t="n">
        <v>3</v>
      </c>
      <c r="E52" s="64" t="n">
        <v>162.5</v>
      </c>
      <c r="F52" s="23" t="n">
        <f aca="false">E52*I52</f>
        <v>975</v>
      </c>
      <c r="G52" s="24" t="n">
        <f aca="false">E52+E52/100*1</f>
        <v>164.125</v>
      </c>
      <c r="H52" s="23" t="n">
        <f aca="false">G52*I52</f>
        <v>984.75</v>
      </c>
      <c r="I52" s="25" t="n">
        <f aca="false">C52*D52</f>
        <v>6</v>
      </c>
    </row>
    <row r="53" customFormat="false" ht="15" hidden="false" customHeight="false" outlineLevel="0" collapsed="false">
      <c r="A53" s="7" t="s">
        <v>32</v>
      </c>
      <c r="B53" s="65"/>
      <c r="C53" s="65"/>
      <c r="D53" s="65"/>
      <c r="E53" s="65"/>
      <c r="F53" s="65"/>
      <c r="G53" s="65"/>
      <c r="H53" s="65"/>
      <c r="I53" s="65"/>
      <c r="J53" s="66"/>
      <c r="K53" s="66"/>
    </row>
    <row r="54" customFormat="false" ht="15.75" hidden="false" customHeight="false" outlineLevel="0" collapsed="false">
      <c r="A54" s="67" t="s">
        <v>33</v>
      </c>
      <c r="B54" s="68"/>
      <c r="C54" s="68"/>
      <c r="D54" s="68"/>
      <c r="E54" s="68"/>
      <c r="F54" s="68"/>
      <c r="G54" s="68"/>
      <c r="H54" s="68"/>
      <c r="I54" s="69"/>
      <c r="J54" s="66"/>
      <c r="K54" s="66"/>
    </row>
    <row r="55" customFormat="false" ht="15.75" hidden="false" customHeight="false" outlineLevel="0" collapsed="false">
      <c r="A55" s="67" t="s">
        <v>34</v>
      </c>
      <c r="B55" s="67"/>
      <c r="C55" s="70"/>
      <c r="D55" s="70"/>
      <c r="E55" s="70"/>
      <c r="F55" s="70"/>
      <c r="G55" s="70"/>
      <c r="H55" s="70"/>
      <c r="I55" s="70"/>
    </row>
  </sheetData>
  <mergeCells count="17">
    <mergeCell ref="A5:B5"/>
    <mergeCell ref="A6:I6"/>
    <mergeCell ref="A8:B9"/>
    <mergeCell ref="A10:B12"/>
    <mergeCell ref="A13:B15"/>
    <mergeCell ref="A16:B16"/>
    <mergeCell ref="A17:B18"/>
    <mergeCell ref="A19:B20"/>
    <mergeCell ref="A21:B22"/>
    <mergeCell ref="A23:B24"/>
    <mergeCell ref="A25:B26"/>
    <mergeCell ref="A27:B31"/>
    <mergeCell ref="A32:B36"/>
    <mergeCell ref="A38:B43"/>
    <mergeCell ref="A45:B46"/>
    <mergeCell ref="A47:B48"/>
    <mergeCell ref="A50:B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7:28:39Z</dcterms:created>
  <dc:creator>Вика</dc:creator>
  <dc:description/>
  <dc:language>en-US</dc:language>
  <cp:lastModifiedBy>user</cp:lastModifiedBy>
  <cp:lastPrinted>2014-10-07T04:25:13Z</cp:lastPrinted>
  <dcterms:modified xsi:type="dcterms:W3CDTF">2014-10-07T04:25:17Z</dcterms:modified>
  <cp:revision>0</cp:revision>
  <dc:subject/>
  <dc:title/>
</cp:coreProperties>
</file>