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ЯЗСК от 01.08.10" sheetId="1" state="visible" r:id="rId2"/>
  </sheets>
  <definedNames>
    <definedName function="false" hidden="false" localSheetId="0" name="_xlnm.Print_Area" vbProcedure="false">'Прайс-лист ЯЗСК от 01.08.10'!$A$1:$L$147</definedName>
    <definedName function="false" hidden="false" localSheetId="0" name="_xlnm.Print_Titles" vbProcedure="false">'Прайс-лист ЯЗСК от 01.08.10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ОАО «ЯРОСЛАВСКИЙ ЗАВОД СИЛИКАТНОГО КИРПИЧА»</t>
  </si>
  <si>
    <t xml:space="preserve">150048, г. Ярославль, Силикатное шоссе, 5</t>
  </si>
  <si>
    <r>
      <rPr>
        <i val="true"/>
        <sz val="12"/>
        <rFont val="Arial Cyr"/>
        <family val="2"/>
        <charset val="204"/>
      </rPr>
      <t xml:space="preserve">отдел маркетинга: </t>
    </r>
    <r>
      <rPr>
        <b val="true"/>
        <sz val="12"/>
        <rFont val="Arial Cyr"/>
        <family val="2"/>
        <charset val="204"/>
      </rPr>
      <t xml:space="preserve">(4852) 44-06-18, 44-85-43</t>
    </r>
  </si>
  <si>
    <r>
      <rPr>
        <i val="true"/>
        <sz val="12"/>
        <rFont val="Arial Cyr"/>
        <family val="2"/>
        <charset val="204"/>
      </rPr>
      <t xml:space="preserve">отдел продаж </t>
    </r>
    <r>
      <rPr>
        <b val="true"/>
        <sz val="12"/>
        <rFont val="Arial Cyr"/>
        <family val="2"/>
        <charset val="204"/>
      </rPr>
      <t xml:space="preserve">(4852) 47-63-56</t>
    </r>
  </si>
  <si>
    <r>
      <rPr>
        <i val="true"/>
        <sz val="12"/>
        <rFont val="Arial Cyr"/>
        <family val="2"/>
        <charset val="204"/>
      </rPr>
      <t xml:space="preserve">отдел сбыта</t>
    </r>
    <r>
      <rPr>
        <b val="true"/>
        <sz val="12"/>
        <rFont val="Arial Cyr"/>
        <family val="2"/>
        <charset val="204"/>
      </rPr>
      <t xml:space="preserve"> (4852) 44-19-71</t>
    </r>
  </si>
  <si>
    <t xml:space="preserve">www.yarzsk.ru</t>
  </si>
  <si>
    <r>
      <rPr>
        <sz val="12"/>
        <rFont val="Arial Cyr"/>
        <family val="0"/>
        <charset val="204"/>
      </rPr>
      <t xml:space="preserve">E-mail: </t>
    </r>
    <r>
      <rPr>
        <b val="true"/>
        <sz val="12"/>
        <rFont val="Arial Cyr"/>
        <family val="2"/>
        <charset val="204"/>
      </rPr>
      <t xml:space="preserve">info@yazsk.ru</t>
    </r>
  </si>
  <si>
    <t xml:space="preserve">П Р А Й С - Л И С Т</t>
  </si>
  <si>
    <t xml:space="preserve">Действует с 01.08.2010 г</t>
  </si>
  <si>
    <t xml:space="preserve">ТЕПЛО-</t>
  </si>
  <si>
    <t xml:space="preserve">ВЕС</t>
  </si>
  <si>
    <t xml:space="preserve">ЦЕНА</t>
  </si>
  <si>
    <t xml:space="preserve">Кол-во</t>
  </si>
  <si>
    <t xml:space="preserve">№</t>
  </si>
  <si>
    <t xml:space="preserve">РАЗМЕР</t>
  </si>
  <si>
    <t xml:space="preserve">МАРКА</t>
  </si>
  <si>
    <t xml:space="preserve">ПРОВОД-</t>
  </si>
  <si>
    <t xml:space="preserve">1 шт</t>
  </si>
  <si>
    <t xml:space="preserve">в руб. с НДС</t>
  </si>
  <si>
    <t xml:space="preserve">изделий</t>
  </si>
  <si>
    <t xml:space="preserve">мм</t>
  </si>
  <si>
    <t xml:space="preserve">НОСТЬ </t>
  </si>
  <si>
    <t xml:space="preserve">изделия</t>
  </si>
  <si>
    <t xml:space="preserve">за 1 тыс.шт.</t>
  </si>
  <si>
    <t xml:space="preserve">за 1 пачку</t>
  </si>
  <si>
    <t xml:space="preserve">в пачке </t>
  </si>
  <si>
    <t xml:space="preserve">пачки</t>
  </si>
  <si>
    <t xml:space="preserve">за 1 шт.</t>
  </si>
  <si>
    <t xml:space="preserve">λ (Вт/м °С)</t>
  </si>
  <si>
    <t xml:space="preserve">(кг)</t>
  </si>
  <si>
    <t xml:space="preserve">навалом</t>
  </si>
  <si>
    <t xml:space="preserve">( Уп. №---) </t>
  </si>
  <si>
    <t xml:space="preserve">с упаковкой</t>
  </si>
  <si>
    <r>
      <rPr>
        <b val="true"/>
        <sz val="11"/>
        <color rgb="FF008080"/>
        <rFont val="Arial Cyr"/>
        <family val="2"/>
        <charset val="204"/>
      </rPr>
      <t xml:space="preserve">К И Р П И Ч   О Д И Н А Р Н Ы Й   </t>
    </r>
    <r>
      <rPr>
        <b val="true"/>
        <sz val="14"/>
        <color rgb="FF008080"/>
        <rFont val="Arial Cyr"/>
        <family val="0"/>
        <charset val="204"/>
      </rPr>
      <t xml:space="preserve"> 250 х 120 х 65  мм</t>
    </r>
  </si>
  <si>
    <t xml:space="preserve">250х120х65</t>
  </si>
  <si>
    <t xml:space="preserve">ПОЛНОТЕЛЫЙ РЯДОВОЙ   М150</t>
  </si>
  <si>
    <t xml:space="preserve">916 (Уп.№1)</t>
  </si>
  <si>
    <t xml:space="preserve">868 (Уп.№1)</t>
  </si>
  <si>
    <t xml:space="preserve">504 (Уп.№2а)</t>
  </si>
  <si>
    <t xml:space="preserve">ПОЛНОТЕЛЫЙ ЛИЦЕВОЙ   М150</t>
  </si>
  <si>
    <t xml:space="preserve">ПОЛНОТЕЛЫЙ РЯДОВОЙ ПОРИСТЫЙ  М150</t>
  </si>
  <si>
    <t xml:space="preserve">868 (уп.№1)</t>
  </si>
  <si>
    <t xml:space="preserve">ПУСТОТЕЛЫЙ РЯДОВОЙ   М150</t>
  </si>
  <si>
    <t xml:space="preserve">ПУСТОТЕЛЫЙ ЛИЦЕВОЙ   М150</t>
  </si>
  <si>
    <t xml:space="preserve">ПУСТОТЕЛЫЙ РЯДОВОЙ ПОРИСТЫЙ  М125, М150</t>
  </si>
  <si>
    <r>
      <rPr>
        <b val="true"/>
        <sz val="11"/>
        <color rgb="FF008080"/>
        <rFont val="Arial Cyr"/>
        <family val="2"/>
        <charset val="204"/>
      </rPr>
      <t xml:space="preserve">К И Р П И Ч   У Т О Л Щ Е Н Н Ы Й   </t>
    </r>
    <r>
      <rPr>
        <b val="true"/>
        <sz val="14"/>
        <color rgb="FF008080"/>
        <rFont val="Arial Cyr"/>
        <family val="0"/>
        <charset val="204"/>
      </rPr>
      <t xml:space="preserve"> 250 х 120 х 88  мм</t>
    </r>
  </si>
  <si>
    <t xml:space="preserve">ПОЛНОТЕЛЫЙ РЯДОВОЙ   М125, М150</t>
  </si>
  <si>
    <t xml:space="preserve">679 (Уп.№1)</t>
  </si>
  <si>
    <t xml:space="preserve">380 (Уп.№2а)</t>
  </si>
  <si>
    <t xml:space="preserve">250х120х88</t>
  </si>
  <si>
    <t xml:space="preserve">ПОЛНОТЕЛЫЙ РЯДОВОЙ ПОРИСТЫЙ  М125, М150</t>
  </si>
  <si>
    <t xml:space="preserve">672 (Уп.№2а)</t>
  </si>
  <si>
    <t xml:space="preserve">336 (Уп.№3)</t>
  </si>
  <si>
    <r>
      <rPr>
        <b val="true"/>
        <sz val="11"/>
        <color rgb="FF008080"/>
        <rFont val="Arial Cyr"/>
        <family val="2"/>
        <charset val="204"/>
      </rPr>
      <t xml:space="preserve">К А М Е Н Ь  </t>
    </r>
    <r>
      <rPr>
        <b val="true"/>
        <sz val="14"/>
        <color rgb="FF008080"/>
        <rFont val="Arial Cyr"/>
        <family val="0"/>
        <charset val="204"/>
      </rPr>
      <t xml:space="preserve">  250 х 120 х 138  мм</t>
    </r>
  </si>
  <si>
    <t xml:space="preserve">250х120х138</t>
  </si>
  <si>
    <t xml:space="preserve">448 (Уп. №2а)</t>
  </si>
  <si>
    <r>
      <rPr>
        <b val="true"/>
        <sz val="11"/>
        <color rgb="FF008080"/>
        <rFont val="Arial Cyr"/>
        <family val="2"/>
        <charset val="204"/>
      </rPr>
      <t xml:space="preserve">Б Л О К   П А З О Г Р Е Б Н Е В Ы Й  </t>
    </r>
    <r>
      <rPr>
        <b val="true"/>
        <sz val="14"/>
        <color rgb="FF008080"/>
        <rFont val="Arial Cyr"/>
        <family val="0"/>
        <charset val="204"/>
      </rPr>
      <t xml:space="preserve"> 498 х 249 х 70  мм</t>
    </r>
  </si>
  <si>
    <t xml:space="preserve">498х249х70</t>
  </si>
  <si>
    <r>
      <rPr>
        <sz val="11"/>
        <rFont val="Arial Cyr"/>
        <family val="2"/>
        <charset val="204"/>
      </rPr>
      <t xml:space="preserve">РЯДОВОЙ    М150  R</t>
    </r>
    <r>
      <rPr>
        <vertAlign val="subscript"/>
        <sz val="11"/>
        <rFont val="Arial Cyr"/>
        <family val="2"/>
        <charset val="204"/>
      </rPr>
      <t xml:space="preserve">w</t>
    </r>
    <r>
      <rPr>
        <sz val="11"/>
        <rFont val="Arial Cyr"/>
        <family val="2"/>
        <charset val="204"/>
      </rPr>
      <t xml:space="preserve">=43дБ                       </t>
    </r>
  </si>
  <si>
    <t xml:space="preserve">192 (Уп. №1)</t>
  </si>
  <si>
    <t xml:space="preserve">110 (Уп.№2а)</t>
  </si>
  <si>
    <t xml:space="preserve">РЯДОВОЙ ПОРИСТЫЙ   М150  Rw=47дБ                                               </t>
  </si>
  <si>
    <r>
      <rPr>
        <b val="true"/>
        <sz val="11"/>
        <color rgb="FF008080"/>
        <rFont val="Arial Cyr"/>
        <family val="2"/>
        <charset val="204"/>
      </rPr>
      <t xml:space="preserve">Б Л О К   П А З О Г Р Е Б Н Е В Ы Й </t>
    </r>
    <r>
      <rPr>
        <b val="true"/>
        <sz val="14"/>
        <color rgb="FF008080"/>
        <rFont val="Arial Cyr"/>
        <family val="0"/>
        <charset val="204"/>
      </rPr>
      <t xml:space="preserve">  498 х 249 х 115 мм</t>
    </r>
  </si>
  <si>
    <t xml:space="preserve">498х249х115</t>
  </si>
  <si>
    <r>
      <rPr>
        <sz val="11"/>
        <rFont val="Arial Cyr"/>
        <family val="2"/>
        <charset val="204"/>
      </rPr>
      <t xml:space="preserve">РЯДОВОЙ   М150  R</t>
    </r>
    <r>
      <rPr>
        <vertAlign val="subscript"/>
        <sz val="11"/>
        <rFont val="Arial Cyr"/>
        <family val="2"/>
        <charset val="204"/>
      </rPr>
      <t xml:space="preserve">w</t>
    </r>
    <r>
      <rPr>
        <sz val="11"/>
        <rFont val="Arial Cyr"/>
        <family val="2"/>
        <charset val="204"/>
      </rPr>
      <t xml:space="preserve">=47дБ                       </t>
    </r>
  </si>
  <si>
    <t xml:space="preserve">96 (Уп.№2а)</t>
  </si>
  <si>
    <r>
      <rPr>
        <sz val="11"/>
        <rFont val="Arial Cyr"/>
        <family val="2"/>
        <charset val="204"/>
      </rPr>
      <t xml:space="preserve">РЯДОВОЙ ПОРИСТЫЙ    М150  Rw=52дБ                            </t>
    </r>
    <r>
      <rPr>
        <i val="true"/>
        <sz val="9"/>
        <rFont val="Arial Cyr"/>
        <family val="2"/>
        <charset val="204"/>
      </rPr>
      <t xml:space="preserve">  </t>
    </r>
  </si>
  <si>
    <r>
      <rPr>
        <b val="true"/>
        <sz val="11"/>
        <color rgb="FF008080"/>
        <rFont val="Arial Cyr"/>
        <family val="2"/>
        <charset val="204"/>
      </rPr>
      <t xml:space="preserve">Б Л О К   П А З О Г Р Е Б Н Е В Ы Й   </t>
    </r>
    <r>
      <rPr>
        <b val="true"/>
        <sz val="14"/>
        <color rgb="FF008080"/>
        <rFont val="Arial Cyr"/>
        <family val="0"/>
        <charset val="204"/>
      </rPr>
      <t xml:space="preserve">248 х 249 х 240 мм</t>
    </r>
  </si>
  <si>
    <t xml:space="preserve">248х249х240</t>
  </si>
  <si>
    <t xml:space="preserve">РЯДОВОЙ   М150</t>
  </si>
  <si>
    <t xml:space="preserve">112 (Уп.№2а)</t>
  </si>
  <si>
    <t xml:space="preserve">ЛИЦЕВОЙ   М150</t>
  </si>
  <si>
    <t xml:space="preserve">РЯДОВОЙ ПОРИСТЫЙ  М150</t>
  </si>
  <si>
    <t xml:space="preserve">У П А К О В К А</t>
  </si>
  <si>
    <t xml:space="preserve">ХАРАКТЕРИСТИКА</t>
  </si>
  <si>
    <t xml:space="preserve">ЦЕНА в руб. с НДС</t>
  </si>
  <si>
    <t xml:space="preserve">Стоимость упаковки</t>
  </si>
  <si>
    <t xml:space="preserve">Покупка поддонов</t>
  </si>
  <si>
    <t xml:space="preserve">Уп.№1</t>
  </si>
  <si>
    <t xml:space="preserve">Поддон: доска - 50 мм; пласт. лента</t>
  </si>
  <si>
    <t xml:space="preserve">1,05х1,700 м</t>
  </si>
  <si>
    <t xml:space="preserve">Уп.№2а</t>
  </si>
  <si>
    <t xml:space="preserve">Поддон: доска - 50 мм; полиэтилен; пласт. лента</t>
  </si>
  <si>
    <t xml:space="preserve">Уп.№2</t>
  </si>
  <si>
    <t xml:space="preserve">Поддон: доска - 35 мм; полиэтилен; пласт. лента</t>
  </si>
  <si>
    <t xml:space="preserve">1,00х1,750 м</t>
  </si>
  <si>
    <t xml:space="preserve">Уп.№3</t>
  </si>
  <si>
    <t xml:space="preserve">Поддон: доска - 35 мм; пласт. лента</t>
  </si>
  <si>
    <t xml:space="preserve">Уп.№4</t>
  </si>
  <si>
    <t xml:space="preserve">Поддон: доска - 50 мм; полиэтилен;стальная лента</t>
  </si>
  <si>
    <t xml:space="preserve">Уп.№5</t>
  </si>
  <si>
    <t xml:space="preserve">Поддон: доска - 35 мм; полиэтилен;пласт. лента</t>
  </si>
  <si>
    <t xml:space="preserve">Уп.№6</t>
  </si>
  <si>
    <t xml:space="preserve">Поддон: доска - 25 мм; полиэтилен;пласт. Лента, картон</t>
  </si>
  <si>
    <t xml:space="preserve">0,875х1,000 м</t>
  </si>
  <si>
    <t xml:space="preserve">По заявке  заказчика, «ЯЗСК»  производит силикатный кирпич марок: М 150, М 175, М 200, морозостойкостью МРЗ-35ц., МРЗ-50ц.</t>
  </si>
  <si>
    <r>
      <rPr>
        <b val="true"/>
        <i val="true"/>
        <sz val="10"/>
        <color rgb="FF000000"/>
        <rFont val="Arial Cyr"/>
        <family val="0"/>
        <charset val="204"/>
      </rPr>
      <t xml:space="preserve">* </t>
    </r>
    <r>
      <rPr>
        <sz val="10"/>
        <color rgb="FF000000"/>
        <rFont val="Arial Cyr"/>
        <family val="0"/>
        <charset val="204"/>
      </rPr>
      <t xml:space="preserve">Размер изделия может иметь отклонения от указанных значений в пределах:  </t>
    </r>
  </si>
  <si>
    <t xml:space="preserve">± 2 мм. ( для кирпича, камня и блока межкомнатного  по толщине)     </t>
  </si>
  <si>
    <t xml:space="preserve">±  3 мм. ( для блоков)                              .</t>
  </si>
  <si>
    <t xml:space="preserve">±  0,1 кг., для блоков: ±  0,2 кг.</t>
  </si>
  <si>
    <t xml:space="preserve">Вся выпускаемая продукция соответствует требованиям ГОСТ 379-95, ТУ 5747-001-04722888-98, ТУ 5741-002-05306123-01, ТУ 5742-003-05306123-2002</t>
  </si>
  <si>
    <r>
      <rPr>
        <b val="true"/>
        <sz val="11"/>
        <color rgb="FF008080"/>
        <rFont val="Arial Cyr"/>
        <family val="2"/>
        <charset val="204"/>
      </rPr>
      <t xml:space="preserve">К И Р П И Ч  ОДИНАРНЫЙ ПОЛНОТЕЛЫЙ / ПУСТОТЕЛЫЙ (11-и пустотный) С   Д Е К О Р А Т И В Н Ы М   ПОКРЫТИЕМ </t>
    </r>
    <r>
      <rPr>
        <b val="true"/>
        <sz val="13"/>
        <color rgb="FF008080"/>
        <rFont val="Arial Cyr"/>
        <family val="0"/>
        <charset val="204"/>
      </rPr>
      <t xml:space="preserve">250 х 120 х 65</t>
    </r>
    <r>
      <rPr>
        <b val="true"/>
        <sz val="11"/>
        <color rgb="FF008080"/>
        <rFont val="Arial Cyr"/>
        <family val="2"/>
        <charset val="204"/>
      </rPr>
      <t xml:space="preserve"> ММ</t>
    </r>
  </si>
  <si>
    <r>
      <rPr>
        <sz val="11"/>
        <rFont val="Arial Cyr"/>
        <family val="0"/>
        <charset val="204"/>
      </rPr>
      <t xml:space="preserve">ЛИЦЕВОЙ М150 </t>
    </r>
    <r>
      <rPr>
        <sz val="10"/>
        <rFont val="Arial Cyr"/>
        <family val="2"/>
        <charset val="204"/>
      </rPr>
      <t xml:space="preserve">покрытие с одной стороны</t>
    </r>
  </si>
  <si>
    <t xml:space="preserve">0,60 / 0,52</t>
  </si>
  <si>
    <t xml:space="preserve">3,9 / 3,0</t>
  </si>
  <si>
    <t xml:space="preserve">364 (уп.№5)</t>
  </si>
  <si>
    <r>
      <rPr>
        <sz val="11"/>
        <rFont val="Arial Cyr"/>
        <family val="2"/>
        <charset val="204"/>
      </rPr>
      <t xml:space="preserve">ЛИЦЕВОЙ  М150 </t>
    </r>
    <r>
      <rPr>
        <sz val="10"/>
        <rFont val="Arial Cyr"/>
        <family val="0"/>
        <charset val="204"/>
      </rPr>
      <t xml:space="preserve">покрытие с двух сторон</t>
    </r>
  </si>
  <si>
    <r>
      <rPr>
        <b val="true"/>
        <sz val="11"/>
        <color rgb="FF008080"/>
        <rFont val="Arial Cyr"/>
        <family val="2"/>
        <charset val="204"/>
      </rPr>
      <t xml:space="preserve">К И Р П И Ч  УТОЛЩЁННЫЙ ПОЛНОТЕЛЫЙ / ПУСТОТЕЛЫЙ (11-и пустотный) С   Д Е К О Р А Т И В Н Ы М   ПОКРЫТИЕМ</t>
    </r>
    <r>
      <rPr>
        <b val="true"/>
        <sz val="13"/>
        <color rgb="FF008080"/>
        <rFont val="Arial Cyr"/>
        <family val="0"/>
        <charset val="204"/>
      </rPr>
      <t xml:space="preserve"> 250 х 120 х 88</t>
    </r>
    <r>
      <rPr>
        <b val="true"/>
        <sz val="11"/>
        <color rgb="FF008080"/>
        <rFont val="Arial Cyr"/>
        <family val="2"/>
        <charset val="204"/>
      </rPr>
      <t xml:space="preserve"> ММ</t>
    </r>
  </si>
  <si>
    <r>
      <rPr>
        <sz val="11"/>
        <rFont val="Arial Cyr"/>
        <family val="0"/>
        <charset val="204"/>
      </rPr>
      <t xml:space="preserve">ЛИЦЕВОЙ  М150</t>
    </r>
    <r>
      <rPr>
        <sz val="10"/>
        <rFont val="Arial Cyr"/>
        <family val="2"/>
        <charset val="204"/>
      </rPr>
      <t xml:space="preserve"> покрытие с одной стороны</t>
    </r>
  </si>
  <si>
    <t xml:space="preserve">0,70 / 0,52</t>
  </si>
  <si>
    <t xml:space="preserve">5,1 / 4,0</t>
  </si>
  <si>
    <t xml:space="preserve">380 (уп.№5)</t>
  </si>
  <si>
    <t xml:space="preserve">К А М Е Н Ь  ПУСТОТЕЛЫЙ (11-и пустотный) С   Д Е К О Р А Т И В Н Ы М   ПОКРЫТИЕМ 250Х120Х138 ММ.</t>
  </si>
  <si>
    <t xml:space="preserve">ЛИЦЕВОЙ  М150  покрытие с одной стороны</t>
  </si>
  <si>
    <t xml:space="preserve">288 (уп.№5)</t>
  </si>
  <si>
    <t xml:space="preserve">ЛИЦЕВОЙ  М150 покрытие с двух сторон</t>
  </si>
  <si>
    <r>
      <rPr>
        <b val="true"/>
        <sz val="11"/>
        <color rgb="FF333399"/>
        <rFont val="Arial Cyr"/>
        <family val="2"/>
        <charset val="204"/>
      </rPr>
      <t xml:space="preserve">К И Р П И Ч   СИЛИКАТНЫЙ    П О Л Н О Т Е Л Ы Й   </t>
    </r>
    <r>
      <rPr>
        <b val="true"/>
        <sz val="11"/>
        <color rgb="FF333399"/>
        <rFont val="Arial Cyr"/>
        <family val="0"/>
        <charset val="204"/>
      </rPr>
      <t xml:space="preserve">УТОЛЩЕННЫЙ</t>
    </r>
    <r>
      <rPr>
        <b val="true"/>
        <sz val="11"/>
        <color rgb="FF333399"/>
        <rFont val="Arial Cyr"/>
        <family val="2"/>
        <charset val="204"/>
      </rPr>
      <t xml:space="preserve"> ЛИЦЕВОЙ</t>
    </r>
    <r>
      <rPr>
        <b val="true"/>
        <sz val="11"/>
        <color rgb="FF333399"/>
        <rFont val="Arial Cyr"/>
        <family val="0"/>
        <charset val="204"/>
      </rPr>
      <t xml:space="preserve"> ТОНИРОВАННЫЙ  М150                 </t>
    </r>
    <r>
      <rPr>
        <b val="true"/>
        <sz val="14"/>
        <color rgb="FF333399"/>
        <rFont val="Arial Cyr"/>
        <family val="0"/>
        <charset val="204"/>
      </rPr>
      <t xml:space="preserve">250х120х88</t>
    </r>
    <r>
      <rPr>
        <b val="true"/>
        <sz val="11"/>
        <color rgb="FF333399"/>
        <rFont val="Arial Cyr"/>
        <family val="0"/>
        <charset val="204"/>
      </rPr>
      <t xml:space="preserve"> мм.</t>
    </r>
  </si>
  <si>
    <r>
      <rPr>
        <sz val="11"/>
        <color rgb="FF333399"/>
        <rFont val="Arial Cyr"/>
        <family val="0"/>
        <charset val="204"/>
      </rPr>
      <t xml:space="preserve">Цвета: </t>
    </r>
    <r>
      <rPr>
        <b val="true"/>
        <sz val="11"/>
        <color rgb="FF000000"/>
        <rFont val="Arial Cyr"/>
        <family val="0"/>
        <charset val="204"/>
      </rPr>
      <t xml:space="preserve">Красный, Черный, Желтый, Коричневый, Тёмно-красный</t>
    </r>
    <r>
      <rPr>
        <sz val="11"/>
        <color rgb="FF333399"/>
        <rFont val="Arial Cyr"/>
        <family val="0"/>
        <charset val="204"/>
      </rPr>
      <t xml:space="preserve"> (содержание красителя </t>
    </r>
    <r>
      <rPr>
        <b val="true"/>
        <sz val="11"/>
        <color rgb="FF000000"/>
        <rFont val="Arial Cyr"/>
        <family val="0"/>
        <charset val="204"/>
      </rPr>
      <t xml:space="preserve">1,5%</t>
    </r>
    <r>
      <rPr>
        <sz val="11"/>
        <color rgb="FF333399"/>
        <rFont val="Arial Cyr"/>
        <family val="0"/>
        <charset val="204"/>
      </rPr>
      <t xml:space="preserve">). </t>
    </r>
    <r>
      <rPr>
        <b val="true"/>
        <sz val="11"/>
        <color rgb="FF000000"/>
        <rFont val="Arial Cyr"/>
        <family val="0"/>
        <charset val="204"/>
      </rPr>
      <t xml:space="preserve">Персик</t>
    </r>
    <r>
      <rPr>
        <sz val="11"/>
        <color rgb="FF333399"/>
        <rFont val="Arial Cyr"/>
        <family val="0"/>
        <charset val="204"/>
      </rPr>
      <t xml:space="preserve"> (содежателем красителя </t>
    </r>
    <r>
      <rPr>
        <b val="true"/>
        <sz val="11"/>
        <color rgb="FF000000"/>
        <rFont val="Arial Cyr"/>
        <family val="0"/>
        <charset val="204"/>
      </rPr>
      <t xml:space="preserve">1%</t>
    </r>
    <r>
      <rPr>
        <sz val="11"/>
        <color rgb="FF333399"/>
        <rFont val="Arial Cyr"/>
        <family val="0"/>
        <charset val="204"/>
      </rPr>
      <t xml:space="preserve">)</t>
    </r>
  </si>
  <si>
    <r>
      <rPr>
        <b val="true"/>
        <sz val="11"/>
        <rFont val="Arial Cyr"/>
        <family val="0"/>
        <charset val="204"/>
      </rPr>
      <t xml:space="preserve">1%   </t>
    </r>
    <r>
      <rPr>
        <sz val="11"/>
        <rFont val="Arial Cyr"/>
        <family val="0"/>
        <charset val="204"/>
      </rPr>
      <t xml:space="preserve">Персик 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1,5% </t>
    </r>
    <r>
      <rPr>
        <sz val="11"/>
        <rFont val="Arial Cyr"/>
        <family val="0"/>
        <charset val="204"/>
      </rPr>
      <t xml:space="preserve">Красный, Черный, Желтый, Коричневый          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</t>
    </r>
  </si>
  <si>
    <t xml:space="preserve">672 (Уп.№1)</t>
  </si>
  <si>
    <r>
      <rPr>
        <b val="true"/>
        <sz val="11"/>
        <rFont val="Arial Cyr"/>
        <family val="0"/>
        <charset val="204"/>
      </rPr>
      <t xml:space="preserve">1,5% </t>
    </r>
    <r>
      <rPr>
        <sz val="11"/>
        <rFont val="Arial Cyr"/>
        <family val="0"/>
        <charset val="204"/>
      </rPr>
      <t xml:space="preserve">Персик</t>
    </r>
    <r>
      <rPr>
        <sz val="11"/>
        <rFont val="Arial Cyr"/>
        <family val="2"/>
        <charset val="204"/>
      </rPr>
      <t xml:space="preserve"> </t>
    </r>
  </si>
  <si>
    <r>
      <rPr>
        <b val="true"/>
        <sz val="11"/>
        <rFont val="Arial Cyr"/>
        <family val="0"/>
        <charset val="204"/>
      </rPr>
      <t xml:space="preserve">2%  </t>
    </r>
    <r>
      <rPr>
        <sz val="11"/>
        <rFont val="Arial Cyr"/>
        <family val="0"/>
        <charset val="204"/>
      </rPr>
      <t xml:space="preserve">Красный, Черный, Желтый,  Коричневый                        </t>
    </r>
    <r>
      <rPr>
        <b val="true"/>
        <sz val="11"/>
        <rFont val="Arial Cyr"/>
        <family val="0"/>
        <charset val="204"/>
      </rPr>
      <t xml:space="preserve">2%  </t>
    </r>
    <r>
      <rPr>
        <sz val="11"/>
        <rFont val="Arial Cyr"/>
        <family val="0"/>
        <charset val="204"/>
      </rPr>
      <t xml:space="preserve">Красный -экспер. </t>
    </r>
  </si>
  <si>
    <r>
      <rPr>
        <b val="true"/>
        <sz val="11"/>
        <rFont val="Arial Cyr"/>
        <family val="0"/>
        <charset val="204"/>
      </rPr>
      <t xml:space="preserve">1,5%</t>
    </r>
    <r>
      <rPr>
        <sz val="11"/>
        <rFont val="Arial Cyr"/>
        <family val="0"/>
        <charset val="204"/>
      </rPr>
      <t xml:space="preserve">  Коричневый - экспер. </t>
    </r>
  </si>
  <si>
    <r>
      <rPr>
        <b val="true"/>
        <sz val="11"/>
        <rFont val="Arial Cyr"/>
        <family val="0"/>
        <charset val="204"/>
      </rPr>
      <t xml:space="preserve">2%</t>
    </r>
    <r>
      <rPr>
        <sz val="11"/>
        <rFont val="Arial Cyr"/>
        <family val="2"/>
        <charset val="204"/>
      </rPr>
      <t xml:space="preserve">    Персик   </t>
    </r>
  </si>
  <si>
    <r>
      <rPr>
        <b val="true"/>
        <sz val="10"/>
        <rFont val="Arial Cyr"/>
        <family val="0"/>
        <charset val="204"/>
      </rPr>
      <t xml:space="preserve">3%    </t>
    </r>
    <r>
      <rPr>
        <sz val="10"/>
        <rFont val="Arial Cyr"/>
        <family val="2"/>
        <charset val="204"/>
      </rPr>
      <t xml:space="preserve"> Жёлтый, Коричневый</t>
    </r>
  </si>
  <si>
    <r>
      <rPr>
        <b val="true"/>
        <sz val="10"/>
        <rFont val="Arial Cyr"/>
        <family val="0"/>
        <charset val="204"/>
      </rPr>
      <t xml:space="preserve">1,5% </t>
    </r>
    <r>
      <rPr>
        <sz val="10"/>
        <rFont val="Arial Cyr"/>
        <family val="2"/>
        <charset val="204"/>
      </rPr>
      <t xml:space="preserve"> Тёмно-коричневый</t>
    </r>
  </si>
  <si>
    <r>
      <rPr>
        <b val="true"/>
        <sz val="10"/>
        <rFont val="Arial Cyr"/>
        <family val="0"/>
        <charset val="204"/>
      </rPr>
      <t xml:space="preserve">3%</t>
    </r>
    <r>
      <rPr>
        <sz val="10"/>
        <rFont val="Arial Cyr"/>
        <family val="2"/>
        <charset val="204"/>
      </rPr>
      <t xml:space="preserve"> Голубой</t>
    </r>
  </si>
  <si>
    <r>
      <rPr>
        <b val="true"/>
        <sz val="11"/>
        <color rgb="FF333399"/>
        <rFont val="Arial Cyr"/>
        <family val="2"/>
        <charset val="204"/>
      </rPr>
      <t xml:space="preserve">К И Р П И Ч   П У С Т О Т Е Л Ы Й   УТОЛЩЕННЫЙ ЛИЦЕВОЙ ТОНИРОВАННЫЙ  М150          </t>
    </r>
    <r>
      <rPr>
        <b val="true"/>
        <sz val="14"/>
        <color rgb="FF333399"/>
        <rFont val="Arial Cyr"/>
        <family val="0"/>
        <charset val="204"/>
      </rPr>
      <t xml:space="preserve"> 250х120х88 мм.</t>
    </r>
  </si>
  <si>
    <r>
      <rPr>
        <sz val="11"/>
        <rFont val="Arial Cyr"/>
        <family val="2"/>
        <charset val="204"/>
      </rPr>
      <t xml:space="preserve">КИРПИЧ СИЛИКАТНЫЙ</t>
    </r>
    <r>
      <rPr>
        <b val="true"/>
        <sz val="11"/>
        <rFont val="Arial Cyr"/>
        <family val="2"/>
        <charset val="204"/>
      </rPr>
      <t xml:space="preserve"> ПУСТОТЕЛЫЙ ТОНИРОВАННЫЙ</t>
    </r>
  </si>
  <si>
    <r>
      <rPr>
        <b val="true"/>
        <sz val="11"/>
        <rFont val="Arial Cyr"/>
        <family val="0"/>
        <charset val="204"/>
      </rPr>
      <t xml:space="preserve">1,5% </t>
    </r>
    <r>
      <rPr>
        <sz val="11"/>
        <rFont val="Arial Cyr"/>
        <family val="0"/>
        <charset val="204"/>
      </rPr>
      <t xml:space="preserve">Красный, Черный, Желтый, Коричневый, </t>
    </r>
  </si>
  <si>
    <r>
      <rPr>
        <b val="true"/>
        <sz val="11"/>
        <rFont val="Arial Cyr"/>
        <family val="0"/>
        <charset val="204"/>
      </rPr>
      <t xml:space="preserve">1,5%</t>
    </r>
    <r>
      <rPr>
        <sz val="11"/>
        <rFont val="Arial Cyr"/>
        <family val="0"/>
        <charset val="204"/>
      </rPr>
      <t xml:space="preserve"> Персик </t>
    </r>
  </si>
  <si>
    <r>
      <rPr>
        <b val="true"/>
        <sz val="11"/>
        <rFont val="Arial Cyr"/>
        <family val="0"/>
        <charset val="204"/>
      </rPr>
      <t xml:space="preserve">2% </t>
    </r>
    <r>
      <rPr>
        <sz val="11"/>
        <rFont val="Arial Cyr"/>
        <family val="0"/>
        <charset val="204"/>
      </rPr>
      <t xml:space="preserve"> Красный, Черный, Желтый,  Коричневый </t>
    </r>
  </si>
  <si>
    <r>
      <rPr>
        <b val="true"/>
        <sz val="11"/>
        <rFont val="Arial Cyr"/>
        <family val="0"/>
        <charset val="204"/>
      </rPr>
      <t xml:space="preserve">2%</t>
    </r>
    <r>
      <rPr>
        <sz val="11"/>
        <rFont val="Arial Cyr"/>
        <family val="0"/>
        <charset val="204"/>
      </rPr>
      <t xml:space="preserve"> -  Персик ;  </t>
    </r>
    <r>
      <rPr>
        <b val="true"/>
        <sz val="11"/>
        <rFont val="Arial Cyr"/>
        <family val="0"/>
        <charset val="204"/>
      </rPr>
      <t xml:space="preserve">3%</t>
    </r>
    <r>
      <rPr>
        <sz val="11"/>
        <rFont val="Arial Cyr"/>
        <family val="0"/>
        <charset val="204"/>
      </rPr>
      <t xml:space="preserve">  - Желтый</t>
    </r>
  </si>
  <si>
    <t xml:space="preserve">К И Р П И Ч  П О Л Н О Т Е Л Ы Й   СО СКОЛОТОЙ ФАКТУРОЙ   М150</t>
  </si>
  <si>
    <t xml:space="preserve">250х60х65</t>
  </si>
  <si>
    <t xml:space="preserve">ОДИНАРНЫЙ одностор. скол М150   250 х 60 х 65 мм.</t>
  </si>
  <si>
    <t xml:space="preserve">940 (Уп.№3)</t>
  </si>
  <si>
    <t xml:space="preserve">190х60х65</t>
  </si>
  <si>
    <t xml:space="preserve">ОДИНАРНЫЙ двустор. скол М150     190 х 60 х 65 мм.</t>
  </si>
  <si>
    <t xml:space="preserve">1242 (Уп.№3)</t>
  </si>
  <si>
    <t xml:space="preserve">250х60х88</t>
  </si>
  <si>
    <t xml:space="preserve">УТОЛЩЕННЫЙ одностор. скол М150     250х60х88 мм.</t>
  </si>
  <si>
    <t xml:space="preserve">708 (Уп.№3)</t>
  </si>
  <si>
    <t xml:space="preserve">190х60х88</t>
  </si>
  <si>
    <t xml:space="preserve">УТОЛЩЕННЫЙ двустор. скол М150       190х60х88 мм.</t>
  </si>
  <si>
    <t xml:space="preserve">966 (Уп.№3)</t>
  </si>
  <si>
    <t xml:space="preserve">К И Р П И Ч   П О Л Н О Т Е Л Ы Й  УТОЛЩЕННЫЙ СО СКОЛОТОЙ ФАКТУРОЙ ТОНИРОВАННЫЙ  М150</t>
  </si>
  <si>
    <t xml:space="preserve">ОДНОСТОРОН. СКОЛ  М150   250 х 60 х 88 мм.</t>
  </si>
  <si>
    <t xml:space="preserve">Красный, Черный, Желтый, Коричневый, Персик</t>
  </si>
  <si>
    <t xml:space="preserve">ДВУХСТОРОН. СКОЛ  М150   190 х 60 х 88 мм.</t>
  </si>
  <si>
    <r>
      <rPr>
        <sz val="10"/>
        <rFont val="Arial Cyr"/>
        <family val="2"/>
        <charset val="204"/>
      </rPr>
      <t xml:space="preserve">ОДНОСТОРОН. СКОЛ  М150   </t>
    </r>
    <r>
      <rPr>
        <b val="true"/>
        <sz val="10"/>
        <rFont val="Arial Cyr"/>
        <family val="0"/>
        <charset val="204"/>
      </rPr>
      <t xml:space="preserve">2-Х ЦВЕТНЫЙ</t>
    </r>
  </si>
  <si>
    <r>
      <rPr>
        <sz val="10"/>
        <rFont val="Arial Cyr"/>
        <family val="2"/>
        <charset val="204"/>
      </rPr>
      <t xml:space="preserve">ДВУХСТОРОН. СКОЛ  М150    </t>
    </r>
    <r>
      <rPr>
        <b val="true"/>
        <sz val="10"/>
        <rFont val="Arial Cyr"/>
        <family val="0"/>
        <charset val="204"/>
      </rPr>
      <t xml:space="preserve">2-Х ЦВЕТНЫЙ</t>
    </r>
  </si>
  <si>
    <r>
      <rPr>
        <sz val="10"/>
        <rFont val="Arial Cyr"/>
        <family val="2"/>
        <charset val="204"/>
      </rPr>
      <t xml:space="preserve">ОДНОСТОРОН. СКОЛ М150</t>
    </r>
    <r>
      <rPr>
        <sz val="10"/>
        <rFont val="Arial Cyr"/>
        <family val="0"/>
        <charset val="204"/>
      </rPr>
      <t xml:space="preserve">         250 х 60 х 88 мм.
Темно-коричневый, Желтый 3%</t>
    </r>
  </si>
  <si>
    <r>
      <rPr>
        <sz val="10"/>
        <rFont val="Arial Cyr"/>
        <family val="2"/>
        <charset val="204"/>
      </rPr>
      <t xml:space="preserve">ДВУХСТОРОН. СКОЛ  М150        190 х 60 х 88 мм.
 </t>
    </r>
    <r>
      <rPr>
        <sz val="10"/>
        <rFont val="Arial Cyr"/>
        <family val="0"/>
        <charset val="204"/>
      </rPr>
      <t xml:space="preserve">Темно-коричневый, Желтый 3%</t>
    </r>
  </si>
  <si>
    <t xml:space="preserve">ЦЕНА в руб. без НДС</t>
  </si>
  <si>
    <t xml:space="preserve">Стоимость поддонов</t>
  </si>
  <si>
    <t xml:space="preserve">организации </t>
  </si>
  <si>
    <t xml:space="preserve">частные лица </t>
  </si>
  <si>
    <t xml:space="preserve">Уп.№2/2-м</t>
  </si>
  <si>
    <t xml:space="preserve">СМЕСИ СУХИЕ ИЗВЕСТКОВО-ПЕСЧАНЫЕ РАСТВОРНЫЕ </t>
  </si>
  <si>
    <t xml:space="preserve">руб. за 1 т.</t>
  </si>
  <si>
    <t xml:space="preserve">для внутренних работ по кирпичной кладке </t>
  </si>
  <si>
    <t xml:space="preserve">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.00"/>
    <numFmt numFmtId="167" formatCode="_-* #,##0.00&quot;р.&quot;_-;\-* #,##0.00&quot;р.&quot;_-;_-* \-??&quot;р.&quot;_-;_-@_-"/>
    <numFmt numFmtId="168" formatCode="#,##0.00&quot;р.&quot;;\-#,##0.00&quot;р.&quot;"/>
    <numFmt numFmtId="169" formatCode="0.0"/>
    <numFmt numFmtId="170" formatCode="#,##0.00[$р.-419];[RED]\-#,##0.00[$р.-419]"/>
    <numFmt numFmtId="171" formatCode="@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20"/>
      <color rgb="FF333399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i val="true"/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8"/>
      <color rgb="FF333399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2"/>
      <color rgb="FF333399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0"/>
      <charset val="204"/>
    </font>
    <font>
      <b val="true"/>
      <i val="true"/>
      <sz val="12"/>
      <color rgb="FF33339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color rgb="FF333399"/>
      <name val="Arial Cyr"/>
      <family val="2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3399"/>
      <name val="Arial Cyr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008080"/>
      <name val="Arial Cyr"/>
      <family val="2"/>
      <charset val="204"/>
    </font>
    <font>
      <b val="true"/>
      <sz val="14"/>
      <color rgb="FF008080"/>
      <name val="Arial Cyr"/>
      <family val="0"/>
      <charset val="204"/>
    </font>
    <font>
      <b val="true"/>
      <i val="true"/>
      <sz val="12"/>
      <name val="Garamond"/>
      <family val="1"/>
      <charset val="204"/>
    </font>
    <font>
      <vertAlign val="subscript"/>
      <sz val="11"/>
      <name val="Arial Cyr"/>
      <family val="2"/>
      <charset val="204"/>
    </font>
    <font>
      <b val="true"/>
      <i val="true"/>
      <sz val="10"/>
      <name val="Garamond"/>
      <family val="1"/>
      <charset val="204"/>
    </font>
    <font>
      <i val="true"/>
      <sz val="9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i val="true"/>
      <sz val="10"/>
      <color rgb="FF333399"/>
      <name val="Garamond"/>
      <family val="1"/>
      <charset val="204"/>
    </font>
    <font>
      <b val="true"/>
      <sz val="12"/>
      <color rgb="FF333399"/>
      <name val="Arial Cyr"/>
      <family val="2"/>
      <charset val="204"/>
    </font>
    <font>
      <sz val="11"/>
      <color rgb="FF333399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1"/>
      <color rgb="FF00808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3"/>
      <color rgb="FF008080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1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2" borderId="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440</xdr:rowOff>
    </xdr:from>
    <xdr:to>
      <xdr:col>3</xdr:col>
      <xdr:colOff>815760</xdr:colOff>
      <xdr:row>8</xdr:row>
      <xdr:rowOff>114480</xdr:rowOff>
    </xdr:to>
    <xdr:pic>
      <xdr:nvPicPr>
        <xdr:cNvPr id="0" name="Рисунок 1" descr="ZNAK"/>
        <xdr:cNvPicPr/>
      </xdr:nvPicPr>
      <xdr:blipFill>
        <a:blip r:embed="rId1"/>
        <a:stretch/>
      </xdr:blipFill>
      <xdr:spPr>
        <a:xfrm>
          <a:off x="90720" y="37440"/>
          <a:ext cx="1439280" cy="17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zs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E83" activeCellId="0" sqref="E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true" outlineLevel="0" max="2" min="2" style="1" width="3.28"/>
    <col collapsed="false" customWidth="true" hidden="true" outlineLevel="0" max="3" min="3" style="2" width="14.14"/>
    <col collapsed="false" customWidth="true" hidden="false" outlineLevel="0" max="4" min="4" style="3" width="14.56"/>
    <col collapsed="false" customWidth="true" hidden="false" outlineLevel="0" max="5" min="5" style="3" width="43.85"/>
    <col collapsed="false" customWidth="true" hidden="false" outlineLevel="0" max="6" min="6" style="2" width="13.14"/>
    <col collapsed="false" customWidth="true" hidden="false" outlineLevel="0" max="7" min="7" style="2" width="9.99"/>
    <col collapsed="false" customWidth="true" hidden="false" outlineLevel="0" max="8" min="8" style="4" width="15.28"/>
    <col collapsed="false" customWidth="true" hidden="false" outlineLevel="0" max="9" min="9" style="5" width="13.28"/>
    <col collapsed="false" customWidth="true" hidden="false" outlineLevel="0" max="10" min="10" style="2" width="15.28"/>
    <col collapsed="false" customWidth="true" hidden="false" outlineLevel="0" max="11" min="11" style="6" width="18.28"/>
    <col collapsed="false" customWidth="true" hidden="false" outlineLevel="0" max="12" min="12" style="6" width="10.85"/>
    <col collapsed="false" customWidth="true" hidden="false" outlineLevel="0" max="16" min="16" style="7" width="9.14"/>
  </cols>
  <sheetData>
    <row r="1" customFormat="false" ht="27" hidden="false" customHeight="true" outlineLevel="0" collapsed="false">
      <c r="A1" s="8"/>
      <c r="B1" s="8"/>
      <c r="C1" s="9"/>
      <c r="D1" s="10"/>
      <c r="E1" s="10" t="s">
        <v>0</v>
      </c>
      <c r="F1" s="10"/>
      <c r="G1" s="11"/>
      <c r="H1" s="11"/>
      <c r="I1" s="12"/>
      <c r="J1" s="11"/>
      <c r="K1" s="11"/>
      <c r="L1" s="11"/>
    </row>
    <row r="2" customFormat="false" ht="7.5" hidden="false" customHeight="true" outlineLevel="0" collapsed="false">
      <c r="A2" s="8"/>
      <c r="B2" s="8"/>
      <c r="C2" s="11"/>
      <c r="D2" s="11"/>
      <c r="E2" s="11"/>
      <c r="F2" s="11"/>
      <c r="G2" s="11"/>
      <c r="H2" s="11"/>
      <c r="I2" s="12"/>
      <c r="J2" s="11"/>
      <c r="K2" s="11"/>
      <c r="L2" s="11"/>
    </row>
    <row r="3" s="17" customFormat="true" ht="15" hidden="false" customHeight="true" outlineLevel="0" collapsed="false">
      <c r="A3" s="13"/>
      <c r="B3" s="13"/>
      <c r="C3" s="14"/>
      <c r="D3" s="15"/>
      <c r="E3" s="15" t="s">
        <v>1</v>
      </c>
      <c r="F3" s="15"/>
      <c r="G3" s="15"/>
      <c r="H3" s="15"/>
      <c r="I3" s="15"/>
      <c r="J3" s="15"/>
      <c r="K3" s="16"/>
      <c r="L3" s="16"/>
      <c r="P3" s="18"/>
    </row>
    <row r="4" customFormat="false" ht="15.75" hidden="false" customHeight="false" outlineLevel="0" collapsed="false">
      <c r="A4" s="19"/>
      <c r="B4" s="19"/>
      <c r="C4" s="9"/>
      <c r="D4" s="20"/>
      <c r="E4" s="20" t="s">
        <v>2</v>
      </c>
      <c r="F4" s="20"/>
      <c r="G4" s="20"/>
      <c r="H4" s="20"/>
      <c r="I4" s="21"/>
      <c r="J4" s="20"/>
      <c r="K4" s="20"/>
      <c r="L4" s="20"/>
      <c r="M4" s="22"/>
      <c r="N4" s="22"/>
      <c r="O4" s="22"/>
      <c r="P4" s="23"/>
      <c r="Q4" s="22"/>
      <c r="R4" s="22"/>
      <c r="S4" s="22"/>
      <c r="T4" s="22"/>
      <c r="U4" s="22"/>
    </row>
    <row r="5" customFormat="false" ht="15.75" hidden="false" customHeight="false" outlineLevel="0" collapsed="false">
      <c r="A5" s="24"/>
      <c r="B5" s="24"/>
      <c r="C5" s="9"/>
      <c r="D5" s="25"/>
      <c r="E5" s="20" t="s">
        <v>3</v>
      </c>
      <c r="F5" s="20"/>
      <c r="G5" s="20"/>
      <c r="H5" s="20"/>
      <c r="I5" s="21"/>
      <c r="J5" s="20"/>
      <c r="K5" s="20"/>
      <c r="L5" s="20"/>
    </row>
    <row r="6" customFormat="false" ht="15.75" hidden="false" customHeight="false" outlineLevel="0" collapsed="false">
      <c r="A6" s="26"/>
      <c r="B6" s="26"/>
      <c r="C6" s="9"/>
      <c r="D6" s="27"/>
      <c r="E6" s="28" t="s">
        <v>4</v>
      </c>
      <c r="F6" s="28"/>
      <c r="G6" s="28"/>
      <c r="H6" s="28"/>
      <c r="I6" s="29"/>
      <c r="J6" s="28"/>
      <c r="K6" s="28"/>
      <c r="L6" s="28"/>
    </row>
    <row r="7" customFormat="false" ht="15.75" hidden="false" customHeight="false" outlineLevel="0" collapsed="false">
      <c r="A7" s="30"/>
      <c r="B7" s="30"/>
      <c r="C7" s="9"/>
      <c r="D7" s="31"/>
      <c r="E7" s="31" t="s">
        <v>5</v>
      </c>
      <c r="F7" s="31"/>
      <c r="G7" s="32"/>
      <c r="H7" s="32"/>
      <c r="I7" s="33"/>
      <c r="J7" s="32"/>
      <c r="K7" s="32"/>
      <c r="L7" s="32"/>
      <c r="M7" s="34"/>
      <c r="N7" s="34"/>
      <c r="O7" s="34"/>
      <c r="P7" s="35"/>
      <c r="Q7" s="36"/>
      <c r="R7" s="34"/>
      <c r="S7" s="34"/>
    </row>
    <row r="8" customFormat="false" ht="15.75" hidden="false" customHeight="false" outlineLevel="0" collapsed="false">
      <c r="A8" s="37"/>
      <c r="B8" s="37"/>
      <c r="C8" s="9"/>
      <c r="D8" s="38"/>
      <c r="E8" s="39" t="s">
        <v>6</v>
      </c>
      <c r="F8" s="39"/>
      <c r="G8" s="40"/>
      <c r="H8" s="40"/>
      <c r="I8" s="39"/>
      <c r="J8" s="40"/>
      <c r="K8" s="40"/>
      <c r="L8" s="40"/>
      <c r="M8" s="41"/>
      <c r="N8" s="41"/>
      <c r="O8" s="41"/>
      <c r="P8" s="42"/>
      <c r="Q8" s="41"/>
      <c r="R8" s="41"/>
      <c r="S8" s="41"/>
    </row>
    <row r="9" customFormat="false" ht="27.75" hidden="false" customHeight="true" outlineLevel="0" collapsed="false">
      <c r="A9" s="43"/>
      <c r="B9" s="43"/>
      <c r="C9" s="44"/>
      <c r="D9" s="44"/>
      <c r="E9" s="44"/>
      <c r="F9" s="45" t="s">
        <v>7</v>
      </c>
      <c r="G9" s="44"/>
      <c r="H9" s="44"/>
      <c r="I9" s="44"/>
      <c r="J9" s="44"/>
      <c r="K9" s="46" t="s">
        <v>8</v>
      </c>
      <c r="L9" s="46"/>
    </row>
    <row r="10" s="60" customFormat="true" ht="20.25" hidden="false" customHeight="true" outlineLevel="0" collapsed="false">
      <c r="A10" s="47"/>
      <c r="B10" s="48"/>
      <c r="C10" s="49"/>
      <c r="D10" s="50"/>
      <c r="E10" s="51"/>
      <c r="F10" s="52" t="s">
        <v>9</v>
      </c>
      <c r="G10" s="53" t="s">
        <v>10</v>
      </c>
      <c r="H10" s="54" t="s">
        <v>11</v>
      </c>
      <c r="I10" s="55" t="s">
        <v>11</v>
      </c>
      <c r="J10" s="56" t="s">
        <v>12</v>
      </c>
      <c r="K10" s="57" t="s">
        <v>11</v>
      </c>
      <c r="L10" s="58" t="s">
        <v>11</v>
      </c>
      <c r="M10" s="59"/>
      <c r="P10" s="61"/>
    </row>
    <row r="11" s="60" customFormat="true" ht="15.75" hidden="false" customHeight="true" outlineLevel="0" collapsed="false">
      <c r="A11" s="62" t="s">
        <v>13</v>
      </c>
      <c r="B11" s="63"/>
      <c r="C11" s="64" t="s">
        <v>14</v>
      </c>
      <c r="D11" s="65" t="s">
        <v>15</v>
      </c>
      <c r="E11" s="65"/>
      <c r="F11" s="66" t="s">
        <v>16</v>
      </c>
      <c r="G11" s="67" t="s">
        <v>17</v>
      </c>
      <c r="H11" s="68" t="s">
        <v>18</v>
      </c>
      <c r="I11" s="69" t="s">
        <v>18</v>
      </c>
      <c r="J11" s="67" t="s">
        <v>19</v>
      </c>
      <c r="K11" s="70" t="s">
        <v>18</v>
      </c>
      <c r="L11" s="71" t="s">
        <v>18</v>
      </c>
      <c r="M11" s="59"/>
      <c r="P11" s="61"/>
    </row>
    <row r="12" s="60" customFormat="true" ht="14.25" hidden="false" customHeight="true" outlineLevel="0" collapsed="false">
      <c r="A12" s="72"/>
      <c r="B12" s="63"/>
      <c r="C12" s="67" t="s">
        <v>20</v>
      </c>
      <c r="D12" s="73"/>
      <c r="E12" s="74"/>
      <c r="F12" s="66" t="s">
        <v>21</v>
      </c>
      <c r="G12" s="67" t="s">
        <v>22</v>
      </c>
      <c r="H12" s="68" t="s">
        <v>23</v>
      </c>
      <c r="I12" s="69" t="s">
        <v>24</v>
      </c>
      <c r="J12" s="67" t="s">
        <v>25</v>
      </c>
      <c r="K12" s="70" t="s">
        <v>26</v>
      </c>
      <c r="L12" s="71" t="s">
        <v>27</v>
      </c>
      <c r="M12" s="59"/>
      <c r="P12" s="61"/>
    </row>
    <row r="13" s="60" customFormat="true" ht="21" hidden="false" customHeight="true" outlineLevel="0" collapsed="false">
      <c r="A13" s="75"/>
      <c r="B13" s="76"/>
      <c r="C13" s="77"/>
      <c r="D13" s="78"/>
      <c r="E13" s="79"/>
      <c r="F13" s="80" t="s">
        <v>28</v>
      </c>
      <c r="G13" s="81" t="s">
        <v>29</v>
      </c>
      <c r="H13" s="82" t="s">
        <v>30</v>
      </c>
      <c r="I13" s="83" t="s">
        <v>30</v>
      </c>
      <c r="J13" s="81" t="s">
        <v>31</v>
      </c>
      <c r="K13" s="84" t="s">
        <v>32</v>
      </c>
      <c r="L13" s="85" t="s">
        <v>32</v>
      </c>
      <c r="M13" s="59"/>
      <c r="P13" s="61"/>
    </row>
    <row r="14" s="97" customFormat="true" ht="18.75" hidden="false" customHeight="false" outlineLevel="0" collapsed="false">
      <c r="A14" s="86"/>
      <c r="B14" s="87"/>
      <c r="C14" s="88"/>
      <c r="D14" s="89" t="s">
        <v>33</v>
      </c>
      <c r="E14" s="90"/>
      <c r="F14" s="91"/>
      <c r="G14" s="88"/>
      <c r="H14" s="92"/>
      <c r="I14" s="93"/>
      <c r="J14" s="88"/>
      <c r="K14" s="94"/>
      <c r="L14" s="95"/>
      <c r="M14" s="96"/>
      <c r="P14" s="98"/>
    </row>
    <row r="15" s="60" customFormat="true" ht="16.5" hidden="true" customHeight="true" outlineLevel="0" collapsed="false">
      <c r="A15" s="99" t="n">
        <v>1</v>
      </c>
      <c r="B15" s="100"/>
      <c r="C15" s="101" t="s">
        <v>34</v>
      </c>
      <c r="D15" s="102" t="s">
        <v>35</v>
      </c>
      <c r="E15" s="102"/>
      <c r="F15" s="103" t="n">
        <v>0.7</v>
      </c>
      <c r="G15" s="101" t="n">
        <v>3.9</v>
      </c>
      <c r="H15" s="104" t="n">
        <v>6100</v>
      </c>
      <c r="I15" s="105" t="n">
        <f aca="false">(H15/1000*868)</f>
        <v>5294.8</v>
      </c>
      <c r="J15" s="106" t="s">
        <v>36</v>
      </c>
      <c r="K15" s="107" t="n">
        <f aca="false">H15*916/1000+H133+(7*H24/1000)</f>
        <v>6046.675</v>
      </c>
      <c r="L15" s="108"/>
      <c r="P15" s="61"/>
    </row>
    <row r="16" s="60" customFormat="true" ht="16.5" hidden="false" customHeight="true" outlineLevel="0" collapsed="false">
      <c r="A16" s="99"/>
      <c r="B16" s="100"/>
      <c r="C16" s="101"/>
      <c r="D16" s="102"/>
      <c r="E16" s="102"/>
      <c r="F16" s="103"/>
      <c r="G16" s="101"/>
      <c r="H16" s="104"/>
      <c r="I16" s="105"/>
      <c r="J16" s="109" t="s">
        <v>37</v>
      </c>
      <c r="K16" s="110" t="n">
        <f aca="false">(H15/1000*868)+H133</f>
        <v>5712.68</v>
      </c>
      <c r="L16" s="111" t="n">
        <f aca="false">K16/868</f>
        <v>6.58142857142857</v>
      </c>
      <c r="M16" s="112"/>
      <c r="P16" s="61"/>
    </row>
    <row r="17" s="60" customFormat="true" ht="16.5" hidden="false" customHeight="true" outlineLevel="0" collapsed="false">
      <c r="A17" s="99"/>
      <c r="B17" s="100"/>
      <c r="C17" s="101"/>
      <c r="D17" s="102"/>
      <c r="E17" s="102"/>
      <c r="F17" s="103"/>
      <c r="G17" s="101"/>
      <c r="H17" s="104"/>
      <c r="I17" s="105" t="n">
        <f aca="false">(H17/1000*916)+(7*(H25/1000))</f>
        <v>0</v>
      </c>
      <c r="J17" s="109" t="s">
        <v>38</v>
      </c>
      <c r="K17" s="110" t="n">
        <f aca="false">H15*504/1000+H134</f>
        <v>3472.4</v>
      </c>
      <c r="L17" s="113" t="n">
        <f aca="false">K17/504</f>
        <v>6.88968253968254</v>
      </c>
      <c r="M17" s="112"/>
      <c r="P17" s="61"/>
    </row>
    <row r="18" s="60" customFormat="true" ht="16.5" hidden="true" customHeight="true" outlineLevel="0" collapsed="false">
      <c r="A18" s="114" t="n">
        <v>2</v>
      </c>
      <c r="B18" s="115"/>
      <c r="C18" s="101"/>
      <c r="D18" s="116" t="s">
        <v>39</v>
      </c>
      <c r="E18" s="116"/>
      <c r="F18" s="117" t="n">
        <v>0.7</v>
      </c>
      <c r="G18" s="118" t="n">
        <v>3.9</v>
      </c>
      <c r="H18" s="119" t="n">
        <v>6530</v>
      </c>
      <c r="I18" s="120" t="n">
        <f aca="false">(H18/1000*868)</f>
        <v>5668.04</v>
      </c>
      <c r="J18" s="121" t="s">
        <v>36</v>
      </c>
      <c r="K18" s="122" t="n">
        <f aca="false">H18*916/1000+H133+(7*H31/1000)</f>
        <v>6446.96</v>
      </c>
      <c r="L18" s="123"/>
      <c r="M18" s="112"/>
      <c r="P18" s="61"/>
    </row>
    <row r="19" s="60" customFormat="true" ht="16.5" hidden="false" customHeight="true" outlineLevel="0" collapsed="false">
      <c r="A19" s="114"/>
      <c r="B19" s="115"/>
      <c r="C19" s="101"/>
      <c r="D19" s="116"/>
      <c r="E19" s="116"/>
      <c r="F19" s="117"/>
      <c r="G19" s="118"/>
      <c r="H19" s="119"/>
      <c r="I19" s="120"/>
      <c r="J19" s="109" t="s">
        <v>37</v>
      </c>
      <c r="K19" s="122" t="n">
        <f aca="false">H18/1000*868+H133</f>
        <v>6085.92</v>
      </c>
      <c r="L19" s="113" t="n">
        <f aca="false">K19/868</f>
        <v>7.01142857142857</v>
      </c>
      <c r="M19" s="112"/>
      <c r="P19" s="61"/>
    </row>
    <row r="20" s="60" customFormat="true" ht="16.5" hidden="false" customHeight="true" outlineLevel="0" collapsed="false">
      <c r="A20" s="114"/>
      <c r="B20" s="115"/>
      <c r="C20" s="101"/>
      <c r="D20" s="116"/>
      <c r="E20" s="116"/>
      <c r="F20" s="117"/>
      <c r="G20" s="118"/>
      <c r="H20" s="119"/>
      <c r="I20" s="120" t="n">
        <f aca="false">(H20/1000*916)+(7*(H32/1000))</f>
        <v>0</v>
      </c>
      <c r="J20" s="109" t="s">
        <v>38</v>
      </c>
      <c r="K20" s="110" t="n">
        <f aca="false">H18*504/1000+H134</f>
        <v>3689.12</v>
      </c>
      <c r="L20" s="113" t="n">
        <f aca="false">K20/504</f>
        <v>7.31968253968254</v>
      </c>
      <c r="M20" s="112"/>
      <c r="P20" s="61"/>
    </row>
    <row r="21" s="60" customFormat="true" ht="16.5" hidden="true" customHeight="true" outlineLevel="0" collapsed="false">
      <c r="A21" s="124" t="n">
        <v>3</v>
      </c>
      <c r="B21" s="125"/>
      <c r="C21" s="118"/>
      <c r="D21" s="126" t="s">
        <v>40</v>
      </c>
      <c r="E21" s="126"/>
      <c r="F21" s="127" t="n">
        <v>0.39</v>
      </c>
      <c r="G21" s="128" t="n">
        <v>3</v>
      </c>
      <c r="H21" s="119" t="n">
        <v>8450</v>
      </c>
      <c r="I21" s="120" t="n">
        <f aca="false">(H21*0.868)</f>
        <v>7334.6</v>
      </c>
      <c r="J21" s="109" t="s">
        <v>36</v>
      </c>
      <c r="K21" s="122" t="n">
        <f aca="false">(H21*916/1000)+H133+(7*H35/1000)</f>
        <v>8229.48</v>
      </c>
      <c r="L21" s="113"/>
      <c r="M21" s="112"/>
      <c r="P21" s="61"/>
    </row>
    <row r="22" s="60" customFormat="true" ht="16.5" hidden="false" customHeight="true" outlineLevel="0" collapsed="false">
      <c r="A22" s="124"/>
      <c r="B22" s="125"/>
      <c r="C22" s="118"/>
      <c r="D22" s="126"/>
      <c r="E22" s="126"/>
      <c r="F22" s="129"/>
      <c r="G22" s="128"/>
      <c r="H22" s="119"/>
      <c r="I22" s="120"/>
      <c r="J22" s="109" t="s">
        <v>41</v>
      </c>
      <c r="K22" s="122" t="n">
        <f aca="false">(H21/1000*868)+H133</f>
        <v>7752.48</v>
      </c>
      <c r="L22" s="113" t="n">
        <f aca="false">K22/868</f>
        <v>8.93142857142857</v>
      </c>
      <c r="M22" s="112"/>
      <c r="P22" s="61"/>
    </row>
    <row r="23" s="60" customFormat="true" ht="16.5" hidden="false" customHeight="true" outlineLevel="0" collapsed="false">
      <c r="A23" s="124"/>
      <c r="B23" s="125"/>
      <c r="C23" s="118"/>
      <c r="D23" s="126"/>
      <c r="E23" s="126"/>
      <c r="F23" s="130" t="n">
        <v>0.42</v>
      </c>
      <c r="G23" s="128"/>
      <c r="H23" s="119"/>
      <c r="I23" s="120"/>
      <c r="J23" s="109" t="s">
        <v>38</v>
      </c>
      <c r="K23" s="110" t="n">
        <f aca="false">H21*504/1000+H134</f>
        <v>4656.8</v>
      </c>
      <c r="L23" s="113" t="n">
        <f aca="false">K23/504</f>
        <v>9.23968253968254</v>
      </c>
      <c r="M23" s="112"/>
      <c r="P23" s="61"/>
    </row>
    <row r="24" s="60" customFormat="true" ht="16.5" hidden="false" customHeight="true" outlineLevel="0" collapsed="false">
      <c r="A24" s="131" t="n">
        <v>4</v>
      </c>
      <c r="B24" s="132"/>
      <c r="C24" s="118"/>
      <c r="D24" s="133" t="s">
        <v>42</v>
      </c>
      <c r="E24" s="133"/>
      <c r="F24" s="117" t="n">
        <v>0.6</v>
      </c>
      <c r="G24" s="134" t="n">
        <v>3</v>
      </c>
      <c r="H24" s="135" t="n">
        <v>5885</v>
      </c>
      <c r="I24" s="136" t="n">
        <f aca="false">H24/1000*868</f>
        <v>5108.18</v>
      </c>
      <c r="J24" s="109" t="s">
        <v>37</v>
      </c>
      <c r="K24" s="122" t="n">
        <f aca="false">H24*868/1000+H133</f>
        <v>5526.06</v>
      </c>
      <c r="L24" s="113" t="n">
        <f aca="false">K24/868</f>
        <v>6.36642857142857</v>
      </c>
      <c r="M24" s="112"/>
      <c r="P24" s="61"/>
    </row>
    <row r="25" s="60" customFormat="true" ht="16.5" hidden="false" customHeight="true" outlineLevel="0" collapsed="false">
      <c r="A25" s="131"/>
      <c r="B25" s="132"/>
      <c r="C25" s="118"/>
      <c r="D25" s="133"/>
      <c r="E25" s="133"/>
      <c r="F25" s="117"/>
      <c r="G25" s="134"/>
      <c r="H25" s="135"/>
      <c r="I25" s="136"/>
      <c r="J25" s="109" t="s">
        <v>38</v>
      </c>
      <c r="K25" s="110" t="n">
        <f aca="false">H24*504/1000+H134</f>
        <v>3364.04</v>
      </c>
      <c r="L25" s="113" t="n">
        <f aca="false">K25/504</f>
        <v>6.67468253968254</v>
      </c>
      <c r="M25" s="112"/>
      <c r="P25" s="61"/>
    </row>
    <row r="26" s="138" customFormat="true" ht="16.5" hidden="false" customHeight="true" outlineLevel="0" collapsed="false">
      <c r="A26" s="114" t="n">
        <v>5</v>
      </c>
      <c r="B26" s="115"/>
      <c r="C26" s="137" t="s">
        <v>34</v>
      </c>
      <c r="D26" s="133" t="s">
        <v>43</v>
      </c>
      <c r="E26" s="133"/>
      <c r="F26" s="117" t="n">
        <v>0.6</v>
      </c>
      <c r="G26" s="128" t="n">
        <v>3</v>
      </c>
      <c r="H26" s="119" t="n">
        <v>6334</v>
      </c>
      <c r="I26" s="120" t="n">
        <f aca="false">H26/1000*868</f>
        <v>5497.912</v>
      </c>
      <c r="J26" s="121" t="s">
        <v>37</v>
      </c>
      <c r="K26" s="110" t="n">
        <f aca="false">H26*868/1000+H133</f>
        <v>5915.792</v>
      </c>
      <c r="L26" s="123" t="n">
        <f aca="false">K26/868</f>
        <v>6.81542857142857</v>
      </c>
      <c r="M26" s="112"/>
      <c r="P26" s="139"/>
    </row>
    <row r="27" s="138" customFormat="true" ht="16.5" hidden="false" customHeight="true" outlineLevel="0" collapsed="false">
      <c r="A27" s="114"/>
      <c r="B27" s="115"/>
      <c r="C27" s="137"/>
      <c r="D27" s="133"/>
      <c r="E27" s="133"/>
      <c r="F27" s="117"/>
      <c r="G27" s="128"/>
      <c r="H27" s="119"/>
      <c r="I27" s="120"/>
      <c r="J27" s="109" t="s">
        <v>38</v>
      </c>
      <c r="K27" s="110" t="n">
        <f aca="false">H26*504/1000+H134</f>
        <v>3590.336</v>
      </c>
      <c r="L27" s="113" t="n">
        <f aca="false">K27/504</f>
        <v>7.12368253968254</v>
      </c>
      <c r="M27" s="112"/>
      <c r="P27" s="139"/>
    </row>
    <row r="28" s="138" customFormat="true" ht="16.5" hidden="false" customHeight="true" outlineLevel="0" collapsed="false">
      <c r="A28" s="140" t="n">
        <v>6</v>
      </c>
      <c r="B28" s="141"/>
      <c r="C28" s="137"/>
      <c r="D28" s="142" t="s">
        <v>44</v>
      </c>
      <c r="E28" s="142"/>
      <c r="F28" s="143" t="n">
        <v>0.35</v>
      </c>
      <c r="G28" s="118" t="n">
        <v>2.2</v>
      </c>
      <c r="H28" s="119" t="n">
        <v>7814</v>
      </c>
      <c r="I28" s="120" t="n">
        <f aca="false">H28/1000*868</f>
        <v>6782.552</v>
      </c>
      <c r="J28" s="121" t="s">
        <v>37</v>
      </c>
      <c r="K28" s="110" t="n">
        <f aca="false">H28*868/1000+H133</f>
        <v>7200.432</v>
      </c>
      <c r="L28" s="123" t="n">
        <f aca="false">K28/868</f>
        <v>8.29542857142857</v>
      </c>
      <c r="M28" s="112"/>
      <c r="P28" s="139"/>
    </row>
    <row r="29" s="138" customFormat="true" ht="16.5" hidden="false" customHeight="true" outlineLevel="0" collapsed="false">
      <c r="A29" s="140"/>
      <c r="B29" s="141"/>
      <c r="C29" s="137"/>
      <c r="D29" s="142"/>
      <c r="E29" s="142"/>
      <c r="F29" s="143"/>
      <c r="G29" s="118"/>
      <c r="H29" s="119"/>
      <c r="I29" s="120"/>
      <c r="J29" s="109" t="s">
        <v>38</v>
      </c>
      <c r="K29" s="144" t="n">
        <f aca="false">H28*504/1000+H134</f>
        <v>4336.256</v>
      </c>
      <c r="L29" s="145" t="n">
        <f aca="false">K29/504</f>
        <v>8.60368253968254</v>
      </c>
      <c r="M29" s="112"/>
      <c r="P29" s="139"/>
    </row>
    <row r="30" s="96" customFormat="true" ht="18.75" hidden="false" customHeight="false" outlineLevel="0" collapsed="false">
      <c r="A30" s="146"/>
      <c r="B30" s="132"/>
      <c r="C30" s="147"/>
      <c r="D30" s="148" t="s">
        <v>45</v>
      </c>
      <c r="E30" s="149"/>
      <c r="F30" s="150"/>
      <c r="G30" s="147"/>
      <c r="H30" s="151"/>
      <c r="I30" s="152"/>
      <c r="J30" s="147"/>
      <c r="K30" s="153"/>
      <c r="L30" s="154"/>
      <c r="M30" s="112"/>
      <c r="N30" s="97"/>
      <c r="O30" s="97"/>
      <c r="P30" s="98"/>
      <c r="Q30" s="97"/>
      <c r="R30" s="97"/>
      <c r="S30" s="97"/>
    </row>
    <row r="31" s="138" customFormat="true" ht="16.5" hidden="false" customHeight="true" outlineLevel="0" collapsed="false">
      <c r="A31" s="155" t="n">
        <v>7</v>
      </c>
      <c r="B31" s="156"/>
      <c r="C31" s="101" t="s">
        <v>34</v>
      </c>
      <c r="D31" s="102" t="s">
        <v>46</v>
      </c>
      <c r="E31" s="102"/>
      <c r="F31" s="103" t="n">
        <v>0.7</v>
      </c>
      <c r="G31" s="101" t="n">
        <v>5.1</v>
      </c>
      <c r="H31" s="104" t="n">
        <v>6800</v>
      </c>
      <c r="I31" s="105" t="n">
        <f aca="false">H31/1000*679</f>
        <v>4617.2</v>
      </c>
      <c r="J31" s="106" t="s">
        <v>47</v>
      </c>
      <c r="K31" s="157" t="n">
        <f aca="false">H31*679/1000+H133</f>
        <v>5035.08</v>
      </c>
      <c r="L31" s="158" t="n">
        <f aca="false">K31/679</f>
        <v>7.41543446244477</v>
      </c>
      <c r="M31" s="112"/>
      <c r="N31" s="60"/>
      <c r="O31" s="60"/>
      <c r="P31" s="61"/>
      <c r="Q31" s="60"/>
      <c r="R31" s="60"/>
      <c r="S31" s="60"/>
    </row>
    <row r="32" s="138" customFormat="true" ht="16.5" hidden="false" customHeight="true" outlineLevel="0" collapsed="false">
      <c r="A32" s="155"/>
      <c r="B32" s="156"/>
      <c r="C32" s="101"/>
      <c r="D32" s="102"/>
      <c r="E32" s="102"/>
      <c r="F32" s="103"/>
      <c r="G32" s="101"/>
      <c r="H32" s="104"/>
      <c r="I32" s="105"/>
      <c r="J32" s="109" t="s">
        <v>48</v>
      </c>
      <c r="K32" s="159" t="n">
        <f aca="false">H31*380/1000+H134</f>
        <v>2982</v>
      </c>
      <c r="L32" s="113" t="n">
        <f aca="false">K32/387</f>
        <v>7.70542635658915</v>
      </c>
      <c r="M32" s="112"/>
      <c r="N32" s="60"/>
      <c r="O32" s="60"/>
      <c r="P32" s="61"/>
      <c r="Q32" s="60"/>
      <c r="R32" s="60"/>
      <c r="S32" s="60"/>
    </row>
    <row r="33" s="138" customFormat="true" ht="16.5" hidden="false" customHeight="true" outlineLevel="0" collapsed="false">
      <c r="A33" s="160" t="n">
        <v>8</v>
      </c>
      <c r="B33" s="161"/>
      <c r="C33" s="101"/>
      <c r="D33" s="116" t="s">
        <v>39</v>
      </c>
      <c r="E33" s="116"/>
      <c r="F33" s="117" t="n">
        <v>0.7</v>
      </c>
      <c r="G33" s="162" t="n">
        <v>5.1</v>
      </c>
      <c r="H33" s="119" t="n">
        <v>7434</v>
      </c>
      <c r="I33" s="120" t="n">
        <f aca="false">H33/1000*679</f>
        <v>5047.686</v>
      </c>
      <c r="J33" s="121" t="s">
        <v>47</v>
      </c>
      <c r="K33" s="110" t="n">
        <f aca="false">H33*679/1000+H133</f>
        <v>5465.566</v>
      </c>
      <c r="L33" s="123" t="n">
        <f aca="false">K33/679</f>
        <v>8.04943446244477</v>
      </c>
      <c r="M33" s="112"/>
      <c r="N33" s="60"/>
      <c r="O33" s="60"/>
      <c r="P33" s="61"/>
      <c r="Q33" s="60"/>
      <c r="R33" s="60"/>
      <c r="S33" s="60"/>
    </row>
    <row r="34" s="138" customFormat="true" ht="16.5" hidden="false" customHeight="true" outlineLevel="0" collapsed="false">
      <c r="A34" s="160"/>
      <c r="B34" s="161"/>
      <c r="C34" s="101"/>
      <c r="D34" s="116"/>
      <c r="E34" s="116"/>
      <c r="F34" s="117"/>
      <c r="G34" s="162"/>
      <c r="H34" s="119"/>
      <c r="I34" s="120"/>
      <c r="J34" s="109" t="s">
        <v>48</v>
      </c>
      <c r="K34" s="159" t="n">
        <f aca="false">H33*380/1000+H134</f>
        <v>3222.92</v>
      </c>
      <c r="L34" s="113" t="n">
        <f aca="false">K34/380</f>
        <v>8.48136842105263</v>
      </c>
      <c r="M34" s="112"/>
      <c r="P34" s="139"/>
    </row>
    <row r="35" s="138" customFormat="true" ht="16.5" hidden="false" customHeight="true" outlineLevel="0" collapsed="false">
      <c r="A35" s="114" t="n">
        <v>9</v>
      </c>
      <c r="B35" s="115"/>
      <c r="C35" s="118" t="s">
        <v>49</v>
      </c>
      <c r="D35" s="116" t="s">
        <v>50</v>
      </c>
      <c r="E35" s="116"/>
      <c r="F35" s="127" t="n">
        <v>0.39</v>
      </c>
      <c r="G35" s="118" t="n">
        <v>4.1</v>
      </c>
      <c r="H35" s="119" t="n">
        <v>10200</v>
      </c>
      <c r="I35" s="120" t="n">
        <f aca="false">H35/1000*679</f>
        <v>6925.8</v>
      </c>
      <c r="J35" s="121" t="s">
        <v>47</v>
      </c>
      <c r="K35" s="110" t="n">
        <f aca="false">H35*679/1000+H133</f>
        <v>7343.68</v>
      </c>
      <c r="L35" s="123" t="n">
        <f aca="false">K35/679</f>
        <v>10.8154344624448</v>
      </c>
      <c r="M35" s="163"/>
      <c r="P35" s="139"/>
    </row>
    <row r="36" s="138" customFormat="true" ht="16.5" hidden="false" customHeight="true" outlineLevel="0" collapsed="false">
      <c r="A36" s="114"/>
      <c r="B36" s="115"/>
      <c r="C36" s="118"/>
      <c r="D36" s="116"/>
      <c r="E36" s="116"/>
      <c r="F36" s="130" t="n">
        <v>0.42</v>
      </c>
      <c r="G36" s="118"/>
      <c r="H36" s="119"/>
      <c r="I36" s="120"/>
      <c r="J36" s="121"/>
      <c r="K36" s="110"/>
      <c r="L36" s="123"/>
      <c r="M36" s="163"/>
      <c r="P36" s="139"/>
    </row>
    <row r="37" s="138" customFormat="true" ht="16.5" hidden="false" customHeight="true" outlineLevel="0" collapsed="false">
      <c r="A37" s="164" t="n">
        <v>10</v>
      </c>
      <c r="B37" s="165"/>
      <c r="C37" s="166" t="s">
        <v>49</v>
      </c>
      <c r="D37" s="133" t="s">
        <v>42</v>
      </c>
      <c r="E37" s="133"/>
      <c r="F37" s="117" t="n">
        <v>0.52</v>
      </c>
      <c r="G37" s="128" t="n">
        <v>4</v>
      </c>
      <c r="H37" s="119" t="n">
        <v>6950</v>
      </c>
      <c r="I37" s="120" t="n">
        <f aca="false">H37/1000*672</f>
        <v>4670.4</v>
      </c>
      <c r="J37" s="121" t="s">
        <v>51</v>
      </c>
      <c r="K37" s="167" t="n">
        <f aca="false">H37*672/1000+H134</f>
        <v>5068.4</v>
      </c>
      <c r="L37" s="168" t="n">
        <f aca="false">K37/672</f>
        <v>7.5422619047619</v>
      </c>
      <c r="M37" s="112"/>
      <c r="P37" s="139"/>
    </row>
    <row r="38" s="138" customFormat="true" ht="16.5" hidden="false" customHeight="true" outlineLevel="0" collapsed="false">
      <c r="A38" s="164"/>
      <c r="B38" s="165"/>
      <c r="C38" s="166"/>
      <c r="D38" s="133"/>
      <c r="E38" s="133"/>
      <c r="F38" s="117"/>
      <c r="G38" s="128"/>
      <c r="H38" s="119"/>
      <c r="I38" s="120"/>
      <c r="J38" s="109" t="s">
        <v>52</v>
      </c>
      <c r="K38" s="159" t="n">
        <f aca="false">H37*336/1000+H136</f>
        <v>2654.66</v>
      </c>
      <c r="L38" s="113" t="n">
        <f aca="false">K38/336</f>
        <v>7.90077380952381</v>
      </c>
      <c r="M38" s="112"/>
      <c r="P38" s="139"/>
    </row>
    <row r="39" s="138" customFormat="true" ht="16.5" hidden="false" customHeight="true" outlineLevel="0" collapsed="false">
      <c r="A39" s="164" t="n">
        <v>11</v>
      </c>
      <c r="B39" s="165"/>
      <c r="C39" s="166"/>
      <c r="D39" s="133" t="s">
        <v>43</v>
      </c>
      <c r="E39" s="133"/>
      <c r="F39" s="143" t="n">
        <v>0.52</v>
      </c>
      <c r="G39" s="128" t="n">
        <v>4</v>
      </c>
      <c r="H39" s="119" t="n">
        <v>8183</v>
      </c>
      <c r="I39" s="120" t="n">
        <f aca="false">H39/1000*672</f>
        <v>5498.976</v>
      </c>
      <c r="J39" s="121" t="s">
        <v>51</v>
      </c>
      <c r="K39" s="167" t="n">
        <f aca="false">H39*672/1000+H134</f>
        <v>5896.976</v>
      </c>
      <c r="L39" s="168" t="n">
        <f aca="false">K39/672</f>
        <v>8.77526190476191</v>
      </c>
      <c r="M39" s="112"/>
      <c r="P39" s="139"/>
    </row>
    <row r="40" s="138" customFormat="true" ht="16.5" hidden="false" customHeight="true" outlineLevel="0" collapsed="false">
      <c r="A40" s="164"/>
      <c r="B40" s="165"/>
      <c r="C40" s="166"/>
      <c r="D40" s="133"/>
      <c r="E40" s="133"/>
      <c r="F40" s="143"/>
      <c r="G40" s="128"/>
      <c r="H40" s="119"/>
      <c r="I40" s="120"/>
      <c r="J40" s="109" t="s">
        <v>52</v>
      </c>
      <c r="K40" s="159" t="n">
        <f aca="false">H39*336/1000+H136</f>
        <v>3068.948</v>
      </c>
      <c r="L40" s="113" t="n">
        <f aca="false">K40/336</f>
        <v>9.13377380952381</v>
      </c>
      <c r="M40" s="112"/>
      <c r="P40" s="139"/>
    </row>
    <row r="41" s="138" customFormat="true" ht="15" hidden="false" customHeight="true" outlineLevel="0" collapsed="false">
      <c r="A41" s="140" t="n">
        <v>12</v>
      </c>
      <c r="B41" s="141"/>
      <c r="C41" s="137" t="s">
        <v>49</v>
      </c>
      <c r="D41" s="169" t="s">
        <v>44</v>
      </c>
      <c r="E41" s="169"/>
      <c r="F41" s="170" t="n">
        <v>0.34</v>
      </c>
      <c r="G41" s="137" t="n">
        <v>3.2</v>
      </c>
      <c r="H41" s="171" t="n">
        <v>10200</v>
      </c>
      <c r="I41" s="172" t="n">
        <f aca="false">H41/1000*672</f>
        <v>6854.4</v>
      </c>
      <c r="J41" s="173" t="s">
        <v>51</v>
      </c>
      <c r="K41" s="144" t="n">
        <f aca="false">H41*672/1000+H134</f>
        <v>7252.4</v>
      </c>
      <c r="L41" s="145" t="n">
        <f aca="false">K41/672</f>
        <v>10.7922619047619</v>
      </c>
      <c r="M41" s="163"/>
      <c r="P41" s="139"/>
    </row>
    <row r="42" s="138" customFormat="true" ht="15" hidden="false" customHeight="true" outlineLevel="0" collapsed="false">
      <c r="A42" s="140"/>
      <c r="B42" s="141"/>
      <c r="C42" s="137"/>
      <c r="D42" s="169"/>
      <c r="E42" s="169"/>
      <c r="F42" s="170"/>
      <c r="G42" s="137"/>
      <c r="H42" s="171"/>
      <c r="I42" s="172"/>
      <c r="J42" s="173"/>
      <c r="K42" s="144"/>
      <c r="L42" s="145"/>
      <c r="M42" s="163"/>
      <c r="P42" s="139"/>
    </row>
    <row r="43" s="138" customFormat="true" ht="18.75" hidden="false" customHeight="false" outlineLevel="0" collapsed="false">
      <c r="A43" s="174"/>
      <c r="B43" s="175"/>
      <c r="C43" s="176"/>
      <c r="D43" s="177" t="s">
        <v>53</v>
      </c>
      <c r="E43" s="178"/>
      <c r="F43" s="179"/>
      <c r="G43" s="180"/>
      <c r="H43" s="181"/>
      <c r="I43" s="182"/>
      <c r="J43" s="180"/>
      <c r="K43" s="183"/>
      <c r="L43" s="184"/>
      <c r="M43" s="112"/>
      <c r="P43" s="139"/>
    </row>
    <row r="44" s="138" customFormat="true" ht="16.5" hidden="false" customHeight="true" outlineLevel="0" collapsed="false">
      <c r="A44" s="185" t="n">
        <v>13</v>
      </c>
      <c r="B44" s="186"/>
      <c r="C44" s="187" t="s">
        <v>54</v>
      </c>
      <c r="D44" s="188" t="s">
        <v>42</v>
      </c>
      <c r="E44" s="188"/>
      <c r="F44" s="189" t="n">
        <v>0.58</v>
      </c>
      <c r="G44" s="101" t="n">
        <v>5.8</v>
      </c>
      <c r="H44" s="104" t="n">
        <v>10650</v>
      </c>
      <c r="I44" s="105" t="n">
        <f aca="false">H44/1000*448</f>
        <v>4771.2</v>
      </c>
      <c r="J44" s="106" t="s">
        <v>55</v>
      </c>
      <c r="K44" s="157" t="n">
        <f aca="false">H44*448/1000+H134</f>
        <v>5169.2</v>
      </c>
      <c r="L44" s="158" t="n">
        <f aca="false">K44/448</f>
        <v>11.5383928571429</v>
      </c>
      <c r="M44" s="163"/>
      <c r="P44" s="139"/>
    </row>
    <row r="45" s="138" customFormat="true" ht="16.5" hidden="false" customHeight="true" outlineLevel="0" collapsed="false">
      <c r="A45" s="185"/>
      <c r="B45" s="186"/>
      <c r="C45" s="187"/>
      <c r="D45" s="188"/>
      <c r="E45" s="188"/>
      <c r="F45" s="189"/>
      <c r="G45" s="101"/>
      <c r="H45" s="104"/>
      <c r="I45" s="105"/>
      <c r="J45" s="106"/>
      <c r="K45" s="157"/>
      <c r="L45" s="158"/>
      <c r="M45" s="163"/>
      <c r="P45" s="139"/>
    </row>
    <row r="46" s="138" customFormat="true" ht="16.5" hidden="false" customHeight="true" outlineLevel="0" collapsed="false">
      <c r="A46" s="164" t="n">
        <v>14</v>
      </c>
      <c r="B46" s="165"/>
      <c r="C46" s="187"/>
      <c r="D46" s="133" t="s">
        <v>43</v>
      </c>
      <c r="E46" s="133"/>
      <c r="F46" s="190" t="n">
        <v>0.58</v>
      </c>
      <c r="G46" s="191" t="n">
        <v>5.8</v>
      </c>
      <c r="H46" s="192" t="n">
        <v>11378</v>
      </c>
      <c r="I46" s="193" t="n">
        <f aca="false">H46/1000*448</f>
        <v>5097.344</v>
      </c>
      <c r="J46" s="194" t="s">
        <v>55</v>
      </c>
      <c r="K46" s="122" t="n">
        <f aca="false">H46*448/1000+H134</f>
        <v>5495.344</v>
      </c>
      <c r="L46" s="154" t="n">
        <f aca="false">K46/448</f>
        <v>12.2663928571429</v>
      </c>
      <c r="M46" s="163"/>
      <c r="P46" s="139"/>
    </row>
    <row r="47" s="138" customFormat="true" ht="16.5" hidden="false" customHeight="true" outlineLevel="0" collapsed="false">
      <c r="A47" s="164"/>
      <c r="B47" s="165"/>
      <c r="C47" s="187"/>
      <c r="D47" s="133"/>
      <c r="E47" s="133"/>
      <c r="F47" s="190"/>
      <c r="G47" s="191"/>
      <c r="H47" s="192"/>
      <c r="I47" s="193"/>
      <c r="J47" s="194"/>
      <c r="K47" s="122"/>
      <c r="L47" s="154"/>
      <c r="M47" s="163"/>
      <c r="P47" s="139"/>
    </row>
    <row r="48" s="138" customFormat="true" ht="16.5" hidden="false" customHeight="true" outlineLevel="0" collapsed="false">
      <c r="A48" s="195" t="n">
        <v>15</v>
      </c>
      <c r="B48" s="196"/>
      <c r="C48" s="197" t="s">
        <v>54</v>
      </c>
      <c r="D48" s="169" t="s">
        <v>44</v>
      </c>
      <c r="E48" s="169"/>
      <c r="F48" s="198" t="n">
        <v>0.25</v>
      </c>
      <c r="G48" s="137" t="n">
        <v>5.1</v>
      </c>
      <c r="H48" s="171" t="n">
        <v>11130</v>
      </c>
      <c r="I48" s="172" t="n">
        <f aca="false">H48/1000*448</f>
        <v>4986.24</v>
      </c>
      <c r="J48" s="173" t="s">
        <v>55</v>
      </c>
      <c r="K48" s="144" t="n">
        <f aca="false">H48/1000*448+H134</f>
        <v>5384.24</v>
      </c>
      <c r="L48" s="145" t="n">
        <f aca="false">K48/448</f>
        <v>12.0183928571429</v>
      </c>
      <c r="M48" s="163"/>
      <c r="P48" s="139"/>
    </row>
    <row r="49" s="138" customFormat="true" ht="16.5" hidden="false" customHeight="true" outlineLevel="0" collapsed="false">
      <c r="A49" s="195"/>
      <c r="B49" s="196"/>
      <c r="C49" s="197"/>
      <c r="D49" s="169"/>
      <c r="E49" s="169"/>
      <c r="F49" s="199" t="n">
        <v>0.36</v>
      </c>
      <c r="G49" s="137"/>
      <c r="H49" s="171"/>
      <c r="I49" s="172"/>
      <c r="J49" s="173"/>
      <c r="K49" s="144"/>
      <c r="L49" s="145"/>
      <c r="M49" s="163"/>
      <c r="P49" s="139"/>
    </row>
    <row r="50" s="138" customFormat="true" ht="18.75" hidden="false" customHeight="false" outlineLevel="0" collapsed="false">
      <c r="A50" s="146"/>
      <c r="B50" s="132"/>
      <c r="C50" s="180"/>
      <c r="D50" s="177" t="s">
        <v>56</v>
      </c>
      <c r="E50" s="200"/>
      <c r="F50" s="179"/>
      <c r="G50" s="180"/>
      <c r="H50" s="181"/>
      <c r="I50" s="182"/>
      <c r="J50" s="180"/>
      <c r="K50" s="183"/>
      <c r="L50" s="184"/>
      <c r="M50" s="112"/>
      <c r="P50" s="139"/>
    </row>
    <row r="51" s="138" customFormat="true" ht="22.5" hidden="false" customHeight="true" outlineLevel="0" collapsed="false">
      <c r="A51" s="155" t="n">
        <v>16</v>
      </c>
      <c r="B51" s="156"/>
      <c r="C51" s="101" t="s">
        <v>57</v>
      </c>
      <c r="D51" s="188" t="s">
        <v>58</v>
      </c>
      <c r="E51" s="188"/>
      <c r="F51" s="201" t="n">
        <v>0.64</v>
      </c>
      <c r="G51" s="202" t="n">
        <v>17</v>
      </c>
      <c r="H51" s="151" t="n">
        <v>35540</v>
      </c>
      <c r="I51" s="203" t="n">
        <f aca="false">H51/1000*192</f>
        <v>6823.68</v>
      </c>
      <c r="J51" s="106" t="s">
        <v>59</v>
      </c>
      <c r="K51" s="157" t="n">
        <f aca="false">192*H51/1000+H133</f>
        <v>7241.56</v>
      </c>
      <c r="L51" s="158" t="n">
        <f aca="false">K51/192</f>
        <v>37.7164583333333</v>
      </c>
      <c r="M51" s="112"/>
      <c r="P51" s="139"/>
    </row>
    <row r="52" s="138" customFormat="true" ht="22.5" hidden="false" customHeight="true" outlineLevel="0" collapsed="false">
      <c r="A52" s="155"/>
      <c r="B52" s="156"/>
      <c r="C52" s="101"/>
      <c r="D52" s="188"/>
      <c r="E52" s="188"/>
      <c r="F52" s="201"/>
      <c r="G52" s="202"/>
      <c r="H52" s="151"/>
      <c r="I52" s="204" t="n">
        <f aca="false">H51/1000*110</f>
        <v>3909.4</v>
      </c>
      <c r="J52" s="194" t="s">
        <v>60</v>
      </c>
      <c r="K52" s="122" t="n">
        <f aca="false">(110*H51/1000)+H134</f>
        <v>4307.4</v>
      </c>
      <c r="L52" s="154" t="n">
        <f aca="false">K52/110</f>
        <v>39.1581818181818</v>
      </c>
      <c r="M52" s="112"/>
      <c r="P52" s="139"/>
    </row>
    <row r="53" s="138" customFormat="true" ht="22.5" hidden="false" customHeight="true" outlineLevel="0" collapsed="false">
      <c r="A53" s="205" t="n">
        <v>17</v>
      </c>
      <c r="B53" s="206"/>
      <c r="C53" s="137" t="s">
        <v>57</v>
      </c>
      <c r="D53" s="142" t="s">
        <v>61</v>
      </c>
      <c r="E53" s="142"/>
      <c r="F53" s="207" t="n">
        <v>0.48</v>
      </c>
      <c r="G53" s="208" t="n">
        <v>14</v>
      </c>
      <c r="H53" s="171" t="n">
        <v>36639</v>
      </c>
      <c r="I53" s="209" t="n">
        <f aca="false">H53/1000*192</f>
        <v>7034.688</v>
      </c>
      <c r="J53" s="121" t="s">
        <v>59</v>
      </c>
      <c r="K53" s="110" t="n">
        <f aca="false">192*H53/1000+H133</f>
        <v>7452.568</v>
      </c>
      <c r="L53" s="123" t="n">
        <f aca="false">K53/192</f>
        <v>38.8154583333333</v>
      </c>
      <c r="M53" s="112"/>
      <c r="P53" s="139"/>
    </row>
    <row r="54" s="138" customFormat="true" ht="22.5" hidden="false" customHeight="true" outlineLevel="0" collapsed="false">
      <c r="A54" s="205"/>
      <c r="B54" s="206"/>
      <c r="C54" s="137"/>
      <c r="D54" s="142"/>
      <c r="E54" s="142"/>
      <c r="F54" s="207"/>
      <c r="G54" s="208"/>
      <c r="H54" s="171"/>
      <c r="I54" s="210" t="n">
        <f aca="false">H53/1000*110</f>
        <v>4030.29</v>
      </c>
      <c r="J54" s="211" t="s">
        <v>60</v>
      </c>
      <c r="K54" s="212" t="n">
        <f aca="false">(110*H53/1000)+H134</f>
        <v>4428.29</v>
      </c>
      <c r="L54" s="95" t="n">
        <f aca="false">K54/110</f>
        <v>40.2571818181818</v>
      </c>
      <c r="M54" s="112"/>
      <c r="P54" s="139"/>
    </row>
    <row r="55" s="138" customFormat="true" ht="18.75" hidden="false" customHeight="false" outlineLevel="0" collapsed="false">
      <c r="A55" s="146"/>
      <c r="B55" s="132"/>
      <c r="C55" s="180"/>
      <c r="D55" s="177" t="s">
        <v>62</v>
      </c>
      <c r="E55" s="200"/>
      <c r="F55" s="213"/>
      <c r="G55" s="180"/>
      <c r="H55" s="181"/>
      <c r="I55" s="182"/>
      <c r="J55" s="180"/>
      <c r="K55" s="183"/>
      <c r="L55" s="184"/>
      <c r="M55" s="112"/>
      <c r="P55" s="139"/>
    </row>
    <row r="56" s="60" customFormat="true" ht="22.5" hidden="false" customHeight="true" outlineLevel="0" collapsed="false">
      <c r="A56" s="99" t="n">
        <v>18</v>
      </c>
      <c r="B56" s="100"/>
      <c r="C56" s="101" t="s">
        <v>63</v>
      </c>
      <c r="D56" s="102" t="s">
        <v>64</v>
      </c>
      <c r="E56" s="102"/>
      <c r="F56" s="214" t="n">
        <v>0.56</v>
      </c>
      <c r="G56" s="215" t="n">
        <v>21.9</v>
      </c>
      <c r="H56" s="104" t="n">
        <v>46127</v>
      </c>
      <c r="I56" s="105" t="n">
        <f aca="false">H56/1000*96</f>
        <v>4428.192</v>
      </c>
      <c r="J56" s="106" t="s">
        <v>65</v>
      </c>
      <c r="K56" s="157" t="n">
        <f aca="false">H56*96/1000+H134</f>
        <v>4826.192</v>
      </c>
      <c r="L56" s="158" t="n">
        <f aca="false">K56/96</f>
        <v>50.2728333333333</v>
      </c>
      <c r="M56" s="112"/>
      <c r="N56" s="138"/>
      <c r="O56" s="138"/>
      <c r="P56" s="139"/>
      <c r="Q56" s="138"/>
      <c r="R56" s="138"/>
      <c r="S56" s="138"/>
      <c r="T56" s="138"/>
      <c r="U56" s="138"/>
    </row>
    <row r="57" s="60" customFormat="true" ht="22.5" hidden="false" customHeight="true" outlineLevel="0" collapsed="false">
      <c r="A57" s="99"/>
      <c r="B57" s="100"/>
      <c r="C57" s="101"/>
      <c r="D57" s="102"/>
      <c r="E57" s="102"/>
      <c r="F57" s="214"/>
      <c r="G57" s="215"/>
      <c r="H57" s="104"/>
      <c r="I57" s="105"/>
      <c r="J57" s="106"/>
      <c r="K57" s="157"/>
      <c r="L57" s="158"/>
      <c r="M57" s="112"/>
      <c r="N57" s="138"/>
      <c r="O57" s="138"/>
      <c r="P57" s="139"/>
      <c r="Q57" s="138"/>
      <c r="R57" s="138"/>
      <c r="S57" s="138"/>
      <c r="T57" s="138"/>
      <c r="U57" s="138"/>
    </row>
    <row r="58" s="60" customFormat="true" ht="22.5" hidden="false" customHeight="true" outlineLevel="0" collapsed="false">
      <c r="A58" s="205" t="n">
        <v>19</v>
      </c>
      <c r="B58" s="206"/>
      <c r="C58" s="137" t="s">
        <v>63</v>
      </c>
      <c r="D58" s="169" t="s">
        <v>66</v>
      </c>
      <c r="E58" s="169"/>
      <c r="F58" s="207" t="n">
        <v>0.45</v>
      </c>
      <c r="G58" s="208" t="n">
        <v>18.8</v>
      </c>
      <c r="H58" s="171" t="n">
        <v>47554</v>
      </c>
      <c r="I58" s="172" t="n">
        <f aca="false">H58/1000*96</f>
        <v>4565.184</v>
      </c>
      <c r="J58" s="173" t="s">
        <v>65</v>
      </c>
      <c r="K58" s="144" t="n">
        <f aca="false">H58*96/1000+H134</f>
        <v>4963.184</v>
      </c>
      <c r="L58" s="145" t="n">
        <f aca="false">K58/96</f>
        <v>51.6998333333333</v>
      </c>
      <c r="M58" s="112"/>
      <c r="N58" s="138"/>
      <c r="O58" s="138"/>
      <c r="P58" s="139"/>
      <c r="Q58" s="138"/>
      <c r="R58" s="138"/>
      <c r="S58" s="138"/>
      <c r="T58" s="138"/>
      <c r="U58" s="138"/>
    </row>
    <row r="59" s="60" customFormat="true" ht="22.5" hidden="false" customHeight="true" outlineLevel="0" collapsed="false">
      <c r="A59" s="205"/>
      <c r="B59" s="206"/>
      <c r="C59" s="137"/>
      <c r="D59" s="169"/>
      <c r="E59" s="169"/>
      <c r="F59" s="207"/>
      <c r="G59" s="208"/>
      <c r="H59" s="171"/>
      <c r="I59" s="172"/>
      <c r="J59" s="173"/>
      <c r="K59" s="144"/>
      <c r="L59" s="145"/>
      <c r="M59" s="112"/>
      <c r="N59" s="138"/>
      <c r="O59" s="138"/>
      <c r="P59" s="139"/>
      <c r="Q59" s="138"/>
      <c r="R59" s="138"/>
      <c r="S59" s="138"/>
      <c r="T59" s="138"/>
      <c r="U59" s="138"/>
    </row>
    <row r="60" s="60" customFormat="true" ht="18.75" hidden="false" customHeight="false" outlineLevel="0" collapsed="false">
      <c r="A60" s="146"/>
      <c r="B60" s="132"/>
      <c r="C60" s="180"/>
      <c r="D60" s="177" t="s">
        <v>67</v>
      </c>
      <c r="E60" s="200"/>
      <c r="F60" s="213"/>
      <c r="G60" s="180"/>
      <c r="H60" s="181"/>
      <c r="I60" s="182"/>
      <c r="J60" s="180"/>
      <c r="K60" s="183"/>
      <c r="L60" s="184"/>
      <c r="M60" s="112"/>
      <c r="N60" s="138"/>
      <c r="O60" s="138"/>
      <c r="P60" s="139"/>
      <c r="Q60" s="138"/>
      <c r="R60" s="138"/>
      <c r="S60" s="138"/>
      <c r="T60" s="138"/>
      <c r="U60" s="138"/>
    </row>
    <row r="61" s="60" customFormat="true" ht="22.5" hidden="false" customHeight="true" outlineLevel="0" collapsed="false">
      <c r="A61" s="99" t="n">
        <v>20</v>
      </c>
      <c r="B61" s="100"/>
      <c r="C61" s="101" t="s">
        <v>68</v>
      </c>
      <c r="D61" s="188" t="s">
        <v>69</v>
      </c>
      <c r="E61" s="188"/>
      <c r="F61" s="214" t="n">
        <v>0.54</v>
      </c>
      <c r="G61" s="215" t="n">
        <v>20.3</v>
      </c>
      <c r="H61" s="104" t="n">
        <v>46127</v>
      </c>
      <c r="I61" s="105" t="n">
        <f aca="false">H61/1000*112</f>
        <v>5166.224</v>
      </c>
      <c r="J61" s="106" t="s">
        <v>70</v>
      </c>
      <c r="K61" s="157" t="n">
        <f aca="false">H61*112/1000+H134</f>
        <v>5564.224</v>
      </c>
      <c r="L61" s="158" t="n">
        <f aca="false">K61/112</f>
        <v>49.6805714285714</v>
      </c>
      <c r="M61" s="112"/>
      <c r="N61" s="138"/>
      <c r="O61" s="138"/>
      <c r="P61" s="139"/>
      <c r="Q61" s="138"/>
      <c r="R61" s="138"/>
      <c r="S61" s="138"/>
      <c r="T61" s="138"/>
      <c r="U61" s="138"/>
    </row>
    <row r="62" s="60" customFormat="true" ht="22.5" hidden="false" customHeight="true" outlineLevel="0" collapsed="false">
      <c r="A62" s="216" t="n">
        <v>21</v>
      </c>
      <c r="B62" s="217"/>
      <c r="C62" s="101"/>
      <c r="D62" s="218" t="s">
        <v>71</v>
      </c>
      <c r="E62" s="218"/>
      <c r="F62" s="214"/>
      <c r="G62" s="215"/>
      <c r="H62" s="104"/>
      <c r="I62" s="105"/>
      <c r="J62" s="106"/>
      <c r="K62" s="157"/>
      <c r="L62" s="158"/>
      <c r="M62" s="112"/>
      <c r="N62" s="138"/>
      <c r="O62" s="138"/>
      <c r="P62" s="139"/>
      <c r="Q62" s="138"/>
      <c r="R62" s="138"/>
      <c r="S62" s="138"/>
      <c r="T62" s="138"/>
      <c r="U62" s="138"/>
    </row>
    <row r="63" s="60" customFormat="true" ht="22.5" hidden="false" customHeight="true" outlineLevel="0" collapsed="false">
      <c r="A63" s="205" t="n">
        <v>22</v>
      </c>
      <c r="B63" s="206"/>
      <c r="C63" s="137" t="s">
        <v>68</v>
      </c>
      <c r="D63" s="219" t="s">
        <v>72</v>
      </c>
      <c r="E63" s="219"/>
      <c r="F63" s="220" t="n">
        <v>0.42</v>
      </c>
      <c r="G63" s="221" t="n">
        <v>17.5</v>
      </c>
      <c r="H63" s="92" t="n">
        <f aca="false">H58</f>
        <v>47554</v>
      </c>
      <c r="I63" s="93" t="n">
        <f aca="false">H63/1000*112</f>
        <v>5326.048</v>
      </c>
      <c r="J63" s="211" t="s">
        <v>70</v>
      </c>
      <c r="K63" s="212" t="n">
        <f aca="false">H63*112/1000+H134</f>
        <v>5724.048</v>
      </c>
      <c r="L63" s="95" t="n">
        <f aca="false">K63/112</f>
        <v>51.1075714285714</v>
      </c>
      <c r="M63" s="112"/>
      <c r="N63" s="138"/>
      <c r="O63" s="138"/>
      <c r="P63" s="139"/>
      <c r="Q63" s="138"/>
      <c r="R63" s="138"/>
      <c r="S63" s="138"/>
      <c r="T63" s="138"/>
      <c r="U63" s="138"/>
    </row>
    <row r="64" s="60" customFormat="true" ht="22.5" hidden="false" customHeight="true" outlineLevel="0" collapsed="false">
      <c r="A64" s="205"/>
      <c r="B64" s="206"/>
      <c r="C64" s="137"/>
      <c r="D64" s="219"/>
      <c r="E64" s="219"/>
      <c r="F64" s="220"/>
      <c r="G64" s="221"/>
      <c r="H64" s="92"/>
      <c r="I64" s="93"/>
      <c r="J64" s="211"/>
      <c r="K64" s="212"/>
      <c r="L64" s="95"/>
      <c r="M64" s="112"/>
      <c r="N64" s="138"/>
      <c r="O64" s="138"/>
      <c r="P64" s="139"/>
      <c r="Q64" s="138"/>
      <c r="R64" s="138"/>
      <c r="S64" s="138"/>
      <c r="T64" s="138"/>
      <c r="U64" s="138"/>
    </row>
    <row r="65" s="60" customFormat="true" ht="22.5" hidden="true" customHeight="true" outlineLevel="0" collapsed="false">
      <c r="A65" s="132"/>
      <c r="B65" s="132"/>
      <c r="C65" s="180"/>
      <c r="D65" s="222" t="s">
        <v>73</v>
      </c>
      <c r="E65" s="223"/>
      <c r="F65" s="224"/>
      <c r="G65" s="225"/>
      <c r="H65" s="226"/>
      <c r="I65" s="227"/>
      <c r="J65" s="225"/>
      <c r="K65" s="228"/>
      <c r="L65" s="228"/>
      <c r="M65" s="112"/>
      <c r="N65" s="138"/>
      <c r="O65" s="138"/>
      <c r="P65" s="139"/>
      <c r="Q65" s="138"/>
      <c r="R65" s="138"/>
      <c r="S65" s="138"/>
      <c r="T65" s="138"/>
      <c r="U65" s="138"/>
    </row>
    <row r="66" s="60" customFormat="true" ht="22.5" hidden="true" customHeight="true" outlineLevel="0" collapsed="false">
      <c r="A66" s="229" t="s">
        <v>13</v>
      </c>
      <c r="B66" s="230" t="s">
        <v>74</v>
      </c>
      <c r="C66" s="230"/>
      <c r="D66" s="230"/>
      <c r="E66" s="230"/>
      <c r="F66" s="230" t="s">
        <v>14</v>
      </c>
      <c r="G66" s="230"/>
      <c r="H66" s="231" t="s">
        <v>75</v>
      </c>
      <c r="I66" s="231"/>
      <c r="J66" s="231"/>
      <c r="K66" s="231"/>
      <c r="L66" s="232"/>
      <c r="M66" s="112"/>
      <c r="N66" s="138"/>
      <c r="O66" s="138"/>
      <c r="P66" s="139"/>
      <c r="Q66" s="138"/>
      <c r="R66" s="138"/>
      <c r="S66" s="138"/>
      <c r="T66" s="138"/>
      <c r="U66" s="138"/>
    </row>
    <row r="67" s="60" customFormat="true" ht="22.5" hidden="true" customHeight="true" outlineLevel="0" collapsed="false">
      <c r="A67" s="233"/>
      <c r="B67" s="234"/>
      <c r="C67" s="235"/>
      <c r="D67" s="236"/>
      <c r="E67" s="236"/>
      <c r="F67" s="237"/>
      <c r="G67" s="237"/>
      <c r="H67" s="238" t="s">
        <v>76</v>
      </c>
      <c r="I67" s="238"/>
      <c r="J67" s="239" t="s">
        <v>77</v>
      </c>
      <c r="K67" s="239"/>
      <c r="L67" s="232"/>
      <c r="M67" s="112"/>
      <c r="N67" s="138"/>
      <c r="O67" s="138"/>
      <c r="P67" s="139"/>
      <c r="Q67" s="138"/>
      <c r="R67" s="138"/>
      <c r="S67" s="138"/>
      <c r="T67" s="138"/>
      <c r="U67" s="138"/>
    </row>
    <row r="68" s="60" customFormat="true" ht="22.5" hidden="true" customHeight="true" outlineLevel="0" collapsed="false">
      <c r="A68" s="240" t="s">
        <v>78</v>
      </c>
      <c r="B68" s="241" t="s">
        <v>79</v>
      </c>
      <c r="C68" s="241"/>
      <c r="D68" s="241"/>
      <c r="E68" s="241"/>
      <c r="F68" s="242" t="s">
        <v>80</v>
      </c>
      <c r="G68" s="242"/>
      <c r="H68" s="243" t="n">
        <v>417.88</v>
      </c>
      <c r="I68" s="243"/>
      <c r="J68" s="244" t="n">
        <v>150</v>
      </c>
      <c r="K68" s="244"/>
      <c r="L68" s="232"/>
      <c r="M68" s="112"/>
      <c r="N68" s="138"/>
      <c r="O68" s="138"/>
      <c r="P68" s="139"/>
      <c r="Q68" s="138"/>
      <c r="R68" s="138"/>
      <c r="S68" s="138"/>
      <c r="T68" s="138"/>
      <c r="U68" s="138"/>
    </row>
    <row r="69" s="60" customFormat="true" ht="22.5" hidden="true" customHeight="true" outlineLevel="0" collapsed="false">
      <c r="A69" s="245" t="s">
        <v>81</v>
      </c>
      <c r="B69" s="246" t="s">
        <v>82</v>
      </c>
      <c r="C69" s="246"/>
      <c r="D69" s="246"/>
      <c r="E69" s="246"/>
      <c r="F69" s="247" t="s">
        <v>80</v>
      </c>
      <c r="G69" s="247"/>
      <c r="H69" s="248" t="n">
        <v>398</v>
      </c>
      <c r="I69" s="248"/>
      <c r="J69" s="249" t="n">
        <v>150</v>
      </c>
      <c r="K69" s="249"/>
      <c r="L69" s="232"/>
      <c r="M69" s="112"/>
      <c r="N69" s="138"/>
      <c r="O69" s="138"/>
      <c r="P69" s="139"/>
      <c r="Q69" s="138"/>
      <c r="R69" s="138"/>
      <c r="S69" s="138"/>
      <c r="T69" s="138"/>
      <c r="U69" s="138"/>
    </row>
    <row r="70" s="60" customFormat="true" ht="22.5" hidden="true" customHeight="true" outlineLevel="0" collapsed="false">
      <c r="A70" s="245" t="s">
        <v>83</v>
      </c>
      <c r="B70" s="246" t="s">
        <v>84</v>
      </c>
      <c r="C70" s="246"/>
      <c r="D70" s="246"/>
      <c r="E70" s="246"/>
      <c r="F70" s="247" t="s">
        <v>85</v>
      </c>
      <c r="G70" s="247"/>
      <c r="H70" s="248" t="n">
        <v>366.18</v>
      </c>
      <c r="I70" s="248"/>
      <c r="J70" s="249" t="n">
        <v>112</v>
      </c>
      <c r="K70" s="249"/>
      <c r="L70" s="232"/>
      <c r="M70" s="112"/>
      <c r="N70" s="138"/>
      <c r="O70" s="138"/>
      <c r="P70" s="139"/>
      <c r="Q70" s="138"/>
      <c r="R70" s="138"/>
      <c r="S70" s="138"/>
      <c r="T70" s="138"/>
      <c r="U70" s="138"/>
    </row>
    <row r="71" s="60" customFormat="true" ht="22.5" hidden="true" customHeight="true" outlineLevel="0" collapsed="false">
      <c r="A71" s="245" t="s">
        <v>86</v>
      </c>
      <c r="B71" s="246" t="s">
        <v>87</v>
      </c>
      <c r="C71" s="246"/>
      <c r="D71" s="246"/>
      <c r="E71" s="246"/>
      <c r="F71" s="247" t="s">
        <v>85</v>
      </c>
      <c r="G71" s="247"/>
      <c r="H71" s="248" t="n">
        <v>319.46</v>
      </c>
      <c r="I71" s="248"/>
      <c r="J71" s="249" t="n">
        <v>112</v>
      </c>
      <c r="K71" s="249"/>
      <c r="L71" s="232"/>
      <c r="M71" s="112"/>
      <c r="N71" s="138"/>
      <c r="O71" s="138"/>
      <c r="P71" s="139"/>
      <c r="Q71" s="138"/>
      <c r="R71" s="138"/>
      <c r="S71" s="138"/>
      <c r="T71" s="138"/>
      <c r="U71" s="138"/>
    </row>
    <row r="72" s="60" customFormat="true" ht="22.5" hidden="true" customHeight="true" outlineLevel="0" collapsed="false">
      <c r="A72" s="245" t="s">
        <v>88</v>
      </c>
      <c r="B72" s="246" t="s">
        <v>89</v>
      </c>
      <c r="C72" s="246"/>
      <c r="D72" s="246"/>
      <c r="E72" s="246"/>
      <c r="F72" s="247" t="s">
        <v>80</v>
      </c>
      <c r="G72" s="247"/>
      <c r="H72" s="248" t="n">
        <v>611.85</v>
      </c>
      <c r="I72" s="248"/>
      <c r="J72" s="249" t="n">
        <v>150</v>
      </c>
      <c r="K72" s="249"/>
      <c r="L72" s="232"/>
      <c r="M72" s="112"/>
      <c r="N72" s="138"/>
      <c r="O72" s="138"/>
      <c r="P72" s="139"/>
      <c r="Q72" s="138"/>
      <c r="R72" s="138"/>
      <c r="S72" s="138"/>
      <c r="T72" s="138"/>
      <c r="U72" s="138"/>
    </row>
    <row r="73" s="60" customFormat="true" ht="22.5" hidden="true" customHeight="true" outlineLevel="0" collapsed="false">
      <c r="A73" s="245" t="s">
        <v>90</v>
      </c>
      <c r="B73" s="246" t="s">
        <v>91</v>
      </c>
      <c r="C73" s="246"/>
      <c r="D73" s="246"/>
      <c r="E73" s="246"/>
      <c r="F73" s="247" t="s">
        <v>85</v>
      </c>
      <c r="G73" s="247"/>
      <c r="H73" s="248" t="n">
        <v>589.35</v>
      </c>
      <c r="I73" s="248"/>
      <c r="J73" s="249" t="n">
        <v>112</v>
      </c>
      <c r="K73" s="249"/>
      <c r="L73" s="232"/>
      <c r="M73" s="112"/>
      <c r="N73" s="138"/>
      <c r="O73" s="138"/>
      <c r="P73" s="139"/>
      <c r="Q73" s="138"/>
      <c r="R73" s="138"/>
      <c r="S73" s="138"/>
      <c r="T73" s="138"/>
      <c r="U73" s="138"/>
    </row>
    <row r="74" s="97" customFormat="true" ht="18" hidden="true" customHeight="true" outlineLevel="0" collapsed="false">
      <c r="A74" s="250" t="s">
        <v>92</v>
      </c>
      <c r="B74" s="251" t="s">
        <v>93</v>
      </c>
      <c r="C74" s="251"/>
      <c r="D74" s="251"/>
      <c r="E74" s="251"/>
      <c r="F74" s="166" t="s">
        <v>94</v>
      </c>
      <c r="G74" s="166"/>
      <c r="H74" s="252" t="n">
        <v>422.68</v>
      </c>
      <c r="I74" s="252"/>
      <c r="J74" s="253" t="n">
        <v>50</v>
      </c>
      <c r="K74" s="253"/>
      <c r="L74" s="254"/>
      <c r="P74" s="98"/>
    </row>
    <row r="75" s="257" customFormat="true" ht="23.25" hidden="true" customHeight="true" outlineLevel="0" collapsed="false">
      <c r="A75" s="255" t="s">
        <v>95</v>
      </c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112"/>
      <c r="N75" s="256"/>
      <c r="O75" s="256"/>
      <c r="P75" s="139"/>
      <c r="Q75" s="256"/>
      <c r="R75" s="256"/>
      <c r="S75" s="256"/>
      <c r="T75" s="256"/>
      <c r="U75" s="256"/>
    </row>
    <row r="76" s="262" customFormat="true" ht="12.75" hidden="true" customHeight="true" outlineLevel="0" collapsed="false">
      <c r="A76" s="258" t="s">
        <v>96</v>
      </c>
      <c r="B76" s="258"/>
      <c r="C76" s="258"/>
      <c r="D76" s="258"/>
      <c r="E76" s="258"/>
      <c r="F76" s="259" t="s">
        <v>97</v>
      </c>
      <c r="G76" s="259"/>
      <c r="H76" s="259"/>
      <c r="I76" s="259"/>
      <c r="J76" s="259"/>
      <c r="K76" s="259"/>
      <c r="L76" s="259"/>
      <c r="M76" s="112"/>
      <c r="N76" s="260"/>
      <c r="O76" s="260"/>
      <c r="P76" s="261"/>
      <c r="Q76" s="260"/>
      <c r="R76" s="260"/>
      <c r="S76" s="260"/>
      <c r="T76" s="260"/>
      <c r="U76" s="260"/>
    </row>
    <row r="77" s="268" customFormat="true" ht="14.25" hidden="true" customHeight="true" outlineLevel="0" collapsed="false">
      <c r="A77" s="263"/>
      <c r="B77" s="263"/>
      <c r="C77" s="264"/>
      <c r="D77" s="264"/>
      <c r="E77" s="264"/>
      <c r="F77" s="265" t="s">
        <v>98</v>
      </c>
      <c r="G77" s="265"/>
      <c r="H77" s="265"/>
      <c r="I77" s="265"/>
      <c r="J77" s="265"/>
      <c r="K77" s="265"/>
      <c r="L77" s="265"/>
      <c r="M77" s="112"/>
      <c r="N77" s="266"/>
      <c r="O77" s="266"/>
      <c r="P77" s="267"/>
      <c r="Q77" s="266"/>
      <c r="R77" s="266"/>
      <c r="S77" s="266"/>
      <c r="T77" s="266"/>
      <c r="U77" s="266"/>
    </row>
    <row r="78" s="268" customFormat="true" ht="14.25" hidden="true" customHeight="true" outlineLevel="0" collapsed="false">
      <c r="A78" s="269"/>
      <c r="B78" s="270"/>
      <c r="C78" s="271"/>
      <c r="D78" s="271"/>
      <c r="E78" s="271"/>
      <c r="F78" s="270" t="s">
        <v>99</v>
      </c>
      <c r="G78" s="271"/>
      <c r="H78" s="271"/>
      <c r="I78" s="271"/>
      <c r="J78" s="271"/>
      <c r="K78" s="271"/>
      <c r="L78" s="272"/>
      <c r="M78" s="112"/>
      <c r="N78" s="266"/>
      <c r="O78" s="266"/>
      <c r="P78" s="267"/>
      <c r="Q78" s="266"/>
      <c r="R78" s="266"/>
      <c r="S78" s="266"/>
      <c r="T78" s="266"/>
      <c r="U78" s="266"/>
    </row>
    <row r="79" s="257" customFormat="true" ht="19.5" hidden="true" customHeight="true" outlineLevel="0" collapsed="false">
      <c r="A79" s="273" t="s">
        <v>100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2"/>
      <c r="M79" s="112"/>
      <c r="N79" s="256"/>
      <c r="O79" s="256"/>
      <c r="P79" s="139"/>
      <c r="Q79" s="256"/>
      <c r="R79" s="256"/>
      <c r="S79" s="256"/>
      <c r="T79" s="256"/>
      <c r="U79" s="256"/>
    </row>
    <row r="80" s="60" customFormat="true" ht="17.25" hidden="false" customHeight="false" outlineLevel="0" collapsed="false">
      <c r="A80" s="274" t="s">
        <v>101</v>
      </c>
      <c r="B80" s="275" t="s">
        <v>101</v>
      </c>
      <c r="C80" s="275"/>
      <c r="D80" s="275"/>
      <c r="E80" s="48"/>
      <c r="F80" s="276"/>
      <c r="G80" s="277"/>
      <c r="H80" s="278"/>
      <c r="I80" s="279"/>
      <c r="J80" s="277"/>
      <c r="K80" s="280"/>
      <c r="L80" s="281"/>
      <c r="M80" s="112"/>
      <c r="N80" s="138"/>
      <c r="O80" s="138"/>
      <c r="P80" s="139"/>
      <c r="Q80" s="138"/>
      <c r="R80" s="138"/>
      <c r="S80" s="138"/>
      <c r="T80" s="138"/>
      <c r="U80" s="138"/>
    </row>
    <row r="81" s="97" customFormat="true" ht="39.95" hidden="false" customHeight="true" outlineLevel="0" collapsed="false">
      <c r="A81" s="99" t="n">
        <v>23</v>
      </c>
      <c r="B81" s="100" t="n">
        <v>20</v>
      </c>
      <c r="C81" s="282" t="s">
        <v>34</v>
      </c>
      <c r="D81" s="283" t="s">
        <v>102</v>
      </c>
      <c r="E81" s="283"/>
      <c r="F81" s="284" t="s">
        <v>103</v>
      </c>
      <c r="G81" s="285" t="s">
        <v>104</v>
      </c>
      <c r="H81" s="286" t="n">
        <v>9204</v>
      </c>
      <c r="I81" s="203" t="n">
        <f aca="false">H81/1000*364</f>
        <v>3350.256</v>
      </c>
      <c r="J81" s="106" t="s">
        <v>105</v>
      </c>
      <c r="K81" s="287" t="n">
        <f aca="false">H81/1000*364+H139</f>
        <v>3772.936</v>
      </c>
      <c r="L81" s="288" t="n">
        <f aca="false">K81/364</f>
        <v>10.3652087912088</v>
      </c>
      <c r="M81" s="112"/>
      <c r="N81" s="96"/>
      <c r="O81" s="96"/>
      <c r="P81" s="289"/>
      <c r="Q81" s="96"/>
      <c r="R81" s="96"/>
      <c r="S81" s="96"/>
      <c r="T81" s="96"/>
      <c r="U81" s="96"/>
    </row>
    <row r="82" s="60" customFormat="true" ht="39.95" hidden="false" customHeight="true" outlineLevel="0" collapsed="false">
      <c r="A82" s="160" t="n">
        <v>24</v>
      </c>
      <c r="B82" s="161" t="n">
        <v>21</v>
      </c>
      <c r="C82" s="290" t="s">
        <v>34</v>
      </c>
      <c r="D82" s="291" t="s">
        <v>106</v>
      </c>
      <c r="E82" s="291"/>
      <c r="F82" s="284"/>
      <c r="G82" s="285"/>
      <c r="H82" s="292" t="n">
        <v>10738</v>
      </c>
      <c r="I82" s="293" t="n">
        <f aca="false">H82/1000*364</f>
        <v>3908.632</v>
      </c>
      <c r="J82" s="294" t="s">
        <v>105</v>
      </c>
      <c r="K82" s="295" t="n">
        <f aca="false">H82/1000*364+H139</f>
        <v>4331.312</v>
      </c>
      <c r="L82" s="296" t="n">
        <f aca="false">K82/364</f>
        <v>11.8992087912088</v>
      </c>
      <c r="M82" s="112"/>
      <c r="N82" s="138"/>
      <c r="O82" s="138"/>
      <c r="P82" s="139"/>
      <c r="Q82" s="138"/>
      <c r="R82" s="138"/>
      <c r="S82" s="138"/>
      <c r="T82" s="138"/>
      <c r="U82" s="138"/>
    </row>
    <row r="83" s="60" customFormat="true" ht="17.25" hidden="false" customHeight="true" outlineLevel="0" collapsed="false">
      <c r="A83" s="297"/>
      <c r="B83" s="298"/>
      <c r="C83" s="299"/>
      <c r="D83" s="300" t="s">
        <v>107</v>
      </c>
      <c r="E83" s="301"/>
      <c r="F83" s="302"/>
      <c r="G83" s="303"/>
      <c r="H83" s="304"/>
      <c r="I83" s="305"/>
      <c r="J83" s="303"/>
      <c r="K83" s="183"/>
      <c r="L83" s="306"/>
      <c r="M83" s="112"/>
      <c r="N83" s="138"/>
      <c r="O83" s="138"/>
      <c r="P83" s="139"/>
      <c r="Q83" s="138"/>
      <c r="R83" s="138"/>
      <c r="S83" s="138"/>
      <c r="T83" s="138"/>
      <c r="U83" s="138"/>
    </row>
    <row r="84" s="60" customFormat="true" ht="39.95" hidden="false" customHeight="true" outlineLevel="0" collapsed="false">
      <c r="A84" s="216" t="n">
        <v>25</v>
      </c>
      <c r="B84" s="217" t="n">
        <v>22</v>
      </c>
      <c r="C84" s="162" t="s">
        <v>49</v>
      </c>
      <c r="D84" s="307" t="s">
        <v>108</v>
      </c>
      <c r="E84" s="307"/>
      <c r="F84" s="308" t="s">
        <v>109</v>
      </c>
      <c r="G84" s="134" t="s">
        <v>110</v>
      </c>
      <c r="H84" s="309" t="n">
        <v>11333</v>
      </c>
      <c r="I84" s="310" t="n">
        <f aca="false">H84/1000*380</f>
        <v>4306.54</v>
      </c>
      <c r="J84" s="109" t="s">
        <v>111</v>
      </c>
      <c r="K84" s="311" t="n">
        <f aca="false">H84*0.38+H138</f>
        <v>4895.89</v>
      </c>
      <c r="L84" s="312" t="n">
        <f aca="false">K84/380</f>
        <v>12.8839210526316</v>
      </c>
      <c r="M84" s="112"/>
      <c r="N84" s="138"/>
      <c r="O84" s="138"/>
      <c r="P84" s="139"/>
      <c r="Q84" s="138"/>
      <c r="R84" s="138"/>
      <c r="S84" s="138"/>
      <c r="T84" s="138"/>
      <c r="U84" s="138"/>
    </row>
    <row r="85" s="60" customFormat="true" ht="39.95" hidden="false" customHeight="true" outlineLevel="0" collapsed="false">
      <c r="A85" s="140" t="n">
        <v>26</v>
      </c>
      <c r="B85" s="141" t="n">
        <v>23</v>
      </c>
      <c r="C85" s="221" t="s">
        <v>49</v>
      </c>
      <c r="D85" s="169" t="s">
        <v>106</v>
      </c>
      <c r="E85" s="169"/>
      <c r="F85" s="308"/>
      <c r="G85" s="134"/>
      <c r="H85" s="313" t="n">
        <v>13241</v>
      </c>
      <c r="I85" s="314" t="n">
        <f aca="false">H85/1000*380</f>
        <v>5031.58</v>
      </c>
      <c r="J85" s="173" t="s">
        <v>111</v>
      </c>
      <c r="K85" s="295" t="n">
        <f aca="false">H85*0.38+H138</f>
        <v>5620.93</v>
      </c>
      <c r="L85" s="315" t="n">
        <f aca="false">K85/380</f>
        <v>14.7919210526316</v>
      </c>
      <c r="M85" s="112"/>
      <c r="N85" s="138"/>
      <c r="O85" s="138"/>
      <c r="P85" s="139"/>
      <c r="Q85" s="138"/>
      <c r="R85" s="138"/>
      <c r="S85" s="138"/>
      <c r="T85" s="138"/>
      <c r="U85" s="138"/>
    </row>
    <row r="86" s="60" customFormat="true" ht="16.5" hidden="false" customHeight="false" outlineLevel="0" collapsed="false">
      <c r="A86" s="316"/>
      <c r="B86" s="156"/>
      <c r="C86" s="147"/>
      <c r="D86" s="148" t="s">
        <v>112</v>
      </c>
      <c r="E86" s="317"/>
      <c r="F86" s="318"/>
      <c r="G86" s="147"/>
      <c r="H86" s="151"/>
      <c r="I86" s="152"/>
      <c r="J86" s="147"/>
      <c r="K86" s="153"/>
      <c r="L86" s="319"/>
      <c r="M86" s="112"/>
      <c r="N86" s="138"/>
      <c r="O86" s="138"/>
      <c r="P86" s="139"/>
      <c r="Q86" s="138"/>
      <c r="R86" s="138"/>
      <c r="S86" s="138"/>
      <c r="T86" s="138"/>
      <c r="U86" s="138"/>
    </row>
    <row r="87" s="60" customFormat="true" ht="16.5" hidden="true" customHeight="true" outlineLevel="0" collapsed="false">
      <c r="A87" s="146"/>
      <c r="B87" s="132"/>
      <c r="C87" s="320"/>
      <c r="D87" s="177"/>
      <c r="E87" s="321"/>
      <c r="F87" s="322"/>
      <c r="G87" s="320"/>
      <c r="H87" s="192"/>
      <c r="I87" s="193"/>
      <c r="J87" s="320"/>
      <c r="K87" s="153"/>
      <c r="L87" s="154"/>
      <c r="M87" s="112"/>
      <c r="N87" s="138"/>
      <c r="O87" s="138"/>
      <c r="P87" s="139"/>
      <c r="Q87" s="138"/>
      <c r="R87" s="138"/>
      <c r="S87" s="138"/>
      <c r="T87" s="138"/>
      <c r="U87" s="138"/>
    </row>
    <row r="88" s="138" customFormat="true" ht="39.95" hidden="false" customHeight="true" outlineLevel="0" collapsed="false">
      <c r="A88" s="99" t="n">
        <v>27</v>
      </c>
      <c r="B88" s="100" t="n">
        <v>24</v>
      </c>
      <c r="C88" s="282" t="s">
        <v>54</v>
      </c>
      <c r="D88" s="102" t="s">
        <v>113</v>
      </c>
      <c r="E88" s="102"/>
      <c r="F88" s="323" t="n">
        <v>0.58</v>
      </c>
      <c r="G88" s="324" t="n">
        <v>5.8</v>
      </c>
      <c r="H88" s="286" t="n">
        <v>18156</v>
      </c>
      <c r="I88" s="203" t="n">
        <f aca="false">H88/1000*288</f>
        <v>5228.928</v>
      </c>
      <c r="J88" s="106" t="s">
        <v>114</v>
      </c>
      <c r="K88" s="311" t="n">
        <f aca="false">H88*0.288+H138</f>
        <v>5818.278</v>
      </c>
      <c r="L88" s="288" t="n">
        <f aca="false">K88/288</f>
        <v>20.2023541666667</v>
      </c>
      <c r="M88" s="112"/>
      <c r="P88" s="139"/>
    </row>
    <row r="89" s="138" customFormat="true" ht="39.95" hidden="false" customHeight="true" outlineLevel="0" collapsed="false">
      <c r="A89" s="140" t="n">
        <v>28</v>
      </c>
      <c r="B89" s="141" t="n">
        <v>25</v>
      </c>
      <c r="C89" s="325" t="s">
        <v>54</v>
      </c>
      <c r="D89" s="142" t="s">
        <v>115</v>
      </c>
      <c r="E89" s="142"/>
      <c r="F89" s="323"/>
      <c r="G89" s="324"/>
      <c r="H89" s="326" t="n">
        <v>18272</v>
      </c>
      <c r="I89" s="210" t="n">
        <f aca="false">H89/1000*288</f>
        <v>5262.336</v>
      </c>
      <c r="J89" s="211" t="s">
        <v>114</v>
      </c>
      <c r="K89" s="295" t="n">
        <f aca="false">H89*0.288+H138</f>
        <v>5851.686</v>
      </c>
      <c r="L89" s="327" t="n">
        <f aca="false">K89/288</f>
        <v>20.3183541666667</v>
      </c>
      <c r="M89" s="328"/>
      <c r="P89" s="139"/>
    </row>
    <row r="90" s="138" customFormat="true" ht="18.75" hidden="false" customHeight="false" outlineLevel="0" collapsed="false">
      <c r="A90" s="329"/>
      <c r="B90" s="298"/>
      <c r="C90" s="303"/>
      <c r="D90" s="330" t="s">
        <v>116</v>
      </c>
      <c r="E90" s="331"/>
      <c r="F90" s="332"/>
      <c r="G90" s="333"/>
      <c r="H90" s="334"/>
      <c r="I90" s="335"/>
      <c r="J90" s="333"/>
      <c r="K90" s="336"/>
      <c r="L90" s="306"/>
      <c r="M90" s="328"/>
      <c r="P90" s="139"/>
    </row>
    <row r="91" s="138" customFormat="true" ht="16.5" hidden="true" customHeight="true" outlineLevel="0" collapsed="false">
      <c r="A91" s="337"/>
      <c r="B91" s="338"/>
      <c r="C91" s="339"/>
      <c r="D91" s="340" t="s">
        <v>117</v>
      </c>
      <c r="E91" s="339"/>
      <c r="F91" s="339"/>
      <c r="G91" s="339"/>
      <c r="H91" s="339"/>
      <c r="I91" s="339"/>
      <c r="J91" s="339"/>
      <c r="K91" s="341"/>
      <c r="L91" s="342"/>
      <c r="M91" s="328"/>
      <c r="P91" s="139"/>
    </row>
    <row r="92" s="350" customFormat="true" ht="17.1" hidden="false" customHeight="true" outlineLevel="0" collapsed="false">
      <c r="A92" s="185" t="n">
        <v>29</v>
      </c>
      <c r="B92" s="186" t="n">
        <v>26</v>
      </c>
      <c r="C92" s="343" t="s">
        <v>49</v>
      </c>
      <c r="D92" s="344" t="s">
        <v>118</v>
      </c>
      <c r="E92" s="344"/>
      <c r="F92" s="103" t="n">
        <v>0.7</v>
      </c>
      <c r="G92" s="345" t="n">
        <v>5.1</v>
      </c>
      <c r="H92" s="286" t="n">
        <v>12798</v>
      </c>
      <c r="I92" s="203" t="n">
        <f aca="false">H92/1000*672</f>
        <v>8600.256</v>
      </c>
      <c r="J92" s="346" t="s">
        <v>48</v>
      </c>
      <c r="K92" s="347" t="n">
        <f aca="false">H92*380/1000+H134</f>
        <v>5261.24</v>
      </c>
      <c r="L92" s="348" t="n">
        <f aca="false">K92/380</f>
        <v>13.8453684210526</v>
      </c>
      <c r="M92" s="349"/>
      <c r="P92" s="351"/>
    </row>
    <row r="93" s="350" customFormat="true" ht="17.1" hidden="false" customHeight="true" outlineLevel="0" collapsed="false">
      <c r="A93" s="185"/>
      <c r="B93" s="186"/>
      <c r="C93" s="343"/>
      <c r="D93" s="344"/>
      <c r="E93" s="344"/>
      <c r="F93" s="103"/>
      <c r="G93" s="345"/>
      <c r="H93" s="286"/>
      <c r="I93" s="203"/>
      <c r="J93" s="352" t="s">
        <v>119</v>
      </c>
      <c r="K93" s="353" t="n">
        <f aca="false">H92/1000*672+H133</f>
        <v>9018.136</v>
      </c>
      <c r="L93" s="354" t="n">
        <f aca="false">K93/672</f>
        <v>13.4198452380952</v>
      </c>
      <c r="M93" s="349"/>
      <c r="P93" s="351"/>
    </row>
    <row r="94" s="96" customFormat="true" ht="17.1" hidden="false" customHeight="true" outlineLevel="0" collapsed="false">
      <c r="A94" s="355" t="n">
        <v>30</v>
      </c>
      <c r="B94" s="356" t="n">
        <v>27</v>
      </c>
      <c r="C94" s="96" t="s">
        <v>49</v>
      </c>
      <c r="D94" s="357" t="s">
        <v>120</v>
      </c>
      <c r="E94" s="357"/>
      <c r="F94" s="358" t="n">
        <v>0.7</v>
      </c>
      <c r="G94" s="359" t="n">
        <v>5.1</v>
      </c>
      <c r="H94" s="360" t="n">
        <v>14019</v>
      </c>
      <c r="I94" s="204" t="n">
        <f aca="false">H94/1000*672</f>
        <v>9420.768</v>
      </c>
      <c r="J94" s="361" t="s">
        <v>48</v>
      </c>
      <c r="K94" s="347" t="n">
        <f aca="false">H94*380/1000+H134</f>
        <v>5725.22</v>
      </c>
      <c r="L94" s="362" t="n">
        <f aca="false">K94/380</f>
        <v>15.0663684210526</v>
      </c>
      <c r="M94" s="349"/>
      <c r="P94" s="289"/>
    </row>
    <row r="95" s="96" customFormat="true" ht="17.1" hidden="false" customHeight="true" outlineLevel="0" collapsed="false">
      <c r="A95" s="355"/>
      <c r="B95" s="356"/>
      <c r="D95" s="357"/>
      <c r="E95" s="357"/>
      <c r="F95" s="358"/>
      <c r="G95" s="359"/>
      <c r="H95" s="360"/>
      <c r="I95" s="204"/>
      <c r="J95" s="352" t="s">
        <v>119</v>
      </c>
      <c r="K95" s="353" t="n">
        <f aca="false">H94*672/1000+H133</f>
        <v>9838.648</v>
      </c>
      <c r="L95" s="354" t="n">
        <f aca="false">K95/672</f>
        <v>14.6408452380952</v>
      </c>
      <c r="M95" s="349"/>
      <c r="P95" s="289"/>
    </row>
    <row r="96" s="368" customFormat="true" ht="17.1" hidden="false" customHeight="true" outlineLevel="0" collapsed="false">
      <c r="A96" s="363" t="n">
        <v>31</v>
      </c>
      <c r="B96" s="364" t="n">
        <v>28</v>
      </c>
      <c r="C96" s="365" t="s">
        <v>49</v>
      </c>
      <c r="D96" s="366" t="s">
        <v>121</v>
      </c>
      <c r="E96" s="366"/>
      <c r="F96" s="143" t="n">
        <v>0.7</v>
      </c>
      <c r="G96" s="128" t="n">
        <v>5.1</v>
      </c>
      <c r="H96" s="367" t="n">
        <v>13488</v>
      </c>
      <c r="I96" s="209" t="n">
        <f aca="false">H96/1000*672</f>
        <v>9063.936</v>
      </c>
      <c r="J96" s="361" t="s">
        <v>48</v>
      </c>
      <c r="K96" s="347" t="n">
        <f aca="false">H96*380/1000+H134</f>
        <v>5523.44</v>
      </c>
      <c r="L96" s="362" t="n">
        <f aca="false">K96/380</f>
        <v>14.5353684210526</v>
      </c>
      <c r="M96" s="349"/>
      <c r="P96" s="369"/>
    </row>
    <row r="97" s="368" customFormat="true" ht="17.1" hidden="false" customHeight="true" outlineLevel="0" collapsed="false">
      <c r="A97" s="363"/>
      <c r="B97" s="364"/>
      <c r="C97" s="365"/>
      <c r="D97" s="366"/>
      <c r="E97" s="366"/>
      <c r="F97" s="143"/>
      <c r="G97" s="128"/>
      <c r="H97" s="367"/>
      <c r="I97" s="209"/>
      <c r="J97" s="352" t="s">
        <v>119</v>
      </c>
      <c r="K97" s="353" t="n">
        <f aca="false">H96*672/1000+H133</f>
        <v>9481.816</v>
      </c>
      <c r="L97" s="354" t="n">
        <f aca="false">K97/672</f>
        <v>14.1098452380952</v>
      </c>
      <c r="M97" s="349"/>
      <c r="P97" s="369"/>
    </row>
    <row r="98" s="368" customFormat="true" ht="17.1" hidden="false" customHeight="true" outlineLevel="0" collapsed="false">
      <c r="A98" s="160" t="n">
        <v>32</v>
      </c>
      <c r="B98" s="161" t="n">
        <v>29</v>
      </c>
      <c r="C98" s="370"/>
      <c r="D98" s="371" t="s">
        <v>122</v>
      </c>
      <c r="E98" s="371"/>
      <c r="F98" s="372"/>
      <c r="G98" s="372"/>
      <c r="H98" s="373"/>
      <c r="I98" s="371"/>
      <c r="J98" s="361" t="s">
        <v>48</v>
      </c>
      <c r="K98" s="347" t="n">
        <f aca="false">H99*380/1000+H134</f>
        <v>5987.42</v>
      </c>
      <c r="L98" s="362" t="n">
        <f aca="false">K98/380</f>
        <v>15.7563684210526</v>
      </c>
      <c r="M98" s="349"/>
      <c r="P98" s="369"/>
    </row>
    <row r="99" s="368" customFormat="true" ht="17.1" hidden="false" customHeight="true" outlineLevel="0" collapsed="false">
      <c r="A99" s="160"/>
      <c r="B99" s="161"/>
      <c r="C99" s="374" t="s">
        <v>49</v>
      </c>
      <c r="D99" s="357" t="s">
        <v>123</v>
      </c>
      <c r="E99" s="357"/>
      <c r="F99" s="117" t="n">
        <v>0.7</v>
      </c>
      <c r="G99" s="134" t="n">
        <v>5.1</v>
      </c>
      <c r="H99" s="360" t="n">
        <v>14709</v>
      </c>
      <c r="I99" s="204" t="n">
        <f aca="false">H99/1000*672</f>
        <v>9884.448</v>
      </c>
      <c r="J99" s="375" t="s">
        <v>119</v>
      </c>
      <c r="K99" s="376" t="n">
        <f aca="false">H99/1000*672+H133</f>
        <v>10302.328</v>
      </c>
      <c r="L99" s="377" t="n">
        <f aca="false">K99/672</f>
        <v>15.3308452380952</v>
      </c>
      <c r="M99" s="349"/>
      <c r="P99" s="369"/>
    </row>
    <row r="100" s="368" customFormat="true" ht="17.1" hidden="false" customHeight="true" outlineLevel="0" collapsed="false">
      <c r="A100" s="160"/>
      <c r="B100" s="161"/>
      <c r="C100" s="374"/>
      <c r="D100" s="378" t="s">
        <v>124</v>
      </c>
      <c r="E100" s="378"/>
      <c r="F100" s="117"/>
      <c r="G100" s="134"/>
      <c r="H100" s="309"/>
      <c r="I100" s="310"/>
      <c r="J100" s="352"/>
      <c r="K100" s="353"/>
      <c r="L100" s="354"/>
      <c r="M100" s="349"/>
      <c r="P100" s="369"/>
    </row>
    <row r="101" s="339" customFormat="true" ht="17.1" hidden="false" customHeight="true" outlineLevel="0" collapsed="false">
      <c r="A101" s="160" t="n">
        <v>33</v>
      </c>
      <c r="B101" s="379" t="n">
        <v>30</v>
      </c>
      <c r="C101" s="380" t="s">
        <v>49</v>
      </c>
      <c r="D101" s="381" t="s">
        <v>125</v>
      </c>
      <c r="E101" s="381"/>
      <c r="F101" s="382" t="n">
        <v>0.7</v>
      </c>
      <c r="G101" s="383" t="n">
        <v>5.1</v>
      </c>
      <c r="H101" s="292" t="n">
        <v>16886</v>
      </c>
      <c r="I101" s="293" t="n">
        <f aca="false">H101/1000*672</f>
        <v>11347.392</v>
      </c>
      <c r="J101" s="361" t="s">
        <v>48</v>
      </c>
      <c r="K101" s="347" t="n">
        <f aca="false">H101*380/1000+H134</f>
        <v>6814.68</v>
      </c>
      <c r="L101" s="362" t="n">
        <f aca="false">K101/380</f>
        <v>17.9333684210526</v>
      </c>
      <c r="M101" s="349"/>
      <c r="P101" s="261"/>
    </row>
    <row r="102" s="339" customFormat="true" ht="17.1" hidden="false" customHeight="true" outlineLevel="0" collapsed="false">
      <c r="A102" s="160"/>
      <c r="B102" s="379"/>
      <c r="C102" s="380"/>
      <c r="D102" s="381"/>
      <c r="E102" s="381"/>
      <c r="F102" s="382"/>
      <c r="G102" s="383"/>
      <c r="H102" s="292"/>
      <c r="I102" s="293"/>
      <c r="J102" s="352" t="s">
        <v>119</v>
      </c>
      <c r="K102" s="353" t="n">
        <f aca="false">H101/1000*672+H133</f>
        <v>11765.272</v>
      </c>
      <c r="L102" s="354" t="n">
        <f aca="false">K102/672</f>
        <v>17.5078452380952</v>
      </c>
      <c r="M102" s="349"/>
      <c r="P102" s="261"/>
    </row>
    <row r="103" s="389" customFormat="true" ht="17.25" hidden="true" customHeight="true" outlineLevel="0" collapsed="false">
      <c r="A103" s="384" t="n">
        <v>31</v>
      </c>
      <c r="B103" s="385" t="n">
        <v>31</v>
      </c>
      <c r="C103" s="170" t="s">
        <v>49</v>
      </c>
      <c r="D103" s="386" t="s">
        <v>126</v>
      </c>
      <c r="E103" s="386"/>
      <c r="F103" s="220" t="n">
        <v>0.7</v>
      </c>
      <c r="G103" s="387" t="n">
        <v>5.1</v>
      </c>
      <c r="H103" s="171" t="n">
        <v>17842</v>
      </c>
      <c r="I103" s="172" t="n">
        <f aca="false">H103/1000*672</f>
        <v>11989.824</v>
      </c>
      <c r="J103" s="121" t="s">
        <v>119</v>
      </c>
      <c r="K103" s="388" t="n">
        <f aca="false">H103*672/1000+H133</f>
        <v>12407.704</v>
      </c>
      <c r="L103" s="123"/>
      <c r="M103" s="328"/>
      <c r="P103" s="267"/>
    </row>
    <row r="104" s="389" customFormat="true" ht="17.25" hidden="true" customHeight="true" outlineLevel="0" collapsed="false">
      <c r="A104" s="384"/>
      <c r="B104" s="385"/>
      <c r="C104" s="170"/>
      <c r="D104" s="386"/>
      <c r="E104" s="386"/>
      <c r="F104" s="220"/>
      <c r="G104" s="387"/>
      <c r="H104" s="171"/>
      <c r="I104" s="172"/>
      <c r="J104" s="194" t="s">
        <v>48</v>
      </c>
      <c r="K104" s="153" t="n">
        <f aca="false">H103*380/1000+H134</f>
        <v>7177.96</v>
      </c>
      <c r="L104" s="154"/>
      <c r="M104" s="328"/>
      <c r="P104" s="267"/>
    </row>
    <row r="105" s="138" customFormat="true" ht="18.75" hidden="false" customHeight="false" outlineLevel="0" collapsed="false">
      <c r="A105" s="329"/>
      <c r="B105" s="298"/>
      <c r="C105" s="303"/>
      <c r="D105" s="330" t="s">
        <v>127</v>
      </c>
      <c r="E105" s="331"/>
      <c r="F105" s="332"/>
      <c r="G105" s="333"/>
      <c r="H105" s="334"/>
      <c r="I105" s="335"/>
      <c r="J105" s="333"/>
      <c r="K105" s="390"/>
      <c r="L105" s="306"/>
      <c r="M105" s="328"/>
      <c r="P105" s="139"/>
    </row>
    <row r="106" s="389" customFormat="true" ht="15" hidden="true" customHeight="true" outlineLevel="0" collapsed="false">
      <c r="A106" s="391"/>
      <c r="B106" s="392" t="s">
        <v>128</v>
      </c>
      <c r="C106" s="392"/>
      <c r="D106" s="392"/>
      <c r="E106" s="392"/>
      <c r="F106" s="392"/>
      <c r="G106" s="392"/>
      <c r="H106" s="392"/>
      <c r="I106" s="392"/>
      <c r="J106" s="392"/>
      <c r="K106" s="392"/>
      <c r="L106" s="393"/>
      <c r="M106" s="328"/>
      <c r="P106" s="267"/>
    </row>
    <row r="107" s="389" customFormat="true" ht="33.95" hidden="false" customHeight="true" outlineLevel="0" collapsed="false">
      <c r="A107" s="131" t="n">
        <v>34</v>
      </c>
      <c r="B107" s="132" t="n">
        <v>31</v>
      </c>
      <c r="C107" s="190" t="s">
        <v>49</v>
      </c>
      <c r="D107" s="394" t="s">
        <v>129</v>
      </c>
      <c r="E107" s="394"/>
      <c r="F107" s="190" t="n">
        <v>0.52</v>
      </c>
      <c r="G107" s="359" t="n">
        <v>4</v>
      </c>
      <c r="H107" s="360" t="n">
        <f aca="false">H92</f>
        <v>12798</v>
      </c>
      <c r="I107" s="204" t="n">
        <f aca="false">H107/1000*672</f>
        <v>8600.256</v>
      </c>
      <c r="J107" s="194" t="s">
        <v>51</v>
      </c>
      <c r="K107" s="347" t="n">
        <f aca="false">H107/1000*672+H134</f>
        <v>8998.256</v>
      </c>
      <c r="L107" s="395" t="n">
        <f aca="false">K107/672</f>
        <v>13.3902619047619</v>
      </c>
      <c r="M107" s="328"/>
      <c r="P107" s="267"/>
    </row>
    <row r="108" s="389" customFormat="true" ht="33.95" hidden="false" customHeight="true" outlineLevel="0" collapsed="false">
      <c r="A108" s="114" t="n">
        <v>35</v>
      </c>
      <c r="B108" s="115" t="n">
        <v>32</v>
      </c>
      <c r="C108" s="396" t="s">
        <v>49</v>
      </c>
      <c r="D108" s="397" t="s">
        <v>130</v>
      </c>
      <c r="E108" s="397"/>
      <c r="F108" s="398" t="n">
        <v>0.52</v>
      </c>
      <c r="G108" s="128" t="n">
        <v>4</v>
      </c>
      <c r="H108" s="367" t="n">
        <f aca="false">H94</f>
        <v>14019</v>
      </c>
      <c r="I108" s="209" t="n">
        <f aca="false">H108/1000*672</f>
        <v>9420.768</v>
      </c>
      <c r="J108" s="399" t="s">
        <v>51</v>
      </c>
      <c r="K108" s="167" t="n">
        <f aca="false">H108/1000*672+H134</f>
        <v>9818.768</v>
      </c>
      <c r="L108" s="168" t="n">
        <f aca="false">K108/672</f>
        <v>14.6112619047619</v>
      </c>
      <c r="M108" s="328"/>
      <c r="P108" s="267"/>
    </row>
    <row r="109" customFormat="false" ht="33.95" hidden="false" customHeight="true" outlineLevel="0" collapsed="false">
      <c r="A109" s="114" t="n">
        <v>36</v>
      </c>
      <c r="B109" s="115" t="n">
        <v>33</v>
      </c>
      <c r="C109" s="396" t="s">
        <v>49</v>
      </c>
      <c r="D109" s="397" t="s">
        <v>131</v>
      </c>
      <c r="E109" s="397"/>
      <c r="F109" s="398" t="n">
        <v>0.52</v>
      </c>
      <c r="G109" s="128" t="n">
        <v>4</v>
      </c>
      <c r="H109" s="367" t="n">
        <f aca="false">H96</f>
        <v>13488</v>
      </c>
      <c r="I109" s="209" t="n">
        <f aca="false">H109/1000*672</f>
        <v>9063.936</v>
      </c>
      <c r="J109" s="399" t="s">
        <v>51</v>
      </c>
      <c r="K109" s="167" t="n">
        <f aca="false">H109/1000*672+H134</f>
        <v>9461.936</v>
      </c>
      <c r="L109" s="168" t="n">
        <f aca="false">K109/672</f>
        <v>14.0802619047619</v>
      </c>
      <c r="M109" s="112"/>
    </row>
    <row r="110" customFormat="false" ht="33.95" hidden="false" customHeight="true" outlineLevel="0" collapsed="false">
      <c r="A110" s="114" t="n">
        <v>37</v>
      </c>
      <c r="B110" s="115" t="n">
        <v>34</v>
      </c>
      <c r="C110" s="396" t="s">
        <v>49</v>
      </c>
      <c r="D110" s="397" t="s">
        <v>132</v>
      </c>
      <c r="E110" s="397"/>
      <c r="F110" s="398" t="n">
        <v>0.52</v>
      </c>
      <c r="G110" s="128" t="n">
        <v>4</v>
      </c>
      <c r="H110" s="367" t="n">
        <f aca="false">H99</f>
        <v>14709</v>
      </c>
      <c r="I110" s="209" t="n">
        <f aca="false">H110/1000*672</f>
        <v>9884.448</v>
      </c>
      <c r="J110" s="399" t="s">
        <v>51</v>
      </c>
      <c r="K110" s="167" t="n">
        <f aca="false">H110/1000*672+H134</f>
        <v>10282.448</v>
      </c>
      <c r="L110" s="168" t="n">
        <f aca="false">K110/672</f>
        <v>15.3012619047619</v>
      </c>
      <c r="M110" s="112"/>
    </row>
    <row r="111" s="97" customFormat="true" ht="16.5" hidden="false" customHeight="false" outlineLevel="0" collapsed="false">
      <c r="A111" s="316"/>
      <c r="B111" s="156"/>
      <c r="C111" s="147"/>
      <c r="D111" s="400" t="s">
        <v>133</v>
      </c>
      <c r="E111" s="400"/>
      <c r="F111" s="401"/>
      <c r="G111" s="402"/>
      <c r="H111" s="403"/>
      <c r="I111" s="404"/>
      <c r="J111" s="402"/>
      <c r="K111" s="153"/>
      <c r="L111" s="319"/>
      <c r="M111" s="405"/>
      <c r="N111" s="96"/>
      <c r="O111" s="96"/>
      <c r="P111" s="289"/>
      <c r="Q111" s="96"/>
      <c r="R111" s="96"/>
      <c r="S111" s="96"/>
      <c r="T111" s="96"/>
      <c r="U111" s="96"/>
    </row>
    <row r="112" s="60" customFormat="true" ht="31.5" hidden="false" customHeight="true" outlineLevel="0" collapsed="false">
      <c r="A112" s="99" t="n">
        <v>38</v>
      </c>
      <c r="B112" s="100" t="n">
        <v>36</v>
      </c>
      <c r="C112" s="282" t="s">
        <v>134</v>
      </c>
      <c r="D112" s="102" t="s">
        <v>135</v>
      </c>
      <c r="E112" s="102"/>
      <c r="F112" s="282"/>
      <c r="G112" s="345" t="n">
        <v>2</v>
      </c>
      <c r="H112" s="286" t="n">
        <v>5213</v>
      </c>
      <c r="I112" s="203" t="n">
        <f aca="false">H112/1000*940</f>
        <v>4900.22</v>
      </c>
      <c r="J112" s="106" t="s">
        <v>136</v>
      </c>
      <c r="K112" s="311" t="n">
        <f aca="false">H112*940/1000+H136</f>
        <v>5219.68</v>
      </c>
      <c r="L112" s="288" t="n">
        <f aca="false">K112/940</f>
        <v>5.55285106382979</v>
      </c>
      <c r="M112" s="112"/>
      <c r="P112" s="61"/>
    </row>
    <row r="113" s="60" customFormat="true" ht="31.5" hidden="false" customHeight="true" outlineLevel="0" collapsed="false">
      <c r="A113" s="131" t="n">
        <v>39</v>
      </c>
      <c r="B113" s="132" t="n">
        <v>37</v>
      </c>
      <c r="C113" s="406" t="s">
        <v>137</v>
      </c>
      <c r="D113" s="291" t="s">
        <v>138</v>
      </c>
      <c r="E113" s="291"/>
      <c r="F113" s="291"/>
      <c r="G113" s="359" t="n">
        <v>1.5</v>
      </c>
      <c r="H113" s="360" t="n">
        <v>5830</v>
      </c>
      <c r="I113" s="204" t="n">
        <f aca="false">H113/1000*1242</f>
        <v>7240.86</v>
      </c>
      <c r="J113" s="194" t="s">
        <v>139</v>
      </c>
      <c r="K113" s="407" t="n">
        <f aca="false">H113*1242/1000+H136</f>
        <v>7560.32</v>
      </c>
      <c r="L113" s="395" t="n">
        <f aca="false">K113/1242</f>
        <v>6.08721417069243</v>
      </c>
      <c r="M113" s="112"/>
      <c r="P113" s="61"/>
    </row>
    <row r="114" s="138" customFormat="true" ht="31.5" hidden="false" customHeight="true" outlineLevel="0" collapsed="false">
      <c r="A114" s="216" t="n">
        <v>40</v>
      </c>
      <c r="B114" s="217" t="n">
        <v>38</v>
      </c>
      <c r="C114" s="408" t="s">
        <v>140</v>
      </c>
      <c r="D114" s="116" t="s">
        <v>141</v>
      </c>
      <c r="E114" s="116"/>
      <c r="F114" s="116"/>
      <c r="G114" s="118" t="n">
        <v>2.5</v>
      </c>
      <c r="H114" s="367" t="n">
        <v>7231</v>
      </c>
      <c r="I114" s="209" t="n">
        <f aca="false">H114/1000*708</f>
        <v>5119.548</v>
      </c>
      <c r="J114" s="121" t="s">
        <v>142</v>
      </c>
      <c r="K114" s="167" t="n">
        <f aca="false">H114*708/1000+H136</f>
        <v>5439.008</v>
      </c>
      <c r="L114" s="168" t="n">
        <f aca="false">K114/708</f>
        <v>7.68221468926554</v>
      </c>
      <c r="M114" s="112"/>
      <c r="P114" s="139"/>
    </row>
    <row r="115" s="138" customFormat="true" ht="31.5" hidden="false" customHeight="true" outlineLevel="0" collapsed="false">
      <c r="A115" s="140" t="n">
        <v>41</v>
      </c>
      <c r="B115" s="141" t="n">
        <v>39</v>
      </c>
      <c r="C115" s="325" t="s">
        <v>143</v>
      </c>
      <c r="D115" s="142" t="s">
        <v>144</v>
      </c>
      <c r="E115" s="142"/>
      <c r="F115" s="325"/>
      <c r="G115" s="409" t="n">
        <v>2</v>
      </c>
      <c r="H115" s="326" t="n">
        <v>8744</v>
      </c>
      <c r="I115" s="210" t="n">
        <f aca="false">H115/1000*966</f>
        <v>8446.704</v>
      </c>
      <c r="J115" s="211" t="s">
        <v>145</v>
      </c>
      <c r="K115" s="410" t="n">
        <f aca="false">H115*966/1000+H136</f>
        <v>8766.164</v>
      </c>
      <c r="L115" s="327" t="n">
        <f aca="false">K115/966</f>
        <v>9.07470393374741</v>
      </c>
      <c r="M115" s="112"/>
      <c r="P115" s="139"/>
    </row>
    <row r="116" s="96" customFormat="true" ht="17.25" hidden="false" customHeight="true" outlineLevel="0" collapsed="false">
      <c r="A116" s="146"/>
      <c r="B116" s="132"/>
      <c r="C116" s="320"/>
      <c r="D116" s="411" t="s">
        <v>146</v>
      </c>
      <c r="E116" s="411"/>
      <c r="F116" s="412"/>
      <c r="G116" s="413"/>
      <c r="H116" s="414"/>
      <c r="I116" s="415"/>
      <c r="J116" s="413"/>
      <c r="K116" s="153"/>
      <c r="L116" s="154"/>
      <c r="M116" s="405"/>
      <c r="P116" s="289"/>
    </row>
    <row r="117" s="138" customFormat="true" ht="15.75" hidden="false" customHeight="true" outlineLevel="0" collapsed="false">
      <c r="A117" s="99" t="n">
        <v>42</v>
      </c>
      <c r="B117" s="100" t="n">
        <v>40</v>
      </c>
      <c r="C117" s="101" t="s">
        <v>140</v>
      </c>
      <c r="D117" s="416" t="s">
        <v>147</v>
      </c>
      <c r="E117" s="416"/>
      <c r="F117" s="101"/>
      <c r="G117" s="345" t="n">
        <v>2.5</v>
      </c>
      <c r="H117" s="104" t="n">
        <v>11154</v>
      </c>
      <c r="I117" s="105" t="n">
        <f aca="false">H117/1000*708</f>
        <v>7897.032</v>
      </c>
      <c r="J117" s="106" t="s">
        <v>142</v>
      </c>
      <c r="K117" s="417" t="n">
        <f aca="false">H117*708/1000+H136</f>
        <v>8216.492</v>
      </c>
      <c r="L117" s="319" t="n">
        <f aca="false">K117/708</f>
        <v>11.6052146892655</v>
      </c>
      <c r="M117" s="112"/>
      <c r="P117" s="139"/>
    </row>
    <row r="118" s="138" customFormat="true" ht="15.75" hidden="false" customHeight="true" outlineLevel="0" collapsed="false">
      <c r="A118" s="99"/>
      <c r="B118" s="100"/>
      <c r="C118" s="101"/>
      <c r="D118" s="126" t="s">
        <v>148</v>
      </c>
      <c r="E118" s="126"/>
      <c r="F118" s="101"/>
      <c r="G118" s="345"/>
      <c r="H118" s="104"/>
      <c r="I118" s="105"/>
      <c r="J118" s="106"/>
      <c r="K118" s="417"/>
      <c r="L118" s="319"/>
      <c r="M118" s="112"/>
      <c r="P118" s="139"/>
    </row>
    <row r="119" s="138" customFormat="true" ht="15.75" hidden="false" customHeight="true" outlineLevel="0" collapsed="false">
      <c r="A119" s="131" t="n">
        <v>43</v>
      </c>
      <c r="B119" s="132" t="n">
        <v>41</v>
      </c>
      <c r="C119" s="418" t="s">
        <v>143</v>
      </c>
      <c r="D119" s="419" t="s">
        <v>149</v>
      </c>
      <c r="E119" s="419"/>
      <c r="F119" s="418"/>
      <c r="G119" s="359" t="n">
        <v>2</v>
      </c>
      <c r="H119" s="192" t="n">
        <v>13340</v>
      </c>
      <c r="I119" s="193" t="n">
        <f aca="false">H119/1000*966</f>
        <v>12886.44</v>
      </c>
      <c r="J119" s="194" t="s">
        <v>145</v>
      </c>
      <c r="K119" s="110" t="n">
        <f aca="false">H119*966/1000+H136</f>
        <v>13205.9</v>
      </c>
      <c r="L119" s="123" t="n">
        <f aca="false">K119/966</f>
        <v>13.6707039337474</v>
      </c>
      <c r="M119" s="112"/>
      <c r="P119" s="139"/>
    </row>
    <row r="120" s="60" customFormat="true" ht="15.75" hidden="false" customHeight="true" outlineLevel="0" collapsed="false">
      <c r="A120" s="131"/>
      <c r="B120" s="132"/>
      <c r="C120" s="418"/>
      <c r="D120" s="419" t="s">
        <v>148</v>
      </c>
      <c r="E120" s="419"/>
      <c r="F120" s="418"/>
      <c r="G120" s="359"/>
      <c r="H120" s="192"/>
      <c r="I120" s="193"/>
      <c r="J120" s="194"/>
      <c r="K120" s="110"/>
      <c r="L120" s="123"/>
      <c r="M120" s="112"/>
      <c r="P120" s="61"/>
    </row>
    <row r="121" s="60" customFormat="true" ht="15.75" hidden="true" customHeight="true" outlineLevel="0" collapsed="false">
      <c r="A121" s="114" t="n">
        <v>42</v>
      </c>
      <c r="B121" s="115" t="n">
        <v>42</v>
      </c>
      <c r="C121" s="398" t="s">
        <v>140</v>
      </c>
      <c r="D121" s="420" t="s">
        <v>150</v>
      </c>
      <c r="E121" s="420"/>
      <c r="F121" s="398"/>
      <c r="G121" s="421" t="n">
        <v>2.5</v>
      </c>
      <c r="H121" s="119" t="n">
        <v>15134</v>
      </c>
      <c r="I121" s="422" t="n">
        <f aca="false">H121/1000*708</f>
        <v>10714.872</v>
      </c>
      <c r="J121" s="398" t="s">
        <v>142</v>
      </c>
      <c r="K121" s="423" t="n">
        <f aca="false">H121*708/1000+H136</f>
        <v>11034.332</v>
      </c>
      <c r="L121" s="424"/>
      <c r="M121" s="112"/>
      <c r="P121" s="61"/>
    </row>
    <row r="122" s="60" customFormat="true" ht="15.75" hidden="true" customHeight="true" outlineLevel="0" collapsed="false">
      <c r="A122" s="114"/>
      <c r="B122" s="115"/>
      <c r="C122" s="398"/>
      <c r="D122" s="420"/>
      <c r="E122" s="420"/>
      <c r="F122" s="398"/>
      <c r="G122" s="421"/>
      <c r="H122" s="119"/>
      <c r="I122" s="422"/>
      <c r="J122" s="398"/>
      <c r="K122" s="423"/>
      <c r="L122" s="424"/>
      <c r="M122" s="112"/>
      <c r="P122" s="61"/>
    </row>
    <row r="123" s="60" customFormat="true" ht="15.75" hidden="true" customHeight="true" outlineLevel="0" collapsed="false">
      <c r="A123" s="131" t="n">
        <v>43</v>
      </c>
      <c r="B123" s="132" t="n">
        <v>43</v>
      </c>
      <c r="C123" s="190" t="s">
        <v>143</v>
      </c>
      <c r="D123" s="425" t="s">
        <v>151</v>
      </c>
      <c r="E123" s="425"/>
      <c r="F123" s="190"/>
      <c r="G123" s="426" t="n">
        <v>2</v>
      </c>
      <c r="H123" s="192" t="n">
        <v>16703</v>
      </c>
      <c r="I123" s="427" t="n">
        <f aca="false">H123/1000*966</f>
        <v>16135.098</v>
      </c>
      <c r="J123" s="190" t="s">
        <v>145</v>
      </c>
      <c r="K123" s="428" t="n">
        <f aca="false">H123*966/1000+H136</f>
        <v>16454.558</v>
      </c>
      <c r="L123" s="429"/>
      <c r="M123" s="112"/>
      <c r="P123" s="61"/>
    </row>
    <row r="124" s="60" customFormat="true" ht="15.75" hidden="true" customHeight="true" outlineLevel="0" collapsed="false">
      <c r="A124" s="131"/>
      <c r="B124" s="132"/>
      <c r="C124" s="190"/>
      <c r="D124" s="425"/>
      <c r="E124" s="425"/>
      <c r="F124" s="190"/>
      <c r="G124" s="426"/>
      <c r="H124" s="192"/>
      <c r="I124" s="427"/>
      <c r="J124" s="190"/>
      <c r="K124" s="428"/>
      <c r="L124" s="429"/>
      <c r="M124" s="112"/>
      <c r="P124" s="61"/>
    </row>
    <row r="125" s="60" customFormat="true" ht="15.75" hidden="false" customHeight="true" outlineLevel="0" collapsed="false">
      <c r="A125" s="114" t="n">
        <v>44</v>
      </c>
      <c r="B125" s="115" t="n">
        <v>44</v>
      </c>
      <c r="C125" s="398" t="s">
        <v>140</v>
      </c>
      <c r="D125" s="420" t="s">
        <v>152</v>
      </c>
      <c r="E125" s="420"/>
      <c r="F125" s="420"/>
      <c r="G125" s="421" t="n">
        <v>2.5</v>
      </c>
      <c r="H125" s="119" t="n">
        <v>13340</v>
      </c>
      <c r="I125" s="422" t="n">
        <f aca="false">H125/1000*708</f>
        <v>9444.72</v>
      </c>
      <c r="J125" s="398" t="s">
        <v>142</v>
      </c>
      <c r="K125" s="110" t="n">
        <f aca="false">H125*708/1000+H136</f>
        <v>9764.18</v>
      </c>
      <c r="L125" s="123" t="n">
        <f aca="false">K125/708</f>
        <v>13.7912146892655</v>
      </c>
      <c r="M125" s="112"/>
      <c r="P125" s="61"/>
    </row>
    <row r="126" s="60" customFormat="true" ht="15.75" hidden="false" customHeight="true" outlineLevel="0" collapsed="false">
      <c r="A126" s="114"/>
      <c r="B126" s="115"/>
      <c r="C126" s="398"/>
      <c r="D126" s="420"/>
      <c r="E126" s="420"/>
      <c r="F126" s="420"/>
      <c r="G126" s="421"/>
      <c r="H126" s="119"/>
      <c r="I126" s="422"/>
      <c r="J126" s="398"/>
      <c r="K126" s="110"/>
      <c r="L126" s="123"/>
      <c r="M126" s="112"/>
      <c r="P126" s="61"/>
    </row>
    <row r="127" s="60" customFormat="true" ht="15.75" hidden="false" customHeight="true" outlineLevel="0" collapsed="false">
      <c r="A127" s="140" t="n">
        <v>45</v>
      </c>
      <c r="B127" s="141" t="n">
        <v>45</v>
      </c>
      <c r="C127" s="430" t="s">
        <v>143</v>
      </c>
      <c r="D127" s="431" t="s">
        <v>153</v>
      </c>
      <c r="E127" s="431"/>
      <c r="F127" s="431"/>
      <c r="G127" s="432" t="n">
        <v>2</v>
      </c>
      <c r="H127" s="92" t="n">
        <v>16087</v>
      </c>
      <c r="I127" s="433" t="n">
        <f aca="false">H127/1000*966</f>
        <v>15540.042</v>
      </c>
      <c r="J127" s="430" t="s">
        <v>145</v>
      </c>
      <c r="K127" s="212" t="n">
        <f aca="false">H127*966/1000+H136</f>
        <v>15859.502</v>
      </c>
      <c r="L127" s="95" t="n">
        <f aca="false">K127/966</f>
        <v>16.4177039337474</v>
      </c>
      <c r="M127" s="112"/>
      <c r="P127" s="61"/>
    </row>
    <row r="128" s="60" customFormat="true" ht="15.75" hidden="false" customHeight="true" outlineLevel="0" collapsed="false">
      <c r="A128" s="140"/>
      <c r="B128" s="141"/>
      <c r="C128" s="430"/>
      <c r="D128" s="431"/>
      <c r="E128" s="431"/>
      <c r="F128" s="431"/>
      <c r="G128" s="432"/>
      <c r="H128" s="92"/>
      <c r="I128" s="433"/>
      <c r="J128" s="430"/>
      <c r="K128" s="212"/>
      <c r="L128" s="95"/>
      <c r="M128" s="112"/>
      <c r="P128" s="61"/>
    </row>
    <row r="129" s="60" customFormat="true" ht="16.5" hidden="false" customHeight="true" outlineLevel="0" collapsed="false">
      <c r="A129" s="329"/>
      <c r="B129" s="298"/>
      <c r="C129" s="303"/>
      <c r="D129" s="434" t="s">
        <v>73</v>
      </c>
      <c r="E129" s="331"/>
      <c r="F129" s="332"/>
      <c r="G129" s="333"/>
      <c r="H129" s="334"/>
      <c r="I129" s="335"/>
      <c r="J129" s="333"/>
      <c r="K129" s="306"/>
      <c r="L129" s="435"/>
      <c r="M129" s="138"/>
      <c r="N129" s="138"/>
      <c r="O129" s="138"/>
      <c r="P129" s="139"/>
      <c r="Q129" s="138"/>
      <c r="R129" s="138"/>
      <c r="S129" s="138"/>
      <c r="T129" s="138"/>
      <c r="U129" s="138"/>
    </row>
    <row r="130" s="60" customFormat="true" ht="18.75" hidden="false" customHeight="true" outlineLevel="0" collapsed="false">
      <c r="A130" s="436" t="s">
        <v>13</v>
      </c>
      <c r="B130" s="437" t="s">
        <v>74</v>
      </c>
      <c r="C130" s="437"/>
      <c r="D130" s="437"/>
      <c r="E130" s="437"/>
      <c r="F130" s="437" t="s">
        <v>14</v>
      </c>
      <c r="G130" s="437"/>
      <c r="H130" s="438" t="s">
        <v>75</v>
      </c>
      <c r="I130" s="438"/>
      <c r="J130" s="438"/>
      <c r="K130" s="439" t="s">
        <v>154</v>
      </c>
      <c r="L130" s="440"/>
      <c r="P130" s="61"/>
    </row>
    <row r="131" s="60" customFormat="true" ht="15.75" hidden="false" customHeight="true" outlineLevel="0" collapsed="false">
      <c r="A131" s="441"/>
      <c r="B131" s="442"/>
      <c r="C131" s="235"/>
      <c r="D131" s="236"/>
      <c r="E131" s="443"/>
      <c r="F131" s="444"/>
      <c r="G131" s="444"/>
      <c r="H131" s="445" t="s">
        <v>76</v>
      </c>
      <c r="I131" s="445"/>
      <c r="J131" s="446" t="s">
        <v>155</v>
      </c>
      <c r="K131" s="446"/>
      <c r="L131" s="440"/>
      <c r="P131" s="61"/>
    </row>
    <row r="132" s="60" customFormat="true" ht="15.75" hidden="false" customHeight="false" outlineLevel="0" collapsed="false">
      <c r="A132" s="441"/>
      <c r="B132" s="447"/>
      <c r="C132" s="237"/>
      <c r="D132" s="448"/>
      <c r="E132" s="449"/>
      <c r="F132" s="450"/>
      <c r="G132" s="451"/>
      <c r="H132" s="452"/>
      <c r="I132" s="453"/>
      <c r="J132" s="454" t="s">
        <v>156</v>
      </c>
      <c r="K132" s="455" t="s">
        <v>157</v>
      </c>
      <c r="L132" s="440"/>
      <c r="P132" s="61"/>
    </row>
    <row r="133" s="97" customFormat="true" ht="18" hidden="false" customHeight="true" outlineLevel="0" collapsed="false">
      <c r="A133" s="456" t="s">
        <v>78</v>
      </c>
      <c r="B133" s="241" t="s">
        <v>79</v>
      </c>
      <c r="C133" s="241"/>
      <c r="D133" s="241"/>
      <c r="E133" s="241"/>
      <c r="F133" s="242" t="s">
        <v>80</v>
      </c>
      <c r="G133" s="242"/>
      <c r="H133" s="243" t="n">
        <v>417.88</v>
      </c>
      <c r="I133" s="243"/>
      <c r="J133" s="457" t="n">
        <v>150</v>
      </c>
      <c r="K133" s="458" t="n">
        <v>127</v>
      </c>
      <c r="L133" s="254"/>
      <c r="P133" s="98"/>
    </row>
    <row r="134" s="97" customFormat="true" ht="18" hidden="false" customHeight="true" outlineLevel="0" collapsed="false">
      <c r="A134" s="459" t="s">
        <v>81</v>
      </c>
      <c r="B134" s="246" t="s">
        <v>82</v>
      </c>
      <c r="C134" s="246"/>
      <c r="D134" s="246"/>
      <c r="E134" s="246"/>
      <c r="F134" s="247" t="s">
        <v>80</v>
      </c>
      <c r="G134" s="247"/>
      <c r="H134" s="248" t="n">
        <f aca="false">H69</f>
        <v>398</v>
      </c>
      <c r="I134" s="248"/>
      <c r="J134" s="460" t="n">
        <v>150</v>
      </c>
      <c r="K134" s="461" t="n">
        <v>127</v>
      </c>
      <c r="L134" s="254"/>
      <c r="P134" s="98"/>
    </row>
    <row r="135" s="97" customFormat="true" ht="18" hidden="false" customHeight="true" outlineLevel="0" collapsed="false">
      <c r="A135" s="462" t="s">
        <v>158</v>
      </c>
      <c r="B135" s="246" t="s">
        <v>84</v>
      </c>
      <c r="C135" s="246"/>
      <c r="D135" s="246"/>
      <c r="E135" s="246"/>
      <c r="F135" s="247" t="s">
        <v>85</v>
      </c>
      <c r="G135" s="247"/>
      <c r="H135" s="248" t="n">
        <v>366.18</v>
      </c>
      <c r="I135" s="248"/>
      <c r="J135" s="460" t="n">
        <v>112</v>
      </c>
      <c r="K135" s="461" t="n">
        <v>95</v>
      </c>
      <c r="L135" s="254"/>
      <c r="P135" s="98"/>
    </row>
    <row r="136" s="97" customFormat="true" ht="18" hidden="false" customHeight="true" outlineLevel="0" collapsed="false">
      <c r="A136" s="459" t="s">
        <v>86</v>
      </c>
      <c r="B136" s="246" t="s">
        <v>87</v>
      </c>
      <c r="C136" s="246"/>
      <c r="D136" s="246"/>
      <c r="E136" s="246"/>
      <c r="F136" s="247" t="s">
        <v>85</v>
      </c>
      <c r="G136" s="247"/>
      <c r="H136" s="248" t="n">
        <v>319.46</v>
      </c>
      <c r="I136" s="248"/>
      <c r="J136" s="460" t="n">
        <v>112</v>
      </c>
      <c r="K136" s="461" t="n">
        <v>95</v>
      </c>
      <c r="L136" s="254"/>
      <c r="P136" s="98"/>
    </row>
    <row r="137" s="97" customFormat="true" ht="18" hidden="false" customHeight="true" outlineLevel="0" collapsed="false">
      <c r="A137" s="459" t="s">
        <v>88</v>
      </c>
      <c r="B137" s="246" t="s">
        <v>89</v>
      </c>
      <c r="C137" s="246"/>
      <c r="D137" s="246"/>
      <c r="E137" s="246"/>
      <c r="F137" s="247" t="s">
        <v>80</v>
      </c>
      <c r="G137" s="247"/>
      <c r="H137" s="248" t="n">
        <v>611.85</v>
      </c>
      <c r="I137" s="248"/>
      <c r="J137" s="460" t="n">
        <v>150</v>
      </c>
      <c r="K137" s="461" t="n">
        <v>127</v>
      </c>
      <c r="L137" s="254"/>
      <c r="P137" s="98"/>
    </row>
    <row r="138" s="97" customFormat="true" ht="18" hidden="false" customHeight="true" outlineLevel="0" collapsed="false">
      <c r="A138" s="459" t="s">
        <v>90</v>
      </c>
      <c r="B138" s="246" t="s">
        <v>91</v>
      </c>
      <c r="C138" s="246"/>
      <c r="D138" s="246"/>
      <c r="E138" s="246"/>
      <c r="F138" s="247" t="s">
        <v>85</v>
      </c>
      <c r="G138" s="247"/>
      <c r="H138" s="248" t="n">
        <v>589.35</v>
      </c>
      <c r="I138" s="248"/>
      <c r="J138" s="460" t="n">
        <v>112</v>
      </c>
      <c r="K138" s="461" t="n">
        <v>95</v>
      </c>
      <c r="L138" s="254"/>
      <c r="P138" s="98"/>
    </row>
    <row r="139" s="97" customFormat="true" ht="18" hidden="false" customHeight="true" outlineLevel="0" collapsed="false">
      <c r="A139" s="463" t="s">
        <v>92</v>
      </c>
      <c r="B139" s="251" t="s">
        <v>93</v>
      </c>
      <c r="C139" s="251"/>
      <c r="D139" s="251"/>
      <c r="E139" s="251"/>
      <c r="F139" s="166" t="s">
        <v>94</v>
      </c>
      <c r="G139" s="166"/>
      <c r="H139" s="252" t="n">
        <v>422.68</v>
      </c>
      <c r="I139" s="252"/>
      <c r="J139" s="464" t="n">
        <v>50</v>
      </c>
      <c r="K139" s="465" t="n">
        <v>42</v>
      </c>
      <c r="L139" s="254"/>
      <c r="P139" s="98"/>
    </row>
    <row r="140" s="97" customFormat="true" ht="17.25" hidden="false" customHeight="true" outlineLevel="0" collapsed="false">
      <c r="A140" s="466"/>
      <c r="B140" s="467"/>
      <c r="C140" s="467"/>
      <c r="D140" s="467"/>
      <c r="E140" s="467"/>
      <c r="F140" s="468"/>
      <c r="G140" s="468"/>
      <c r="H140" s="469"/>
      <c r="I140" s="469"/>
      <c r="J140" s="470"/>
      <c r="K140" s="470"/>
      <c r="L140" s="471"/>
      <c r="P140" s="98"/>
    </row>
    <row r="141" s="97" customFormat="true" ht="31.5" hidden="false" customHeight="true" outlineLevel="0" collapsed="false">
      <c r="A141" s="472"/>
      <c r="B141" s="473"/>
      <c r="C141" s="474"/>
      <c r="D141" s="475" t="s">
        <v>159</v>
      </c>
      <c r="E141" s="476"/>
      <c r="F141" s="473"/>
      <c r="G141" s="473"/>
      <c r="H141" s="477" t="n">
        <v>1947</v>
      </c>
      <c r="I141" s="152"/>
      <c r="J141" s="277" t="s">
        <v>160</v>
      </c>
      <c r="K141" s="277"/>
      <c r="L141" s="254"/>
      <c r="P141" s="98"/>
    </row>
    <row r="142" s="97" customFormat="true" ht="31.5" hidden="false" customHeight="true" outlineLevel="0" collapsed="false">
      <c r="A142" s="478"/>
      <c r="B142" s="479"/>
      <c r="C142" s="480"/>
      <c r="D142" s="481" t="s">
        <v>161</v>
      </c>
      <c r="E142" s="482"/>
      <c r="F142" s="479"/>
      <c r="G142" s="479"/>
      <c r="H142" s="477"/>
      <c r="I142" s="483"/>
      <c r="J142" s="484" t="s">
        <v>162</v>
      </c>
      <c r="K142" s="484"/>
      <c r="L142" s="254"/>
      <c r="P142" s="98"/>
    </row>
    <row r="143" s="60" customFormat="true" ht="24" hidden="true" customHeight="true" outlineLevel="0" collapsed="false">
      <c r="A143" s="485" t="s">
        <v>95</v>
      </c>
      <c r="B143" s="485"/>
      <c r="C143" s="485"/>
      <c r="D143" s="485"/>
      <c r="E143" s="485"/>
      <c r="F143" s="485"/>
      <c r="G143" s="485"/>
      <c r="H143" s="485"/>
      <c r="I143" s="485"/>
      <c r="J143" s="485"/>
      <c r="K143" s="485"/>
      <c r="L143" s="485"/>
      <c r="P143" s="61"/>
    </row>
    <row r="144" s="60" customFormat="true" ht="14.25" hidden="true" customHeight="true" outlineLevel="0" collapsed="false">
      <c r="A144" s="486" t="s">
        <v>96</v>
      </c>
      <c r="B144" s="486"/>
      <c r="C144" s="486"/>
      <c r="D144" s="486"/>
      <c r="E144" s="486"/>
      <c r="F144" s="487" t="s">
        <v>97</v>
      </c>
      <c r="G144" s="487"/>
      <c r="H144" s="487"/>
      <c r="I144" s="487"/>
      <c r="J144" s="487"/>
      <c r="K144" s="487"/>
      <c r="L144" s="487"/>
      <c r="P144" s="61"/>
    </row>
    <row r="145" s="60" customFormat="true" ht="15" hidden="true" customHeight="true" outlineLevel="0" collapsed="false">
      <c r="A145" s="486"/>
      <c r="B145" s="486"/>
      <c r="C145" s="486"/>
      <c r="D145" s="486"/>
      <c r="E145" s="486"/>
      <c r="F145" s="488" t="s">
        <v>98</v>
      </c>
      <c r="G145" s="265"/>
      <c r="H145" s="265"/>
      <c r="I145" s="265"/>
      <c r="J145" s="265"/>
      <c r="K145" s="265"/>
      <c r="L145" s="489"/>
      <c r="P145" s="61"/>
    </row>
    <row r="146" s="60" customFormat="true" ht="15" hidden="true" customHeight="false" outlineLevel="0" collapsed="false">
      <c r="A146" s="490"/>
      <c r="B146" s="491"/>
      <c r="C146" s="492"/>
      <c r="D146" s="492"/>
      <c r="E146" s="492"/>
      <c r="F146" s="491" t="s">
        <v>99</v>
      </c>
      <c r="G146" s="492"/>
      <c r="H146" s="492"/>
      <c r="I146" s="492"/>
      <c r="J146" s="492"/>
      <c r="K146" s="492"/>
      <c r="L146" s="493"/>
      <c r="P146" s="61"/>
    </row>
    <row r="147" s="60" customFormat="true" ht="14.25" hidden="true" customHeight="true" outlineLevel="0" collapsed="false">
      <c r="A147" s="494" t="s">
        <v>100</v>
      </c>
      <c r="B147" s="494"/>
      <c r="C147" s="494"/>
      <c r="D147" s="494"/>
      <c r="E147" s="494"/>
      <c r="F147" s="494"/>
      <c r="G147" s="494"/>
      <c r="H147" s="494"/>
      <c r="I147" s="494"/>
      <c r="J147" s="494"/>
      <c r="K147" s="494"/>
      <c r="L147" s="494"/>
      <c r="P147" s="61"/>
    </row>
    <row r="148" s="60" customFormat="true" ht="15" hidden="false" customHeight="false" outlineLevel="0" collapsed="false">
      <c r="A148" s="495"/>
      <c r="B148" s="495"/>
      <c r="C148" s="496"/>
      <c r="D148" s="497"/>
      <c r="E148" s="497"/>
      <c r="F148" s="496"/>
      <c r="G148" s="496"/>
      <c r="H148" s="4"/>
      <c r="I148" s="498"/>
      <c r="J148" s="496"/>
      <c r="K148" s="499"/>
      <c r="L148" s="499"/>
      <c r="P148" s="61"/>
    </row>
    <row r="149" s="60" customFormat="true" ht="15" hidden="false" customHeight="false" outlineLevel="0" collapsed="false">
      <c r="A149" s="495"/>
      <c r="B149" s="495"/>
      <c r="C149" s="496"/>
      <c r="D149" s="497"/>
      <c r="E149" s="497"/>
      <c r="F149" s="496"/>
      <c r="G149" s="496"/>
      <c r="H149" s="4"/>
      <c r="I149" s="498"/>
      <c r="J149" s="496"/>
      <c r="K149" s="499"/>
      <c r="L149" s="499"/>
      <c r="P149" s="61"/>
    </row>
    <row r="150" s="60" customFormat="true" ht="15" hidden="false" customHeight="false" outlineLevel="0" collapsed="false">
      <c r="A150" s="495"/>
      <c r="B150" s="495"/>
      <c r="C150" s="496"/>
      <c r="D150" s="497"/>
      <c r="E150" s="497"/>
      <c r="F150" s="496"/>
      <c r="G150" s="496"/>
      <c r="H150" s="4"/>
      <c r="I150" s="498"/>
      <c r="J150" s="496"/>
      <c r="K150" s="499"/>
      <c r="L150" s="499"/>
      <c r="P150" s="61"/>
    </row>
    <row r="151" s="60" customFormat="true" ht="15" hidden="false" customHeight="false" outlineLevel="0" collapsed="false">
      <c r="A151" s="495"/>
      <c r="B151" s="495"/>
      <c r="C151" s="496"/>
      <c r="D151" s="497"/>
      <c r="E151" s="497"/>
      <c r="F151" s="496"/>
      <c r="G151" s="496"/>
      <c r="H151" s="4"/>
      <c r="I151" s="498"/>
      <c r="J151" s="496"/>
      <c r="K151" s="499"/>
      <c r="L151" s="499"/>
      <c r="P151" s="61"/>
    </row>
    <row r="152" s="60" customFormat="true" ht="15" hidden="false" customHeight="false" outlineLevel="0" collapsed="false">
      <c r="A152" s="495"/>
      <c r="B152" s="495"/>
      <c r="C152" s="496"/>
      <c r="D152" s="497"/>
      <c r="E152" s="497"/>
      <c r="F152" s="496"/>
      <c r="G152" s="496"/>
      <c r="H152" s="4"/>
      <c r="I152" s="498"/>
      <c r="J152" s="496"/>
      <c r="K152" s="499"/>
      <c r="L152" s="499"/>
      <c r="P152" s="61"/>
    </row>
    <row r="153" s="60" customFormat="true" ht="15" hidden="false" customHeight="false" outlineLevel="0" collapsed="false">
      <c r="A153" s="495"/>
      <c r="B153" s="495"/>
      <c r="C153" s="496"/>
      <c r="D153" s="497"/>
      <c r="E153" s="497"/>
      <c r="F153" s="496"/>
      <c r="G153" s="496"/>
      <c r="H153" s="4"/>
      <c r="I153" s="498"/>
      <c r="J153" s="496"/>
      <c r="K153" s="499"/>
      <c r="L153" s="499"/>
      <c r="P153" s="61"/>
    </row>
    <row r="154" s="60" customFormat="true" ht="15" hidden="false" customHeight="false" outlineLevel="0" collapsed="false">
      <c r="A154" s="495"/>
      <c r="B154" s="495"/>
      <c r="C154" s="496"/>
      <c r="D154" s="497"/>
      <c r="E154" s="497"/>
      <c r="F154" s="496"/>
      <c r="G154" s="496"/>
      <c r="H154" s="4"/>
      <c r="I154" s="498"/>
      <c r="J154" s="496"/>
      <c r="K154" s="499"/>
      <c r="L154" s="499"/>
      <c r="P154" s="61"/>
    </row>
    <row r="155" s="60" customFormat="true" ht="15" hidden="false" customHeight="false" outlineLevel="0" collapsed="false">
      <c r="A155" s="495"/>
      <c r="B155" s="495"/>
      <c r="C155" s="496"/>
      <c r="D155" s="497"/>
      <c r="E155" s="497"/>
      <c r="F155" s="496"/>
      <c r="G155" s="496"/>
      <c r="H155" s="4"/>
      <c r="I155" s="498"/>
      <c r="J155" s="496"/>
      <c r="K155" s="499"/>
      <c r="L155" s="499"/>
      <c r="P155" s="61"/>
    </row>
    <row r="156" s="60" customFormat="true" ht="15" hidden="false" customHeight="false" outlineLevel="0" collapsed="false">
      <c r="A156" s="495"/>
      <c r="B156" s="495"/>
      <c r="C156" s="496"/>
      <c r="D156" s="497"/>
      <c r="E156" s="497"/>
      <c r="F156" s="496"/>
      <c r="G156" s="496"/>
      <c r="H156" s="4"/>
      <c r="I156" s="498"/>
      <c r="J156" s="496"/>
      <c r="K156" s="499"/>
      <c r="L156" s="499"/>
      <c r="P156" s="61"/>
    </row>
    <row r="157" s="60" customFormat="true" ht="15" hidden="false" customHeight="false" outlineLevel="0" collapsed="false">
      <c r="A157" s="495"/>
      <c r="B157" s="495"/>
      <c r="C157" s="496"/>
      <c r="D157" s="497"/>
      <c r="E157" s="497"/>
      <c r="F157" s="496"/>
      <c r="G157" s="496"/>
      <c r="H157" s="4"/>
      <c r="I157" s="498"/>
      <c r="J157" s="496"/>
      <c r="K157" s="499"/>
      <c r="L157" s="499"/>
      <c r="P157" s="61"/>
    </row>
    <row r="158" s="60" customFormat="true" ht="15" hidden="false" customHeight="false" outlineLevel="0" collapsed="false">
      <c r="A158" s="495"/>
      <c r="B158" s="495"/>
      <c r="C158" s="496"/>
      <c r="D158" s="497"/>
      <c r="E158" s="497"/>
      <c r="F158" s="496"/>
      <c r="G158" s="496"/>
      <c r="H158" s="4"/>
      <c r="I158" s="498"/>
      <c r="J158" s="496"/>
      <c r="K158" s="499"/>
      <c r="L158" s="499"/>
      <c r="P158" s="61"/>
    </row>
    <row r="159" s="60" customFormat="true" ht="15" hidden="false" customHeight="false" outlineLevel="0" collapsed="false">
      <c r="A159" s="495"/>
      <c r="B159" s="495"/>
      <c r="C159" s="496"/>
      <c r="D159" s="497"/>
      <c r="E159" s="497"/>
      <c r="F159" s="496"/>
      <c r="G159" s="496"/>
      <c r="H159" s="4"/>
      <c r="I159" s="498"/>
      <c r="J159" s="496"/>
      <c r="K159" s="499"/>
      <c r="L159" s="499"/>
      <c r="P159" s="61"/>
    </row>
    <row r="160" s="60" customFormat="true" ht="15" hidden="false" customHeight="false" outlineLevel="0" collapsed="false">
      <c r="A160" s="495"/>
      <c r="B160" s="495"/>
      <c r="C160" s="496"/>
      <c r="D160" s="497"/>
      <c r="E160" s="497"/>
      <c r="F160" s="496"/>
      <c r="G160" s="496"/>
      <c r="H160" s="4"/>
      <c r="I160" s="498"/>
      <c r="J160" s="496"/>
      <c r="K160" s="499"/>
      <c r="L160" s="499"/>
      <c r="P160" s="61"/>
    </row>
    <row r="161" s="60" customFormat="true" ht="15" hidden="false" customHeight="false" outlineLevel="0" collapsed="false">
      <c r="A161" s="495"/>
      <c r="B161" s="495"/>
      <c r="C161" s="496"/>
      <c r="D161" s="497"/>
      <c r="E161" s="497"/>
      <c r="F161" s="496"/>
      <c r="G161" s="496"/>
      <c r="H161" s="4"/>
      <c r="I161" s="498"/>
      <c r="J161" s="496"/>
      <c r="K161" s="499"/>
      <c r="L161" s="499"/>
      <c r="P161" s="61"/>
    </row>
    <row r="162" s="60" customFormat="true" ht="15" hidden="false" customHeight="false" outlineLevel="0" collapsed="false">
      <c r="A162" s="495"/>
      <c r="B162" s="495"/>
      <c r="C162" s="496"/>
      <c r="D162" s="497"/>
      <c r="E162" s="497"/>
      <c r="F162" s="496"/>
      <c r="G162" s="496"/>
      <c r="H162" s="4"/>
      <c r="I162" s="498"/>
      <c r="J162" s="496"/>
      <c r="K162" s="499"/>
      <c r="L162" s="499"/>
      <c r="P162" s="61"/>
    </row>
    <row r="163" s="60" customFormat="true" ht="15" hidden="false" customHeight="false" outlineLevel="0" collapsed="false">
      <c r="A163" s="495"/>
      <c r="B163" s="495"/>
      <c r="C163" s="496"/>
      <c r="D163" s="497"/>
      <c r="E163" s="497"/>
      <c r="F163" s="496"/>
      <c r="G163" s="496"/>
      <c r="H163" s="4"/>
      <c r="I163" s="498"/>
      <c r="J163" s="496"/>
      <c r="K163" s="499"/>
      <c r="L163" s="499"/>
      <c r="P163" s="61"/>
    </row>
    <row r="164" s="60" customFormat="true" ht="15" hidden="false" customHeight="false" outlineLevel="0" collapsed="false">
      <c r="A164" s="495"/>
      <c r="B164" s="495"/>
      <c r="C164" s="496"/>
      <c r="D164" s="497"/>
      <c r="E164" s="497"/>
      <c r="F164" s="496"/>
      <c r="G164" s="496"/>
      <c r="H164" s="4"/>
      <c r="I164" s="498"/>
      <c r="J164" s="496"/>
      <c r="K164" s="499"/>
      <c r="L164" s="499"/>
      <c r="P164" s="61"/>
    </row>
    <row r="165" s="60" customFormat="true" ht="15" hidden="false" customHeight="false" outlineLevel="0" collapsed="false">
      <c r="A165" s="495"/>
      <c r="B165" s="495"/>
      <c r="C165" s="496"/>
      <c r="D165" s="497"/>
      <c r="E165" s="497"/>
      <c r="F165" s="496"/>
      <c r="G165" s="496"/>
      <c r="H165" s="4"/>
      <c r="I165" s="498"/>
      <c r="J165" s="496"/>
      <c r="K165" s="499"/>
      <c r="L165" s="499"/>
      <c r="P165" s="61"/>
    </row>
    <row r="166" s="60" customFormat="true" ht="15" hidden="false" customHeight="false" outlineLevel="0" collapsed="false">
      <c r="A166" s="495"/>
      <c r="B166" s="495"/>
      <c r="C166" s="496"/>
      <c r="D166" s="497"/>
      <c r="E166" s="497"/>
      <c r="F166" s="496"/>
      <c r="G166" s="496"/>
      <c r="H166" s="4"/>
      <c r="I166" s="498"/>
      <c r="J166" s="496"/>
      <c r="K166" s="499"/>
      <c r="L166" s="499"/>
      <c r="P166" s="61"/>
    </row>
    <row r="167" s="60" customFormat="true" ht="15" hidden="false" customHeight="false" outlineLevel="0" collapsed="false">
      <c r="A167" s="495"/>
      <c r="B167" s="495"/>
      <c r="C167" s="496"/>
      <c r="D167" s="497"/>
      <c r="E167" s="497"/>
      <c r="F167" s="496"/>
      <c r="G167" s="496"/>
      <c r="H167" s="4"/>
      <c r="I167" s="498"/>
      <c r="J167" s="496"/>
      <c r="K167" s="499"/>
      <c r="L167" s="499"/>
      <c r="P167" s="61"/>
    </row>
    <row r="168" s="60" customFormat="true" ht="15" hidden="false" customHeight="false" outlineLevel="0" collapsed="false">
      <c r="A168" s="495"/>
      <c r="B168" s="495"/>
      <c r="C168" s="496"/>
      <c r="D168" s="497"/>
      <c r="E168" s="497"/>
      <c r="F168" s="496"/>
      <c r="G168" s="496"/>
      <c r="H168" s="4"/>
      <c r="I168" s="498"/>
      <c r="J168" s="496"/>
      <c r="K168" s="499"/>
      <c r="L168" s="499"/>
      <c r="P168" s="61"/>
    </row>
    <row r="169" s="60" customFormat="true" ht="15" hidden="false" customHeight="false" outlineLevel="0" collapsed="false">
      <c r="A169" s="495"/>
      <c r="B169" s="495"/>
      <c r="C169" s="496"/>
      <c r="D169" s="497"/>
      <c r="E169" s="497"/>
      <c r="F169" s="496"/>
      <c r="G169" s="496"/>
      <c r="H169" s="4"/>
      <c r="I169" s="498"/>
      <c r="J169" s="496"/>
      <c r="K169" s="499"/>
      <c r="L169" s="499"/>
      <c r="P169" s="61"/>
    </row>
    <row r="170" s="60" customFormat="true" ht="15" hidden="false" customHeight="false" outlineLevel="0" collapsed="false">
      <c r="A170" s="495"/>
      <c r="B170" s="495"/>
      <c r="C170" s="496"/>
      <c r="D170" s="497"/>
      <c r="E170" s="497"/>
      <c r="F170" s="496"/>
      <c r="G170" s="496"/>
      <c r="H170" s="4"/>
      <c r="I170" s="498"/>
      <c r="J170" s="496"/>
      <c r="K170" s="499"/>
      <c r="L170" s="499"/>
      <c r="P170" s="61"/>
    </row>
    <row r="171" s="60" customFormat="true" ht="15" hidden="false" customHeight="false" outlineLevel="0" collapsed="false">
      <c r="A171" s="495"/>
      <c r="B171" s="495"/>
      <c r="C171" s="496"/>
      <c r="D171" s="497"/>
      <c r="E171" s="497"/>
      <c r="F171" s="496"/>
      <c r="G171" s="496"/>
      <c r="H171" s="4"/>
      <c r="I171" s="498"/>
      <c r="J171" s="496"/>
      <c r="K171" s="499"/>
      <c r="L171" s="499"/>
      <c r="P171" s="61"/>
    </row>
    <row r="172" s="60" customFormat="true" ht="15" hidden="false" customHeight="false" outlineLevel="0" collapsed="false">
      <c r="A172" s="495"/>
      <c r="B172" s="495"/>
      <c r="C172" s="496"/>
      <c r="D172" s="497"/>
      <c r="E172" s="497"/>
      <c r="F172" s="496"/>
      <c r="G172" s="496"/>
      <c r="H172" s="4"/>
      <c r="I172" s="498"/>
      <c r="J172" s="496"/>
      <c r="K172" s="499"/>
      <c r="L172" s="499"/>
      <c r="P172" s="61"/>
    </row>
    <row r="173" s="60" customFormat="true" ht="15" hidden="false" customHeight="false" outlineLevel="0" collapsed="false">
      <c r="A173" s="495"/>
      <c r="B173" s="495"/>
      <c r="C173" s="496"/>
      <c r="D173" s="497"/>
      <c r="E173" s="497"/>
      <c r="F173" s="496"/>
      <c r="G173" s="496"/>
      <c r="H173" s="4"/>
      <c r="I173" s="498"/>
      <c r="J173" s="496"/>
      <c r="K173" s="499"/>
      <c r="L173" s="499"/>
      <c r="P173" s="61"/>
    </row>
    <row r="174" s="60" customFormat="true" ht="15" hidden="false" customHeight="false" outlineLevel="0" collapsed="false">
      <c r="A174" s="495"/>
      <c r="B174" s="495"/>
      <c r="C174" s="496"/>
      <c r="D174" s="497"/>
      <c r="E174" s="497"/>
      <c r="F174" s="496"/>
      <c r="G174" s="496"/>
      <c r="H174" s="4"/>
      <c r="I174" s="498"/>
      <c r="J174" s="496"/>
      <c r="K174" s="499"/>
      <c r="L174" s="499"/>
      <c r="P174" s="61"/>
    </row>
    <row r="175" s="60" customFormat="true" ht="15" hidden="false" customHeight="false" outlineLevel="0" collapsed="false">
      <c r="A175" s="495"/>
      <c r="B175" s="495"/>
      <c r="C175" s="496"/>
      <c r="D175" s="497"/>
      <c r="E175" s="497"/>
      <c r="F175" s="496"/>
      <c r="G175" s="496"/>
      <c r="H175" s="4"/>
      <c r="I175" s="498"/>
      <c r="J175" s="496"/>
      <c r="K175" s="499"/>
      <c r="L175" s="499"/>
      <c r="P175" s="61"/>
    </row>
    <row r="176" s="60" customFormat="true" ht="15" hidden="false" customHeight="false" outlineLevel="0" collapsed="false">
      <c r="A176" s="495"/>
      <c r="B176" s="495"/>
      <c r="C176" s="496"/>
      <c r="D176" s="497"/>
      <c r="E176" s="497"/>
      <c r="F176" s="496"/>
      <c r="G176" s="496"/>
      <c r="H176" s="4"/>
      <c r="I176" s="498"/>
      <c r="J176" s="496"/>
      <c r="K176" s="499"/>
      <c r="L176" s="499"/>
      <c r="P176" s="61"/>
    </row>
    <row r="177" s="60" customFormat="true" ht="15" hidden="false" customHeight="false" outlineLevel="0" collapsed="false">
      <c r="A177" s="495"/>
      <c r="B177" s="495"/>
      <c r="C177" s="496"/>
      <c r="D177" s="497"/>
      <c r="E177" s="497"/>
      <c r="F177" s="496"/>
      <c r="G177" s="496"/>
      <c r="H177" s="4"/>
      <c r="I177" s="498"/>
      <c r="J177" s="496"/>
      <c r="K177" s="499"/>
      <c r="L177" s="499"/>
      <c r="P177" s="61"/>
    </row>
    <row r="178" s="60" customFormat="true" ht="15" hidden="false" customHeight="false" outlineLevel="0" collapsed="false">
      <c r="A178" s="495"/>
      <c r="B178" s="495"/>
      <c r="C178" s="496"/>
      <c r="D178" s="497"/>
      <c r="E178" s="497"/>
      <c r="F178" s="496"/>
      <c r="G178" s="496"/>
      <c r="H178" s="4"/>
      <c r="I178" s="498"/>
      <c r="J178" s="496"/>
      <c r="K178" s="499"/>
      <c r="L178" s="499"/>
      <c r="P178" s="61"/>
    </row>
    <row r="179" s="60" customFormat="true" ht="15" hidden="false" customHeight="false" outlineLevel="0" collapsed="false">
      <c r="A179" s="495"/>
      <c r="B179" s="495"/>
      <c r="C179" s="496"/>
      <c r="D179" s="497"/>
      <c r="E179" s="497"/>
      <c r="F179" s="496"/>
      <c r="G179" s="496"/>
      <c r="H179" s="4"/>
      <c r="I179" s="498"/>
      <c r="J179" s="496"/>
      <c r="K179" s="499"/>
      <c r="L179" s="499"/>
      <c r="P179" s="61"/>
    </row>
    <row r="180" s="60" customFormat="true" ht="15" hidden="false" customHeight="false" outlineLevel="0" collapsed="false">
      <c r="A180" s="495"/>
      <c r="B180" s="495"/>
      <c r="C180" s="496"/>
      <c r="D180" s="497"/>
      <c r="E180" s="497"/>
      <c r="F180" s="496"/>
      <c r="G180" s="496"/>
      <c r="H180" s="4"/>
      <c r="I180" s="498"/>
      <c r="J180" s="496"/>
      <c r="K180" s="499"/>
      <c r="L180" s="499"/>
      <c r="P180" s="61"/>
    </row>
    <row r="181" s="60" customFormat="true" ht="15" hidden="false" customHeight="false" outlineLevel="0" collapsed="false">
      <c r="A181" s="495"/>
      <c r="B181" s="495"/>
      <c r="C181" s="496"/>
      <c r="D181" s="497"/>
      <c r="E181" s="497"/>
      <c r="F181" s="496"/>
      <c r="G181" s="496"/>
      <c r="H181" s="4"/>
      <c r="I181" s="498"/>
      <c r="J181" s="496"/>
      <c r="K181" s="499"/>
      <c r="L181" s="499"/>
      <c r="P181" s="61"/>
    </row>
    <row r="182" s="60" customFormat="true" ht="15" hidden="false" customHeight="false" outlineLevel="0" collapsed="false">
      <c r="A182" s="495"/>
      <c r="B182" s="495"/>
      <c r="C182" s="496"/>
      <c r="D182" s="497"/>
      <c r="E182" s="497"/>
      <c r="F182" s="496"/>
      <c r="G182" s="496"/>
      <c r="H182" s="4"/>
      <c r="I182" s="498"/>
      <c r="J182" s="496"/>
      <c r="K182" s="499"/>
      <c r="L182" s="499"/>
      <c r="P182" s="61"/>
    </row>
    <row r="183" s="60" customFormat="true" ht="15" hidden="false" customHeight="false" outlineLevel="0" collapsed="false">
      <c r="A183" s="495"/>
      <c r="B183" s="495"/>
      <c r="C183" s="496"/>
      <c r="D183" s="497"/>
      <c r="E183" s="497"/>
      <c r="F183" s="496"/>
      <c r="G183" s="496"/>
      <c r="H183" s="4"/>
      <c r="I183" s="498"/>
      <c r="J183" s="496"/>
      <c r="K183" s="499"/>
      <c r="L183" s="499"/>
      <c r="P183" s="61"/>
    </row>
    <row r="184" s="60" customFormat="true" ht="15" hidden="false" customHeight="false" outlineLevel="0" collapsed="false">
      <c r="A184" s="495"/>
      <c r="B184" s="495"/>
      <c r="C184" s="496"/>
      <c r="D184" s="497"/>
      <c r="E184" s="497"/>
      <c r="F184" s="496"/>
      <c r="G184" s="496"/>
      <c r="H184" s="4"/>
      <c r="I184" s="498"/>
      <c r="J184" s="496"/>
      <c r="K184" s="499"/>
      <c r="L184" s="499"/>
      <c r="P184" s="61"/>
    </row>
    <row r="185" s="60" customFormat="true" ht="15" hidden="false" customHeight="false" outlineLevel="0" collapsed="false">
      <c r="A185" s="495"/>
      <c r="B185" s="495"/>
      <c r="C185" s="496"/>
      <c r="D185" s="497"/>
      <c r="E185" s="497"/>
      <c r="F185" s="496"/>
      <c r="G185" s="496"/>
      <c r="H185" s="4"/>
      <c r="I185" s="498"/>
      <c r="J185" s="496"/>
      <c r="K185" s="499"/>
      <c r="L185" s="499"/>
      <c r="P185" s="61"/>
    </row>
    <row r="186" s="60" customFormat="true" ht="15" hidden="false" customHeight="false" outlineLevel="0" collapsed="false">
      <c r="A186" s="495"/>
      <c r="B186" s="495"/>
      <c r="C186" s="496"/>
      <c r="D186" s="497"/>
      <c r="E186" s="497"/>
      <c r="F186" s="496"/>
      <c r="G186" s="496"/>
      <c r="H186" s="4"/>
      <c r="I186" s="498"/>
      <c r="J186" s="496"/>
      <c r="K186" s="499"/>
      <c r="L186" s="499"/>
      <c r="P186" s="61"/>
    </row>
    <row r="187" s="60" customFormat="true" ht="15" hidden="false" customHeight="false" outlineLevel="0" collapsed="false">
      <c r="A187" s="495"/>
      <c r="B187" s="495"/>
      <c r="C187" s="496"/>
      <c r="D187" s="497"/>
      <c r="E187" s="497"/>
      <c r="F187" s="496"/>
      <c r="G187" s="496"/>
      <c r="H187" s="4"/>
      <c r="I187" s="498"/>
      <c r="J187" s="496"/>
      <c r="K187" s="499"/>
      <c r="L187" s="499"/>
      <c r="P187" s="61"/>
    </row>
    <row r="188" s="60" customFormat="true" ht="15" hidden="false" customHeight="false" outlineLevel="0" collapsed="false">
      <c r="A188" s="495"/>
      <c r="B188" s="495"/>
      <c r="C188" s="496"/>
      <c r="D188" s="497"/>
      <c r="E188" s="497"/>
      <c r="F188" s="496"/>
      <c r="G188" s="496"/>
      <c r="H188" s="4"/>
      <c r="I188" s="498"/>
      <c r="J188" s="496"/>
      <c r="K188" s="499"/>
      <c r="L188" s="499"/>
      <c r="P188" s="61"/>
    </row>
    <row r="189" s="60" customFormat="true" ht="15" hidden="false" customHeight="false" outlineLevel="0" collapsed="false">
      <c r="A189" s="495"/>
      <c r="B189" s="495"/>
      <c r="C189" s="496"/>
      <c r="D189" s="497"/>
      <c r="E189" s="497"/>
      <c r="F189" s="496"/>
      <c r="G189" s="496"/>
      <c r="H189" s="4"/>
      <c r="I189" s="498"/>
      <c r="J189" s="496"/>
      <c r="K189" s="499"/>
      <c r="L189" s="499"/>
      <c r="P189" s="61"/>
    </row>
    <row r="190" s="60" customFormat="true" ht="15" hidden="false" customHeight="false" outlineLevel="0" collapsed="false">
      <c r="A190" s="495"/>
      <c r="B190" s="495"/>
      <c r="C190" s="496"/>
      <c r="D190" s="497"/>
      <c r="E190" s="497"/>
      <c r="F190" s="496"/>
      <c r="G190" s="496"/>
      <c r="H190" s="4"/>
      <c r="I190" s="498"/>
      <c r="J190" s="496"/>
      <c r="K190" s="499"/>
      <c r="L190" s="499"/>
      <c r="P190" s="61"/>
    </row>
    <row r="191" s="60" customFormat="true" ht="15" hidden="false" customHeight="false" outlineLevel="0" collapsed="false">
      <c r="A191" s="495"/>
      <c r="B191" s="495"/>
      <c r="C191" s="496"/>
      <c r="D191" s="497"/>
      <c r="E191" s="497"/>
      <c r="F191" s="496"/>
      <c r="G191" s="496"/>
      <c r="H191" s="4"/>
      <c r="I191" s="498"/>
      <c r="J191" s="496"/>
      <c r="K191" s="499"/>
      <c r="L191" s="499"/>
      <c r="P191" s="61"/>
    </row>
    <row r="192" s="60" customFormat="true" ht="15" hidden="false" customHeight="false" outlineLevel="0" collapsed="false">
      <c r="A192" s="495"/>
      <c r="B192" s="495"/>
      <c r="C192" s="496"/>
      <c r="D192" s="497"/>
      <c r="E192" s="497"/>
      <c r="F192" s="496"/>
      <c r="G192" s="496"/>
      <c r="H192" s="4"/>
      <c r="I192" s="498"/>
      <c r="J192" s="496"/>
      <c r="K192" s="499"/>
      <c r="L192" s="499"/>
      <c r="P192" s="61"/>
    </row>
    <row r="193" s="60" customFormat="true" ht="15" hidden="false" customHeight="false" outlineLevel="0" collapsed="false">
      <c r="A193" s="495"/>
      <c r="B193" s="495"/>
      <c r="C193" s="496"/>
      <c r="D193" s="497"/>
      <c r="E193" s="497"/>
      <c r="F193" s="496"/>
      <c r="G193" s="496"/>
      <c r="H193" s="4"/>
      <c r="I193" s="498"/>
      <c r="J193" s="496"/>
      <c r="K193" s="499"/>
      <c r="L193" s="499"/>
      <c r="P193" s="61"/>
    </row>
    <row r="194" s="60" customFormat="true" ht="15" hidden="false" customHeight="false" outlineLevel="0" collapsed="false">
      <c r="A194" s="495"/>
      <c r="B194" s="495"/>
      <c r="C194" s="496"/>
      <c r="D194" s="497"/>
      <c r="E194" s="497"/>
      <c r="F194" s="496"/>
      <c r="G194" s="496"/>
      <c r="H194" s="4"/>
      <c r="I194" s="498"/>
      <c r="J194" s="496"/>
      <c r="K194" s="499"/>
      <c r="L194" s="499"/>
      <c r="P194" s="61"/>
    </row>
    <row r="195" s="60" customFormat="true" ht="15" hidden="false" customHeight="false" outlineLevel="0" collapsed="false">
      <c r="A195" s="495"/>
      <c r="B195" s="495"/>
      <c r="C195" s="496"/>
      <c r="D195" s="497"/>
      <c r="E195" s="497"/>
      <c r="F195" s="496"/>
      <c r="G195" s="496"/>
      <c r="H195" s="4"/>
      <c r="I195" s="498"/>
      <c r="J195" s="496"/>
      <c r="K195" s="499"/>
      <c r="L195" s="499"/>
      <c r="P195" s="61"/>
    </row>
    <row r="196" s="60" customFormat="true" ht="15" hidden="false" customHeight="false" outlineLevel="0" collapsed="false">
      <c r="A196" s="495"/>
      <c r="B196" s="495"/>
      <c r="C196" s="496"/>
      <c r="D196" s="497"/>
      <c r="E196" s="497"/>
      <c r="F196" s="496"/>
      <c r="G196" s="496"/>
      <c r="H196" s="4"/>
      <c r="I196" s="498"/>
      <c r="J196" s="496"/>
      <c r="K196" s="499"/>
      <c r="L196" s="499"/>
      <c r="P196" s="61"/>
    </row>
    <row r="197" s="60" customFormat="true" ht="15" hidden="false" customHeight="false" outlineLevel="0" collapsed="false">
      <c r="A197" s="495"/>
      <c r="B197" s="495"/>
      <c r="C197" s="496"/>
      <c r="D197" s="497"/>
      <c r="E197" s="497"/>
      <c r="F197" s="496"/>
      <c r="G197" s="496"/>
      <c r="H197" s="4"/>
      <c r="I197" s="498"/>
      <c r="J197" s="496"/>
      <c r="K197" s="499"/>
      <c r="L197" s="499"/>
      <c r="P197" s="61"/>
    </row>
    <row r="198" s="60" customFormat="true" ht="15" hidden="false" customHeight="false" outlineLevel="0" collapsed="false">
      <c r="A198" s="495"/>
      <c r="B198" s="495"/>
      <c r="C198" s="496"/>
      <c r="D198" s="497"/>
      <c r="E198" s="497"/>
      <c r="F198" s="496"/>
      <c r="G198" s="496"/>
      <c r="H198" s="4"/>
      <c r="I198" s="498"/>
      <c r="J198" s="496"/>
      <c r="K198" s="499"/>
      <c r="L198" s="499"/>
      <c r="P198" s="61"/>
    </row>
    <row r="199" s="60" customFormat="true" ht="15" hidden="false" customHeight="false" outlineLevel="0" collapsed="false">
      <c r="A199" s="495"/>
      <c r="B199" s="495"/>
      <c r="C199" s="496"/>
      <c r="D199" s="497"/>
      <c r="E199" s="497"/>
      <c r="F199" s="496"/>
      <c r="G199" s="496"/>
      <c r="H199" s="4"/>
      <c r="I199" s="498"/>
      <c r="J199" s="496"/>
      <c r="K199" s="499"/>
      <c r="L199" s="499"/>
      <c r="P199" s="61"/>
    </row>
    <row r="200" s="60" customFormat="true" ht="15" hidden="false" customHeight="false" outlineLevel="0" collapsed="false">
      <c r="A200" s="495"/>
      <c r="B200" s="495"/>
      <c r="C200" s="496"/>
      <c r="D200" s="497"/>
      <c r="E200" s="497"/>
      <c r="F200" s="496"/>
      <c r="G200" s="496"/>
      <c r="H200" s="4"/>
      <c r="I200" s="498"/>
      <c r="J200" s="496"/>
      <c r="K200" s="499"/>
      <c r="L200" s="499"/>
      <c r="P200" s="61"/>
    </row>
    <row r="201" s="60" customFormat="true" ht="15" hidden="false" customHeight="false" outlineLevel="0" collapsed="false">
      <c r="A201" s="495"/>
      <c r="B201" s="495"/>
      <c r="C201" s="496"/>
      <c r="D201" s="497"/>
      <c r="E201" s="497"/>
      <c r="F201" s="496"/>
      <c r="G201" s="496"/>
      <c r="H201" s="4"/>
      <c r="I201" s="498"/>
      <c r="J201" s="496"/>
      <c r="K201" s="499"/>
      <c r="L201" s="499"/>
      <c r="P201" s="61"/>
    </row>
    <row r="202" s="60" customFormat="true" ht="15" hidden="false" customHeight="false" outlineLevel="0" collapsed="false">
      <c r="A202" s="495"/>
      <c r="B202" s="495"/>
      <c r="C202" s="496"/>
      <c r="D202" s="497"/>
      <c r="E202" s="497"/>
      <c r="F202" s="496"/>
      <c r="G202" s="496"/>
      <c r="H202" s="4"/>
      <c r="I202" s="498"/>
      <c r="J202" s="496"/>
      <c r="K202" s="499"/>
      <c r="L202" s="499"/>
      <c r="P202" s="61"/>
    </row>
    <row r="203" s="60" customFormat="true" ht="15" hidden="false" customHeight="false" outlineLevel="0" collapsed="false">
      <c r="A203" s="495"/>
      <c r="B203" s="495"/>
      <c r="C203" s="496"/>
      <c r="D203" s="497"/>
      <c r="E203" s="497"/>
      <c r="F203" s="496"/>
      <c r="G203" s="496"/>
      <c r="H203" s="4"/>
      <c r="I203" s="498"/>
      <c r="J203" s="496"/>
      <c r="K203" s="499"/>
      <c r="L203" s="499"/>
      <c r="P203" s="61"/>
    </row>
    <row r="204" s="60" customFormat="true" ht="15" hidden="false" customHeight="false" outlineLevel="0" collapsed="false">
      <c r="A204" s="495"/>
      <c r="B204" s="495"/>
      <c r="C204" s="496"/>
      <c r="D204" s="497"/>
      <c r="E204" s="497"/>
      <c r="F204" s="496"/>
      <c r="G204" s="496"/>
      <c r="H204" s="4"/>
      <c r="I204" s="498"/>
      <c r="J204" s="496"/>
      <c r="K204" s="499"/>
      <c r="L204" s="499"/>
      <c r="P204" s="61"/>
    </row>
    <row r="205" s="60" customFormat="true" ht="15" hidden="false" customHeight="false" outlineLevel="0" collapsed="false">
      <c r="A205" s="495"/>
      <c r="B205" s="495"/>
      <c r="C205" s="496"/>
      <c r="D205" s="497"/>
      <c r="E205" s="497"/>
      <c r="F205" s="496"/>
      <c r="G205" s="496"/>
      <c r="H205" s="4"/>
      <c r="I205" s="498"/>
      <c r="J205" s="496"/>
      <c r="K205" s="499"/>
      <c r="L205" s="499"/>
      <c r="P205" s="61"/>
    </row>
    <row r="206" s="60" customFormat="true" ht="15" hidden="false" customHeight="false" outlineLevel="0" collapsed="false">
      <c r="A206" s="495"/>
      <c r="B206" s="495"/>
      <c r="C206" s="496"/>
      <c r="D206" s="497"/>
      <c r="E206" s="497"/>
      <c r="F206" s="496"/>
      <c r="G206" s="496"/>
      <c r="H206" s="4"/>
      <c r="I206" s="498"/>
      <c r="J206" s="496"/>
      <c r="K206" s="499"/>
      <c r="L206" s="499"/>
      <c r="P206" s="61"/>
    </row>
    <row r="207" s="60" customFormat="true" ht="15" hidden="false" customHeight="false" outlineLevel="0" collapsed="false">
      <c r="A207" s="495"/>
      <c r="B207" s="495"/>
      <c r="C207" s="496"/>
      <c r="D207" s="497"/>
      <c r="E207" s="497"/>
      <c r="F207" s="496"/>
      <c r="G207" s="496"/>
      <c r="H207" s="4"/>
      <c r="I207" s="498"/>
      <c r="J207" s="496"/>
      <c r="K207" s="499"/>
      <c r="L207" s="499"/>
      <c r="P207" s="61"/>
    </row>
    <row r="208" s="60" customFormat="true" ht="15" hidden="false" customHeight="false" outlineLevel="0" collapsed="false">
      <c r="A208" s="495"/>
      <c r="B208" s="495"/>
      <c r="C208" s="496"/>
      <c r="D208" s="497"/>
      <c r="E208" s="497"/>
      <c r="F208" s="496"/>
      <c r="G208" s="496"/>
      <c r="H208" s="4"/>
      <c r="I208" s="498"/>
      <c r="J208" s="496"/>
      <c r="K208" s="499"/>
      <c r="L208" s="499"/>
      <c r="P208" s="61"/>
    </row>
    <row r="209" s="60" customFormat="true" ht="15" hidden="false" customHeight="false" outlineLevel="0" collapsed="false">
      <c r="A209" s="495"/>
      <c r="B209" s="495"/>
      <c r="C209" s="496"/>
      <c r="D209" s="497"/>
      <c r="E209" s="497"/>
      <c r="F209" s="496"/>
      <c r="G209" s="496"/>
      <c r="H209" s="4"/>
      <c r="I209" s="498"/>
      <c r="J209" s="496"/>
      <c r="K209" s="499"/>
      <c r="L209" s="499"/>
      <c r="P209" s="61"/>
    </row>
    <row r="210" s="60" customFormat="true" ht="15" hidden="false" customHeight="false" outlineLevel="0" collapsed="false">
      <c r="A210" s="495"/>
      <c r="B210" s="495"/>
      <c r="C210" s="496"/>
      <c r="D210" s="497"/>
      <c r="E210" s="497"/>
      <c r="F210" s="496"/>
      <c r="G210" s="496"/>
      <c r="H210" s="4"/>
      <c r="I210" s="498"/>
      <c r="J210" s="496"/>
      <c r="K210" s="499"/>
      <c r="L210" s="499"/>
      <c r="P210" s="61"/>
    </row>
    <row r="211" s="60" customFormat="true" ht="15" hidden="false" customHeight="false" outlineLevel="0" collapsed="false">
      <c r="A211" s="495"/>
      <c r="B211" s="495"/>
      <c r="C211" s="496"/>
      <c r="D211" s="497"/>
      <c r="E211" s="497"/>
      <c r="F211" s="496"/>
      <c r="G211" s="496"/>
      <c r="H211" s="4"/>
      <c r="I211" s="498"/>
      <c r="J211" s="496"/>
      <c r="K211" s="499"/>
      <c r="L211" s="499"/>
      <c r="P211" s="61"/>
    </row>
    <row r="212" s="60" customFormat="true" ht="15" hidden="false" customHeight="false" outlineLevel="0" collapsed="false">
      <c r="A212" s="495"/>
      <c r="B212" s="495"/>
      <c r="C212" s="496"/>
      <c r="D212" s="497"/>
      <c r="E212" s="497"/>
      <c r="F212" s="496"/>
      <c r="G212" s="496"/>
      <c r="H212" s="4"/>
      <c r="I212" s="498"/>
      <c r="J212" s="496"/>
      <c r="K212" s="499"/>
      <c r="L212" s="499"/>
      <c r="P212" s="61"/>
    </row>
    <row r="213" s="60" customFormat="true" ht="15" hidden="false" customHeight="false" outlineLevel="0" collapsed="false">
      <c r="A213" s="495"/>
      <c r="B213" s="495"/>
      <c r="C213" s="496"/>
      <c r="D213" s="497"/>
      <c r="E213" s="497"/>
      <c r="F213" s="496"/>
      <c r="G213" s="496"/>
      <c r="H213" s="4"/>
      <c r="I213" s="498"/>
      <c r="J213" s="496"/>
      <c r="K213" s="499"/>
      <c r="L213" s="499"/>
      <c r="P213" s="61"/>
    </row>
    <row r="214" s="60" customFormat="true" ht="15" hidden="false" customHeight="false" outlineLevel="0" collapsed="false">
      <c r="A214" s="495"/>
      <c r="B214" s="495"/>
      <c r="C214" s="496"/>
      <c r="D214" s="497"/>
      <c r="E214" s="497"/>
      <c r="F214" s="496"/>
      <c r="G214" s="496"/>
      <c r="H214" s="4"/>
      <c r="I214" s="498"/>
      <c r="J214" s="496"/>
      <c r="K214" s="499"/>
      <c r="L214" s="499"/>
      <c r="P214" s="61"/>
    </row>
    <row r="215" s="60" customFormat="true" ht="15" hidden="false" customHeight="false" outlineLevel="0" collapsed="false">
      <c r="A215" s="495"/>
      <c r="B215" s="495"/>
      <c r="C215" s="496"/>
      <c r="D215" s="497"/>
      <c r="E215" s="497"/>
      <c r="F215" s="496"/>
      <c r="G215" s="496"/>
      <c r="H215" s="4"/>
      <c r="I215" s="498"/>
      <c r="J215" s="496"/>
      <c r="K215" s="499"/>
      <c r="L215" s="499"/>
      <c r="P215" s="61"/>
    </row>
    <row r="216" s="60" customFormat="true" ht="15" hidden="false" customHeight="false" outlineLevel="0" collapsed="false">
      <c r="A216" s="495"/>
      <c r="B216" s="495"/>
      <c r="C216" s="496"/>
      <c r="D216" s="497"/>
      <c r="E216" s="497"/>
      <c r="F216" s="496"/>
      <c r="G216" s="496"/>
      <c r="H216" s="4"/>
      <c r="I216" s="498"/>
      <c r="J216" s="496"/>
      <c r="K216" s="499"/>
      <c r="L216" s="499"/>
      <c r="P216" s="61"/>
    </row>
    <row r="217" s="60" customFormat="true" ht="15" hidden="false" customHeight="false" outlineLevel="0" collapsed="false">
      <c r="A217" s="495"/>
      <c r="B217" s="495"/>
      <c r="C217" s="496"/>
      <c r="D217" s="497"/>
      <c r="E217" s="497"/>
      <c r="F217" s="496"/>
      <c r="G217" s="496"/>
      <c r="H217" s="4"/>
      <c r="I217" s="498"/>
      <c r="J217" s="496"/>
      <c r="K217" s="499"/>
      <c r="L217" s="499"/>
      <c r="P217" s="61"/>
    </row>
    <row r="218" s="60" customFormat="true" ht="15" hidden="false" customHeight="false" outlineLevel="0" collapsed="false">
      <c r="A218" s="495"/>
      <c r="B218" s="495"/>
      <c r="C218" s="496"/>
      <c r="D218" s="497"/>
      <c r="E218" s="497"/>
      <c r="F218" s="496"/>
      <c r="G218" s="496"/>
      <c r="H218" s="4"/>
      <c r="I218" s="498"/>
      <c r="J218" s="496"/>
      <c r="K218" s="499"/>
      <c r="L218" s="499"/>
      <c r="P218" s="61"/>
    </row>
    <row r="219" s="60" customFormat="true" ht="15" hidden="false" customHeight="false" outlineLevel="0" collapsed="false">
      <c r="A219" s="495"/>
      <c r="B219" s="495"/>
      <c r="C219" s="496"/>
      <c r="D219" s="497"/>
      <c r="E219" s="497"/>
      <c r="F219" s="496"/>
      <c r="G219" s="496"/>
      <c r="H219" s="4"/>
      <c r="I219" s="498"/>
      <c r="J219" s="496"/>
      <c r="K219" s="499"/>
      <c r="L219" s="499"/>
      <c r="P219" s="61"/>
    </row>
    <row r="220" s="60" customFormat="true" ht="15" hidden="false" customHeight="false" outlineLevel="0" collapsed="false">
      <c r="A220" s="495"/>
      <c r="B220" s="495"/>
      <c r="C220" s="496"/>
      <c r="D220" s="497"/>
      <c r="E220" s="497"/>
      <c r="F220" s="496"/>
      <c r="G220" s="496"/>
      <c r="H220" s="4"/>
      <c r="I220" s="498"/>
      <c r="J220" s="496"/>
      <c r="K220" s="499"/>
      <c r="L220" s="499"/>
      <c r="P220" s="61"/>
    </row>
    <row r="221" s="60" customFormat="true" ht="15" hidden="false" customHeight="false" outlineLevel="0" collapsed="false">
      <c r="A221" s="495"/>
      <c r="B221" s="495"/>
      <c r="C221" s="496"/>
      <c r="D221" s="497"/>
      <c r="E221" s="497"/>
      <c r="F221" s="496"/>
      <c r="G221" s="496"/>
      <c r="H221" s="4"/>
      <c r="I221" s="498"/>
      <c r="J221" s="496"/>
      <c r="K221" s="499"/>
      <c r="L221" s="499"/>
      <c r="P221" s="61"/>
    </row>
    <row r="222" s="60" customFormat="true" ht="15" hidden="false" customHeight="false" outlineLevel="0" collapsed="false">
      <c r="A222" s="495"/>
      <c r="B222" s="495"/>
      <c r="C222" s="496"/>
      <c r="D222" s="497"/>
      <c r="E222" s="497"/>
      <c r="F222" s="496"/>
      <c r="G222" s="496"/>
      <c r="H222" s="4"/>
      <c r="I222" s="498"/>
      <c r="J222" s="496"/>
      <c r="K222" s="499"/>
      <c r="L222" s="499"/>
      <c r="P222" s="61"/>
    </row>
    <row r="223" s="60" customFormat="true" ht="15" hidden="false" customHeight="false" outlineLevel="0" collapsed="false">
      <c r="A223" s="495"/>
      <c r="B223" s="495"/>
      <c r="C223" s="496"/>
      <c r="D223" s="497"/>
      <c r="E223" s="497"/>
      <c r="F223" s="496"/>
      <c r="G223" s="496"/>
      <c r="H223" s="4"/>
      <c r="I223" s="498"/>
      <c r="J223" s="496"/>
      <c r="K223" s="499"/>
      <c r="L223" s="499"/>
      <c r="P223" s="61"/>
    </row>
    <row r="224" s="60" customFormat="true" ht="15" hidden="false" customHeight="false" outlineLevel="0" collapsed="false">
      <c r="A224" s="495"/>
      <c r="B224" s="495"/>
      <c r="C224" s="496"/>
      <c r="D224" s="497"/>
      <c r="E224" s="497"/>
      <c r="F224" s="496"/>
      <c r="G224" s="496"/>
      <c r="H224" s="4"/>
      <c r="I224" s="498"/>
      <c r="J224" s="496"/>
      <c r="K224" s="499"/>
      <c r="L224" s="499"/>
      <c r="P224" s="61"/>
    </row>
    <row r="225" s="60" customFormat="true" ht="15" hidden="false" customHeight="false" outlineLevel="0" collapsed="false">
      <c r="A225" s="495"/>
      <c r="B225" s="495"/>
      <c r="C225" s="496"/>
      <c r="D225" s="497"/>
      <c r="E225" s="497"/>
      <c r="F225" s="496"/>
      <c r="G225" s="496"/>
      <c r="H225" s="4"/>
      <c r="I225" s="498"/>
      <c r="J225" s="496"/>
      <c r="K225" s="499"/>
      <c r="L225" s="499"/>
      <c r="P225" s="61"/>
    </row>
    <row r="226" s="60" customFormat="true" ht="15" hidden="false" customHeight="false" outlineLevel="0" collapsed="false">
      <c r="A226" s="495"/>
      <c r="B226" s="495"/>
      <c r="C226" s="496"/>
      <c r="D226" s="497"/>
      <c r="E226" s="497"/>
      <c r="F226" s="496"/>
      <c r="G226" s="496"/>
      <c r="H226" s="4"/>
      <c r="I226" s="498"/>
      <c r="J226" s="496"/>
      <c r="K226" s="499"/>
      <c r="L226" s="499"/>
      <c r="P226" s="61"/>
    </row>
    <row r="227" s="60" customFormat="true" ht="15" hidden="false" customHeight="false" outlineLevel="0" collapsed="false">
      <c r="A227" s="495"/>
      <c r="B227" s="495"/>
      <c r="C227" s="496"/>
      <c r="D227" s="497"/>
      <c r="E227" s="497"/>
      <c r="F227" s="496"/>
      <c r="G227" s="496"/>
      <c r="H227" s="4"/>
      <c r="I227" s="498"/>
      <c r="J227" s="496"/>
      <c r="K227" s="499"/>
      <c r="L227" s="499"/>
      <c r="P227" s="61"/>
    </row>
    <row r="228" s="60" customFormat="true" ht="15" hidden="false" customHeight="false" outlineLevel="0" collapsed="false">
      <c r="A228" s="495"/>
      <c r="B228" s="495"/>
      <c r="C228" s="496"/>
      <c r="D228" s="497"/>
      <c r="E228" s="497"/>
      <c r="F228" s="496"/>
      <c r="G228" s="496"/>
      <c r="H228" s="4"/>
      <c r="I228" s="498"/>
      <c r="J228" s="496"/>
      <c r="K228" s="499"/>
      <c r="L228" s="499"/>
      <c r="P228" s="61"/>
    </row>
    <row r="229" s="60" customFormat="true" ht="15" hidden="false" customHeight="false" outlineLevel="0" collapsed="false">
      <c r="A229" s="495"/>
      <c r="B229" s="495"/>
      <c r="C229" s="496"/>
      <c r="D229" s="497"/>
      <c r="E229" s="497"/>
      <c r="F229" s="496"/>
      <c r="G229" s="496"/>
      <c r="H229" s="4"/>
      <c r="I229" s="498"/>
      <c r="J229" s="496"/>
      <c r="K229" s="499"/>
      <c r="L229" s="499"/>
      <c r="P229" s="61"/>
    </row>
    <row r="230" s="60" customFormat="true" ht="15" hidden="false" customHeight="false" outlineLevel="0" collapsed="false">
      <c r="A230" s="495"/>
      <c r="B230" s="495"/>
      <c r="C230" s="496"/>
      <c r="D230" s="497"/>
      <c r="E230" s="497"/>
      <c r="F230" s="496"/>
      <c r="G230" s="496"/>
      <c r="H230" s="4"/>
      <c r="I230" s="498"/>
      <c r="J230" s="496"/>
      <c r="K230" s="499"/>
      <c r="L230" s="499"/>
      <c r="P230" s="61"/>
    </row>
    <row r="231" s="60" customFormat="true" ht="15" hidden="false" customHeight="false" outlineLevel="0" collapsed="false">
      <c r="A231" s="495"/>
      <c r="B231" s="495"/>
      <c r="C231" s="496"/>
      <c r="D231" s="497"/>
      <c r="E231" s="497"/>
      <c r="F231" s="496"/>
      <c r="G231" s="496"/>
      <c r="H231" s="4"/>
      <c r="I231" s="498"/>
      <c r="J231" s="496"/>
      <c r="K231" s="499"/>
      <c r="L231" s="499"/>
      <c r="P231" s="61"/>
    </row>
    <row r="232" s="60" customFormat="true" ht="15" hidden="false" customHeight="false" outlineLevel="0" collapsed="false">
      <c r="A232" s="495"/>
      <c r="B232" s="495"/>
      <c r="C232" s="496"/>
      <c r="D232" s="497"/>
      <c r="E232" s="497"/>
      <c r="F232" s="496"/>
      <c r="G232" s="496"/>
      <c r="H232" s="4"/>
      <c r="I232" s="498"/>
      <c r="J232" s="496"/>
      <c r="K232" s="499"/>
      <c r="L232" s="499"/>
      <c r="P232" s="61"/>
    </row>
    <row r="233" s="60" customFormat="true" ht="15" hidden="false" customHeight="false" outlineLevel="0" collapsed="false">
      <c r="A233" s="495"/>
      <c r="B233" s="495"/>
      <c r="C233" s="496"/>
      <c r="D233" s="497"/>
      <c r="E233" s="497"/>
      <c r="F233" s="496"/>
      <c r="G233" s="496"/>
      <c r="H233" s="4"/>
      <c r="I233" s="498"/>
      <c r="J233" s="496"/>
      <c r="K233" s="499"/>
      <c r="L233" s="499"/>
      <c r="P233" s="61"/>
    </row>
    <row r="234" s="60" customFormat="true" ht="15" hidden="false" customHeight="false" outlineLevel="0" collapsed="false">
      <c r="A234" s="495"/>
      <c r="B234" s="495"/>
      <c r="C234" s="496"/>
      <c r="D234" s="497"/>
      <c r="E234" s="497"/>
      <c r="F234" s="496"/>
      <c r="G234" s="496"/>
      <c r="H234" s="4"/>
      <c r="I234" s="498"/>
      <c r="J234" s="496"/>
      <c r="K234" s="499"/>
      <c r="L234" s="499"/>
      <c r="P234" s="61"/>
    </row>
    <row r="235" s="60" customFormat="true" ht="15" hidden="false" customHeight="false" outlineLevel="0" collapsed="false">
      <c r="A235" s="495"/>
      <c r="B235" s="495"/>
      <c r="C235" s="496"/>
      <c r="D235" s="497"/>
      <c r="E235" s="497"/>
      <c r="F235" s="496"/>
      <c r="G235" s="496"/>
      <c r="H235" s="4"/>
      <c r="I235" s="498"/>
      <c r="J235" s="496"/>
      <c r="K235" s="499"/>
      <c r="L235" s="499"/>
      <c r="P235" s="61"/>
    </row>
    <row r="236" s="60" customFormat="true" ht="15" hidden="false" customHeight="false" outlineLevel="0" collapsed="false">
      <c r="A236" s="495"/>
      <c r="B236" s="495"/>
      <c r="C236" s="496"/>
      <c r="D236" s="497"/>
      <c r="E236" s="497"/>
      <c r="F236" s="496"/>
      <c r="G236" s="496"/>
      <c r="H236" s="4"/>
      <c r="I236" s="498"/>
      <c r="J236" s="496"/>
      <c r="K236" s="499"/>
      <c r="L236" s="499"/>
      <c r="P236" s="61"/>
    </row>
    <row r="237" s="60" customFormat="true" ht="15" hidden="false" customHeight="false" outlineLevel="0" collapsed="false">
      <c r="A237" s="495"/>
      <c r="B237" s="495"/>
      <c r="C237" s="496"/>
      <c r="D237" s="497"/>
      <c r="E237" s="497"/>
      <c r="F237" s="496"/>
      <c r="G237" s="496"/>
      <c r="H237" s="4"/>
      <c r="I237" s="498"/>
      <c r="J237" s="496"/>
      <c r="K237" s="499"/>
      <c r="L237" s="499"/>
      <c r="P237" s="61"/>
    </row>
    <row r="238" s="60" customFormat="true" ht="15" hidden="false" customHeight="false" outlineLevel="0" collapsed="false">
      <c r="A238" s="495"/>
      <c r="B238" s="495"/>
      <c r="C238" s="496"/>
      <c r="D238" s="497"/>
      <c r="E238" s="497"/>
      <c r="F238" s="496"/>
      <c r="G238" s="496"/>
      <c r="H238" s="4"/>
      <c r="I238" s="498"/>
      <c r="J238" s="496"/>
      <c r="K238" s="499"/>
      <c r="L238" s="499"/>
      <c r="P238" s="61"/>
    </row>
    <row r="239" s="60" customFormat="true" ht="15" hidden="false" customHeight="false" outlineLevel="0" collapsed="false">
      <c r="A239" s="495"/>
      <c r="B239" s="495"/>
      <c r="C239" s="496"/>
      <c r="D239" s="497"/>
      <c r="E239" s="497"/>
      <c r="F239" s="496"/>
      <c r="G239" s="496"/>
      <c r="H239" s="4"/>
      <c r="I239" s="498"/>
      <c r="J239" s="496"/>
      <c r="K239" s="499"/>
      <c r="L239" s="499"/>
      <c r="P239" s="61"/>
    </row>
    <row r="240" s="60" customFormat="true" ht="15" hidden="false" customHeight="false" outlineLevel="0" collapsed="false">
      <c r="A240" s="495"/>
      <c r="B240" s="495"/>
      <c r="C240" s="496"/>
      <c r="D240" s="497"/>
      <c r="E240" s="497"/>
      <c r="F240" s="496"/>
      <c r="G240" s="496"/>
      <c r="H240" s="4"/>
      <c r="I240" s="498"/>
      <c r="J240" s="496"/>
      <c r="K240" s="499"/>
      <c r="L240" s="499"/>
      <c r="P240" s="61"/>
    </row>
    <row r="241" s="60" customFormat="true" ht="15" hidden="false" customHeight="false" outlineLevel="0" collapsed="false">
      <c r="A241" s="495"/>
      <c r="B241" s="495"/>
      <c r="C241" s="496"/>
      <c r="D241" s="497"/>
      <c r="E241" s="497"/>
      <c r="F241" s="496"/>
      <c r="G241" s="496"/>
      <c r="H241" s="4"/>
      <c r="I241" s="498"/>
      <c r="J241" s="496"/>
      <c r="K241" s="499"/>
      <c r="L241" s="499"/>
      <c r="P241" s="61"/>
    </row>
    <row r="242" s="60" customFormat="true" ht="15" hidden="false" customHeight="false" outlineLevel="0" collapsed="false">
      <c r="A242" s="495"/>
      <c r="B242" s="495"/>
      <c r="C242" s="496"/>
      <c r="D242" s="497"/>
      <c r="E242" s="497"/>
      <c r="F242" s="496"/>
      <c r="G242" s="496"/>
      <c r="H242" s="4"/>
      <c r="I242" s="498"/>
      <c r="J242" s="496"/>
      <c r="K242" s="499"/>
      <c r="L242" s="499"/>
      <c r="P242" s="61"/>
    </row>
    <row r="243" s="60" customFormat="true" ht="15" hidden="false" customHeight="false" outlineLevel="0" collapsed="false">
      <c r="A243" s="495"/>
      <c r="B243" s="495"/>
      <c r="C243" s="496"/>
      <c r="D243" s="497"/>
      <c r="E243" s="497"/>
      <c r="F243" s="496"/>
      <c r="G243" s="496"/>
      <c r="H243" s="4"/>
      <c r="I243" s="498"/>
      <c r="J243" s="496"/>
      <c r="K243" s="499"/>
      <c r="L243" s="499"/>
      <c r="P243" s="61"/>
    </row>
    <row r="244" s="60" customFormat="true" ht="15" hidden="false" customHeight="false" outlineLevel="0" collapsed="false">
      <c r="A244" s="495"/>
      <c r="B244" s="495"/>
      <c r="C244" s="496"/>
      <c r="D244" s="497"/>
      <c r="E244" s="497"/>
      <c r="F244" s="496"/>
      <c r="G244" s="496"/>
      <c r="H244" s="4"/>
      <c r="I244" s="498"/>
      <c r="J244" s="496"/>
      <c r="K244" s="499"/>
      <c r="L244" s="499"/>
      <c r="P244" s="61"/>
    </row>
    <row r="245" s="60" customFormat="true" ht="15" hidden="false" customHeight="false" outlineLevel="0" collapsed="false">
      <c r="A245" s="495"/>
      <c r="B245" s="495"/>
      <c r="C245" s="496"/>
      <c r="D245" s="497"/>
      <c r="E245" s="497"/>
      <c r="F245" s="496"/>
      <c r="G245" s="496"/>
      <c r="H245" s="4"/>
      <c r="I245" s="498"/>
      <c r="J245" s="496"/>
      <c r="K245" s="499"/>
      <c r="L245" s="499"/>
      <c r="P245" s="61"/>
    </row>
    <row r="246" s="60" customFormat="true" ht="15" hidden="false" customHeight="false" outlineLevel="0" collapsed="false">
      <c r="A246" s="495"/>
      <c r="B246" s="495"/>
      <c r="C246" s="496"/>
      <c r="D246" s="497"/>
      <c r="E246" s="497"/>
      <c r="F246" s="496"/>
      <c r="G246" s="496"/>
      <c r="H246" s="4"/>
      <c r="I246" s="498"/>
      <c r="J246" s="496"/>
      <c r="K246" s="499"/>
      <c r="L246" s="499"/>
      <c r="P246" s="61"/>
    </row>
    <row r="247" s="60" customFormat="true" ht="15" hidden="false" customHeight="false" outlineLevel="0" collapsed="false">
      <c r="A247" s="495"/>
      <c r="B247" s="495"/>
      <c r="C247" s="496"/>
      <c r="D247" s="497"/>
      <c r="E247" s="497"/>
      <c r="F247" s="496"/>
      <c r="G247" s="496"/>
      <c r="H247" s="4"/>
      <c r="I247" s="498"/>
      <c r="J247" s="496"/>
      <c r="K247" s="499"/>
      <c r="L247" s="499"/>
      <c r="P247" s="61"/>
    </row>
    <row r="248" s="60" customFormat="true" ht="15" hidden="false" customHeight="false" outlineLevel="0" collapsed="false">
      <c r="A248" s="495"/>
      <c r="B248" s="495"/>
      <c r="C248" s="496"/>
      <c r="D248" s="497"/>
      <c r="E248" s="497"/>
      <c r="F248" s="496"/>
      <c r="G248" s="496"/>
      <c r="H248" s="4"/>
      <c r="I248" s="498"/>
      <c r="J248" s="496"/>
      <c r="K248" s="499"/>
      <c r="L248" s="499"/>
      <c r="P248" s="61"/>
    </row>
    <row r="249" s="60" customFormat="true" ht="15" hidden="false" customHeight="false" outlineLevel="0" collapsed="false">
      <c r="A249" s="495"/>
      <c r="B249" s="495"/>
      <c r="C249" s="496"/>
      <c r="D249" s="497"/>
      <c r="E249" s="497"/>
      <c r="F249" s="496"/>
      <c r="G249" s="496"/>
      <c r="H249" s="4"/>
      <c r="I249" s="498"/>
      <c r="J249" s="496"/>
      <c r="K249" s="499"/>
      <c r="L249" s="499"/>
      <c r="P249" s="61"/>
    </row>
    <row r="250" s="60" customFormat="true" ht="15" hidden="false" customHeight="false" outlineLevel="0" collapsed="false">
      <c r="A250" s="495"/>
      <c r="B250" s="495"/>
      <c r="C250" s="496"/>
      <c r="D250" s="497"/>
      <c r="E250" s="497"/>
      <c r="F250" s="496"/>
      <c r="G250" s="496"/>
      <c r="H250" s="4"/>
      <c r="I250" s="498"/>
      <c r="J250" s="496"/>
      <c r="K250" s="499"/>
      <c r="L250" s="499"/>
      <c r="P250" s="61"/>
    </row>
    <row r="251" s="60" customFormat="true" ht="15" hidden="false" customHeight="false" outlineLevel="0" collapsed="false">
      <c r="A251" s="495"/>
      <c r="B251" s="495"/>
      <c r="C251" s="496"/>
      <c r="D251" s="497"/>
      <c r="E251" s="497"/>
      <c r="F251" s="496"/>
      <c r="G251" s="496"/>
      <c r="H251" s="4"/>
      <c r="I251" s="498"/>
      <c r="J251" s="496"/>
      <c r="K251" s="499"/>
      <c r="L251" s="499"/>
      <c r="P251" s="61"/>
    </row>
    <row r="252" s="60" customFormat="true" ht="15" hidden="false" customHeight="false" outlineLevel="0" collapsed="false">
      <c r="A252" s="495"/>
      <c r="B252" s="495"/>
      <c r="C252" s="496"/>
      <c r="D252" s="497"/>
      <c r="E252" s="497"/>
      <c r="F252" s="496"/>
      <c r="G252" s="496"/>
      <c r="H252" s="4"/>
      <c r="I252" s="498"/>
      <c r="J252" s="496"/>
      <c r="K252" s="499"/>
      <c r="L252" s="499"/>
      <c r="P252" s="61"/>
    </row>
    <row r="253" s="60" customFormat="true" ht="15" hidden="false" customHeight="false" outlineLevel="0" collapsed="false">
      <c r="A253" s="495"/>
      <c r="B253" s="495"/>
      <c r="C253" s="496"/>
      <c r="D253" s="497"/>
      <c r="E253" s="497"/>
      <c r="F253" s="496"/>
      <c r="G253" s="496"/>
      <c r="H253" s="4"/>
      <c r="I253" s="498"/>
      <c r="J253" s="496"/>
      <c r="K253" s="499"/>
      <c r="L253" s="499"/>
      <c r="P253" s="61"/>
    </row>
    <row r="254" s="60" customFormat="true" ht="15" hidden="false" customHeight="false" outlineLevel="0" collapsed="false">
      <c r="A254" s="495"/>
      <c r="B254" s="495"/>
      <c r="C254" s="496"/>
      <c r="D254" s="497"/>
      <c r="E254" s="497"/>
      <c r="F254" s="496"/>
      <c r="G254" s="496"/>
      <c r="H254" s="4"/>
      <c r="I254" s="498"/>
      <c r="J254" s="496"/>
      <c r="K254" s="499"/>
      <c r="L254" s="499"/>
      <c r="P254" s="61"/>
    </row>
    <row r="255" s="60" customFormat="true" ht="15" hidden="false" customHeight="false" outlineLevel="0" collapsed="false">
      <c r="A255" s="495"/>
      <c r="B255" s="495"/>
      <c r="C255" s="496"/>
      <c r="D255" s="497"/>
      <c r="E255" s="497"/>
      <c r="F255" s="496"/>
      <c r="G255" s="496"/>
      <c r="H255" s="4"/>
      <c r="I255" s="498"/>
      <c r="J255" s="496"/>
      <c r="K255" s="499"/>
      <c r="L255" s="499"/>
      <c r="P255" s="61"/>
    </row>
    <row r="256" s="60" customFormat="true" ht="15" hidden="false" customHeight="false" outlineLevel="0" collapsed="false">
      <c r="A256" s="495"/>
      <c r="B256" s="495"/>
      <c r="C256" s="496"/>
      <c r="D256" s="497"/>
      <c r="E256" s="497"/>
      <c r="F256" s="496"/>
      <c r="G256" s="496"/>
      <c r="H256" s="4"/>
      <c r="I256" s="498"/>
      <c r="J256" s="496"/>
      <c r="K256" s="499"/>
      <c r="L256" s="499"/>
      <c r="P256" s="61"/>
    </row>
    <row r="257" s="60" customFormat="true" ht="15" hidden="false" customHeight="false" outlineLevel="0" collapsed="false">
      <c r="A257" s="495"/>
      <c r="B257" s="495"/>
      <c r="C257" s="496"/>
      <c r="D257" s="497"/>
      <c r="E257" s="497"/>
      <c r="F257" s="496"/>
      <c r="G257" s="496"/>
      <c r="H257" s="4"/>
      <c r="I257" s="498"/>
      <c r="J257" s="496"/>
      <c r="K257" s="499"/>
      <c r="L257" s="499"/>
      <c r="P257" s="61"/>
    </row>
    <row r="258" s="60" customFormat="true" ht="15" hidden="false" customHeight="false" outlineLevel="0" collapsed="false">
      <c r="A258" s="495"/>
      <c r="B258" s="495"/>
      <c r="C258" s="496"/>
      <c r="D258" s="497"/>
      <c r="E258" s="497"/>
      <c r="F258" s="496"/>
      <c r="G258" s="496"/>
      <c r="H258" s="4"/>
      <c r="I258" s="498"/>
      <c r="J258" s="496"/>
      <c r="K258" s="499"/>
      <c r="L258" s="499"/>
      <c r="P258" s="61"/>
    </row>
    <row r="259" s="60" customFormat="true" ht="15" hidden="false" customHeight="false" outlineLevel="0" collapsed="false">
      <c r="A259" s="495"/>
      <c r="B259" s="495"/>
      <c r="C259" s="496"/>
      <c r="D259" s="497"/>
      <c r="E259" s="497"/>
      <c r="F259" s="496"/>
      <c r="G259" s="496"/>
      <c r="H259" s="4"/>
      <c r="I259" s="498"/>
      <c r="J259" s="496"/>
      <c r="K259" s="499"/>
      <c r="L259" s="499"/>
      <c r="P259" s="61"/>
    </row>
    <row r="260" s="60" customFormat="true" ht="15" hidden="false" customHeight="false" outlineLevel="0" collapsed="false">
      <c r="A260" s="495"/>
      <c r="B260" s="495"/>
      <c r="C260" s="496"/>
      <c r="D260" s="497"/>
      <c r="E260" s="497"/>
      <c r="F260" s="496"/>
      <c r="G260" s="496"/>
      <c r="H260" s="4"/>
      <c r="I260" s="498"/>
      <c r="J260" s="496"/>
      <c r="K260" s="499"/>
      <c r="L260" s="499"/>
      <c r="P260" s="61"/>
    </row>
  </sheetData>
  <mergeCells count="397">
    <mergeCell ref="M10:M13"/>
    <mergeCell ref="D11:E11"/>
    <mergeCell ref="A15:A17"/>
    <mergeCell ref="B15:B17"/>
    <mergeCell ref="C15:C20"/>
    <mergeCell ref="D15:E17"/>
    <mergeCell ref="F15:F17"/>
    <mergeCell ref="G15:G17"/>
    <mergeCell ref="H15:H17"/>
    <mergeCell ref="I15:I17"/>
    <mergeCell ref="A18:A20"/>
    <mergeCell ref="B18:B20"/>
    <mergeCell ref="D18:E20"/>
    <mergeCell ref="F18:F20"/>
    <mergeCell ref="G18:G20"/>
    <mergeCell ref="H18:H20"/>
    <mergeCell ref="I18:I20"/>
    <mergeCell ref="A21:A23"/>
    <mergeCell ref="B21:B23"/>
    <mergeCell ref="C21:C25"/>
    <mergeCell ref="D21:E23"/>
    <mergeCell ref="G21:G23"/>
    <mergeCell ref="H21:H23"/>
    <mergeCell ref="I21:I23"/>
    <mergeCell ref="A24:A25"/>
    <mergeCell ref="B24:B25"/>
    <mergeCell ref="D24:E25"/>
    <mergeCell ref="F24:F25"/>
    <mergeCell ref="G24:G25"/>
    <mergeCell ref="H24:H25"/>
    <mergeCell ref="I24:I25"/>
    <mergeCell ref="A26:A27"/>
    <mergeCell ref="B26:B27"/>
    <mergeCell ref="C26:C29"/>
    <mergeCell ref="D26:E27"/>
    <mergeCell ref="F26:F27"/>
    <mergeCell ref="G26:G27"/>
    <mergeCell ref="H26:H27"/>
    <mergeCell ref="I26:I27"/>
    <mergeCell ref="A28:A29"/>
    <mergeCell ref="B28:B29"/>
    <mergeCell ref="D28:E29"/>
    <mergeCell ref="F28:F29"/>
    <mergeCell ref="G28:G29"/>
    <mergeCell ref="H28:H29"/>
    <mergeCell ref="I28:I29"/>
    <mergeCell ref="A31:A32"/>
    <mergeCell ref="B31:B32"/>
    <mergeCell ref="C31:C34"/>
    <mergeCell ref="D31:E32"/>
    <mergeCell ref="F31:F32"/>
    <mergeCell ref="G31:G32"/>
    <mergeCell ref="H31:H32"/>
    <mergeCell ref="I31:I32"/>
    <mergeCell ref="A33:A34"/>
    <mergeCell ref="B33:B34"/>
    <mergeCell ref="D33:E34"/>
    <mergeCell ref="F33:F34"/>
    <mergeCell ref="G33:G34"/>
    <mergeCell ref="H33:H34"/>
    <mergeCell ref="I33:I34"/>
    <mergeCell ref="A35:A36"/>
    <mergeCell ref="B35:B36"/>
    <mergeCell ref="C35:C36"/>
    <mergeCell ref="D35:E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C37:C40"/>
    <mergeCell ref="D37:E38"/>
    <mergeCell ref="F37:F38"/>
    <mergeCell ref="G37:G38"/>
    <mergeCell ref="H37:H38"/>
    <mergeCell ref="I37:I38"/>
    <mergeCell ref="A39:A40"/>
    <mergeCell ref="B39:B40"/>
    <mergeCell ref="D39:E40"/>
    <mergeCell ref="F39:F40"/>
    <mergeCell ref="G39:G40"/>
    <mergeCell ref="H39:H40"/>
    <mergeCell ref="I39:I40"/>
    <mergeCell ref="A41:A42"/>
    <mergeCell ref="B41:B42"/>
    <mergeCell ref="C41:C42"/>
    <mergeCell ref="D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4:A45"/>
    <mergeCell ref="B44:B45"/>
    <mergeCell ref="C44:C47"/>
    <mergeCell ref="D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A47"/>
    <mergeCell ref="B46:B47"/>
    <mergeCell ref="D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E49"/>
    <mergeCell ref="G48:G49"/>
    <mergeCell ref="H48:H49"/>
    <mergeCell ref="I48:I49"/>
    <mergeCell ref="J48:J49"/>
    <mergeCell ref="K48:K49"/>
    <mergeCell ref="L48:L49"/>
    <mergeCell ref="M48:M49"/>
    <mergeCell ref="A51:A52"/>
    <mergeCell ref="B51:B52"/>
    <mergeCell ref="C51:C52"/>
    <mergeCell ref="D51:E52"/>
    <mergeCell ref="F51:F52"/>
    <mergeCell ref="G51:G52"/>
    <mergeCell ref="H51:H52"/>
    <mergeCell ref="A53:A54"/>
    <mergeCell ref="B53:B54"/>
    <mergeCell ref="C53:C54"/>
    <mergeCell ref="D53:E54"/>
    <mergeCell ref="F53:F54"/>
    <mergeCell ref="G53:G54"/>
    <mergeCell ref="H53:H54"/>
    <mergeCell ref="A56:A57"/>
    <mergeCell ref="B56:B57"/>
    <mergeCell ref="C56:C57"/>
    <mergeCell ref="D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E59"/>
    <mergeCell ref="F58:F59"/>
    <mergeCell ref="G58:G59"/>
    <mergeCell ref="H58:H59"/>
    <mergeCell ref="I58:I59"/>
    <mergeCell ref="J58:J59"/>
    <mergeCell ref="K58:K59"/>
    <mergeCell ref="L58:L59"/>
    <mergeCell ref="C61:C62"/>
    <mergeCell ref="D61:E61"/>
    <mergeCell ref="F61:F62"/>
    <mergeCell ref="G61:G62"/>
    <mergeCell ref="H61:H62"/>
    <mergeCell ref="I61:I62"/>
    <mergeCell ref="J61:J62"/>
    <mergeCell ref="K61:K62"/>
    <mergeCell ref="L61:L62"/>
    <mergeCell ref="D62:E62"/>
    <mergeCell ref="A63:A64"/>
    <mergeCell ref="B63:B64"/>
    <mergeCell ref="C63:C64"/>
    <mergeCell ref="D63:E64"/>
    <mergeCell ref="F63:F64"/>
    <mergeCell ref="G63:G64"/>
    <mergeCell ref="H63:H64"/>
    <mergeCell ref="I63:I64"/>
    <mergeCell ref="J63:J64"/>
    <mergeCell ref="K63:K64"/>
    <mergeCell ref="L63:L64"/>
    <mergeCell ref="B66:E66"/>
    <mergeCell ref="F66:G66"/>
    <mergeCell ref="H66:K66"/>
    <mergeCell ref="F67:G67"/>
    <mergeCell ref="H67:I67"/>
    <mergeCell ref="J67:K67"/>
    <mergeCell ref="B68:E68"/>
    <mergeCell ref="F68:G68"/>
    <mergeCell ref="H68:I68"/>
    <mergeCell ref="J68:K68"/>
    <mergeCell ref="B69:E69"/>
    <mergeCell ref="F69:G69"/>
    <mergeCell ref="H69:I69"/>
    <mergeCell ref="J69:K69"/>
    <mergeCell ref="B70:E70"/>
    <mergeCell ref="F70:G70"/>
    <mergeCell ref="H70:I70"/>
    <mergeCell ref="J70:K70"/>
    <mergeCell ref="B71:E71"/>
    <mergeCell ref="F71:G71"/>
    <mergeCell ref="H71:I71"/>
    <mergeCell ref="J71:K71"/>
    <mergeCell ref="B72:E72"/>
    <mergeCell ref="F72:G72"/>
    <mergeCell ref="H72:I72"/>
    <mergeCell ref="J72:K72"/>
    <mergeCell ref="B73:E73"/>
    <mergeCell ref="F73:G73"/>
    <mergeCell ref="H73:I73"/>
    <mergeCell ref="J73:K73"/>
    <mergeCell ref="B74:E74"/>
    <mergeCell ref="F74:G74"/>
    <mergeCell ref="H74:I74"/>
    <mergeCell ref="J74:K74"/>
    <mergeCell ref="A75:L75"/>
    <mergeCell ref="A76:E76"/>
    <mergeCell ref="F76:L76"/>
    <mergeCell ref="A79:K79"/>
    <mergeCell ref="D81:E81"/>
    <mergeCell ref="F81:F82"/>
    <mergeCell ref="G81:G82"/>
    <mergeCell ref="D82:E82"/>
    <mergeCell ref="D84:E84"/>
    <mergeCell ref="F84:F85"/>
    <mergeCell ref="G84:G85"/>
    <mergeCell ref="D85:E85"/>
    <mergeCell ref="D88:E88"/>
    <mergeCell ref="F88:F89"/>
    <mergeCell ref="G88:G89"/>
    <mergeCell ref="D89:E89"/>
    <mergeCell ref="A92:A93"/>
    <mergeCell ref="B92:B93"/>
    <mergeCell ref="C92:C93"/>
    <mergeCell ref="D92:E93"/>
    <mergeCell ref="F92:F93"/>
    <mergeCell ref="G92:G93"/>
    <mergeCell ref="H92:H93"/>
    <mergeCell ref="I92:I93"/>
    <mergeCell ref="A94:A95"/>
    <mergeCell ref="B94:B95"/>
    <mergeCell ref="C94:C95"/>
    <mergeCell ref="D94:E95"/>
    <mergeCell ref="F94:F95"/>
    <mergeCell ref="G94:G95"/>
    <mergeCell ref="H94:H95"/>
    <mergeCell ref="I94:I95"/>
    <mergeCell ref="A96:A97"/>
    <mergeCell ref="B96:B97"/>
    <mergeCell ref="C96:C97"/>
    <mergeCell ref="D96:E97"/>
    <mergeCell ref="F96:F97"/>
    <mergeCell ref="G96:G97"/>
    <mergeCell ref="H96:H97"/>
    <mergeCell ref="I96:I97"/>
    <mergeCell ref="A98:A100"/>
    <mergeCell ref="B98:B100"/>
    <mergeCell ref="D98:E98"/>
    <mergeCell ref="C99:C100"/>
    <mergeCell ref="D99:E99"/>
    <mergeCell ref="F99:F100"/>
    <mergeCell ref="G99:G100"/>
    <mergeCell ref="D100:E100"/>
    <mergeCell ref="A101:A102"/>
    <mergeCell ref="B101:B102"/>
    <mergeCell ref="C101:C102"/>
    <mergeCell ref="D101:E102"/>
    <mergeCell ref="F101:F102"/>
    <mergeCell ref="G101:G102"/>
    <mergeCell ref="H101:H102"/>
    <mergeCell ref="I101:I102"/>
    <mergeCell ref="A103:A104"/>
    <mergeCell ref="B103:B104"/>
    <mergeCell ref="C103:C104"/>
    <mergeCell ref="D103:E104"/>
    <mergeCell ref="F103:F104"/>
    <mergeCell ref="G103:G104"/>
    <mergeCell ref="H103:H104"/>
    <mergeCell ref="I103:I104"/>
    <mergeCell ref="B106:K106"/>
    <mergeCell ref="D107:E107"/>
    <mergeCell ref="D108:E108"/>
    <mergeCell ref="D109:E109"/>
    <mergeCell ref="D110:E110"/>
    <mergeCell ref="D112:E112"/>
    <mergeCell ref="D113:F113"/>
    <mergeCell ref="D114:F114"/>
    <mergeCell ref="D115:E115"/>
    <mergeCell ref="A117:A118"/>
    <mergeCell ref="B117:B118"/>
    <mergeCell ref="C117:C118"/>
    <mergeCell ref="D117:E117"/>
    <mergeCell ref="F117:F118"/>
    <mergeCell ref="G117:G118"/>
    <mergeCell ref="H117:H118"/>
    <mergeCell ref="I117:I118"/>
    <mergeCell ref="J117:J118"/>
    <mergeCell ref="K117:K118"/>
    <mergeCell ref="L117:L118"/>
    <mergeCell ref="D118:E118"/>
    <mergeCell ref="A119:A120"/>
    <mergeCell ref="B119:B120"/>
    <mergeCell ref="C119:C120"/>
    <mergeCell ref="D119:E119"/>
    <mergeCell ref="F119:F120"/>
    <mergeCell ref="G119:G120"/>
    <mergeCell ref="H119:H120"/>
    <mergeCell ref="I119:I120"/>
    <mergeCell ref="J119:J120"/>
    <mergeCell ref="K119:K120"/>
    <mergeCell ref="L119:L120"/>
    <mergeCell ref="D120:E120"/>
    <mergeCell ref="A121:A122"/>
    <mergeCell ref="B121:B122"/>
    <mergeCell ref="C121:C122"/>
    <mergeCell ref="D121:E122"/>
    <mergeCell ref="F121:F122"/>
    <mergeCell ref="G121:G122"/>
    <mergeCell ref="H121:H122"/>
    <mergeCell ref="I121:I122"/>
    <mergeCell ref="J121:J122"/>
    <mergeCell ref="K121:K122"/>
    <mergeCell ref="L121:L122"/>
    <mergeCell ref="A123:A124"/>
    <mergeCell ref="B123:B124"/>
    <mergeCell ref="C123:C124"/>
    <mergeCell ref="D123:E124"/>
    <mergeCell ref="F123:F124"/>
    <mergeCell ref="G123:G124"/>
    <mergeCell ref="H123:H124"/>
    <mergeCell ref="I123:I124"/>
    <mergeCell ref="J123:J124"/>
    <mergeCell ref="K123:K124"/>
    <mergeCell ref="L123:L124"/>
    <mergeCell ref="A125:A126"/>
    <mergeCell ref="B125:B126"/>
    <mergeCell ref="C125:C126"/>
    <mergeCell ref="D125:F126"/>
    <mergeCell ref="G125:G126"/>
    <mergeCell ref="H125:H126"/>
    <mergeCell ref="I125:I126"/>
    <mergeCell ref="J125:J126"/>
    <mergeCell ref="K125:K126"/>
    <mergeCell ref="L125:L126"/>
    <mergeCell ref="A127:A128"/>
    <mergeCell ref="B127:B128"/>
    <mergeCell ref="C127:C128"/>
    <mergeCell ref="D127:F128"/>
    <mergeCell ref="G127:G128"/>
    <mergeCell ref="H127:H128"/>
    <mergeCell ref="I127:I128"/>
    <mergeCell ref="J127:J128"/>
    <mergeCell ref="K127:K128"/>
    <mergeCell ref="L127:L128"/>
    <mergeCell ref="B130:E130"/>
    <mergeCell ref="F130:G130"/>
    <mergeCell ref="H130:J130"/>
    <mergeCell ref="F131:G131"/>
    <mergeCell ref="H131:I131"/>
    <mergeCell ref="J131:K131"/>
    <mergeCell ref="B133:E133"/>
    <mergeCell ref="F133:G133"/>
    <mergeCell ref="H133:I133"/>
    <mergeCell ref="B134:E134"/>
    <mergeCell ref="F134:G134"/>
    <mergeCell ref="H134:I134"/>
    <mergeCell ref="B135:E135"/>
    <mergeCell ref="F135:G135"/>
    <mergeCell ref="H135:I135"/>
    <mergeCell ref="B136:E136"/>
    <mergeCell ref="F136:G136"/>
    <mergeCell ref="H136:I136"/>
    <mergeCell ref="B137:E137"/>
    <mergeCell ref="F137:G137"/>
    <mergeCell ref="H137:I137"/>
    <mergeCell ref="B138:E138"/>
    <mergeCell ref="F138:G138"/>
    <mergeCell ref="H138:I138"/>
    <mergeCell ref="B139:E139"/>
    <mergeCell ref="F139:G139"/>
    <mergeCell ref="H139:I139"/>
    <mergeCell ref="H141:H142"/>
    <mergeCell ref="J141:K141"/>
    <mergeCell ref="J142:K142"/>
    <mergeCell ref="A143:L143"/>
    <mergeCell ref="A144:E145"/>
    <mergeCell ref="F144:L144"/>
    <mergeCell ref="A147:L147"/>
  </mergeCells>
  <hyperlinks>
    <hyperlink ref="E7" r:id="rId1" display="www.yarzsk.ru"/>
  </hyperlinks>
  <printOptions headings="false" gridLines="false" gridLinesSet="true" horizontalCentered="false" verticalCentered="false"/>
  <pageMargins left="0.669444444444445" right="0.157638888888889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3:29:41Z</dcterms:created>
  <dc:creator>Ольга Валентиновна Базанкова</dc:creator>
  <dc:description/>
  <dc:language>en-US</dc:language>
  <cp:lastModifiedBy>Татьяна Михайловна Князькова</cp:lastModifiedBy>
  <cp:lastPrinted>2010-08-25T06:29:10Z</cp:lastPrinted>
  <dcterms:modified xsi:type="dcterms:W3CDTF">2010-08-26T10:26:20Z</dcterms:modified>
  <cp:revision>0</cp:revision>
  <dc:subject/>
  <dc:title/>
</cp:coreProperties>
</file>