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58">
  <si>
    <t xml:space="preserve">Прайс-лист от 10.10.2014</t>
  </si>
  <si>
    <t xml:space="preserve">Общество с ограниченной ответственностью</t>
  </si>
  <si>
    <t xml:space="preserve">"Приволжский торговый центр"</t>
  </si>
  <si>
    <t xml:space="preserve">420088, РТ, г.Казань,ул.Владимирская, 1-я, д.106</t>
  </si>
  <si>
    <t xml:space="preserve">тел. (843) 240-93-07, 240-98-78</t>
  </si>
  <si>
    <t xml:space="preserve">e-mail: 2409307@mail.ru</t>
  </si>
  <si>
    <t xml:space="preserve">ПОСТОЯННЫМ КЛИЕНТАМ СКИДКА, РАССРОЧКА, ДОСТАВКА</t>
  </si>
  <si>
    <t xml:space="preserve">Наименование</t>
  </si>
  <si>
    <t xml:space="preserve">Ед.изм.</t>
  </si>
  <si>
    <t xml:space="preserve">Цена до 1 тн</t>
  </si>
  <si>
    <t xml:space="preserve">Цена от 1 до 10 тн</t>
  </si>
  <si>
    <t xml:space="preserve">Цена от 20тн</t>
  </si>
  <si>
    <t xml:space="preserve">Вес 1п.м.,шт</t>
  </si>
  <si>
    <t xml:space="preserve">Цена 1п.м.,шт</t>
  </si>
  <si>
    <t xml:space="preserve">Цена 1 рез.</t>
  </si>
  <si>
    <r>
      <rPr>
        <b val="true"/>
        <sz val="9"/>
        <rFont val="Arial Cyr"/>
        <family val="0"/>
        <charset val="204"/>
      </rPr>
      <t xml:space="preserve">АРМАТУРА </t>
    </r>
    <r>
      <rPr>
        <sz val="9"/>
        <rFont val="Arial Cyr"/>
        <family val="0"/>
        <charset val="204"/>
      </rPr>
      <t xml:space="preserve"> ГОСТ 5781-82</t>
    </r>
  </si>
  <si>
    <r>
      <rPr>
        <b val="true"/>
        <sz val="9"/>
        <rFont val="Arial Cyr"/>
        <family val="0"/>
        <charset val="204"/>
      </rPr>
      <t xml:space="preserve">Арматура Ø 8 </t>
    </r>
    <r>
      <rPr>
        <sz val="9"/>
        <rFont val="Arial Cyr"/>
        <family val="0"/>
        <charset val="204"/>
      </rPr>
      <t xml:space="preserve">(6м) А500С</t>
    </r>
  </si>
  <si>
    <t xml:space="preserve">тн</t>
  </si>
  <si>
    <t xml:space="preserve">5 (3)</t>
  </si>
  <si>
    <r>
      <rPr>
        <b val="true"/>
        <sz val="9"/>
        <rFont val="Arial Cyr"/>
        <family val="0"/>
        <charset val="204"/>
      </rPr>
      <t xml:space="preserve">Арматура Ø 10 </t>
    </r>
    <r>
      <rPr>
        <sz val="9"/>
        <rFont val="Arial Cyr"/>
        <family val="0"/>
        <charset val="204"/>
      </rPr>
      <t xml:space="preserve">(6; 11,7м) А500С</t>
    </r>
  </si>
  <si>
    <r>
      <rPr>
        <b val="true"/>
        <sz val="9"/>
        <rFont val="Arial Cyr"/>
        <family val="0"/>
        <charset val="204"/>
      </rPr>
      <t xml:space="preserve">Арматура Ø 12 </t>
    </r>
    <r>
      <rPr>
        <sz val="9"/>
        <rFont val="Arial Cyr"/>
        <family val="0"/>
        <charset val="204"/>
      </rPr>
      <t xml:space="preserve">(11,7м) А500С</t>
    </r>
  </si>
  <si>
    <r>
      <rPr>
        <b val="true"/>
        <sz val="9"/>
        <rFont val="Arial Cyr"/>
        <family val="0"/>
        <charset val="204"/>
      </rPr>
      <t xml:space="preserve">Арматура Ø 14 </t>
    </r>
    <r>
      <rPr>
        <sz val="9"/>
        <rFont val="Arial Cyr"/>
        <family val="0"/>
        <charset val="204"/>
      </rPr>
      <t xml:space="preserve">(11,7м) 35ГС</t>
    </r>
  </si>
  <si>
    <r>
      <rPr>
        <b val="true"/>
        <sz val="9"/>
        <rFont val="Arial Cyr"/>
        <family val="0"/>
        <charset val="204"/>
      </rPr>
      <t xml:space="preserve">Арматура Ø 16 </t>
    </r>
    <r>
      <rPr>
        <sz val="9"/>
        <rFont val="Arial Cyr"/>
        <family val="0"/>
        <charset val="204"/>
      </rPr>
      <t xml:space="preserve">(11,7м) 35ГС</t>
    </r>
  </si>
  <si>
    <r>
      <rPr>
        <b val="true"/>
        <sz val="9"/>
        <rFont val="Arial Cyr"/>
        <family val="0"/>
        <charset val="204"/>
      </rPr>
      <t xml:space="preserve">Арматура Ø 18 </t>
    </r>
    <r>
      <rPr>
        <sz val="9"/>
        <rFont val="Arial Cyr"/>
        <family val="0"/>
        <charset val="204"/>
      </rPr>
      <t xml:space="preserve">(11,7м) А500С</t>
    </r>
  </si>
  <si>
    <r>
      <rPr>
        <b val="true"/>
        <sz val="9"/>
        <rFont val="Arial Cyr"/>
        <family val="0"/>
        <charset val="204"/>
      </rPr>
      <t xml:space="preserve">Арматура Ø 20 </t>
    </r>
    <r>
      <rPr>
        <sz val="9"/>
        <rFont val="Arial Cyr"/>
        <family val="0"/>
        <charset val="204"/>
      </rPr>
      <t xml:space="preserve">(11,7м) А500С</t>
    </r>
  </si>
  <si>
    <t xml:space="preserve">10 (3)</t>
  </si>
  <si>
    <r>
      <rPr>
        <b val="true"/>
        <sz val="9"/>
        <rFont val="Arial Cyr"/>
        <family val="0"/>
        <charset val="204"/>
      </rPr>
      <t xml:space="preserve">Арматура Ø 22 </t>
    </r>
    <r>
      <rPr>
        <sz val="9"/>
        <rFont val="Arial Cyr"/>
        <family val="0"/>
        <charset val="204"/>
      </rPr>
      <t xml:space="preserve">(11,7м) А500С</t>
    </r>
  </si>
  <si>
    <r>
      <rPr>
        <b val="true"/>
        <sz val="9"/>
        <rFont val="Arial Cyr"/>
        <family val="0"/>
        <charset val="204"/>
      </rPr>
      <t xml:space="preserve">Арматура Ø 25</t>
    </r>
    <r>
      <rPr>
        <sz val="9"/>
        <rFont val="Arial Cyr"/>
        <family val="0"/>
        <charset val="204"/>
      </rPr>
      <t xml:space="preserve"> (11,7м) А500С</t>
    </r>
  </si>
  <si>
    <r>
      <rPr>
        <b val="true"/>
        <sz val="9"/>
        <rFont val="Arial Cyr"/>
        <family val="0"/>
        <charset val="204"/>
      </rPr>
      <t xml:space="preserve">КРУГ </t>
    </r>
    <r>
      <rPr>
        <sz val="9"/>
        <rFont val="Arial Cyr"/>
        <family val="0"/>
        <charset val="204"/>
      </rPr>
      <t xml:space="preserve">ГОСТ 30136-94 ГОСТ 5781-82 ГОСТ 2590-2006</t>
    </r>
  </si>
  <si>
    <r>
      <rPr>
        <b val="true"/>
        <sz val="9"/>
        <rFont val="Arial Cyr"/>
        <family val="0"/>
        <charset val="204"/>
      </rPr>
      <t xml:space="preserve">Катанка Ø 6,5 (6м) </t>
    </r>
    <r>
      <rPr>
        <sz val="9"/>
        <rFont val="Arial Cyr"/>
        <family val="0"/>
        <charset val="204"/>
      </rPr>
      <t xml:space="preserve">ст.3 ГОСТ 30136-94</t>
    </r>
  </si>
  <si>
    <r>
      <rPr>
        <b val="true"/>
        <sz val="9"/>
        <rFont val="Arial Cyr"/>
        <family val="0"/>
        <charset val="204"/>
      </rPr>
      <t xml:space="preserve">Катанка Ø 8 (6м) </t>
    </r>
    <r>
      <rPr>
        <sz val="9"/>
        <rFont val="Arial Cyr"/>
        <family val="0"/>
        <charset val="204"/>
      </rPr>
      <t xml:space="preserve">ст.3 ГОСТ 30136-94</t>
    </r>
  </si>
  <si>
    <t xml:space="preserve">5 (10)</t>
  </si>
  <si>
    <r>
      <rPr>
        <b val="true"/>
        <sz val="9"/>
        <rFont val="Arial Cyr"/>
        <family val="0"/>
        <charset val="204"/>
      </rPr>
      <t xml:space="preserve">Круг Ø 10 (11,7м)</t>
    </r>
    <r>
      <rPr>
        <sz val="9"/>
        <rFont val="Arial Cyr"/>
        <family val="0"/>
        <charset val="204"/>
      </rPr>
      <t xml:space="preserve"> ст.3 ГОСТ 5781-81</t>
    </r>
  </si>
  <si>
    <r>
      <rPr>
        <b val="true"/>
        <sz val="9"/>
        <rFont val="Arial Cyr"/>
        <family val="0"/>
        <charset val="204"/>
      </rPr>
      <t xml:space="preserve">Круг Ø 12 (11,7м)</t>
    </r>
    <r>
      <rPr>
        <sz val="9"/>
        <rFont val="Arial Cyr"/>
        <family val="0"/>
        <charset val="204"/>
      </rPr>
      <t xml:space="preserve"> ст.3 ГОСТ 5781-81</t>
    </r>
  </si>
  <si>
    <r>
      <rPr>
        <b val="true"/>
        <sz val="9"/>
        <rFont val="Arial Cyr"/>
        <family val="0"/>
        <charset val="204"/>
      </rPr>
      <t xml:space="preserve">Круг Ø 14 (11,7м) </t>
    </r>
    <r>
      <rPr>
        <sz val="9"/>
        <rFont val="Arial Cyr"/>
        <family val="0"/>
        <charset val="204"/>
      </rPr>
      <t xml:space="preserve">ст.3 ГОСТ 5781-81</t>
    </r>
  </si>
  <si>
    <r>
      <rPr>
        <b val="true"/>
        <sz val="9"/>
        <rFont val="Arial Cyr"/>
        <family val="0"/>
        <charset val="204"/>
      </rPr>
      <t xml:space="preserve">Круг Ø 16 (11,7м) </t>
    </r>
    <r>
      <rPr>
        <sz val="9"/>
        <rFont val="Arial Cyr"/>
        <family val="0"/>
        <charset val="204"/>
      </rPr>
      <t xml:space="preserve">ст.3 ГОСТ 5781-81</t>
    </r>
  </si>
  <si>
    <r>
      <rPr>
        <b val="true"/>
        <sz val="9"/>
        <rFont val="Arial Cyr"/>
        <family val="0"/>
        <charset val="204"/>
      </rPr>
      <t xml:space="preserve">Круг Ø 18 (11,7м) </t>
    </r>
    <r>
      <rPr>
        <sz val="9"/>
        <rFont val="Arial Cyr"/>
        <family val="0"/>
        <charset val="204"/>
      </rPr>
      <t xml:space="preserve">ст.3 ГОСТ 5781-81</t>
    </r>
  </si>
  <si>
    <r>
      <rPr>
        <b val="true"/>
        <sz val="9"/>
        <rFont val="Arial Cyr"/>
        <family val="0"/>
        <charset val="204"/>
      </rPr>
      <t xml:space="preserve">Круг Ø 20 (11,7м)</t>
    </r>
    <r>
      <rPr>
        <sz val="9"/>
        <rFont val="Arial Cyr"/>
        <family val="0"/>
        <charset val="204"/>
      </rPr>
      <t xml:space="preserve"> ст.3 ГОСТ 5781-81</t>
    </r>
  </si>
  <si>
    <r>
      <rPr>
        <b val="true"/>
        <sz val="9"/>
        <rFont val="Arial Cyr"/>
        <family val="0"/>
        <charset val="204"/>
      </rPr>
      <t xml:space="preserve">Круг Ø 25 (11,7м)</t>
    </r>
    <r>
      <rPr>
        <sz val="9"/>
        <rFont val="Arial Cyr"/>
        <family val="0"/>
        <charset val="204"/>
      </rPr>
      <t xml:space="preserve"> ст.3 ГОСТ 5781-81</t>
    </r>
  </si>
  <si>
    <r>
      <rPr>
        <b val="true"/>
        <sz val="9"/>
        <rFont val="Arial Cyr"/>
        <family val="0"/>
        <charset val="204"/>
      </rPr>
      <t xml:space="preserve">Круг Ø 30 (н/м) </t>
    </r>
    <r>
      <rPr>
        <sz val="9"/>
        <rFont val="Arial Cyr"/>
        <family val="0"/>
        <charset val="204"/>
      </rPr>
      <t xml:space="preserve">ст.3 ГОСТ 2590-2006</t>
    </r>
  </si>
  <si>
    <r>
      <rPr>
        <b val="true"/>
        <sz val="9"/>
        <rFont val="Arial Cyr"/>
        <family val="0"/>
        <charset val="204"/>
      </rPr>
      <t xml:space="preserve">КВАДРАТ</t>
    </r>
    <r>
      <rPr>
        <sz val="9"/>
        <rFont val="Arial Cyr"/>
        <family val="0"/>
        <charset val="204"/>
      </rPr>
      <t xml:space="preserve"> ГОСТ 2591-88</t>
    </r>
  </si>
  <si>
    <r>
      <rPr>
        <b val="true"/>
        <sz val="9"/>
        <rFont val="Arial Cyr"/>
        <family val="0"/>
        <charset val="204"/>
      </rPr>
      <t xml:space="preserve">Квадрат 10</t>
    </r>
    <r>
      <rPr>
        <sz val="9"/>
        <rFont val="Arial Cyr"/>
        <family val="0"/>
        <charset val="204"/>
      </rPr>
      <t xml:space="preserve"> (6м) ст.3 ГОСТ 2591-88</t>
    </r>
  </si>
  <si>
    <r>
      <rPr>
        <b val="true"/>
        <sz val="9"/>
        <rFont val="Arial Cyr"/>
        <family val="0"/>
        <charset val="204"/>
      </rPr>
      <t xml:space="preserve">Квадрат 12 </t>
    </r>
    <r>
      <rPr>
        <sz val="9"/>
        <rFont val="Arial Cyr"/>
        <family val="0"/>
        <charset val="204"/>
      </rPr>
      <t xml:space="preserve">(6м) ст.3 ГОСТ 2591-88</t>
    </r>
    <r>
      <rPr>
        <b val="true"/>
        <i val="true"/>
        <sz val="9"/>
        <rFont val="Arial Cyr"/>
        <family val="0"/>
        <charset val="204"/>
      </rPr>
      <t xml:space="preserve"> </t>
    </r>
  </si>
  <si>
    <r>
      <rPr>
        <b val="true"/>
        <sz val="9"/>
        <rFont val="Arial Cyr"/>
        <family val="0"/>
        <charset val="204"/>
      </rPr>
      <t xml:space="preserve">Квадрат 14 </t>
    </r>
    <r>
      <rPr>
        <sz val="9"/>
        <rFont val="Arial Cyr"/>
        <family val="0"/>
        <charset val="204"/>
      </rPr>
      <t xml:space="preserve">(6м) ст.3 ГОСТ 2591-88</t>
    </r>
    <r>
      <rPr>
        <b val="true"/>
        <i val="true"/>
        <sz val="9"/>
        <rFont val="Arial Cyr"/>
        <family val="0"/>
        <charset val="204"/>
      </rPr>
      <t xml:space="preserve"> </t>
    </r>
  </si>
  <si>
    <r>
      <rPr>
        <b val="true"/>
        <sz val="9"/>
        <rFont val="Arial Cyr"/>
        <family val="0"/>
        <charset val="204"/>
      </rPr>
      <t xml:space="preserve">Квадрат 16 </t>
    </r>
    <r>
      <rPr>
        <sz val="9"/>
        <rFont val="Arial Cyr"/>
        <family val="0"/>
        <charset val="204"/>
      </rPr>
      <t xml:space="preserve">(6м) ст.3 ГОСТ 2591-88</t>
    </r>
  </si>
  <si>
    <r>
      <rPr>
        <b val="true"/>
        <sz val="9"/>
        <rFont val="Arial Cyr"/>
        <family val="0"/>
        <charset val="204"/>
      </rPr>
      <t xml:space="preserve">Квадрат 20 </t>
    </r>
    <r>
      <rPr>
        <sz val="9"/>
        <rFont val="Arial Cyr"/>
        <family val="0"/>
        <charset val="204"/>
      </rPr>
      <t xml:space="preserve">(6м) ст.3 ГОСТ 2591-88</t>
    </r>
  </si>
  <si>
    <r>
      <rPr>
        <b val="true"/>
        <sz val="9"/>
        <rFont val="Arial Cyr"/>
        <family val="0"/>
        <charset val="204"/>
      </rPr>
      <t xml:space="preserve">Лист Х/К </t>
    </r>
    <r>
      <rPr>
        <sz val="9"/>
        <rFont val="Arial Cyr"/>
        <family val="0"/>
        <charset val="204"/>
      </rPr>
      <t xml:space="preserve">ГОСТ 16523-97</t>
    </r>
  </si>
  <si>
    <r>
      <rPr>
        <b val="true"/>
        <sz val="9"/>
        <rFont val="Arial Cyr"/>
        <family val="0"/>
        <charset val="204"/>
      </rPr>
      <t xml:space="preserve">Лист х/к 1,0 </t>
    </r>
    <r>
      <rPr>
        <sz val="9"/>
        <rFont val="Arial Cyr"/>
        <family val="0"/>
        <charset val="204"/>
      </rPr>
      <t xml:space="preserve">(1,25х2,5) ст.08пс</t>
    </r>
  </si>
  <si>
    <t xml:space="preserve">20 (3)</t>
  </si>
  <si>
    <r>
      <rPr>
        <b val="true"/>
        <sz val="9"/>
        <rFont val="Arial Cyr"/>
        <family val="0"/>
        <charset val="204"/>
      </rPr>
      <t xml:space="preserve">Лист х/к 1,2 </t>
    </r>
    <r>
      <rPr>
        <sz val="9"/>
        <rFont val="Arial Cyr"/>
        <family val="0"/>
        <charset val="204"/>
      </rPr>
      <t xml:space="preserve">(1,25х2,5) ст.08пс</t>
    </r>
  </si>
  <si>
    <r>
      <rPr>
        <b val="true"/>
        <sz val="9"/>
        <rFont val="Arial Cyr"/>
        <family val="0"/>
        <charset val="204"/>
      </rPr>
      <t xml:space="preserve">Лист х/к 1,5 </t>
    </r>
    <r>
      <rPr>
        <sz val="9"/>
        <rFont val="Arial Cyr"/>
        <family val="0"/>
        <charset val="204"/>
      </rPr>
      <t xml:space="preserve">(1,0х2,2) ст.08пс</t>
    </r>
  </si>
  <si>
    <r>
      <rPr>
        <b val="true"/>
        <sz val="9"/>
        <rFont val="Arial Cyr"/>
        <family val="0"/>
        <charset val="204"/>
      </rPr>
      <t xml:space="preserve">Лист х/к 1,5 </t>
    </r>
    <r>
      <rPr>
        <sz val="9"/>
        <rFont val="Arial Cyr"/>
        <family val="0"/>
        <charset val="204"/>
      </rPr>
      <t xml:space="preserve">(1,25х2,5) ст.08пс</t>
    </r>
  </si>
  <si>
    <r>
      <rPr>
        <b val="true"/>
        <sz val="9"/>
        <rFont val="Arial Cyr"/>
        <family val="0"/>
        <charset val="204"/>
      </rPr>
      <t xml:space="preserve">Лист х/к 1,9 </t>
    </r>
    <r>
      <rPr>
        <sz val="9"/>
        <rFont val="Arial Cyr"/>
        <family val="0"/>
        <charset val="204"/>
      </rPr>
      <t xml:space="preserve">(1,0х2,2) ст.08пс</t>
    </r>
  </si>
  <si>
    <r>
      <rPr>
        <b val="true"/>
        <sz val="9"/>
        <rFont val="Arial Cyr"/>
        <family val="0"/>
        <charset val="204"/>
      </rPr>
      <t xml:space="preserve">Лист х/к 2,0 </t>
    </r>
    <r>
      <rPr>
        <sz val="9"/>
        <rFont val="Arial Cyr"/>
        <family val="0"/>
        <charset val="204"/>
      </rPr>
      <t xml:space="preserve">(1,25х2,5) ст.08пс</t>
    </r>
  </si>
  <si>
    <r>
      <rPr>
        <b val="true"/>
        <sz val="9"/>
        <rFont val="Arial Cyr"/>
        <family val="0"/>
        <charset val="204"/>
      </rPr>
      <t xml:space="preserve">Лист х/к 3,0 </t>
    </r>
    <r>
      <rPr>
        <sz val="9"/>
        <rFont val="Arial Cyr"/>
        <family val="0"/>
        <charset val="204"/>
      </rPr>
      <t xml:space="preserve">(1,25х2,5) ст.08пс</t>
    </r>
  </si>
  <si>
    <r>
      <rPr>
        <b val="true"/>
        <sz val="9"/>
        <rFont val="Arial Cyr"/>
        <family val="0"/>
        <charset val="204"/>
      </rPr>
      <t xml:space="preserve">Лист Г/К </t>
    </r>
    <r>
      <rPr>
        <sz val="9"/>
        <rFont val="Arial Cyr"/>
        <family val="0"/>
        <charset val="204"/>
      </rPr>
      <t xml:space="preserve">ГОСТ 16523-97 ГОСТ 14637-89</t>
    </r>
  </si>
  <si>
    <r>
      <rPr>
        <b val="true"/>
        <sz val="9"/>
        <rFont val="Arial Cyr"/>
        <family val="0"/>
        <charset val="204"/>
      </rPr>
      <t xml:space="preserve">Лист г/к 2 </t>
    </r>
    <r>
      <rPr>
        <sz val="9"/>
        <rFont val="Arial Cyr"/>
        <family val="0"/>
        <charset val="204"/>
      </rPr>
      <t xml:space="preserve">(1,25х2,5) ст.3</t>
    </r>
  </si>
  <si>
    <r>
      <rPr>
        <b val="true"/>
        <sz val="9"/>
        <rFont val="Arial Cyr"/>
        <family val="0"/>
        <charset val="204"/>
      </rPr>
      <t xml:space="preserve">Лист г/к 3 </t>
    </r>
    <r>
      <rPr>
        <sz val="9"/>
        <rFont val="Arial Cyr"/>
        <family val="0"/>
        <charset val="204"/>
      </rPr>
      <t xml:space="preserve">(1,25х2,5) ст.3</t>
    </r>
  </si>
  <si>
    <r>
      <rPr>
        <b val="true"/>
        <sz val="9"/>
        <rFont val="Arial Cyr"/>
        <family val="0"/>
        <charset val="204"/>
      </rPr>
      <t xml:space="preserve">Лист г/к 4</t>
    </r>
    <r>
      <rPr>
        <sz val="9"/>
        <rFont val="Arial Cyr"/>
        <family val="0"/>
        <charset val="204"/>
      </rPr>
      <t xml:space="preserve"> (1,5х6) ст.3</t>
    </r>
    <r>
      <rPr>
        <b val="true"/>
        <i val="true"/>
        <sz val="9"/>
        <rFont val="Arial Cyr"/>
        <family val="0"/>
        <charset val="204"/>
      </rPr>
      <t xml:space="preserve"> </t>
    </r>
  </si>
  <si>
    <t xml:space="preserve">40 (3)</t>
  </si>
  <si>
    <r>
      <rPr>
        <b val="true"/>
        <sz val="9"/>
        <rFont val="Arial Cyr"/>
        <family val="0"/>
        <charset val="204"/>
      </rPr>
      <t xml:space="preserve">Лист г/к 5</t>
    </r>
    <r>
      <rPr>
        <sz val="9"/>
        <rFont val="Arial Cyr"/>
        <family val="0"/>
        <charset val="204"/>
      </rPr>
      <t xml:space="preserve"> (1,5х6) ст.3</t>
    </r>
    <r>
      <rPr>
        <b val="true"/>
        <i val="true"/>
        <sz val="9"/>
        <rFont val="Arial Cyr"/>
        <family val="0"/>
        <charset val="204"/>
      </rPr>
      <t xml:space="preserve"> </t>
    </r>
  </si>
  <si>
    <r>
      <rPr>
        <b val="true"/>
        <sz val="9"/>
        <rFont val="Arial Cyr"/>
        <family val="0"/>
        <charset val="204"/>
      </rPr>
      <t xml:space="preserve">Лист г/к 6 </t>
    </r>
    <r>
      <rPr>
        <sz val="9"/>
        <rFont val="Arial Cyr"/>
        <family val="0"/>
        <charset val="204"/>
      </rPr>
      <t xml:space="preserve">(1,5х6) ст.3</t>
    </r>
  </si>
  <si>
    <t xml:space="preserve">50 (3)</t>
  </si>
  <si>
    <r>
      <rPr>
        <b val="true"/>
        <sz val="9"/>
        <rFont val="Arial Cyr"/>
        <family val="0"/>
        <charset val="204"/>
      </rPr>
      <t xml:space="preserve">Лист г/к 8 </t>
    </r>
    <r>
      <rPr>
        <sz val="9"/>
        <rFont val="Arial Cyr"/>
        <family val="0"/>
        <charset val="204"/>
      </rPr>
      <t xml:space="preserve">(1,5х6) ст.3</t>
    </r>
  </si>
  <si>
    <r>
      <rPr>
        <b val="true"/>
        <sz val="9"/>
        <rFont val="Arial Cyr"/>
        <family val="0"/>
        <charset val="204"/>
      </rPr>
      <t xml:space="preserve">Лист г/к 10 </t>
    </r>
    <r>
      <rPr>
        <sz val="9"/>
        <rFont val="Arial Cyr"/>
        <family val="0"/>
        <charset val="204"/>
      </rPr>
      <t xml:space="preserve">(1,5х6) ст.3</t>
    </r>
  </si>
  <si>
    <t xml:space="preserve">60 (3)</t>
  </si>
  <si>
    <r>
      <rPr>
        <b val="true"/>
        <sz val="9"/>
        <rFont val="Arial Cyr"/>
        <family val="0"/>
        <charset val="204"/>
      </rPr>
      <t xml:space="preserve">Лист г/к 12 </t>
    </r>
    <r>
      <rPr>
        <sz val="9"/>
        <rFont val="Arial Cyr"/>
        <family val="0"/>
        <charset val="204"/>
      </rPr>
      <t xml:space="preserve">(1,5х6) ст.3</t>
    </r>
  </si>
  <si>
    <r>
      <rPr>
        <b val="true"/>
        <sz val="9"/>
        <rFont val="Arial Cyr"/>
        <family val="0"/>
        <charset val="204"/>
      </rPr>
      <t xml:space="preserve">Лист г/к 14 </t>
    </r>
    <r>
      <rPr>
        <sz val="9"/>
        <rFont val="Arial Cyr"/>
        <family val="0"/>
        <charset val="204"/>
      </rPr>
      <t xml:space="preserve">(1,5х6) ст.3</t>
    </r>
  </si>
  <si>
    <r>
      <rPr>
        <b val="true"/>
        <sz val="9"/>
        <rFont val="Arial Cyr"/>
        <family val="0"/>
        <charset val="204"/>
      </rPr>
      <t xml:space="preserve">Лист г/к 16 </t>
    </r>
    <r>
      <rPr>
        <sz val="9"/>
        <rFont val="Arial Cyr"/>
        <family val="0"/>
        <charset val="204"/>
      </rPr>
      <t xml:space="preserve">(1,5х6) ст.3</t>
    </r>
  </si>
  <si>
    <r>
      <rPr>
        <b val="true"/>
        <sz val="9"/>
        <rFont val="Arial Cyr"/>
        <family val="0"/>
        <charset val="204"/>
      </rPr>
      <t xml:space="preserve">Лист г/к 20</t>
    </r>
    <r>
      <rPr>
        <sz val="9"/>
        <rFont val="Arial Cyr"/>
        <family val="0"/>
        <charset val="204"/>
      </rPr>
      <t xml:space="preserve"> (1,5х6) ст.3</t>
    </r>
  </si>
  <si>
    <r>
      <rPr>
        <b val="true"/>
        <sz val="9"/>
        <rFont val="Arial Cyr"/>
        <family val="0"/>
        <charset val="204"/>
      </rPr>
      <t xml:space="preserve">Лист г/к 25</t>
    </r>
    <r>
      <rPr>
        <sz val="9"/>
        <rFont val="Arial Cyr"/>
        <family val="0"/>
        <charset val="204"/>
      </rPr>
      <t xml:space="preserve"> (1,5х6) ст.3</t>
    </r>
  </si>
  <si>
    <r>
      <rPr>
        <b val="true"/>
        <sz val="9"/>
        <rFont val="Arial Cyr"/>
        <family val="0"/>
        <charset val="204"/>
      </rPr>
      <t xml:space="preserve">ЛИСТ РИФЛЕНЫЙ </t>
    </r>
    <r>
      <rPr>
        <sz val="9"/>
        <rFont val="Arial Cyr"/>
        <family val="0"/>
        <charset val="204"/>
      </rPr>
      <t xml:space="preserve">ГОСТ 8568-77</t>
    </r>
  </si>
  <si>
    <r>
      <rPr>
        <b val="true"/>
        <sz val="9"/>
        <rFont val="Arial Cyr"/>
        <family val="0"/>
        <charset val="204"/>
      </rPr>
      <t xml:space="preserve">Лист рифл.чечев 3 </t>
    </r>
    <r>
      <rPr>
        <sz val="9"/>
        <rFont val="Arial Cyr"/>
        <family val="0"/>
        <charset val="204"/>
      </rPr>
      <t xml:space="preserve">(1,25х2,5) ст.3</t>
    </r>
  </si>
  <si>
    <r>
      <rPr>
        <b val="true"/>
        <sz val="9"/>
        <rFont val="Arial Cyr"/>
        <family val="0"/>
        <charset val="204"/>
      </rPr>
      <t xml:space="preserve">Лист рифл.чечев 4 </t>
    </r>
    <r>
      <rPr>
        <sz val="9"/>
        <rFont val="Arial Cyr"/>
        <family val="0"/>
        <charset val="204"/>
      </rPr>
      <t xml:space="preserve">(1,5х6) ст.3</t>
    </r>
  </si>
  <si>
    <r>
      <rPr>
        <b val="true"/>
        <sz val="9"/>
        <rFont val="Arial Cyr"/>
        <family val="0"/>
        <charset val="204"/>
      </rPr>
      <t xml:space="preserve">Лист рифл.чечев 5 </t>
    </r>
    <r>
      <rPr>
        <sz val="9"/>
        <rFont val="Arial Cyr"/>
        <family val="0"/>
        <charset val="204"/>
      </rPr>
      <t xml:space="preserve">(1,5х6) ст.3</t>
    </r>
  </si>
  <si>
    <r>
      <rPr>
        <b val="true"/>
        <sz val="9"/>
        <rFont val="Arial Cyr"/>
        <family val="0"/>
        <charset val="204"/>
      </rPr>
      <t xml:space="preserve">ЛИСТ ПВЛ</t>
    </r>
    <r>
      <rPr>
        <sz val="9"/>
        <rFont val="Arial Cyr"/>
        <family val="0"/>
        <charset val="204"/>
      </rPr>
      <t xml:space="preserve"> ТУ 36.26.11-5-89</t>
    </r>
  </si>
  <si>
    <r>
      <rPr>
        <b val="true"/>
        <sz val="9"/>
        <rFont val="Arial Cyr"/>
        <family val="0"/>
        <charset val="204"/>
      </rPr>
      <t xml:space="preserve">Лист ПВЛ 406</t>
    </r>
    <r>
      <rPr>
        <sz val="9"/>
        <rFont val="Arial Cyr"/>
        <family val="0"/>
        <charset val="204"/>
      </rPr>
      <t xml:space="preserve"> ст.3</t>
    </r>
  </si>
  <si>
    <r>
      <rPr>
        <b val="true"/>
        <sz val="9"/>
        <rFont val="Arial Cyr"/>
        <family val="0"/>
        <charset val="204"/>
      </rPr>
      <t xml:space="preserve">Лист ПВЛ 408 </t>
    </r>
    <r>
      <rPr>
        <sz val="9"/>
        <rFont val="Arial Cyr"/>
        <family val="0"/>
        <charset val="204"/>
      </rPr>
      <t xml:space="preserve">ст.3</t>
    </r>
  </si>
  <si>
    <r>
      <rPr>
        <b val="true"/>
        <sz val="9"/>
        <rFont val="Arial Cyr"/>
        <family val="0"/>
        <charset val="204"/>
      </rPr>
      <t xml:space="preserve">ПРОВОЛОКА </t>
    </r>
    <r>
      <rPr>
        <sz val="9"/>
        <rFont val="Arial Cyr"/>
        <family val="0"/>
        <charset val="204"/>
      </rPr>
      <t xml:space="preserve">ГОСТ 3282-74</t>
    </r>
  </si>
  <si>
    <r>
      <rPr>
        <b val="true"/>
        <sz val="9"/>
        <rFont val="Arial Cyr"/>
        <family val="0"/>
        <charset val="204"/>
      </rPr>
      <t xml:space="preserve">Проволока 1,2 т/о </t>
    </r>
    <r>
      <rPr>
        <sz val="9"/>
        <rFont val="Arial Cyr"/>
        <family val="0"/>
        <charset val="204"/>
      </rPr>
      <t xml:space="preserve">ст.3</t>
    </r>
  </si>
  <si>
    <t xml:space="preserve">100 м/кг</t>
  </si>
  <si>
    <t xml:space="preserve">(3)</t>
  </si>
  <si>
    <r>
      <rPr>
        <b val="true"/>
        <sz val="9"/>
        <rFont val="Arial Cyr"/>
        <family val="0"/>
        <charset val="204"/>
      </rPr>
      <t xml:space="preserve">Проволока 2 т/о </t>
    </r>
    <r>
      <rPr>
        <sz val="9"/>
        <rFont val="Arial Cyr"/>
        <family val="0"/>
        <charset val="204"/>
      </rPr>
      <t xml:space="preserve">ст.3</t>
    </r>
  </si>
  <si>
    <t xml:space="preserve">40 м/кг</t>
  </si>
  <si>
    <r>
      <rPr>
        <b val="true"/>
        <sz val="9"/>
        <rFont val="Arial Cyr"/>
        <family val="0"/>
        <charset val="204"/>
      </rPr>
      <t xml:space="preserve">Проволока 3 т/о </t>
    </r>
    <r>
      <rPr>
        <sz val="9"/>
        <rFont val="Arial Cyr"/>
        <family val="0"/>
        <charset val="204"/>
      </rPr>
      <t xml:space="preserve">ст.3</t>
    </r>
  </si>
  <si>
    <t xml:space="preserve">17 м/кг</t>
  </si>
  <si>
    <r>
      <rPr>
        <b val="true"/>
        <sz val="9"/>
        <rFont val="Arial Cyr"/>
        <family val="0"/>
        <charset val="204"/>
      </rPr>
      <t xml:space="preserve">Проволока 4 т/о </t>
    </r>
    <r>
      <rPr>
        <sz val="9"/>
        <rFont val="Arial Cyr"/>
        <family val="0"/>
        <charset val="204"/>
      </rPr>
      <t xml:space="preserve">ст.3</t>
    </r>
  </si>
  <si>
    <t xml:space="preserve">10 м/кг</t>
  </si>
  <si>
    <r>
      <rPr>
        <b val="true"/>
        <sz val="9"/>
        <rFont val="Arial Cyr"/>
        <family val="0"/>
        <charset val="204"/>
      </rPr>
      <t xml:space="preserve">ПОЛОСА </t>
    </r>
    <r>
      <rPr>
        <sz val="9"/>
        <rFont val="Arial Cyr"/>
        <family val="0"/>
        <charset val="204"/>
      </rPr>
      <t xml:space="preserve">ГОСТ 103-2006</t>
    </r>
  </si>
  <si>
    <r>
      <rPr>
        <b val="true"/>
        <sz val="9"/>
        <rFont val="Arial Cyr"/>
        <family val="0"/>
        <charset val="204"/>
      </rPr>
      <t xml:space="preserve">Полоса 20х4 </t>
    </r>
    <r>
      <rPr>
        <sz val="9"/>
        <rFont val="Arial Cyr"/>
        <family val="0"/>
        <charset val="204"/>
      </rPr>
      <t xml:space="preserve">(6м) ст.3</t>
    </r>
  </si>
  <si>
    <r>
      <rPr>
        <b val="true"/>
        <sz val="9"/>
        <rFont val="Arial Cyr"/>
        <family val="0"/>
        <charset val="204"/>
      </rPr>
      <t xml:space="preserve">Полоса 25х4 </t>
    </r>
    <r>
      <rPr>
        <sz val="9"/>
        <rFont val="Arial Cyr"/>
        <family val="0"/>
        <charset val="204"/>
      </rPr>
      <t xml:space="preserve">(6м) ст.3</t>
    </r>
  </si>
  <si>
    <r>
      <rPr>
        <b val="true"/>
        <sz val="9"/>
        <rFont val="Arial Cyr"/>
        <family val="0"/>
        <charset val="204"/>
      </rPr>
      <t xml:space="preserve">Полоса 40х4 </t>
    </r>
    <r>
      <rPr>
        <sz val="9"/>
        <rFont val="Arial Cyr"/>
        <family val="0"/>
        <charset val="204"/>
      </rPr>
      <t xml:space="preserve">(6м) ст.3</t>
    </r>
  </si>
  <si>
    <r>
      <rPr>
        <b val="true"/>
        <sz val="9"/>
        <rFont val="Arial Cyr"/>
        <family val="0"/>
        <charset val="204"/>
      </rPr>
      <t xml:space="preserve">ТРУБА ВГП</t>
    </r>
    <r>
      <rPr>
        <sz val="9"/>
        <rFont val="Arial Cyr"/>
        <family val="0"/>
        <charset val="204"/>
      </rPr>
      <t xml:space="preserve"> ГОСТ 3262-75</t>
    </r>
  </si>
  <si>
    <r>
      <rPr>
        <b val="true"/>
        <sz val="9"/>
        <rFont val="Arial Cyr"/>
        <family val="0"/>
        <charset val="204"/>
      </rPr>
      <t xml:space="preserve">Труба dy 15х2,8</t>
    </r>
    <r>
      <rPr>
        <sz val="9"/>
        <rFont val="Arial Cyr"/>
        <family val="0"/>
        <charset val="204"/>
      </rPr>
      <t xml:space="preserve"> (6м) ст.10</t>
    </r>
  </si>
  <si>
    <r>
      <rPr>
        <b val="true"/>
        <sz val="9"/>
        <rFont val="Arial Cyr"/>
        <family val="0"/>
        <charset val="204"/>
      </rPr>
      <t xml:space="preserve">Труба dy 20х2,8 </t>
    </r>
    <r>
      <rPr>
        <sz val="9"/>
        <rFont val="Arial Cyr"/>
        <family val="0"/>
        <charset val="204"/>
      </rPr>
      <t xml:space="preserve">(6м) ст.10</t>
    </r>
  </si>
  <si>
    <r>
      <rPr>
        <b val="true"/>
        <sz val="9"/>
        <rFont val="Arial Cyr"/>
        <family val="0"/>
        <charset val="204"/>
      </rPr>
      <t xml:space="preserve">Труба dy 25х2,8</t>
    </r>
    <r>
      <rPr>
        <sz val="9"/>
        <rFont val="Arial Cyr"/>
        <family val="0"/>
        <charset val="204"/>
      </rPr>
      <t xml:space="preserve"> (6м) ст.10</t>
    </r>
  </si>
  <si>
    <t xml:space="preserve">7 (3)</t>
  </si>
  <si>
    <r>
      <rPr>
        <b val="true"/>
        <sz val="9"/>
        <rFont val="Arial Cyr"/>
        <family val="0"/>
        <charset val="204"/>
      </rPr>
      <t xml:space="preserve">Труба dy 32х2,8</t>
    </r>
    <r>
      <rPr>
        <sz val="9"/>
        <rFont val="Arial Cyr"/>
        <family val="0"/>
        <charset val="204"/>
      </rPr>
      <t xml:space="preserve"> (10м) ст.10</t>
    </r>
  </si>
  <si>
    <r>
      <rPr>
        <b val="true"/>
        <sz val="9"/>
        <rFont val="Arial Cyr"/>
        <family val="0"/>
        <charset val="204"/>
      </rPr>
      <t xml:space="preserve">Труба dy 40x3,0</t>
    </r>
    <r>
      <rPr>
        <sz val="9"/>
        <rFont val="Arial Cyr"/>
        <family val="0"/>
        <charset val="204"/>
      </rPr>
      <t xml:space="preserve"> (10м) ст.10</t>
    </r>
  </si>
  <si>
    <r>
      <rPr>
        <b val="true"/>
        <sz val="9"/>
        <rFont val="Arial Cyr"/>
        <family val="0"/>
        <charset val="204"/>
      </rPr>
      <t xml:space="preserve">ТРУБА ЭЛЕКТРОСВАРНАЯ </t>
    </r>
    <r>
      <rPr>
        <sz val="9"/>
        <rFont val="Arial Cyr"/>
        <family val="0"/>
        <charset val="204"/>
      </rPr>
      <t xml:space="preserve">ГОСТ 10705-80</t>
    </r>
  </si>
  <si>
    <r>
      <rPr>
        <b val="true"/>
        <sz val="9"/>
        <rFont val="Arial Cyr"/>
        <family val="0"/>
        <charset val="204"/>
      </rPr>
      <t xml:space="preserve">Труба 57х3,0 </t>
    </r>
    <r>
      <rPr>
        <sz val="9"/>
        <rFont val="Arial Cyr"/>
        <family val="0"/>
        <charset val="204"/>
      </rPr>
      <t xml:space="preserve">(10м) ст.20</t>
    </r>
  </si>
  <si>
    <r>
      <rPr>
        <b val="true"/>
        <sz val="9"/>
        <rFont val="Arial Cyr"/>
        <family val="0"/>
        <charset val="204"/>
      </rPr>
      <t xml:space="preserve">Труба 80х80х4,0 </t>
    </r>
    <r>
      <rPr>
        <sz val="9"/>
        <rFont val="Arial Cyr"/>
        <family val="0"/>
        <charset val="204"/>
      </rPr>
      <t xml:space="preserve">(12м) ст.10</t>
    </r>
    <r>
      <rPr>
        <b val="true"/>
        <i val="true"/>
        <sz val="9"/>
        <rFont val="Arial Cyr"/>
        <family val="0"/>
        <charset val="204"/>
      </rPr>
      <t xml:space="preserve"> </t>
    </r>
  </si>
  <si>
    <r>
      <rPr>
        <b val="true"/>
        <sz val="9"/>
        <rFont val="Arial Cyr"/>
        <family val="0"/>
        <charset val="204"/>
      </rPr>
      <t xml:space="preserve">Труба 76х3,0 </t>
    </r>
    <r>
      <rPr>
        <sz val="9"/>
        <rFont val="Arial Cyr"/>
        <family val="0"/>
        <charset val="204"/>
      </rPr>
      <t xml:space="preserve">(10м) ст.20</t>
    </r>
  </si>
  <si>
    <r>
      <rPr>
        <b val="true"/>
        <sz val="9"/>
        <rFont val="Arial Cyr"/>
        <family val="0"/>
        <charset val="204"/>
      </rPr>
      <t xml:space="preserve">Труба 76х3,5 </t>
    </r>
    <r>
      <rPr>
        <sz val="9"/>
        <rFont val="Arial Cyr"/>
        <family val="0"/>
        <charset val="204"/>
      </rPr>
      <t xml:space="preserve">(10м) ст.20</t>
    </r>
  </si>
  <si>
    <r>
      <rPr>
        <b val="true"/>
        <sz val="9"/>
        <rFont val="Arial Cyr"/>
        <family val="0"/>
        <charset val="204"/>
      </rPr>
      <t xml:space="preserve">Труба 89х3,0 </t>
    </r>
    <r>
      <rPr>
        <sz val="9"/>
        <rFont val="Arial Cyr"/>
        <family val="0"/>
        <charset val="204"/>
      </rPr>
      <t xml:space="preserve">(10м) ст.20</t>
    </r>
  </si>
  <si>
    <r>
      <rPr>
        <b val="true"/>
        <sz val="9"/>
        <rFont val="Arial Cyr"/>
        <family val="0"/>
        <charset val="204"/>
      </rPr>
      <t xml:space="preserve">Труба 89х3,5 </t>
    </r>
    <r>
      <rPr>
        <sz val="9"/>
        <rFont val="Arial Cyr"/>
        <family val="0"/>
        <charset val="204"/>
      </rPr>
      <t xml:space="preserve">(10м) ст.20</t>
    </r>
  </si>
  <si>
    <r>
      <rPr>
        <b val="true"/>
        <sz val="9"/>
        <rFont val="Arial Cyr"/>
        <family val="0"/>
        <charset val="204"/>
      </rPr>
      <t xml:space="preserve">Труба 102х3,5 </t>
    </r>
    <r>
      <rPr>
        <sz val="9"/>
        <rFont val="Arial Cyr"/>
        <family val="0"/>
        <charset val="204"/>
      </rPr>
      <t xml:space="preserve">(11,8м) ст.19</t>
    </r>
  </si>
  <si>
    <r>
      <rPr>
        <b val="true"/>
        <sz val="9"/>
        <rFont val="Arial Cyr"/>
        <family val="0"/>
        <charset val="204"/>
      </rPr>
      <t xml:space="preserve">Труба 108х3,5 </t>
    </r>
    <r>
      <rPr>
        <sz val="9"/>
        <rFont val="Arial Cyr"/>
        <family val="0"/>
        <charset val="204"/>
      </rPr>
      <t xml:space="preserve">(11,8м) ст.20</t>
    </r>
  </si>
  <si>
    <t xml:space="preserve">15 (3)</t>
  </si>
  <si>
    <r>
      <rPr>
        <b val="true"/>
        <sz val="9"/>
        <rFont val="Arial Cyr"/>
        <family val="0"/>
        <charset val="204"/>
      </rPr>
      <t xml:space="preserve">Труба 108х4,0</t>
    </r>
    <r>
      <rPr>
        <sz val="9"/>
        <rFont val="Arial Cyr"/>
        <family val="0"/>
        <charset val="204"/>
      </rPr>
      <t xml:space="preserve"> (11,8м) ст.20</t>
    </r>
  </si>
  <si>
    <r>
      <rPr>
        <b val="true"/>
        <sz val="9"/>
        <rFont val="Arial Cyr"/>
        <family val="0"/>
        <charset val="204"/>
      </rPr>
      <t xml:space="preserve">Труба 114х4,0 </t>
    </r>
    <r>
      <rPr>
        <sz val="9"/>
        <rFont val="Arial Cyr"/>
        <family val="0"/>
        <charset val="204"/>
      </rPr>
      <t xml:space="preserve">(11,8м) ст.20</t>
    </r>
  </si>
  <si>
    <r>
      <rPr>
        <b val="true"/>
        <sz val="9"/>
        <rFont val="Arial Cyr"/>
        <family val="0"/>
        <charset val="204"/>
      </rPr>
      <t xml:space="preserve">Труба 114х4,5</t>
    </r>
    <r>
      <rPr>
        <sz val="9"/>
        <rFont val="Arial Cyr"/>
        <family val="0"/>
        <charset val="204"/>
      </rPr>
      <t xml:space="preserve"> (11,8м) ст.20</t>
    </r>
  </si>
  <si>
    <r>
      <rPr>
        <b val="true"/>
        <sz val="9"/>
        <rFont val="Arial Cyr"/>
        <family val="0"/>
        <charset val="204"/>
      </rPr>
      <t xml:space="preserve">Труба 133х4,0 </t>
    </r>
    <r>
      <rPr>
        <sz val="9"/>
        <rFont val="Arial Cyr"/>
        <family val="0"/>
        <charset val="204"/>
      </rPr>
      <t xml:space="preserve">(11,8м) ст.20</t>
    </r>
  </si>
  <si>
    <r>
      <rPr>
        <b val="true"/>
        <sz val="9"/>
        <rFont val="Arial Cyr"/>
        <family val="0"/>
        <charset val="204"/>
      </rPr>
      <t xml:space="preserve">Труба 133х4,5</t>
    </r>
    <r>
      <rPr>
        <sz val="9"/>
        <rFont val="Arial Cyr"/>
        <family val="0"/>
        <charset val="204"/>
      </rPr>
      <t xml:space="preserve">(11,8м) ст.20</t>
    </r>
  </si>
  <si>
    <r>
      <rPr>
        <b val="true"/>
        <sz val="9"/>
        <rFont val="Arial Cyr"/>
        <family val="0"/>
        <charset val="204"/>
      </rPr>
      <t xml:space="preserve">Труба 159х4,5 </t>
    </r>
    <r>
      <rPr>
        <sz val="9"/>
        <rFont val="Arial Cyr"/>
        <family val="0"/>
        <charset val="204"/>
      </rPr>
      <t xml:space="preserve">(11,8м) ст.20</t>
    </r>
  </si>
  <si>
    <r>
      <rPr>
        <b val="true"/>
        <sz val="9"/>
        <rFont val="Arial Cyr"/>
        <family val="0"/>
        <charset val="204"/>
      </rPr>
      <t xml:space="preserve">Труба 159х5,0 </t>
    </r>
    <r>
      <rPr>
        <sz val="9"/>
        <rFont val="Arial Cyr"/>
        <family val="0"/>
        <charset val="204"/>
      </rPr>
      <t xml:space="preserve">(11,8м) ст.20</t>
    </r>
  </si>
  <si>
    <r>
      <rPr>
        <b val="true"/>
        <sz val="9"/>
        <rFont val="Arial Cyr"/>
        <family val="0"/>
        <charset val="204"/>
      </rPr>
      <t xml:space="preserve">Труба 219х4,5 </t>
    </r>
    <r>
      <rPr>
        <sz val="9"/>
        <rFont val="Arial Cyr"/>
        <family val="0"/>
        <charset val="204"/>
      </rPr>
      <t xml:space="preserve">(11,8м) ст.20</t>
    </r>
  </si>
  <si>
    <r>
      <rPr>
        <b val="true"/>
        <sz val="9"/>
        <rFont val="Arial Cyr"/>
        <family val="0"/>
        <charset val="204"/>
      </rPr>
      <t xml:space="preserve">ТРУБА ПРОФИЛЬНАЯ </t>
    </r>
    <r>
      <rPr>
        <sz val="9"/>
        <rFont val="Arial Cyr"/>
        <family val="0"/>
        <charset val="204"/>
      </rPr>
      <t xml:space="preserve">ГОСТ 13663-86</t>
    </r>
  </si>
  <si>
    <r>
      <rPr>
        <b val="true"/>
        <sz val="9"/>
        <rFont val="Arial Cyr"/>
        <family val="0"/>
        <charset val="204"/>
      </rPr>
      <t xml:space="preserve">Труба 15х15х1,5 </t>
    </r>
    <r>
      <rPr>
        <sz val="9"/>
        <rFont val="Arial Cyr"/>
        <family val="0"/>
        <charset val="204"/>
      </rPr>
      <t xml:space="preserve">(6м) ст.2пс </t>
    </r>
  </si>
  <si>
    <r>
      <rPr>
        <b val="true"/>
        <sz val="9"/>
        <rFont val="Arial Cyr"/>
        <family val="0"/>
        <charset val="204"/>
      </rPr>
      <t xml:space="preserve">Труба 20х20х1,5</t>
    </r>
    <r>
      <rPr>
        <sz val="9"/>
        <rFont val="Arial Cyr"/>
        <family val="0"/>
        <charset val="204"/>
      </rPr>
      <t xml:space="preserve"> (6м) ст.2пс</t>
    </r>
  </si>
  <si>
    <r>
      <rPr>
        <b val="true"/>
        <sz val="9"/>
        <rFont val="Arial Cyr"/>
        <family val="0"/>
        <charset val="204"/>
      </rPr>
      <t xml:space="preserve">Труба 25х25х1,5 </t>
    </r>
    <r>
      <rPr>
        <sz val="9"/>
        <rFont val="Arial Cyr"/>
        <family val="0"/>
        <charset val="204"/>
      </rPr>
      <t xml:space="preserve">(6м) ст.2пс</t>
    </r>
    <r>
      <rPr>
        <b val="true"/>
        <i val="true"/>
        <sz val="9"/>
        <rFont val="Arial Cyr"/>
        <family val="0"/>
        <charset val="204"/>
      </rPr>
      <t xml:space="preserve"> </t>
    </r>
  </si>
  <si>
    <r>
      <rPr>
        <b val="true"/>
        <sz val="9"/>
        <rFont val="Arial Cyr"/>
        <family val="0"/>
        <charset val="204"/>
      </rPr>
      <t xml:space="preserve">Труба 30х15х1,5</t>
    </r>
    <r>
      <rPr>
        <sz val="9"/>
        <rFont val="Arial Cyr"/>
        <family val="0"/>
        <charset val="204"/>
      </rPr>
      <t xml:space="preserve"> (6м) ст.2пс</t>
    </r>
  </si>
  <si>
    <r>
      <rPr>
        <b val="true"/>
        <sz val="9"/>
        <rFont val="Arial Cyr"/>
        <family val="0"/>
        <charset val="204"/>
      </rPr>
      <t xml:space="preserve">Труба 30х20х1,5 </t>
    </r>
    <r>
      <rPr>
        <sz val="9"/>
        <rFont val="Arial Cyr"/>
        <family val="0"/>
        <charset val="204"/>
      </rPr>
      <t xml:space="preserve">(6м) ст.2пс</t>
    </r>
  </si>
  <si>
    <t xml:space="preserve">5 (2)</t>
  </si>
  <si>
    <r>
      <rPr>
        <b val="true"/>
        <sz val="9"/>
        <rFont val="Arial Cyr"/>
        <family val="0"/>
        <charset val="204"/>
      </rPr>
      <t xml:space="preserve">Труба 30х30х1,5 </t>
    </r>
    <r>
      <rPr>
        <sz val="9"/>
        <rFont val="Arial Cyr"/>
        <family val="0"/>
        <charset val="204"/>
      </rPr>
      <t xml:space="preserve">(6м) ст.2пс</t>
    </r>
  </si>
  <si>
    <r>
      <rPr>
        <b val="true"/>
        <sz val="9"/>
        <rFont val="Arial Cyr"/>
        <family val="0"/>
        <charset val="204"/>
      </rPr>
      <t xml:space="preserve">Труба 30х30х2,0 </t>
    </r>
    <r>
      <rPr>
        <sz val="9"/>
        <rFont val="Arial Cyr"/>
        <family val="0"/>
        <charset val="204"/>
      </rPr>
      <t xml:space="preserve">(6м) ст.2пс</t>
    </r>
  </si>
  <si>
    <r>
      <rPr>
        <b val="true"/>
        <sz val="9"/>
        <rFont val="Arial Cyr"/>
        <family val="0"/>
        <charset val="204"/>
      </rPr>
      <t xml:space="preserve">Труба 40х20х1,5 </t>
    </r>
    <r>
      <rPr>
        <sz val="9"/>
        <rFont val="Arial Cyr"/>
        <family val="0"/>
        <charset val="204"/>
      </rPr>
      <t xml:space="preserve">(6м) ст.2пс </t>
    </r>
  </si>
  <si>
    <r>
      <rPr>
        <b val="true"/>
        <sz val="9"/>
        <rFont val="Arial Cyr"/>
        <family val="0"/>
        <charset val="204"/>
      </rPr>
      <t xml:space="preserve">Труба 40х20х2,0 </t>
    </r>
    <r>
      <rPr>
        <sz val="9"/>
        <rFont val="Arial Cyr"/>
        <family val="0"/>
        <charset val="204"/>
      </rPr>
      <t xml:space="preserve">(6м) ст.2пс </t>
    </r>
  </si>
  <si>
    <r>
      <rPr>
        <b val="true"/>
        <sz val="9"/>
        <rFont val="Arial Cyr"/>
        <family val="0"/>
        <charset val="204"/>
      </rPr>
      <t xml:space="preserve">Труба 40х25х1,5 </t>
    </r>
    <r>
      <rPr>
        <sz val="9"/>
        <rFont val="Arial Cyr"/>
        <family val="0"/>
        <charset val="204"/>
      </rPr>
      <t xml:space="preserve">(6м) ст.2пс </t>
    </r>
  </si>
  <si>
    <r>
      <rPr>
        <b val="true"/>
        <sz val="9"/>
        <rFont val="Arial Cyr"/>
        <family val="0"/>
        <charset val="204"/>
      </rPr>
      <t xml:space="preserve">Труба 40х25х2,0</t>
    </r>
    <r>
      <rPr>
        <sz val="9"/>
        <rFont val="Arial Cyr"/>
        <family val="0"/>
        <charset val="204"/>
      </rPr>
      <t xml:space="preserve"> (6м) ст.2пс </t>
    </r>
  </si>
  <si>
    <r>
      <rPr>
        <b val="true"/>
        <sz val="9"/>
        <rFont val="Arial Cyr"/>
        <family val="0"/>
        <charset val="204"/>
      </rPr>
      <t xml:space="preserve">Труба 40х40х1,5 </t>
    </r>
    <r>
      <rPr>
        <sz val="9"/>
        <rFont val="Arial Cyr"/>
        <family val="0"/>
        <charset val="204"/>
      </rPr>
      <t xml:space="preserve">(6м) ст.2пс </t>
    </r>
  </si>
  <si>
    <r>
      <rPr>
        <b val="true"/>
        <sz val="9"/>
        <rFont val="Arial Cyr"/>
        <family val="0"/>
        <charset val="204"/>
      </rPr>
      <t xml:space="preserve">Труба 40х40х2,0 </t>
    </r>
    <r>
      <rPr>
        <sz val="9"/>
        <rFont val="Arial Cyr"/>
        <family val="0"/>
        <charset val="204"/>
      </rPr>
      <t xml:space="preserve">(6м) ст.2пс</t>
    </r>
    <r>
      <rPr>
        <b val="true"/>
        <i val="true"/>
        <sz val="9"/>
        <rFont val="Arial Cyr"/>
        <family val="0"/>
        <charset val="204"/>
      </rPr>
      <t xml:space="preserve"> </t>
    </r>
  </si>
  <si>
    <r>
      <rPr>
        <b val="true"/>
        <sz val="9"/>
        <rFont val="Arial Cyr"/>
        <family val="0"/>
        <charset val="204"/>
      </rPr>
      <t xml:space="preserve">Труба 50х25х1,5 </t>
    </r>
    <r>
      <rPr>
        <sz val="9"/>
        <rFont val="Arial Cyr"/>
        <family val="0"/>
        <charset val="204"/>
      </rPr>
      <t xml:space="preserve">(6м) ст.2пс </t>
    </r>
  </si>
  <si>
    <r>
      <rPr>
        <b val="true"/>
        <sz val="9"/>
        <rFont val="Arial Cyr"/>
        <family val="0"/>
        <charset val="204"/>
      </rPr>
      <t xml:space="preserve">Труба 50х25х2,0</t>
    </r>
    <r>
      <rPr>
        <sz val="9"/>
        <rFont val="Arial Cyr"/>
        <family val="0"/>
        <charset val="204"/>
      </rPr>
      <t xml:space="preserve"> (6м) ст.2пс</t>
    </r>
    <r>
      <rPr>
        <b val="true"/>
        <i val="true"/>
        <sz val="9"/>
        <rFont val="Arial Cyr"/>
        <family val="0"/>
        <charset val="204"/>
      </rPr>
      <t xml:space="preserve"> </t>
    </r>
  </si>
  <si>
    <r>
      <rPr>
        <b val="true"/>
        <sz val="9"/>
        <rFont val="Arial Cyr"/>
        <family val="0"/>
        <charset val="204"/>
      </rPr>
      <t xml:space="preserve">Труба 50х50х2,0 </t>
    </r>
    <r>
      <rPr>
        <sz val="9"/>
        <rFont val="Arial Cyr"/>
        <family val="0"/>
        <charset val="204"/>
      </rPr>
      <t xml:space="preserve">(6м) ст.2пс </t>
    </r>
  </si>
  <si>
    <r>
      <rPr>
        <b val="true"/>
        <sz val="9"/>
        <rFont val="Arial Cyr"/>
        <family val="0"/>
        <charset val="204"/>
      </rPr>
      <t xml:space="preserve">Труба 60х30х2,0 </t>
    </r>
    <r>
      <rPr>
        <sz val="9"/>
        <rFont val="Arial Cyr"/>
        <family val="0"/>
        <charset val="204"/>
      </rPr>
      <t xml:space="preserve">(6м) ст.2пс</t>
    </r>
    <r>
      <rPr>
        <b val="true"/>
        <i val="true"/>
        <sz val="9"/>
        <rFont val="Arial Cyr"/>
        <family val="0"/>
        <charset val="204"/>
      </rPr>
      <t xml:space="preserve"> </t>
    </r>
  </si>
  <si>
    <r>
      <rPr>
        <b val="true"/>
        <sz val="9"/>
        <rFont val="Arial Cyr"/>
        <family val="0"/>
        <charset val="204"/>
      </rPr>
      <t xml:space="preserve">Труба 60х40х2,0 </t>
    </r>
    <r>
      <rPr>
        <sz val="9"/>
        <rFont val="Arial Cyr"/>
        <family val="0"/>
        <charset val="204"/>
      </rPr>
      <t xml:space="preserve">(6м) ст.2пс</t>
    </r>
    <r>
      <rPr>
        <b val="true"/>
        <i val="true"/>
        <sz val="9"/>
        <rFont val="Arial Cyr"/>
        <family val="0"/>
        <charset val="204"/>
      </rPr>
      <t xml:space="preserve"> </t>
    </r>
  </si>
  <si>
    <r>
      <rPr>
        <b val="true"/>
        <sz val="9"/>
        <rFont val="Arial Cyr"/>
        <family val="0"/>
        <charset val="204"/>
      </rPr>
      <t xml:space="preserve">Труба 60х40х3,0 </t>
    </r>
    <r>
      <rPr>
        <sz val="9"/>
        <rFont val="Arial Cyr"/>
        <family val="0"/>
        <charset val="204"/>
      </rPr>
      <t xml:space="preserve">(6м) ст.2пс </t>
    </r>
  </si>
  <si>
    <r>
      <rPr>
        <b val="true"/>
        <sz val="9"/>
        <rFont val="Arial Cyr"/>
        <family val="0"/>
        <charset val="204"/>
      </rPr>
      <t xml:space="preserve">Труба 60х60х2,0 </t>
    </r>
    <r>
      <rPr>
        <sz val="9"/>
        <rFont val="Arial Cyr"/>
        <family val="0"/>
        <charset val="204"/>
      </rPr>
      <t xml:space="preserve">(6м) ст.2пс </t>
    </r>
  </si>
  <si>
    <r>
      <rPr>
        <b val="true"/>
        <sz val="9"/>
        <rFont val="Arial Cyr"/>
        <family val="0"/>
        <charset val="204"/>
      </rPr>
      <t xml:space="preserve">Труба 60х60х3,0</t>
    </r>
    <r>
      <rPr>
        <sz val="9"/>
        <rFont val="Arial Cyr"/>
        <family val="0"/>
        <charset val="204"/>
      </rPr>
      <t xml:space="preserve"> (6м) ст.10</t>
    </r>
    <r>
      <rPr>
        <b val="true"/>
        <i val="true"/>
        <sz val="9"/>
        <rFont val="Arial Cyr"/>
        <family val="0"/>
        <charset val="204"/>
      </rPr>
      <t xml:space="preserve"> </t>
    </r>
  </si>
  <si>
    <r>
      <rPr>
        <b val="true"/>
        <sz val="9"/>
        <rFont val="Arial Cyr"/>
        <family val="0"/>
        <charset val="204"/>
      </rPr>
      <t xml:space="preserve">Труба 80х40х2,0</t>
    </r>
    <r>
      <rPr>
        <sz val="9"/>
        <rFont val="Arial Cyr"/>
        <family val="0"/>
        <charset val="204"/>
      </rPr>
      <t xml:space="preserve"> (6м) ст.2пс</t>
    </r>
    <r>
      <rPr>
        <b val="true"/>
        <i val="true"/>
        <sz val="9"/>
        <rFont val="Arial Cyr"/>
        <family val="0"/>
        <charset val="204"/>
      </rPr>
      <t xml:space="preserve"> </t>
    </r>
  </si>
  <si>
    <r>
      <rPr>
        <b val="true"/>
        <sz val="9"/>
        <rFont val="Arial Cyr"/>
        <family val="0"/>
        <charset val="204"/>
      </rPr>
      <t xml:space="preserve">Труба 80х40х3,0</t>
    </r>
    <r>
      <rPr>
        <sz val="9"/>
        <rFont val="Arial Cyr"/>
        <family val="0"/>
        <charset val="204"/>
      </rPr>
      <t xml:space="preserve"> (6м) ст.10</t>
    </r>
  </si>
  <si>
    <r>
      <rPr>
        <b val="true"/>
        <sz val="9"/>
        <rFont val="Arial Cyr"/>
        <family val="0"/>
        <charset val="204"/>
      </rPr>
      <t xml:space="preserve">Труба 80х60х3,0 </t>
    </r>
    <r>
      <rPr>
        <sz val="9"/>
        <rFont val="Arial Cyr"/>
        <family val="0"/>
        <charset val="204"/>
      </rPr>
      <t xml:space="preserve">(6м) ст.10</t>
    </r>
  </si>
  <si>
    <r>
      <rPr>
        <b val="true"/>
        <sz val="9"/>
        <rFont val="Arial Cyr"/>
        <family val="0"/>
        <charset val="204"/>
      </rPr>
      <t xml:space="preserve">Труба 80х80х3,0 </t>
    </r>
    <r>
      <rPr>
        <sz val="9"/>
        <rFont val="Arial Cyr"/>
        <family val="0"/>
        <charset val="204"/>
      </rPr>
      <t xml:space="preserve">(12м) ст.10</t>
    </r>
    <r>
      <rPr>
        <b val="true"/>
        <i val="true"/>
        <sz val="9"/>
        <rFont val="Arial Cyr"/>
        <family val="0"/>
        <charset val="204"/>
      </rPr>
      <t xml:space="preserve"> </t>
    </r>
  </si>
  <si>
    <r>
      <rPr>
        <b val="true"/>
        <sz val="9"/>
        <rFont val="Arial Cyr"/>
        <family val="0"/>
        <charset val="204"/>
      </rPr>
      <t xml:space="preserve">Труба 100х100х3,0 </t>
    </r>
    <r>
      <rPr>
        <sz val="9"/>
        <rFont val="Arial Cyr"/>
        <family val="0"/>
        <charset val="204"/>
      </rPr>
      <t xml:space="preserve">(12м) ст.10 </t>
    </r>
  </si>
  <si>
    <r>
      <rPr>
        <b val="true"/>
        <sz val="9"/>
        <rFont val="Arial Cyr"/>
        <family val="0"/>
        <charset val="204"/>
      </rPr>
      <t xml:space="preserve">Труба 100х100х4,0 </t>
    </r>
    <r>
      <rPr>
        <sz val="9"/>
        <rFont val="Arial Cyr"/>
        <family val="0"/>
        <charset val="204"/>
      </rPr>
      <t xml:space="preserve">(12м) ст.10 </t>
    </r>
  </si>
  <si>
    <r>
      <rPr>
        <b val="true"/>
        <sz val="9"/>
        <rFont val="Arial Cyr"/>
        <family val="0"/>
        <charset val="204"/>
      </rPr>
      <t xml:space="preserve">Труба 100х100х5,0 </t>
    </r>
    <r>
      <rPr>
        <sz val="9"/>
        <rFont val="Arial Cyr"/>
        <family val="0"/>
        <charset val="204"/>
      </rPr>
      <t xml:space="preserve">(12м) ст.10 </t>
    </r>
  </si>
  <si>
    <r>
      <rPr>
        <b val="true"/>
        <sz val="9"/>
        <rFont val="Arial Cyr"/>
        <family val="0"/>
        <charset val="204"/>
      </rPr>
      <t xml:space="preserve">Труба 120х80х3,0 </t>
    </r>
    <r>
      <rPr>
        <sz val="9"/>
        <rFont val="Arial Cyr"/>
        <family val="0"/>
        <charset val="204"/>
      </rPr>
      <t xml:space="preserve">(12м) ст.3</t>
    </r>
    <r>
      <rPr>
        <b val="true"/>
        <i val="true"/>
        <sz val="9"/>
        <rFont val="Arial Cyr"/>
        <family val="0"/>
        <charset val="204"/>
      </rPr>
      <t xml:space="preserve"> </t>
    </r>
  </si>
  <si>
    <r>
      <rPr>
        <b val="true"/>
        <sz val="9"/>
        <rFont val="Arial Cyr"/>
        <family val="0"/>
        <charset val="204"/>
      </rPr>
      <t xml:space="preserve">Труба 120х120х4,0 </t>
    </r>
    <r>
      <rPr>
        <sz val="9"/>
        <rFont val="Arial Cyr"/>
        <family val="0"/>
        <charset val="204"/>
      </rPr>
      <t xml:space="preserve">(12м) ст.3</t>
    </r>
    <r>
      <rPr>
        <b val="true"/>
        <i val="true"/>
        <sz val="9"/>
        <rFont val="Arial Cyr"/>
        <family val="0"/>
        <charset val="204"/>
      </rPr>
      <t xml:space="preserve"> </t>
    </r>
  </si>
  <si>
    <r>
      <rPr>
        <b val="true"/>
        <sz val="9"/>
        <rFont val="Arial Cyr"/>
        <family val="0"/>
        <charset val="204"/>
      </rPr>
      <t xml:space="preserve">Труба 120х120х5,0 </t>
    </r>
    <r>
      <rPr>
        <sz val="9"/>
        <rFont val="Arial Cyr"/>
        <family val="0"/>
        <charset val="204"/>
      </rPr>
      <t xml:space="preserve">(12м) ст.3</t>
    </r>
  </si>
  <si>
    <r>
      <rPr>
        <b val="true"/>
        <sz val="9"/>
        <rFont val="Arial Cyr"/>
        <family val="0"/>
        <charset val="204"/>
      </rPr>
      <t xml:space="preserve">Труба 140х140х4,0 </t>
    </r>
    <r>
      <rPr>
        <sz val="9"/>
        <rFont val="Arial Cyr"/>
        <family val="0"/>
        <charset val="204"/>
      </rPr>
      <t xml:space="preserve">(12м) ст.3</t>
    </r>
  </si>
  <si>
    <r>
      <rPr>
        <b val="true"/>
        <sz val="9"/>
        <rFont val="Arial Cyr"/>
        <family val="0"/>
        <charset val="204"/>
      </rPr>
      <t xml:space="preserve">Труба 140х140х5,0 </t>
    </r>
    <r>
      <rPr>
        <sz val="9"/>
        <rFont val="Arial Cyr"/>
        <family val="0"/>
        <charset val="204"/>
      </rPr>
      <t xml:space="preserve">(12м) ст.3</t>
    </r>
  </si>
  <si>
    <r>
      <rPr>
        <b val="true"/>
        <sz val="9"/>
        <rFont val="Arial Cyr"/>
        <family val="0"/>
        <charset val="204"/>
      </rPr>
      <t xml:space="preserve">Труба 160х120х5,0 </t>
    </r>
    <r>
      <rPr>
        <sz val="9"/>
        <rFont val="Arial Cyr"/>
        <family val="0"/>
        <charset val="204"/>
      </rPr>
      <t xml:space="preserve">(12м) ст.3</t>
    </r>
  </si>
  <si>
    <t xml:space="preserve">ТРУБА Б/У</t>
  </si>
  <si>
    <t xml:space="preserve">Труба б/у НКТ 60х5,0</t>
  </si>
  <si>
    <t xml:space="preserve">Труба б/у НКТ 73х5,5</t>
  </si>
  <si>
    <t xml:space="preserve">Труба б/у НКТ 89х6,5</t>
  </si>
  <si>
    <r>
      <rPr>
        <b val="true"/>
        <sz val="9"/>
        <rFont val="Arial Cyr"/>
        <family val="0"/>
        <charset val="204"/>
      </rPr>
      <t xml:space="preserve">УГОЛОК </t>
    </r>
    <r>
      <rPr>
        <sz val="9"/>
        <rFont val="Arial Cyr"/>
        <family val="0"/>
        <charset val="204"/>
      </rPr>
      <t xml:space="preserve">ГОСТ 8509-93</t>
    </r>
  </si>
  <si>
    <r>
      <rPr>
        <b val="true"/>
        <sz val="9"/>
        <rFont val="Arial Cyr"/>
        <family val="0"/>
        <charset val="204"/>
      </rPr>
      <t xml:space="preserve">Уголок 25х25х3 </t>
    </r>
    <r>
      <rPr>
        <sz val="9"/>
        <rFont val="Arial Cyr"/>
        <family val="0"/>
        <charset val="204"/>
      </rPr>
      <t xml:space="preserve">(6м) ст.3</t>
    </r>
  </si>
  <si>
    <r>
      <rPr>
        <b val="true"/>
        <sz val="9"/>
        <rFont val="Arial Cyr"/>
        <family val="0"/>
        <charset val="204"/>
      </rPr>
      <t xml:space="preserve">Уголок 25х25х4 </t>
    </r>
    <r>
      <rPr>
        <sz val="9"/>
        <rFont val="Arial Cyr"/>
        <family val="0"/>
        <charset val="204"/>
      </rPr>
      <t xml:space="preserve">(6м) ст.3</t>
    </r>
  </si>
  <si>
    <r>
      <rPr>
        <b val="true"/>
        <sz val="9"/>
        <rFont val="Arial Cyr"/>
        <family val="0"/>
        <charset val="204"/>
      </rPr>
      <t xml:space="preserve">Уголок 32х32х3</t>
    </r>
    <r>
      <rPr>
        <sz val="9"/>
        <rFont val="Arial Cyr"/>
        <family val="0"/>
        <charset val="204"/>
      </rPr>
      <t xml:space="preserve"> (6м) ст.3</t>
    </r>
  </si>
  <si>
    <r>
      <rPr>
        <b val="true"/>
        <sz val="9"/>
        <rFont val="Arial Cyr"/>
        <family val="0"/>
        <charset val="204"/>
      </rPr>
      <t xml:space="preserve">Уголок 32х32х4 </t>
    </r>
    <r>
      <rPr>
        <sz val="9"/>
        <rFont val="Arial Cyr"/>
        <family val="0"/>
        <charset val="204"/>
      </rPr>
      <t xml:space="preserve">(6м) ст.3</t>
    </r>
  </si>
  <si>
    <r>
      <rPr>
        <b val="true"/>
        <sz val="9"/>
        <rFont val="Arial Cyr"/>
        <family val="0"/>
        <charset val="204"/>
      </rPr>
      <t xml:space="preserve">Уголок 40х40х4 </t>
    </r>
    <r>
      <rPr>
        <sz val="9"/>
        <rFont val="Arial Cyr"/>
        <family val="0"/>
        <charset val="204"/>
      </rPr>
      <t xml:space="preserve">(6м; 11,7м) ст.3</t>
    </r>
    <r>
      <rPr>
        <b val="true"/>
        <i val="true"/>
        <sz val="9"/>
        <rFont val="Arial Cyr"/>
        <family val="0"/>
        <charset val="204"/>
      </rPr>
      <t xml:space="preserve"> </t>
    </r>
  </si>
  <si>
    <r>
      <rPr>
        <b val="true"/>
        <sz val="9"/>
        <rFont val="Arial Cyr"/>
        <family val="0"/>
        <charset val="204"/>
      </rPr>
      <t xml:space="preserve">Уголок 45х45х4 </t>
    </r>
    <r>
      <rPr>
        <sz val="9"/>
        <rFont val="Arial Cyr"/>
        <family val="0"/>
        <charset val="204"/>
      </rPr>
      <t xml:space="preserve">(11,7м) ст.3</t>
    </r>
    <r>
      <rPr>
        <b val="true"/>
        <i val="true"/>
        <sz val="9"/>
        <rFont val="Arial Cyr"/>
        <family val="0"/>
        <charset val="204"/>
      </rPr>
      <t xml:space="preserve"> </t>
    </r>
  </si>
  <si>
    <r>
      <rPr>
        <b val="true"/>
        <sz val="9"/>
        <rFont val="Arial Cyr"/>
        <family val="0"/>
        <charset val="204"/>
      </rPr>
      <t xml:space="preserve">Уголок 50х50х5 </t>
    </r>
    <r>
      <rPr>
        <sz val="9"/>
        <rFont val="Arial Cyr"/>
        <family val="0"/>
        <charset val="204"/>
      </rPr>
      <t xml:space="preserve">(11,7м; 12м) ст.3</t>
    </r>
    <r>
      <rPr>
        <b val="true"/>
        <i val="true"/>
        <sz val="9"/>
        <rFont val="Arial Cyr"/>
        <family val="0"/>
        <charset val="204"/>
      </rPr>
      <t xml:space="preserve"> </t>
    </r>
  </si>
  <si>
    <r>
      <rPr>
        <b val="true"/>
        <sz val="9"/>
        <rFont val="Arial Cyr"/>
        <family val="0"/>
        <charset val="204"/>
      </rPr>
      <t xml:space="preserve">Уголок 63х63х5</t>
    </r>
    <r>
      <rPr>
        <sz val="9"/>
        <rFont val="Arial Cyr"/>
        <family val="0"/>
        <charset val="204"/>
      </rPr>
      <t xml:space="preserve"> (11,7м) ст.3 </t>
    </r>
  </si>
  <si>
    <r>
      <rPr>
        <b val="true"/>
        <sz val="9"/>
        <rFont val="Arial Cyr"/>
        <family val="0"/>
        <charset val="204"/>
      </rPr>
      <t xml:space="preserve">Уголок 75х75х5 </t>
    </r>
    <r>
      <rPr>
        <sz val="9"/>
        <rFont val="Arial Cyr"/>
        <family val="0"/>
        <charset val="204"/>
      </rPr>
      <t xml:space="preserve">(11,7м) ст.3</t>
    </r>
    <r>
      <rPr>
        <b val="true"/>
        <i val="true"/>
        <sz val="9"/>
        <rFont val="Arial Cyr"/>
        <family val="0"/>
        <charset val="204"/>
      </rPr>
      <t xml:space="preserve"> </t>
    </r>
  </si>
  <si>
    <r>
      <rPr>
        <b val="true"/>
        <sz val="9"/>
        <rFont val="Arial Cyr"/>
        <family val="0"/>
        <charset val="204"/>
      </rPr>
      <t xml:space="preserve">Уголок 90х90х6 </t>
    </r>
    <r>
      <rPr>
        <sz val="9"/>
        <rFont val="Arial Cyr"/>
        <family val="0"/>
        <charset val="204"/>
      </rPr>
      <t xml:space="preserve">(11,7м) ст.3 </t>
    </r>
  </si>
  <si>
    <r>
      <rPr>
        <b val="true"/>
        <sz val="9"/>
        <rFont val="Arial Cyr"/>
        <family val="0"/>
        <charset val="204"/>
      </rPr>
      <t xml:space="preserve">Уголок 100х100х7</t>
    </r>
    <r>
      <rPr>
        <sz val="9"/>
        <rFont val="Arial Cyr"/>
        <family val="0"/>
        <charset val="204"/>
      </rPr>
      <t xml:space="preserve"> (11,7м) ст.3</t>
    </r>
    <r>
      <rPr>
        <b val="true"/>
        <i val="true"/>
        <sz val="9"/>
        <rFont val="Arial Cyr"/>
        <family val="0"/>
        <charset val="204"/>
      </rPr>
      <t xml:space="preserve"> </t>
    </r>
  </si>
  <si>
    <r>
      <rPr>
        <b val="true"/>
        <sz val="9"/>
        <rFont val="Arial Cyr"/>
        <family val="0"/>
        <charset val="204"/>
      </rPr>
      <t xml:space="preserve">Уголок 125х125х8 </t>
    </r>
    <r>
      <rPr>
        <sz val="9"/>
        <rFont val="Arial Cyr"/>
        <family val="0"/>
        <charset val="204"/>
      </rPr>
      <t xml:space="preserve">(11,7м) ст.3</t>
    </r>
  </si>
  <si>
    <r>
      <rPr>
        <b val="true"/>
        <sz val="9"/>
        <rFont val="Arial Cyr"/>
        <family val="0"/>
        <charset val="204"/>
      </rPr>
      <t xml:space="preserve">ШВЕЛЛЕР </t>
    </r>
    <r>
      <rPr>
        <sz val="9"/>
        <rFont val="Arial Cyr"/>
        <family val="0"/>
        <charset val="204"/>
      </rPr>
      <t xml:space="preserve">ГОСТ 8240-97</t>
    </r>
  </si>
  <si>
    <r>
      <rPr>
        <b val="true"/>
        <sz val="9"/>
        <rFont val="Arial Cyr"/>
        <family val="0"/>
        <charset val="204"/>
      </rPr>
      <t xml:space="preserve">Швеллер 6,5 </t>
    </r>
    <r>
      <rPr>
        <sz val="9"/>
        <rFont val="Arial Cyr"/>
        <family val="0"/>
        <charset val="204"/>
      </rPr>
      <t xml:space="preserve">(11,7м) ст.3</t>
    </r>
  </si>
  <si>
    <r>
      <rPr>
        <b val="true"/>
        <sz val="9"/>
        <rFont val="Arial Cyr"/>
        <family val="0"/>
        <charset val="204"/>
      </rPr>
      <t xml:space="preserve">Швеллер 8 </t>
    </r>
    <r>
      <rPr>
        <sz val="9"/>
        <rFont val="Arial Cyr"/>
        <family val="0"/>
        <charset val="204"/>
      </rPr>
      <t xml:space="preserve">(11,7м) ст.3</t>
    </r>
  </si>
  <si>
    <r>
      <rPr>
        <b val="true"/>
        <sz val="9"/>
        <rFont val="Arial Cyr"/>
        <family val="0"/>
        <charset val="204"/>
      </rPr>
      <t xml:space="preserve">Швеллер 10 </t>
    </r>
    <r>
      <rPr>
        <sz val="9"/>
        <rFont val="Arial Cyr"/>
        <family val="0"/>
        <charset val="204"/>
      </rPr>
      <t xml:space="preserve">(11,7м) ст.3</t>
    </r>
    <r>
      <rPr>
        <b val="true"/>
        <i val="true"/>
        <sz val="9"/>
        <rFont val="Arial Cyr"/>
        <family val="0"/>
        <charset val="204"/>
      </rPr>
      <t xml:space="preserve"> </t>
    </r>
  </si>
  <si>
    <r>
      <rPr>
        <b val="true"/>
        <sz val="9"/>
        <rFont val="Arial Cyr"/>
        <family val="0"/>
        <charset val="204"/>
      </rPr>
      <t xml:space="preserve">Швеллер 12</t>
    </r>
    <r>
      <rPr>
        <sz val="9"/>
        <rFont val="Arial Cyr"/>
        <family val="0"/>
        <charset val="204"/>
      </rPr>
      <t xml:space="preserve"> (11,7м) ст.3</t>
    </r>
    <r>
      <rPr>
        <b val="true"/>
        <i val="true"/>
        <sz val="9"/>
        <rFont val="Arial Cyr"/>
        <family val="0"/>
        <charset val="204"/>
      </rPr>
      <t xml:space="preserve"> </t>
    </r>
  </si>
  <si>
    <r>
      <rPr>
        <b val="true"/>
        <sz val="9"/>
        <rFont val="Arial Cyr"/>
        <family val="0"/>
        <charset val="204"/>
      </rPr>
      <t xml:space="preserve">Швеллер 14</t>
    </r>
    <r>
      <rPr>
        <sz val="9"/>
        <rFont val="Arial Cyr"/>
        <family val="0"/>
        <charset val="204"/>
      </rPr>
      <t xml:space="preserve"> (11,7м) ст.3 </t>
    </r>
  </si>
  <si>
    <r>
      <rPr>
        <b val="true"/>
        <sz val="9"/>
        <rFont val="Arial Cyr"/>
        <family val="0"/>
        <charset val="204"/>
      </rPr>
      <t xml:space="preserve">Швеллер 16 </t>
    </r>
    <r>
      <rPr>
        <sz val="9"/>
        <rFont val="Arial Cyr"/>
        <family val="0"/>
        <charset val="204"/>
      </rPr>
      <t xml:space="preserve">(11,7м) ст.3</t>
    </r>
    <r>
      <rPr>
        <b val="true"/>
        <i val="true"/>
        <sz val="9"/>
        <rFont val="Arial Cyr"/>
        <family val="0"/>
        <charset val="204"/>
      </rPr>
      <t xml:space="preserve"> </t>
    </r>
  </si>
  <si>
    <r>
      <rPr>
        <b val="true"/>
        <sz val="9"/>
        <rFont val="Arial Cyr"/>
        <family val="0"/>
        <charset val="204"/>
      </rPr>
      <t xml:space="preserve">Швеллер 18 </t>
    </r>
    <r>
      <rPr>
        <sz val="9"/>
        <rFont val="Arial Cyr"/>
        <family val="0"/>
        <charset val="204"/>
      </rPr>
      <t xml:space="preserve">(11,7м; 12м) ст.3</t>
    </r>
    <r>
      <rPr>
        <b val="true"/>
        <i val="true"/>
        <sz val="9"/>
        <rFont val="Arial Cyr"/>
        <family val="0"/>
        <charset val="204"/>
      </rPr>
      <t xml:space="preserve"> </t>
    </r>
  </si>
  <si>
    <r>
      <rPr>
        <b val="true"/>
        <sz val="9"/>
        <rFont val="Arial Cyr"/>
        <family val="0"/>
        <charset val="204"/>
      </rPr>
      <t xml:space="preserve">Швеллер 20</t>
    </r>
    <r>
      <rPr>
        <sz val="9"/>
        <rFont val="Arial Cyr"/>
        <family val="0"/>
        <charset val="204"/>
      </rPr>
      <t xml:space="preserve"> (12м) ст.3 </t>
    </r>
  </si>
  <si>
    <t xml:space="preserve">20 (2)</t>
  </si>
  <si>
    <r>
      <rPr>
        <b val="true"/>
        <sz val="9"/>
        <rFont val="Arial Cyr"/>
        <family val="0"/>
        <charset val="204"/>
      </rPr>
      <t xml:space="preserve">Швеллер 22 </t>
    </r>
    <r>
      <rPr>
        <sz val="9"/>
        <rFont val="Arial Cyr"/>
        <family val="0"/>
        <charset val="204"/>
      </rPr>
      <t xml:space="preserve">(12м) ст.3 </t>
    </r>
  </si>
  <si>
    <r>
      <rPr>
        <b val="true"/>
        <sz val="9"/>
        <rFont val="Arial Cyr"/>
        <family val="0"/>
        <charset val="204"/>
      </rPr>
      <t xml:space="preserve">Швеллер 24</t>
    </r>
    <r>
      <rPr>
        <sz val="9"/>
        <rFont val="Arial Cyr"/>
        <family val="0"/>
        <charset val="204"/>
      </rPr>
      <t xml:space="preserve"> (12м) ст.3</t>
    </r>
    <r>
      <rPr>
        <b val="true"/>
        <i val="true"/>
        <sz val="9"/>
        <rFont val="Arial Cyr"/>
        <family val="0"/>
        <charset val="204"/>
      </rPr>
      <t xml:space="preserve"> </t>
    </r>
  </si>
  <si>
    <t xml:space="preserve">30 (2)</t>
  </si>
  <si>
    <r>
      <rPr>
        <b val="true"/>
        <sz val="9"/>
        <rFont val="Arial Cyr"/>
        <family val="0"/>
        <charset val="204"/>
      </rPr>
      <t xml:space="preserve">Швеллер 27</t>
    </r>
    <r>
      <rPr>
        <sz val="9"/>
        <rFont val="Arial Cyr"/>
        <family val="0"/>
        <charset val="204"/>
      </rPr>
      <t xml:space="preserve"> (12м) ст.3</t>
    </r>
    <r>
      <rPr>
        <b val="true"/>
        <i val="true"/>
        <sz val="9"/>
        <rFont val="Arial Cyr"/>
        <family val="0"/>
        <charset val="204"/>
      </rPr>
      <t xml:space="preserve"> </t>
    </r>
  </si>
  <si>
    <r>
      <rPr>
        <b val="true"/>
        <sz val="9"/>
        <rFont val="Arial Cyr"/>
        <family val="0"/>
        <charset val="204"/>
      </rPr>
      <t xml:space="preserve">Швеллер 30</t>
    </r>
    <r>
      <rPr>
        <sz val="9"/>
        <rFont val="Arial Cyr"/>
        <family val="0"/>
        <charset val="204"/>
      </rPr>
      <t xml:space="preserve"> (12м) ст.3</t>
    </r>
    <r>
      <rPr>
        <b val="true"/>
        <i val="true"/>
        <sz val="9"/>
        <rFont val="Arial Cyr"/>
        <family val="0"/>
        <charset val="204"/>
      </rPr>
      <t xml:space="preserve"> </t>
    </r>
  </si>
  <si>
    <r>
      <rPr>
        <b val="true"/>
        <sz val="9"/>
        <rFont val="Arial Cyr"/>
        <family val="0"/>
        <charset val="204"/>
      </rPr>
      <t xml:space="preserve">БАЛКА (двутавр) </t>
    </r>
    <r>
      <rPr>
        <sz val="9"/>
        <rFont val="Arial Cyr"/>
        <family val="0"/>
        <charset val="204"/>
      </rPr>
      <t xml:space="preserve">СТО АСЧМ 20-93</t>
    </r>
  </si>
  <si>
    <r>
      <rPr>
        <b val="true"/>
        <sz val="9"/>
        <rFont val="Arial Cyr"/>
        <family val="0"/>
        <charset val="204"/>
      </rPr>
      <t xml:space="preserve">Балка 16б1 </t>
    </r>
    <r>
      <rPr>
        <sz val="9"/>
        <rFont val="Arial Cyr"/>
        <family val="0"/>
        <charset val="204"/>
      </rPr>
      <t xml:space="preserve">(12м) ст.3</t>
    </r>
  </si>
  <si>
    <t xml:space="preserve">40 (2)</t>
  </si>
  <si>
    <r>
      <rPr>
        <b val="true"/>
        <sz val="9"/>
        <rFont val="Arial Cyr"/>
        <family val="0"/>
        <charset val="204"/>
      </rPr>
      <t xml:space="preserve">Балка 18б1 </t>
    </r>
    <r>
      <rPr>
        <sz val="9"/>
        <rFont val="Arial Cyr"/>
        <family val="0"/>
        <charset val="204"/>
      </rPr>
      <t xml:space="preserve">(12м) ст.3</t>
    </r>
  </si>
  <si>
    <r>
      <rPr>
        <b val="true"/>
        <sz val="9"/>
        <rFont val="Arial Cyr"/>
        <family val="0"/>
        <charset val="204"/>
      </rPr>
      <t xml:space="preserve">Балка 20б1 </t>
    </r>
    <r>
      <rPr>
        <sz val="9"/>
        <rFont val="Arial Cyr"/>
        <family val="0"/>
        <charset val="204"/>
      </rPr>
      <t xml:space="preserve">(12м) ст.3</t>
    </r>
  </si>
  <si>
    <r>
      <rPr>
        <b val="true"/>
        <sz val="9"/>
        <rFont val="Arial Cyr"/>
        <family val="0"/>
        <charset val="204"/>
      </rPr>
      <t xml:space="preserve">Балка 25б1 </t>
    </r>
    <r>
      <rPr>
        <sz val="9"/>
        <rFont val="Arial Cyr"/>
        <family val="0"/>
        <charset val="204"/>
      </rPr>
      <t xml:space="preserve">(12м) ст.3</t>
    </r>
  </si>
  <si>
    <r>
      <rPr>
        <b val="true"/>
        <sz val="9"/>
        <rFont val="Arial Cyr"/>
        <family val="0"/>
        <charset val="204"/>
      </rPr>
      <t xml:space="preserve">Балка 30б1 </t>
    </r>
    <r>
      <rPr>
        <sz val="9"/>
        <rFont val="Arial Cyr"/>
        <family val="0"/>
        <charset val="204"/>
      </rPr>
      <t xml:space="preserve">(12м) ст.3</t>
    </r>
  </si>
  <si>
    <t xml:space="preserve">СЕТКА СВАРНАЯ ГОСТ 23279-85</t>
  </si>
  <si>
    <r>
      <rPr>
        <b val="true"/>
        <sz val="9"/>
        <rFont val="Arial Cyr"/>
        <family val="0"/>
        <charset val="204"/>
      </rPr>
      <t xml:space="preserve">Сетка кл. 50х50х4</t>
    </r>
    <r>
      <rPr>
        <sz val="9"/>
        <rFont val="Arial Cyr"/>
        <family val="0"/>
        <charset val="204"/>
      </rPr>
      <t xml:space="preserve"> (0,38х2) </t>
    </r>
  </si>
  <si>
    <t xml:space="preserve">шт</t>
  </si>
  <si>
    <t xml:space="preserve"> (9)</t>
  </si>
  <si>
    <r>
      <rPr>
        <b val="true"/>
        <sz val="9"/>
        <rFont val="Arial Cyr"/>
        <family val="0"/>
        <charset val="204"/>
      </rPr>
      <t xml:space="preserve">Сетка кл. 50х50х4 </t>
    </r>
    <r>
      <rPr>
        <sz val="9"/>
        <rFont val="Arial Cyr"/>
        <family val="0"/>
        <charset val="204"/>
      </rPr>
      <t xml:space="preserve">(0,5х2)</t>
    </r>
    <r>
      <rPr>
        <b val="true"/>
        <i val="true"/>
        <sz val="9"/>
        <rFont val="Arial Cyr"/>
        <family val="0"/>
        <charset val="204"/>
      </rPr>
      <t xml:space="preserve"> </t>
    </r>
  </si>
  <si>
    <t xml:space="preserve"> (5)</t>
  </si>
  <si>
    <r>
      <rPr>
        <b val="true"/>
        <sz val="9"/>
        <rFont val="Arial Cyr"/>
        <family val="0"/>
        <charset val="204"/>
      </rPr>
      <t xml:space="preserve">Сетка кл. 100х100х4</t>
    </r>
    <r>
      <rPr>
        <sz val="9"/>
        <rFont val="Arial Cyr"/>
        <family val="0"/>
        <charset val="204"/>
      </rPr>
      <t xml:space="preserve"> (0,38х2) </t>
    </r>
  </si>
  <si>
    <t xml:space="preserve"> (10)</t>
  </si>
  <si>
    <r>
      <rPr>
        <b val="true"/>
        <sz val="9"/>
        <rFont val="Arial Cyr"/>
        <family val="0"/>
        <charset val="204"/>
      </rPr>
      <t xml:space="preserve">Сетка кл. 100х100х4 </t>
    </r>
    <r>
      <rPr>
        <sz val="9"/>
        <rFont val="Arial Cyr"/>
        <family val="0"/>
        <charset val="204"/>
      </rPr>
      <t xml:space="preserve">(0,5х2) </t>
    </r>
  </si>
  <si>
    <r>
      <rPr>
        <b val="true"/>
        <sz val="9"/>
        <rFont val="Arial Cyr"/>
        <family val="0"/>
        <charset val="204"/>
      </rPr>
      <t xml:space="preserve">Сетка кл.100х100х4</t>
    </r>
    <r>
      <rPr>
        <sz val="9"/>
        <rFont val="Arial Cyr"/>
        <family val="0"/>
        <charset val="204"/>
      </rPr>
      <t xml:space="preserve"> (2х3)</t>
    </r>
  </si>
  <si>
    <t xml:space="preserve">ЭЛЕКТРОДЫ</t>
  </si>
  <si>
    <r>
      <rPr>
        <b val="true"/>
        <sz val="9"/>
        <rFont val="Arial Cyr"/>
        <family val="0"/>
        <charset val="204"/>
      </rPr>
      <t xml:space="preserve">Электроды МР-3с д.2 </t>
    </r>
    <r>
      <rPr>
        <sz val="9"/>
        <rFont val="Arial Cyr"/>
        <family val="0"/>
        <charset val="204"/>
      </rPr>
      <t xml:space="preserve">(1 кг) ЛЭЗ</t>
    </r>
  </si>
  <si>
    <t xml:space="preserve">кг</t>
  </si>
  <si>
    <t xml:space="preserve"> </t>
  </si>
  <si>
    <r>
      <rPr>
        <b val="true"/>
        <sz val="9"/>
        <rFont val="Arial Cyr"/>
        <family val="0"/>
        <charset val="204"/>
      </rPr>
      <t xml:space="preserve">Электроды МР-3 д.3; д.4</t>
    </r>
    <r>
      <rPr>
        <sz val="9"/>
        <rFont val="Arial Cyr"/>
        <family val="0"/>
        <charset val="204"/>
      </rPr>
      <t xml:space="preserve"> (5кг) ЛЭЗ</t>
    </r>
    <r>
      <rPr>
        <b val="true"/>
        <sz val="9"/>
        <rFont val="Arial Cyr"/>
        <family val="0"/>
        <charset val="204"/>
      </rPr>
      <t xml:space="preserve"> </t>
    </r>
  </si>
  <si>
    <r>
      <rPr>
        <b val="true"/>
        <sz val="9"/>
        <rFont val="Arial Cyr"/>
        <family val="0"/>
        <charset val="204"/>
      </rPr>
      <t xml:space="preserve">Электроды МР-3с д.3</t>
    </r>
    <r>
      <rPr>
        <sz val="9"/>
        <rFont val="Arial Cyr"/>
        <family val="0"/>
        <charset val="204"/>
      </rPr>
      <t xml:space="preserve"> (5кг) ЛЭЗ</t>
    </r>
  </si>
  <si>
    <r>
      <rPr>
        <b val="true"/>
        <sz val="9"/>
        <rFont val="Arial Cyr"/>
        <family val="0"/>
        <charset val="204"/>
      </rPr>
      <t xml:space="preserve">Электроды Уони13/55  д.3; д.4</t>
    </r>
    <r>
      <rPr>
        <sz val="9"/>
        <rFont val="Arial Cyr"/>
        <family val="0"/>
        <charset val="204"/>
      </rPr>
      <t xml:space="preserve"> (5кг) ЛЭЗ</t>
    </r>
    <r>
      <rPr>
        <b val="true"/>
        <i val="true"/>
        <sz val="9"/>
        <rFont val="Arial Cyr"/>
        <family val="0"/>
        <charset val="204"/>
      </rPr>
      <t xml:space="preserve"> </t>
    </r>
  </si>
  <si>
    <r>
      <rPr>
        <b val="true"/>
        <sz val="9"/>
        <rFont val="Arial Cyr"/>
        <family val="0"/>
        <charset val="204"/>
      </rPr>
      <t xml:space="preserve">Электроды Уони13/55  д.3</t>
    </r>
    <r>
      <rPr>
        <sz val="9"/>
        <rFont val="Arial Cyr"/>
        <family val="0"/>
        <charset val="204"/>
      </rPr>
      <t xml:space="preserve"> (3кг) Судиславль</t>
    </r>
  </si>
  <si>
    <r>
      <rPr>
        <b val="true"/>
        <sz val="9"/>
        <rFont val="Arial Cyr"/>
        <family val="0"/>
        <charset val="204"/>
      </rPr>
      <t xml:space="preserve">Электроды Т-590 д.5</t>
    </r>
    <r>
      <rPr>
        <sz val="9"/>
        <rFont val="Arial Cyr"/>
        <family val="0"/>
        <charset val="204"/>
      </rPr>
      <t xml:space="preserve"> (5кг)</t>
    </r>
  </si>
  <si>
    <t xml:space="preserve">КРУГИ АБРАЗИВНЫЕ</t>
  </si>
  <si>
    <r>
      <rPr>
        <b val="true"/>
        <sz val="9"/>
        <rFont val="Arial Cyr"/>
        <family val="0"/>
        <charset val="204"/>
      </rPr>
      <t xml:space="preserve">Круг 125х1,0х22,2 Hilti </t>
    </r>
    <r>
      <rPr>
        <sz val="9"/>
        <rFont val="Arial Cyr"/>
        <family val="0"/>
        <charset val="204"/>
      </rPr>
      <t xml:space="preserve">(кор:25шт)</t>
    </r>
  </si>
  <si>
    <r>
      <rPr>
        <b val="true"/>
        <sz val="9"/>
        <rFont val="Arial Cyr"/>
        <family val="0"/>
        <charset val="204"/>
      </rPr>
      <t xml:space="preserve">Круг 125х1,2х22,2 Луга</t>
    </r>
    <r>
      <rPr>
        <sz val="9"/>
        <rFont val="Arial Cyr"/>
        <family val="0"/>
        <charset val="204"/>
      </rPr>
      <t xml:space="preserve"> (уп:50шт; кор:400шт)</t>
    </r>
  </si>
  <si>
    <r>
      <rPr>
        <b val="true"/>
        <sz val="9"/>
        <rFont val="Arial Cyr"/>
        <family val="0"/>
        <charset val="204"/>
      </rPr>
      <t xml:space="preserve">Круг 125х1,2х22,2 Hitachi </t>
    </r>
    <r>
      <rPr>
        <sz val="9"/>
        <rFont val="Arial Cyr"/>
        <family val="0"/>
        <charset val="204"/>
      </rPr>
      <t xml:space="preserve">(уп:50шт; кор:400шт)</t>
    </r>
  </si>
  <si>
    <r>
      <rPr>
        <b val="true"/>
        <sz val="9"/>
        <rFont val="Arial Cyr"/>
        <family val="0"/>
        <charset val="204"/>
      </rPr>
      <t xml:space="preserve">Круг 125х1,2х22,2 Пермь</t>
    </r>
    <r>
      <rPr>
        <sz val="9"/>
        <rFont val="Arial Cyr"/>
        <family val="0"/>
        <charset val="204"/>
      </rPr>
      <t xml:space="preserve"> (кор:180шт)</t>
    </r>
  </si>
  <si>
    <r>
      <rPr>
        <b val="true"/>
        <sz val="9"/>
        <rFont val="Arial Cyr"/>
        <family val="0"/>
        <charset val="204"/>
      </rPr>
      <t xml:space="preserve">Круг 125х2,5х22,2 Луга</t>
    </r>
    <r>
      <rPr>
        <sz val="9"/>
        <rFont val="Arial Cyr"/>
        <family val="0"/>
        <charset val="204"/>
      </rPr>
      <t xml:space="preserve"> (уп:25шт; кор:200шт)</t>
    </r>
  </si>
  <si>
    <r>
      <rPr>
        <b val="true"/>
        <sz val="9"/>
        <rFont val="Arial Cyr"/>
        <family val="0"/>
        <charset val="204"/>
      </rPr>
      <t xml:space="preserve">Круг 125х2,5х22,2 Hitachi </t>
    </r>
    <r>
      <rPr>
        <sz val="9"/>
        <rFont val="Arial Cyr"/>
        <family val="0"/>
        <charset val="204"/>
      </rPr>
      <t xml:space="preserve">(уп:25шт; кор:200шт)</t>
    </r>
  </si>
  <si>
    <r>
      <rPr>
        <b val="true"/>
        <sz val="9"/>
        <rFont val="Arial Cyr"/>
        <family val="0"/>
        <charset val="204"/>
      </rPr>
      <t xml:space="preserve">Круг 125х2,5х22,2 Пермь </t>
    </r>
    <r>
      <rPr>
        <sz val="9"/>
        <rFont val="Arial Cyr"/>
        <family val="0"/>
        <charset val="204"/>
      </rPr>
      <t xml:space="preserve">(кор:100шт)</t>
    </r>
  </si>
  <si>
    <r>
      <rPr>
        <b val="true"/>
        <sz val="9"/>
        <rFont val="Arial Cyr"/>
        <family val="0"/>
        <charset val="204"/>
      </rPr>
      <t xml:space="preserve">Круг 125х2,5х22,2 Hilti</t>
    </r>
    <r>
      <rPr>
        <sz val="9"/>
        <rFont val="Arial Cyr"/>
        <family val="0"/>
        <charset val="204"/>
      </rPr>
      <t xml:space="preserve"> (кор:25шт) </t>
    </r>
  </si>
  <si>
    <r>
      <rPr>
        <b val="true"/>
        <sz val="9"/>
        <rFont val="Arial Cyr"/>
        <family val="0"/>
        <charset val="204"/>
      </rPr>
      <t xml:space="preserve">Круг 125х6,0х22,2 Луга </t>
    </r>
    <r>
      <rPr>
        <sz val="9"/>
        <rFont val="Arial Cyr"/>
        <family val="0"/>
        <charset val="204"/>
      </rPr>
      <t xml:space="preserve">(уп:10шт; кор:80шт)</t>
    </r>
  </si>
  <si>
    <r>
      <rPr>
        <b val="true"/>
        <sz val="9"/>
        <rFont val="Arial Cyr"/>
        <family val="0"/>
        <charset val="204"/>
      </rPr>
      <t xml:space="preserve">Круг 125х6,0х22,2 Hitachi </t>
    </r>
    <r>
      <rPr>
        <sz val="9"/>
        <rFont val="Arial Cyr"/>
        <family val="0"/>
        <charset val="204"/>
      </rPr>
      <t xml:space="preserve">(уп:10шт; кор:80шт)</t>
    </r>
  </si>
  <si>
    <r>
      <rPr>
        <b val="true"/>
        <sz val="9"/>
        <rFont val="Arial Cyr"/>
        <family val="0"/>
        <charset val="204"/>
      </rPr>
      <t xml:space="preserve">Круг 125х6,0х22,2 Пермь </t>
    </r>
    <r>
      <rPr>
        <sz val="9"/>
        <rFont val="Arial Cyr"/>
        <family val="0"/>
        <charset val="204"/>
      </rPr>
      <t xml:space="preserve">(кор:48шт)</t>
    </r>
  </si>
  <si>
    <r>
      <rPr>
        <b val="true"/>
        <sz val="9"/>
        <rFont val="Arial Cyr"/>
        <family val="0"/>
        <charset val="204"/>
      </rPr>
      <t xml:space="preserve">Круг 125х6,4х22,2 Hilti </t>
    </r>
    <r>
      <rPr>
        <sz val="9"/>
        <rFont val="Arial Cyr"/>
        <family val="0"/>
        <charset val="204"/>
      </rPr>
      <t xml:space="preserve">(кор:10шт)</t>
    </r>
    <r>
      <rPr>
        <b val="true"/>
        <sz val="9"/>
        <rFont val="Arial Cyr"/>
        <family val="0"/>
        <charset val="204"/>
      </rPr>
      <t xml:space="preserve"> </t>
    </r>
  </si>
  <si>
    <r>
      <rPr>
        <b val="true"/>
        <sz val="9"/>
        <rFont val="Arial Cyr"/>
        <family val="0"/>
        <charset val="204"/>
      </rPr>
      <t xml:space="preserve">Круг 150х2,5х22,2 Луга</t>
    </r>
    <r>
      <rPr>
        <sz val="9"/>
        <rFont val="Arial Cyr"/>
        <family val="0"/>
        <charset val="204"/>
      </rPr>
      <t xml:space="preserve"> (уп:25шт; кор:100шт)</t>
    </r>
    <r>
      <rPr>
        <b val="true"/>
        <i val="true"/>
        <sz val="9"/>
        <rFont val="Arial Cyr"/>
        <family val="0"/>
        <charset val="204"/>
      </rPr>
      <t xml:space="preserve"> </t>
    </r>
  </si>
  <si>
    <r>
      <rPr>
        <b val="true"/>
        <sz val="9"/>
        <rFont val="Arial Cyr"/>
        <family val="0"/>
        <charset val="204"/>
      </rPr>
      <t xml:space="preserve">Круг 150х6,0х22,2 Луга </t>
    </r>
    <r>
      <rPr>
        <sz val="9"/>
        <rFont val="Arial Cyr"/>
        <family val="0"/>
        <charset val="204"/>
      </rPr>
      <t xml:space="preserve">(уп:10шт; кор:40шт)</t>
    </r>
  </si>
  <si>
    <r>
      <rPr>
        <b val="true"/>
        <sz val="9"/>
        <rFont val="Arial Cyr"/>
        <family val="0"/>
        <charset val="204"/>
      </rPr>
      <t xml:space="preserve">Круг 180х2,5х22,2 Луга</t>
    </r>
    <r>
      <rPr>
        <sz val="9"/>
        <rFont val="Arial Cyr"/>
        <family val="0"/>
        <charset val="204"/>
      </rPr>
      <t xml:space="preserve"> (уп:25шт; кор:100шт)</t>
    </r>
  </si>
  <si>
    <r>
      <rPr>
        <b val="true"/>
        <sz val="9"/>
        <rFont val="Arial Cyr"/>
        <family val="0"/>
        <charset val="204"/>
      </rPr>
      <t xml:space="preserve">Круг 180х6,0х22,2 Луга </t>
    </r>
    <r>
      <rPr>
        <sz val="9"/>
        <rFont val="Arial Cyr"/>
        <family val="0"/>
        <charset val="204"/>
      </rPr>
      <t xml:space="preserve">(уп:10шт; кор:40шт)</t>
    </r>
  </si>
  <si>
    <r>
      <rPr>
        <b val="true"/>
        <sz val="9"/>
        <rFont val="Arial Cyr"/>
        <family val="0"/>
        <charset val="204"/>
      </rPr>
      <t xml:space="preserve">Круг 180х6,4х22,2 Hilti </t>
    </r>
    <r>
      <rPr>
        <sz val="9"/>
        <rFont val="Arial Cyr"/>
        <family val="0"/>
        <charset val="204"/>
      </rPr>
      <t xml:space="preserve">(кор:10шт)</t>
    </r>
    <r>
      <rPr>
        <b val="true"/>
        <sz val="9"/>
        <rFont val="Arial Cyr"/>
        <family val="0"/>
        <charset val="204"/>
      </rPr>
      <t xml:space="preserve"> </t>
    </r>
  </si>
  <si>
    <r>
      <rPr>
        <b val="true"/>
        <sz val="9"/>
        <rFont val="Arial Cyr"/>
        <family val="0"/>
        <charset val="204"/>
      </rPr>
      <t xml:space="preserve">Круг 230х2,5х22,2 Луга </t>
    </r>
    <r>
      <rPr>
        <sz val="9"/>
        <rFont val="Arial Cyr"/>
        <family val="0"/>
        <charset val="204"/>
      </rPr>
      <t xml:space="preserve">(уп:25шт; кор:50шт)</t>
    </r>
  </si>
  <si>
    <r>
      <rPr>
        <b val="true"/>
        <sz val="9"/>
        <rFont val="Arial Cyr"/>
        <family val="0"/>
        <charset val="204"/>
      </rPr>
      <t xml:space="preserve">Круг 230х2,5х22,2 Hitachi </t>
    </r>
    <r>
      <rPr>
        <sz val="9"/>
        <rFont val="Arial Cyr"/>
        <family val="0"/>
        <charset val="204"/>
      </rPr>
      <t xml:space="preserve">(уп:25шт; кор:50шт)</t>
    </r>
  </si>
  <si>
    <r>
      <rPr>
        <b val="true"/>
        <sz val="9"/>
        <rFont val="Arial Cyr"/>
        <family val="0"/>
        <charset val="204"/>
      </rPr>
      <t xml:space="preserve">Круг 230х2,5х22,2 Пермь</t>
    </r>
    <r>
      <rPr>
        <sz val="9"/>
        <rFont val="Arial Cyr"/>
        <family val="0"/>
        <charset val="204"/>
      </rPr>
      <t xml:space="preserve"> (кор:60шт)</t>
    </r>
  </si>
  <si>
    <r>
      <rPr>
        <b val="true"/>
        <sz val="9"/>
        <rFont val="Arial Cyr"/>
        <family val="0"/>
        <charset val="204"/>
      </rPr>
      <t xml:space="preserve">Круг 230х2,5х22,2 Hilti </t>
    </r>
    <r>
      <rPr>
        <sz val="9"/>
        <rFont val="Arial Cyr"/>
        <family val="0"/>
        <charset val="204"/>
      </rPr>
      <t xml:space="preserve">(кор:25шт)</t>
    </r>
  </si>
  <si>
    <r>
      <rPr>
        <b val="true"/>
        <sz val="9"/>
        <rFont val="Arial Cyr"/>
        <family val="0"/>
        <charset val="204"/>
      </rPr>
      <t xml:space="preserve">Круг 230х6,0х22,2 Луга</t>
    </r>
    <r>
      <rPr>
        <sz val="9"/>
        <rFont val="Arial Cyr"/>
        <family val="0"/>
        <charset val="204"/>
      </rPr>
      <t xml:space="preserve"> (уп:10шт; кор:20шт)</t>
    </r>
  </si>
  <si>
    <t xml:space="preserve">Круг 230х6,2х22,2 Пермь</t>
  </si>
  <si>
    <r>
      <rPr>
        <b val="true"/>
        <sz val="9"/>
        <rFont val="Arial Cyr"/>
        <family val="0"/>
        <charset val="204"/>
      </rPr>
      <t xml:space="preserve">Круг 230х6,4х22,2 Hilti </t>
    </r>
    <r>
      <rPr>
        <sz val="9"/>
        <rFont val="Arial Cyr"/>
        <family val="0"/>
        <charset val="204"/>
      </rPr>
      <t xml:space="preserve">(кор:10шт) </t>
    </r>
  </si>
  <si>
    <r>
      <rPr>
        <b val="true"/>
        <sz val="9"/>
        <rFont val="Arial Cyr"/>
        <family val="0"/>
        <charset val="204"/>
      </rPr>
      <t xml:space="preserve">Круг 300х3,0х32  Луга </t>
    </r>
    <r>
      <rPr>
        <sz val="9"/>
        <rFont val="Arial Cyr"/>
        <family val="0"/>
        <charset val="204"/>
      </rPr>
      <t xml:space="preserve">(кор:25шт)</t>
    </r>
  </si>
  <si>
    <r>
      <rPr>
        <b val="true"/>
        <sz val="9"/>
        <rFont val="Arial Cyr"/>
        <family val="0"/>
        <charset val="204"/>
      </rPr>
      <t xml:space="preserve">Круг 355х3,5х25,5 Луга</t>
    </r>
    <r>
      <rPr>
        <sz val="9"/>
        <rFont val="Arial Cyr"/>
        <family val="0"/>
        <charset val="204"/>
      </rPr>
      <t xml:space="preserve"> (кор:20шт)</t>
    </r>
  </si>
  <si>
    <r>
      <rPr>
        <b val="true"/>
        <sz val="9"/>
        <rFont val="Arial Cyr"/>
        <family val="0"/>
        <charset val="204"/>
      </rPr>
      <t xml:space="preserve">Круг 355х3,5х25,4 Hitachi </t>
    </r>
    <r>
      <rPr>
        <sz val="9"/>
        <rFont val="Arial Cyr"/>
        <family val="0"/>
        <charset val="204"/>
      </rPr>
      <t xml:space="preserve">(кор:20шт)</t>
    </r>
  </si>
  <si>
    <r>
      <rPr>
        <b val="true"/>
        <sz val="9"/>
        <rFont val="Arial Cyr"/>
        <family val="0"/>
        <charset val="204"/>
      </rPr>
      <t xml:space="preserve">Круг 400х4х32 Луга</t>
    </r>
    <r>
      <rPr>
        <sz val="9"/>
        <rFont val="Arial Cyr"/>
        <family val="0"/>
        <charset val="204"/>
      </rPr>
      <t xml:space="preserve"> (кор:15шт)</t>
    </r>
  </si>
  <si>
    <r>
      <rPr>
        <b val="true"/>
        <sz val="9"/>
        <rFont val="Arial Cyr"/>
        <family val="0"/>
        <charset val="204"/>
      </rPr>
      <t xml:space="preserve">Круг 400х4х32 Пермь</t>
    </r>
    <r>
      <rPr>
        <sz val="9"/>
        <rFont val="Arial Cyr"/>
        <family val="0"/>
        <charset val="204"/>
      </rPr>
      <t xml:space="preserve"> (кор:10шт)</t>
    </r>
  </si>
  <si>
    <t xml:space="preserve">ОТВОДЫ </t>
  </si>
  <si>
    <t xml:space="preserve">Отводы 15</t>
  </si>
  <si>
    <t xml:space="preserve">Отводы 20 </t>
  </si>
  <si>
    <t xml:space="preserve"> (7)</t>
  </si>
  <si>
    <t xml:space="preserve">Отводы 25</t>
  </si>
  <si>
    <t xml:space="preserve">Отводы 32</t>
  </si>
  <si>
    <t xml:space="preserve">Отводы 40</t>
  </si>
  <si>
    <r>
      <rPr>
        <b val="true"/>
        <sz val="9"/>
        <rFont val="Arial Cyr"/>
        <family val="0"/>
        <charset val="204"/>
      </rPr>
      <t xml:space="preserve">Отводы 57х3,0</t>
    </r>
    <r>
      <rPr>
        <b val="true"/>
        <i val="true"/>
        <sz val="9"/>
        <rFont val="Arial Cyr"/>
        <family val="0"/>
        <charset val="204"/>
      </rPr>
      <t xml:space="preserve"> </t>
    </r>
  </si>
  <si>
    <t xml:space="preserve">Отводы 57х3,5</t>
  </si>
  <si>
    <t xml:space="preserve">(7)</t>
  </si>
  <si>
    <t xml:space="preserve">Отводы 76х3,5</t>
  </si>
  <si>
    <t xml:space="preserve">Отводы 89х3,5</t>
  </si>
  <si>
    <r>
      <rPr>
        <b val="true"/>
        <sz val="9"/>
        <rFont val="Arial Cyr"/>
        <family val="0"/>
        <charset val="204"/>
      </rPr>
      <t xml:space="preserve">Отводы 108х4</t>
    </r>
    <r>
      <rPr>
        <b val="true"/>
        <i val="true"/>
        <sz val="9"/>
        <rFont val="Arial Cyr"/>
        <family val="0"/>
        <charset val="204"/>
      </rPr>
      <t xml:space="preserve"> </t>
    </r>
  </si>
  <si>
    <t xml:space="preserve">Отводы 133х4</t>
  </si>
  <si>
    <t xml:space="preserve">Отводы 159х4,5</t>
  </si>
  <si>
    <t xml:space="preserve">Отводы 219х5</t>
  </si>
  <si>
    <t xml:space="preserve">Отводы 273х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0.00"/>
    <numFmt numFmtId="168" formatCode="General"/>
    <numFmt numFmtId="169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41" activeCellId="0" sqref="A41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32.14"/>
    <col collapsed="false" customWidth="true" hidden="false" outlineLevel="0" max="2" min="2" style="0" width="7.14"/>
    <col collapsed="false" customWidth="true" hidden="false" outlineLevel="0" max="5" min="3" style="0" width="11.85"/>
    <col collapsed="false" customWidth="true" hidden="false" outlineLevel="0" max="6" min="6" style="1" width="12.85"/>
    <col collapsed="false" customWidth="true" hidden="false" outlineLevel="0" max="7" min="7" style="0" width="13.41"/>
    <col collapsed="false" customWidth="true" hidden="true" outlineLevel="1" max="8" min="8" style="1" width="13.7"/>
    <col collapsed="false" customWidth="true" hidden="false" outlineLevel="0" max="9" min="9" style="0" width="9.14"/>
  </cols>
  <sheetData>
    <row r="1" s="4" customFormat="true" ht="10.5" hidden="false" customHeight="true" outlineLevel="0" collapsed="false">
      <c r="A1" s="2" t="s">
        <v>0</v>
      </c>
      <c r="B1" s="3"/>
      <c r="D1" s="5"/>
      <c r="E1" s="6" t="s">
        <v>1</v>
      </c>
      <c r="F1" s="7"/>
      <c r="H1" s="7"/>
    </row>
    <row r="2" s="4" customFormat="true" ht="10.5" hidden="false" customHeight="true" outlineLevel="0" collapsed="false">
      <c r="A2" s="8"/>
      <c r="B2" s="3"/>
      <c r="D2" s="5"/>
      <c r="E2" s="6" t="s">
        <v>2</v>
      </c>
      <c r="F2" s="7"/>
      <c r="H2" s="7"/>
    </row>
    <row r="3" s="4" customFormat="true" ht="10.5" hidden="false" customHeight="true" outlineLevel="0" collapsed="false">
      <c r="B3" s="3"/>
      <c r="D3" s="5"/>
      <c r="E3" s="6" t="s">
        <v>3</v>
      </c>
      <c r="F3" s="7"/>
      <c r="H3" s="7"/>
    </row>
    <row r="4" s="4" customFormat="true" ht="10.5" hidden="false" customHeight="true" outlineLevel="0" collapsed="false">
      <c r="A4" s="8"/>
      <c r="B4" s="3"/>
      <c r="D4" s="5"/>
      <c r="E4" s="5" t="s">
        <v>4</v>
      </c>
      <c r="F4" s="7"/>
      <c r="H4" s="7"/>
    </row>
    <row r="5" s="4" customFormat="true" ht="10.5" hidden="false" customHeight="true" outlineLevel="0" collapsed="false">
      <c r="A5" s="3"/>
      <c r="B5" s="3"/>
      <c r="D5" s="5"/>
      <c r="E5" s="6" t="s">
        <v>5</v>
      </c>
      <c r="F5" s="7"/>
      <c r="H5" s="7"/>
    </row>
    <row r="6" s="10" customFormat="true" ht="18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</row>
    <row r="7" customFormat="false" ht="5.25" hidden="false" customHeight="true" outlineLevel="0" collapsed="false">
      <c r="A7" s="11"/>
      <c r="B7" s="11"/>
      <c r="C7" s="11"/>
      <c r="D7" s="11"/>
      <c r="E7" s="11"/>
      <c r="F7" s="12"/>
      <c r="G7" s="11"/>
      <c r="H7" s="12"/>
    </row>
    <row r="8" customFormat="false" ht="24" hidden="false" customHeight="false" outlineLevel="0" collapsed="false">
      <c r="A8" s="13" t="s">
        <v>7</v>
      </c>
      <c r="B8" s="13" t="s">
        <v>8</v>
      </c>
      <c r="C8" s="14" t="s">
        <v>9</v>
      </c>
      <c r="D8" s="15" t="s">
        <v>10</v>
      </c>
      <c r="E8" s="14" t="s">
        <v>11</v>
      </c>
      <c r="F8" s="16" t="s">
        <v>12</v>
      </c>
      <c r="G8" s="17" t="s">
        <v>13</v>
      </c>
      <c r="H8" s="16" t="s">
        <v>14</v>
      </c>
    </row>
    <row r="9" customFormat="false" ht="10.5" hidden="false" customHeight="true" outlineLevel="0" collapsed="false">
      <c r="A9" s="18" t="s">
        <v>15</v>
      </c>
      <c r="B9" s="18"/>
      <c r="C9" s="18"/>
      <c r="D9" s="18"/>
      <c r="E9" s="18"/>
      <c r="F9" s="18"/>
      <c r="G9" s="18"/>
      <c r="H9" s="18"/>
    </row>
    <row r="10" customFormat="false" ht="10.5" hidden="false" customHeight="true" outlineLevel="0" collapsed="false">
      <c r="A10" s="19" t="s">
        <v>16</v>
      </c>
      <c r="B10" s="20" t="s">
        <v>17</v>
      </c>
      <c r="C10" s="21" t="n">
        <f aca="false">D10+1000</f>
        <v>32000</v>
      </c>
      <c r="D10" s="21" t="n">
        <f aca="false">E10+1500</f>
        <v>31000</v>
      </c>
      <c r="E10" s="21" t="n">
        <v>29500</v>
      </c>
      <c r="F10" s="16" t="n">
        <v>0.41</v>
      </c>
      <c r="G10" s="17" t="n">
        <f aca="false">F10*C10/1000</f>
        <v>13.12</v>
      </c>
      <c r="H10" s="16" t="s">
        <v>18</v>
      </c>
    </row>
    <row r="11" customFormat="false" ht="10.5" hidden="false" customHeight="true" outlineLevel="0" collapsed="false">
      <c r="A11" s="19" t="s">
        <v>19</v>
      </c>
      <c r="B11" s="20" t="s">
        <v>17</v>
      </c>
      <c r="C11" s="21" t="n">
        <f aca="false">D11+1000</f>
        <v>32000</v>
      </c>
      <c r="D11" s="21" t="n">
        <f aca="false">E11+1500</f>
        <v>31000</v>
      </c>
      <c r="E11" s="21" t="n">
        <v>29500</v>
      </c>
      <c r="F11" s="16" t="n">
        <v>0.63</v>
      </c>
      <c r="G11" s="17" t="n">
        <f aca="false">F11*C11/1000</f>
        <v>20.16</v>
      </c>
      <c r="H11" s="16" t="s">
        <v>18</v>
      </c>
    </row>
    <row r="12" customFormat="false" ht="10.5" hidden="false" customHeight="true" outlineLevel="0" collapsed="false">
      <c r="A12" s="19" t="s">
        <v>20</v>
      </c>
      <c r="B12" s="20" t="s">
        <v>17</v>
      </c>
      <c r="C12" s="21" t="n">
        <f aca="false">D12+1000</f>
        <v>30200</v>
      </c>
      <c r="D12" s="21" t="n">
        <f aca="false">E12+1500</f>
        <v>29200</v>
      </c>
      <c r="E12" s="21" t="n">
        <v>27700</v>
      </c>
      <c r="F12" s="16" t="n">
        <v>0.91</v>
      </c>
      <c r="G12" s="17" t="n">
        <f aca="false">F12*C12/1000</f>
        <v>27.482</v>
      </c>
      <c r="H12" s="16" t="s">
        <v>18</v>
      </c>
    </row>
    <row r="13" customFormat="false" ht="10.5" hidden="false" customHeight="true" outlineLevel="0" collapsed="false">
      <c r="A13" s="19" t="s">
        <v>21</v>
      </c>
      <c r="B13" s="20" t="s">
        <v>17</v>
      </c>
      <c r="C13" s="21" t="n">
        <f aca="false">D13+1000</f>
        <v>29700</v>
      </c>
      <c r="D13" s="21" t="n">
        <f aca="false">E13+1500</f>
        <v>28700</v>
      </c>
      <c r="E13" s="21" t="n">
        <v>27200</v>
      </c>
      <c r="F13" s="16" t="n">
        <v>1.22</v>
      </c>
      <c r="G13" s="17" t="n">
        <f aca="false">F13*C13/1000</f>
        <v>36.234</v>
      </c>
      <c r="H13" s="16" t="s">
        <v>18</v>
      </c>
    </row>
    <row r="14" customFormat="false" ht="10.5" hidden="false" customHeight="true" outlineLevel="0" collapsed="false">
      <c r="A14" s="19" t="s">
        <v>22</v>
      </c>
      <c r="B14" s="20" t="s">
        <v>17</v>
      </c>
      <c r="C14" s="21" t="n">
        <f aca="false">D14+1000</f>
        <v>29700</v>
      </c>
      <c r="D14" s="21" t="n">
        <f aca="false">E14+1500</f>
        <v>28700</v>
      </c>
      <c r="E14" s="21" t="n">
        <v>27200</v>
      </c>
      <c r="F14" s="16" t="n">
        <v>1.6</v>
      </c>
      <c r="G14" s="17" t="n">
        <f aca="false">F14*C14/1000</f>
        <v>47.52</v>
      </c>
      <c r="H14" s="16" t="s">
        <v>18</v>
      </c>
    </row>
    <row r="15" customFormat="false" ht="10.5" hidden="false" customHeight="true" outlineLevel="0" collapsed="false">
      <c r="A15" s="19" t="s">
        <v>23</v>
      </c>
      <c r="B15" s="20" t="s">
        <v>17</v>
      </c>
      <c r="C15" s="21" t="n">
        <f aca="false">D15+1000</f>
        <v>29700</v>
      </c>
      <c r="D15" s="21" t="n">
        <f aca="false">E15+1500</f>
        <v>28700</v>
      </c>
      <c r="E15" s="21" t="n">
        <v>27200</v>
      </c>
      <c r="F15" s="16" t="n">
        <v>2.02</v>
      </c>
      <c r="G15" s="17" t="n">
        <f aca="false">F15*C15/1000</f>
        <v>59.994</v>
      </c>
      <c r="H15" s="16" t="s">
        <v>18</v>
      </c>
    </row>
    <row r="16" customFormat="false" ht="10.5" hidden="false" customHeight="true" outlineLevel="0" collapsed="false">
      <c r="A16" s="19" t="s">
        <v>24</v>
      </c>
      <c r="B16" s="20" t="s">
        <v>17</v>
      </c>
      <c r="C16" s="21" t="n">
        <f aca="false">D16+1000</f>
        <v>29500</v>
      </c>
      <c r="D16" s="21" t="n">
        <f aca="false">E16+1500</f>
        <v>28500</v>
      </c>
      <c r="E16" s="21" t="n">
        <v>27000</v>
      </c>
      <c r="F16" s="16" t="n">
        <v>2.5</v>
      </c>
      <c r="G16" s="17" t="n">
        <f aca="false">F16*C16/1000</f>
        <v>73.75</v>
      </c>
      <c r="H16" s="16" t="s">
        <v>25</v>
      </c>
    </row>
    <row r="17" customFormat="false" ht="10.5" hidden="false" customHeight="true" outlineLevel="0" collapsed="false">
      <c r="A17" s="19" t="s">
        <v>26</v>
      </c>
      <c r="B17" s="20" t="s">
        <v>17</v>
      </c>
      <c r="C17" s="21" t="n">
        <f aca="false">D17+1000</f>
        <v>29500</v>
      </c>
      <c r="D17" s="21" t="n">
        <f aca="false">E17+1500</f>
        <v>28500</v>
      </c>
      <c r="E17" s="21" t="n">
        <v>27000</v>
      </c>
      <c r="F17" s="16" t="n">
        <v>2.99</v>
      </c>
      <c r="G17" s="17" t="n">
        <f aca="false">F17*C17/1000</f>
        <v>88.205</v>
      </c>
      <c r="H17" s="16" t="s">
        <v>25</v>
      </c>
    </row>
    <row r="18" customFormat="false" ht="10.5" hidden="false" customHeight="true" outlineLevel="0" collapsed="false">
      <c r="A18" s="19" t="s">
        <v>27</v>
      </c>
      <c r="B18" s="20" t="s">
        <v>17</v>
      </c>
      <c r="C18" s="21" t="n">
        <f aca="false">D18+1000</f>
        <v>29800</v>
      </c>
      <c r="D18" s="21" t="n">
        <f aca="false">E18+1500</f>
        <v>28800</v>
      </c>
      <c r="E18" s="21" t="n">
        <v>27300</v>
      </c>
      <c r="F18" s="16" t="n">
        <v>3.86</v>
      </c>
      <c r="G18" s="17" t="n">
        <f aca="false">F18*C18/1000</f>
        <v>115.028</v>
      </c>
      <c r="H18" s="16" t="s">
        <v>25</v>
      </c>
    </row>
    <row r="19" customFormat="false" ht="10.5" hidden="false" customHeight="true" outlineLevel="0" collapsed="false">
      <c r="A19" s="22" t="s">
        <v>28</v>
      </c>
      <c r="B19" s="22"/>
      <c r="C19" s="22"/>
      <c r="D19" s="22"/>
      <c r="E19" s="22"/>
      <c r="F19" s="22"/>
      <c r="G19" s="22"/>
      <c r="H19" s="22"/>
    </row>
    <row r="20" customFormat="false" ht="10.5" hidden="false" customHeight="true" outlineLevel="0" collapsed="false">
      <c r="A20" s="19" t="s">
        <v>29</v>
      </c>
      <c r="B20" s="20" t="s">
        <v>17</v>
      </c>
      <c r="C20" s="21" t="n">
        <f aca="false">D20+1000</f>
        <v>33000</v>
      </c>
      <c r="D20" s="21" t="n">
        <f aca="false">E20+1500</f>
        <v>32000</v>
      </c>
      <c r="E20" s="21" t="n">
        <v>30500</v>
      </c>
      <c r="F20" s="16" t="n">
        <v>0.26</v>
      </c>
      <c r="G20" s="17" t="n">
        <f aca="false">F20*C20/1000</f>
        <v>8.58</v>
      </c>
      <c r="H20" s="16" t="s">
        <v>18</v>
      </c>
    </row>
    <row r="21" customFormat="false" ht="10.5" hidden="false" customHeight="true" outlineLevel="0" collapsed="false">
      <c r="A21" s="19" t="s">
        <v>30</v>
      </c>
      <c r="B21" s="20" t="s">
        <v>17</v>
      </c>
      <c r="C21" s="21" t="n">
        <f aca="false">D21+1000</f>
        <v>32000</v>
      </c>
      <c r="D21" s="21" t="n">
        <f aca="false">E21+1500</f>
        <v>31000</v>
      </c>
      <c r="E21" s="21" t="n">
        <v>29500</v>
      </c>
      <c r="F21" s="16" t="n">
        <v>0.41</v>
      </c>
      <c r="G21" s="17" t="n">
        <f aca="false">F21*C21/1000</f>
        <v>13.12</v>
      </c>
      <c r="H21" s="16" t="s">
        <v>31</v>
      </c>
    </row>
    <row r="22" customFormat="false" ht="10.5" hidden="false" customHeight="true" outlineLevel="0" collapsed="false">
      <c r="A22" s="19" t="s">
        <v>32</v>
      </c>
      <c r="B22" s="20" t="s">
        <v>17</v>
      </c>
      <c r="C22" s="21" t="n">
        <f aca="false">D22+1000</f>
        <v>32300</v>
      </c>
      <c r="D22" s="21" t="n">
        <f aca="false">E22+1500</f>
        <v>31300</v>
      </c>
      <c r="E22" s="21" t="n">
        <v>29800</v>
      </c>
      <c r="F22" s="16" t="n">
        <v>0.63</v>
      </c>
      <c r="G22" s="17" t="n">
        <f aca="false">F22*C22/1000</f>
        <v>20.349</v>
      </c>
      <c r="H22" s="16" t="n">
        <v>5</v>
      </c>
    </row>
    <row r="23" customFormat="false" ht="10.5" hidden="false" customHeight="true" outlineLevel="0" collapsed="false">
      <c r="A23" s="19" t="s">
        <v>33</v>
      </c>
      <c r="B23" s="20" t="s">
        <v>17</v>
      </c>
      <c r="C23" s="21" t="n">
        <f aca="false">D23+1000</f>
        <v>31000</v>
      </c>
      <c r="D23" s="21" t="n">
        <f aca="false">E23+1500</f>
        <v>30000</v>
      </c>
      <c r="E23" s="21" t="n">
        <v>28500</v>
      </c>
      <c r="F23" s="16" t="n">
        <v>0.9</v>
      </c>
      <c r="G23" s="17" t="n">
        <f aca="false">F23*C23/1000</f>
        <v>27.9</v>
      </c>
      <c r="H23" s="16" t="n">
        <v>5</v>
      </c>
    </row>
    <row r="24" customFormat="false" ht="10.5" hidden="false" customHeight="true" outlineLevel="0" collapsed="false">
      <c r="A24" s="19" t="s">
        <v>34</v>
      </c>
      <c r="B24" s="20" t="s">
        <v>17</v>
      </c>
      <c r="C24" s="21" t="n">
        <f aca="false">D24+1000</f>
        <v>30500</v>
      </c>
      <c r="D24" s="21" t="n">
        <f aca="false">E24+1500</f>
        <v>29500</v>
      </c>
      <c r="E24" s="21" t="n">
        <v>28000</v>
      </c>
      <c r="F24" s="16" t="n">
        <v>1.22</v>
      </c>
      <c r="G24" s="17" t="n">
        <f aca="false">F24*C24/1000</f>
        <v>37.21</v>
      </c>
      <c r="H24" s="16" t="n">
        <v>5</v>
      </c>
    </row>
    <row r="25" customFormat="false" ht="10.5" hidden="false" customHeight="true" outlineLevel="0" collapsed="false">
      <c r="A25" s="19" t="s">
        <v>35</v>
      </c>
      <c r="B25" s="20" t="s">
        <v>17</v>
      </c>
      <c r="C25" s="21" t="n">
        <f aca="false">D25+1000</f>
        <v>30500</v>
      </c>
      <c r="D25" s="21" t="n">
        <f aca="false">E25+1500</f>
        <v>29500</v>
      </c>
      <c r="E25" s="21" t="n">
        <v>28000</v>
      </c>
      <c r="F25" s="16" t="n">
        <v>1.6</v>
      </c>
      <c r="G25" s="17" t="n">
        <f aca="false">F25*C25/1000</f>
        <v>48.8</v>
      </c>
      <c r="H25" s="16" t="n">
        <v>5</v>
      </c>
    </row>
    <row r="26" customFormat="false" ht="10.5" hidden="false" customHeight="true" outlineLevel="0" collapsed="false">
      <c r="A26" s="19" t="s">
        <v>36</v>
      </c>
      <c r="B26" s="20" t="s">
        <v>17</v>
      </c>
      <c r="C26" s="21" t="n">
        <f aca="false">D26+1000</f>
        <v>30500</v>
      </c>
      <c r="D26" s="21" t="n">
        <f aca="false">E26+1500</f>
        <v>29500</v>
      </c>
      <c r="E26" s="21" t="n">
        <v>28000</v>
      </c>
      <c r="F26" s="16" t="n">
        <v>2.1</v>
      </c>
      <c r="G26" s="17" t="n">
        <f aca="false">F26*C26/1000</f>
        <v>64.05</v>
      </c>
      <c r="H26" s="16" t="s">
        <v>18</v>
      </c>
    </row>
    <row r="27" customFormat="false" ht="10.5" hidden="false" customHeight="true" outlineLevel="0" collapsed="false">
      <c r="A27" s="19" t="s">
        <v>37</v>
      </c>
      <c r="B27" s="20" t="s">
        <v>17</v>
      </c>
      <c r="C27" s="21" t="n">
        <f aca="false">D27+1000</f>
        <v>30500</v>
      </c>
      <c r="D27" s="21" t="n">
        <f aca="false">E27+1500</f>
        <v>29500</v>
      </c>
      <c r="E27" s="21" t="n">
        <v>28000</v>
      </c>
      <c r="F27" s="16" t="n">
        <v>2.48</v>
      </c>
      <c r="G27" s="17" t="n">
        <f aca="false">F27*C27/1000</f>
        <v>75.64</v>
      </c>
      <c r="H27" s="16" t="s">
        <v>25</v>
      </c>
    </row>
    <row r="28" customFormat="false" ht="10.5" hidden="false" customHeight="true" outlineLevel="0" collapsed="false">
      <c r="A28" s="19" t="s">
        <v>38</v>
      </c>
      <c r="B28" s="20" t="s">
        <v>17</v>
      </c>
      <c r="C28" s="21" t="n">
        <f aca="false">D28+1000</f>
        <v>30500</v>
      </c>
      <c r="D28" s="21" t="n">
        <f aca="false">E28+1500</f>
        <v>29500</v>
      </c>
      <c r="E28" s="21" t="n">
        <v>28000</v>
      </c>
      <c r="F28" s="16" t="n">
        <v>3.88</v>
      </c>
      <c r="G28" s="17" t="n">
        <f aca="false">F28*C28/1000</f>
        <v>118.34</v>
      </c>
      <c r="H28" s="16" t="n">
        <v>10</v>
      </c>
    </row>
    <row r="29" customFormat="false" ht="10.5" hidden="false" customHeight="true" outlineLevel="0" collapsed="false">
      <c r="A29" s="19" t="s">
        <v>39</v>
      </c>
      <c r="B29" s="20" t="s">
        <v>17</v>
      </c>
      <c r="C29" s="21" t="n">
        <f aca="false">D29+1000</f>
        <v>33800</v>
      </c>
      <c r="D29" s="21" t="n">
        <f aca="false">E29+1500</f>
        <v>32800</v>
      </c>
      <c r="E29" s="21" t="n">
        <v>31300</v>
      </c>
      <c r="F29" s="16" t="n">
        <v>5.6</v>
      </c>
      <c r="G29" s="17" t="n">
        <f aca="false">F29*C29/1000</f>
        <v>189.28</v>
      </c>
      <c r="H29" s="16" t="s">
        <v>25</v>
      </c>
    </row>
    <row r="30" customFormat="false" ht="10.5" hidden="false" customHeight="true" outlineLevel="0" collapsed="false">
      <c r="A30" s="23" t="s">
        <v>40</v>
      </c>
      <c r="B30" s="23"/>
      <c r="C30" s="23"/>
      <c r="D30" s="23"/>
      <c r="E30" s="23"/>
      <c r="F30" s="23"/>
      <c r="G30" s="23"/>
      <c r="H30" s="23"/>
    </row>
    <row r="31" customFormat="false" ht="10.5" hidden="false" customHeight="true" outlineLevel="0" collapsed="false">
      <c r="A31" s="19" t="s">
        <v>41</v>
      </c>
      <c r="B31" s="20" t="s">
        <v>17</v>
      </c>
      <c r="C31" s="21" t="n">
        <f aca="false">D31+1000</f>
        <v>33900</v>
      </c>
      <c r="D31" s="21" t="n">
        <f aca="false">E31+1500</f>
        <v>32900</v>
      </c>
      <c r="E31" s="21" t="n">
        <v>31400</v>
      </c>
      <c r="F31" s="16" t="n">
        <v>0.8</v>
      </c>
      <c r="G31" s="17" t="n">
        <f aca="false">F31*C31/1000</f>
        <v>27.12</v>
      </c>
      <c r="H31" s="16" t="s">
        <v>18</v>
      </c>
    </row>
    <row r="32" customFormat="false" ht="10.5" hidden="false" customHeight="true" outlineLevel="0" collapsed="false">
      <c r="A32" s="19" t="s">
        <v>42</v>
      </c>
      <c r="B32" s="20" t="s">
        <v>17</v>
      </c>
      <c r="C32" s="21" t="n">
        <f aca="false">D32+1000</f>
        <v>33100</v>
      </c>
      <c r="D32" s="21" t="n">
        <f aca="false">E32+1500</f>
        <v>32100</v>
      </c>
      <c r="E32" s="21" t="n">
        <v>30600</v>
      </c>
      <c r="F32" s="16" t="n">
        <v>1.13</v>
      </c>
      <c r="G32" s="17" t="n">
        <f aca="false">F32*C32/1000</f>
        <v>37.403</v>
      </c>
      <c r="H32" s="16" t="s">
        <v>18</v>
      </c>
    </row>
    <row r="33" customFormat="false" ht="10.5" hidden="false" customHeight="true" outlineLevel="0" collapsed="false">
      <c r="A33" s="19" t="s">
        <v>43</v>
      </c>
      <c r="B33" s="20" t="s">
        <v>17</v>
      </c>
      <c r="C33" s="21" t="n">
        <f aca="false">D33+1000</f>
        <v>33100</v>
      </c>
      <c r="D33" s="21" t="n">
        <f aca="false">E33+1500</f>
        <v>32100</v>
      </c>
      <c r="E33" s="21" t="n">
        <v>30600</v>
      </c>
      <c r="F33" s="16" t="n">
        <v>1.54</v>
      </c>
      <c r="G33" s="17" t="n">
        <f aca="false">F33*C33/1000</f>
        <v>50.974</v>
      </c>
      <c r="H33" s="16" t="s">
        <v>18</v>
      </c>
    </row>
    <row r="34" customFormat="false" ht="10.5" hidden="false" customHeight="true" outlineLevel="0" collapsed="false">
      <c r="A34" s="19" t="s">
        <v>44</v>
      </c>
      <c r="B34" s="20" t="s">
        <v>17</v>
      </c>
      <c r="C34" s="21" t="n">
        <f aca="false">D34+1000</f>
        <v>33100</v>
      </c>
      <c r="D34" s="21" t="n">
        <f aca="false">E34+1500</f>
        <v>32100</v>
      </c>
      <c r="E34" s="21" t="n">
        <v>30600</v>
      </c>
      <c r="F34" s="16" t="n">
        <v>2.02</v>
      </c>
      <c r="G34" s="17" t="n">
        <f aca="false">F34*C34/1000</f>
        <v>66.862</v>
      </c>
      <c r="H34" s="16" t="n">
        <v>5</v>
      </c>
    </row>
    <row r="35" customFormat="false" ht="10.5" hidden="false" customHeight="true" outlineLevel="0" collapsed="false">
      <c r="A35" s="19" t="s">
        <v>45</v>
      </c>
      <c r="B35" s="20" t="s">
        <v>17</v>
      </c>
      <c r="C35" s="21" t="n">
        <f aca="false">D35+1000</f>
        <v>33100</v>
      </c>
      <c r="D35" s="21" t="n">
        <f aca="false">E35+1500</f>
        <v>32100</v>
      </c>
      <c r="E35" s="21" t="n">
        <v>30600</v>
      </c>
      <c r="F35" s="16" t="n">
        <v>3.15</v>
      </c>
      <c r="G35" s="17" t="n">
        <f aca="false">F35*C35/1000</f>
        <v>104.265</v>
      </c>
      <c r="H35" s="16" t="n">
        <v>10</v>
      </c>
    </row>
    <row r="36" customFormat="false" ht="10.5" hidden="false" customHeight="true" outlineLevel="0" collapsed="false">
      <c r="A36" s="22" t="s">
        <v>46</v>
      </c>
      <c r="B36" s="22"/>
      <c r="C36" s="22"/>
      <c r="D36" s="22"/>
      <c r="E36" s="22"/>
      <c r="F36" s="22"/>
      <c r="G36" s="22"/>
      <c r="H36" s="22"/>
    </row>
    <row r="37" customFormat="false" ht="10.5" hidden="false" customHeight="true" outlineLevel="0" collapsed="false">
      <c r="A37" s="19" t="s">
        <v>47</v>
      </c>
      <c r="B37" s="20" t="s">
        <v>17</v>
      </c>
      <c r="C37" s="21" t="n">
        <f aca="false">D37+1000</f>
        <v>30350</v>
      </c>
      <c r="D37" s="21" t="n">
        <f aca="false">E37+1500</f>
        <v>29350</v>
      </c>
      <c r="E37" s="21" t="n">
        <v>27850</v>
      </c>
      <c r="F37" s="16" t="n">
        <v>25</v>
      </c>
      <c r="G37" s="17" t="n">
        <f aca="false">F37*C37/1000</f>
        <v>758.75</v>
      </c>
      <c r="H37" s="16" t="s">
        <v>48</v>
      </c>
    </row>
    <row r="38" customFormat="false" ht="10.5" hidden="false" customHeight="true" outlineLevel="0" collapsed="false">
      <c r="A38" s="19" t="s">
        <v>49</v>
      </c>
      <c r="B38" s="20" t="s">
        <v>17</v>
      </c>
      <c r="C38" s="21" t="n">
        <f aca="false">D38+1000</f>
        <v>30350</v>
      </c>
      <c r="D38" s="21" t="n">
        <f aca="false">E38+1500</f>
        <v>29350</v>
      </c>
      <c r="E38" s="21" t="n">
        <v>27850</v>
      </c>
      <c r="F38" s="16" t="n">
        <v>30</v>
      </c>
      <c r="G38" s="17" t="n">
        <f aca="false">F38*C38/1000</f>
        <v>910.5</v>
      </c>
      <c r="H38" s="16"/>
    </row>
    <row r="39" customFormat="false" ht="10.5" hidden="false" customHeight="true" outlineLevel="0" collapsed="false">
      <c r="A39" s="19" t="s">
        <v>50</v>
      </c>
      <c r="B39" s="20" t="s">
        <v>17</v>
      </c>
      <c r="C39" s="21" t="n">
        <f aca="false">D39+1000</f>
        <v>30200</v>
      </c>
      <c r="D39" s="21" t="n">
        <f aca="false">E39+1500</f>
        <v>29200</v>
      </c>
      <c r="E39" s="21" t="n">
        <v>27700</v>
      </c>
      <c r="F39" s="16" t="n">
        <v>26</v>
      </c>
      <c r="G39" s="17" t="n">
        <f aca="false">F39*C39/1000</f>
        <v>785.2</v>
      </c>
      <c r="H39" s="16"/>
    </row>
    <row r="40" customFormat="false" ht="10.5" hidden="false" customHeight="true" outlineLevel="0" collapsed="false">
      <c r="A40" s="19" t="s">
        <v>51</v>
      </c>
      <c r="B40" s="20" t="s">
        <v>17</v>
      </c>
      <c r="C40" s="21" t="n">
        <f aca="false">D40+1000</f>
        <v>30200</v>
      </c>
      <c r="D40" s="21" t="n">
        <f aca="false">E40+1500</f>
        <v>29200</v>
      </c>
      <c r="E40" s="21" t="n">
        <v>27700</v>
      </c>
      <c r="F40" s="16" t="n">
        <v>38</v>
      </c>
      <c r="G40" s="17" t="n">
        <f aca="false">F40*C40/1000</f>
        <v>1147.6</v>
      </c>
      <c r="H40" s="16"/>
    </row>
    <row r="41" customFormat="false" ht="10.5" hidden="false" customHeight="true" outlineLevel="0" collapsed="false">
      <c r="A41" s="19" t="s">
        <v>52</v>
      </c>
      <c r="B41" s="20" t="s">
        <v>17</v>
      </c>
      <c r="C41" s="21" t="n">
        <f aca="false">D41+1000</f>
        <v>30000</v>
      </c>
      <c r="D41" s="21" t="n">
        <f aca="false">E41+1500</f>
        <v>29000</v>
      </c>
      <c r="E41" s="21" t="n">
        <v>27500</v>
      </c>
      <c r="F41" s="16" t="n">
        <v>33</v>
      </c>
      <c r="G41" s="17" t="n">
        <f aca="false">F41*C41/1000</f>
        <v>990</v>
      </c>
      <c r="H41" s="16"/>
    </row>
    <row r="42" customFormat="false" ht="10.5" hidden="false" customHeight="true" outlineLevel="0" collapsed="false">
      <c r="A42" s="19" t="s">
        <v>53</v>
      </c>
      <c r="B42" s="20" t="s">
        <v>17</v>
      </c>
      <c r="C42" s="21" t="n">
        <f aca="false">D42+1000</f>
        <v>30050</v>
      </c>
      <c r="D42" s="21" t="n">
        <f aca="false">E42+1500</f>
        <v>29050</v>
      </c>
      <c r="E42" s="21" t="n">
        <v>27550</v>
      </c>
      <c r="F42" s="16" t="n">
        <v>50</v>
      </c>
      <c r="G42" s="17" t="n">
        <f aca="false">F42*C42/1000</f>
        <v>1502.5</v>
      </c>
      <c r="H42" s="16" t="s">
        <v>48</v>
      </c>
    </row>
    <row r="43" customFormat="false" ht="10.5" hidden="false" customHeight="true" outlineLevel="0" collapsed="false">
      <c r="A43" s="19" t="s">
        <v>54</v>
      </c>
      <c r="B43" s="20" t="s">
        <v>17</v>
      </c>
      <c r="C43" s="21" t="n">
        <f aca="false">D43+1000</f>
        <v>29850</v>
      </c>
      <c r="D43" s="21" t="n">
        <f aca="false">E43+1500</f>
        <v>28850</v>
      </c>
      <c r="E43" s="21" t="n">
        <v>27350</v>
      </c>
      <c r="F43" s="16" t="n">
        <v>75</v>
      </c>
      <c r="G43" s="17" t="n">
        <f aca="false">F43*C43/1000</f>
        <v>2238.75</v>
      </c>
      <c r="H43" s="16" t="n">
        <v>20</v>
      </c>
    </row>
    <row r="44" customFormat="false" ht="10.5" hidden="false" customHeight="true" outlineLevel="0" collapsed="false">
      <c r="A44" s="23" t="s">
        <v>55</v>
      </c>
      <c r="B44" s="23"/>
      <c r="C44" s="23"/>
      <c r="D44" s="23"/>
      <c r="E44" s="23"/>
      <c r="F44" s="23"/>
      <c r="G44" s="23"/>
      <c r="H44" s="23"/>
    </row>
    <row r="45" customFormat="false" ht="10.5" hidden="false" customHeight="true" outlineLevel="0" collapsed="false">
      <c r="A45" s="19" t="s">
        <v>56</v>
      </c>
      <c r="B45" s="20" t="s">
        <v>17</v>
      </c>
      <c r="C45" s="21" t="n">
        <f aca="false">D45+1000</f>
        <v>28500</v>
      </c>
      <c r="D45" s="21" t="n">
        <f aca="false">E45+1500</f>
        <v>27500</v>
      </c>
      <c r="E45" s="21" t="n">
        <v>26000</v>
      </c>
      <c r="F45" s="16" t="n">
        <v>51</v>
      </c>
      <c r="G45" s="17" t="n">
        <f aca="false">F45*C45/1000</f>
        <v>1453.5</v>
      </c>
      <c r="H45" s="16" t="s">
        <v>48</v>
      </c>
    </row>
    <row r="46" customFormat="false" ht="10.5" hidden="false" customHeight="true" outlineLevel="0" collapsed="false">
      <c r="A46" s="19" t="s">
        <v>57</v>
      </c>
      <c r="B46" s="20" t="s">
        <v>17</v>
      </c>
      <c r="C46" s="21" t="n">
        <f aca="false">D46+1000</f>
        <v>27950</v>
      </c>
      <c r="D46" s="21" t="n">
        <f aca="false">E46+1500</f>
        <v>26950</v>
      </c>
      <c r="E46" s="21" t="n">
        <v>25450</v>
      </c>
      <c r="F46" s="16" t="n">
        <v>76</v>
      </c>
      <c r="G46" s="17" t="n">
        <f aca="false">F46*C46/1000</f>
        <v>2124.2</v>
      </c>
      <c r="H46" s="16" t="s">
        <v>48</v>
      </c>
    </row>
    <row r="47" customFormat="false" ht="10.5" hidden="false" customHeight="true" outlineLevel="0" collapsed="false">
      <c r="A47" s="19" t="s">
        <v>58</v>
      </c>
      <c r="B47" s="20" t="s">
        <v>17</v>
      </c>
      <c r="C47" s="21" t="n">
        <f aca="false">D47+1000</f>
        <v>27750</v>
      </c>
      <c r="D47" s="21" t="n">
        <f aca="false">E47+1500</f>
        <v>26750</v>
      </c>
      <c r="E47" s="21" t="n">
        <v>25250</v>
      </c>
      <c r="F47" s="16" t="n">
        <v>285</v>
      </c>
      <c r="G47" s="17" t="n">
        <f aca="false">F47*C47/1000</f>
        <v>7908.75</v>
      </c>
      <c r="H47" s="16" t="s">
        <v>59</v>
      </c>
    </row>
    <row r="48" customFormat="false" ht="10.5" hidden="false" customHeight="true" outlineLevel="0" collapsed="false">
      <c r="A48" s="19" t="s">
        <v>60</v>
      </c>
      <c r="B48" s="20" t="s">
        <v>17</v>
      </c>
      <c r="C48" s="21" t="n">
        <f aca="false">D48+1000</f>
        <v>27750</v>
      </c>
      <c r="D48" s="21" t="n">
        <f aca="false">E48+1500</f>
        <v>26750</v>
      </c>
      <c r="E48" s="21" t="n">
        <v>25250</v>
      </c>
      <c r="F48" s="16" t="n">
        <v>355</v>
      </c>
      <c r="G48" s="17" t="n">
        <f aca="false">F48*C48/1000</f>
        <v>9851.25</v>
      </c>
      <c r="H48" s="16" t="s">
        <v>59</v>
      </c>
    </row>
    <row r="49" customFormat="false" ht="10.5" hidden="false" customHeight="true" outlineLevel="0" collapsed="false">
      <c r="A49" s="19" t="s">
        <v>61</v>
      </c>
      <c r="B49" s="20" t="s">
        <v>17</v>
      </c>
      <c r="C49" s="21" t="n">
        <f aca="false">D49+1000</f>
        <v>27650</v>
      </c>
      <c r="D49" s="21" t="n">
        <f aca="false">E49+1500</f>
        <v>26650</v>
      </c>
      <c r="E49" s="21" t="n">
        <v>25150</v>
      </c>
      <c r="F49" s="16" t="n">
        <v>424</v>
      </c>
      <c r="G49" s="17" t="n">
        <f aca="false">F49*C49/1000</f>
        <v>11723.6</v>
      </c>
      <c r="H49" s="16" t="s">
        <v>62</v>
      </c>
    </row>
    <row r="50" customFormat="false" ht="10.5" hidden="false" customHeight="true" outlineLevel="0" collapsed="false">
      <c r="A50" s="19" t="s">
        <v>63</v>
      </c>
      <c r="B50" s="20" t="s">
        <v>17</v>
      </c>
      <c r="C50" s="21" t="n">
        <f aca="false">D50+1000</f>
        <v>27650</v>
      </c>
      <c r="D50" s="21" t="n">
        <f aca="false">E50+1500</f>
        <v>26650</v>
      </c>
      <c r="E50" s="21" t="n">
        <v>25150</v>
      </c>
      <c r="F50" s="16" t="n">
        <v>566</v>
      </c>
      <c r="G50" s="17" t="n">
        <f aca="false">F50*C50/1000</f>
        <v>15649.9</v>
      </c>
      <c r="H50" s="16" t="s">
        <v>62</v>
      </c>
    </row>
    <row r="51" customFormat="false" ht="10.5" hidden="false" customHeight="true" outlineLevel="0" collapsed="false">
      <c r="A51" s="19" t="s">
        <v>64</v>
      </c>
      <c r="B51" s="20" t="s">
        <v>17</v>
      </c>
      <c r="C51" s="21" t="n">
        <f aca="false">D51+1000</f>
        <v>27650</v>
      </c>
      <c r="D51" s="21" t="n">
        <f aca="false">E51+1500</f>
        <v>26650</v>
      </c>
      <c r="E51" s="21" t="n">
        <v>25150</v>
      </c>
      <c r="F51" s="16" t="n">
        <v>710</v>
      </c>
      <c r="G51" s="17" t="n">
        <f aca="false">F51*C51/1000</f>
        <v>19631.5</v>
      </c>
      <c r="H51" s="16" t="s">
        <v>65</v>
      </c>
    </row>
    <row r="52" customFormat="false" ht="10.5" hidden="false" customHeight="true" outlineLevel="0" collapsed="false">
      <c r="A52" s="19" t="s">
        <v>66</v>
      </c>
      <c r="B52" s="20" t="s">
        <v>17</v>
      </c>
      <c r="C52" s="21" t="n">
        <f aca="false">D52+1000</f>
        <v>27650</v>
      </c>
      <c r="D52" s="21" t="n">
        <f aca="false">E52+1500</f>
        <v>26650</v>
      </c>
      <c r="E52" s="21" t="n">
        <v>25150</v>
      </c>
      <c r="F52" s="16" t="n">
        <v>852</v>
      </c>
      <c r="G52" s="17" t="n">
        <f aca="false">F52*C52/1000</f>
        <v>23557.8</v>
      </c>
      <c r="H52" s="16" t="s">
        <v>65</v>
      </c>
    </row>
    <row r="53" customFormat="false" ht="10.5" hidden="false" customHeight="true" outlineLevel="0" collapsed="false">
      <c r="A53" s="19" t="s">
        <v>67</v>
      </c>
      <c r="B53" s="20" t="s">
        <v>17</v>
      </c>
      <c r="C53" s="21" t="n">
        <f aca="false">D53+1000</f>
        <v>28700</v>
      </c>
      <c r="D53" s="21" t="n">
        <f aca="false">E53+1500</f>
        <v>27700</v>
      </c>
      <c r="E53" s="21" t="n">
        <v>26200</v>
      </c>
      <c r="F53" s="16" t="n">
        <v>994</v>
      </c>
      <c r="G53" s="17" t="n">
        <f aca="false">F53*C53/1000</f>
        <v>28527.8</v>
      </c>
      <c r="H53" s="16" t="n">
        <v>60</v>
      </c>
    </row>
    <row r="54" customFormat="false" ht="10.5" hidden="false" customHeight="true" outlineLevel="0" collapsed="false">
      <c r="A54" s="19" t="s">
        <v>68</v>
      </c>
      <c r="B54" s="20" t="s">
        <v>17</v>
      </c>
      <c r="C54" s="21" t="n">
        <f aca="false">D54+1000</f>
        <v>28700</v>
      </c>
      <c r="D54" s="21" t="n">
        <f aca="false">E54+1500</f>
        <v>27700</v>
      </c>
      <c r="E54" s="21" t="n">
        <v>26200</v>
      </c>
      <c r="F54" s="16" t="n">
        <v>1137</v>
      </c>
      <c r="G54" s="17" t="n">
        <f aca="false">F54*C54/1000</f>
        <v>32631.9</v>
      </c>
      <c r="H54" s="16" t="n">
        <v>60</v>
      </c>
    </row>
    <row r="55" customFormat="false" ht="10.5" hidden="false" customHeight="true" outlineLevel="0" collapsed="false">
      <c r="A55" s="19" t="s">
        <v>69</v>
      </c>
      <c r="B55" s="20" t="s">
        <v>17</v>
      </c>
      <c r="C55" s="21" t="n">
        <f aca="false">D55+1000</f>
        <v>29650</v>
      </c>
      <c r="D55" s="21" t="n">
        <f aca="false">E55+1500</f>
        <v>28650</v>
      </c>
      <c r="E55" s="21" t="n">
        <v>27150</v>
      </c>
      <c r="F55" s="16" t="n">
        <v>1428</v>
      </c>
      <c r="G55" s="17" t="n">
        <f aca="false">F55*C55/1000</f>
        <v>42340.2</v>
      </c>
      <c r="H55" s="16" t="s">
        <v>65</v>
      </c>
    </row>
    <row r="56" customFormat="false" ht="10.5" hidden="false" customHeight="true" outlineLevel="0" collapsed="false">
      <c r="A56" s="19" t="s">
        <v>70</v>
      </c>
      <c r="B56" s="20" t="s">
        <v>17</v>
      </c>
      <c r="C56" s="21" t="n">
        <f aca="false">D56+1000</f>
        <v>29650</v>
      </c>
      <c r="D56" s="21" t="n">
        <f aca="false">E56+1500</f>
        <v>28650</v>
      </c>
      <c r="E56" s="21" t="n">
        <v>27150</v>
      </c>
      <c r="F56" s="16" t="n">
        <v>1785</v>
      </c>
      <c r="G56" s="17" t="n">
        <f aca="false">F56*C56/1000</f>
        <v>52925.25</v>
      </c>
      <c r="H56" s="16" t="n">
        <v>80</v>
      </c>
    </row>
    <row r="57" customFormat="false" ht="10.5" hidden="false" customHeight="true" outlineLevel="0" collapsed="false">
      <c r="A57" s="22" t="s">
        <v>71</v>
      </c>
      <c r="B57" s="22"/>
      <c r="C57" s="22"/>
      <c r="D57" s="22"/>
      <c r="E57" s="22"/>
      <c r="F57" s="22"/>
      <c r="G57" s="22"/>
      <c r="H57" s="22"/>
    </row>
    <row r="58" customFormat="false" ht="10.5" hidden="false" customHeight="true" outlineLevel="0" collapsed="false">
      <c r="A58" s="19" t="s">
        <v>72</v>
      </c>
      <c r="B58" s="20" t="s">
        <v>17</v>
      </c>
      <c r="C58" s="21" t="n">
        <f aca="false">D58+1000</f>
        <v>29050</v>
      </c>
      <c r="D58" s="21" t="n">
        <f aca="false">E58+1500</f>
        <v>28050</v>
      </c>
      <c r="E58" s="21" t="n">
        <v>26550</v>
      </c>
      <c r="F58" s="16" t="n">
        <v>79</v>
      </c>
      <c r="G58" s="17" t="n">
        <f aca="false">F58*C58/1000</f>
        <v>2294.95</v>
      </c>
      <c r="H58" s="16" t="s">
        <v>59</v>
      </c>
    </row>
    <row r="59" customFormat="false" ht="10.5" hidden="false" customHeight="true" outlineLevel="0" collapsed="false">
      <c r="A59" s="19" t="s">
        <v>73</v>
      </c>
      <c r="B59" s="20" t="s">
        <v>17</v>
      </c>
      <c r="C59" s="21" t="n">
        <f aca="false">D59+1000</f>
        <v>28850</v>
      </c>
      <c r="D59" s="21" t="n">
        <f aca="false">E59+1500</f>
        <v>27850</v>
      </c>
      <c r="E59" s="21" t="n">
        <v>26350</v>
      </c>
      <c r="F59" s="16" t="n">
        <v>297</v>
      </c>
      <c r="G59" s="17" t="n">
        <f aca="false">F59*C59/1000</f>
        <v>8568.45</v>
      </c>
      <c r="H59" s="16"/>
    </row>
    <row r="60" customFormat="false" ht="10.5" hidden="false" customHeight="true" outlineLevel="0" collapsed="false">
      <c r="A60" s="19" t="s">
        <v>74</v>
      </c>
      <c r="B60" s="20" t="s">
        <v>17</v>
      </c>
      <c r="C60" s="21" t="n">
        <f aca="false">D60+1000</f>
        <v>28850</v>
      </c>
      <c r="D60" s="21" t="n">
        <f aca="false">E60+1500</f>
        <v>27850</v>
      </c>
      <c r="E60" s="21" t="n">
        <v>26350</v>
      </c>
      <c r="F60" s="16" t="n">
        <v>365</v>
      </c>
      <c r="G60" s="17" t="n">
        <f aca="false">F60*C60/1000</f>
        <v>10530.25</v>
      </c>
      <c r="H60" s="16" t="s">
        <v>59</v>
      </c>
    </row>
    <row r="61" customFormat="false" ht="10.5" hidden="false" customHeight="true" outlineLevel="0" collapsed="false">
      <c r="A61" s="23" t="s">
        <v>75</v>
      </c>
      <c r="B61" s="23"/>
      <c r="C61" s="23"/>
      <c r="D61" s="23"/>
      <c r="E61" s="23"/>
      <c r="F61" s="23"/>
      <c r="G61" s="23"/>
      <c r="H61" s="23"/>
    </row>
    <row r="62" customFormat="false" ht="10.5" hidden="false" customHeight="true" outlineLevel="0" collapsed="false">
      <c r="A62" s="19" t="s">
        <v>76</v>
      </c>
      <c r="B62" s="20" t="s">
        <v>17</v>
      </c>
      <c r="C62" s="21" t="n">
        <f aca="false">D62+1000</f>
        <v>31000</v>
      </c>
      <c r="D62" s="21" t="n">
        <f aca="false">E62+1500</f>
        <v>30000</v>
      </c>
      <c r="E62" s="21" t="n">
        <v>28500</v>
      </c>
      <c r="F62" s="16"/>
      <c r="G62" s="17"/>
      <c r="H62" s="16" t="s">
        <v>48</v>
      </c>
    </row>
    <row r="63" customFormat="false" ht="10.5" hidden="false" customHeight="true" outlineLevel="0" collapsed="false">
      <c r="A63" s="19" t="s">
        <v>77</v>
      </c>
      <c r="B63" s="20" t="s">
        <v>17</v>
      </c>
      <c r="C63" s="21" t="n">
        <f aca="false">D63+1000</f>
        <v>31000</v>
      </c>
      <c r="D63" s="21" t="n">
        <f aca="false">E63+1500</f>
        <v>30000</v>
      </c>
      <c r="E63" s="21" t="n">
        <v>28500</v>
      </c>
      <c r="F63" s="16"/>
      <c r="G63" s="17"/>
      <c r="H63" s="16" t="s">
        <v>48</v>
      </c>
    </row>
    <row r="64" customFormat="false" ht="10.5" hidden="false" customHeight="true" outlineLevel="0" collapsed="false">
      <c r="A64" s="22" t="s">
        <v>78</v>
      </c>
      <c r="B64" s="22"/>
      <c r="C64" s="22"/>
      <c r="D64" s="22"/>
      <c r="E64" s="22"/>
      <c r="F64" s="22"/>
      <c r="G64" s="22"/>
      <c r="H64" s="22"/>
    </row>
    <row r="65" customFormat="false" ht="10.5" hidden="false" customHeight="true" outlineLevel="0" collapsed="false">
      <c r="A65" s="19" t="s">
        <v>79</v>
      </c>
      <c r="B65" s="20" t="s">
        <v>17</v>
      </c>
      <c r="C65" s="21" t="n">
        <v>45000</v>
      </c>
      <c r="D65" s="21"/>
      <c r="E65" s="21"/>
      <c r="F65" s="16" t="s">
        <v>80</v>
      </c>
      <c r="G65" s="17"/>
      <c r="H65" s="24" t="s">
        <v>81</v>
      </c>
    </row>
    <row r="66" customFormat="false" ht="10.5" hidden="false" customHeight="true" outlineLevel="0" collapsed="false">
      <c r="A66" s="19" t="s">
        <v>82</v>
      </c>
      <c r="B66" s="20" t="s">
        <v>17</v>
      </c>
      <c r="C66" s="21" t="n">
        <v>40000</v>
      </c>
      <c r="D66" s="21"/>
      <c r="E66" s="21"/>
      <c r="F66" s="16" t="s">
        <v>83</v>
      </c>
      <c r="G66" s="17"/>
      <c r="H66" s="24"/>
    </row>
    <row r="67" customFormat="false" ht="10.5" hidden="false" customHeight="true" outlineLevel="0" collapsed="false">
      <c r="A67" s="19" t="s">
        <v>84</v>
      </c>
      <c r="B67" s="20" t="s">
        <v>17</v>
      </c>
      <c r="C67" s="21" t="n">
        <v>39000</v>
      </c>
      <c r="D67" s="21"/>
      <c r="E67" s="21"/>
      <c r="F67" s="16" t="s">
        <v>85</v>
      </c>
      <c r="G67" s="17"/>
      <c r="H67" s="24"/>
    </row>
    <row r="68" customFormat="false" ht="10.5" hidden="false" customHeight="true" outlineLevel="0" collapsed="false">
      <c r="A68" s="19" t="s">
        <v>86</v>
      </c>
      <c r="B68" s="20" t="s">
        <v>17</v>
      </c>
      <c r="C68" s="21" t="n">
        <v>39000</v>
      </c>
      <c r="D68" s="21"/>
      <c r="E68" s="21"/>
      <c r="F68" s="16" t="s">
        <v>87</v>
      </c>
      <c r="G68" s="17"/>
      <c r="H68" s="24"/>
    </row>
    <row r="69" customFormat="false" ht="10.5" hidden="false" customHeight="true" outlineLevel="0" collapsed="false">
      <c r="A69" s="22" t="s">
        <v>88</v>
      </c>
      <c r="B69" s="22"/>
      <c r="C69" s="22"/>
      <c r="D69" s="22"/>
      <c r="E69" s="22"/>
      <c r="F69" s="22"/>
      <c r="G69" s="22"/>
      <c r="H69" s="22"/>
    </row>
    <row r="70" customFormat="false" ht="10.5" hidden="false" customHeight="true" outlineLevel="0" collapsed="false">
      <c r="A70" s="19" t="s">
        <v>89</v>
      </c>
      <c r="B70" s="20" t="s">
        <v>17</v>
      </c>
      <c r="C70" s="21" t="n">
        <f aca="false">D70+1000</f>
        <v>33900</v>
      </c>
      <c r="D70" s="21" t="n">
        <f aca="false">E70+1500</f>
        <v>32900</v>
      </c>
      <c r="E70" s="21" t="n">
        <v>31400</v>
      </c>
      <c r="F70" s="16" t="n">
        <v>0.65</v>
      </c>
      <c r="G70" s="17" t="n">
        <f aca="false">F70*C70/1000</f>
        <v>22.035</v>
      </c>
      <c r="H70" s="16" t="n">
        <v>5</v>
      </c>
    </row>
    <row r="71" customFormat="false" ht="10.5" hidden="false" customHeight="true" outlineLevel="0" collapsed="false">
      <c r="A71" s="19" t="s">
        <v>90</v>
      </c>
      <c r="B71" s="20" t="s">
        <v>17</v>
      </c>
      <c r="C71" s="21" t="n">
        <f aca="false">D71+1000</f>
        <v>33900</v>
      </c>
      <c r="D71" s="21" t="n">
        <f aca="false">E71+1500</f>
        <v>32900</v>
      </c>
      <c r="E71" s="21" t="n">
        <v>31400</v>
      </c>
      <c r="F71" s="16" t="n">
        <v>0.8</v>
      </c>
      <c r="G71" s="17" t="n">
        <f aca="false">F71*C71/1000</f>
        <v>27.12</v>
      </c>
      <c r="H71" s="16" t="n">
        <v>5</v>
      </c>
    </row>
    <row r="72" customFormat="false" ht="10.5" hidden="false" customHeight="true" outlineLevel="0" collapsed="false">
      <c r="A72" s="19" t="s">
        <v>91</v>
      </c>
      <c r="B72" s="20" t="s">
        <v>17</v>
      </c>
      <c r="C72" s="21" t="n">
        <f aca="false">D72+1000</f>
        <v>33900</v>
      </c>
      <c r="D72" s="21" t="n">
        <f aca="false">E72+1500</f>
        <v>32900</v>
      </c>
      <c r="E72" s="21" t="n">
        <v>31400</v>
      </c>
      <c r="F72" s="16" t="n">
        <v>1.27</v>
      </c>
      <c r="G72" s="17" t="n">
        <f aca="false">F72*C72/1000</f>
        <v>43.053</v>
      </c>
      <c r="H72" s="16" t="s">
        <v>18</v>
      </c>
    </row>
    <row r="73" customFormat="false" ht="10.5" hidden="false" customHeight="true" outlineLevel="0" collapsed="false">
      <c r="A73" s="22" t="s">
        <v>92</v>
      </c>
      <c r="B73" s="22"/>
      <c r="C73" s="22"/>
      <c r="D73" s="22"/>
      <c r="E73" s="22"/>
      <c r="F73" s="22"/>
      <c r="G73" s="22"/>
      <c r="H73" s="22"/>
    </row>
    <row r="74" customFormat="false" ht="10.5" hidden="false" customHeight="true" outlineLevel="0" collapsed="false">
      <c r="A74" s="19" t="s">
        <v>93</v>
      </c>
      <c r="B74" s="20" t="s">
        <v>17</v>
      </c>
      <c r="C74" s="21" t="n">
        <f aca="false">D74+1000</f>
        <v>34700</v>
      </c>
      <c r="D74" s="21" t="n">
        <f aca="false">E74+1500</f>
        <v>33700</v>
      </c>
      <c r="E74" s="21" t="n">
        <v>32200</v>
      </c>
      <c r="F74" s="16" t="n">
        <v>1.28</v>
      </c>
      <c r="G74" s="17" t="n">
        <f aca="false">F74*C74/1000</f>
        <v>44.416</v>
      </c>
      <c r="H74" s="16" t="n">
        <v>5</v>
      </c>
    </row>
    <row r="75" customFormat="false" ht="10.5" hidden="false" customHeight="true" outlineLevel="0" collapsed="false">
      <c r="A75" s="19" t="s">
        <v>94</v>
      </c>
      <c r="B75" s="20" t="s">
        <v>17</v>
      </c>
      <c r="C75" s="21" t="n">
        <f aca="false">D75+1000</f>
        <v>33500</v>
      </c>
      <c r="D75" s="21" t="n">
        <f aca="false">E75+1500</f>
        <v>32500</v>
      </c>
      <c r="E75" s="21" t="n">
        <v>31000</v>
      </c>
      <c r="F75" s="16" t="n">
        <v>1.66</v>
      </c>
      <c r="G75" s="17" t="n">
        <f aca="false">F75*C75/1000</f>
        <v>55.61</v>
      </c>
      <c r="H75" s="16" t="s">
        <v>18</v>
      </c>
    </row>
    <row r="76" customFormat="false" ht="10.5" hidden="false" customHeight="true" outlineLevel="0" collapsed="false">
      <c r="A76" s="19" t="s">
        <v>95</v>
      </c>
      <c r="B76" s="20" t="s">
        <v>17</v>
      </c>
      <c r="C76" s="21" t="n">
        <f aca="false">D76+1000</f>
        <v>32500</v>
      </c>
      <c r="D76" s="21" t="n">
        <f aca="false">E76+1500</f>
        <v>31500</v>
      </c>
      <c r="E76" s="21" t="n">
        <v>30000</v>
      </c>
      <c r="F76" s="16" t="n">
        <v>2.12</v>
      </c>
      <c r="G76" s="17" t="n">
        <f aca="false">F76*C76/1000</f>
        <v>68.9</v>
      </c>
      <c r="H76" s="16" t="s">
        <v>96</v>
      </c>
    </row>
    <row r="77" customFormat="false" ht="10.5" hidden="false" customHeight="true" outlineLevel="0" collapsed="false">
      <c r="A77" s="19" t="s">
        <v>97</v>
      </c>
      <c r="B77" s="20" t="s">
        <v>17</v>
      </c>
      <c r="C77" s="21" t="n">
        <f aca="false">D77+1000</f>
        <v>31900</v>
      </c>
      <c r="D77" s="21" t="n">
        <f aca="false">E77+1500</f>
        <v>30900</v>
      </c>
      <c r="E77" s="21" t="n">
        <v>29400</v>
      </c>
      <c r="F77" s="16" t="n">
        <v>2.73</v>
      </c>
      <c r="G77" s="17" t="n">
        <f aca="false">F77*C77/1000</f>
        <v>87.087</v>
      </c>
      <c r="H77" s="16" t="s">
        <v>96</v>
      </c>
    </row>
    <row r="78" customFormat="false" ht="10.5" hidden="false" customHeight="true" outlineLevel="0" collapsed="false">
      <c r="A78" s="19" t="s">
        <v>98</v>
      </c>
      <c r="B78" s="20" t="s">
        <v>17</v>
      </c>
      <c r="C78" s="21" t="n">
        <f aca="false">D78+1000</f>
        <v>31900</v>
      </c>
      <c r="D78" s="21" t="n">
        <f aca="false">E78+1500</f>
        <v>30900</v>
      </c>
      <c r="E78" s="21" t="n">
        <v>29400</v>
      </c>
      <c r="F78" s="16" t="n">
        <v>3.33</v>
      </c>
      <c r="G78" s="17" t="n">
        <f aca="false">F78*C78/1000</f>
        <v>106.227</v>
      </c>
      <c r="H78" s="16" t="s">
        <v>96</v>
      </c>
    </row>
    <row r="79" customFormat="false" ht="10.5" hidden="false" customHeight="true" outlineLevel="0" collapsed="false">
      <c r="A79" s="22" t="s">
        <v>99</v>
      </c>
      <c r="B79" s="22"/>
      <c r="C79" s="22"/>
      <c r="D79" s="22"/>
      <c r="E79" s="22"/>
      <c r="F79" s="22"/>
      <c r="G79" s="22"/>
      <c r="H79" s="22"/>
    </row>
    <row r="80" customFormat="false" ht="10.5" hidden="false" customHeight="true" outlineLevel="0" collapsed="false">
      <c r="A80" s="19" t="s">
        <v>100</v>
      </c>
      <c r="B80" s="20" t="s">
        <v>17</v>
      </c>
      <c r="C80" s="21" t="n">
        <f aca="false">D80+1000</f>
        <v>32100</v>
      </c>
      <c r="D80" s="21" t="n">
        <f aca="false">E80+1500</f>
        <v>31100</v>
      </c>
      <c r="E80" s="21" t="n">
        <v>29600</v>
      </c>
      <c r="F80" s="16" t="n">
        <v>4</v>
      </c>
      <c r="G80" s="17" t="n">
        <f aca="false">F80*C80/1000</f>
        <v>128.4</v>
      </c>
      <c r="H80" s="16" t="s">
        <v>25</v>
      </c>
    </row>
    <row r="81" customFormat="false" ht="10.5" hidden="false" customHeight="true" outlineLevel="0" collapsed="false">
      <c r="A81" s="19" t="s">
        <v>101</v>
      </c>
      <c r="B81" s="20" t="s">
        <v>17</v>
      </c>
      <c r="C81" s="21" t="n">
        <f aca="false">D81+1000</f>
        <v>31900</v>
      </c>
      <c r="D81" s="21" t="n">
        <f aca="false">E81+1500</f>
        <v>30900</v>
      </c>
      <c r="E81" s="21" t="n">
        <v>29400</v>
      </c>
      <c r="F81" s="16" t="n">
        <v>4.62</v>
      </c>
      <c r="G81" s="17" t="n">
        <f aca="false">F81*C81/1000</f>
        <v>147.378</v>
      </c>
      <c r="H81" s="16"/>
    </row>
    <row r="82" customFormat="false" ht="10.5" hidden="false" customHeight="true" outlineLevel="0" collapsed="false">
      <c r="A82" s="19" t="s">
        <v>102</v>
      </c>
      <c r="B82" s="20" t="s">
        <v>17</v>
      </c>
      <c r="C82" s="21" t="n">
        <f aca="false">D82+1000</f>
        <v>31900</v>
      </c>
      <c r="D82" s="21" t="n">
        <f aca="false">E82+1500</f>
        <v>30900</v>
      </c>
      <c r="E82" s="21" t="n">
        <v>29400</v>
      </c>
      <c r="F82" s="16" t="n">
        <v>5.4</v>
      </c>
      <c r="G82" s="17" t="n">
        <f aca="false">F82*C82/1000</f>
        <v>172.26</v>
      </c>
      <c r="H82" s="16" t="s">
        <v>25</v>
      </c>
    </row>
    <row r="83" customFormat="false" ht="10.5" hidden="false" customHeight="true" outlineLevel="0" collapsed="false">
      <c r="A83" s="19" t="s">
        <v>103</v>
      </c>
      <c r="B83" s="20" t="s">
        <v>17</v>
      </c>
      <c r="C83" s="21" t="n">
        <f aca="false">D83+1000</f>
        <v>31900</v>
      </c>
      <c r="D83" s="21" t="n">
        <f aca="false">E83+1500</f>
        <v>30900</v>
      </c>
      <c r="E83" s="21" t="n">
        <v>29400</v>
      </c>
      <c r="F83" s="16" t="n">
        <v>6.26</v>
      </c>
      <c r="G83" s="17" t="n">
        <f aca="false">F83*C83/1000</f>
        <v>199.694</v>
      </c>
      <c r="H83" s="16" t="s">
        <v>25</v>
      </c>
    </row>
    <row r="84" customFormat="false" ht="10.5" hidden="false" customHeight="true" outlineLevel="0" collapsed="false">
      <c r="A84" s="19" t="s">
        <v>104</v>
      </c>
      <c r="B84" s="20" t="s">
        <v>17</v>
      </c>
      <c r="C84" s="21" t="n">
        <f aca="false">D84+1000</f>
        <v>31900</v>
      </c>
      <c r="D84" s="21" t="n">
        <f aca="false">E84+1500</f>
        <v>30900</v>
      </c>
      <c r="E84" s="21" t="n">
        <v>29400</v>
      </c>
      <c r="F84" s="16" t="n">
        <v>6.36</v>
      </c>
      <c r="G84" s="17" t="n">
        <f aca="false">F84*C84/1000</f>
        <v>202.884</v>
      </c>
      <c r="H84" s="16" t="s">
        <v>25</v>
      </c>
    </row>
    <row r="85" customFormat="false" ht="10.5" hidden="false" customHeight="true" outlineLevel="0" collapsed="false">
      <c r="A85" s="19" t="s">
        <v>105</v>
      </c>
      <c r="B85" s="20" t="s">
        <v>17</v>
      </c>
      <c r="C85" s="21" t="n">
        <f aca="false">D85+1000</f>
        <v>31900</v>
      </c>
      <c r="D85" s="21" t="n">
        <f aca="false">E85+1500</f>
        <v>30900</v>
      </c>
      <c r="E85" s="21" t="n">
        <v>29400</v>
      </c>
      <c r="F85" s="16" t="n">
        <v>7.38</v>
      </c>
      <c r="G85" s="17" t="n">
        <f aca="false">F85*C85/1000</f>
        <v>235.422</v>
      </c>
      <c r="H85" s="16" t="s">
        <v>25</v>
      </c>
    </row>
    <row r="86" customFormat="false" ht="10.5" hidden="false" customHeight="true" outlineLevel="0" collapsed="false">
      <c r="A86" s="19" t="s">
        <v>106</v>
      </c>
      <c r="B86" s="20" t="s">
        <v>17</v>
      </c>
      <c r="C86" s="21" t="n">
        <f aca="false">D86+1000</f>
        <v>31900</v>
      </c>
      <c r="D86" s="21" t="n">
        <f aca="false">E86+1500</f>
        <v>30900</v>
      </c>
      <c r="E86" s="21" t="n">
        <v>29400</v>
      </c>
      <c r="F86" s="16" t="n">
        <v>8.5</v>
      </c>
      <c r="G86" s="17" t="n">
        <f aca="false">F86*C86/1000</f>
        <v>271.15</v>
      </c>
      <c r="H86" s="16"/>
    </row>
    <row r="87" customFormat="false" ht="10.5" hidden="false" customHeight="true" outlineLevel="0" collapsed="false">
      <c r="A87" s="19" t="s">
        <v>107</v>
      </c>
      <c r="B87" s="20" t="s">
        <v>17</v>
      </c>
      <c r="C87" s="21" t="n">
        <f aca="false">D87+1000</f>
        <v>31900</v>
      </c>
      <c r="D87" s="21" t="n">
        <f aca="false">E87+1500</f>
        <v>30900</v>
      </c>
      <c r="E87" s="21" t="n">
        <v>29400</v>
      </c>
      <c r="F87" s="16" t="n">
        <v>9.02</v>
      </c>
      <c r="G87" s="17" t="n">
        <f aca="false">F87*C87/1000</f>
        <v>287.738</v>
      </c>
      <c r="H87" s="16" t="s">
        <v>108</v>
      </c>
    </row>
    <row r="88" customFormat="false" ht="10.5" hidden="false" customHeight="true" outlineLevel="0" collapsed="false">
      <c r="A88" s="19" t="s">
        <v>109</v>
      </c>
      <c r="B88" s="20" t="s">
        <v>17</v>
      </c>
      <c r="C88" s="21" t="n">
        <f aca="false">D88+1000</f>
        <v>31900</v>
      </c>
      <c r="D88" s="21" t="n">
        <f aca="false">E88+1500</f>
        <v>30900</v>
      </c>
      <c r="E88" s="21" t="n">
        <v>29400</v>
      </c>
      <c r="F88" s="16" t="n">
        <v>10.26</v>
      </c>
      <c r="G88" s="17" t="n">
        <f aca="false">F88*C88/1000</f>
        <v>327.294</v>
      </c>
      <c r="H88" s="16" t="s">
        <v>108</v>
      </c>
    </row>
    <row r="89" customFormat="false" ht="10.5" hidden="false" customHeight="true" outlineLevel="0" collapsed="false">
      <c r="A89" s="19" t="s">
        <v>110</v>
      </c>
      <c r="B89" s="20" t="s">
        <v>17</v>
      </c>
      <c r="C89" s="21" t="n">
        <f aca="false">D89+1000</f>
        <v>32200</v>
      </c>
      <c r="D89" s="21" t="n">
        <f aca="false">E89+1500</f>
        <v>31200</v>
      </c>
      <c r="E89" s="21" t="n">
        <v>29700</v>
      </c>
      <c r="F89" s="16" t="n">
        <v>10.85</v>
      </c>
      <c r="G89" s="17" t="n">
        <f aca="false">F89*C89/1000</f>
        <v>349.37</v>
      </c>
      <c r="H89" s="16" t="n">
        <v>15</v>
      </c>
    </row>
    <row r="90" customFormat="false" ht="10.5" hidden="false" customHeight="true" outlineLevel="0" collapsed="false">
      <c r="A90" s="19" t="s">
        <v>111</v>
      </c>
      <c r="B90" s="20" t="s">
        <v>17</v>
      </c>
      <c r="C90" s="21" t="n">
        <f aca="false">D90+1000</f>
        <v>32200</v>
      </c>
      <c r="D90" s="21" t="n">
        <f aca="false">E90+1500</f>
        <v>31200</v>
      </c>
      <c r="E90" s="21" t="n">
        <v>29700</v>
      </c>
      <c r="F90" s="16" t="n">
        <v>12.15</v>
      </c>
      <c r="G90" s="17" t="n">
        <f aca="false">F90*C90/1000</f>
        <v>391.23</v>
      </c>
      <c r="H90" s="16" t="n">
        <v>15</v>
      </c>
    </row>
    <row r="91" customFormat="false" ht="10.5" hidden="false" customHeight="true" outlineLevel="0" collapsed="false">
      <c r="A91" s="19" t="s">
        <v>112</v>
      </c>
      <c r="B91" s="20" t="s">
        <v>17</v>
      </c>
      <c r="C91" s="21" t="n">
        <f aca="false">D91+1000</f>
        <v>32700</v>
      </c>
      <c r="D91" s="21" t="n">
        <f aca="false">E91+1500</f>
        <v>31700</v>
      </c>
      <c r="E91" s="21" t="n">
        <v>30200</v>
      </c>
      <c r="F91" s="16" t="n">
        <v>12.73</v>
      </c>
      <c r="G91" s="17" t="n">
        <f aca="false">F91*C91/1000</f>
        <v>416.271</v>
      </c>
      <c r="H91" s="16" t="s">
        <v>108</v>
      </c>
    </row>
    <row r="92" customFormat="false" ht="10.5" hidden="false" customHeight="true" outlineLevel="0" collapsed="false">
      <c r="A92" s="19" t="s">
        <v>113</v>
      </c>
      <c r="B92" s="20" t="s">
        <v>17</v>
      </c>
      <c r="C92" s="21" t="n">
        <f aca="false">D92+1000</f>
        <v>32700</v>
      </c>
      <c r="D92" s="21" t="n">
        <f aca="false">E92+1500</f>
        <v>31700</v>
      </c>
      <c r="E92" s="21" t="n">
        <v>30200</v>
      </c>
      <c r="F92" s="16" t="n">
        <v>14.26</v>
      </c>
      <c r="G92" s="17" t="n">
        <f aca="false">F92*C92/1000</f>
        <v>466.302</v>
      </c>
      <c r="H92" s="16" t="s">
        <v>48</v>
      </c>
    </row>
    <row r="93" customFormat="false" ht="10.5" hidden="false" customHeight="true" outlineLevel="0" collapsed="false">
      <c r="A93" s="19" t="s">
        <v>114</v>
      </c>
      <c r="B93" s="20" t="s">
        <v>17</v>
      </c>
      <c r="C93" s="21" t="n">
        <f aca="false">D93+1000</f>
        <v>32700</v>
      </c>
      <c r="D93" s="21" t="n">
        <f aca="false">E93+1500</f>
        <v>31700</v>
      </c>
      <c r="E93" s="21" t="n">
        <v>30200</v>
      </c>
      <c r="F93" s="16" t="n">
        <v>17.15</v>
      </c>
      <c r="G93" s="17" t="n">
        <f aca="false">F93*C93/1000</f>
        <v>560.805</v>
      </c>
      <c r="H93" s="16" t="s">
        <v>48</v>
      </c>
    </row>
    <row r="94" customFormat="false" ht="10.5" hidden="false" customHeight="true" outlineLevel="0" collapsed="false">
      <c r="A94" s="19" t="s">
        <v>115</v>
      </c>
      <c r="B94" s="20" t="s">
        <v>17</v>
      </c>
      <c r="C94" s="21" t="n">
        <f aca="false">D94+1000</f>
        <v>33000</v>
      </c>
      <c r="D94" s="21" t="n">
        <f aca="false">E94+1500</f>
        <v>32000</v>
      </c>
      <c r="E94" s="21" t="n">
        <v>30500</v>
      </c>
      <c r="F94" s="16" t="n">
        <v>18.99</v>
      </c>
      <c r="G94" s="17" t="n">
        <f aca="false">F94*C94/1000</f>
        <v>626.67</v>
      </c>
      <c r="H94" s="16"/>
    </row>
    <row r="95" customFormat="false" ht="10.5" hidden="false" customHeight="true" outlineLevel="0" collapsed="false">
      <c r="A95" s="19" t="s">
        <v>116</v>
      </c>
      <c r="B95" s="20" t="s">
        <v>17</v>
      </c>
      <c r="C95" s="21" t="n">
        <f aca="false">D95+1000</f>
        <v>36200</v>
      </c>
      <c r="D95" s="21" t="n">
        <f aca="false">E95+1500</f>
        <v>35200</v>
      </c>
      <c r="E95" s="21" t="n">
        <v>33700</v>
      </c>
      <c r="F95" s="16" t="n">
        <v>23.8</v>
      </c>
      <c r="G95" s="17" t="n">
        <f aca="false">F95*C95/1000</f>
        <v>861.56</v>
      </c>
      <c r="H95" s="16" t="s">
        <v>48</v>
      </c>
    </row>
    <row r="96" customFormat="false" ht="10.5" hidden="false" customHeight="true" outlineLevel="0" collapsed="false">
      <c r="A96" s="22" t="s">
        <v>117</v>
      </c>
      <c r="B96" s="22"/>
      <c r="C96" s="22"/>
      <c r="D96" s="22"/>
      <c r="E96" s="22"/>
      <c r="F96" s="22"/>
      <c r="G96" s="22"/>
      <c r="H96" s="22"/>
    </row>
    <row r="97" customFormat="false" ht="10.5" hidden="false" customHeight="true" outlineLevel="0" collapsed="false">
      <c r="A97" s="19" t="s">
        <v>118</v>
      </c>
      <c r="B97" s="20" t="s">
        <v>17</v>
      </c>
      <c r="C97" s="21" t="n">
        <f aca="false">D97+1000</f>
        <v>36900</v>
      </c>
      <c r="D97" s="21" t="n">
        <f aca="false">E97+1500</f>
        <v>35900</v>
      </c>
      <c r="E97" s="21" t="n">
        <v>34400</v>
      </c>
      <c r="F97" s="16" t="n">
        <v>0.61</v>
      </c>
      <c r="G97" s="17" t="n">
        <f aca="false">F97*C97/1000</f>
        <v>22.509</v>
      </c>
      <c r="H97" s="16" t="s">
        <v>18</v>
      </c>
    </row>
    <row r="98" customFormat="false" ht="10.5" hidden="false" customHeight="true" outlineLevel="0" collapsed="false">
      <c r="A98" s="19" t="s">
        <v>119</v>
      </c>
      <c r="B98" s="20" t="s">
        <v>17</v>
      </c>
      <c r="C98" s="21" t="n">
        <f aca="false">D98+1000</f>
        <v>35500</v>
      </c>
      <c r="D98" s="21" t="n">
        <f aca="false">E98+1500</f>
        <v>34500</v>
      </c>
      <c r="E98" s="21" t="n">
        <v>33000</v>
      </c>
      <c r="F98" s="16" t="n">
        <v>0.85</v>
      </c>
      <c r="G98" s="17" t="n">
        <f aca="false">F98*C98/1000</f>
        <v>30.175</v>
      </c>
      <c r="H98" s="16" t="s">
        <v>18</v>
      </c>
    </row>
    <row r="99" customFormat="false" ht="10.5" hidden="false" customHeight="true" outlineLevel="0" collapsed="false">
      <c r="A99" s="19" t="s">
        <v>120</v>
      </c>
      <c r="B99" s="20" t="s">
        <v>17</v>
      </c>
      <c r="C99" s="21" t="n">
        <f aca="false">D99+1000</f>
        <v>35000</v>
      </c>
      <c r="D99" s="21" t="n">
        <f aca="false">E99+1500</f>
        <v>34000</v>
      </c>
      <c r="E99" s="21" t="n">
        <v>32500</v>
      </c>
      <c r="F99" s="16" t="n">
        <v>1.07</v>
      </c>
      <c r="G99" s="17" t="n">
        <f aca="false">F99*C99/1000</f>
        <v>37.45</v>
      </c>
      <c r="H99" s="16" t="s">
        <v>18</v>
      </c>
    </row>
    <row r="100" customFormat="false" ht="10.5" hidden="false" customHeight="true" outlineLevel="0" collapsed="false">
      <c r="A100" s="19" t="s">
        <v>121</v>
      </c>
      <c r="B100" s="20" t="s">
        <v>17</v>
      </c>
      <c r="C100" s="21" t="n">
        <f aca="false">D100+1000</f>
        <v>35800</v>
      </c>
      <c r="D100" s="21" t="n">
        <f aca="false">E100+1500</f>
        <v>34800</v>
      </c>
      <c r="E100" s="21" t="n">
        <v>33300</v>
      </c>
      <c r="F100" s="16" t="n">
        <v>0.96</v>
      </c>
      <c r="G100" s="17" t="n">
        <f aca="false">F100*C100/1000</f>
        <v>34.368</v>
      </c>
      <c r="H100" s="16" t="n">
        <v>5</v>
      </c>
    </row>
    <row r="101" customFormat="false" ht="10.5" hidden="false" customHeight="true" outlineLevel="0" collapsed="false">
      <c r="A101" s="19" t="s">
        <v>122</v>
      </c>
      <c r="B101" s="20" t="s">
        <v>17</v>
      </c>
      <c r="C101" s="21" t="n">
        <f aca="false">D101+1000</f>
        <v>35000</v>
      </c>
      <c r="D101" s="21" t="n">
        <f aca="false">E101+1500</f>
        <v>34000</v>
      </c>
      <c r="E101" s="21" t="n">
        <v>32500</v>
      </c>
      <c r="F101" s="16" t="n">
        <v>1.08</v>
      </c>
      <c r="G101" s="17" t="n">
        <f aca="false">F101*C101/1000</f>
        <v>37.8</v>
      </c>
      <c r="H101" s="16" t="s">
        <v>123</v>
      </c>
    </row>
    <row r="102" customFormat="false" ht="10.5" hidden="false" customHeight="true" outlineLevel="0" collapsed="false">
      <c r="A102" s="19" t="s">
        <v>124</v>
      </c>
      <c r="B102" s="20" t="s">
        <v>17</v>
      </c>
      <c r="C102" s="21" t="n">
        <f aca="false">D102+1000</f>
        <v>34600</v>
      </c>
      <c r="D102" s="21" t="n">
        <f aca="false">E102+1500</f>
        <v>33600</v>
      </c>
      <c r="E102" s="21" t="n">
        <v>32100</v>
      </c>
      <c r="F102" s="16" t="n">
        <v>1.312</v>
      </c>
      <c r="G102" s="17" t="n">
        <f aca="false">F102*C102/1000</f>
        <v>45.3952</v>
      </c>
      <c r="H102" s="16" t="n">
        <v>5</v>
      </c>
    </row>
    <row r="103" customFormat="false" ht="10.5" hidden="false" customHeight="true" outlineLevel="0" collapsed="false">
      <c r="A103" s="19" t="s">
        <v>125</v>
      </c>
      <c r="B103" s="20" t="s">
        <v>17</v>
      </c>
      <c r="C103" s="21" t="n">
        <f aca="false">D103+1000</f>
        <v>33000</v>
      </c>
      <c r="D103" s="21" t="n">
        <f aca="false">E103+1500</f>
        <v>32000</v>
      </c>
      <c r="E103" s="21" t="n">
        <v>30500</v>
      </c>
      <c r="F103" s="16" t="n">
        <v>1.7</v>
      </c>
      <c r="G103" s="17" t="n">
        <f aca="false">F103*C103/1000</f>
        <v>56.1</v>
      </c>
      <c r="H103" s="16" t="n">
        <v>5</v>
      </c>
    </row>
    <row r="104" customFormat="false" ht="10.5" hidden="false" customHeight="true" outlineLevel="0" collapsed="false">
      <c r="A104" s="19" t="s">
        <v>126</v>
      </c>
      <c r="B104" s="20" t="s">
        <v>17</v>
      </c>
      <c r="C104" s="21" t="n">
        <f aca="false">D104+1000</f>
        <v>34800</v>
      </c>
      <c r="D104" s="21" t="n">
        <f aca="false">E104+1500</f>
        <v>33800</v>
      </c>
      <c r="E104" s="21" t="n">
        <v>32300</v>
      </c>
      <c r="F104" s="16" t="n">
        <v>1.31</v>
      </c>
      <c r="G104" s="17" t="n">
        <f aca="false">F104*C104/1000</f>
        <v>45.588</v>
      </c>
      <c r="H104" s="16" t="s">
        <v>18</v>
      </c>
    </row>
    <row r="105" customFormat="false" ht="10.5" hidden="false" customHeight="true" outlineLevel="0" collapsed="false">
      <c r="A105" s="19" t="s">
        <v>127</v>
      </c>
      <c r="B105" s="20" t="s">
        <v>17</v>
      </c>
      <c r="C105" s="21" t="n">
        <f aca="false">D105+1000</f>
        <v>33000</v>
      </c>
      <c r="D105" s="21" t="n">
        <f aca="false">E105+1500</f>
        <v>32000</v>
      </c>
      <c r="E105" s="21" t="n">
        <v>30500</v>
      </c>
      <c r="F105" s="16" t="n">
        <v>1.7</v>
      </c>
      <c r="G105" s="17" t="n">
        <f aca="false">F105*C105/1000</f>
        <v>56.1</v>
      </c>
      <c r="H105" s="16" t="s">
        <v>18</v>
      </c>
    </row>
    <row r="106" customFormat="false" ht="10.5" hidden="false" customHeight="true" outlineLevel="0" collapsed="false">
      <c r="A106" s="19" t="s">
        <v>128</v>
      </c>
      <c r="B106" s="20" t="s">
        <v>17</v>
      </c>
      <c r="C106" s="21" t="n">
        <f aca="false">D106+1000</f>
        <v>34600</v>
      </c>
      <c r="D106" s="21" t="n">
        <f aca="false">E106+1500</f>
        <v>33600</v>
      </c>
      <c r="E106" s="21" t="n">
        <v>32100</v>
      </c>
      <c r="F106" s="16" t="n">
        <v>1.43</v>
      </c>
      <c r="G106" s="17" t="n">
        <f aca="false">F106*C106/1000</f>
        <v>49.478</v>
      </c>
      <c r="H106" s="16" t="s">
        <v>18</v>
      </c>
    </row>
    <row r="107" customFormat="false" ht="10.5" hidden="false" customHeight="true" outlineLevel="0" collapsed="false">
      <c r="A107" s="19" t="s">
        <v>129</v>
      </c>
      <c r="B107" s="20" t="s">
        <v>17</v>
      </c>
      <c r="C107" s="21" t="n">
        <f aca="false">D107+1000</f>
        <v>33000</v>
      </c>
      <c r="D107" s="21" t="n">
        <f aca="false">E107+1500</f>
        <v>32000</v>
      </c>
      <c r="E107" s="21" t="n">
        <v>30500</v>
      </c>
      <c r="F107" s="16" t="n">
        <v>1.86</v>
      </c>
      <c r="G107" s="17" t="n">
        <f aca="false">F107*C107/1000</f>
        <v>61.38</v>
      </c>
      <c r="H107" s="16" t="s">
        <v>18</v>
      </c>
    </row>
    <row r="108" customFormat="false" ht="10.5" hidden="false" customHeight="true" outlineLevel="0" collapsed="false">
      <c r="A108" s="19" t="s">
        <v>130</v>
      </c>
      <c r="B108" s="20" t="s">
        <v>17</v>
      </c>
      <c r="C108" s="21" t="n">
        <f aca="false">D108+1000</f>
        <v>34600</v>
      </c>
      <c r="D108" s="21" t="n">
        <f aca="false">E108+1500</f>
        <v>33600</v>
      </c>
      <c r="E108" s="21" t="n">
        <v>32100</v>
      </c>
      <c r="F108" s="16" t="n">
        <v>1.78</v>
      </c>
      <c r="G108" s="17" t="n">
        <f aca="false">F108*C108/1000</f>
        <v>61.588</v>
      </c>
      <c r="H108" s="16" t="s">
        <v>18</v>
      </c>
    </row>
    <row r="109" customFormat="false" ht="10.5" hidden="false" customHeight="true" outlineLevel="0" collapsed="false">
      <c r="A109" s="19" t="s">
        <v>131</v>
      </c>
      <c r="B109" s="20" t="s">
        <v>17</v>
      </c>
      <c r="C109" s="21" t="n">
        <f aca="false">D109+1000</f>
        <v>33000</v>
      </c>
      <c r="D109" s="21" t="n">
        <f aca="false">E109+1500</f>
        <v>32000</v>
      </c>
      <c r="E109" s="21" t="n">
        <v>30500</v>
      </c>
      <c r="F109" s="16" t="n">
        <v>2.33</v>
      </c>
      <c r="G109" s="17" t="n">
        <f aca="false">F109*C109/1000</f>
        <v>76.89</v>
      </c>
      <c r="H109" s="16" t="s">
        <v>18</v>
      </c>
    </row>
    <row r="110" customFormat="false" ht="10.5" hidden="false" customHeight="true" outlineLevel="0" collapsed="false">
      <c r="A110" s="19" t="s">
        <v>132</v>
      </c>
      <c r="B110" s="20" t="s">
        <v>17</v>
      </c>
      <c r="C110" s="21" t="n">
        <f aca="false">D110+1000</f>
        <v>34600</v>
      </c>
      <c r="D110" s="21" t="n">
        <f aca="false">E110+1500</f>
        <v>33600</v>
      </c>
      <c r="E110" s="21" t="n">
        <v>32100</v>
      </c>
      <c r="F110" s="16" t="n">
        <v>1.67</v>
      </c>
      <c r="G110" s="17" t="n">
        <f aca="false">F110*C110/1000</f>
        <v>57.782</v>
      </c>
      <c r="H110" s="16" t="s">
        <v>18</v>
      </c>
    </row>
    <row r="111" customFormat="false" ht="10.5" hidden="false" customHeight="true" outlineLevel="0" collapsed="false">
      <c r="A111" s="19" t="s">
        <v>133</v>
      </c>
      <c r="B111" s="20" t="s">
        <v>17</v>
      </c>
      <c r="C111" s="21" t="n">
        <f aca="false">D111+1000</f>
        <v>33000</v>
      </c>
      <c r="D111" s="21" t="n">
        <f aca="false">E111+1500</f>
        <v>32000</v>
      </c>
      <c r="E111" s="21" t="n">
        <v>30500</v>
      </c>
      <c r="F111" s="16" t="n">
        <v>2.17</v>
      </c>
      <c r="G111" s="17" t="n">
        <f aca="false">F111*C111/1000</f>
        <v>71.61</v>
      </c>
      <c r="H111" s="16" t="s">
        <v>18</v>
      </c>
    </row>
    <row r="112" customFormat="false" ht="10.5" hidden="false" customHeight="true" outlineLevel="0" collapsed="false">
      <c r="A112" s="19" t="s">
        <v>134</v>
      </c>
      <c r="B112" s="20" t="s">
        <v>17</v>
      </c>
      <c r="C112" s="21" t="n">
        <f aca="false">D112+1000</f>
        <v>33000</v>
      </c>
      <c r="D112" s="21" t="n">
        <f aca="false">E112+1500</f>
        <v>32000</v>
      </c>
      <c r="E112" s="21" t="n">
        <v>30500</v>
      </c>
      <c r="F112" s="16" t="n">
        <v>2.96</v>
      </c>
      <c r="G112" s="17" t="n">
        <f aca="false">F112*C112/1000</f>
        <v>97.68</v>
      </c>
      <c r="H112" s="16" t="s">
        <v>18</v>
      </c>
    </row>
    <row r="113" customFormat="false" ht="10.5" hidden="false" customHeight="true" outlineLevel="0" collapsed="false">
      <c r="A113" s="19" t="s">
        <v>135</v>
      </c>
      <c r="B113" s="20" t="s">
        <v>17</v>
      </c>
      <c r="C113" s="21" t="n">
        <f aca="false">D113+1000</f>
        <v>33200</v>
      </c>
      <c r="D113" s="21" t="n">
        <f aca="false">E113+1500</f>
        <v>32200</v>
      </c>
      <c r="E113" s="21" t="n">
        <v>30700</v>
      </c>
      <c r="F113" s="16" t="n">
        <v>2.65</v>
      </c>
      <c r="G113" s="17" t="n">
        <f aca="false">F113*C113/1000</f>
        <v>87.98</v>
      </c>
      <c r="H113" s="16" t="s">
        <v>18</v>
      </c>
    </row>
    <row r="114" customFormat="false" ht="10.5" hidden="false" customHeight="true" outlineLevel="0" collapsed="false">
      <c r="A114" s="19" t="s">
        <v>136</v>
      </c>
      <c r="B114" s="20" t="s">
        <v>17</v>
      </c>
      <c r="C114" s="21" t="n">
        <f aca="false">D114+1000</f>
        <v>33000</v>
      </c>
      <c r="D114" s="21" t="n">
        <f aca="false">E114+1500</f>
        <v>32000</v>
      </c>
      <c r="E114" s="21" t="n">
        <v>30500</v>
      </c>
      <c r="F114" s="16" t="n">
        <v>2.96</v>
      </c>
      <c r="G114" s="17" t="n">
        <f aca="false">F114*C114/1000</f>
        <v>97.68</v>
      </c>
      <c r="H114" s="16" t="s">
        <v>18</v>
      </c>
    </row>
    <row r="115" customFormat="false" ht="10.5" hidden="false" customHeight="true" outlineLevel="0" collapsed="false">
      <c r="A115" s="19" t="s">
        <v>137</v>
      </c>
      <c r="B115" s="20" t="s">
        <v>17</v>
      </c>
      <c r="C115" s="21" t="n">
        <f aca="false">D115+1000</f>
        <v>32200</v>
      </c>
      <c r="D115" s="21" t="n">
        <f aca="false">E115+1500</f>
        <v>31200</v>
      </c>
      <c r="E115" s="21" t="n">
        <v>29700</v>
      </c>
      <c r="F115" s="16" t="n">
        <v>4.3</v>
      </c>
      <c r="G115" s="17" t="n">
        <f aca="false">F115*C115/1000</f>
        <v>138.46</v>
      </c>
      <c r="H115" s="16" t="s">
        <v>18</v>
      </c>
    </row>
    <row r="116" customFormat="false" ht="10.5" hidden="false" customHeight="true" outlineLevel="0" collapsed="false">
      <c r="A116" s="19" t="s">
        <v>138</v>
      </c>
      <c r="B116" s="20" t="s">
        <v>17</v>
      </c>
      <c r="C116" s="21" t="n">
        <f aca="false">D116+1000</f>
        <v>33200</v>
      </c>
      <c r="D116" s="21" t="n">
        <f aca="false">E116+1500</f>
        <v>32200</v>
      </c>
      <c r="E116" s="21" t="n">
        <v>30700</v>
      </c>
      <c r="F116" s="16" t="n">
        <v>3.67</v>
      </c>
      <c r="G116" s="17" t="n">
        <f aca="false">F116*C116/1000</f>
        <v>121.844</v>
      </c>
      <c r="H116" s="16" t="s">
        <v>25</v>
      </c>
    </row>
    <row r="117" customFormat="false" ht="10.5" hidden="false" customHeight="true" outlineLevel="0" collapsed="false">
      <c r="A117" s="19" t="s">
        <v>139</v>
      </c>
      <c r="B117" s="20" t="s">
        <v>17</v>
      </c>
      <c r="C117" s="21" t="n">
        <f aca="false">D117+1000</f>
        <v>32200</v>
      </c>
      <c r="D117" s="21" t="n">
        <f aca="false">E117+1500</f>
        <v>31200</v>
      </c>
      <c r="E117" s="21" t="n">
        <v>29700</v>
      </c>
      <c r="F117" s="16" t="n">
        <v>5.25</v>
      </c>
      <c r="G117" s="17" t="n">
        <f aca="false">F117*C117/1000</f>
        <v>169.05</v>
      </c>
      <c r="H117" s="16" t="s">
        <v>25</v>
      </c>
    </row>
    <row r="118" customFormat="false" ht="10.5" hidden="false" customHeight="true" outlineLevel="0" collapsed="false">
      <c r="A118" s="19" t="s">
        <v>140</v>
      </c>
      <c r="B118" s="20" t="s">
        <v>17</v>
      </c>
      <c r="C118" s="21" t="n">
        <f aca="false">D118+1000</f>
        <v>33200</v>
      </c>
      <c r="D118" s="21" t="n">
        <f aca="false">E118+1500</f>
        <v>32200</v>
      </c>
      <c r="E118" s="21" t="n">
        <v>30700</v>
      </c>
      <c r="F118" s="16" t="n">
        <v>3.6</v>
      </c>
      <c r="G118" s="17" t="n">
        <f aca="false">F118*C118/1000</f>
        <v>119.52</v>
      </c>
      <c r="H118" s="16" t="s">
        <v>25</v>
      </c>
    </row>
    <row r="119" customFormat="false" ht="10.5" hidden="false" customHeight="true" outlineLevel="0" collapsed="false">
      <c r="A119" s="19" t="s">
        <v>141</v>
      </c>
      <c r="B119" s="20" t="s">
        <v>17</v>
      </c>
      <c r="C119" s="21" t="n">
        <f aca="false">D119+1000</f>
        <v>32200</v>
      </c>
      <c r="D119" s="21" t="n">
        <f aca="false">E119+1500</f>
        <v>31200</v>
      </c>
      <c r="E119" s="21" t="n">
        <v>29700</v>
      </c>
      <c r="F119" s="16" t="n">
        <v>5.25</v>
      </c>
      <c r="G119" s="17" t="n">
        <f aca="false">F119*C119/1000</f>
        <v>169.05</v>
      </c>
      <c r="H119" s="16" t="n">
        <v>10</v>
      </c>
    </row>
    <row r="120" customFormat="false" ht="10.5" hidden="false" customHeight="true" outlineLevel="0" collapsed="false">
      <c r="A120" s="19" t="s">
        <v>142</v>
      </c>
      <c r="B120" s="20" t="s">
        <v>17</v>
      </c>
      <c r="C120" s="21" t="n">
        <f aca="false">D120+1000</f>
        <v>32200</v>
      </c>
      <c r="D120" s="21" t="n">
        <f aca="false">E120+1500</f>
        <v>31200</v>
      </c>
      <c r="E120" s="21" t="n">
        <v>29700</v>
      </c>
      <c r="F120" s="16" t="n">
        <v>6.19</v>
      </c>
      <c r="G120" s="17" t="n">
        <f aca="false">F120*C120/1000</f>
        <v>199.318</v>
      </c>
      <c r="H120" s="16" t="s">
        <v>25</v>
      </c>
    </row>
    <row r="121" customFormat="false" ht="10.5" hidden="false" customHeight="true" outlineLevel="0" collapsed="false">
      <c r="A121" s="19" t="s">
        <v>143</v>
      </c>
      <c r="B121" s="20" t="s">
        <v>17</v>
      </c>
      <c r="C121" s="21" t="n">
        <f aca="false">D121+1000</f>
        <v>32300</v>
      </c>
      <c r="D121" s="21" t="n">
        <f aca="false">E121+1500</f>
        <v>31300</v>
      </c>
      <c r="E121" s="21" t="n">
        <v>29800</v>
      </c>
      <c r="F121" s="16" t="n">
        <v>7.13</v>
      </c>
      <c r="G121" s="17" t="n">
        <f aca="false">F121*C121/1000</f>
        <v>230.299</v>
      </c>
      <c r="H121" s="16" t="s">
        <v>25</v>
      </c>
    </row>
    <row r="122" customFormat="false" ht="10.5" hidden="false" customHeight="true" outlineLevel="0" collapsed="false">
      <c r="A122" s="19" t="s">
        <v>101</v>
      </c>
      <c r="B122" s="20" t="s">
        <v>17</v>
      </c>
      <c r="C122" s="21" t="n">
        <f aca="false">D122+1000</f>
        <v>32300</v>
      </c>
      <c r="D122" s="21" t="n">
        <f aca="false">E122+1500</f>
        <v>31300</v>
      </c>
      <c r="E122" s="21" t="n">
        <v>29800</v>
      </c>
      <c r="F122" s="16" t="n">
        <v>9.33</v>
      </c>
      <c r="G122" s="17" t="n">
        <f aca="false">F122*C122/1000</f>
        <v>301.359</v>
      </c>
      <c r="H122" s="16" t="s">
        <v>25</v>
      </c>
    </row>
    <row r="123" customFormat="false" ht="10.5" hidden="false" customHeight="true" outlineLevel="0" collapsed="false">
      <c r="A123" s="19" t="s">
        <v>144</v>
      </c>
      <c r="B123" s="20" t="s">
        <v>17</v>
      </c>
      <c r="C123" s="21" t="n">
        <f aca="false">D123+1000</f>
        <v>32300</v>
      </c>
      <c r="D123" s="21" t="n">
        <f aca="false">E123+1500</f>
        <v>31300</v>
      </c>
      <c r="E123" s="21" t="n">
        <v>29800</v>
      </c>
      <c r="F123" s="16" t="n">
        <v>9.02</v>
      </c>
      <c r="G123" s="17" t="n">
        <f aca="false">F123*C123/1000</f>
        <v>291.346</v>
      </c>
      <c r="H123" s="16" t="s">
        <v>108</v>
      </c>
    </row>
    <row r="124" customFormat="false" ht="10.5" hidden="false" customHeight="true" outlineLevel="0" collapsed="false">
      <c r="A124" s="19" t="s">
        <v>145</v>
      </c>
      <c r="B124" s="20" t="s">
        <v>17</v>
      </c>
      <c r="C124" s="21" t="n">
        <f aca="false">D124+1000</f>
        <v>32300</v>
      </c>
      <c r="D124" s="21" t="n">
        <f aca="false">E124+1500</f>
        <v>31300</v>
      </c>
      <c r="E124" s="21" t="n">
        <v>29800</v>
      </c>
      <c r="F124" s="16" t="n">
        <v>11.84</v>
      </c>
      <c r="G124" s="17" t="n">
        <f aca="false">F124*C124/1000</f>
        <v>382.432</v>
      </c>
      <c r="H124" s="16" t="s">
        <v>108</v>
      </c>
    </row>
    <row r="125" customFormat="false" ht="10.5" hidden="false" customHeight="true" outlineLevel="0" collapsed="false">
      <c r="A125" s="19" t="s">
        <v>146</v>
      </c>
      <c r="B125" s="20" t="s">
        <v>17</v>
      </c>
      <c r="C125" s="21" t="n">
        <f aca="false">D125+1000</f>
        <v>32300</v>
      </c>
      <c r="D125" s="21" t="n">
        <f aca="false">E125+1500</f>
        <v>31300</v>
      </c>
      <c r="E125" s="21" t="n">
        <v>29800</v>
      </c>
      <c r="F125" s="16" t="n">
        <v>14.58</v>
      </c>
      <c r="G125" s="17" t="n">
        <f aca="false">F125*C125/1000</f>
        <v>470.934</v>
      </c>
      <c r="H125" s="16" t="s">
        <v>108</v>
      </c>
    </row>
    <row r="126" customFormat="false" ht="10.5" hidden="false" customHeight="true" outlineLevel="0" collapsed="false">
      <c r="A126" s="19" t="s">
        <v>147</v>
      </c>
      <c r="B126" s="20" t="s">
        <v>17</v>
      </c>
      <c r="C126" s="21" t="n">
        <f aca="false">D126+1000</f>
        <v>32300</v>
      </c>
      <c r="D126" s="21" t="n">
        <f aca="false">E126+1500</f>
        <v>31300</v>
      </c>
      <c r="E126" s="21" t="n">
        <v>29800</v>
      </c>
      <c r="F126" s="16" t="n">
        <v>9.02</v>
      </c>
      <c r="G126" s="17" t="n">
        <f aca="false">F126*C126/1000</f>
        <v>291.346</v>
      </c>
      <c r="H126" s="16"/>
    </row>
    <row r="127" customFormat="false" ht="10.5" hidden="false" customHeight="true" outlineLevel="0" collapsed="false">
      <c r="A127" s="19" t="s">
        <v>148</v>
      </c>
      <c r="B127" s="20" t="s">
        <v>17</v>
      </c>
      <c r="C127" s="21" t="n">
        <f aca="false">D127+1000</f>
        <v>32600</v>
      </c>
      <c r="D127" s="21" t="n">
        <f aca="false">E127+1500</f>
        <v>31600</v>
      </c>
      <c r="E127" s="21" t="n">
        <v>30100</v>
      </c>
      <c r="F127" s="16" t="n">
        <v>14.35</v>
      </c>
      <c r="G127" s="17" t="n">
        <f aca="false">F127*C127/1000</f>
        <v>467.81</v>
      </c>
      <c r="H127" s="16" t="s">
        <v>108</v>
      </c>
    </row>
    <row r="128" customFormat="false" ht="10.5" hidden="false" customHeight="true" outlineLevel="0" collapsed="false">
      <c r="A128" s="19" t="s">
        <v>149</v>
      </c>
      <c r="B128" s="20" t="s">
        <v>17</v>
      </c>
      <c r="C128" s="21" t="n">
        <f aca="false">D128+1000</f>
        <v>32600</v>
      </c>
      <c r="D128" s="21" t="n">
        <f aca="false">E128+1500</f>
        <v>31600</v>
      </c>
      <c r="E128" s="21" t="n">
        <v>30100</v>
      </c>
      <c r="F128" s="16" t="n">
        <v>17.72</v>
      </c>
      <c r="G128" s="17" t="n">
        <f aca="false">F128*C128/1000</f>
        <v>577.672</v>
      </c>
      <c r="H128" s="16" t="n">
        <v>15</v>
      </c>
    </row>
    <row r="129" customFormat="false" ht="10.5" hidden="false" customHeight="true" outlineLevel="0" collapsed="false">
      <c r="A129" s="19" t="s">
        <v>150</v>
      </c>
      <c r="B129" s="20" t="s">
        <v>17</v>
      </c>
      <c r="C129" s="21" t="n">
        <f aca="false">D129+1000</f>
        <v>32600</v>
      </c>
      <c r="D129" s="21" t="n">
        <f aca="false">E129+1500</f>
        <v>31600</v>
      </c>
      <c r="E129" s="21" t="n">
        <v>30100</v>
      </c>
      <c r="F129" s="16" t="n">
        <v>16.87</v>
      </c>
      <c r="G129" s="17" t="n">
        <f aca="false">F129*C129/1000</f>
        <v>549.962</v>
      </c>
      <c r="H129" s="16" t="s">
        <v>108</v>
      </c>
    </row>
    <row r="130" customFormat="false" ht="10.5" hidden="false" customHeight="true" outlineLevel="0" collapsed="false">
      <c r="A130" s="19" t="s">
        <v>151</v>
      </c>
      <c r="B130" s="20" t="s">
        <v>17</v>
      </c>
      <c r="C130" s="21" t="n">
        <f aca="false">D130+1000</f>
        <v>32600</v>
      </c>
      <c r="D130" s="21" t="n">
        <f aca="false">E130+1500</f>
        <v>31600</v>
      </c>
      <c r="E130" s="21" t="n">
        <v>30100</v>
      </c>
      <c r="F130" s="16" t="n">
        <v>20.86</v>
      </c>
      <c r="G130" s="17" t="n">
        <f aca="false">F130*C130/1000</f>
        <v>680.036</v>
      </c>
      <c r="H130" s="16" t="s">
        <v>108</v>
      </c>
    </row>
    <row r="131" customFormat="false" ht="10.5" hidden="false" customHeight="true" outlineLevel="0" collapsed="false">
      <c r="A131" s="19" t="s">
        <v>152</v>
      </c>
      <c r="B131" s="20" t="s">
        <v>17</v>
      </c>
      <c r="C131" s="21" t="n">
        <f aca="false">D131+1000</f>
        <v>32600</v>
      </c>
      <c r="D131" s="21" t="n">
        <f aca="false">E131+1500</f>
        <v>31600</v>
      </c>
      <c r="E131" s="21" t="n">
        <v>30100</v>
      </c>
      <c r="F131" s="16" t="n">
        <v>20.86</v>
      </c>
      <c r="G131" s="17" t="n">
        <f aca="false">F131*C131/1000</f>
        <v>680.036</v>
      </c>
      <c r="H131" s="16" t="n">
        <v>15</v>
      </c>
    </row>
    <row r="132" customFormat="false" ht="10.5" hidden="true" customHeight="true" outlineLevel="1" collapsed="false">
      <c r="A132" s="22" t="s">
        <v>153</v>
      </c>
      <c r="B132" s="22"/>
      <c r="C132" s="22"/>
      <c r="D132" s="22"/>
      <c r="E132" s="22"/>
      <c r="F132" s="22"/>
      <c r="G132" s="22"/>
      <c r="H132" s="22"/>
    </row>
    <row r="133" customFormat="false" ht="10.5" hidden="true" customHeight="true" outlineLevel="1" collapsed="false">
      <c r="A133" s="19" t="s">
        <v>154</v>
      </c>
      <c r="B133" s="20" t="s">
        <v>17</v>
      </c>
      <c r="C133" s="21"/>
      <c r="D133" s="21"/>
      <c r="E133" s="21"/>
      <c r="F133" s="16" t="n">
        <v>6.78</v>
      </c>
      <c r="G133" s="17" t="n">
        <v>110</v>
      </c>
      <c r="H133" s="16" t="n">
        <v>15</v>
      </c>
    </row>
    <row r="134" customFormat="false" ht="10.5" hidden="true" customHeight="true" outlineLevel="1" collapsed="false">
      <c r="A134" s="19" t="s">
        <v>155</v>
      </c>
      <c r="B134" s="20" t="s">
        <v>17</v>
      </c>
      <c r="C134" s="21"/>
      <c r="D134" s="21"/>
      <c r="E134" s="21"/>
      <c r="F134" s="16" t="n">
        <v>9.16</v>
      </c>
      <c r="G134" s="17" t="n">
        <v>130</v>
      </c>
      <c r="H134" s="16" t="n">
        <v>15</v>
      </c>
    </row>
    <row r="135" customFormat="false" ht="10.5" hidden="true" customHeight="true" outlineLevel="1" collapsed="false">
      <c r="A135" s="19" t="s">
        <v>156</v>
      </c>
      <c r="B135" s="20" t="s">
        <v>17</v>
      </c>
      <c r="C135" s="21"/>
      <c r="D135" s="21"/>
      <c r="E135" s="21"/>
      <c r="F135" s="16" t="n">
        <v>13.23</v>
      </c>
      <c r="G135" s="17" t="n">
        <v>150</v>
      </c>
      <c r="H135" s="16" t="n">
        <v>15</v>
      </c>
    </row>
    <row r="136" customFormat="false" ht="10.5" hidden="false" customHeight="true" outlineLevel="0" collapsed="false">
      <c r="A136" s="22" t="s">
        <v>157</v>
      </c>
      <c r="B136" s="22"/>
      <c r="C136" s="22"/>
      <c r="D136" s="22"/>
      <c r="E136" s="22"/>
      <c r="F136" s="22"/>
      <c r="G136" s="22"/>
      <c r="H136" s="22"/>
    </row>
    <row r="137" customFormat="false" ht="10.5" hidden="false" customHeight="true" outlineLevel="0" collapsed="false">
      <c r="A137" s="19" t="s">
        <v>158</v>
      </c>
      <c r="B137" s="20" t="s">
        <v>17</v>
      </c>
      <c r="C137" s="21" t="n">
        <f aca="false">D137+1000</f>
        <v>33500</v>
      </c>
      <c r="D137" s="21" t="n">
        <f aca="false">E137+1500</f>
        <v>32500</v>
      </c>
      <c r="E137" s="21" t="n">
        <v>31000</v>
      </c>
      <c r="F137" s="16" t="n">
        <v>1.13</v>
      </c>
      <c r="G137" s="17" t="n">
        <f aca="false">F137*C137/1000</f>
        <v>37.855</v>
      </c>
      <c r="H137" s="16" t="s">
        <v>18</v>
      </c>
    </row>
    <row r="138" customFormat="false" ht="10.5" hidden="false" customHeight="true" outlineLevel="0" collapsed="false">
      <c r="A138" s="19" t="s">
        <v>159</v>
      </c>
      <c r="B138" s="20" t="s">
        <v>17</v>
      </c>
      <c r="C138" s="21" t="n">
        <f aca="false">D138+1000</f>
        <v>33500</v>
      </c>
      <c r="D138" s="21" t="n">
        <f aca="false">E138+1500</f>
        <v>32500</v>
      </c>
      <c r="E138" s="21" t="n">
        <v>31000</v>
      </c>
      <c r="F138" s="16" t="n">
        <v>1.47</v>
      </c>
      <c r="G138" s="17" t="n">
        <f aca="false">F138*C138/1000</f>
        <v>49.245</v>
      </c>
      <c r="H138" s="16" t="n">
        <v>5</v>
      </c>
    </row>
    <row r="139" customFormat="false" ht="10.5" hidden="false" customHeight="true" outlineLevel="0" collapsed="false">
      <c r="A139" s="19" t="s">
        <v>160</v>
      </c>
      <c r="B139" s="20" t="s">
        <v>17</v>
      </c>
      <c r="C139" s="21" t="n">
        <f aca="false">D139+1000</f>
        <v>33500</v>
      </c>
      <c r="D139" s="21" t="n">
        <f aca="false">E139+1500</f>
        <v>32500</v>
      </c>
      <c r="E139" s="21" t="n">
        <v>31000</v>
      </c>
      <c r="F139" s="16" t="n">
        <v>1.5</v>
      </c>
      <c r="G139" s="17" t="n">
        <f aca="false">F139*C139/1000</f>
        <v>50.25</v>
      </c>
      <c r="H139" s="16" t="n">
        <v>5</v>
      </c>
    </row>
    <row r="140" customFormat="false" ht="10.5" hidden="false" customHeight="true" outlineLevel="0" collapsed="false">
      <c r="A140" s="19" t="s">
        <v>161</v>
      </c>
      <c r="B140" s="20" t="s">
        <v>17</v>
      </c>
      <c r="C140" s="21" t="n">
        <f aca="false">D140+1000</f>
        <v>33500</v>
      </c>
      <c r="D140" s="21" t="n">
        <f aca="false">E140+1500</f>
        <v>32500</v>
      </c>
      <c r="E140" s="21" t="n">
        <v>31000</v>
      </c>
      <c r="F140" s="16" t="n">
        <v>1.92</v>
      </c>
      <c r="G140" s="17" t="n">
        <f aca="false">F140*C140/1000</f>
        <v>64.32</v>
      </c>
      <c r="H140" s="16" t="n">
        <v>5</v>
      </c>
    </row>
    <row r="141" customFormat="false" ht="10.5" hidden="false" customHeight="true" outlineLevel="0" collapsed="false">
      <c r="A141" s="19" t="s">
        <v>162</v>
      </c>
      <c r="B141" s="20" t="s">
        <v>17</v>
      </c>
      <c r="C141" s="21" t="n">
        <f aca="false">D141+1000</f>
        <v>32500</v>
      </c>
      <c r="D141" s="21" t="n">
        <f aca="false">E141+1500</f>
        <v>31500</v>
      </c>
      <c r="E141" s="21" t="n">
        <v>30000</v>
      </c>
      <c r="F141" s="16" t="n">
        <v>2.45</v>
      </c>
      <c r="G141" s="17" t="n">
        <f aca="false">F141*C141/1000</f>
        <v>79.625</v>
      </c>
      <c r="H141" s="16" t="s">
        <v>18</v>
      </c>
    </row>
    <row r="142" customFormat="false" ht="10.5" hidden="false" customHeight="true" outlineLevel="0" collapsed="false">
      <c r="A142" s="19" t="s">
        <v>163</v>
      </c>
      <c r="B142" s="20" t="s">
        <v>17</v>
      </c>
      <c r="C142" s="21" t="n">
        <f aca="false">D142+1000</f>
        <v>32500</v>
      </c>
      <c r="D142" s="21" t="n">
        <f aca="false">E142+1500</f>
        <v>31500</v>
      </c>
      <c r="E142" s="21" t="n">
        <v>30000</v>
      </c>
      <c r="F142" s="16" t="n">
        <v>2.8</v>
      </c>
      <c r="G142" s="17" t="n">
        <f aca="false">F142*C142/1000</f>
        <v>91</v>
      </c>
      <c r="H142" s="16" t="s">
        <v>18</v>
      </c>
    </row>
    <row r="143" customFormat="false" ht="10.5" hidden="false" customHeight="true" outlineLevel="0" collapsed="false">
      <c r="A143" s="19" t="s">
        <v>164</v>
      </c>
      <c r="B143" s="20" t="s">
        <v>17</v>
      </c>
      <c r="C143" s="21" t="n">
        <f aca="false">D143+1000</f>
        <v>32500</v>
      </c>
      <c r="D143" s="21" t="n">
        <f aca="false">E143+1500</f>
        <v>31500</v>
      </c>
      <c r="E143" s="21" t="n">
        <v>30000</v>
      </c>
      <c r="F143" s="16" t="n">
        <v>3.8</v>
      </c>
      <c r="G143" s="17" t="n">
        <f aca="false">F143*C143/1000</f>
        <v>123.5</v>
      </c>
      <c r="H143" s="16" t="s">
        <v>18</v>
      </c>
    </row>
    <row r="144" customFormat="false" ht="10.5" hidden="false" customHeight="true" outlineLevel="0" collapsed="false">
      <c r="A144" s="19" t="s">
        <v>165</v>
      </c>
      <c r="B144" s="20" t="s">
        <v>17</v>
      </c>
      <c r="C144" s="21" t="n">
        <f aca="false">D144+1000</f>
        <v>32500</v>
      </c>
      <c r="D144" s="21" t="n">
        <f aca="false">E144+1500</f>
        <v>31500</v>
      </c>
      <c r="E144" s="21" t="n">
        <v>30000</v>
      </c>
      <c r="F144" s="16" t="n">
        <v>4.82</v>
      </c>
      <c r="G144" s="17" t="n">
        <f aca="false">F144*C144/1000</f>
        <v>156.65</v>
      </c>
      <c r="H144" s="16" t="s">
        <v>25</v>
      </c>
    </row>
    <row r="145" customFormat="false" ht="10.5" hidden="false" customHeight="true" outlineLevel="0" collapsed="false">
      <c r="A145" s="19" t="s">
        <v>166</v>
      </c>
      <c r="B145" s="20" t="s">
        <v>17</v>
      </c>
      <c r="C145" s="21" t="n">
        <f aca="false">D145+1000</f>
        <v>32500</v>
      </c>
      <c r="D145" s="21" t="n">
        <f aca="false">E145+1500</f>
        <v>31500</v>
      </c>
      <c r="E145" s="21" t="n">
        <v>30000</v>
      </c>
      <c r="F145" s="16" t="n">
        <v>6.89</v>
      </c>
      <c r="G145" s="17" t="n">
        <f aca="false">F145*C145/1000</f>
        <v>223.925</v>
      </c>
      <c r="H145" s="16" t="s">
        <v>25</v>
      </c>
    </row>
    <row r="146" customFormat="false" ht="10.5" hidden="false" customHeight="true" outlineLevel="0" collapsed="false">
      <c r="A146" s="19" t="s">
        <v>167</v>
      </c>
      <c r="B146" s="20" t="s">
        <v>17</v>
      </c>
      <c r="C146" s="21" t="n">
        <f aca="false">D146+1000</f>
        <v>32500</v>
      </c>
      <c r="D146" s="21" t="n">
        <f aca="false">E146+1500</f>
        <v>31500</v>
      </c>
      <c r="E146" s="21" t="n">
        <v>30000</v>
      </c>
      <c r="F146" s="16" t="n">
        <v>8.33</v>
      </c>
      <c r="G146" s="17" t="n">
        <f aca="false">F146*C146/1000</f>
        <v>270.725</v>
      </c>
      <c r="H146" s="16" t="s">
        <v>25</v>
      </c>
    </row>
    <row r="147" customFormat="false" ht="10.5" hidden="false" customHeight="true" outlineLevel="0" collapsed="false">
      <c r="A147" s="19" t="s">
        <v>168</v>
      </c>
      <c r="B147" s="20" t="s">
        <v>17</v>
      </c>
      <c r="C147" s="21" t="n">
        <f aca="false">D147+1000</f>
        <v>32700</v>
      </c>
      <c r="D147" s="21" t="n">
        <f aca="false">E147+1500</f>
        <v>31700</v>
      </c>
      <c r="E147" s="21" t="n">
        <v>30200</v>
      </c>
      <c r="F147" s="16" t="n">
        <v>10.8</v>
      </c>
      <c r="G147" s="17" t="n">
        <f aca="false">F147*C147/1000</f>
        <v>353.16</v>
      </c>
      <c r="H147" s="16" t="s">
        <v>108</v>
      </c>
    </row>
    <row r="148" customFormat="false" ht="10.5" hidden="false" customHeight="true" outlineLevel="0" collapsed="false">
      <c r="A148" s="19" t="s">
        <v>169</v>
      </c>
      <c r="B148" s="20" t="s">
        <v>17</v>
      </c>
      <c r="C148" s="21" t="n">
        <f aca="false">D148+1000</f>
        <v>32700</v>
      </c>
      <c r="D148" s="21" t="n">
        <f aca="false">E148+1500</f>
        <v>31700</v>
      </c>
      <c r="E148" s="21" t="n">
        <v>30200</v>
      </c>
      <c r="F148" s="16" t="n">
        <v>15.6</v>
      </c>
      <c r="G148" s="17" t="n">
        <f aca="false">F148*C148/1000</f>
        <v>510.12</v>
      </c>
      <c r="H148" s="16" t="n">
        <v>15</v>
      </c>
    </row>
    <row r="149" customFormat="false" ht="10.5" hidden="false" customHeight="true" outlineLevel="0" collapsed="false">
      <c r="A149" s="22" t="s">
        <v>170</v>
      </c>
      <c r="B149" s="22"/>
      <c r="C149" s="22"/>
      <c r="D149" s="22"/>
      <c r="E149" s="22"/>
      <c r="F149" s="22"/>
      <c r="G149" s="22"/>
      <c r="H149" s="22"/>
    </row>
    <row r="150" customFormat="false" ht="10.5" hidden="false" customHeight="true" outlineLevel="0" collapsed="false">
      <c r="A150" s="19" t="s">
        <v>171</v>
      </c>
      <c r="B150" s="20" t="s">
        <v>17</v>
      </c>
      <c r="C150" s="21" t="n">
        <f aca="false">D150+1000</f>
        <v>33000</v>
      </c>
      <c r="D150" s="21" t="n">
        <f aca="false">E150+1500</f>
        <v>32000</v>
      </c>
      <c r="E150" s="21" t="n">
        <v>30500</v>
      </c>
      <c r="F150" s="16" t="n">
        <v>5.91</v>
      </c>
      <c r="G150" s="17" t="n">
        <f aca="false">F150*C150/1000</f>
        <v>195.03</v>
      </c>
      <c r="H150" s="16" t="n">
        <v>20</v>
      </c>
    </row>
    <row r="151" customFormat="false" ht="10.5" hidden="false" customHeight="true" outlineLevel="0" collapsed="false">
      <c r="A151" s="19" t="s">
        <v>172</v>
      </c>
      <c r="B151" s="20" t="s">
        <v>17</v>
      </c>
      <c r="C151" s="21" t="n">
        <f aca="false">D151+1000</f>
        <v>32500</v>
      </c>
      <c r="D151" s="21" t="n">
        <f aca="false">E151+1500</f>
        <v>31500</v>
      </c>
      <c r="E151" s="21" t="n">
        <v>30000</v>
      </c>
      <c r="F151" s="16" t="n">
        <v>7.1</v>
      </c>
      <c r="G151" s="17" t="n">
        <f aca="false">F151*C151/1000</f>
        <v>230.75</v>
      </c>
      <c r="H151" s="16" t="n">
        <v>20</v>
      </c>
    </row>
    <row r="152" customFormat="false" ht="10.5" hidden="false" customHeight="true" outlineLevel="0" collapsed="false">
      <c r="A152" s="19" t="s">
        <v>173</v>
      </c>
      <c r="B152" s="20" t="s">
        <v>17</v>
      </c>
      <c r="C152" s="21" t="n">
        <f aca="false">D152+1000</f>
        <v>32700</v>
      </c>
      <c r="D152" s="21" t="n">
        <f aca="false">E152+1500</f>
        <v>31700</v>
      </c>
      <c r="E152" s="21" t="n">
        <v>30200</v>
      </c>
      <c r="F152" s="16" t="n">
        <v>8.75</v>
      </c>
      <c r="G152" s="17" t="n">
        <f aca="false">F152*C152/1000</f>
        <v>286.125</v>
      </c>
      <c r="H152" s="16" t="s">
        <v>48</v>
      </c>
    </row>
    <row r="153" customFormat="false" ht="10.5" hidden="false" customHeight="true" outlineLevel="0" collapsed="false">
      <c r="A153" s="19" t="s">
        <v>174</v>
      </c>
      <c r="B153" s="20" t="s">
        <v>17</v>
      </c>
      <c r="C153" s="21" t="n">
        <f aca="false">D153+1000</f>
        <v>32700</v>
      </c>
      <c r="D153" s="21" t="n">
        <f aca="false">E153+1500</f>
        <v>31700</v>
      </c>
      <c r="E153" s="21" t="n">
        <v>30200</v>
      </c>
      <c r="F153" s="16" t="n">
        <v>10.55</v>
      </c>
      <c r="G153" s="17" t="n">
        <f aca="false">F153*C153/1000</f>
        <v>344.985</v>
      </c>
      <c r="H153" s="16" t="s">
        <v>48</v>
      </c>
    </row>
    <row r="154" customFormat="false" ht="10.5" hidden="false" customHeight="true" outlineLevel="0" collapsed="false">
      <c r="A154" s="19" t="s">
        <v>175</v>
      </c>
      <c r="B154" s="20" t="s">
        <v>17</v>
      </c>
      <c r="C154" s="21" t="n">
        <f aca="false">D154+1000</f>
        <v>32700</v>
      </c>
      <c r="D154" s="21" t="n">
        <f aca="false">E154+1500</f>
        <v>31700</v>
      </c>
      <c r="E154" s="21" t="n">
        <v>30200</v>
      </c>
      <c r="F154" s="16" t="n">
        <v>12.5</v>
      </c>
      <c r="G154" s="17" t="n">
        <f aca="false">F154*C154/1000</f>
        <v>408.75</v>
      </c>
      <c r="H154" s="16" t="s">
        <v>48</v>
      </c>
    </row>
    <row r="155" customFormat="false" ht="10.5" hidden="false" customHeight="true" outlineLevel="0" collapsed="false">
      <c r="A155" s="19" t="s">
        <v>176</v>
      </c>
      <c r="B155" s="20" t="s">
        <v>17</v>
      </c>
      <c r="C155" s="21" t="n">
        <f aca="false">D155+1000</f>
        <v>32700</v>
      </c>
      <c r="D155" s="21" t="n">
        <f aca="false">E155+1500</f>
        <v>31700</v>
      </c>
      <c r="E155" s="21" t="n">
        <v>30200</v>
      </c>
      <c r="F155" s="16" t="n">
        <v>14.5</v>
      </c>
      <c r="G155" s="17" t="n">
        <f aca="false">F155*C155/1000</f>
        <v>474.15</v>
      </c>
      <c r="H155" s="16" t="s">
        <v>48</v>
      </c>
    </row>
    <row r="156" customFormat="false" ht="10.5" hidden="false" customHeight="true" outlineLevel="0" collapsed="false">
      <c r="A156" s="19" t="s">
        <v>177</v>
      </c>
      <c r="B156" s="20" t="s">
        <v>17</v>
      </c>
      <c r="C156" s="21" t="n">
        <f aca="false">D156+1000</f>
        <v>32700</v>
      </c>
      <c r="D156" s="21" t="n">
        <f aca="false">E156+1500</f>
        <v>31700</v>
      </c>
      <c r="E156" s="21" t="n">
        <v>30200</v>
      </c>
      <c r="F156" s="16" t="n">
        <v>16.68</v>
      </c>
      <c r="G156" s="17" t="n">
        <f aca="false">F156*C156/1000</f>
        <v>545.436</v>
      </c>
      <c r="H156" s="16" t="s">
        <v>48</v>
      </c>
    </row>
    <row r="157" customFormat="false" ht="10.5" hidden="false" customHeight="true" outlineLevel="0" collapsed="false">
      <c r="A157" s="19" t="s">
        <v>178</v>
      </c>
      <c r="B157" s="20" t="s">
        <v>17</v>
      </c>
      <c r="C157" s="21" t="n">
        <f aca="false">D157+1000</f>
        <v>33200</v>
      </c>
      <c r="D157" s="21" t="n">
        <f aca="false">E157+1500</f>
        <v>32200</v>
      </c>
      <c r="E157" s="21" t="n">
        <v>30700</v>
      </c>
      <c r="F157" s="16" t="n">
        <v>18.7</v>
      </c>
      <c r="G157" s="17" t="n">
        <f aca="false">F157*C157/1000</f>
        <v>620.84</v>
      </c>
      <c r="H157" s="16" t="s">
        <v>179</v>
      </c>
    </row>
    <row r="158" customFormat="false" ht="10.5" hidden="false" customHeight="true" outlineLevel="0" collapsed="false">
      <c r="A158" s="19" t="s">
        <v>180</v>
      </c>
      <c r="B158" s="20" t="s">
        <v>17</v>
      </c>
      <c r="C158" s="21" t="n">
        <f aca="false">D158+1000</f>
        <v>36600</v>
      </c>
      <c r="D158" s="21" t="n">
        <f aca="false">E158+1500</f>
        <v>35600</v>
      </c>
      <c r="E158" s="25" t="n">
        <v>34100</v>
      </c>
      <c r="F158" s="16" t="n">
        <v>21.12</v>
      </c>
      <c r="G158" s="17" t="n">
        <f aca="false">F158*C158/1000</f>
        <v>772.992</v>
      </c>
      <c r="H158" s="16" t="s">
        <v>179</v>
      </c>
    </row>
    <row r="159" customFormat="false" ht="10.5" hidden="false" customHeight="true" outlineLevel="0" collapsed="false">
      <c r="A159" s="19" t="s">
        <v>181</v>
      </c>
      <c r="B159" s="20" t="s">
        <v>17</v>
      </c>
      <c r="C159" s="21" t="n">
        <f aca="false">D159+1000</f>
        <v>36400</v>
      </c>
      <c r="D159" s="21" t="n">
        <f aca="false">E159+1500</f>
        <v>35400</v>
      </c>
      <c r="E159" s="25" t="n">
        <v>33900</v>
      </c>
      <c r="F159" s="16" t="n">
        <v>24</v>
      </c>
      <c r="G159" s="17" t="n">
        <f aca="false">F159*C159/1000</f>
        <v>873.6</v>
      </c>
      <c r="H159" s="16" t="s">
        <v>182</v>
      </c>
    </row>
    <row r="160" customFormat="false" ht="10.5" hidden="false" customHeight="true" outlineLevel="0" collapsed="false">
      <c r="A160" s="19" t="s">
        <v>183</v>
      </c>
      <c r="B160" s="20" t="s">
        <v>17</v>
      </c>
      <c r="C160" s="21" t="n">
        <f aca="false">D160+1000</f>
        <v>34600</v>
      </c>
      <c r="D160" s="21" t="n">
        <f aca="false">E160+1500</f>
        <v>33600</v>
      </c>
      <c r="E160" s="25" t="n">
        <v>32100</v>
      </c>
      <c r="F160" s="16" t="n">
        <v>28.5</v>
      </c>
      <c r="G160" s="17" t="n">
        <f aca="false">F160*C160/1000</f>
        <v>986.1</v>
      </c>
      <c r="H160" s="16" t="s">
        <v>182</v>
      </c>
    </row>
    <row r="161" customFormat="false" ht="10.5" hidden="false" customHeight="true" outlineLevel="0" collapsed="false">
      <c r="A161" s="19" t="s">
        <v>184</v>
      </c>
      <c r="B161" s="20" t="s">
        <v>17</v>
      </c>
      <c r="C161" s="21" t="n">
        <f aca="false">D161+1000</f>
        <v>35600</v>
      </c>
      <c r="D161" s="21" t="n">
        <f aca="false">E161+1500</f>
        <v>34600</v>
      </c>
      <c r="E161" s="25" t="n">
        <v>33100</v>
      </c>
      <c r="F161" s="16" t="n">
        <v>31.8</v>
      </c>
      <c r="G161" s="17" t="n">
        <f aca="false">F161*C161/1000</f>
        <v>1132.08</v>
      </c>
      <c r="H161" s="16" t="s">
        <v>182</v>
      </c>
    </row>
    <row r="162" customFormat="false" ht="10.5" hidden="true" customHeight="true" outlineLevel="1" collapsed="false">
      <c r="A162" s="23" t="s">
        <v>185</v>
      </c>
      <c r="B162" s="23"/>
      <c r="C162" s="23"/>
      <c r="D162" s="23"/>
      <c r="E162" s="23"/>
      <c r="F162" s="23"/>
      <c r="G162" s="23"/>
      <c r="H162" s="23"/>
    </row>
    <row r="163" customFormat="false" ht="10.5" hidden="true" customHeight="true" outlineLevel="1" collapsed="false">
      <c r="A163" s="19" t="s">
        <v>186</v>
      </c>
      <c r="B163" s="20" t="s">
        <v>17</v>
      </c>
      <c r="C163" s="21" t="n">
        <v>33900</v>
      </c>
      <c r="D163" s="21"/>
      <c r="E163" s="21"/>
      <c r="F163" s="16" t="n">
        <v>13</v>
      </c>
      <c r="G163" s="17" t="n">
        <f aca="false">F163*C163/1000</f>
        <v>440.7</v>
      </c>
      <c r="H163" s="16" t="s">
        <v>187</v>
      </c>
    </row>
    <row r="164" customFormat="false" ht="10.5" hidden="true" customHeight="true" outlineLevel="1" collapsed="false">
      <c r="A164" s="19" t="s">
        <v>188</v>
      </c>
      <c r="B164" s="20" t="s">
        <v>17</v>
      </c>
      <c r="C164" s="21" t="n">
        <v>33900</v>
      </c>
      <c r="D164" s="21"/>
      <c r="E164" s="21"/>
      <c r="F164" s="16" t="n">
        <v>15.7</v>
      </c>
      <c r="G164" s="17" t="n">
        <f aca="false">F164*C164/1000</f>
        <v>532.23</v>
      </c>
      <c r="H164" s="16"/>
    </row>
    <row r="165" customFormat="false" ht="10.5" hidden="true" customHeight="true" outlineLevel="1" collapsed="false">
      <c r="A165" s="19" t="s">
        <v>189</v>
      </c>
      <c r="B165" s="20" t="s">
        <v>17</v>
      </c>
      <c r="C165" s="21" t="n">
        <v>41700</v>
      </c>
      <c r="D165" s="21"/>
      <c r="E165" s="21"/>
      <c r="F165" s="16" t="n">
        <v>22</v>
      </c>
      <c r="G165" s="17" t="n">
        <f aca="false">F165*C165/1000</f>
        <v>917.4</v>
      </c>
      <c r="H165" s="16" t="s">
        <v>187</v>
      </c>
    </row>
    <row r="166" customFormat="false" ht="10.5" hidden="true" customHeight="true" outlineLevel="1" collapsed="false">
      <c r="A166" s="19" t="s">
        <v>190</v>
      </c>
      <c r="B166" s="20" t="s">
        <v>17</v>
      </c>
      <c r="C166" s="21" t="n">
        <v>45250</v>
      </c>
      <c r="D166" s="21"/>
      <c r="E166" s="21"/>
      <c r="F166" s="16" t="n">
        <v>26</v>
      </c>
      <c r="G166" s="17" t="n">
        <f aca="false">F166*C166/1000</f>
        <v>1176.5</v>
      </c>
      <c r="H166" s="16" t="s">
        <v>187</v>
      </c>
    </row>
    <row r="167" customFormat="false" ht="10.5" hidden="true" customHeight="true" outlineLevel="1" collapsed="false">
      <c r="A167" s="19" t="s">
        <v>191</v>
      </c>
      <c r="B167" s="20" t="s">
        <v>17</v>
      </c>
      <c r="C167" s="21" t="n">
        <v>43750</v>
      </c>
      <c r="D167" s="21"/>
      <c r="E167" s="21"/>
      <c r="F167" s="16" t="n">
        <v>32.92</v>
      </c>
      <c r="G167" s="17" t="n">
        <f aca="false">F167*C167/1000</f>
        <v>1440.25</v>
      </c>
      <c r="H167" s="16" t="s">
        <v>187</v>
      </c>
    </row>
    <row r="168" customFormat="false" ht="10.5" hidden="true" customHeight="true" outlineLevel="1" collapsed="false">
      <c r="A168" s="22" t="s">
        <v>192</v>
      </c>
      <c r="B168" s="22"/>
      <c r="C168" s="22"/>
      <c r="D168" s="22"/>
      <c r="E168" s="22"/>
      <c r="F168" s="22"/>
      <c r="G168" s="22"/>
      <c r="H168" s="22"/>
    </row>
    <row r="169" customFormat="false" ht="10.5" hidden="true" customHeight="true" outlineLevel="1" collapsed="false">
      <c r="A169" s="19" t="s">
        <v>193</v>
      </c>
      <c r="B169" s="20" t="s">
        <v>194</v>
      </c>
      <c r="C169" s="26"/>
      <c r="D169" s="26"/>
      <c r="E169" s="26"/>
      <c r="F169" s="16"/>
      <c r="G169" s="27" t="n">
        <v>100</v>
      </c>
      <c r="H169" s="24" t="s">
        <v>195</v>
      </c>
    </row>
    <row r="170" customFormat="false" ht="10.5" hidden="true" customHeight="true" outlineLevel="1" collapsed="false">
      <c r="A170" s="19" t="s">
        <v>196</v>
      </c>
      <c r="B170" s="20" t="s">
        <v>194</v>
      </c>
      <c r="C170" s="26"/>
      <c r="D170" s="26"/>
      <c r="E170" s="26"/>
      <c r="F170" s="16" t="n">
        <v>3.68</v>
      </c>
      <c r="G170" s="27" t="n">
        <v>125</v>
      </c>
      <c r="H170" s="24" t="s">
        <v>197</v>
      </c>
    </row>
    <row r="171" customFormat="false" ht="10.5" hidden="true" customHeight="true" outlineLevel="1" collapsed="false">
      <c r="A171" s="19" t="s">
        <v>198</v>
      </c>
      <c r="B171" s="20" t="s">
        <v>194</v>
      </c>
      <c r="C171" s="26"/>
      <c r="D171" s="26"/>
      <c r="E171" s="26"/>
      <c r="F171" s="16"/>
      <c r="G171" s="27" t="n">
        <v>55</v>
      </c>
      <c r="H171" s="24" t="s">
        <v>199</v>
      </c>
    </row>
    <row r="172" customFormat="false" ht="10.5" hidden="true" customHeight="true" outlineLevel="1" collapsed="false">
      <c r="A172" s="19" t="s">
        <v>200</v>
      </c>
      <c r="B172" s="20" t="s">
        <v>194</v>
      </c>
      <c r="C172" s="26"/>
      <c r="D172" s="26"/>
      <c r="E172" s="26"/>
      <c r="F172" s="16" t="n">
        <v>1.84</v>
      </c>
      <c r="G172" s="27" t="n">
        <v>70</v>
      </c>
      <c r="H172" s="24"/>
    </row>
    <row r="173" customFormat="false" ht="10.5" hidden="true" customHeight="true" outlineLevel="1" collapsed="false">
      <c r="A173" s="19" t="s">
        <v>201</v>
      </c>
      <c r="B173" s="20" t="s">
        <v>194</v>
      </c>
      <c r="C173" s="26"/>
      <c r="D173" s="26"/>
      <c r="E173" s="26"/>
      <c r="F173" s="16" t="n">
        <v>11.4</v>
      </c>
      <c r="G173" s="27" t="n">
        <v>400</v>
      </c>
      <c r="H173" s="24" t="s">
        <v>199</v>
      </c>
    </row>
    <row r="174" customFormat="false" ht="10.5" hidden="true" customHeight="true" outlineLevel="1" collapsed="false">
      <c r="A174" s="22" t="s">
        <v>202</v>
      </c>
      <c r="B174" s="22"/>
      <c r="C174" s="22"/>
      <c r="D174" s="22"/>
      <c r="E174" s="22"/>
      <c r="F174" s="22"/>
      <c r="G174" s="22"/>
      <c r="H174" s="22"/>
    </row>
    <row r="175" customFormat="false" ht="10.5" hidden="true" customHeight="true" outlineLevel="1" collapsed="false">
      <c r="A175" s="19" t="s">
        <v>203</v>
      </c>
      <c r="B175" s="20" t="s">
        <v>204</v>
      </c>
      <c r="C175" s="27" t="n">
        <v>117</v>
      </c>
      <c r="D175" s="27"/>
      <c r="E175" s="27"/>
      <c r="F175" s="16" t="n">
        <v>1</v>
      </c>
      <c r="G175" s="17" t="n">
        <f aca="false">F175*C175</f>
        <v>117</v>
      </c>
      <c r="H175" s="24" t="s">
        <v>205</v>
      </c>
    </row>
    <row r="176" customFormat="false" ht="10.5" hidden="true" customHeight="true" outlineLevel="1" collapsed="false">
      <c r="A176" s="19" t="s">
        <v>206</v>
      </c>
      <c r="B176" s="20" t="s">
        <v>204</v>
      </c>
      <c r="C176" s="27" t="n">
        <v>66</v>
      </c>
      <c r="D176" s="27"/>
      <c r="E176" s="27"/>
      <c r="F176" s="16" t="n">
        <v>5</v>
      </c>
      <c r="G176" s="17" t="n">
        <f aca="false">F176*C176</f>
        <v>330</v>
      </c>
      <c r="H176" s="24"/>
    </row>
    <row r="177" customFormat="false" ht="10.5" hidden="true" customHeight="true" outlineLevel="1" collapsed="false">
      <c r="A177" s="19" t="s">
        <v>207</v>
      </c>
      <c r="B177" s="20" t="s">
        <v>204</v>
      </c>
      <c r="C177" s="27" t="n">
        <v>72</v>
      </c>
      <c r="D177" s="27"/>
      <c r="E177" s="27"/>
      <c r="F177" s="16" t="n">
        <v>5</v>
      </c>
      <c r="G177" s="17" t="n">
        <f aca="false">F177*C177</f>
        <v>360</v>
      </c>
      <c r="H177" s="24"/>
    </row>
    <row r="178" customFormat="false" ht="10.5" hidden="true" customHeight="true" outlineLevel="1" collapsed="false">
      <c r="A178" s="19" t="s">
        <v>208</v>
      </c>
      <c r="B178" s="20" t="s">
        <v>204</v>
      </c>
      <c r="C178" s="27" t="n">
        <v>60</v>
      </c>
      <c r="D178" s="27"/>
      <c r="E178" s="27"/>
      <c r="F178" s="16" t="n">
        <v>5</v>
      </c>
      <c r="G178" s="17" t="n">
        <f aca="false">F178*C178</f>
        <v>300</v>
      </c>
      <c r="H178" s="24"/>
    </row>
    <row r="179" customFormat="false" ht="10.5" hidden="true" customHeight="true" outlineLevel="1" collapsed="false">
      <c r="A179" s="19" t="s">
        <v>209</v>
      </c>
      <c r="B179" s="20" t="s">
        <v>204</v>
      </c>
      <c r="C179" s="27" t="n">
        <v>55</v>
      </c>
      <c r="D179" s="27"/>
      <c r="E179" s="27"/>
      <c r="F179" s="16" t="n">
        <v>3</v>
      </c>
      <c r="G179" s="17" t="n">
        <f aca="false">F179*C179</f>
        <v>165</v>
      </c>
      <c r="H179" s="24"/>
    </row>
    <row r="180" customFormat="false" ht="10.5" hidden="true" customHeight="true" outlineLevel="1" collapsed="false">
      <c r="A180" s="28" t="s">
        <v>210</v>
      </c>
      <c r="B180" s="29" t="s">
        <v>204</v>
      </c>
      <c r="C180" s="30" t="n">
        <v>100</v>
      </c>
      <c r="D180" s="30"/>
      <c r="E180" s="30"/>
      <c r="F180" s="31" t="n">
        <v>5</v>
      </c>
      <c r="G180" s="32" t="n">
        <f aca="false">F180*C180</f>
        <v>500</v>
      </c>
      <c r="H180" s="33"/>
    </row>
    <row r="181" customFormat="false" ht="10.5" hidden="true" customHeight="true" outlineLevel="1" collapsed="false">
      <c r="A181" s="22" t="s">
        <v>211</v>
      </c>
      <c r="B181" s="22"/>
      <c r="C181" s="22"/>
      <c r="D181" s="22"/>
      <c r="E181" s="22"/>
      <c r="F181" s="22"/>
      <c r="G181" s="22"/>
      <c r="H181" s="22"/>
    </row>
    <row r="182" customFormat="false" ht="10.5" hidden="true" customHeight="true" outlineLevel="1" collapsed="false">
      <c r="A182" s="19" t="s">
        <v>212</v>
      </c>
      <c r="B182" s="20" t="s">
        <v>194</v>
      </c>
      <c r="C182" s="26"/>
      <c r="D182" s="26"/>
      <c r="E182" s="26"/>
      <c r="F182" s="16"/>
      <c r="G182" s="27" t="n">
        <v>20</v>
      </c>
      <c r="H182" s="24" t="s">
        <v>199</v>
      </c>
    </row>
    <row r="183" customFormat="false" ht="10.5" hidden="true" customHeight="true" outlineLevel="1" collapsed="false">
      <c r="A183" s="19" t="s">
        <v>213</v>
      </c>
      <c r="B183" s="20" t="s">
        <v>194</v>
      </c>
      <c r="C183" s="26"/>
      <c r="D183" s="26"/>
      <c r="E183" s="26"/>
      <c r="F183" s="16"/>
      <c r="G183" s="27" t="n">
        <v>11</v>
      </c>
      <c r="H183" s="24" t="s">
        <v>195</v>
      </c>
    </row>
    <row r="184" customFormat="false" ht="10.5" hidden="true" customHeight="true" outlineLevel="1" collapsed="false">
      <c r="A184" s="19" t="s">
        <v>214</v>
      </c>
      <c r="B184" s="20" t="s">
        <v>194</v>
      </c>
      <c r="C184" s="26"/>
      <c r="D184" s="26"/>
      <c r="E184" s="26"/>
      <c r="F184" s="16"/>
      <c r="G184" s="27" t="n">
        <v>18</v>
      </c>
      <c r="H184" s="24"/>
    </row>
    <row r="185" customFormat="false" ht="10.5" hidden="true" customHeight="true" outlineLevel="1" collapsed="false">
      <c r="A185" s="19" t="s">
        <v>215</v>
      </c>
      <c r="B185" s="20" t="s">
        <v>194</v>
      </c>
      <c r="C185" s="26"/>
      <c r="D185" s="26"/>
      <c r="E185" s="26"/>
      <c r="F185" s="16"/>
      <c r="G185" s="27" t="n">
        <v>18</v>
      </c>
      <c r="H185" s="24"/>
    </row>
    <row r="186" customFormat="false" ht="10.5" hidden="true" customHeight="true" outlineLevel="1" collapsed="false">
      <c r="A186" s="19" t="s">
        <v>216</v>
      </c>
      <c r="B186" s="20" t="s">
        <v>194</v>
      </c>
      <c r="C186" s="26"/>
      <c r="D186" s="26"/>
      <c r="E186" s="26"/>
      <c r="F186" s="16"/>
      <c r="G186" s="27" t="n">
        <v>15</v>
      </c>
      <c r="H186" s="24" t="s">
        <v>195</v>
      </c>
    </row>
    <row r="187" customFormat="false" ht="10.5" hidden="true" customHeight="true" outlineLevel="1" collapsed="false">
      <c r="A187" s="19" t="s">
        <v>217</v>
      </c>
      <c r="B187" s="20" t="s">
        <v>194</v>
      </c>
      <c r="C187" s="26"/>
      <c r="D187" s="26"/>
      <c r="E187" s="26"/>
      <c r="F187" s="16"/>
      <c r="G187" s="27" t="n">
        <v>23</v>
      </c>
      <c r="H187" s="24"/>
    </row>
    <row r="188" customFormat="false" ht="10.5" hidden="true" customHeight="true" outlineLevel="1" collapsed="false">
      <c r="A188" s="19" t="s">
        <v>218</v>
      </c>
      <c r="B188" s="20" t="s">
        <v>194</v>
      </c>
      <c r="C188" s="26"/>
      <c r="D188" s="26"/>
      <c r="E188" s="26"/>
      <c r="F188" s="16"/>
      <c r="G188" s="27" t="n">
        <v>23</v>
      </c>
      <c r="H188" s="24"/>
    </row>
    <row r="189" customFormat="false" ht="10.5" hidden="true" customHeight="true" outlineLevel="1" collapsed="false">
      <c r="A189" s="19" t="s">
        <v>219</v>
      </c>
      <c r="B189" s="20" t="s">
        <v>194</v>
      </c>
      <c r="C189" s="26"/>
      <c r="D189" s="26"/>
      <c r="E189" s="26"/>
      <c r="F189" s="16"/>
      <c r="G189" s="27" t="n">
        <v>40</v>
      </c>
      <c r="H189" s="24" t="s">
        <v>199</v>
      </c>
    </row>
    <row r="190" customFormat="false" ht="10.5" hidden="true" customHeight="true" outlineLevel="1" collapsed="false">
      <c r="A190" s="19" t="s">
        <v>220</v>
      </c>
      <c r="B190" s="20" t="s">
        <v>194</v>
      </c>
      <c r="C190" s="26"/>
      <c r="D190" s="26"/>
      <c r="E190" s="26"/>
      <c r="F190" s="16"/>
      <c r="G190" s="27" t="n">
        <v>34</v>
      </c>
      <c r="H190" s="24"/>
    </row>
    <row r="191" customFormat="false" ht="10.5" hidden="true" customHeight="true" outlineLevel="1" collapsed="false">
      <c r="A191" s="19" t="s">
        <v>221</v>
      </c>
      <c r="B191" s="20" t="s">
        <v>194</v>
      </c>
      <c r="C191" s="26"/>
      <c r="D191" s="26"/>
      <c r="E191" s="26"/>
      <c r="F191" s="16"/>
      <c r="G191" s="27" t="n">
        <v>50</v>
      </c>
      <c r="H191" s="24"/>
    </row>
    <row r="192" customFormat="false" ht="10.5" hidden="true" customHeight="true" outlineLevel="1" collapsed="false">
      <c r="A192" s="19" t="s">
        <v>222</v>
      </c>
      <c r="B192" s="20" t="s">
        <v>194</v>
      </c>
      <c r="C192" s="26"/>
      <c r="D192" s="26"/>
      <c r="E192" s="26"/>
      <c r="F192" s="16"/>
      <c r="G192" s="27" t="n">
        <v>50</v>
      </c>
      <c r="H192" s="24"/>
    </row>
    <row r="193" customFormat="false" ht="10.5" hidden="true" customHeight="true" outlineLevel="1" collapsed="false">
      <c r="A193" s="19" t="s">
        <v>223</v>
      </c>
      <c r="B193" s="20" t="s">
        <v>194</v>
      </c>
      <c r="C193" s="26"/>
      <c r="D193" s="26"/>
      <c r="E193" s="26"/>
      <c r="F193" s="16"/>
      <c r="G193" s="27" t="n">
        <v>60</v>
      </c>
      <c r="H193" s="24" t="s">
        <v>199</v>
      </c>
    </row>
    <row r="194" customFormat="false" ht="10.5" hidden="true" customHeight="true" outlineLevel="1" collapsed="false">
      <c r="A194" s="19" t="s">
        <v>224</v>
      </c>
      <c r="B194" s="20" t="s">
        <v>194</v>
      </c>
      <c r="C194" s="26"/>
      <c r="D194" s="26"/>
      <c r="E194" s="26"/>
      <c r="F194" s="16"/>
      <c r="G194" s="27" t="n">
        <v>18</v>
      </c>
      <c r="H194" s="24" t="s">
        <v>195</v>
      </c>
    </row>
    <row r="195" customFormat="false" ht="10.5" hidden="true" customHeight="true" outlineLevel="1" collapsed="false">
      <c r="A195" s="19" t="s">
        <v>225</v>
      </c>
      <c r="B195" s="20" t="s">
        <v>194</v>
      </c>
      <c r="C195" s="26"/>
      <c r="D195" s="26"/>
      <c r="E195" s="26"/>
      <c r="F195" s="16"/>
      <c r="G195" s="27" t="n">
        <v>35</v>
      </c>
      <c r="H195" s="24"/>
    </row>
    <row r="196" customFormat="false" ht="10.5" hidden="true" customHeight="true" outlineLevel="1" collapsed="false">
      <c r="A196" s="19" t="s">
        <v>226</v>
      </c>
      <c r="B196" s="20" t="s">
        <v>194</v>
      </c>
      <c r="C196" s="26"/>
      <c r="D196" s="26"/>
      <c r="E196" s="26"/>
      <c r="F196" s="16"/>
      <c r="G196" s="27" t="n">
        <v>23</v>
      </c>
      <c r="H196" s="24" t="s">
        <v>195</v>
      </c>
    </row>
    <row r="197" customFormat="false" ht="10.5" hidden="true" customHeight="true" outlineLevel="1" collapsed="false">
      <c r="A197" s="19" t="s">
        <v>227</v>
      </c>
      <c r="B197" s="20" t="s">
        <v>194</v>
      </c>
      <c r="C197" s="26"/>
      <c r="D197" s="26"/>
      <c r="E197" s="26"/>
      <c r="F197" s="16"/>
      <c r="G197" s="27" t="n">
        <v>41</v>
      </c>
      <c r="H197" s="24"/>
    </row>
    <row r="198" customFormat="false" ht="10.5" hidden="true" customHeight="true" outlineLevel="1" collapsed="false">
      <c r="A198" s="19" t="s">
        <v>228</v>
      </c>
      <c r="B198" s="20" t="s">
        <v>194</v>
      </c>
      <c r="C198" s="26"/>
      <c r="D198" s="26"/>
      <c r="E198" s="26"/>
      <c r="F198" s="16"/>
      <c r="G198" s="27" t="n">
        <v>65</v>
      </c>
      <c r="H198" s="24" t="s">
        <v>199</v>
      </c>
    </row>
    <row r="199" customFormat="false" ht="10.5" hidden="true" customHeight="true" outlineLevel="1" collapsed="false">
      <c r="A199" s="19" t="s">
        <v>229</v>
      </c>
      <c r="B199" s="20" t="s">
        <v>194</v>
      </c>
      <c r="C199" s="26"/>
      <c r="D199" s="26"/>
      <c r="E199" s="26"/>
      <c r="F199" s="16"/>
      <c r="G199" s="27" t="n">
        <v>33</v>
      </c>
      <c r="H199" s="24" t="s">
        <v>195</v>
      </c>
    </row>
    <row r="200" customFormat="false" ht="10.5" hidden="true" customHeight="true" outlineLevel="1" collapsed="false">
      <c r="A200" s="19" t="s">
        <v>230</v>
      </c>
      <c r="B200" s="20" t="s">
        <v>194</v>
      </c>
      <c r="C200" s="26"/>
      <c r="D200" s="26"/>
      <c r="E200" s="26"/>
      <c r="F200" s="16"/>
      <c r="G200" s="27" t="n">
        <v>50</v>
      </c>
      <c r="H200" s="24"/>
    </row>
    <row r="201" customFormat="false" ht="10.5" hidden="true" customHeight="true" outlineLevel="1" collapsed="false">
      <c r="A201" s="19" t="s">
        <v>231</v>
      </c>
      <c r="B201" s="20" t="s">
        <v>194</v>
      </c>
      <c r="C201" s="26"/>
      <c r="D201" s="26"/>
      <c r="E201" s="26"/>
      <c r="F201" s="16"/>
      <c r="G201" s="27" t="n">
        <v>50</v>
      </c>
      <c r="H201" s="24"/>
    </row>
    <row r="202" customFormat="false" ht="10.5" hidden="true" customHeight="true" outlineLevel="1" collapsed="false">
      <c r="A202" s="19" t="s">
        <v>232</v>
      </c>
      <c r="B202" s="20" t="s">
        <v>194</v>
      </c>
      <c r="C202" s="26"/>
      <c r="D202" s="26"/>
      <c r="E202" s="26"/>
      <c r="F202" s="16"/>
      <c r="G202" s="27" t="n">
        <v>69</v>
      </c>
      <c r="H202" s="24" t="s">
        <v>199</v>
      </c>
    </row>
    <row r="203" customFormat="false" ht="10.5" hidden="true" customHeight="true" outlineLevel="1" collapsed="false">
      <c r="A203" s="19" t="s">
        <v>233</v>
      </c>
      <c r="B203" s="20" t="s">
        <v>194</v>
      </c>
      <c r="C203" s="26"/>
      <c r="D203" s="26"/>
      <c r="E203" s="26"/>
      <c r="F203" s="16"/>
      <c r="G203" s="27" t="n">
        <v>70</v>
      </c>
      <c r="H203" s="24"/>
    </row>
    <row r="204" customFormat="false" ht="10.5" hidden="true" customHeight="true" outlineLevel="1" collapsed="false">
      <c r="A204" s="19" t="s">
        <v>234</v>
      </c>
      <c r="B204" s="20" t="s">
        <v>194</v>
      </c>
      <c r="C204" s="26"/>
      <c r="D204" s="26"/>
      <c r="E204" s="26"/>
      <c r="F204" s="16"/>
      <c r="G204" s="27" t="n">
        <v>80</v>
      </c>
      <c r="H204" s="24"/>
    </row>
    <row r="205" customFormat="false" ht="10.5" hidden="true" customHeight="true" outlineLevel="1" collapsed="false">
      <c r="A205" s="19" t="s">
        <v>235</v>
      </c>
      <c r="B205" s="20" t="s">
        <v>194</v>
      </c>
      <c r="C205" s="26"/>
      <c r="D205" s="26"/>
      <c r="E205" s="26"/>
      <c r="F205" s="16"/>
      <c r="G205" s="27" t="n">
        <v>90</v>
      </c>
      <c r="H205" s="24" t="s">
        <v>199</v>
      </c>
    </row>
    <row r="206" customFormat="false" ht="10.5" hidden="true" customHeight="true" outlineLevel="1" collapsed="false">
      <c r="A206" s="19" t="s">
        <v>236</v>
      </c>
      <c r="B206" s="20" t="s">
        <v>194</v>
      </c>
      <c r="C206" s="26"/>
      <c r="D206" s="26"/>
      <c r="E206" s="26"/>
      <c r="F206" s="16"/>
      <c r="G206" s="27" t="n">
        <v>55</v>
      </c>
      <c r="H206" s="24"/>
    </row>
    <row r="207" customFormat="false" ht="10.5" hidden="true" customHeight="true" outlineLevel="1" collapsed="false">
      <c r="A207" s="19" t="s">
        <v>237</v>
      </c>
      <c r="B207" s="20" t="s">
        <v>194</v>
      </c>
      <c r="C207" s="26"/>
      <c r="D207" s="26"/>
      <c r="E207" s="26"/>
      <c r="F207" s="16"/>
      <c r="G207" s="27" t="n">
        <v>90</v>
      </c>
      <c r="H207" s="24"/>
    </row>
    <row r="208" customFormat="false" ht="10.5" hidden="true" customHeight="true" outlineLevel="1" collapsed="false">
      <c r="A208" s="19" t="s">
        <v>238</v>
      </c>
      <c r="B208" s="20" t="s">
        <v>194</v>
      </c>
      <c r="C208" s="26"/>
      <c r="D208" s="26"/>
      <c r="E208" s="26"/>
      <c r="F208" s="16"/>
      <c r="G208" s="27" t="n">
        <v>130</v>
      </c>
      <c r="H208" s="24"/>
    </row>
    <row r="209" customFormat="false" ht="10.5" hidden="true" customHeight="true" outlineLevel="1" collapsed="false">
      <c r="A209" s="19" t="s">
        <v>239</v>
      </c>
      <c r="B209" s="20" t="s">
        <v>194</v>
      </c>
      <c r="C209" s="26"/>
      <c r="D209" s="26"/>
      <c r="E209" s="26"/>
      <c r="F209" s="16"/>
      <c r="G209" s="27" t="n">
        <v>130</v>
      </c>
      <c r="H209" s="24"/>
    </row>
    <row r="210" customFormat="false" ht="10.5" hidden="true" customHeight="true" outlineLevel="1" collapsed="false">
      <c r="A210" s="19" t="s">
        <v>240</v>
      </c>
      <c r="B210" s="20" t="s">
        <v>194</v>
      </c>
      <c r="C210" s="26"/>
      <c r="D210" s="26"/>
      <c r="E210" s="26"/>
      <c r="F210" s="16"/>
      <c r="G210" s="27" t="n">
        <v>140</v>
      </c>
      <c r="H210" s="24"/>
    </row>
    <row r="211" customFormat="false" ht="10.5" hidden="true" customHeight="true" outlineLevel="1" collapsed="false">
      <c r="A211" s="22" t="s">
        <v>241</v>
      </c>
      <c r="B211" s="22"/>
      <c r="C211" s="22"/>
      <c r="D211" s="22"/>
      <c r="E211" s="22"/>
      <c r="F211" s="22"/>
      <c r="G211" s="22"/>
      <c r="H211" s="22"/>
    </row>
    <row r="212" customFormat="false" ht="10.5" hidden="true" customHeight="true" outlineLevel="1" collapsed="false">
      <c r="A212" s="19" t="s">
        <v>242</v>
      </c>
      <c r="B212" s="20" t="s">
        <v>194</v>
      </c>
      <c r="C212" s="26"/>
      <c r="D212" s="26"/>
      <c r="E212" s="26"/>
      <c r="F212" s="16"/>
      <c r="G212" s="27" t="n">
        <v>12</v>
      </c>
      <c r="H212" s="34"/>
    </row>
    <row r="213" customFormat="false" ht="10.5" hidden="true" customHeight="true" outlineLevel="1" collapsed="false">
      <c r="A213" s="19" t="s">
        <v>243</v>
      </c>
      <c r="B213" s="20" t="s">
        <v>194</v>
      </c>
      <c r="C213" s="26"/>
      <c r="D213" s="26"/>
      <c r="E213" s="26"/>
      <c r="F213" s="16"/>
      <c r="G213" s="27" t="n">
        <v>18</v>
      </c>
      <c r="H213" s="34" t="s">
        <v>244</v>
      </c>
    </row>
    <row r="214" customFormat="false" ht="10.5" hidden="true" customHeight="true" outlineLevel="1" collapsed="false">
      <c r="A214" s="19" t="s">
        <v>245</v>
      </c>
      <c r="B214" s="20" t="s">
        <v>194</v>
      </c>
      <c r="C214" s="26"/>
      <c r="D214" s="26"/>
      <c r="E214" s="26"/>
      <c r="F214" s="16"/>
      <c r="G214" s="27" t="n">
        <v>25</v>
      </c>
      <c r="H214" s="34"/>
    </row>
    <row r="215" customFormat="false" ht="10.5" hidden="true" customHeight="true" outlineLevel="1" collapsed="false">
      <c r="A215" s="19" t="s">
        <v>246</v>
      </c>
      <c r="B215" s="20" t="s">
        <v>194</v>
      </c>
      <c r="C215" s="26"/>
      <c r="D215" s="26"/>
      <c r="E215" s="26"/>
      <c r="F215" s="16"/>
      <c r="G215" s="27" t="n">
        <v>33</v>
      </c>
      <c r="H215" s="24"/>
    </row>
    <row r="216" customFormat="false" ht="10.5" hidden="true" customHeight="true" outlineLevel="1" collapsed="false">
      <c r="A216" s="19" t="s">
        <v>247</v>
      </c>
      <c r="B216" s="20" t="s">
        <v>194</v>
      </c>
      <c r="C216" s="26"/>
      <c r="D216" s="26"/>
      <c r="E216" s="26"/>
      <c r="F216" s="16"/>
      <c r="G216" s="27" t="n">
        <v>45</v>
      </c>
      <c r="H216" s="24"/>
    </row>
    <row r="217" customFormat="false" ht="10.5" hidden="true" customHeight="true" outlineLevel="1" collapsed="false">
      <c r="A217" s="19" t="s">
        <v>248</v>
      </c>
      <c r="B217" s="20" t="s">
        <v>194</v>
      </c>
      <c r="C217" s="26"/>
      <c r="D217" s="26"/>
      <c r="E217" s="26"/>
      <c r="F217" s="16"/>
      <c r="G217" s="27" t="n">
        <v>59</v>
      </c>
      <c r="H217" s="24" t="s">
        <v>244</v>
      </c>
    </row>
    <row r="218" customFormat="false" ht="10.5" hidden="true" customHeight="true" outlineLevel="1" collapsed="false">
      <c r="A218" s="19" t="s">
        <v>249</v>
      </c>
      <c r="B218" s="20" t="s">
        <v>194</v>
      </c>
      <c r="C218" s="26"/>
      <c r="D218" s="26"/>
      <c r="E218" s="26"/>
      <c r="F218" s="16"/>
      <c r="G218" s="27" t="n">
        <v>59</v>
      </c>
      <c r="H218" s="24" t="s">
        <v>250</v>
      </c>
    </row>
    <row r="219" customFormat="false" ht="10.5" hidden="true" customHeight="true" outlineLevel="1" collapsed="false">
      <c r="A219" s="19" t="s">
        <v>251</v>
      </c>
      <c r="B219" s="20" t="s">
        <v>194</v>
      </c>
      <c r="C219" s="26"/>
      <c r="D219" s="26"/>
      <c r="E219" s="26"/>
      <c r="F219" s="16"/>
      <c r="G219" s="27" t="n">
        <v>94</v>
      </c>
      <c r="H219" s="24"/>
    </row>
    <row r="220" customFormat="false" ht="10.5" hidden="true" customHeight="true" outlineLevel="1" collapsed="false">
      <c r="A220" s="19" t="s">
        <v>252</v>
      </c>
      <c r="B220" s="20" t="s">
        <v>194</v>
      </c>
      <c r="C220" s="26"/>
      <c r="D220" s="26"/>
      <c r="E220" s="26"/>
      <c r="F220" s="16"/>
      <c r="G220" s="27" t="n">
        <v>129</v>
      </c>
      <c r="H220" s="24"/>
    </row>
    <row r="221" customFormat="false" ht="10.5" hidden="true" customHeight="true" outlineLevel="1" collapsed="false">
      <c r="A221" s="19" t="s">
        <v>253</v>
      </c>
      <c r="B221" s="20" t="s">
        <v>194</v>
      </c>
      <c r="C221" s="26"/>
      <c r="D221" s="26"/>
      <c r="E221" s="26"/>
      <c r="F221" s="16"/>
      <c r="G221" s="27" t="n">
        <v>223</v>
      </c>
      <c r="H221" s="24" t="s">
        <v>244</v>
      </c>
    </row>
    <row r="222" customFormat="false" ht="10.5" hidden="true" customHeight="true" outlineLevel="1" collapsed="false">
      <c r="A222" s="19" t="s">
        <v>254</v>
      </c>
      <c r="B222" s="20" t="s">
        <v>194</v>
      </c>
      <c r="C222" s="26"/>
      <c r="D222" s="26"/>
      <c r="E222" s="26"/>
      <c r="F222" s="16"/>
      <c r="G222" s="27" t="n">
        <v>385</v>
      </c>
      <c r="H222" s="24"/>
    </row>
    <row r="223" customFormat="false" ht="10.5" hidden="true" customHeight="true" outlineLevel="1" collapsed="false">
      <c r="A223" s="19" t="s">
        <v>255</v>
      </c>
      <c r="B223" s="20" t="s">
        <v>194</v>
      </c>
      <c r="C223" s="26"/>
      <c r="D223" s="26"/>
      <c r="E223" s="26"/>
      <c r="F223" s="16"/>
      <c r="G223" s="27" t="n">
        <v>603</v>
      </c>
      <c r="H223" s="24" t="s">
        <v>244</v>
      </c>
    </row>
    <row r="224" customFormat="false" ht="10.5" hidden="true" customHeight="true" outlineLevel="1" collapsed="false">
      <c r="A224" s="19" t="s">
        <v>256</v>
      </c>
      <c r="B224" s="20" t="s">
        <v>194</v>
      </c>
      <c r="C224" s="26"/>
      <c r="D224" s="26"/>
      <c r="E224" s="26"/>
      <c r="F224" s="16"/>
      <c r="G224" s="27" t="n">
        <v>1500</v>
      </c>
      <c r="H224" s="24"/>
    </row>
    <row r="225" customFormat="false" ht="10.5" hidden="true" customHeight="true" outlineLevel="1" collapsed="false">
      <c r="A225" s="19" t="s">
        <v>257</v>
      </c>
      <c r="B225" s="20" t="s">
        <v>194</v>
      </c>
      <c r="C225" s="26"/>
      <c r="D225" s="26"/>
      <c r="E225" s="26"/>
      <c r="F225" s="16"/>
      <c r="G225" s="27" t="n">
        <v>2900</v>
      </c>
      <c r="H225" s="35"/>
    </row>
    <row r="226" customFormat="false" ht="12.75" hidden="false" customHeight="false" outlineLevel="0" collapsed="false">
      <c r="A226" s="36"/>
      <c r="B226" s="37"/>
      <c r="C226" s="38"/>
      <c r="D226" s="38"/>
      <c r="E226" s="38"/>
      <c r="F226" s="39"/>
      <c r="G226" s="40"/>
      <c r="H226" s="41"/>
    </row>
    <row r="227" customFormat="false" ht="12.75" hidden="false" customHeight="false" outlineLevel="0" collapsed="false">
      <c r="A227" s="36"/>
      <c r="B227" s="37"/>
      <c r="C227" s="38"/>
      <c r="D227" s="38"/>
      <c r="E227" s="38"/>
      <c r="F227" s="39"/>
      <c r="G227" s="40"/>
      <c r="H227" s="41"/>
    </row>
    <row r="228" customFormat="false" ht="12.75" hidden="false" customHeight="false" outlineLevel="0" collapsed="false">
      <c r="A228" s="36"/>
      <c r="B228" s="37"/>
      <c r="C228" s="38"/>
      <c r="D228" s="38"/>
      <c r="E228" s="38"/>
      <c r="F228" s="39"/>
      <c r="G228" s="40"/>
      <c r="H228" s="41"/>
    </row>
    <row r="229" customFormat="false" ht="12.75" hidden="false" customHeight="false" outlineLevel="0" collapsed="false">
      <c r="A229" s="36"/>
      <c r="B229" s="37"/>
      <c r="C229" s="38"/>
      <c r="D229" s="38"/>
      <c r="E229" s="38"/>
      <c r="F229" s="39"/>
      <c r="G229" s="40"/>
      <c r="H229" s="41"/>
    </row>
    <row r="230" customFormat="false" ht="12.75" hidden="false" customHeight="false" outlineLevel="0" collapsed="false">
      <c r="A230" s="36"/>
      <c r="B230" s="37"/>
      <c r="C230" s="38"/>
      <c r="D230" s="38"/>
      <c r="E230" s="38"/>
      <c r="F230" s="39"/>
      <c r="G230" s="40"/>
      <c r="H230" s="41"/>
    </row>
    <row r="231" customFormat="false" ht="12.75" hidden="false" customHeight="false" outlineLevel="0" collapsed="false">
      <c r="A231" s="36"/>
      <c r="B231" s="37"/>
      <c r="C231" s="38"/>
      <c r="D231" s="38"/>
      <c r="E231" s="38"/>
      <c r="F231" s="39"/>
      <c r="G231" s="40"/>
      <c r="H231" s="41"/>
    </row>
    <row r="232" customFormat="false" ht="12.75" hidden="false" customHeight="false" outlineLevel="0" collapsed="false">
      <c r="A232" s="36"/>
      <c r="B232" s="37"/>
      <c r="C232" s="38"/>
      <c r="D232" s="38"/>
      <c r="E232" s="38"/>
      <c r="F232" s="39"/>
      <c r="G232" s="40"/>
      <c r="H232" s="41"/>
    </row>
    <row r="233" customFormat="false" ht="12.75" hidden="false" customHeight="false" outlineLevel="0" collapsed="false">
      <c r="A233" s="36"/>
      <c r="B233" s="37"/>
      <c r="C233" s="38"/>
      <c r="D233" s="38"/>
      <c r="E233" s="38"/>
      <c r="F233" s="39"/>
      <c r="G233" s="40"/>
      <c r="H233" s="41"/>
    </row>
    <row r="234" customFormat="false" ht="12.75" hidden="false" customHeight="false" outlineLevel="0" collapsed="false">
      <c r="A234" s="36"/>
      <c r="B234" s="37"/>
      <c r="C234" s="38"/>
      <c r="D234" s="38"/>
      <c r="E234" s="38"/>
      <c r="F234" s="39"/>
      <c r="G234" s="40"/>
      <c r="H234" s="41"/>
    </row>
    <row r="235" customFormat="false" ht="12.75" hidden="false" customHeight="false" outlineLevel="0" collapsed="false">
      <c r="A235" s="36"/>
      <c r="B235" s="37"/>
      <c r="C235" s="38"/>
      <c r="D235" s="38"/>
      <c r="E235" s="38"/>
      <c r="F235" s="39"/>
      <c r="G235" s="40"/>
      <c r="H235" s="41"/>
    </row>
    <row r="236" customFormat="false" ht="12.75" hidden="false" customHeight="false" outlineLevel="0" collapsed="false">
      <c r="A236" s="36"/>
      <c r="B236" s="37"/>
      <c r="C236" s="38"/>
      <c r="D236" s="38"/>
      <c r="E236" s="38"/>
      <c r="F236" s="39"/>
      <c r="G236" s="40"/>
      <c r="H236" s="41"/>
    </row>
    <row r="237" customFormat="false" ht="12.75" hidden="false" customHeight="false" outlineLevel="0" collapsed="false">
      <c r="A237" s="36"/>
      <c r="B237" s="37"/>
      <c r="C237" s="38"/>
      <c r="D237" s="38"/>
      <c r="E237" s="38"/>
      <c r="F237" s="39"/>
      <c r="G237" s="40"/>
      <c r="H237" s="41"/>
    </row>
    <row r="238" customFormat="false" ht="12.75" hidden="false" customHeight="false" outlineLevel="0" collapsed="false">
      <c r="B238" s="37"/>
      <c r="C238" s="38"/>
      <c r="D238" s="38"/>
      <c r="E238" s="38"/>
      <c r="F238" s="39"/>
      <c r="G238" s="40"/>
      <c r="H238" s="41"/>
    </row>
    <row r="239" customFormat="false" ht="12.75" hidden="false" customHeight="false" outlineLevel="0" collapsed="false">
      <c r="A239" s="36"/>
      <c r="B239" s="37"/>
      <c r="C239" s="38"/>
      <c r="D239" s="38"/>
      <c r="E239" s="38"/>
      <c r="F239" s="39"/>
      <c r="G239" s="40"/>
      <c r="H239" s="41"/>
    </row>
    <row r="240" customFormat="false" ht="12.75" hidden="false" customHeight="false" outlineLevel="0" collapsed="false">
      <c r="G240" s="40"/>
    </row>
    <row r="241" customFormat="false" ht="12.75" hidden="false" customHeight="false" outlineLevel="0" collapsed="false">
      <c r="G241" s="40"/>
    </row>
    <row r="242" customFormat="false" ht="12.75" hidden="false" customHeight="false" outlineLevel="0" collapsed="false">
      <c r="G242" s="40"/>
    </row>
    <row r="243" customFormat="false" ht="12.75" hidden="false" customHeight="false" outlineLevel="0" collapsed="false">
      <c r="G243" s="40"/>
    </row>
    <row r="244" customFormat="false" ht="12.75" hidden="false" customHeight="false" outlineLevel="0" collapsed="false">
      <c r="G244" s="40"/>
    </row>
    <row r="245" customFormat="false" ht="12.75" hidden="false" customHeight="false" outlineLevel="0" collapsed="false">
      <c r="G245" s="40"/>
    </row>
    <row r="246" customFormat="false" ht="12.75" hidden="false" customHeight="false" outlineLevel="0" collapsed="false">
      <c r="G246" s="40"/>
    </row>
    <row r="247" customFormat="false" ht="12.75" hidden="false" customHeight="false" outlineLevel="0" collapsed="false">
      <c r="G247" s="40"/>
    </row>
    <row r="248" customFormat="false" ht="12.75" hidden="false" customHeight="false" outlineLevel="0" collapsed="false">
      <c r="G248" s="40"/>
    </row>
    <row r="249" customFormat="false" ht="12.75" hidden="false" customHeight="false" outlineLevel="0" collapsed="false">
      <c r="G249" s="40"/>
    </row>
    <row r="250" customFormat="false" ht="12.75" hidden="false" customHeight="false" outlineLevel="0" collapsed="false">
      <c r="G250" s="40"/>
    </row>
    <row r="251" customFormat="false" ht="12.75" hidden="false" customHeight="false" outlineLevel="0" collapsed="false">
      <c r="G251" s="40"/>
    </row>
    <row r="252" customFormat="false" ht="12.75" hidden="false" customHeight="false" outlineLevel="0" collapsed="false">
      <c r="G252" s="40"/>
    </row>
    <row r="253" customFormat="false" ht="12.75" hidden="false" customHeight="false" outlineLevel="0" collapsed="false">
      <c r="G253" s="40"/>
    </row>
    <row r="254" customFormat="false" ht="12.75" hidden="false" customHeight="false" outlineLevel="0" collapsed="false">
      <c r="G254" s="40"/>
    </row>
    <row r="255" customFormat="false" ht="12.75" hidden="false" customHeight="false" outlineLevel="0" collapsed="false">
      <c r="G255" s="40"/>
    </row>
    <row r="256" customFormat="false" ht="12.75" hidden="false" customHeight="false" outlineLevel="0" collapsed="false">
      <c r="G256" s="40"/>
    </row>
    <row r="257" customFormat="false" ht="12.75" hidden="false" customHeight="false" outlineLevel="0" collapsed="false">
      <c r="G257" s="40"/>
    </row>
    <row r="258" customFormat="false" ht="12.75" hidden="false" customHeight="false" outlineLevel="0" collapsed="false">
      <c r="G258" s="40"/>
    </row>
    <row r="259" customFormat="false" ht="12.75" hidden="false" customHeight="false" outlineLevel="0" collapsed="false">
      <c r="G259" s="40"/>
    </row>
    <row r="260" customFormat="false" ht="12.75" hidden="false" customHeight="false" outlineLevel="0" collapsed="false">
      <c r="G260" s="40"/>
    </row>
    <row r="261" customFormat="false" ht="12.75" hidden="false" customHeight="false" outlineLevel="0" collapsed="false">
      <c r="G261" s="40"/>
    </row>
    <row r="262" customFormat="false" ht="12.75" hidden="false" customHeight="false" outlineLevel="0" collapsed="false">
      <c r="G262" s="40"/>
    </row>
    <row r="263" customFormat="false" ht="12.75" hidden="false" customHeight="false" outlineLevel="0" collapsed="false">
      <c r="G263" s="40"/>
    </row>
    <row r="264" customFormat="false" ht="12.75" hidden="false" customHeight="false" outlineLevel="0" collapsed="false">
      <c r="G264" s="40"/>
    </row>
    <row r="265" customFormat="false" ht="12.75" hidden="false" customHeight="false" outlineLevel="0" collapsed="false">
      <c r="G265" s="40"/>
    </row>
    <row r="266" customFormat="false" ht="12.75" hidden="false" customHeight="false" outlineLevel="0" collapsed="false">
      <c r="G266" s="40"/>
    </row>
    <row r="267" customFormat="false" ht="12.75" hidden="false" customHeight="false" outlineLevel="0" collapsed="false">
      <c r="G267" s="40"/>
    </row>
    <row r="268" customFormat="false" ht="12.75" hidden="false" customHeight="false" outlineLevel="0" collapsed="false">
      <c r="G268" s="40"/>
    </row>
    <row r="269" customFormat="false" ht="12.75" hidden="false" customHeight="false" outlineLevel="0" collapsed="false">
      <c r="G269" s="40"/>
    </row>
    <row r="270" customFormat="false" ht="12.75" hidden="false" customHeight="false" outlineLevel="0" collapsed="false">
      <c r="G270" s="40"/>
    </row>
    <row r="271" customFormat="false" ht="12.75" hidden="false" customHeight="false" outlineLevel="0" collapsed="false">
      <c r="G271" s="40"/>
    </row>
    <row r="272" customFormat="false" ht="12.75" hidden="false" customHeight="false" outlineLevel="0" collapsed="false">
      <c r="G272" s="40"/>
    </row>
    <row r="273" customFormat="false" ht="12.75" hidden="false" customHeight="false" outlineLevel="0" collapsed="false">
      <c r="G273" s="40"/>
    </row>
    <row r="274" customFormat="false" ht="12.75" hidden="false" customHeight="false" outlineLevel="0" collapsed="false">
      <c r="G274" s="40"/>
    </row>
    <row r="275" customFormat="false" ht="12.75" hidden="false" customHeight="false" outlineLevel="0" collapsed="false">
      <c r="G275" s="40"/>
    </row>
    <row r="276" customFormat="false" ht="12.75" hidden="false" customHeight="false" outlineLevel="0" collapsed="false">
      <c r="G276" s="40"/>
    </row>
    <row r="277" customFormat="false" ht="12.75" hidden="false" customHeight="false" outlineLevel="0" collapsed="false">
      <c r="G277" s="40"/>
    </row>
    <row r="278" customFormat="false" ht="12.75" hidden="false" customHeight="false" outlineLevel="0" collapsed="false">
      <c r="G278" s="40"/>
    </row>
    <row r="279" customFormat="false" ht="12.75" hidden="false" customHeight="false" outlineLevel="0" collapsed="false">
      <c r="G279" s="40"/>
    </row>
    <row r="280" customFormat="false" ht="12.75" hidden="false" customHeight="false" outlineLevel="0" collapsed="false">
      <c r="G280" s="40"/>
    </row>
    <row r="281" customFormat="false" ht="12.75" hidden="false" customHeight="false" outlineLevel="0" collapsed="false">
      <c r="G281" s="40"/>
    </row>
    <row r="282" customFormat="false" ht="12.75" hidden="false" customHeight="false" outlineLevel="0" collapsed="false">
      <c r="G282" s="40"/>
    </row>
    <row r="283" customFormat="false" ht="12.75" hidden="false" customHeight="false" outlineLevel="0" collapsed="false">
      <c r="G283" s="40"/>
    </row>
    <row r="284" customFormat="false" ht="12.75" hidden="false" customHeight="false" outlineLevel="0" collapsed="false">
      <c r="G284" s="40"/>
    </row>
    <row r="285" customFormat="false" ht="12.75" hidden="false" customHeight="false" outlineLevel="0" collapsed="false">
      <c r="G285" s="40"/>
    </row>
    <row r="286" customFormat="false" ht="12.75" hidden="false" customHeight="false" outlineLevel="0" collapsed="false">
      <c r="G286" s="40"/>
    </row>
    <row r="287" customFormat="false" ht="12.75" hidden="false" customHeight="false" outlineLevel="0" collapsed="false">
      <c r="G287" s="40"/>
    </row>
    <row r="288" customFormat="false" ht="12.75" hidden="false" customHeight="false" outlineLevel="0" collapsed="false">
      <c r="G288" s="40"/>
    </row>
    <row r="289" customFormat="false" ht="12.75" hidden="false" customHeight="false" outlineLevel="0" collapsed="false">
      <c r="G289" s="40"/>
    </row>
    <row r="290" customFormat="false" ht="12.75" hidden="false" customHeight="false" outlineLevel="0" collapsed="false">
      <c r="G290" s="40"/>
    </row>
    <row r="291" customFormat="false" ht="12.75" hidden="false" customHeight="false" outlineLevel="0" collapsed="false">
      <c r="G291" s="40"/>
    </row>
    <row r="292" customFormat="false" ht="12.75" hidden="false" customHeight="false" outlineLevel="0" collapsed="false">
      <c r="G292" s="40"/>
    </row>
    <row r="293" customFormat="false" ht="12.75" hidden="false" customHeight="false" outlineLevel="0" collapsed="false">
      <c r="G293" s="40"/>
    </row>
    <row r="294" customFormat="false" ht="12.75" hidden="false" customHeight="false" outlineLevel="0" collapsed="false">
      <c r="G294" s="40"/>
    </row>
    <row r="295" customFormat="false" ht="12.75" hidden="false" customHeight="false" outlineLevel="0" collapsed="false">
      <c r="G295" s="40"/>
    </row>
    <row r="296" customFormat="false" ht="12.75" hidden="false" customHeight="false" outlineLevel="0" collapsed="false">
      <c r="G296" s="40"/>
    </row>
    <row r="297" customFormat="false" ht="12.75" hidden="false" customHeight="false" outlineLevel="0" collapsed="false">
      <c r="G297" s="40"/>
    </row>
    <row r="298" customFormat="false" ht="12.75" hidden="false" customHeight="false" outlineLevel="0" collapsed="false">
      <c r="G298" s="40"/>
    </row>
    <row r="299" customFormat="false" ht="12.75" hidden="false" customHeight="false" outlineLevel="0" collapsed="false">
      <c r="G299" s="40"/>
    </row>
    <row r="300" customFormat="false" ht="12.75" hidden="false" customHeight="false" outlineLevel="0" collapsed="false">
      <c r="G300" s="40"/>
    </row>
    <row r="301" customFormat="false" ht="12.75" hidden="false" customHeight="false" outlineLevel="0" collapsed="false">
      <c r="G301" s="40"/>
    </row>
    <row r="302" customFormat="false" ht="12.75" hidden="false" customHeight="false" outlineLevel="0" collapsed="false">
      <c r="G302" s="40"/>
    </row>
    <row r="303" customFormat="false" ht="12.75" hidden="false" customHeight="false" outlineLevel="0" collapsed="false">
      <c r="G303" s="40"/>
    </row>
    <row r="304" customFormat="false" ht="12.75" hidden="false" customHeight="false" outlineLevel="0" collapsed="false">
      <c r="G304" s="40"/>
    </row>
    <row r="305" customFormat="false" ht="12.75" hidden="false" customHeight="false" outlineLevel="0" collapsed="false">
      <c r="G305" s="40"/>
    </row>
    <row r="306" customFormat="false" ht="12.75" hidden="false" customHeight="false" outlineLevel="0" collapsed="false">
      <c r="G306" s="40"/>
    </row>
    <row r="307" customFormat="false" ht="12.75" hidden="false" customHeight="false" outlineLevel="0" collapsed="false">
      <c r="G307" s="40"/>
    </row>
    <row r="308" customFormat="false" ht="12.75" hidden="false" customHeight="false" outlineLevel="0" collapsed="false">
      <c r="G308" s="40"/>
    </row>
    <row r="309" customFormat="false" ht="12.75" hidden="false" customHeight="false" outlineLevel="0" collapsed="false">
      <c r="G309" s="40"/>
    </row>
    <row r="310" customFormat="false" ht="12.75" hidden="false" customHeight="false" outlineLevel="0" collapsed="false">
      <c r="G310" s="40"/>
    </row>
    <row r="311" customFormat="false" ht="12.75" hidden="false" customHeight="false" outlineLevel="0" collapsed="false">
      <c r="G311" s="40"/>
    </row>
    <row r="312" customFormat="false" ht="12.75" hidden="false" customHeight="false" outlineLevel="0" collapsed="false">
      <c r="G312" s="40"/>
    </row>
    <row r="313" customFormat="false" ht="12.75" hidden="false" customHeight="false" outlineLevel="0" collapsed="false">
      <c r="G313" s="40"/>
    </row>
    <row r="314" customFormat="false" ht="12.75" hidden="false" customHeight="false" outlineLevel="0" collapsed="false">
      <c r="G314" s="40"/>
    </row>
    <row r="315" customFormat="false" ht="12.75" hidden="false" customHeight="false" outlineLevel="0" collapsed="false">
      <c r="G315" s="40"/>
    </row>
    <row r="316" customFormat="false" ht="12.75" hidden="false" customHeight="false" outlineLevel="0" collapsed="false">
      <c r="G316" s="40"/>
    </row>
    <row r="317" customFormat="false" ht="12.75" hidden="false" customHeight="false" outlineLevel="0" collapsed="false">
      <c r="G317" s="40"/>
    </row>
    <row r="318" customFormat="false" ht="12.75" hidden="false" customHeight="false" outlineLevel="0" collapsed="false">
      <c r="G318" s="40"/>
    </row>
    <row r="319" customFormat="false" ht="12.75" hidden="false" customHeight="false" outlineLevel="0" collapsed="false">
      <c r="G319" s="40"/>
    </row>
    <row r="320" customFormat="false" ht="12.75" hidden="false" customHeight="false" outlineLevel="0" collapsed="false">
      <c r="G320" s="40"/>
    </row>
    <row r="321" customFormat="false" ht="12.75" hidden="false" customHeight="false" outlineLevel="0" collapsed="false">
      <c r="G321" s="40"/>
    </row>
    <row r="322" customFormat="false" ht="12.75" hidden="false" customHeight="false" outlineLevel="0" collapsed="false">
      <c r="G322" s="40"/>
    </row>
    <row r="323" customFormat="false" ht="12.75" hidden="false" customHeight="false" outlineLevel="0" collapsed="false">
      <c r="G323" s="40"/>
    </row>
    <row r="324" customFormat="false" ht="12.75" hidden="false" customHeight="false" outlineLevel="0" collapsed="false">
      <c r="G324" s="40"/>
    </row>
    <row r="325" customFormat="false" ht="12.75" hidden="false" customHeight="false" outlineLevel="0" collapsed="false">
      <c r="G325" s="40"/>
    </row>
    <row r="326" customFormat="false" ht="12.75" hidden="false" customHeight="false" outlineLevel="0" collapsed="false">
      <c r="G326" s="40"/>
    </row>
    <row r="327" customFormat="false" ht="12.75" hidden="false" customHeight="false" outlineLevel="0" collapsed="false">
      <c r="G327" s="40"/>
    </row>
    <row r="328" customFormat="false" ht="12.75" hidden="false" customHeight="false" outlineLevel="0" collapsed="false">
      <c r="G328" s="40"/>
    </row>
    <row r="329" customFormat="false" ht="12.75" hidden="false" customHeight="false" outlineLevel="0" collapsed="false">
      <c r="G329" s="40"/>
    </row>
    <row r="330" customFormat="false" ht="12.75" hidden="false" customHeight="false" outlineLevel="0" collapsed="false">
      <c r="G330" s="40"/>
    </row>
    <row r="331" customFormat="false" ht="12.75" hidden="false" customHeight="false" outlineLevel="0" collapsed="false">
      <c r="G331" s="40"/>
    </row>
    <row r="332" customFormat="false" ht="12.75" hidden="false" customHeight="false" outlineLevel="0" collapsed="false">
      <c r="G332" s="40"/>
    </row>
    <row r="333" customFormat="false" ht="12.75" hidden="false" customHeight="false" outlineLevel="0" collapsed="false">
      <c r="G333" s="40"/>
    </row>
    <row r="334" customFormat="false" ht="12.75" hidden="false" customHeight="false" outlineLevel="0" collapsed="false">
      <c r="G334" s="40"/>
    </row>
    <row r="335" customFormat="false" ht="12.75" hidden="false" customHeight="false" outlineLevel="0" collapsed="false">
      <c r="G335" s="40"/>
    </row>
    <row r="336" customFormat="false" ht="12.75" hidden="false" customHeight="false" outlineLevel="0" collapsed="false">
      <c r="G336" s="40"/>
    </row>
    <row r="337" customFormat="false" ht="12.75" hidden="false" customHeight="false" outlineLevel="0" collapsed="false">
      <c r="G337" s="40"/>
    </row>
    <row r="338" customFormat="false" ht="12.75" hidden="false" customHeight="false" outlineLevel="0" collapsed="false">
      <c r="G338" s="40"/>
    </row>
    <row r="339" customFormat="false" ht="12.75" hidden="false" customHeight="false" outlineLevel="0" collapsed="false">
      <c r="G339" s="40"/>
    </row>
    <row r="340" customFormat="false" ht="12.75" hidden="false" customHeight="false" outlineLevel="0" collapsed="false">
      <c r="G340" s="40"/>
    </row>
    <row r="341" customFormat="false" ht="12.75" hidden="false" customHeight="false" outlineLevel="0" collapsed="false">
      <c r="G341" s="40"/>
    </row>
    <row r="342" customFormat="false" ht="12.75" hidden="false" customHeight="false" outlineLevel="0" collapsed="false">
      <c r="G342" s="40"/>
    </row>
    <row r="343" customFormat="false" ht="12.75" hidden="false" customHeight="false" outlineLevel="0" collapsed="false">
      <c r="G343" s="40"/>
    </row>
    <row r="344" customFormat="false" ht="12.75" hidden="false" customHeight="false" outlineLevel="0" collapsed="false">
      <c r="G344" s="40"/>
    </row>
    <row r="345" customFormat="false" ht="12.75" hidden="false" customHeight="false" outlineLevel="0" collapsed="false">
      <c r="G345" s="40"/>
    </row>
    <row r="346" customFormat="false" ht="12.75" hidden="false" customHeight="false" outlineLevel="0" collapsed="false">
      <c r="G346" s="40"/>
    </row>
    <row r="347" customFormat="false" ht="12.75" hidden="false" customHeight="false" outlineLevel="0" collapsed="false">
      <c r="G347" s="40"/>
    </row>
    <row r="348" customFormat="false" ht="12.75" hidden="false" customHeight="false" outlineLevel="0" collapsed="false">
      <c r="G348" s="40"/>
    </row>
    <row r="349" customFormat="false" ht="12.75" hidden="false" customHeight="false" outlineLevel="0" collapsed="false">
      <c r="G349" s="40"/>
    </row>
    <row r="350" customFormat="false" ht="12.75" hidden="false" customHeight="false" outlineLevel="0" collapsed="false">
      <c r="G350" s="40"/>
    </row>
    <row r="351" customFormat="false" ht="12.75" hidden="false" customHeight="false" outlineLevel="0" collapsed="false">
      <c r="G351" s="40"/>
    </row>
    <row r="352" customFormat="false" ht="12.75" hidden="false" customHeight="false" outlineLevel="0" collapsed="false">
      <c r="G352" s="40"/>
    </row>
    <row r="353" customFormat="false" ht="12.75" hidden="false" customHeight="false" outlineLevel="0" collapsed="false">
      <c r="G353" s="40"/>
    </row>
    <row r="354" customFormat="false" ht="12.75" hidden="false" customHeight="false" outlineLevel="0" collapsed="false">
      <c r="G354" s="40"/>
    </row>
    <row r="355" customFormat="false" ht="12.75" hidden="false" customHeight="false" outlineLevel="0" collapsed="false">
      <c r="G355" s="40"/>
    </row>
    <row r="356" customFormat="false" ht="12.75" hidden="false" customHeight="false" outlineLevel="0" collapsed="false">
      <c r="G356" s="40"/>
    </row>
    <row r="357" customFormat="false" ht="12.75" hidden="false" customHeight="false" outlineLevel="0" collapsed="false">
      <c r="G357" s="40"/>
    </row>
    <row r="358" customFormat="false" ht="12.75" hidden="false" customHeight="false" outlineLevel="0" collapsed="false">
      <c r="G358" s="40"/>
    </row>
    <row r="359" customFormat="false" ht="12.75" hidden="false" customHeight="false" outlineLevel="0" collapsed="false">
      <c r="G359" s="40"/>
    </row>
    <row r="360" customFormat="false" ht="12.75" hidden="false" customHeight="false" outlineLevel="0" collapsed="false">
      <c r="G360" s="40"/>
    </row>
    <row r="361" customFormat="false" ht="12.75" hidden="false" customHeight="false" outlineLevel="0" collapsed="false">
      <c r="G361" s="40"/>
    </row>
    <row r="362" customFormat="false" ht="12.75" hidden="false" customHeight="false" outlineLevel="0" collapsed="false">
      <c r="G362" s="40"/>
    </row>
    <row r="363" customFormat="false" ht="12.75" hidden="false" customHeight="false" outlineLevel="0" collapsed="false">
      <c r="G363" s="40"/>
    </row>
    <row r="364" customFormat="false" ht="12.75" hidden="false" customHeight="false" outlineLevel="0" collapsed="false">
      <c r="G364" s="40"/>
    </row>
    <row r="365" customFormat="false" ht="12.75" hidden="false" customHeight="false" outlineLevel="0" collapsed="false">
      <c r="G365" s="40"/>
    </row>
    <row r="366" customFormat="false" ht="12.75" hidden="false" customHeight="false" outlineLevel="0" collapsed="false">
      <c r="G366" s="40"/>
    </row>
    <row r="367" customFormat="false" ht="12.75" hidden="false" customHeight="false" outlineLevel="0" collapsed="false">
      <c r="G367" s="40"/>
    </row>
  </sheetData>
  <mergeCells count="21">
    <mergeCell ref="A6:H6"/>
    <mergeCell ref="A9:H9"/>
    <mergeCell ref="A19:H19"/>
    <mergeCell ref="A30:H30"/>
    <mergeCell ref="A36:H36"/>
    <mergeCell ref="A44:H44"/>
    <mergeCell ref="A57:H57"/>
    <mergeCell ref="A61:H61"/>
    <mergeCell ref="A64:H64"/>
    <mergeCell ref="A69:H69"/>
    <mergeCell ref="A73:H73"/>
    <mergeCell ref="A79:H79"/>
    <mergeCell ref="A96:H96"/>
    <mergeCell ref="A132:H132"/>
    <mergeCell ref="A136:H136"/>
    <mergeCell ref="A149:H149"/>
    <mergeCell ref="A162:H162"/>
    <mergeCell ref="A168:H168"/>
    <mergeCell ref="A174:H174"/>
    <mergeCell ref="A181:H181"/>
    <mergeCell ref="A211:H211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8:49:25Z</dcterms:created>
  <dc:creator>***</dc:creator>
  <dc:description/>
  <dc:language>en-US</dc:language>
  <cp:lastModifiedBy>user</cp:lastModifiedBy>
  <cp:lastPrinted>2014-10-13T19:39:17Z</cp:lastPrinted>
  <dcterms:modified xsi:type="dcterms:W3CDTF">2014-10-14T05:48:29Z</dcterms:modified>
  <cp:revision>0</cp:revision>
  <dc:subject/>
  <dc:title/>
</cp:coreProperties>
</file>