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515">
  <si>
    <t xml:space="preserve">ООО "МеталлПромРесурс" </t>
  </si>
  <si>
    <t xml:space="preserve">Тел.: (8452)744-006 факс , 8-917-207-78-83</t>
  </si>
  <si>
    <t xml:space="preserve">Доставка в любую точку России: МАЗ, КАМАЗ, ЗИЛ, ЗУБРЁНОК, ГАЗЕЛЬ</t>
  </si>
  <si>
    <t xml:space="preserve">Цены указаны с учётом НДС 18%</t>
  </si>
  <si>
    <t xml:space="preserve">ЛИСТ</t>
  </si>
  <si>
    <t xml:space="preserve">Наименование</t>
  </si>
  <si>
    <t xml:space="preserve">Ед</t>
  </si>
  <si>
    <t xml:space="preserve">Цена/т</t>
  </si>
  <si>
    <t xml:space="preserve">Цена/шт,руб</t>
  </si>
  <si>
    <t xml:space="preserve">Вес шт, кг</t>
  </si>
  <si>
    <t xml:space="preserve">Лист 0,55 х/к 1000x2000</t>
  </si>
  <si>
    <t xml:space="preserve">т</t>
  </si>
  <si>
    <t xml:space="preserve">Лист 0.55 х/к1250х2500</t>
  </si>
  <si>
    <t xml:space="preserve">Лист 0,8 Х/К 1250x2500</t>
  </si>
  <si>
    <t xml:space="preserve">Лист 1,0 Х/К 1000x2000</t>
  </si>
  <si>
    <t xml:space="preserve">Лист 1,0 Х/К 1250x2500</t>
  </si>
  <si>
    <t xml:space="preserve">Лист 1,2 Х/К 1250x2500</t>
  </si>
  <si>
    <t xml:space="preserve">30</t>
  </si>
  <si>
    <t xml:space="preserve">Лист1,4Х/К1250х2500</t>
  </si>
  <si>
    <t xml:space="preserve">Лист 1,5 Х/К 1000x2000</t>
  </si>
  <si>
    <t xml:space="preserve">Лист 1,5 Х/К 1250x2500</t>
  </si>
  <si>
    <t xml:space="preserve">Лист 1,8 Х/К 1250x2500</t>
  </si>
  <si>
    <t xml:space="preserve">Лист 2,0 х/к 1000x2000</t>
  </si>
  <si>
    <t xml:space="preserve">31,4</t>
  </si>
  <si>
    <t xml:space="preserve">Лист 2,0 х/к 1000x2100</t>
  </si>
  <si>
    <t xml:space="preserve">Лист 2,0 х/к 1250x2500</t>
  </si>
  <si>
    <t xml:space="preserve">50</t>
  </si>
  <si>
    <t xml:space="preserve">Лист 2,5 х/к 1250x2500</t>
  </si>
  <si>
    <t xml:space="preserve">Лист 3,0 х/к 1250x2500</t>
  </si>
  <si>
    <t xml:space="preserve">75</t>
  </si>
  <si>
    <t xml:space="preserve">Лист 1.5 1250х2500</t>
  </si>
  <si>
    <t xml:space="preserve">Лист 2,0 х 1000 х 2000</t>
  </si>
  <si>
    <t xml:space="preserve">33,1</t>
  </si>
  <si>
    <t xml:space="preserve">Лист 2,0 х 1000 х 2100</t>
  </si>
  <si>
    <t xml:space="preserve">Лист 2,0x1250x2500</t>
  </si>
  <si>
    <t xml:space="preserve">Лист 2,5x1250x2500</t>
  </si>
  <si>
    <t xml:space="preserve">Лист 3,0 х 1150х2500</t>
  </si>
  <si>
    <t xml:space="preserve">Лист 3,0x1250x2500</t>
  </si>
  <si>
    <t xml:space="preserve">Лист 3 риф.1000x2500</t>
  </si>
  <si>
    <t xml:space="preserve">Лист 3 риф.1250х2500</t>
  </si>
  <si>
    <t xml:space="preserve">Лист 4,0x1250x2500</t>
  </si>
  <si>
    <t xml:space="preserve">Лист 4,0х1500х6000</t>
  </si>
  <si>
    <t xml:space="preserve">Лист 4,0x1800х6000</t>
  </si>
  <si>
    <t xml:space="preserve">Лист 4 риф.1250x4000</t>
  </si>
  <si>
    <t xml:space="preserve">Лист 4 риф.1500x6000</t>
  </si>
  <si>
    <t xml:space="preserve">Лист 5,0x1500x6000</t>
  </si>
  <si>
    <t xml:space="preserve">Лист 5 риф.1500x6000</t>
  </si>
  <si>
    <t xml:space="preserve">361</t>
  </si>
  <si>
    <t xml:space="preserve">Лист 6,0x1450x6000</t>
  </si>
  <si>
    <t xml:space="preserve">410</t>
  </si>
  <si>
    <t xml:space="preserve">Лист 6,0x1500x6000</t>
  </si>
  <si>
    <t xml:space="preserve">Лист 6риф1500х3000</t>
  </si>
  <si>
    <t xml:space="preserve">Лист 8,0x1540х6020</t>
  </si>
  <si>
    <t xml:space="preserve">Лист 8,0x1500x6000</t>
  </si>
  <si>
    <t xml:space="preserve">Лист 10 х 1500 х 6000</t>
  </si>
  <si>
    <t xml:space="preserve">Лист 12x1500x6000</t>
  </si>
  <si>
    <t xml:space="preserve">862</t>
  </si>
  <si>
    <t xml:space="preserve">Лист 12x2000x6000</t>
  </si>
  <si>
    <t xml:space="preserve">Лист 12x1700x6000</t>
  </si>
  <si>
    <t xml:space="preserve">971</t>
  </si>
  <si>
    <t xml:space="preserve">Лист 14x1500x6000</t>
  </si>
  <si>
    <t xml:space="preserve">Лист 16 х 1500 х 6000</t>
  </si>
  <si>
    <t xml:space="preserve">1149</t>
  </si>
  <si>
    <t xml:space="preserve">Лист 16 х 2000 х 6000</t>
  </si>
  <si>
    <t xml:space="preserve">Лист 20x1500x6000</t>
  </si>
  <si>
    <t xml:space="preserve">Лист 30х1500х6000</t>
  </si>
  <si>
    <t xml:space="preserve">Лист 25 х 2000 х 6000</t>
  </si>
  <si>
    <t xml:space="preserve">Лист оц.0,55 1,0x2,0мм</t>
  </si>
  <si>
    <t xml:space="preserve">Лист оц.0,55 1,25х2,5мм</t>
  </si>
  <si>
    <t xml:space="preserve">Лист оц.0,7 1.25х2.5</t>
  </si>
  <si>
    <t xml:space="preserve">Лист оц.1,0х 1,25x2,5</t>
  </si>
  <si>
    <t xml:space="preserve">25</t>
  </si>
  <si>
    <t xml:space="preserve">Лист оц.1,2х 1,25x2,5</t>
  </si>
  <si>
    <t xml:space="preserve">Лист пр. 4х 1000x2100</t>
  </si>
  <si>
    <t xml:space="preserve">Лист пр. 4х 1200x2095</t>
  </si>
  <si>
    <t xml:space="preserve">Лист пр. 5х 1200x3000</t>
  </si>
  <si>
    <t xml:space="preserve">Лист пр. 5х 1000x2500</t>
  </si>
  <si>
    <t xml:space="preserve">Лист пр. 5х 1000x2300</t>
  </si>
  <si>
    <t xml:space="preserve">Лист пр. 5х 1250x2500</t>
  </si>
  <si>
    <t xml:space="preserve">Лист пр. 4х 1000x2750</t>
  </si>
  <si>
    <t xml:space="preserve">Лист пр. 4х 1000х1780</t>
  </si>
  <si>
    <t xml:space="preserve">ТРУБА ОВАЛЬНАЯ</t>
  </si>
  <si>
    <t xml:space="preserve">Труба 30x15x1,2</t>
  </si>
  <si>
    <t xml:space="preserve">5,85</t>
  </si>
  <si>
    <t xml:space="preserve">48 000,00р.</t>
  </si>
  <si>
    <t xml:space="preserve">Труба 40x20x1,2</t>
  </si>
  <si>
    <t xml:space="preserve">6,05</t>
  </si>
  <si>
    <t xml:space="preserve">45 600,00р.</t>
  </si>
  <si>
    <t xml:space="preserve">ТРУБА БЕСШОВНАЯ ГОСТ 8732</t>
  </si>
  <si>
    <t xml:space="preserve">длина</t>
  </si>
  <si>
    <t xml:space="preserve">Цена/тонна</t>
  </si>
  <si>
    <t xml:space="preserve">Труба б\ш 32</t>
  </si>
  <si>
    <t xml:space="preserve">н.м</t>
  </si>
  <si>
    <t xml:space="preserve">Труба б\ш  38-51</t>
  </si>
  <si>
    <t xml:space="preserve">Труба б\ш 57-113</t>
  </si>
  <si>
    <t xml:space="preserve">Труба б\ш 114-168</t>
  </si>
  <si>
    <t xml:space="preserve">Труба б\ш177-203</t>
  </si>
  <si>
    <t xml:space="preserve">Труба б\ш219</t>
  </si>
  <si>
    <t xml:space="preserve">Труба б\ш245-273</t>
  </si>
  <si>
    <t xml:space="preserve">Труба б\ш299-325</t>
  </si>
  <si>
    <t xml:space="preserve">Труба б\ш351-426</t>
  </si>
  <si>
    <t xml:space="preserve">Труба оц. ГОСТ3262-75 15-80</t>
  </si>
  <si>
    <t xml:space="preserve">Труба оц ГОСТ1074-91 57-89</t>
  </si>
  <si>
    <t xml:space="preserve">Цена/м,руб</t>
  </si>
  <si>
    <t xml:space="preserve">К</t>
  </si>
  <si>
    <t xml:space="preserve">Арматура 6 35ГС м/д</t>
  </si>
  <si>
    <t xml:space="preserve">Арматура 8 35ГС м/д</t>
  </si>
  <si>
    <t xml:space="preserve">Арматура 10 35ГС м/д</t>
  </si>
  <si>
    <t xml:space="preserve">Арматура 12 35ГС м/д</t>
  </si>
  <si>
    <t xml:space="preserve">11,75</t>
  </si>
  <si>
    <t xml:space="preserve">Арматура 14 35ГС м/д</t>
  </si>
  <si>
    <t xml:space="preserve">Арматура 14 (AT- 800)</t>
  </si>
  <si>
    <t xml:space="preserve">7,6</t>
  </si>
  <si>
    <t xml:space="preserve">Арматура 16 35ГС м/д</t>
  </si>
  <si>
    <t xml:space="preserve">Арматура 18 35ГС м/д</t>
  </si>
  <si>
    <t xml:space="preserve">Арматура 20 35ГС м/д</t>
  </si>
  <si>
    <t xml:space="preserve">Арматура 22 35ГС м/д</t>
  </si>
  <si>
    <t xml:space="preserve">Арматура 25 35ГС м/д</t>
  </si>
  <si>
    <t xml:space="preserve">Арматура 28 35ГС м/д</t>
  </si>
  <si>
    <t xml:space="preserve">Арматура 32 35ГС м/д</t>
  </si>
  <si>
    <t xml:space="preserve">КВАДРАТ</t>
  </si>
  <si>
    <t xml:space="preserve">Квадрат 8</t>
  </si>
  <si>
    <t xml:space="preserve">6,2</t>
  </si>
  <si>
    <t xml:space="preserve">Квадрат 10</t>
  </si>
  <si>
    <t xml:space="preserve">Квадрат 12</t>
  </si>
  <si>
    <t xml:space="preserve">Квадрат 14</t>
  </si>
  <si>
    <t xml:space="preserve">Квадрат 16</t>
  </si>
  <si>
    <t xml:space="preserve">Квадрат 18</t>
  </si>
  <si>
    <t xml:space="preserve">Квадрат 20</t>
  </si>
  <si>
    <t xml:space="preserve">ШЕСТИГРАННИК</t>
  </si>
  <si>
    <t xml:space="preserve">Шестигранник 5</t>
  </si>
  <si>
    <t xml:space="preserve">Шестигранник 6</t>
  </si>
  <si>
    <t xml:space="preserve">Шестигранник14</t>
  </si>
  <si>
    <t xml:space="preserve">Шестигранник17</t>
  </si>
  <si>
    <t xml:space="preserve">Шестигранник 19</t>
  </si>
  <si>
    <t xml:space="preserve">4,9</t>
  </si>
  <si>
    <t xml:space="preserve">Шестигранник 22</t>
  </si>
  <si>
    <t xml:space="preserve">Шестигранник 24</t>
  </si>
  <si>
    <t xml:space="preserve">Шестигранник 27</t>
  </si>
  <si>
    <t xml:space="preserve">Шестигранник 30</t>
  </si>
  <si>
    <t xml:space="preserve">Шестигранник 32</t>
  </si>
  <si>
    <t xml:space="preserve">Шестигранник 41</t>
  </si>
  <si>
    <t xml:space="preserve">Шестигранник 46</t>
  </si>
  <si>
    <t xml:space="preserve">Шестигранник 50</t>
  </si>
  <si>
    <t xml:space="preserve">Шестигранник 55</t>
  </si>
  <si>
    <t xml:space="preserve">ЛЮКИ</t>
  </si>
  <si>
    <t xml:space="preserve">Люк ЧУГУН(легк).</t>
  </si>
  <si>
    <t xml:space="preserve">Люк ЧУГУН(тяж.)</t>
  </si>
  <si>
    <t xml:space="preserve">Люк полимер. (лег)</t>
  </si>
  <si>
    <t xml:space="preserve">Люк полимер тяж.</t>
  </si>
  <si>
    <t xml:space="preserve">РАДИАТОРЫ</t>
  </si>
  <si>
    <t xml:space="preserve">МС140 (4 секц)</t>
  </si>
  <si>
    <t xml:space="preserve">(4 секц)</t>
  </si>
  <si>
    <t xml:space="preserve">МС140 (7 секц)</t>
  </si>
  <si>
    <t xml:space="preserve">(7 секц)</t>
  </si>
  <si>
    <t xml:space="preserve">Алюминиевые радиаторы и комплектующие к ним</t>
  </si>
  <si>
    <t xml:space="preserve">цена за шт</t>
  </si>
  <si>
    <t xml:space="preserve">Радиатор AL SUNTERM 1 сек.</t>
  </si>
  <si>
    <t xml:space="preserve">310</t>
  </si>
  <si>
    <t xml:space="preserve">Радиатор AL SUNTERM 6 сек.</t>
  </si>
  <si>
    <t xml:space="preserve">1860</t>
  </si>
  <si>
    <t xml:space="preserve">Радиатор AL SUNTERM 8 сек.</t>
  </si>
  <si>
    <t xml:space="preserve">2480</t>
  </si>
  <si>
    <t xml:space="preserve">Радиатор AL SUNTERM 1 Осек.</t>
  </si>
  <si>
    <t xml:space="preserve">3100</t>
  </si>
  <si>
    <t xml:space="preserve">Радиатор AL STI 300 4 сек.</t>
  </si>
  <si>
    <t xml:space="preserve">1180</t>
  </si>
  <si>
    <t xml:space="preserve">Радиатор AL STI 300 8 сек.</t>
  </si>
  <si>
    <t xml:space="preserve">2360</t>
  </si>
  <si>
    <t xml:space="preserve">Радиатор AL STI 500/100 4 сек.</t>
  </si>
  <si>
    <t xml:space="preserve">1464</t>
  </si>
  <si>
    <t xml:space="preserve">Радиатор AL STI 500/100 5 сек.</t>
  </si>
  <si>
    <t xml:space="preserve">1830</t>
  </si>
  <si>
    <t xml:space="preserve">Радиатор AL STI 500/100 6 сек.</t>
  </si>
  <si>
    <t xml:space="preserve">2196</t>
  </si>
  <si>
    <t xml:space="preserve">Радиатор AL STI 500/100 7 сек.</t>
  </si>
  <si>
    <t xml:space="preserve">2562</t>
  </si>
  <si>
    <t xml:space="preserve">Радиатор AL STI 500/100 8 сек.</t>
  </si>
  <si>
    <t xml:space="preserve">2928</t>
  </si>
  <si>
    <t xml:space="preserve">Радиатор AL STI 500/85 4 сек.</t>
  </si>
  <si>
    <t xml:space="preserve">1408</t>
  </si>
  <si>
    <t xml:space="preserve">Радиатор AL STI 500/85 6 сек.</t>
  </si>
  <si>
    <t xml:space="preserve">2112</t>
  </si>
  <si>
    <t xml:space="preserve">Радиатор AL STI 500/85 8 сек.</t>
  </si>
  <si>
    <t xml:space="preserve">2816</t>
  </si>
  <si>
    <t xml:space="preserve">Заглушка левая</t>
  </si>
  <si>
    <t xml:space="preserve">20</t>
  </si>
  <si>
    <t xml:space="preserve">Заглушка правая</t>
  </si>
  <si>
    <t xml:space="preserve">Кронш-н бел. к алюм.радиат.</t>
  </si>
  <si>
    <t xml:space="preserve">Прокладка пробка/нипель AL</t>
  </si>
  <si>
    <t xml:space="preserve">2</t>
  </si>
  <si>
    <t xml:space="preserve">Переходник 1/2 левый</t>
  </si>
  <si>
    <t xml:space="preserve">Переходник 1/2 правый</t>
  </si>
  <si>
    <t xml:space="preserve">Переходник 3/4 левый</t>
  </si>
  <si>
    <t xml:space="preserve">Переходник 3/4 правый</t>
  </si>
  <si>
    <t xml:space="preserve">ТРУБА ПРОФИЛЬНАЯ</t>
  </si>
  <si>
    <t xml:space="preserve">Вес</t>
  </si>
  <si>
    <t xml:space="preserve">Труба 10x10x1,0</t>
  </si>
  <si>
    <t xml:space="preserve">Труба 10х10х1.2</t>
  </si>
  <si>
    <t xml:space="preserve">Труба 15x15x1,2</t>
  </si>
  <si>
    <t xml:space="preserve">Труба 15x15x1,5</t>
  </si>
  <si>
    <t xml:space="preserve">Труба 20 х 10 х 1,0</t>
  </si>
  <si>
    <t xml:space="preserve">Труба 20 х 10 х 1,2</t>
  </si>
  <si>
    <t xml:space="preserve">Труба 20x20x 1,2</t>
  </si>
  <si>
    <t xml:space="preserve">Труба 20x20x1,5</t>
  </si>
  <si>
    <t xml:space="preserve">5,85/6,05</t>
  </si>
  <si>
    <t xml:space="preserve">Труба 20 х 20 х 2,0</t>
  </si>
  <si>
    <t xml:space="preserve">Труба 25 х 25 х 1,5</t>
  </si>
  <si>
    <t xml:space="preserve">Труба 25 х 25 х 1,8</t>
  </si>
  <si>
    <t xml:space="preserve">Труба 25 х 25 х 2,0</t>
  </si>
  <si>
    <t xml:space="preserve">Труба 28x25x1,5</t>
  </si>
  <si>
    <t xml:space="preserve">Труба 30x20x1,5</t>
  </si>
  <si>
    <t xml:space="preserve">Труба 30х20х2</t>
  </si>
  <si>
    <t xml:space="preserve">Труба 30x30x1,5</t>
  </si>
  <si>
    <t xml:space="preserve">Труба 30 х 30 х 2,0</t>
  </si>
  <si>
    <t xml:space="preserve">Труба 40 х 20 х 1,5</t>
  </si>
  <si>
    <t xml:space="preserve">Труба 40 х 20 х 1,8</t>
  </si>
  <si>
    <t xml:space="preserve">Труба 40 х 20 х 2,0</t>
  </si>
  <si>
    <t xml:space="preserve">Труба 40x25x1,5</t>
  </si>
  <si>
    <t xml:space="preserve">Труба 40 х 25 х 1,8</t>
  </si>
  <si>
    <t xml:space="preserve">Труба 40 х 25 х 2,0</t>
  </si>
  <si>
    <t xml:space="preserve">Труба 40 х 25 х 2,2</t>
  </si>
  <si>
    <t xml:space="preserve">Труба 40x40x1,5</t>
  </si>
  <si>
    <t xml:space="preserve">Труба 40х40х1,8</t>
  </si>
  <si>
    <t xml:space="preserve">Труба 40 х 40 х 2,0</t>
  </si>
  <si>
    <t xml:space="preserve">Труба 40 х 40 х 2,8</t>
  </si>
  <si>
    <t xml:space="preserve">Труба 40 х 40 х 3.0</t>
  </si>
  <si>
    <t xml:space="preserve">Труба 50 х 25 х 1,5</t>
  </si>
  <si>
    <t xml:space="preserve">Труба 50 х 25 х 2,0</t>
  </si>
  <si>
    <t xml:space="preserve">Труба 50 х 50 х 1,8</t>
  </si>
  <si>
    <t xml:space="preserve">Труба 50 х 50 х 2,0</t>
  </si>
  <si>
    <t xml:space="preserve">Труба 50 х 50 х 2,5</t>
  </si>
  <si>
    <t xml:space="preserve">Труба 50 х 50 х 3,0</t>
  </si>
  <si>
    <t xml:space="preserve">Труба 60 х 30 х 2,0</t>
  </si>
  <si>
    <t xml:space="preserve">Труба 60 х 30 х 2,8</t>
  </si>
  <si>
    <t xml:space="preserve">Труба 60 х 30 х 3,0</t>
  </si>
  <si>
    <t xml:space="preserve">Труба 60 х 30 х 3,2</t>
  </si>
  <si>
    <t xml:space="preserve">Труба 60 х 40 х 2,0</t>
  </si>
  <si>
    <t xml:space="preserve">Труба 60 х 40 х 2,5</t>
  </si>
  <si>
    <t xml:space="preserve">Труба 60 х 40 х 3,0</t>
  </si>
  <si>
    <t xml:space="preserve">Труба 60 х 60 х 2,0</t>
  </si>
  <si>
    <t xml:space="preserve">Труба 60 х 60 х 3,0</t>
  </si>
  <si>
    <t xml:space="preserve">6,05/12,05</t>
  </si>
  <si>
    <t xml:space="preserve">Труба 80 х 40 х 2,0</t>
  </si>
  <si>
    <t xml:space="preserve">Труба 80 х 40 х 3,0</t>
  </si>
  <si>
    <t xml:space="preserve">Труба 80 х 40 х 4,0</t>
  </si>
  <si>
    <t xml:space="preserve">10,52</t>
  </si>
  <si>
    <t xml:space="preserve">Труба 80 х 60 х 2,0</t>
  </si>
  <si>
    <t xml:space="preserve">Труба 80 х 60 х 2,5</t>
  </si>
  <si>
    <t xml:space="preserve">Труба 80 х 60 х 3,0</t>
  </si>
  <si>
    <t xml:space="preserve">Труба80 х 60 х3,5</t>
  </si>
  <si>
    <t xml:space="preserve">Труба 80 х 60 х 4,0</t>
  </si>
  <si>
    <t xml:space="preserve">Труба 80 х 80 х 2,5</t>
  </si>
  <si>
    <t xml:space="preserve">Труба 80 х 80 х 3,0</t>
  </si>
  <si>
    <t xml:space="preserve">Труба 80 х 80 х 3,5</t>
  </si>
  <si>
    <t xml:space="preserve">Труба 80 х 80 х 4,0</t>
  </si>
  <si>
    <t xml:space="preserve">6,05/11,75/12,05</t>
  </si>
  <si>
    <t xml:space="preserve">Труба 100 х 50 х3,0</t>
  </si>
  <si>
    <t xml:space="preserve">Труба 100 х 60 х 3,0</t>
  </si>
  <si>
    <t xml:space="preserve">Труба 100 х 100 х 3,0</t>
  </si>
  <si>
    <t xml:space="preserve">Труба 100x100x4,0</t>
  </si>
  <si>
    <t xml:space="preserve">Труба 100х100х5,0</t>
  </si>
  <si>
    <t xml:space="preserve">Труба 100х100х6,0</t>
  </si>
  <si>
    <t xml:space="preserve">Труба 120х60х4,0</t>
  </si>
  <si>
    <t xml:space="preserve">Труба 120x120x4,0</t>
  </si>
  <si>
    <t xml:space="preserve">12,05</t>
  </si>
  <si>
    <t xml:space="preserve">Труба 120x120x5,0</t>
  </si>
  <si>
    <t xml:space="preserve">12,05/н.м.</t>
  </si>
  <si>
    <t xml:space="preserve">Труба 120 х 120 х 6,0</t>
  </si>
  <si>
    <t xml:space="preserve">Труба 140 х 140 х 4,0</t>
  </si>
  <si>
    <t xml:space="preserve">Труба 140 х 140 х 5,0</t>
  </si>
  <si>
    <t xml:space="preserve">Труба 150x100x4,0</t>
  </si>
  <si>
    <t xml:space="preserve">Труба 150x100x5,0</t>
  </si>
  <si>
    <t xml:space="preserve">Труба 160x160x5,0</t>
  </si>
  <si>
    <t xml:space="preserve">Труба 180x180x5,0</t>
  </si>
  <si>
    <t xml:space="preserve">УГОЛОК</t>
  </si>
  <si>
    <t xml:space="preserve">Уголок 25x25 - 3</t>
  </si>
  <si>
    <t xml:space="preserve">Уголок 25x25 - 4</t>
  </si>
  <si>
    <t xml:space="preserve">Уголок 32x32 - 3</t>
  </si>
  <si>
    <t xml:space="preserve">Уголок 32x32 - 4</t>
  </si>
  <si>
    <t xml:space="preserve">Уголок 35x35 - 4</t>
  </si>
  <si>
    <t xml:space="preserve">6,05/11,75</t>
  </si>
  <si>
    <t xml:space="preserve">Уголок 40x40 - 4</t>
  </si>
  <si>
    <t xml:space="preserve">Уголок 45x45 - 4</t>
  </si>
  <si>
    <t xml:space="preserve">11,75/12,05</t>
  </si>
  <si>
    <t xml:space="preserve">Уголок 50x50 - 4</t>
  </si>
  <si>
    <t xml:space="preserve">Уголок 50x50 - 5</t>
  </si>
  <si>
    <t xml:space="preserve">Уголок 63x63 - 5</t>
  </si>
  <si>
    <t xml:space="preserve">11,75/6,05</t>
  </si>
  <si>
    <t xml:space="preserve">Уголок 75х75-5</t>
  </si>
  <si>
    <t xml:space="preserve">Уголок 75х75-6</t>
  </si>
  <si>
    <t xml:space="preserve">Уголок 80x80 - 6</t>
  </si>
  <si>
    <t xml:space="preserve">Уголок 90x90 - 6</t>
  </si>
  <si>
    <t xml:space="preserve">Уголок 90x90 - 7</t>
  </si>
  <si>
    <t xml:space="preserve">Уголок 100х63-8 </t>
  </si>
  <si>
    <t xml:space="preserve">Уголок 100x100-7</t>
  </si>
  <si>
    <t xml:space="preserve">Уголок 100x100-8</t>
  </si>
  <si>
    <t xml:space="preserve">Уголлок 110х110-8</t>
  </si>
  <si>
    <t xml:space="preserve">Уголок 125x125-8;9</t>
  </si>
  <si>
    <t xml:space="preserve">Уголок 125x125-10</t>
  </si>
  <si>
    <t xml:space="preserve">Уголок 140x140-9</t>
  </si>
  <si>
    <t xml:space="preserve">ЭЛЕКТРОДЫ</t>
  </si>
  <si>
    <t xml:space="preserve">Ед.</t>
  </si>
  <si>
    <t xml:space="preserve">цена/уп.</t>
  </si>
  <si>
    <t xml:space="preserve">К, вес уп.</t>
  </si>
  <si>
    <t xml:space="preserve">MP ЗМ d-3,0 синие</t>
  </si>
  <si>
    <t xml:space="preserve">MP ЗМ d-4,0 синие</t>
  </si>
  <si>
    <t xml:space="preserve">MP ЗМ d-5,0 синие</t>
  </si>
  <si>
    <t xml:space="preserve">MP ЗМ d-3,0; 4,0</t>
  </si>
  <si>
    <t xml:space="preserve">УОНИ 4, УОНИ 3, АНО 4</t>
  </si>
  <si>
    <t xml:space="preserve">5,0</t>
  </si>
  <si>
    <t xml:space="preserve">ПРОВОЛОКА</t>
  </si>
  <si>
    <t xml:space="preserve">Катанка 6.5 бухт.</t>
  </si>
  <si>
    <t xml:space="preserve">Т</t>
  </si>
  <si>
    <t xml:space="preserve">Катанка 6.5 м/д</t>
  </si>
  <si>
    <t xml:space="preserve">0,26</t>
  </si>
  <si>
    <t xml:space="preserve">Катанка 8 бухт.</t>
  </si>
  <si>
    <t xml:space="preserve">Катанка 8 м/д</t>
  </si>
  <si>
    <t xml:space="preserve">0,405</t>
  </si>
  <si>
    <t xml:space="preserve">Проволока 4 ВР-1</t>
  </si>
  <si>
    <t xml:space="preserve">0,1</t>
  </si>
  <si>
    <t xml:space="preserve">|Проволока 5 ВР-1</t>
  </si>
  <si>
    <t xml:space="preserve">0,154</t>
  </si>
  <si>
    <t xml:space="preserve">|Проволока терм.1,2</t>
  </si>
  <si>
    <t xml:space="preserve">СЕТКА</t>
  </si>
  <si>
    <t xml:space="preserve">Наименование товара</t>
  </si>
  <si>
    <t xml:space="preserve">Цена/шт</t>
  </si>
  <si>
    <t xml:space="preserve">Сетка клад.З (350x1000)/50</t>
  </si>
  <si>
    <t xml:space="preserve">Сетка рабица 1,8 (1,5х10)/50</t>
  </si>
  <si>
    <t xml:space="preserve">Сетка рабица 1,8 (1,5x10)/55</t>
  </si>
  <si>
    <t xml:space="preserve">Сетка клад.З (350x2000)/50</t>
  </si>
  <si>
    <r>
      <rPr>
        <sz val="8"/>
        <rFont val="Times New Roman"/>
        <family val="1"/>
        <charset val="204"/>
      </rPr>
      <t xml:space="preserve">Цена/м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Сетка сварная 1,6 (1х20)/25</t>
  </si>
  <si>
    <t xml:space="preserve">Сетка сварная 1,6 (1х30)/25</t>
  </si>
  <si>
    <t xml:space="preserve">Сетка сварная 1,6 (1х30)оц25</t>
  </si>
  <si>
    <t xml:space="preserve">Сетка сварная 1,6 (1х30)/50</t>
  </si>
  <si>
    <t xml:space="preserve">Сетка сварная 1,6 (1,5х50)/50</t>
  </si>
  <si>
    <t xml:space="preserve">Круг8</t>
  </si>
  <si>
    <t xml:space="preserve">Круг 10</t>
  </si>
  <si>
    <t xml:space="preserve">Круг 12</t>
  </si>
  <si>
    <t xml:space="preserve">Круг 14</t>
  </si>
  <si>
    <t xml:space="preserve">Круг 16</t>
  </si>
  <si>
    <t xml:space="preserve">Круг 18</t>
  </si>
  <si>
    <t xml:space="preserve">Круг 20</t>
  </si>
  <si>
    <t xml:space="preserve">Круг 22</t>
  </si>
  <si>
    <t xml:space="preserve">Круг 24</t>
  </si>
  <si>
    <t xml:space="preserve">Круг 25</t>
  </si>
  <si>
    <t xml:space="preserve">Круг 28</t>
  </si>
  <si>
    <t xml:space="preserve">Круг 30</t>
  </si>
  <si>
    <t xml:space="preserve">Круг 32</t>
  </si>
  <si>
    <t xml:space="preserve">Круг 34 </t>
  </si>
  <si>
    <t xml:space="preserve">Круг 36</t>
  </si>
  <si>
    <t xml:space="preserve">Круг 38</t>
  </si>
  <si>
    <t xml:space="preserve">Круг 40</t>
  </si>
  <si>
    <t xml:space="preserve">Круг 42</t>
  </si>
  <si>
    <t xml:space="preserve">Круг 46</t>
  </si>
  <si>
    <t xml:space="preserve">Круг 50</t>
  </si>
  <si>
    <t xml:space="preserve">Круг 56 </t>
  </si>
  <si>
    <t xml:space="preserve">Круг 60</t>
  </si>
  <si>
    <t xml:space="preserve">Круг 65</t>
  </si>
  <si>
    <t xml:space="preserve">н.м/6,03</t>
  </si>
  <si>
    <t xml:space="preserve">Круг 70 </t>
  </si>
  <si>
    <t xml:space="preserve">Круг 75</t>
  </si>
  <si>
    <t xml:space="preserve">н.м/6,06</t>
  </si>
  <si>
    <t xml:space="preserve">Круг 80 </t>
  </si>
  <si>
    <t xml:space="preserve">Круг 90</t>
  </si>
  <si>
    <t xml:space="preserve">5,33/6,03</t>
  </si>
  <si>
    <t xml:space="preserve">Круг 100</t>
  </si>
  <si>
    <t xml:space="preserve">6,05/5,6</t>
  </si>
  <si>
    <t xml:space="preserve">Круг 105</t>
  </si>
  <si>
    <t xml:space="preserve">Круг 120</t>
  </si>
  <si>
    <t xml:space="preserve">Круг 130</t>
  </si>
  <si>
    <t xml:space="preserve">н.м.</t>
  </si>
  <si>
    <t xml:space="preserve">Круг 140</t>
  </si>
  <si>
    <t xml:space="preserve">Круг 150</t>
  </si>
  <si>
    <t xml:space="preserve">6,05/н.м</t>
  </si>
  <si>
    <t xml:space="preserve">Круг 12 ст35</t>
  </si>
  <si>
    <t xml:space="preserve">Круг 10 ст45 калибр.</t>
  </si>
  <si>
    <t xml:space="preserve">Круг 12 ст45</t>
  </si>
  <si>
    <t xml:space="preserve">Круг 14 ст45</t>
  </si>
  <si>
    <t xml:space="preserve">н.м/5,25</t>
  </si>
  <si>
    <t xml:space="preserve">Круг 16 ст45</t>
  </si>
  <si>
    <t xml:space="preserve">Круг 18 ст45</t>
  </si>
  <si>
    <t xml:space="preserve">5,65/6,05</t>
  </si>
  <si>
    <t xml:space="preserve">Круг 20 ст 45</t>
  </si>
  <si>
    <t xml:space="preserve">Круг 22 ст 45</t>
  </si>
  <si>
    <t xml:space="preserve">Круг 25 ст 45</t>
  </si>
  <si>
    <t xml:space="preserve">Круг 30 ст 45</t>
  </si>
  <si>
    <t xml:space="preserve">5,75/6,05</t>
  </si>
  <si>
    <t xml:space="preserve">Круг 32 ст 45</t>
  </si>
  <si>
    <t xml:space="preserve">Круг 34 ст 45</t>
  </si>
  <si>
    <t xml:space="preserve">Круг 36 ст 45</t>
  </si>
  <si>
    <t xml:space="preserve">Круг 38 ст 45</t>
  </si>
  <si>
    <t xml:space="preserve">Круг 40 ст 45</t>
  </si>
  <si>
    <t xml:space="preserve">Круг 45 ст 45</t>
  </si>
  <si>
    <t xml:space="preserve">5,67/6,05</t>
  </si>
  <si>
    <t xml:space="preserve">Круг 50 ст 45</t>
  </si>
  <si>
    <t xml:space="preserve">Круг 56 ст 45</t>
  </si>
  <si>
    <t xml:space="preserve">Круг 60 ст 45</t>
  </si>
  <si>
    <t xml:space="preserve">Круг 70 ст 45</t>
  </si>
  <si>
    <t xml:space="preserve">Круг 75 ст 45</t>
  </si>
  <si>
    <t xml:space="preserve">Круг 80 ст 45</t>
  </si>
  <si>
    <t xml:space="preserve">Круг 90 ст 45</t>
  </si>
  <si>
    <t xml:space="preserve">4/6,05</t>
  </si>
  <si>
    <t xml:space="preserve">Круг 100 ст 45</t>
  </si>
  <si>
    <t xml:space="preserve">Круг120 ст 45</t>
  </si>
  <si>
    <t xml:space="preserve">Круг 140 ст 45</t>
  </si>
  <si>
    <t xml:space="preserve">4-6</t>
  </si>
  <si>
    <t xml:space="preserve">Круг150ст45</t>
  </si>
  <si>
    <t xml:space="preserve">ШВЕЛЛЕР</t>
  </si>
  <si>
    <t xml:space="preserve">Швеллер 6,5</t>
  </si>
  <si>
    <t xml:space="preserve">Швеллер 8</t>
  </si>
  <si>
    <t xml:space="preserve">Швеллер 10</t>
  </si>
  <si>
    <t xml:space="preserve">Швеллер 12</t>
  </si>
  <si>
    <t xml:space="preserve">Швеллер 14</t>
  </si>
  <si>
    <t xml:space="preserve">Швеллер 16</t>
  </si>
  <si>
    <t xml:space="preserve">Швеллер 18</t>
  </si>
  <si>
    <t xml:space="preserve">Швеллер 20</t>
  </si>
  <si>
    <t xml:space="preserve">Швеллер 22</t>
  </si>
  <si>
    <t xml:space="preserve">Швеллер 24</t>
  </si>
  <si>
    <t xml:space="preserve">Швеллер 27 У</t>
  </si>
  <si>
    <t xml:space="preserve">Швеллер 30</t>
  </si>
  <si>
    <t xml:space="preserve">Швеллер 40</t>
  </si>
  <si>
    <t xml:space="preserve">Швеллер гнутый 120x60x4,0</t>
  </si>
  <si>
    <t xml:space="preserve">7,54</t>
  </si>
  <si>
    <t xml:space="preserve">Швеллер гнутый 140x60x5,0</t>
  </si>
  <si>
    <t xml:space="preserve">Швеллер гнутый 160х80х5</t>
  </si>
  <si>
    <t xml:space="preserve">Швеллер гнутый 200x100x6,0</t>
  </si>
  <si>
    <t xml:space="preserve">ТРУБА</t>
  </si>
  <si>
    <t xml:space="preserve">Труба 15x2,8</t>
  </si>
  <si>
    <t xml:space="preserve">9,05</t>
  </si>
  <si>
    <t xml:space="preserve">Труба 20x2.8</t>
  </si>
  <si>
    <t xml:space="preserve">Труба 20х3,2</t>
  </si>
  <si>
    <t xml:space="preserve">Труба 25 х 2.8</t>
  </si>
  <si>
    <t xml:space="preserve">Труба 25 х 3.0</t>
  </si>
  <si>
    <t xml:space="preserve">Труба 25 х 3.2</t>
  </si>
  <si>
    <t xml:space="preserve">Труба 32x2,8</t>
  </si>
  <si>
    <t xml:space="preserve">6,05/10,52</t>
  </si>
  <si>
    <t xml:space="preserve">Труба 32x3,2</t>
  </si>
  <si>
    <t xml:space="preserve">Труба 40x3,0</t>
  </si>
  <si>
    <t xml:space="preserve">Труба 40x3,5</t>
  </si>
  <si>
    <t xml:space="preserve">Труба 50х3,5</t>
  </si>
  <si>
    <t xml:space="preserve">Труба 51x1,0</t>
  </si>
  <si>
    <t xml:space="preserve">Труба 57x2,8</t>
  </si>
  <si>
    <t xml:space="preserve">Труба 57x3,0</t>
  </si>
  <si>
    <t xml:space="preserve">Труба 57x3,5</t>
  </si>
  <si>
    <t xml:space="preserve">Труба 76x2,8</t>
  </si>
  <si>
    <t xml:space="preserve">Труба 76x3,0</t>
  </si>
  <si>
    <t xml:space="preserve">10,52/11,42/12,05</t>
  </si>
  <si>
    <t xml:space="preserve">Труба 76x3,5</t>
  </si>
  <si>
    <t xml:space="preserve">11,42</t>
  </si>
  <si>
    <t xml:space="preserve">Труба 89x3,0</t>
  </si>
  <si>
    <t xml:space="preserve">Труба 89x3,5</t>
  </si>
  <si>
    <t xml:space="preserve">Труба 89x4,0</t>
  </si>
  <si>
    <t xml:space="preserve">Труба 102x3,0</t>
  </si>
  <si>
    <t xml:space="preserve">Труба 108x3,0</t>
  </si>
  <si>
    <t xml:space="preserve">Труба 108x3,5</t>
  </si>
  <si>
    <t xml:space="preserve">Труба 108x4,0</t>
  </si>
  <si>
    <t xml:space="preserve">10,52/11,42</t>
  </si>
  <si>
    <t xml:space="preserve">Труба 114x3,5</t>
  </si>
  <si>
    <t xml:space="preserve">Труба 114x4,0</t>
  </si>
  <si>
    <t xml:space="preserve">Труба 114x4,5</t>
  </si>
  <si>
    <t xml:space="preserve">Труба 133x3,5</t>
  </si>
  <si>
    <t xml:space="preserve">Труба 133x4,0</t>
  </si>
  <si>
    <t xml:space="preserve">Труба 133x4,5</t>
  </si>
  <si>
    <t xml:space="preserve">Труба 159x4,0</t>
  </si>
  <si>
    <t xml:space="preserve">Труба 159x4,5</t>
  </si>
  <si>
    <t xml:space="preserve">11,45</t>
  </si>
  <si>
    <t xml:space="preserve">Труба 219x4,5</t>
  </si>
  <si>
    <t xml:space="preserve">11,65</t>
  </si>
  <si>
    <t xml:space="preserve">Труба 219x5,0</t>
  </si>
  <si>
    <t xml:space="preserve">Труба 219x6</t>
  </si>
  <si>
    <t xml:space="preserve">Труба 273x5,0</t>
  </si>
  <si>
    <t xml:space="preserve">Труба 273x6,0</t>
  </si>
  <si>
    <t xml:space="preserve">Труба 325x6,0</t>
  </si>
  <si>
    <t xml:space="preserve">Труба 325x8,0</t>
  </si>
  <si>
    <t xml:space="preserve">Труба 426x6,7,8</t>
  </si>
  <si>
    <t xml:space="preserve">Труба 57-159 гр.Д</t>
  </si>
  <si>
    <t xml:space="preserve">БАЛКА</t>
  </si>
  <si>
    <t xml:space="preserve">Балка 10</t>
  </si>
  <si>
    <t xml:space="preserve">Балка 12</t>
  </si>
  <si>
    <t xml:space="preserve">Балка 14</t>
  </si>
  <si>
    <t xml:space="preserve">Балка 14 Б1</t>
  </si>
  <si>
    <t xml:space="preserve">Балка 16 Б1</t>
  </si>
  <si>
    <t xml:space="preserve">Балка 16</t>
  </si>
  <si>
    <t xml:space="preserve">Балка 18</t>
  </si>
  <si>
    <t xml:space="preserve">Балка 20 Ш1</t>
  </si>
  <si>
    <t xml:space="preserve">Балка 20Б1</t>
  </si>
  <si>
    <t xml:space="preserve">Балка 20К1</t>
  </si>
  <si>
    <t xml:space="preserve">Балка 24М</t>
  </si>
  <si>
    <t xml:space="preserve">Балка 25 Б1</t>
  </si>
  <si>
    <t xml:space="preserve">Балка 25 К1</t>
  </si>
  <si>
    <t xml:space="preserve">Балка 25Ш1</t>
  </si>
  <si>
    <t xml:space="preserve">12,03</t>
  </si>
  <si>
    <t xml:space="preserve">Балка 30 К2</t>
  </si>
  <si>
    <t xml:space="preserve">Балка 30 Б1</t>
  </si>
  <si>
    <t xml:space="preserve">Балка 30 Ш1</t>
  </si>
  <si>
    <t xml:space="preserve">Балка 30 Ш2</t>
  </si>
  <si>
    <t xml:space="preserve">Балка 35 Б1</t>
  </si>
  <si>
    <t xml:space="preserve">Балка 35 Б2</t>
  </si>
  <si>
    <t xml:space="preserve">Балка 35 К1</t>
  </si>
  <si>
    <t xml:space="preserve">12,02</t>
  </si>
  <si>
    <t xml:space="preserve">Балка 35 Ш1</t>
  </si>
  <si>
    <t xml:space="preserve">Балка 35 Ш2</t>
  </si>
  <si>
    <t xml:space="preserve">Балка 36 М</t>
  </si>
  <si>
    <t xml:space="preserve">Балка 40 Б1</t>
  </si>
  <si>
    <t xml:space="preserve">Балка 40 Ш2</t>
  </si>
  <si>
    <t xml:space="preserve">Балка 45 Б1</t>
  </si>
  <si>
    <t xml:space="preserve">Балка 60 Б2</t>
  </si>
  <si>
    <t xml:space="preserve">ПОЛОСА</t>
  </si>
  <si>
    <t xml:space="preserve">Полоса 20x4</t>
  </si>
  <si>
    <t xml:space="preserve">Полоса 25х4</t>
  </si>
  <si>
    <t xml:space="preserve">Полоса 30x4</t>
  </si>
  <si>
    <t xml:space="preserve">Полоса 40x4</t>
  </si>
  <si>
    <t xml:space="preserve">Полоса 50x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"/>
    <numFmt numFmtId="167" formatCode="#,##0.00&quot;р.&quot;;[RED]\-#,##0.00&quot;р.&quot;"/>
    <numFmt numFmtId="168" formatCode="#,##0&quot;р.&quot;;[RED]\-#,##0&quot;р.&quot;"/>
    <numFmt numFmtId="169" formatCode="#,##0.00\ ;[RED]\-#,##0.00\ "/>
    <numFmt numFmtId="170" formatCode="#,##0&quot;р.&quot;"/>
    <numFmt numFmtId="171" formatCode="#,##0.00&quot;р.&quot;"/>
    <numFmt numFmtId="172" formatCode="#,##0"/>
    <numFmt numFmtId="173" formatCode="@"/>
    <numFmt numFmtId="174" formatCode="#,##0.00"/>
    <numFmt numFmtId="175" formatCode="\ #,##0&quot;р. &quot;;\-#,##0&quot;р. &quot;;&quot; -р. &quot;;@\ "/>
    <numFmt numFmtId="176" formatCode="#,##0&quot;р.&quot;;[RED]#,##0&quot;р.&quot;"/>
    <numFmt numFmtId="177" formatCode="#,##0.00&quot;р.&quot;;[RED]#,##0.00&quot;р.&quot;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204"/>
    </font>
    <font>
      <sz val="8"/>
      <name val="Arial"/>
      <family val="2"/>
      <charset val="204"/>
    </font>
    <font>
      <b val="true"/>
      <i val="true"/>
      <sz val="18"/>
      <name val="Arial"/>
      <family val="2"/>
      <charset val="204"/>
    </font>
    <font>
      <i val="true"/>
      <sz val="11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u val="singl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9" fillId="0" borderId="10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2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4" fillId="0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2" fillId="0" borderId="2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9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3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3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3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3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1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9" fillId="0" borderId="4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9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9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9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4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9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9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4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5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3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D5" activeCellId="0" sqref="D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2" width="7.86"/>
    <col collapsed="false" customWidth="true" hidden="false" outlineLevel="0" max="3" min="3" style="3" width="17.2"/>
    <col collapsed="false" customWidth="true" hidden="false" outlineLevel="0" max="4" min="4" style="3" width="17.7"/>
    <col collapsed="false" customWidth="true" hidden="false" outlineLevel="0" max="5" min="5" style="3" width="9.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6" t="s">
        <v>2</v>
      </c>
      <c r="B4" s="7"/>
      <c r="C4" s="8"/>
      <c r="D4" s="8"/>
      <c r="E4" s="8"/>
    </row>
    <row r="5" customFormat="false" ht="12.75" hidden="false" customHeight="false" outlineLevel="0" collapsed="false">
      <c r="A5" s="9"/>
      <c r="B5" s="9"/>
      <c r="C5" s="10" t="s">
        <v>3</v>
      </c>
      <c r="D5" s="7"/>
      <c r="E5" s="7"/>
    </row>
    <row r="6" customFormat="false" ht="12.75" hidden="false" customHeight="false" outlineLevel="0" collapsed="false">
      <c r="A6" s="11" t="s">
        <v>4</v>
      </c>
      <c r="B6" s="11"/>
      <c r="C6" s="11"/>
      <c r="D6" s="11"/>
      <c r="E6" s="11"/>
    </row>
    <row r="7" customFormat="false" ht="12.75" hidden="false" customHeight="false" outlineLevel="0" collapsed="false">
      <c r="A7" s="12" t="s">
        <v>5</v>
      </c>
      <c r="B7" s="13" t="s">
        <v>6</v>
      </c>
      <c r="C7" s="13" t="s">
        <v>7</v>
      </c>
      <c r="D7" s="14" t="s">
        <v>8</v>
      </c>
      <c r="E7" s="15" t="s">
        <v>9</v>
      </c>
    </row>
    <row r="8" customFormat="false" ht="12.75" hidden="false" customHeight="false" outlineLevel="0" collapsed="false">
      <c r="A8" s="16" t="s">
        <v>10</v>
      </c>
      <c r="B8" s="17" t="s">
        <v>11</v>
      </c>
      <c r="C8" s="18" t="n">
        <v>30500</v>
      </c>
      <c r="D8" s="17" t="n">
        <f aca="false">C8*E8/1000</f>
        <v>274.5</v>
      </c>
      <c r="E8" s="19" t="n">
        <v>9</v>
      </c>
    </row>
    <row r="9" customFormat="false" ht="12.75" hidden="false" customHeight="false" outlineLevel="0" collapsed="false">
      <c r="A9" s="16" t="s">
        <v>12</v>
      </c>
      <c r="B9" s="17" t="s">
        <v>11</v>
      </c>
      <c r="C9" s="18" t="n">
        <v>31500</v>
      </c>
      <c r="D9" s="17" t="n">
        <f aca="false">C9*E9/1000</f>
        <v>425.25</v>
      </c>
      <c r="E9" s="20" t="n">
        <v>13.5</v>
      </c>
    </row>
    <row r="10" customFormat="false" ht="12.75" hidden="false" customHeight="false" outlineLevel="0" collapsed="false">
      <c r="A10" s="16" t="s">
        <v>13</v>
      </c>
      <c r="B10" s="17" t="s">
        <v>11</v>
      </c>
      <c r="C10" s="18" t="n">
        <v>29500</v>
      </c>
      <c r="D10" s="17" t="n">
        <f aca="false">C10*E10/1000</f>
        <v>590</v>
      </c>
      <c r="E10" s="19" t="n">
        <v>20</v>
      </c>
    </row>
    <row r="11" customFormat="false" ht="12.75" hidden="false" customHeight="false" outlineLevel="0" collapsed="false">
      <c r="A11" s="16" t="s">
        <v>14</v>
      </c>
      <c r="B11" s="17" t="s">
        <v>11</v>
      </c>
      <c r="C11" s="18" t="n">
        <v>29000</v>
      </c>
      <c r="D11" s="17" t="n">
        <f aca="false">C11*E11/1000</f>
        <v>464</v>
      </c>
      <c r="E11" s="19" t="n">
        <v>16</v>
      </c>
    </row>
    <row r="12" customFormat="false" ht="12.75" hidden="false" customHeight="false" outlineLevel="0" collapsed="false">
      <c r="A12" s="16" t="s">
        <v>15</v>
      </c>
      <c r="B12" s="17" t="s">
        <v>11</v>
      </c>
      <c r="C12" s="18" t="n">
        <v>29000</v>
      </c>
      <c r="D12" s="17" t="n">
        <f aca="false">C12*E12/1000</f>
        <v>725</v>
      </c>
      <c r="E12" s="19" t="n">
        <v>25</v>
      </c>
    </row>
    <row r="13" customFormat="false" ht="12.75" hidden="false" customHeight="false" outlineLevel="0" collapsed="false">
      <c r="A13" s="16" t="s">
        <v>16</v>
      </c>
      <c r="B13" s="17" t="s">
        <v>11</v>
      </c>
      <c r="C13" s="18" t="n">
        <v>29000</v>
      </c>
      <c r="D13" s="17" t="n">
        <f aca="false">C13*E13/1000</f>
        <v>870</v>
      </c>
      <c r="E13" s="19" t="s">
        <v>17</v>
      </c>
    </row>
    <row r="14" customFormat="false" ht="12.75" hidden="false" customHeight="false" outlineLevel="0" collapsed="false">
      <c r="A14" s="16" t="s">
        <v>18</v>
      </c>
      <c r="B14" s="17" t="s">
        <v>11</v>
      </c>
      <c r="C14" s="18" t="n">
        <v>27500</v>
      </c>
      <c r="D14" s="17" t="n">
        <f aca="false">C14*E14/1000</f>
        <v>1017.5</v>
      </c>
      <c r="E14" s="19" t="n">
        <v>37</v>
      </c>
    </row>
    <row r="15" customFormat="false" ht="12.75" hidden="false" customHeight="false" outlineLevel="0" collapsed="false">
      <c r="A15" s="16" t="s">
        <v>19</v>
      </c>
      <c r="B15" s="17" t="s">
        <v>11</v>
      </c>
      <c r="C15" s="18" t="n">
        <v>29000</v>
      </c>
      <c r="D15" s="17" t="n">
        <f aca="false">C15*E15/1000</f>
        <v>688.75</v>
      </c>
      <c r="E15" s="19" t="n">
        <v>23.75</v>
      </c>
    </row>
    <row r="16" customFormat="false" ht="12.75" hidden="false" customHeight="false" outlineLevel="0" collapsed="false">
      <c r="A16" s="16" t="s">
        <v>20</v>
      </c>
      <c r="B16" s="17" t="s">
        <v>11</v>
      </c>
      <c r="C16" s="18" t="n">
        <v>29000</v>
      </c>
      <c r="D16" s="17" t="n">
        <f aca="false">C16*E16/1000</f>
        <v>1113.6</v>
      </c>
      <c r="E16" s="19" t="n">
        <v>38.4</v>
      </c>
    </row>
    <row r="17" customFormat="false" ht="12.75" hidden="false" customHeight="false" outlineLevel="0" collapsed="false">
      <c r="A17" s="16" t="s">
        <v>21</v>
      </c>
      <c r="B17" s="17" t="s">
        <v>11</v>
      </c>
      <c r="C17" s="18" t="n">
        <v>26500</v>
      </c>
      <c r="D17" s="17" t="n">
        <f aca="false">C17*E17/1000</f>
        <v>1182.96</v>
      </c>
      <c r="E17" s="19" t="n">
        <v>44.64</v>
      </c>
    </row>
    <row r="18" customFormat="false" ht="12.75" hidden="false" customHeight="false" outlineLevel="0" collapsed="false">
      <c r="A18" s="16" t="s">
        <v>22</v>
      </c>
      <c r="B18" s="17" t="s">
        <v>11</v>
      </c>
      <c r="C18" s="18" t="n">
        <v>28500</v>
      </c>
      <c r="D18" s="17" t="n">
        <v>847.8</v>
      </c>
      <c r="E18" s="19" t="s">
        <v>23</v>
      </c>
    </row>
    <row r="19" customFormat="false" ht="12.75" hidden="false" customHeight="false" outlineLevel="0" collapsed="false">
      <c r="A19" s="16" t="s">
        <v>24</v>
      </c>
      <c r="B19" s="17" t="s">
        <v>11</v>
      </c>
      <c r="C19" s="18" t="n">
        <v>28500</v>
      </c>
      <c r="D19" s="17" t="n">
        <f aca="false">C19*E19/1000</f>
        <v>973.56</v>
      </c>
      <c r="E19" s="19" t="n">
        <v>34.16</v>
      </c>
    </row>
    <row r="20" customFormat="false" ht="12.75" hidden="false" customHeight="false" outlineLevel="0" collapsed="false">
      <c r="A20" s="16" t="s">
        <v>25</v>
      </c>
      <c r="B20" s="17" t="s">
        <v>11</v>
      </c>
      <c r="C20" s="18" t="n">
        <v>28500</v>
      </c>
      <c r="D20" s="17" t="n">
        <f aca="false">C20*E20/1000</f>
        <v>1425</v>
      </c>
      <c r="E20" s="19" t="s">
        <v>26</v>
      </c>
    </row>
    <row r="21" customFormat="false" ht="12.75" hidden="false" customHeight="false" outlineLevel="0" collapsed="false">
      <c r="A21" s="16" t="s">
        <v>27</v>
      </c>
      <c r="B21" s="17" t="s">
        <v>11</v>
      </c>
      <c r="C21" s="18" t="n">
        <v>28500</v>
      </c>
      <c r="D21" s="17" t="n">
        <f aca="false">C21*E21/1000</f>
        <v>1827.705</v>
      </c>
      <c r="E21" s="19" t="n">
        <v>64.13</v>
      </c>
    </row>
    <row r="22" customFormat="false" ht="12.75" hidden="false" customHeight="false" outlineLevel="0" collapsed="false">
      <c r="A22" s="16" t="s">
        <v>28</v>
      </c>
      <c r="B22" s="17" t="s">
        <v>11</v>
      </c>
      <c r="C22" s="18" t="n">
        <v>28300</v>
      </c>
      <c r="D22" s="17" t="n">
        <f aca="false">C22*E22/1000</f>
        <v>2122.5</v>
      </c>
      <c r="E22" s="19" t="s">
        <v>29</v>
      </c>
    </row>
    <row r="23" customFormat="false" ht="12.75" hidden="false" customHeight="false" outlineLevel="0" collapsed="false">
      <c r="A23" s="16" t="s">
        <v>30</v>
      </c>
      <c r="B23" s="17" t="s">
        <v>11</v>
      </c>
      <c r="C23" s="18" t="n">
        <v>28100</v>
      </c>
      <c r="D23" s="17" t="n">
        <f aca="false">C23*E23/1000</f>
        <v>1147.323</v>
      </c>
      <c r="E23" s="19" t="n">
        <v>40.83</v>
      </c>
    </row>
    <row r="24" customFormat="false" ht="12.75" hidden="false" customHeight="false" outlineLevel="0" collapsed="false">
      <c r="A24" s="16" t="s">
        <v>31</v>
      </c>
      <c r="B24" s="17" t="s">
        <v>11</v>
      </c>
      <c r="C24" s="18" t="n">
        <v>26900</v>
      </c>
      <c r="D24" s="17" t="n">
        <v>820.88</v>
      </c>
      <c r="E24" s="19" t="s">
        <v>32</v>
      </c>
    </row>
    <row r="25" customFormat="false" ht="12.75" hidden="false" customHeight="false" outlineLevel="0" collapsed="false">
      <c r="A25" s="16" t="s">
        <v>33</v>
      </c>
      <c r="B25" s="17" t="s">
        <v>11</v>
      </c>
      <c r="C25" s="18" t="n">
        <v>26900</v>
      </c>
      <c r="D25" s="17" t="n">
        <f aca="false">C25*E25/1000</f>
        <v>906.799</v>
      </c>
      <c r="E25" s="19" t="n">
        <v>33.71</v>
      </c>
    </row>
    <row r="26" customFormat="false" ht="12.75" hidden="false" customHeight="false" outlineLevel="0" collapsed="false">
      <c r="A26" s="16" t="s">
        <v>34</v>
      </c>
      <c r="B26" s="21" t="s">
        <v>11</v>
      </c>
      <c r="C26" s="18" t="n">
        <v>26900</v>
      </c>
      <c r="D26" s="17" t="n">
        <f aca="false">C26*E26/1000</f>
        <v>1358.45</v>
      </c>
      <c r="E26" s="19" t="n">
        <v>50.5</v>
      </c>
    </row>
    <row r="27" customFormat="false" ht="12.75" hidden="false" customHeight="false" outlineLevel="0" collapsed="false">
      <c r="A27" s="16" t="s">
        <v>35</v>
      </c>
      <c r="B27" s="17" t="s">
        <v>11</v>
      </c>
      <c r="C27" s="18" t="n">
        <v>26500</v>
      </c>
      <c r="D27" s="17" t="n">
        <f aca="false">C27*E27/1000</f>
        <v>1699.445</v>
      </c>
      <c r="E27" s="19" t="n">
        <v>64.13</v>
      </c>
    </row>
    <row r="28" customFormat="false" ht="12.75" hidden="false" customHeight="false" outlineLevel="0" collapsed="false">
      <c r="A28" s="16" t="s">
        <v>36</v>
      </c>
      <c r="B28" s="17" t="s">
        <v>11</v>
      </c>
      <c r="C28" s="18" t="n">
        <v>27800</v>
      </c>
      <c r="D28" s="17" t="n">
        <f aca="false">C28*E28/1000</f>
        <v>1821.734</v>
      </c>
      <c r="E28" s="19" t="n">
        <v>65.53</v>
      </c>
    </row>
    <row r="29" customFormat="false" ht="12.75" hidden="false" customHeight="false" outlineLevel="0" collapsed="false">
      <c r="A29" s="16" t="s">
        <v>37</v>
      </c>
      <c r="B29" s="17" t="s">
        <v>11</v>
      </c>
      <c r="C29" s="18" t="n">
        <v>26500</v>
      </c>
      <c r="D29" s="17" t="n">
        <f aca="false">C29*E29/1000</f>
        <v>2014</v>
      </c>
      <c r="E29" s="19" t="n">
        <v>76</v>
      </c>
    </row>
    <row r="30" customFormat="false" ht="12.75" hidden="false" customHeight="false" outlineLevel="0" collapsed="false">
      <c r="A30" s="16" t="s">
        <v>38</v>
      </c>
      <c r="B30" s="17" t="s">
        <v>11</v>
      </c>
      <c r="C30" s="18" t="n">
        <v>28000</v>
      </c>
      <c r="D30" s="17" t="n">
        <f aca="false">C30*E30/1000</f>
        <v>1652</v>
      </c>
      <c r="E30" s="19" t="n">
        <v>59</v>
      </c>
    </row>
    <row r="31" customFormat="false" ht="12.75" hidden="false" customHeight="false" outlineLevel="0" collapsed="false">
      <c r="A31" s="16" t="s">
        <v>39</v>
      </c>
      <c r="B31" s="17" t="s">
        <v>11</v>
      </c>
      <c r="C31" s="18" t="n">
        <v>28000</v>
      </c>
      <c r="D31" s="17" t="n">
        <f aca="false">C31*E31/1000</f>
        <v>2268</v>
      </c>
      <c r="E31" s="19" t="n">
        <v>81</v>
      </c>
    </row>
    <row r="32" customFormat="false" ht="12.75" hidden="false" customHeight="false" outlineLevel="0" collapsed="false">
      <c r="A32" s="16" t="s">
        <v>40</v>
      </c>
      <c r="B32" s="21" t="s">
        <v>11</v>
      </c>
      <c r="C32" s="18" t="n">
        <v>26300</v>
      </c>
      <c r="D32" s="17" t="n">
        <f aca="false">C32*E32/1000</f>
        <v>2677.34</v>
      </c>
      <c r="E32" s="19" t="n">
        <v>101.8</v>
      </c>
    </row>
    <row r="33" customFormat="false" ht="12.75" hidden="false" customHeight="false" outlineLevel="0" collapsed="false">
      <c r="A33" s="16" t="s">
        <v>41</v>
      </c>
      <c r="B33" s="17" t="s">
        <v>11</v>
      </c>
      <c r="C33" s="18" t="n">
        <v>26300</v>
      </c>
      <c r="D33" s="17" t="n">
        <f aca="false">C33*E33/1000</f>
        <v>7506.02</v>
      </c>
      <c r="E33" s="19" t="n">
        <v>285.4</v>
      </c>
    </row>
    <row r="34" customFormat="false" ht="12.75" hidden="false" customHeight="false" outlineLevel="0" collapsed="false">
      <c r="A34" s="16" t="s">
        <v>42</v>
      </c>
      <c r="B34" s="17" t="s">
        <v>11</v>
      </c>
      <c r="C34" s="18" t="n">
        <v>26300</v>
      </c>
      <c r="D34" s="17" t="n">
        <f aca="false">C34*E34/1000</f>
        <v>8915.7</v>
      </c>
      <c r="E34" s="19" t="n">
        <v>339</v>
      </c>
    </row>
    <row r="35" customFormat="false" ht="12.75" hidden="false" customHeight="false" outlineLevel="0" collapsed="false">
      <c r="A35" s="16" t="s">
        <v>43</v>
      </c>
      <c r="B35" s="17" t="s">
        <v>11</v>
      </c>
      <c r="C35" s="18" t="n">
        <v>27500</v>
      </c>
      <c r="D35" s="17" t="n">
        <f aca="false">C35*E35/1000</f>
        <v>4840</v>
      </c>
      <c r="E35" s="19" t="n">
        <v>176</v>
      </c>
    </row>
    <row r="36" customFormat="false" ht="12.75" hidden="false" customHeight="false" outlineLevel="0" collapsed="false">
      <c r="A36" s="16" t="s">
        <v>44</v>
      </c>
      <c r="B36" s="17" t="s">
        <v>11</v>
      </c>
      <c r="C36" s="18" t="n">
        <v>28200</v>
      </c>
      <c r="D36" s="17" t="n">
        <v>8048.2</v>
      </c>
      <c r="E36" s="19" t="n">
        <v>285.4</v>
      </c>
    </row>
    <row r="37" customFormat="false" ht="12.75" hidden="false" customHeight="false" outlineLevel="0" collapsed="false">
      <c r="A37" s="16" t="s">
        <v>45</v>
      </c>
      <c r="B37" s="17" t="s">
        <v>11</v>
      </c>
      <c r="C37" s="18" t="n">
        <v>26300</v>
      </c>
      <c r="D37" s="17" t="n">
        <f aca="false">C37*E37/1000</f>
        <v>9494.3</v>
      </c>
      <c r="E37" s="19" t="n">
        <v>361</v>
      </c>
    </row>
    <row r="38" customFormat="false" ht="12.75" hidden="false" customHeight="false" outlineLevel="0" collapsed="false">
      <c r="A38" s="16" t="s">
        <v>46</v>
      </c>
      <c r="B38" s="17" t="s">
        <v>11</v>
      </c>
      <c r="C38" s="18" t="n">
        <v>25400</v>
      </c>
      <c r="D38" s="17" t="n">
        <f aca="false">C38*E38/1000</f>
        <v>9169.4</v>
      </c>
      <c r="E38" s="19" t="s">
        <v>47</v>
      </c>
    </row>
    <row r="39" customFormat="false" ht="12.75" hidden="false" customHeight="false" outlineLevel="0" collapsed="false">
      <c r="A39" s="16" t="s">
        <v>48</v>
      </c>
      <c r="B39" s="21" t="s">
        <v>11</v>
      </c>
      <c r="C39" s="18" t="n">
        <v>26100</v>
      </c>
      <c r="D39" s="17" t="n">
        <f aca="false">C39*E39/1000</f>
        <v>10701</v>
      </c>
      <c r="E39" s="19" t="s">
        <v>49</v>
      </c>
    </row>
    <row r="40" customFormat="false" ht="12.75" hidden="false" customHeight="false" outlineLevel="0" collapsed="false">
      <c r="A40" s="16" t="s">
        <v>50</v>
      </c>
      <c r="B40" s="17" t="s">
        <v>11</v>
      </c>
      <c r="C40" s="18" t="n">
        <v>26100</v>
      </c>
      <c r="D40" s="17" t="n">
        <f aca="false">C40*E40/1000</f>
        <v>11223</v>
      </c>
      <c r="E40" s="19" t="n">
        <v>430</v>
      </c>
    </row>
    <row r="41" customFormat="false" ht="12.75" hidden="false" customHeight="false" outlineLevel="0" collapsed="false">
      <c r="A41" s="16" t="s">
        <v>51</v>
      </c>
      <c r="B41" s="17" t="s">
        <v>11</v>
      </c>
      <c r="C41" s="18" t="n">
        <v>25300</v>
      </c>
      <c r="D41" s="17" t="n">
        <f aca="false">C41*E41/1000</f>
        <v>5363.6</v>
      </c>
      <c r="E41" s="19" t="n">
        <v>212</v>
      </c>
    </row>
    <row r="42" customFormat="false" ht="12.75" hidden="false" customHeight="false" outlineLevel="0" collapsed="false">
      <c r="A42" s="16" t="s">
        <v>52</v>
      </c>
      <c r="B42" s="17" t="s">
        <v>11</v>
      </c>
      <c r="C42" s="18" t="n">
        <v>27100</v>
      </c>
      <c r="D42" s="17" t="n">
        <f aca="false">C42*E42/1000</f>
        <v>15777.62</v>
      </c>
      <c r="E42" s="19" t="n">
        <v>582.2</v>
      </c>
    </row>
    <row r="43" customFormat="false" ht="12.75" hidden="false" customHeight="false" outlineLevel="0" collapsed="false">
      <c r="A43" s="16" t="s">
        <v>53</v>
      </c>
      <c r="B43" s="17" t="s">
        <v>11</v>
      </c>
      <c r="C43" s="18" t="n">
        <v>27100</v>
      </c>
      <c r="D43" s="17" t="n">
        <f aca="false">C43*E43/1000</f>
        <v>15636.7</v>
      </c>
      <c r="E43" s="19" t="n">
        <v>577</v>
      </c>
    </row>
    <row r="44" customFormat="false" ht="12.75" hidden="false" customHeight="false" outlineLevel="0" collapsed="false">
      <c r="A44" s="16" t="s">
        <v>54</v>
      </c>
      <c r="B44" s="17" t="s">
        <v>11</v>
      </c>
      <c r="C44" s="18" t="n">
        <v>27100</v>
      </c>
      <c r="D44" s="17" t="n">
        <f aca="false">C44*E44/1000</f>
        <v>19647.5</v>
      </c>
      <c r="E44" s="19" t="n">
        <v>725</v>
      </c>
    </row>
    <row r="45" customFormat="false" ht="12.75" hidden="false" customHeight="false" outlineLevel="0" collapsed="false">
      <c r="A45" s="16" t="s">
        <v>55</v>
      </c>
      <c r="B45" s="17" t="s">
        <v>11</v>
      </c>
      <c r="C45" s="18" t="n">
        <v>27100</v>
      </c>
      <c r="D45" s="17" t="n">
        <f aca="false">C45*E45/1000</f>
        <v>23360.2</v>
      </c>
      <c r="E45" s="19" t="s">
        <v>56</v>
      </c>
    </row>
    <row r="46" customFormat="false" ht="12.75" hidden="false" customHeight="false" outlineLevel="0" collapsed="false">
      <c r="A46" s="16" t="s">
        <v>57</v>
      </c>
      <c r="B46" s="17" t="s">
        <v>11</v>
      </c>
      <c r="C46" s="18" t="n">
        <v>27100</v>
      </c>
      <c r="D46" s="17" t="n">
        <f aca="false">C46*E46/1000</f>
        <v>31029.5</v>
      </c>
      <c r="E46" s="19" t="n">
        <v>1145</v>
      </c>
    </row>
    <row r="47" customFormat="false" ht="12.75" hidden="false" customHeight="false" outlineLevel="0" collapsed="false">
      <c r="A47" s="16" t="s">
        <v>58</v>
      </c>
      <c r="B47" s="17" t="s">
        <v>11</v>
      </c>
      <c r="C47" s="18" t="n">
        <v>27100</v>
      </c>
      <c r="D47" s="17" t="n">
        <f aca="false">C47*E47/1000</f>
        <v>26314.1</v>
      </c>
      <c r="E47" s="19" t="s">
        <v>59</v>
      </c>
    </row>
    <row r="48" customFormat="false" ht="12.75" hidden="false" customHeight="false" outlineLevel="0" collapsed="false">
      <c r="A48" s="16" t="s">
        <v>60</v>
      </c>
      <c r="B48" s="17" t="s">
        <v>11</v>
      </c>
      <c r="C48" s="18" t="n">
        <v>30500</v>
      </c>
      <c r="D48" s="17" t="n">
        <f aca="false">C48*E48/1000</f>
        <v>31079.5</v>
      </c>
      <c r="E48" s="19" t="n">
        <v>1019</v>
      </c>
    </row>
    <row r="49" customFormat="false" ht="12.75" hidden="false" customHeight="false" outlineLevel="0" collapsed="false">
      <c r="A49" s="16" t="s">
        <v>61</v>
      </c>
      <c r="B49" s="17" t="s">
        <v>11</v>
      </c>
      <c r="C49" s="18" t="n">
        <v>30500</v>
      </c>
      <c r="D49" s="17" t="n">
        <f aca="false">C49*E49/1000</f>
        <v>35044.5</v>
      </c>
      <c r="E49" s="19" t="s">
        <v>62</v>
      </c>
    </row>
    <row r="50" customFormat="false" ht="12.75" hidden="false" customHeight="false" outlineLevel="0" collapsed="false">
      <c r="A50" s="16" t="s">
        <v>63</v>
      </c>
      <c r="B50" s="17" t="s">
        <v>11</v>
      </c>
      <c r="C50" s="18" t="n">
        <v>30500</v>
      </c>
      <c r="D50" s="17" t="n">
        <f aca="false">C50*E50/1000</f>
        <v>46360</v>
      </c>
      <c r="E50" s="19" t="n">
        <v>1520</v>
      </c>
    </row>
    <row r="51" customFormat="false" ht="12.75" hidden="false" customHeight="false" outlineLevel="0" collapsed="false">
      <c r="A51" s="16" t="s">
        <v>64</v>
      </c>
      <c r="B51" s="17" t="s">
        <v>11</v>
      </c>
      <c r="C51" s="18" t="n">
        <v>30500</v>
      </c>
      <c r="D51" s="17" t="n">
        <f aca="false">C51*E51/1000</f>
        <v>44194.5</v>
      </c>
      <c r="E51" s="19" t="n">
        <v>1449</v>
      </c>
    </row>
    <row r="52" customFormat="false" ht="12.75" hidden="false" customHeight="false" outlineLevel="0" collapsed="false">
      <c r="A52" s="16" t="s">
        <v>65</v>
      </c>
      <c r="B52" s="17" t="s">
        <v>11</v>
      </c>
      <c r="C52" s="18" t="n">
        <v>30500</v>
      </c>
      <c r="D52" s="17" t="n">
        <f aca="false">C52*E52/1000</f>
        <v>67801.5</v>
      </c>
      <c r="E52" s="19" t="n">
        <v>2223</v>
      </c>
    </row>
    <row r="53" customFormat="false" ht="12.75" hidden="false" customHeight="false" outlineLevel="0" collapsed="false">
      <c r="A53" s="16" t="s">
        <v>66</v>
      </c>
      <c r="B53" s="17" t="s">
        <v>11</v>
      </c>
      <c r="C53" s="18" t="n">
        <v>30500</v>
      </c>
      <c r="D53" s="17" t="n">
        <f aca="false">C53*E53/1000</f>
        <v>72437.5</v>
      </c>
      <c r="E53" s="19" t="n">
        <v>2375</v>
      </c>
    </row>
    <row r="54" customFormat="false" ht="12.75" hidden="false" customHeight="false" outlineLevel="0" collapsed="false">
      <c r="A54" s="16" t="s">
        <v>67</v>
      </c>
      <c r="B54" s="21" t="s">
        <v>11</v>
      </c>
      <c r="C54" s="18" t="n">
        <v>39700</v>
      </c>
      <c r="D54" s="17" t="n">
        <f aca="false">C54*E54/1000</f>
        <v>357.3</v>
      </c>
      <c r="E54" s="19" t="n">
        <v>9</v>
      </c>
    </row>
    <row r="55" customFormat="false" ht="12.75" hidden="false" customHeight="false" outlineLevel="0" collapsed="false">
      <c r="A55" s="16" t="s">
        <v>68</v>
      </c>
      <c r="B55" s="17" t="s">
        <v>11</v>
      </c>
      <c r="C55" s="18" t="n">
        <v>39700</v>
      </c>
      <c r="D55" s="17" t="n">
        <f aca="false">C55*E55/1000</f>
        <v>547.86</v>
      </c>
      <c r="E55" s="19" t="n">
        <v>13.8</v>
      </c>
    </row>
    <row r="56" customFormat="false" ht="12.75" hidden="false" customHeight="false" outlineLevel="0" collapsed="false">
      <c r="A56" s="16" t="s">
        <v>69</v>
      </c>
      <c r="B56" s="17" t="s">
        <v>11</v>
      </c>
      <c r="C56" s="18" t="n">
        <v>39200</v>
      </c>
      <c r="D56" s="17" t="n">
        <f aca="false">C56*E56/1000</f>
        <v>705.6</v>
      </c>
      <c r="E56" s="19" t="n">
        <v>18</v>
      </c>
    </row>
    <row r="57" customFormat="false" ht="12.75" hidden="false" customHeight="false" outlineLevel="0" collapsed="false">
      <c r="A57" s="16" t="s">
        <v>70</v>
      </c>
      <c r="B57" s="17" t="s">
        <v>11</v>
      </c>
      <c r="C57" s="18" t="n">
        <v>39200</v>
      </c>
      <c r="D57" s="17" t="n">
        <f aca="false">C57*E57/1000</f>
        <v>980</v>
      </c>
      <c r="E57" s="19" t="s">
        <v>71</v>
      </c>
    </row>
    <row r="58" customFormat="false" ht="12.75" hidden="false" customHeight="false" outlineLevel="0" collapsed="false">
      <c r="A58" s="16" t="s">
        <v>72</v>
      </c>
      <c r="B58" s="17" t="s">
        <v>11</v>
      </c>
      <c r="C58" s="18" t="n">
        <v>39200</v>
      </c>
      <c r="D58" s="17" t="n">
        <f aca="false">C58*E58/1000</f>
        <v>1176</v>
      </c>
      <c r="E58" s="19" t="n">
        <v>30</v>
      </c>
    </row>
    <row r="59" customFormat="false" ht="12.75" hidden="false" customHeight="false" outlineLevel="0" collapsed="false">
      <c r="A59" s="16" t="s">
        <v>73</v>
      </c>
      <c r="B59" s="17" t="s">
        <v>11</v>
      </c>
      <c r="C59" s="18" t="n">
        <v>30000</v>
      </c>
      <c r="D59" s="17" t="n">
        <f aca="false">C59*E59/1000</f>
        <v>1519.2</v>
      </c>
      <c r="E59" s="19" t="n">
        <v>50.64</v>
      </c>
    </row>
    <row r="60" customFormat="false" ht="12.75" hidden="false" customHeight="false" outlineLevel="0" collapsed="false">
      <c r="A60" s="16" t="s">
        <v>74</v>
      </c>
      <c r="B60" s="17" t="s">
        <v>11</v>
      </c>
      <c r="C60" s="18" t="n">
        <v>30000</v>
      </c>
      <c r="D60" s="17" t="n">
        <f aca="false">C60*E60/1000</f>
        <v>2024.1</v>
      </c>
      <c r="E60" s="19" t="n">
        <v>67.47</v>
      </c>
    </row>
    <row r="61" customFormat="false" ht="12.75" hidden="false" customHeight="false" outlineLevel="0" collapsed="false">
      <c r="A61" s="16" t="s">
        <v>75</v>
      </c>
      <c r="B61" s="17" t="s">
        <v>11</v>
      </c>
      <c r="C61" s="18" t="n">
        <v>30900</v>
      </c>
      <c r="D61" s="17" t="n">
        <f aca="false">C61*E61/1000</f>
        <v>1771.188</v>
      </c>
      <c r="E61" s="19" t="n">
        <v>57.32</v>
      </c>
    </row>
    <row r="62" customFormat="false" ht="12.75" hidden="false" customHeight="false" outlineLevel="0" collapsed="false">
      <c r="A62" s="16" t="s">
        <v>76</v>
      </c>
      <c r="B62" s="17" t="s">
        <v>11</v>
      </c>
      <c r="C62" s="18" t="n">
        <v>30900</v>
      </c>
      <c r="D62" s="17" t="n">
        <f aca="false">C62*E62/1000</f>
        <v>1586.715</v>
      </c>
      <c r="E62" s="19" t="n">
        <v>51.35</v>
      </c>
    </row>
    <row r="63" customFormat="false" ht="12.75" hidden="false" customHeight="false" outlineLevel="0" collapsed="false">
      <c r="A63" s="16" t="s">
        <v>77</v>
      </c>
      <c r="B63" s="17" t="s">
        <v>11</v>
      </c>
      <c r="C63" s="18" t="n">
        <v>30900</v>
      </c>
      <c r="D63" s="17" t="n">
        <f aca="false">C63*E63/1000</f>
        <v>1583.625</v>
      </c>
      <c r="E63" s="19" t="n">
        <v>51.25</v>
      </c>
    </row>
    <row r="64" customFormat="false" ht="12.75" hidden="false" customHeight="false" outlineLevel="0" collapsed="false">
      <c r="A64" s="16" t="s">
        <v>78</v>
      </c>
      <c r="B64" s="17" t="s">
        <v>11</v>
      </c>
      <c r="C64" s="18" t="n">
        <v>30900</v>
      </c>
      <c r="D64" s="17" t="n">
        <f aca="false">C64*E64/1000</f>
        <v>1832.37</v>
      </c>
      <c r="E64" s="19" t="n">
        <v>59.3</v>
      </c>
    </row>
    <row r="65" customFormat="false" ht="12.75" hidden="false" customHeight="false" outlineLevel="0" collapsed="false">
      <c r="A65" s="16" t="s">
        <v>79</v>
      </c>
      <c r="B65" s="17" t="s">
        <v>11</v>
      </c>
      <c r="C65" s="18" t="n">
        <v>30000</v>
      </c>
      <c r="D65" s="17" t="n">
        <f aca="false">C65*E65/1000</f>
        <v>1492.5</v>
      </c>
      <c r="E65" s="19" t="n">
        <v>49.75</v>
      </c>
    </row>
    <row r="66" customFormat="false" ht="12.75" hidden="false" customHeight="false" outlineLevel="0" collapsed="false">
      <c r="A66" s="22" t="s">
        <v>80</v>
      </c>
      <c r="B66" s="23" t="s">
        <v>11</v>
      </c>
      <c r="C66" s="24" t="n">
        <v>30000</v>
      </c>
      <c r="D66" s="23" t="n">
        <f aca="false">C66*E66/1000</f>
        <v>1380</v>
      </c>
      <c r="E66" s="25" t="n">
        <v>46</v>
      </c>
    </row>
    <row r="67" customFormat="false" ht="12.75" hidden="false" customHeight="false" outlineLevel="0" collapsed="false">
      <c r="A67" s="26"/>
      <c r="B67" s="26"/>
      <c r="C67" s="26" t="s">
        <v>81</v>
      </c>
      <c r="D67" s="27"/>
      <c r="E67" s="26"/>
    </row>
    <row r="68" customFormat="false" ht="12.75" hidden="false" customHeight="false" outlineLevel="0" collapsed="false">
      <c r="A68" s="28" t="s">
        <v>82</v>
      </c>
      <c r="B68" s="13" t="s">
        <v>83</v>
      </c>
      <c r="C68" s="13" t="s">
        <v>84</v>
      </c>
      <c r="D68" s="29" t="n">
        <v>34.56</v>
      </c>
      <c r="E68" s="15" t="n">
        <v>0.72</v>
      </c>
    </row>
    <row r="69" customFormat="false" ht="12.75" hidden="false" customHeight="false" outlineLevel="0" collapsed="false">
      <c r="A69" s="22" t="s">
        <v>85</v>
      </c>
      <c r="B69" s="30" t="s">
        <v>86</v>
      </c>
      <c r="C69" s="30" t="s">
        <v>87</v>
      </c>
      <c r="D69" s="31" t="n">
        <v>46.97</v>
      </c>
      <c r="E69" s="32" t="n">
        <v>1.03</v>
      </c>
    </row>
    <row r="70" customFormat="false" ht="12.75" hidden="false" customHeight="false" outlineLevel="0" collapsed="false">
      <c r="A70" s="0"/>
      <c r="B70" s="33" t="s">
        <v>88</v>
      </c>
      <c r="C70" s="0"/>
      <c r="D70" s="0"/>
      <c r="E70" s="0"/>
    </row>
    <row r="71" customFormat="false" ht="12.75" hidden="false" customHeight="false" outlineLevel="0" collapsed="false">
      <c r="A71" s="34" t="s">
        <v>5</v>
      </c>
      <c r="B71" s="35" t="s">
        <v>89</v>
      </c>
      <c r="C71" s="36" t="s">
        <v>90</v>
      </c>
      <c r="D71" s="10"/>
      <c r="E71" s="10"/>
    </row>
    <row r="72" customFormat="false" ht="12.75" hidden="false" customHeight="false" outlineLevel="0" collapsed="false">
      <c r="A72" s="37" t="s">
        <v>91</v>
      </c>
      <c r="B72" s="13" t="s">
        <v>92</v>
      </c>
      <c r="C72" s="38" t="n">
        <v>63700</v>
      </c>
      <c r="D72" s="10"/>
      <c r="E72" s="10"/>
    </row>
    <row r="73" customFormat="false" ht="12.75" hidden="false" customHeight="false" outlineLevel="0" collapsed="false">
      <c r="A73" s="39" t="s">
        <v>93</v>
      </c>
      <c r="B73" s="40" t="s">
        <v>92</v>
      </c>
      <c r="C73" s="41" t="n">
        <v>61400</v>
      </c>
      <c r="D73" s="10"/>
      <c r="E73" s="10"/>
    </row>
    <row r="74" customFormat="false" ht="12.75" hidden="false" customHeight="false" outlineLevel="0" collapsed="false">
      <c r="A74" s="39" t="s">
        <v>94</v>
      </c>
      <c r="B74" s="40" t="s">
        <v>92</v>
      </c>
      <c r="C74" s="41" t="n">
        <v>50000</v>
      </c>
      <c r="D74" s="10"/>
      <c r="E74" s="10"/>
    </row>
    <row r="75" customFormat="false" ht="12.75" hidden="false" customHeight="false" outlineLevel="0" collapsed="false">
      <c r="A75" s="39" t="s">
        <v>95</v>
      </c>
      <c r="B75" s="40" t="s">
        <v>92</v>
      </c>
      <c r="C75" s="41" t="n">
        <v>50000</v>
      </c>
      <c r="D75" s="10"/>
      <c r="E75" s="10"/>
    </row>
    <row r="76" customFormat="false" ht="12.75" hidden="false" customHeight="false" outlineLevel="0" collapsed="false">
      <c r="A76" s="39" t="s">
        <v>96</v>
      </c>
      <c r="B76" s="40" t="s">
        <v>92</v>
      </c>
      <c r="C76" s="41" t="n">
        <v>50000</v>
      </c>
      <c r="D76" s="10"/>
      <c r="E76" s="10"/>
    </row>
    <row r="77" customFormat="false" ht="12.75" hidden="false" customHeight="false" outlineLevel="0" collapsed="false">
      <c r="A77" s="39" t="s">
        <v>97</v>
      </c>
      <c r="B77" s="40" t="s">
        <v>92</v>
      </c>
      <c r="C77" s="41" t="n">
        <v>56700</v>
      </c>
      <c r="D77" s="10"/>
      <c r="E77" s="10"/>
    </row>
    <row r="78" customFormat="false" ht="12.75" hidden="false" customHeight="false" outlineLevel="0" collapsed="false">
      <c r="A78" s="39" t="s">
        <v>98</v>
      </c>
      <c r="B78" s="40" t="s">
        <v>92</v>
      </c>
      <c r="C78" s="41" t="n">
        <v>59000</v>
      </c>
      <c r="D78" s="10"/>
      <c r="E78" s="10"/>
    </row>
    <row r="79" customFormat="false" ht="12.75" hidden="false" customHeight="false" outlineLevel="0" collapsed="false">
      <c r="A79" s="39" t="s">
        <v>99</v>
      </c>
      <c r="B79" s="40" t="s">
        <v>92</v>
      </c>
      <c r="C79" s="41" t="n">
        <v>59000</v>
      </c>
      <c r="D79" s="10"/>
      <c r="E79" s="10"/>
    </row>
    <row r="80" customFormat="false" ht="12.75" hidden="false" customHeight="false" outlineLevel="0" collapsed="false">
      <c r="A80" s="39" t="s">
        <v>100</v>
      </c>
      <c r="B80" s="40" t="s">
        <v>92</v>
      </c>
      <c r="C80" s="41" t="n">
        <v>61200</v>
      </c>
      <c r="D80" s="10"/>
      <c r="E80" s="10"/>
    </row>
    <row r="81" customFormat="false" ht="12.75" hidden="false" customHeight="false" outlineLevel="0" collapsed="false">
      <c r="A81" s="39" t="s">
        <v>101</v>
      </c>
      <c r="B81" s="40" t="s">
        <v>92</v>
      </c>
      <c r="C81" s="41" t="n">
        <v>58200</v>
      </c>
      <c r="D81" s="10"/>
      <c r="E81" s="10"/>
    </row>
    <row r="82" customFormat="false" ht="12.75" hidden="false" customHeight="false" outlineLevel="0" collapsed="false">
      <c r="A82" s="42" t="s">
        <v>102</v>
      </c>
      <c r="B82" s="30" t="s">
        <v>92</v>
      </c>
      <c r="C82" s="43" t="n">
        <v>55900</v>
      </c>
      <c r="D82" s="10"/>
      <c r="E82" s="10"/>
    </row>
    <row r="83" customFormat="false" ht="12.75" hidden="false" customHeight="false" outlineLevel="0" collapsed="false">
      <c r="A83" s="0"/>
      <c r="B83" s="0"/>
      <c r="C83" s="0"/>
      <c r="D83" s="0"/>
      <c r="E83" s="0"/>
    </row>
    <row r="84" customFormat="false" ht="12.75" hidden="false" customHeight="false" outlineLevel="0" collapsed="false">
      <c r="A84" s="0"/>
      <c r="B84" s="0"/>
      <c r="C84" s="0"/>
      <c r="D84" s="0"/>
      <c r="E84" s="0"/>
    </row>
    <row r="85" customFormat="false" ht="12.75" hidden="false" customHeight="false" outlineLevel="0" collapsed="false">
      <c r="A85" s="0"/>
      <c r="B85" s="0"/>
      <c r="C85" s="0"/>
      <c r="D85" s="0"/>
      <c r="E85" s="0"/>
    </row>
    <row r="86" customFormat="false" ht="12.75" hidden="false" customHeight="false" outlineLevel="0" collapsed="false">
      <c r="A86" s="44" t="s">
        <v>5</v>
      </c>
      <c r="B86" s="45" t="s">
        <v>89</v>
      </c>
      <c r="C86" s="46" t="s">
        <v>90</v>
      </c>
      <c r="D86" s="45" t="s">
        <v>103</v>
      </c>
      <c r="E86" s="47" t="s">
        <v>104</v>
      </c>
    </row>
    <row r="87" customFormat="false" ht="12.75" hidden="false" customHeight="false" outlineLevel="0" collapsed="false">
      <c r="A87" s="28" t="s">
        <v>105</v>
      </c>
      <c r="B87" s="13" t="s">
        <v>86</v>
      </c>
      <c r="C87" s="48" t="n">
        <v>33500</v>
      </c>
      <c r="D87" s="49" t="n">
        <f aca="false">C87*E87/1000</f>
        <v>8.2075</v>
      </c>
      <c r="E87" s="15" t="n">
        <v>0.245</v>
      </c>
    </row>
    <row r="88" customFormat="false" ht="12.75" hidden="false" customHeight="false" outlineLevel="0" collapsed="false">
      <c r="A88" s="16" t="s">
        <v>106</v>
      </c>
      <c r="B88" s="40" t="n">
        <v>6.05</v>
      </c>
      <c r="C88" s="50" t="n">
        <v>31000</v>
      </c>
      <c r="D88" s="51" t="n">
        <f aca="false">C88*E88/1000</f>
        <v>13.268</v>
      </c>
      <c r="E88" s="20" t="n">
        <v>0.428</v>
      </c>
    </row>
    <row r="89" customFormat="false" ht="12.75" hidden="false" customHeight="false" outlineLevel="0" collapsed="false">
      <c r="A89" s="16" t="s">
        <v>106</v>
      </c>
      <c r="B89" s="40" t="n">
        <v>11.75</v>
      </c>
      <c r="C89" s="50" t="n">
        <v>31000</v>
      </c>
      <c r="D89" s="51" t="n">
        <f aca="false">C89*E89/1000</f>
        <v>12.555</v>
      </c>
      <c r="E89" s="20" t="n">
        <v>0.405</v>
      </c>
    </row>
    <row r="90" customFormat="false" ht="12.75" hidden="false" customHeight="false" outlineLevel="0" collapsed="false">
      <c r="A90" s="16" t="s">
        <v>107</v>
      </c>
      <c r="B90" s="40" t="n">
        <v>11.75</v>
      </c>
      <c r="C90" s="52" t="n">
        <v>30500</v>
      </c>
      <c r="D90" s="51" t="n">
        <f aca="false">C90*E90/1000</f>
        <v>20.13</v>
      </c>
      <c r="E90" s="20" t="n">
        <v>0.66</v>
      </c>
    </row>
    <row r="91" customFormat="false" ht="12.75" hidden="false" customHeight="false" outlineLevel="0" collapsed="false">
      <c r="A91" s="16" t="s">
        <v>108</v>
      </c>
      <c r="B91" s="40" t="s">
        <v>109</v>
      </c>
      <c r="C91" s="50" t="n">
        <v>29500</v>
      </c>
      <c r="D91" s="51" t="n">
        <f aca="false">C91*E91/1000</f>
        <v>27.1105</v>
      </c>
      <c r="E91" s="20" t="n">
        <v>0.919</v>
      </c>
    </row>
    <row r="92" customFormat="false" ht="12.75" hidden="false" customHeight="false" outlineLevel="0" collapsed="false">
      <c r="A92" s="16" t="s">
        <v>110</v>
      </c>
      <c r="B92" s="40" t="s">
        <v>109</v>
      </c>
      <c r="C92" s="50" t="n">
        <v>30000</v>
      </c>
      <c r="D92" s="51" t="n">
        <f aca="false">C92*E92/1000</f>
        <v>38.4</v>
      </c>
      <c r="E92" s="20" t="n">
        <v>1.28</v>
      </c>
    </row>
    <row r="93" customFormat="false" ht="12.75" hidden="false" customHeight="false" outlineLevel="0" collapsed="false">
      <c r="A93" s="16" t="s">
        <v>111</v>
      </c>
      <c r="B93" s="40" t="s">
        <v>112</v>
      </c>
      <c r="C93" s="50" t="n">
        <v>26600</v>
      </c>
      <c r="D93" s="51" t="n">
        <f aca="false">C93*E93/1000</f>
        <v>34.048</v>
      </c>
      <c r="E93" s="20" t="n">
        <v>1.28</v>
      </c>
    </row>
    <row r="94" customFormat="false" ht="12.75" hidden="false" customHeight="false" outlineLevel="0" collapsed="false">
      <c r="A94" s="16" t="s">
        <v>113</v>
      </c>
      <c r="B94" s="40" t="s">
        <v>109</v>
      </c>
      <c r="C94" s="50" t="n">
        <v>30000</v>
      </c>
      <c r="D94" s="51" t="n">
        <f aca="false">C94*E94/1000</f>
        <v>48.3</v>
      </c>
      <c r="E94" s="20" t="n">
        <v>1.61</v>
      </c>
    </row>
    <row r="95" customFormat="false" ht="12.75" hidden="false" customHeight="false" outlineLevel="0" collapsed="false">
      <c r="A95" s="16" t="s">
        <v>114</v>
      </c>
      <c r="B95" s="40" t="n">
        <v>11.75</v>
      </c>
      <c r="C95" s="50" t="n">
        <v>30000</v>
      </c>
      <c r="D95" s="51" t="n">
        <f aca="false">C95*E95/1000</f>
        <v>61.5</v>
      </c>
      <c r="E95" s="20" t="n">
        <v>2.05</v>
      </c>
    </row>
    <row r="96" customFormat="false" ht="12.75" hidden="false" customHeight="false" outlineLevel="0" collapsed="false">
      <c r="A96" s="16" t="s">
        <v>115</v>
      </c>
      <c r="B96" s="40" t="s">
        <v>109</v>
      </c>
      <c r="C96" s="50" t="n">
        <v>27800</v>
      </c>
      <c r="D96" s="51" t="n">
        <f aca="false">C96*E96/1000</f>
        <v>69.5</v>
      </c>
      <c r="E96" s="20" t="n">
        <v>2.5</v>
      </c>
    </row>
    <row r="97" customFormat="false" ht="12.75" hidden="false" customHeight="false" outlineLevel="0" collapsed="false">
      <c r="A97" s="16" t="s">
        <v>116</v>
      </c>
      <c r="B97" s="40" t="s">
        <v>109</v>
      </c>
      <c r="C97" s="50" t="n">
        <v>27200</v>
      </c>
      <c r="D97" s="51" t="n">
        <f aca="false">C97*E97/1000</f>
        <v>83.232</v>
      </c>
      <c r="E97" s="20" t="n">
        <v>3.06</v>
      </c>
    </row>
    <row r="98" customFormat="false" ht="12.75" hidden="false" customHeight="false" outlineLevel="0" collapsed="false">
      <c r="A98" s="16" t="s">
        <v>117</v>
      </c>
      <c r="B98" s="40" t="s">
        <v>109</v>
      </c>
      <c r="C98" s="50" t="n">
        <v>30000</v>
      </c>
      <c r="D98" s="51" t="n">
        <f aca="false">C98*E98/1000</f>
        <v>117</v>
      </c>
      <c r="E98" s="20" t="n">
        <v>3.9</v>
      </c>
    </row>
    <row r="99" customFormat="false" ht="12.75" hidden="false" customHeight="false" outlineLevel="0" collapsed="false">
      <c r="A99" s="16" t="s">
        <v>118</v>
      </c>
      <c r="B99" s="40" t="s">
        <v>109</v>
      </c>
      <c r="C99" s="50" t="n">
        <v>27200</v>
      </c>
      <c r="D99" s="51" t="n">
        <f aca="false">C99*E99/1000</f>
        <v>131.376</v>
      </c>
      <c r="E99" s="20" t="n">
        <v>4.83</v>
      </c>
    </row>
    <row r="100" customFormat="false" ht="12.75" hidden="false" customHeight="false" outlineLevel="0" collapsed="false">
      <c r="A100" s="22" t="s">
        <v>119</v>
      </c>
      <c r="B100" s="30" t="s">
        <v>109</v>
      </c>
      <c r="C100" s="50" t="n">
        <v>27200</v>
      </c>
      <c r="D100" s="53" t="n">
        <f aca="false">C100*E100/1000</f>
        <v>173.808</v>
      </c>
      <c r="E100" s="32" t="n">
        <v>6.39</v>
      </c>
    </row>
    <row r="101" customFormat="false" ht="12.75" hidden="false" customHeight="false" outlineLevel="0" collapsed="false">
      <c r="A101" s="54" t="s">
        <v>120</v>
      </c>
      <c r="B101" s="0"/>
      <c r="C101" s="0"/>
      <c r="D101" s="0"/>
      <c r="E101" s="0"/>
    </row>
    <row r="102" customFormat="false" ht="12.75" hidden="false" customHeight="false" outlineLevel="0" collapsed="false">
      <c r="A102" s="55" t="s">
        <v>5</v>
      </c>
      <c r="B102" s="14" t="s">
        <v>89</v>
      </c>
      <c r="C102" s="56" t="s">
        <v>90</v>
      </c>
      <c r="D102" s="14" t="s">
        <v>103</v>
      </c>
      <c r="E102" s="15" t="s">
        <v>104</v>
      </c>
    </row>
    <row r="103" customFormat="false" ht="12.75" hidden="false" customHeight="false" outlineLevel="0" collapsed="false">
      <c r="A103" s="16" t="s">
        <v>121</v>
      </c>
      <c r="B103" s="40" t="s">
        <v>122</v>
      </c>
      <c r="C103" s="50" t="n">
        <v>59500</v>
      </c>
      <c r="D103" s="57" t="n">
        <f aca="false">C103*E103/1000</f>
        <v>29.869</v>
      </c>
      <c r="E103" s="19" t="n">
        <v>0.502</v>
      </c>
    </row>
    <row r="104" customFormat="false" ht="12.75" hidden="false" customHeight="false" outlineLevel="0" collapsed="false">
      <c r="A104" s="16" t="s">
        <v>123</v>
      </c>
      <c r="B104" s="40" t="s">
        <v>86</v>
      </c>
      <c r="C104" s="50" t="n">
        <v>34000</v>
      </c>
      <c r="D104" s="57" t="n">
        <f aca="false">C104*E104/1000</f>
        <v>27.88</v>
      </c>
      <c r="E104" s="19" t="n">
        <v>0.82</v>
      </c>
    </row>
    <row r="105" customFormat="false" ht="12.75" hidden="false" customHeight="false" outlineLevel="0" collapsed="false">
      <c r="A105" s="16" t="s">
        <v>124</v>
      </c>
      <c r="B105" s="40" t="s">
        <v>86</v>
      </c>
      <c r="C105" s="50" t="n">
        <v>32500</v>
      </c>
      <c r="D105" s="57" t="n">
        <f aca="false">C105*E105/1000</f>
        <v>38.025</v>
      </c>
      <c r="E105" s="19" t="n">
        <v>1.17</v>
      </c>
    </row>
    <row r="106" customFormat="false" ht="12.75" hidden="false" customHeight="false" outlineLevel="0" collapsed="false">
      <c r="A106" s="16" t="s">
        <v>125</v>
      </c>
      <c r="B106" s="40" t="s">
        <v>86</v>
      </c>
      <c r="C106" s="50" t="n">
        <v>32000</v>
      </c>
      <c r="D106" s="57" t="n">
        <f aca="false">C106*E106/1000</f>
        <v>49.28</v>
      </c>
      <c r="E106" s="19" t="n">
        <v>1.54</v>
      </c>
    </row>
    <row r="107" customFormat="false" ht="12.75" hidden="false" customHeight="false" outlineLevel="0" collapsed="false">
      <c r="A107" s="16" t="s">
        <v>126</v>
      </c>
      <c r="B107" s="40" t="s">
        <v>86</v>
      </c>
      <c r="C107" s="50" t="n">
        <v>32000</v>
      </c>
      <c r="D107" s="57" t="n">
        <f aca="false">C107*E107/1000</f>
        <v>64.32</v>
      </c>
      <c r="E107" s="19" t="n">
        <v>2.01</v>
      </c>
    </row>
    <row r="108" customFormat="false" ht="12.75" hidden="false" customHeight="false" outlineLevel="0" collapsed="false">
      <c r="A108" s="16" t="s">
        <v>127</v>
      </c>
      <c r="B108" s="40" t="s">
        <v>86</v>
      </c>
      <c r="C108" s="50" t="n">
        <v>32800</v>
      </c>
      <c r="D108" s="57" t="n">
        <f aca="false">C108*E108/1000</f>
        <v>83.312</v>
      </c>
      <c r="E108" s="19" t="n">
        <v>2.54</v>
      </c>
    </row>
    <row r="109" customFormat="false" ht="12.75" hidden="false" customHeight="false" outlineLevel="0" collapsed="false">
      <c r="A109" s="22" t="s">
        <v>128</v>
      </c>
      <c r="B109" s="30" t="s">
        <v>86</v>
      </c>
      <c r="C109" s="58" t="n">
        <v>32000</v>
      </c>
      <c r="D109" s="31" t="n">
        <f aca="false">C109*E109/1000</f>
        <v>100.48</v>
      </c>
      <c r="E109" s="25" t="n">
        <v>3.14</v>
      </c>
    </row>
    <row r="110" customFormat="false" ht="12.75" hidden="false" customHeight="false" outlineLevel="0" collapsed="false">
      <c r="A110" s="59" t="s">
        <v>129</v>
      </c>
      <c r="B110" s="0"/>
      <c r="C110" s="0"/>
      <c r="D110" s="0"/>
      <c r="E110" s="0"/>
    </row>
    <row r="111" customFormat="false" ht="12.75" hidden="false" customHeight="false" outlineLevel="0" collapsed="false">
      <c r="A111" s="60" t="s">
        <v>5</v>
      </c>
      <c r="B111" s="61" t="s">
        <v>89</v>
      </c>
      <c r="C111" s="62" t="s">
        <v>90</v>
      </c>
      <c r="D111" s="63" t="s">
        <v>103</v>
      </c>
      <c r="E111" s="64" t="s">
        <v>104</v>
      </c>
    </row>
    <row r="112" customFormat="false" ht="12.75" hidden="false" customHeight="false" outlineLevel="0" collapsed="false">
      <c r="A112" s="65" t="s">
        <v>130</v>
      </c>
      <c r="B112" s="66" t="n">
        <v>2.2</v>
      </c>
      <c r="C112" s="67" t="n">
        <v>40000</v>
      </c>
      <c r="D112" s="68" t="n">
        <f aca="false">C112*E112/1000</f>
        <v>6.8</v>
      </c>
      <c r="E112" s="69" t="n">
        <v>0.17</v>
      </c>
    </row>
    <row r="113" customFormat="false" ht="12.75" hidden="false" customHeight="false" outlineLevel="0" collapsed="false">
      <c r="A113" s="70" t="s">
        <v>131</v>
      </c>
      <c r="B113" s="71" t="n">
        <v>2.2</v>
      </c>
      <c r="C113" s="72" t="n">
        <v>40000</v>
      </c>
      <c r="D113" s="73" t="n">
        <f aca="false">C113*E113/1000</f>
        <v>9.8</v>
      </c>
      <c r="E113" s="74" t="n">
        <v>0.245</v>
      </c>
    </row>
    <row r="114" customFormat="false" ht="12.75" hidden="false" customHeight="false" outlineLevel="0" collapsed="false">
      <c r="A114" s="70" t="s">
        <v>132</v>
      </c>
      <c r="B114" s="71" t="n">
        <v>4.33</v>
      </c>
      <c r="C114" s="72" t="n">
        <v>42800</v>
      </c>
      <c r="D114" s="73" t="n">
        <f aca="false">C114*E114/1000</f>
        <v>66.34</v>
      </c>
      <c r="E114" s="74" t="n">
        <v>1.55</v>
      </c>
    </row>
    <row r="115" customFormat="false" ht="12.75" hidden="false" customHeight="false" outlineLevel="0" collapsed="false">
      <c r="A115" s="75" t="s">
        <v>133</v>
      </c>
      <c r="B115" s="76" t="n">
        <v>4.73</v>
      </c>
      <c r="C115" s="72" t="n">
        <v>42800</v>
      </c>
      <c r="D115" s="73" t="n">
        <f aca="false">C115*E115/1000</f>
        <v>84.744</v>
      </c>
      <c r="E115" s="77" t="n">
        <v>1.98</v>
      </c>
    </row>
    <row r="116" customFormat="false" ht="12.75" hidden="false" customHeight="false" outlineLevel="0" collapsed="false">
      <c r="A116" s="70" t="s">
        <v>134</v>
      </c>
      <c r="B116" s="71" t="s">
        <v>135</v>
      </c>
      <c r="C116" s="72" t="n">
        <v>42800</v>
      </c>
      <c r="D116" s="73" t="n">
        <f aca="false">C116*E116/1000</f>
        <v>104.86</v>
      </c>
      <c r="E116" s="74" t="n">
        <v>2.45</v>
      </c>
    </row>
    <row r="117" customFormat="false" ht="12.75" hidden="false" customHeight="false" outlineLevel="0" collapsed="false">
      <c r="A117" s="70" t="s">
        <v>136</v>
      </c>
      <c r="B117" s="71" t="n">
        <v>4.8</v>
      </c>
      <c r="C117" s="72" t="n">
        <v>42800</v>
      </c>
      <c r="D117" s="73" t="n">
        <f aca="false">C117*E117/1000</f>
        <v>143.808</v>
      </c>
      <c r="E117" s="74" t="n">
        <v>3.36</v>
      </c>
    </row>
    <row r="118" customFormat="false" ht="12.75" hidden="false" customHeight="false" outlineLevel="0" collapsed="false">
      <c r="A118" s="70" t="s">
        <v>137</v>
      </c>
      <c r="B118" s="71" t="n">
        <v>4.73</v>
      </c>
      <c r="C118" s="72" t="n">
        <v>42800</v>
      </c>
      <c r="D118" s="73" t="n">
        <f aca="false">C118*E118/1000</f>
        <v>169.06</v>
      </c>
      <c r="E118" s="74" t="n">
        <v>3.95</v>
      </c>
    </row>
    <row r="119" customFormat="false" ht="12.75" hidden="false" customHeight="false" outlineLevel="0" collapsed="false">
      <c r="A119" s="70" t="s">
        <v>138</v>
      </c>
      <c r="B119" s="71" t="n">
        <v>4.74</v>
      </c>
      <c r="C119" s="72" t="n">
        <v>42800</v>
      </c>
      <c r="D119" s="73" t="n">
        <f aca="false">C119*E119/1000</f>
        <v>244.816</v>
      </c>
      <c r="E119" s="77" t="n">
        <v>5.72</v>
      </c>
    </row>
    <row r="120" customFormat="false" ht="12.75" hidden="false" customHeight="false" outlineLevel="0" collapsed="false">
      <c r="A120" s="70" t="s">
        <v>139</v>
      </c>
      <c r="B120" s="71" t="n">
        <v>4.82</v>
      </c>
      <c r="C120" s="72" t="n">
        <v>42800</v>
      </c>
      <c r="D120" s="73" t="n">
        <f aca="false">C120*E120/1000</f>
        <v>302.168</v>
      </c>
      <c r="E120" s="77" t="n">
        <v>7.06</v>
      </c>
    </row>
    <row r="121" customFormat="false" ht="12.75" hidden="false" customHeight="false" outlineLevel="0" collapsed="false">
      <c r="A121" s="70" t="s">
        <v>140</v>
      </c>
      <c r="B121" s="71" t="n">
        <v>4.8</v>
      </c>
      <c r="C121" s="72" t="n">
        <v>42800</v>
      </c>
      <c r="D121" s="73" t="n">
        <f aca="false">C121*E121/1000</f>
        <v>344.112</v>
      </c>
      <c r="E121" s="77" t="n">
        <v>8.04</v>
      </c>
    </row>
    <row r="122" customFormat="false" ht="12.75" hidden="false" customHeight="false" outlineLevel="0" collapsed="false">
      <c r="A122" s="70" t="s">
        <v>141</v>
      </c>
      <c r="B122" s="71" t="n">
        <v>5.01</v>
      </c>
      <c r="C122" s="72" t="n">
        <v>42800</v>
      </c>
      <c r="D122" s="73" t="n">
        <f aca="false">C122*E122/1000</f>
        <v>564.96</v>
      </c>
      <c r="E122" s="77" t="n">
        <v>13.2</v>
      </c>
    </row>
    <row r="123" customFormat="false" ht="12.75" hidden="false" customHeight="false" outlineLevel="0" collapsed="false">
      <c r="A123" s="70" t="s">
        <v>142</v>
      </c>
      <c r="B123" s="71" t="n">
        <v>4.8</v>
      </c>
      <c r="C123" s="72" t="n">
        <v>42800</v>
      </c>
      <c r="D123" s="73" t="n">
        <f aca="false">C123*E123/1000</f>
        <v>710.908</v>
      </c>
      <c r="E123" s="77" t="n">
        <v>16.61</v>
      </c>
    </row>
    <row r="124" customFormat="false" ht="12.75" hidden="false" customHeight="false" outlineLevel="0" collapsed="false">
      <c r="A124" s="70" t="s">
        <v>143</v>
      </c>
      <c r="B124" s="71" t="n">
        <v>4.9</v>
      </c>
      <c r="C124" s="72" t="n">
        <v>42800</v>
      </c>
      <c r="D124" s="73" t="n">
        <f aca="false">C124*E124/1000</f>
        <v>839.736</v>
      </c>
      <c r="E124" s="77" t="n">
        <v>19.62</v>
      </c>
    </row>
    <row r="125" customFormat="false" ht="12.75" hidden="false" customHeight="false" outlineLevel="0" collapsed="false">
      <c r="A125" s="78" t="s">
        <v>144</v>
      </c>
      <c r="B125" s="79" t="n">
        <v>5.1</v>
      </c>
      <c r="C125" s="72" t="n">
        <v>42800</v>
      </c>
      <c r="D125" s="80" t="n">
        <f aca="false">C125*E125/1000</f>
        <v>880.824</v>
      </c>
      <c r="E125" s="81" t="n">
        <v>20.58</v>
      </c>
    </row>
    <row r="126" customFormat="false" ht="12.75" hidden="false" customHeight="false" outlineLevel="0" collapsed="false">
      <c r="A126" s="26" t="s">
        <v>145</v>
      </c>
      <c r="B126" s="0"/>
      <c r="C126" s="0"/>
      <c r="D126" s="0"/>
      <c r="E126" s="0"/>
    </row>
    <row r="127" customFormat="false" ht="12.75" hidden="false" customHeight="false" outlineLevel="0" collapsed="false">
      <c r="A127" s="28" t="s">
        <v>146</v>
      </c>
      <c r="B127" s="13" t="n">
        <v>2300</v>
      </c>
      <c r="C127" s="13" t="s">
        <v>147</v>
      </c>
      <c r="D127" s="82" t="n">
        <v>3700</v>
      </c>
      <c r="E127" s="0"/>
    </row>
    <row r="128" customFormat="false" ht="12.75" hidden="false" customHeight="false" outlineLevel="0" collapsed="false">
      <c r="A128" s="22" t="s">
        <v>148</v>
      </c>
      <c r="B128" s="30" t="n">
        <v>1200</v>
      </c>
      <c r="C128" s="30" t="s">
        <v>149</v>
      </c>
      <c r="D128" s="83" t="n">
        <v>1500</v>
      </c>
      <c r="E128" s="0"/>
    </row>
    <row r="129" customFormat="false" ht="12.75" hidden="false" customHeight="false" outlineLevel="0" collapsed="false">
      <c r="A129" s="10"/>
      <c r="B129" s="26" t="s">
        <v>150</v>
      </c>
      <c r="C129" s="7"/>
      <c r="D129" s="10"/>
      <c r="E129" s="0"/>
    </row>
    <row r="130" customFormat="false" ht="12.75" hidden="false" customHeight="false" outlineLevel="0" collapsed="false">
      <c r="A130" s="28" t="s">
        <v>151</v>
      </c>
      <c r="B130" s="13" t="n">
        <v>1300</v>
      </c>
      <c r="C130" s="15" t="s">
        <v>152</v>
      </c>
      <c r="D130" s="10"/>
      <c r="E130" s="0"/>
    </row>
    <row r="131" customFormat="false" ht="12.75" hidden="false" customHeight="false" outlineLevel="0" collapsed="false">
      <c r="A131" s="22" t="s">
        <v>153</v>
      </c>
      <c r="B131" s="30" t="n">
        <v>2275</v>
      </c>
      <c r="C131" s="32" t="s">
        <v>154</v>
      </c>
      <c r="D131" s="10"/>
      <c r="E131" s="0"/>
    </row>
    <row r="132" customFormat="false" ht="12.75" hidden="false" customHeight="false" outlineLevel="0" collapsed="false">
      <c r="A132" s="84" t="s">
        <v>155</v>
      </c>
      <c r="B132" s="85"/>
      <c r="C132" s="86" t="s">
        <v>156</v>
      </c>
      <c r="D132" s="10"/>
      <c r="E132" s="0"/>
    </row>
    <row r="133" customFormat="false" ht="12.75" hidden="false" customHeight="false" outlineLevel="0" collapsed="false">
      <c r="A133" s="87" t="s">
        <v>157</v>
      </c>
      <c r="B133" s="88"/>
      <c r="C133" s="20" t="s">
        <v>158</v>
      </c>
      <c r="D133" s="10"/>
      <c r="E133" s="10"/>
    </row>
    <row r="134" customFormat="false" ht="12.75" hidden="false" customHeight="false" outlineLevel="0" collapsed="false">
      <c r="A134" s="87" t="s">
        <v>159</v>
      </c>
      <c r="B134" s="88"/>
      <c r="C134" s="20" t="s">
        <v>160</v>
      </c>
      <c r="D134" s="10"/>
      <c r="E134" s="7"/>
    </row>
    <row r="135" customFormat="false" ht="12.75" hidden="false" customHeight="false" outlineLevel="0" collapsed="false">
      <c r="A135" s="87" t="s">
        <v>161</v>
      </c>
      <c r="B135" s="88"/>
      <c r="C135" s="20" t="s">
        <v>162</v>
      </c>
      <c r="D135" s="10"/>
      <c r="E135" s="10"/>
    </row>
    <row r="136" customFormat="false" ht="12.75" hidden="false" customHeight="false" outlineLevel="0" collapsed="false">
      <c r="A136" s="87" t="s">
        <v>163</v>
      </c>
      <c r="B136" s="88"/>
      <c r="C136" s="20" t="s">
        <v>164</v>
      </c>
      <c r="D136" s="10"/>
      <c r="E136" s="10"/>
    </row>
    <row r="137" customFormat="false" ht="12.75" hidden="false" customHeight="false" outlineLevel="0" collapsed="false">
      <c r="A137" s="87" t="s">
        <v>165</v>
      </c>
      <c r="B137" s="88"/>
      <c r="C137" s="20" t="s">
        <v>166</v>
      </c>
      <c r="D137" s="10"/>
      <c r="E137" s="10"/>
    </row>
    <row r="138" customFormat="false" ht="12.75" hidden="false" customHeight="false" outlineLevel="0" collapsed="false">
      <c r="A138" s="87" t="s">
        <v>167</v>
      </c>
      <c r="B138" s="88"/>
      <c r="C138" s="20" t="s">
        <v>168</v>
      </c>
      <c r="D138" s="10"/>
      <c r="E138" s="10"/>
    </row>
    <row r="139" customFormat="false" ht="12.75" hidden="false" customHeight="false" outlineLevel="0" collapsed="false">
      <c r="A139" s="87" t="s">
        <v>169</v>
      </c>
      <c r="B139" s="88"/>
      <c r="C139" s="20" t="s">
        <v>170</v>
      </c>
      <c r="D139" s="10"/>
      <c r="E139" s="7"/>
    </row>
    <row r="140" customFormat="false" ht="12.75" hidden="false" customHeight="false" outlineLevel="0" collapsed="false">
      <c r="A140" s="87" t="s">
        <v>171</v>
      </c>
      <c r="B140" s="88"/>
      <c r="C140" s="20" t="s">
        <v>172</v>
      </c>
      <c r="D140" s="10"/>
      <c r="E140" s="7"/>
    </row>
    <row r="141" customFormat="false" ht="12.75" hidden="false" customHeight="false" outlineLevel="0" collapsed="false">
      <c r="A141" s="87" t="s">
        <v>173</v>
      </c>
      <c r="B141" s="88"/>
      <c r="C141" s="20" t="s">
        <v>174</v>
      </c>
      <c r="D141" s="10"/>
      <c r="E141" s="10"/>
    </row>
    <row r="142" customFormat="false" ht="12.75" hidden="false" customHeight="false" outlineLevel="0" collapsed="false">
      <c r="A142" s="87" t="s">
        <v>175</v>
      </c>
      <c r="B142" s="88"/>
      <c r="C142" s="20" t="s">
        <v>176</v>
      </c>
      <c r="D142" s="10"/>
      <c r="E142" s="10"/>
    </row>
    <row r="143" customFormat="false" ht="12.75" hidden="false" customHeight="false" outlineLevel="0" collapsed="false">
      <c r="A143" s="87" t="s">
        <v>177</v>
      </c>
      <c r="B143" s="88"/>
      <c r="C143" s="20" t="s">
        <v>178</v>
      </c>
      <c r="D143" s="10"/>
      <c r="E143" s="10"/>
    </row>
    <row r="144" customFormat="false" ht="12.75" hidden="false" customHeight="false" outlineLevel="0" collapsed="false">
      <c r="A144" s="87" t="s">
        <v>179</v>
      </c>
      <c r="B144" s="88"/>
      <c r="C144" s="20" t="s">
        <v>180</v>
      </c>
      <c r="D144" s="2"/>
      <c r="E144" s="10"/>
    </row>
    <row r="145" customFormat="false" ht="12.75" hidden="false" customHeight="false" outlineLevel="0" collapsed="false">
      <c r="A145" s="87" t="s">
        <v>181</v>
      </c>
      <c r="B145" s="88"/>
      <c r="C145" s="20" t="s">
        <v>182</v>
      </c>
      <c r="D145" s="2"/>
      <c r="E145" s="10"/>
    </row>
    <row r="146" customFormat="false" ht="12.75" hidden="false" customHeight="false" outlineLevel="0" collapsed="false">
      <c r="A146" s="87" t="s">
        <v>183</v>
      </c>
      <c r="B146" s="88"/>
      <c r="C146" s="20" t="s">
        <v>184</v>
      </c>
      <c r="D146" s="2"/>
      <c r="E146" s="10"/>
    </row>
    <row r="147" customFormat="false" ht="12.75" hidden="false" customHeight="false" outlineLevel="0" collapsed="false">
      <c r="A147" s="87" t="s">
        <v>185</v>
      </c>
      <c r="B147" s="88"/>
      <c r="C147" s="20" t="s">
        <v>186</v>
      </c>
      <c r="D147" s="2"/>
      <c r="E147" s="10"/>
    </row>
    <row r="148" customFormat="false" ht="12.75" hidden="false" customHeight="false" outlineLevel="0" collapsed="false">
      <c r="A148" s="87" t="s">
        <v>187</v>
      </c>
      <c r="B148" s="88"/>
      <c r="C148" s="20" t="s">
        <v>186</v>
      </c>
      <c r="D148" s="2"/>
      <c r="E148" s="10"/>
    </row>
    <row r="149" customFormat="false" ht="12.75" hidden="false" customHeight="false" outlineLevel="0" collapsed="false">
      <c r="A149" s="87" t="s">
        <v>188</v>
      </c>
      <c r="B149" s="88"/>
      <c r="C149" s="20" t="s">
        <v>71</v>
      </c>
      <c r="D149" s="2"/>
      <c r="E149" s="10"/>
    </row>
    <row r="150" customFormat="false" ht="12.75" hidden="false" customHeight="false" outlineLevel="0" collapsed="false">
      <c r="A150" s="87" t="s">
        <v>189</v>
      </c>
      <c r="B150" s="88"/>
      <c r="C150" s="20" t="s">
        <v>190</v>
      </c>
      <c r="D150" s="10"/>
      <c r="E150" s="10"/>
    </row>
    <row r="151" customFormat="false" ht="12.75" hidden="false" customHeight="false" outlineLevel="0" collapsed="false">
      <c r="A151" s="87" t="s">
        <v>191</v>
      </c>
      <c r="B151" s="88"/>
      <c r="C151" s="20" t="s">
        <v>186</v>
      </c>
      <c r="D151" s="10"/>
      <c r="E151" s="2"/>
    </row>
    <row r="152" customFormat="false" ht="12.75" hidden="false" customHeight="false" outlineLevel="0" collapsed="false">
      <c r="A152" s="87" t="s">
        <v>192</v>
      </c>
      <c r="B152" s="88"/>
      <c r="C152" s="20" t="s">
        <v>186</v>
      </c>
      <c r="D152" s="10"/>
      <c r="E152" s="2"/>
    </row>
    <row r="153" customFormat="false" ht="12.75" hidden="false" customHeight="false" outlineLevel="0" collapsed="false">
      <c r="A153" s="87" t="s">
        <v>193</v>
      </c>
      <c r="B153" s="88"/>
      <c r="C153" s="20" t="s">
        <v>186</v>
      </c>
      <c r="D153" s="10"/>
      <c r="E153" s="2"/>
    </row>
    <row r="154" customFormat="false" ht="12.75" hidden="false" customHeight="false" outlineLevel="0" collapsed="false">
      <c r="A154" s="89" t="s">
        <v>194</v>
      </c>
      <c r="B154" s="90"/>
      <c r="C154" s="32" t="s">
        <v>186</v>
      </c>
      <c r="D154" s="10"/>
      <c r="E154" s="2"/>
    </row>
    <row r="155" customFormat="false" ht="12.75" hidden="false" customHeight="false" outlineLevel="0" collapsed="false">
      <c r="A155" s="0"/>
      <c r="B155" s="0"/>
      <c r="C155" s="0"/>
      <c r="D155" s="0"/>
      <c r="E155" s="2"/>
    </row>
    <row r="156" customFormat="false" ht="12.75" hidden="false" customHeight="false" outlineLevel="0" collapsed="false">
      <c r="A156" s="91" t="s">
        <v>195</v>
      </c>
      <c r="B156" s="91"/>
      <c r="C156" s="91"/>
      <c r="D156" s="91"/>
      <c r="E156" s="91"/>
    </row>
    <row r="157" customFormat="false" ht="12.75" hidden="false" customHeight="false" outlineLevel="0" collapsed="false">
      <c r="A157" s="92" t="s">
        <v>5</v>
      </c>
      <c r="B157" s="93" t="s">
        <v>6</v>
      </c>
      <c r="C157" s="93" t="s">
        <v>7</v>
      </c>
      <c r="D157" s="61" t="s">
        <v>103</v>
      </c>
      <c r="E157" s="64" t="s">
        <v>196</v>
      </c>
    </row>
    <row r="158" customFormat="false" ht="12.75" hidden="false" customHeight="false" outlineLevel="0" collapsed="false">
      <c r="A158" s="28" t="s">
        <v>197</v>
      </c>
      <c r="B158" s="13" t="s">
        <v>86</v>
      </c>
      <c r="C158" s="94" t="n">
        <v>54000</v>
      </c>
      <c r="D158" s="29" t="n">
        <f aca="false">C158*E158/1000</f>
        <v>14.526</v>
      </c>
      <c r="E158" s="15" t="n">
        <v>0.269</v>
      </c>
    </row>
    <row r="159" customFormat="false" ht="12.75" hidden="false" customHeight="false" outlineLevel="0" collapsed="false">
      <c r="A159" s="16" t="s">
        <v>198</v>
      </c>
      <c r="B159" s="17" t="n">
        <v>6.05</v>
      </c>
      <c r="C159" s="94" t="n">
        <v>54000</v>
      </c>
      <c r="D159" s="57" t="n">
        <f aca="false">C159*E159/1000</f>
        <v>16.848</v>
      </c>
      <c r="E159" s="20" t="n">
        <v>0.312</v>
      </c>
    </row>
    <row r="160" customFormat="false" ht="12.75" hidden="false" customHeight="false" outlineLevel="0" collapsed="false">
      <c r="A160" s="16" t="s">
        <v>199</v>
      </c>
      <c r="B160" s="40" t="s">
        <v>86</v>
      </c>
      <c r="C160" s="18" t="n">
        <v>40500</v>
      </c>
      <c r="D160" s="57" t="n">
        <f aca="false">C160*E160/1000</f>
        <v>20.2905</v>
      </c>
      <c r="E160" s="20" t="n">
        <v>0.501</v>
      </c>
    </row>
    <row r="161" customFormat="false" ht="12.75" hidden="false" customHeight="false" outlineLevel="0" collapsed="false">
      <c r="A161" s="16" t="s">
        <v>200</v>
      </c>
      <c r="B161" s="40" t="s">
        <v>86</v>
      </c>
      <c r="C161" s="18" t="n">
        <v>40500</v>
      </c>
      <c r="D161" s="57" t="n">
        <f aca="false">C161*E161/1000</f>
        <v>24.5025</v>
      </c>
      <c r="E161" s="20" t="n">
        <v>0.605</v>
      </c>
    </row>
    <row r="162" customFormat="false" ht="12.75" hidden="false" customHeight="false" outlineLevel="0" collapsed="false">
      <c r="A162" s="16" t="s">
        <v>201</v>
      </c>
      <c r="B162" s="40" t="n">
        <v>6.05</v>
      </c>
      <c r="C162" s="18" t="n">
        <v>42500</v>
      </c>
      <c r="D162" s="57" t="n">
        <f aca="false">C162*E162/1000</f>
        <v>18.105</v>
      </c>
      <c r="E162" s="20" t="n">
        <v>0.426</v>
      </c>
    </row>
    <row r="163" customFormat="false" ht="12.75" hidden="false" customHeight="false" outlineLevel="0" collapsed="false">
      <c r="A163" s="16" t="s">
        <v>202</v>
      </c>
      <c r="B163" s="40" t="s">
        <v>86</v>
      </c>
      <c r="C163" s="18" t="n">
        <v>42500</v>
      </c>
      <c r="D163" s="57" t="n">
        <f aca="false">C163*E163/1000</f>
        <v>21.2925</v>
      </c>
      <c r="E163" s="20" t="n">
        <v>0.501</v>
      </c>
    </row>
    <row r="164" customFormat="false" ht="12.75" hidden="false" customHeight="false" outlineLevel="0" collapsed="false">
      <c r="A164" s="16" t="s">
        <v>203</v>
      </c>
      <c r="B164" s="40" t="s">
        <v>86</v>
      </c>
      <c r="C164" s="18" t="n">
        <v>37000</v>
      </c>
      <c r="D164" s="57" t="n">
        <f aca="false">C164*E164/1000</f>
        <v>25.53</v>
      </c>
      <c r="E164" s="20" t="n">
        <v>0.69</v>
      </c>
    </row>
    <row r="165" customFormat="false" ht="12.75" hidden="false" customHeight="false" outlineLevel="0" collapsed="false">
      <c r="A165" s="16" t="s">
        <v>204</v>
      </c>
      <c r="B165" s="40" t="s">
        <v>205</v>
      </c>
      <c r="C165" s="18" t="n">
        <v>37000</v>
      </c>
      <c r="D165" s="57" t="n">
        <f aca="false">C165*E165/1000</f>
        <v>31.117</v>
      </c>
      <c r="E165" s="20" t="n">
        <v>0.841</v>
      </c>
    </row>
    <row r="166" customFormat="false" ht="12.75" hidden="false" customHeight="false" outlineLevel="0" collapsed="false">
      <c r="A166" s="16" t="s">
        <v>206</v>
      </c>
      <c r="B166" s="40" t="n">
        <v>6.05</v>
      </c>
      <c r="C166" s="18" t="n">
        <v>34800</v>
      </c>
      <c r="D166" s="57" t="n">
        <f aca="false">C166*E166/1000</f>
        <v>37.41</v>
      </c>
      <c r="E166" s="20" t="n">
        <v>1.075</v>
      </c>
    </row>
    <row r="167" customFormat="false" ht="12.75" hidden="false" customHeight="false" outlineLevel="0" collapsed="false">
      <c r="A167" s="16" t="s">
        <v>207</v>
      </c>
      <c r="B167" s="40" t="n">
        <v>6.05</v>
      </c>
      <c r="C167" s="18" t="n">
        <v>36100</v>
      </c>
      <c r="D167" s="57" t="n">
        <f aca="false">C167*E167/1000</f>
        <v>39.71</v>
      </c>
      <c r="E167" s="20" t="n">
        <v>1.1</v>
      </c>
    </row>
    <row r="168" customFormat="false" ht="12.75" hidden="false" customHeight="false" outlineLevel="0" collapsed="false">
      <c r="A168" s="16" t="s">
        <v>208</v>
      </c>
      <c r="B168" s="40" t="n">
        <v>6.05</v>
      </c>
      <c r="C168" s="18" t="n">
        <v>36300</v>
      </c>
      <c r="D168" s="57" t="n">
        <f aca="false">C168*E168/1000</f>
        <v>47.553</v>
      </c>
      <c r="E168" s="20" t="n">
        <v>1.31</v>
      </c>
    </row>
    <row r="169" customFormat="false" ht="12.75" hidden="false" customHeight="false" outlineLevel="0" collapsed="false">
      <c r="A169" s="16" t="s">
        <v>209</v>
      </c>
      <c r="B169" s="40" t="n">
        <v>5.85</v>
      </c>
      <c r="C169" s="18" t="n">
        <v>35100</v>
      </c>
      <c r="D169" s="57" t="n">
        <f aca="false">C169*E169/1000</f>
        <v>48.789</v>
      </c>
      <c r="E169" s="20" t="n">
        <v>1.39</v>
      </c>
    </row>
    <row r="170" customFormat="false" ht="12.75" hidden="false" customHeight="false" outlineLevel="0" collapsed="false">
      <c r="A170" s="16" t="s">
        <v>210</v>
      </c>
      <c r="B170" s="40" t="s">
        <v>86</v>
      </c>
      <c r="C170" s="18" t="n">
        <v>37400</v>
      </c>
      <c r="D170" s="57" t="n">
        <f aca="false">C170*E170/1000</f>
        <v>43.758</v>
      </c>
      <c r="E170" s="20" t="n">
        <v>1.17</v>
      </c>
    </row>
    <row r="171" customFormat="false" ht="12.75" hidden="false" customHeight="false" outlineLevel="0" collapsed="false">
      <c r="A171" s="16" t="s">
        <v>211</v>
      </c>
      <c r="B171" s="40" t="s">
        <v>86</v>
      </c>
      <c r="C171" s="18" t="n">
        <v>35300</v>
      </c>
      <c r="D171" s="57" t="n">
        <f aca="false">C171*E171/1000</f>
        <v>38.124</v>
      </c>
      <c r="E171" s="20" t="n">
        <v>1.08</v>
      </c>
    </row>
    <row r="172" customFormat="false" ht="12.75" hidden="false" customHeight="false" outlineLevel="0" collapsed="false">
      <c r="A172" s="16" t="s">
        <v>212</v>
      </c>
      <c r="B172" s="40" t="n">
        <v>6.05</v>
      </c>
      <c r="C172" s="18" t="n">
        <v>35300</v>
      </c>
      <c r="D172" s="57" t="n">
        <f aca="false">C172*E172/1000</f>
        <v>49.067</v>
      </c>
      <c r="E172" s="20" t="n">
        <v>1.39</v>
      </c>
    </row>
    <row r="173" customFormat="false" ht="12.75" hidden="false" customHeight="false" outlineLevel="0" collapsed="false">
      <c r="A173" s="16" t="s">
        <v>213</v>
      </c>
      <c r="B173" s="40" t="s">
        <v>86</v>
      </c>
      <c r="C173" s="18" t="n">
        <v>34600</v>
      </c>
      <c r="D173" s="57" t="n">
        <f aca="false">C173*E173/1000</f>
        <v>45.672</v>
      </c>
      <c r="E173" s="20" t="n">
        <v>1.32</v>
      </c>
    </row>
    <row r="174" customFormat="false" ht="12.75" hidden="false" customHeight="false" outlineLevel="0" collapsed="false">
      <c r="A174" s="16" t="s">
        <v>214</v>
      </c>
      <c r="B174" s="40" t="s">
        <v>86</v>
      </c>
      <c r="C174" s="18" t="n">
        <v>34600</v>
      </c>
      <c r="D174" s="57" t="n">
        <f aca="false">C174*E174/1000</f>
        <v>58.82</v>
      </c>
      <c r="E174" s="20" t="n">
        <v>1.7</v>
      </c>
    </row>
    <row r="175" customFormat="false" ht="12.75" hidden="false" customHeight="false" outlineLevel="0" collapsed="false">
      <c r="A175" s="16" t="s">
        <v>215</v>
      </c>
      <c r="B175" s="40" t="n">
        <v>6.05</v>
      </c>
      <c r="C175" s="18" t="n">
        <v>35000</v>
      </c>
      <c r="D175" s="57" t="n">
        <f aca="false">C175*E175/1000</f>
        <v>45.85</v>
      </c>
      <c r="E175" s="20" t="n">
        <v>1.31</v>
      </c>
    </row>
    <row r="176" customFormat="false" ht="12.75" hidden="false" customHeight="false" outlineLevel="0" collapsed="false">
      <c r="A176" s="16" t="s">
        <v>216</v>
      </c>
      <c r="B176" s="40" t="s">
        <v>86</v>
      </c>
      <c r="C176" s="18" t="n">
        <v>32800</v>
      </c>
      <c r="D176" s="57" t="n">
        <f aca="false">C176*E176/1000</f>
        <v>54.12</v>
      </c>
      <c r="E176" s="20" t="n">
        <v>1.65</v>
      </c>
    </row>
    <row r="177" customFormat="false" ht="12.75" hidden="false" customHeight="false" outlineLevel="0" collapsed="false">
      <c r="A177" s="16" t="s">
        <v>217</v>
      </c>
      <c r="B177" s="40" t="s">
        <v>86</v>
      </c>
      <c r="C177" s="18" t="n">
        <v>33000</v>
      </c>
      <c r="D177" s="57" t="n">
        <f aca="false">C177*E177/1000</f>
        <v>56.1</v>
      </c>
      <c r="E177" s="20" t="n">
        <v>1.7</v>
      </c>
    </row>
    <row r="178" customFormat="false" ht="12.75" hidden="false" customHeight="false" outlineLevel="0" collapsed="false">
      <c r="A178" s="16" t="s">
        <v>218</v>
      </c>
      <c r="B178" s="40" t="s">
        <v>86</v>
      </c>
      <c r="C178" s="18" t="n">
        <v>33300</v>
      </c>
      <c r="D178" s="57" t="n">
        <f aca="false">C178*E178/1000</f>
        <v>47.619</v>
      </c>
      <c r="E178" s="20" t="n">
        <v>1.43</v>
      </c>
    </row>
    <row r="179" customFormat="false" ht="12.75" hidden="false" customHeight="false" outlineLevel="0" collapsed="false">
      <c r="A179" s="16" t="s">
        <v>219</v>
      </c>
      <c r="B179" s="40" t="s">
        <v>86</v>
      </c>
      <c r="C179" s="18" t="n">
        <v>32500</v>
      </c>
      <c r="D179" s="57" t="n">
        <f aca="false">C179*E179/1000</f>
        <v>59.15</v>
      </c>
      <c r="E179" s="20" t="n">
        <v>1.82</v>
      </c>
    </row>
    <row r="180" customFormat="false" ht="12.75" hidden="false" customHeight="false" outlineLevel="0" collapsed="false">
      <c r="A180" s="16" t="s">
        <v>220</v>
      </c>
      <c r="B180" s="40" t="s">
        <v>86</v>
      </c>
      <c r="C180" s="18" t="n">
        <v>32700</v>
      </c>
      <c r="D180" s="57" t="n">
        <f aca="false">C180*E180/1000</f>
        <v>60.822</v>
      </c>
      <c r="E180" s="20" t="n">
        <v>1.86</v>
      </c>
    </row>
    <row r="181" customFormat="false" ht="12.75" hidden="false" customHeight="false" outlineLevel="0" collapsed="false">
      <c r="A181" s="16" t="s">
        <v>221</v>
      </c>
      <c r="B181" s="40" t="n">
        <v>6.05</v>
      </c>
      <c r="C181" s="18" t="n">
        <v>33000</v>
      </c>
      <c r="D181" s="57" t="n">
        <f aca="false">C181*E181/1000</f>
        <v>67.65</v>
      </c>
      <c r="E181" s="20" t="n">
        <v>2.05</v>
      </c>
    </row>
    <row r="182" customFormat="false" ht="12.75" hidden="false" customHeight="false" outlineLevel="0" collapsed="false">
      <c r="A182" s="16" t="s">
        <v>222</v>
      </c>
      <c r="B182" s="40" t="s">
        <v>86</v>
      </c>
      <c r="C182" s="18" t="n">
        <v>33800</v>
      </c>
      <c r="D182" s="57" t="n">
        <f aca="false">C182*E182/1000</f>
        <v>65.234</v>
      </c>
      <c r="E182" s="20" t="n">
        <v>1.93</v>
      </c>
    </row>
    <row r="183" customFormat="false" ht="12.75" hidden="false" customHeight="false" outlineLevel="0" collapsed="false">
      <c r="A183" s="16" t="s">
        <v>223</v>
      </c>
      <c r="B183" s="40" t="n">
        <v>6.05</v>
      </c>
      <c r="C183" s="18" t="n">
        <v>33100</v>
      </c>
      <c r="D183" s="57" t="n">
        <f aca="false">C183*E183/1000</f>
        <v>70.172</v>
      </c>
      <c r="E183" s="20" t="n">
        <v>2.12</v>
      </c>
    </row>
    <row r="184" customFormat="false" ht="12.75" hidden="false" customHeight="false" outlineLevel="0" collapsed="false">
      <c r="A184" s="16" t="s">
        <v>224</v>
      </c>
      <c r="B184" s="40" t="s">
        <v>86</v>
      </c>
      <c r="C184" s="18" t="n">
        <v>32900</v>
      </c>
      <c r="D184" s="57" t="n">
        <f aca="false">C184*E184/1000</f>
        <v>76.657</v>
      </c>
      <c r="E184" s="20" t="n">
        <v>2.33</v>
      </c>
    </row>
    <row r="185" customFormat="false" ht="12.75" hidden="false" customHeight="false" outlineLevel="0" collapsed="false">
      <c r="A185" s="16" t="s">
        <v>225</v>
      </c>
      <c r="B185" s="40" t="n">
        <v>10.55</v>
      </c>
      <c r="C185" s="18" t="n">
        <v>31800</v>
      </c>
      <c r="D185" s="57" t="n">
        <f aca="false">C185*E185/1000</f>
        <v>100.647</v>
      </c>
      <c r="E185" s="20" t="n">
        <v>3.165</v>
      </c>
    </row>
    <row r="186" customFormat="false" ht="12.75" hidden="false" customHeight="false" outlineLevel="0" collapsed="false">
      <c r="A186" s="16" t="s">
        <v>226</v>
      </c>
      <c r="B186" s="40" t="n">
        <v>6.05</v>
      </c>
      <c r="C186" s="18" t="n">
        <v>31800</v>
      </c>
      <c r="D186" s="57" t="n">
        <f aca="false">C186*E186/1000</f>
        <v>106.848</v>
      </c>
      <c r="E186" s="20" t="n">
        <v>3.36</v>
      </c>
    </row>
    <row r="187" customFormat="false" ht="12.75" hidden="false" customHeight="false" outlineLevel="0" collapsed="false">
      <c r="A187" s="16" t="s">
        <v>227</v>
      </c>
      <c r="B187" s="40" t="s">
        <v>86</v>
      </c>
      <c r="C187" s="18" t="n">
        <v>33300</v>
      </c>
      <c r="D187" s="57" t="n">
        <f aca="false">C187*E187/1000</f>
        <v>55.611</v>
      </c>
      <c r="E187" s="20" t="n">
        <v>1.67</v>
      </c>
    </row>
    <row r="188" customFormat="false" ht="12.75" hidden="false" customHeight="false" outlineLevel="0" collapsed="false">
      <c r="A188" s="16" t="s">
        <v>228</v>
      </c>
      <c r="B188" s="40" t="n">
        <v>6.05</v>
      </c>
      <c r="C188" s="18" t="n">
        <v>33300</v>
      </c>
      <c r="D188" s="57" t="n">
        <f aca="false">C188*E188/1000</f>
        <v>72.927</v>
      </c>
      <c r="E188" s="20" t="n">
        <v>2.19</v>
      </c>
    </row>
    <row r="189" customFormat="false" ht="12.75" hidden="false" customHeight="false" outlineLevel="0" collapsed="false">
      <c r="A189" s="16" t="s">
        <v>229</v>
      </c>
      <c r="B189" s="40" t="n">
        <v>6.05</v>
      </c>
      <c r="C189" s="18" t="n">
        <v>31800</v>
      </c>
      <c r="D189" s="57" t="n">
        <f aca="false">C189*E189/1000</f>
        <v>97.7532</v>
      </c>
      <c r="E189" s="20" t="n">
        <v>3.074</v>
      </c>
    </row>
    <row r="190" customFormat="false" ht="12.75" hidden="false" customHeight="false" outlineLevel="0" collapsed="false">
      <c r="A190" s="16" t="s">
        <v>230</v>
      </c>
      <c r="B190" s="40" t="n">
        <v>6.05</v>
      </c>
      <c r="C190" s="18" t="n">
        <v>31800</v>
      </c>
      <c r="D190" s="57" t="n">
        <f aca="false">C190*E190/1000</f>
        <v>94.764</v>
      </c>
      <c r="E190" s="20" t="n">
        <v>2.98</v>
      </c>
    </row>
    <row r="191" customFormat="false" ht="12.75" hidden="false" customHeight="false" outlineLevel="0" collapsed="false">
      <c r="A191" s="16" t="s">
        <v>231</v>
      </c>
      <c r="B191" s="40" t="s">
        <v>86</v>
      </c>
      <c r="C191" s="18" t="n">
        <v>31000</v>
      </c>
      <c r="D191" s="57" t="n">
        <f aca="false">C191*E191/1000</f>
        <v>117.49</v>
      </c>
      <c r="E191" s="20" t="n">
        <v>3.79</v>
      </c>
    </row>
    <row r="192" customFormat="false" ht="12.75" hidden="false" customHeight="false" outlineLevel="0" collapsed="false">
      <c r="A192" s="16" t="s">
        <v>232</v>
      </c>
      <c r="B192" s="40" t="n">
        <v>6.05</v>
      </c>
      <c r="C192" s="18" t="n">
        <v>31000</v>
      </c>
      <c r="D192" s="57" t="n">
        <f aca="false">C192*E192/1000</f>
        <v>133.61</v>
      </c>
      <c r="E192" s="20" t="n">
        <v>4.31</v>
      </c>
    </row>
    <row r="193" customFormat="false" ht="12.75" hidden="false" customHeight="false" outlineLevel="0" collapsed="false">
      <c r="A193" s="16" t="s">
        <v>233</v>
      </c>
      <c r="B193" s="40" t="n">
        <v>6.05</v>
      </c>
      <c r="C193" s="18" t="n">
        <v>33000</v>
      </c>
      <c r="D193" s="57" t="n">
        <f aca="false">C193*E193/1000</f>
        <v>87.78</v>
      </c>
      <c r="E193" s="20" t="n">
        <v>2.66</v>
      </c>
    </row>
    <row r="194" customFormat="false" ht="12.75" hidden="false" customHeight="false" outlineLevel="0" collapsed="false">
      <c r="A194" s="16" t="s">
        <v>234</v>
      </c>
      <c r="B194" s="40" t="n">
        <v>6.05</v>
      </c>
      <c r="C194" s="18" t="n">
        <v>31800</v>
      </c>
      <c r="D194" s="57" t="n">
        <f aca="false">C194*E194/1000</f>
        <v>114.798</v>
      </c>
      <c r="E194" s="20" t="n">
        <v>3.61</v>
      </c>
    </row>
    <row r="195" customFormat="false" ht="12.75" hidden="false" customHeight="false" outlineLevel="0" collapsed="false">
      <c r="A195" s="16" t="s">
        <v>235</v>
      </c>
      <c r="B195" s="40" t="s">
        <v>86</v>
      </c>
      <c r="C195" s="18" t="n">
        <v>31800</v>
      </c>
      <c r="D195" s="57" t="n">
        <f aca="false">C195*E195/1000</f>
        <v>121.794</v>
      </c>
      <c r="E195" s="20" t="n">
        <v>3.83</v>
      </c>
    </row>
    <row r="196" customFormat="false" ht="12.75" hidden="false" customHeight="false" outlineLevel="0" collapsed="false">
      <c r="A196" s="16" t="s">
        <v>236</v>
      </c>
      <c r="B196" s="40" t="n">
        <v>10.52</v>
      </c>
      <c r="C196" s="18" t="n">
        <v>31800</v>
      </c>
      <c r="D196" s="57" t="n">
        <f aca="false">C196*E196/1000</f>
        <v>129.108</v>
      </c>
      <c r="E196" s="20" t="n">
        <v>4.06</v>
      </c>
    </row>
    <row r="197" customFormat="false" ht="12.75" hidden="false" customHeight="false" outlineLevel="0" collapsed="false">
      <c r="A197" s="16" t="s">
        <v>237</v>
      </c>
      <c r="B197" s="40" t="n">
        <v>6.05</v>
      </c>
      <c r="C197" s="18" t="n">
        <v>32800</v>
      </c>
      <c r="D197" s="57" t="n">
        <f aca="false">C197*E197/1000</f>
        <v>97.416</v>
      </c>
      <c r="E197" s="20" t="n">
        <v>2.97</v>
      </c>
    </row>
    <row r="198" customFormat="false" ht="12.75" hidden="false" customHeight="false" outlineLevel="0" collapsed="false">
      <c r="A198" s="16" t="s">
        <v>238</v>
      </c>
      <c r="B198" s="40" t="s">
        <v>86</v>
      </c>
      <c r="C198" s="18" t="n">
        <v>32800</v>
      </c>
      <c r="D198" s="57" t="n">
        <f aca="false">C198*E198/1000</f>
        <v>124.312</v>
      </c>
      <c r="E198" s="20" t="n">
        <v>3.79</v>
      </c>
    </row>
    <row r="199" customFormat="false" ht="12.75" hidden="false" customHeight="false" outlineLevel="0" collapsed="false">
      <c r="A199" s="16" t="s">
        <v>239</v>
      </c>
      <c r="B199" s="40" t="n">
        <v>12.05</v>
      </c>
      <c r="C199" s="18" t="n">
        <v>32800</v>
      </c>
      <c r="D199" s="57" t="n">
        <f aca="false">C199*E199/1000</f>
        <v>142.352</v>
      </c>
      <c r="E199" s="20" t="n">
        <v>4.34</v>
      </c>
    </row>
    <row r="200" customFormat="false" ht="12.75" hidden="false" customHeight="false" outlineLevel="0" collapsed="false">
      <c r="A200" s="16" t="s">
        <v>240</v>
      </c>
      <c r="B200" s="40" t="n">
        <v>6.05</v>
      </c>
      <c r="C200" s="18" t="n">
        <v>31800</v>
      </c>
      <c r="D200" s="57" t="n">
        <f aca="false">C200*E200/1000</f>
        <v>114.48</v>
      </c>
      <c r="E200" s="20" t="n">
        <v>3.6</v>
      </c>
    </row>
    <row r="201" customFormat="false" ht="12.75" hidden="false" customHeight="false" outlineLevel="0" collapsed="false">
      <c r="A201" s="16" t="s">
        <v>241</v>
      </c>
      <c r="B201" s="40" t="s">
        <v>242</v>
      </c>
      <c r="C201" s="18" t="n">
        <v>31800</v>
      </c>
      <c r="D201" s="57" t="n">
        <f aca="false">C201*E201/1000</f>
        <v>167.268</v>
      </c>
      <c r="E201" s="20" t="n">
        <v>5.26</v>
      </c>
    </row>
    <row r="202" customFormat="false" ht="12.75" hidden="false" customHeight="false" outlineLevel="0" collapsed="false">
      <c r="A202" s="16" t="s">
        <v>243</v>
      </c>
      <c r="B202" s="40" t="n">
        <v>6.05</v>
      </c>
      <c r="C202" s="18" t="n">
        <v>31800</v>
      </c>
      <c r="D202" s="57" t="n">
        <f aca="false">C202*E202/1000</f>
        <v>114.162</v>
      </c>
      <c r="E202" s="20" t="n">
        <v>3.59</v>
      </c>
    </row>
    <row r="203" customFormat="false" ht="12.75" hidden="false" customHeight="false" outlineLevel="0" collapsed="false">
      <c r="A203" s="16" t="s">
        <v>244</v>
      </c>
      <c r="B203" s="40" t="n">
        <v>6.05</v>
      </c>
      <c r="C203" s="18" t="n">
        <v>31800</v>
      </c>
      <c r="D203" s="57" t="n">
        <f aca="false">C203*E203/1000</f>
        <v>166.95</v>
      </c>
      <c r="E203" s="20" t="n">
        <v>5.25</v>
      </c>
    </row>
    <row r="204" customFormat="false" ht="12.75" hidden="false" customHeight="false" outlineLevel="0" collapsed="false">
      <c r="A204" s="16" t="s">
        <v>245</v>
      </c>
      <c r="B204" s="40" t="s">
        <v>246</v>
      </c>
      <c r="C204" s="18" t="n">
        <v>31800</v>
      </c>
      <c r="D204" s="57" t="n">
        <f aca="false">C204*E204/1000</f>
        <v>216.876</v>
      </c>
      <c r="E204" s="20" t="n">
        <v>6.82</v>
      </c>
    </row>
    <row r="205" customFormat="false" ht="12.75" hidden="false" customHeight="false" outlineLevel="0" collapsed="false">
      <c r="A205" s="16" t="s">
        <v>247</v>
      </c>
      <c r="B205" s="40" t="n">
        <v>6.05</v>
      </c>
      <c r="C205" s="18" t="n">
        <v>32000</v>
      </c>
      <c r="D205" s="57" t="n">
        <f aca="false">C205*E205/1000</f>
        <v>137.6</v>
      </c>
      <c r="E205" s="20" t="n">
        <v>4.3</v>
      </c>
    </row>
    <row r="206" customFormat="false" ht="12.75" hidden="false" customHeight="false" outlineLevel="0" collapsed="false">
      <c r="A206" s="16" t="s">
        <v>248</v>
      </c>
      <c r="B206" s="40" t="s">
        <v>242</v>
      </c>
      <c r="C206" s="18" t="n">
        <v>32000</v>
      </c>
      <c r="D206" s="57" t="n">
        <f aca="false">C206*E206/1000</f>
        <v>167.04</v>
      </c>
      <c r="E206" s="20" t="n">
        <v>5.22</v>
      </c>
    </row>
    <row r="207" customFormat="false" ht="12.75" hidden="false" customHeight="false" outlineLevel="0" collapsed="false">
      <c r="A207" s="16" t="s">
        <v>249</v>
      </c>
      <c r="B207" s="40" t="n">
        <v>12.05</v>
      </c>
      <c r="C207" s="18" t="n">
        <v>31900</v>
      </c>
      <c r="D207" s="57" t="n">
        <f aca="false">C207*E207/1000</f>
        <v>197.461</v>
      </c>
      <c r="E207" s="20" t="n">
        <v>6.19</v>
      </c>
    </row>
    <row r="208" customFormat="false" ht="12.75" hidden="false" customHeight="false" outlineLevel="0" collapsed="false">
      <c r="A208" s="95" t="s">
        <v>250</v>
      </c>
      <c r="B208" s="17" t="n">
        <v>12.05</v>
      </c>
      <c r="C208" s="18" t="n">
        <v>34700</v>
      </c>
      <c r="D208" s="57" t="n">
        <f aca="false">C208*E208/1000</f>
        <v>247.758</v>
      </c>
      <c r="E208" s="20" t="n">
        <v>7.14</v>
      </c>
    </row>
    <row r="209" customFormat="false" ht="12.75" hidden="false" customHeight="false" outlineLevel="0" collapsed="false">
      <c r="A209" s="16" t="s">
        <v>251</v>
      </c>
      <c r="B209" s="96" t="n">
        <v>10.52</v>
      </c>
      <c r="C209" s="18" t="n">
        <v>34700</v>
      </c>
      <c r="D209" s="57" t="n">
        <f aca="false">C209*E209/1000</f>
        <v>280.029</v>
      </c>
      <c r="E209" s="20" t="n">
        <v>8.07</v>
      </c>
    </row>
    <row r="210" customFormat="false" ht="12.75" hidden="false" customHeight="false" outlineLevel="0" collapsed="false">
      <c r="A210" s="16" t="s">
        <v>252</v>
      </c>
      <c r="B210" s="40" t="s">
        <v>246</v>
      </c>
      <c r="C210" s="18" t="n">
        <v>31900</v>
      </c>
      <c r="D210" s="57" t="n">
        <f aca="false">C210*E210/1000</f>
        <v>191.4</v>
      </c>
      <c r="E210" s="20" t="n">
        <v>6</v>
      </c>
    </row>
    <row r="211" customFormat="false" ht="12.75" hidden="false" customHeight="false" outlineLevel="0" collapsed="false">
      <c r="A211" s="16" t="s">
        <v>253</v>
      </c>
      <c r="B211" s="40" t="n">
        <v>12.05</v>
      </c>
      <c r="C211" s="18" t="n">
        <v>31900</v>
      </c>
      <c r="D211" s="57" t="n">
        <f aca="false">C211*E211/1000</f>
        <v>227.447</v>
      </c>
      <c r="E211" s="20" t="n">
        <v>7.13</v>
      </c>
    </row>
    <row r="212" customFormat="false" ht="12.75" hidden="false" customHeight="false" outlineLevel="0" collapsed="false">
      <c r="A212" s="16" t="s">
        <v>254</v>
      </c>
      <c r="B212" s="40" t="n">
        <v>12.05</v>
      </c>
      <c r="C212" s="18" t="n">
        <v>31900</v>
      </c>
      <c r="D212" s="57" t="n">
        <f aca="false">C212*E212/1000</f>
        <v>263.175</v>
      </c>
      <c r="E212" s="20" t="n">
        <v>8.25</v>
      </c>
    </row>
    <row r="213" customFormat="false" ht="12.75" hidden="false" customHeight="false" outlineLevel="0" collapsed="false">
      <c r="A213" s="16" t="s">
        <v>255</v>
      </c>
      <c r="B213" s="40" t="s">
        <v>256</v>
      </c>
      <c r="C213" s="18" t="n">
        <v>32000</v>
      </c>
      <c r="D213" s="57" t="n">
        <f aca="false">C213*E213/1000</f>
        <v>299.2</v>
      </c>
      <c r="E213" s="20" t="n">
        <v>9.35</v>
      </c>
    </row>
    <row r="214" customFormat="false" ht="12.75" hidden="false" customHeight="false" outlineLevel="0" collapsed="false">
      <c r="A214" s="16" t="s">
        <v>257</v>
      </c>
      <c r="B214" s="40" t="n">
        <v>10.52</v>
      </c>
      <c r="C214" s="18" t="n">
        <v>32100</v>
      </c>
      <c r="D214" s="57" t="n">
        <f aca="false">C214*E214/1000</f>
        <v>221.169</v>
      </c>
      <c r="E214" s="20" t="n">
        <v>6.89</v>
      </c>
    </row>
    <row r="215" customFormat="false" ht="12.75" hidden="false" customHeight="false" outlineLevel="0" collapsed="false">
      <c r="A215" s="16" t="s">
        <v>258</v>
      </c>
      <c r="B215" s="40" t="n">
        <v>12.05</v>
      </c>
      <c r="C215" s="18" t="n">
        <v>32300</v>
      </c>
      <c r="D215" s="57" t="n">
        <f aca="false">C215*E215/1000</f>
        <v>231.914</v>
      </c>
      <c r="E215" s="20" t="n">
        <v>7.18</v>
      </c>
    </row>
    <row r="216" customFormat="false" ht="12.75" hidden="false" customHeight="false" outlineLevel="0" collapsed="false">
      <c r="A216" s="16" t="s">
        <v>259</v>
      </c>
      <c r="B216" s="40" t="n">
        <v>12.05</v>
      </c>
      <c r="C216" s="18" t="n">
        <v>31800</v>
      </c>
      <c r="D216" s="57" t="n">
        <f aca="false">C216*E216/1000</f>
        <v>290.334</v>
      </c>
      <c r="E216" s="20" t="n">
        <v>9.13</v>
      </c>
    </row>
    <row r="217" customFormat="false" ht="12.75" hidden="false" customHeight="false" outlineLevel="0" collapsed="false">
      <c r="A217" s="16" t="s">
        <v>260</v>
      </c>
      <c r="B217" s="40" t="n">
        <v>12.05</v>
      </c>
      <c r="C217" s="18" t="n">
        <v>31800</v>
      </c>
      <c r="D217" s="57" t="n">
        <f aca="false">C217*E217/1000</f>
        <v>376.512</v>
      </c>
      <c r="E217" s="20" t="n">
        <v>11.84</v>
      </c>
    </row>
    <row r="218" customFormat="false" ht="12.75" hidden="false" customHeight="false" outlineLevel="0" collapsed="false">
      <c r="A218" s="16" t="s">
        <v>261</v>
      </c>
      <c r="B218" s="40" t="n">
        <v>12.05</v>
      </c>
      <c r="C218" s="18" t="n">
        <v>33100</v>
      </c>
      <c r="D218" s="57" t="n">
        <f aca="false">C218*E218/1000</f>
        <v>482.598</v>
      </c>
      <c r="E218" s="20" t="n">
        <v>14.58</v>
      </c>
    </row>
    <row r="219" customFormat="false" ht="12.75" hidden="false" customHeight="false" outlineLevel="0" collapsed="false">
      <c r="A219" s="16" t="s">
        <v>262</v>
      </c>
      <c r="B219" s="40" t="n">
        <v>12.05</v>
      </c>
      <c r="C219" s="18" t="n">
        <v>33100</v>
      </c>
      <c r="D219" s="57" t="n">
        <f aca="false">C219*E219/1000</f>
        <v>569.982</v>
      </c>
      <c r="E219" s="20" t="n">
        <v>17.22</v>
      </c>
    </row>
    <row r="220" customFormat="false" ht="12.75" hidden="false" customHeight="false" outlineLevel="0" collapsed="false">
      <c r="A220" s="16" t="s">
        <v>263</v>
      </c>
      <c r="B220" s="40" t="n">
        <v>12.05</v>
      </c>
      <c r="C220" s="18" t="n">
        <v>34000</v>
      </c>
      <c r="D220" s="57" t="n">
        <f aca="false">C220*E220/1000</f>
        <v>360.06</v>
      </c>
      <c r="E220" s="20" t="n">
        <v>10.59</v>
      </c>
    </row>
    <row r="221" customFormat="false" ht="12.75" hidden="false" customHeight="false" outlineLevel="0" collapsed="false">
      <c r="A221" s="16" t="s">
        <v>264</v>
      </c>
      <c r="B221" s="40" t="s">
        <v>265</v>
      </c>
      <c r="C221" s="18" t="n">
        <v>34000</v>
      </c>
      <c r="D221" s="57" t="n">
        <f aca="false">C221*E221/1000</f>
        <v>499.8</v>
      </c>
      <c r="E221" s="20" t="n">
        <v>14.7</v>
      </c>
    </row>
    <row r="222" customFormat="false" ht="12.75" hidden="false" customHeight="false" outlineLevel="0" collapsed="false">
      <c r="A222" s="16" t="s">
        <v>266</v>
      </c>
      <c r="B222" s="40" t="s">
        <v>267</v>
      </c>
      <c r="C222" s="18" t="n">
        <v>34000</v>
      </c>
      <c r="D222" s="57" t="n">
        <f aca="false">C222*E222/1000</f>
        <v>634.78</v>
      </c>
      <c r="E222" s="20" t="n">
        <v>18.67</v>
      </c>
    </row>
    <row r="223" customFormat="false" ht="12.75" hidden="false" customHeight="false" outlineLevel="0" collapsed="false">
      <c r="A223" s="16" t="s">
        <v>268</v>
      </c>
      <c r="B223" s="40" t="n">
        <v>12.05</v>
      </c>
      <c r="C223" s="18" t="n">
        <v>34000</v>
      </c>
      <c r="D223" s="57" t="n">
        <f aca="false">C223*E223/1000</f>
        <v>729.98</v>
      </c>
      <c r="E223" s="20" t="n">
        <v>21.47</v>
      </c>
    </row>
    <row r="224" customFormat="false" ht="12.75" hidden="false" customHeight="false" outlineLevel="0" collapsed="false">
      <c r="A224" s="16" t="s">
        <v>269</v>
      </c>
      <c r="B224" s="40" t="s">
        <v>265</v>
      </c>
      <c r="C224" s="18" t="n">
        <v>34000</v>
      </c>
      <c r="D224" s="57" t="n">
        <f aca="false">C224*E224/1000</f>
        <v>573.58</v>
      </c>
      <c r="E224" s="20" t="n">
        <v>16.87</v>
      </c>
    </row>
    <row r="225" customFormat="false" ht="12.75" hidden="false" customHeight="false" outlineLevel="0" collapsed="false">
      <c r="A225" s="16" t="s">
        <v>270</v>
      </c>
      <c r="B225" s="40" t="s">
        <v>265</v>
      </c>
      <c r="C225" s="18" t="n">
        <v>34000</v>
      </c>
      <c r="D225" s="57" t="n">
        <f aca="false">C225*E225/1000</f>
        <v>703.46</v>
      </c>
      <c r="E225" s="20" t="n">
        <v>20.69</v>
      </c>
    </row>
    <row r="226" customFormat="false" ht="12.75" hidden="false" customHeight="false" outlineLevel="0" collapsed="false">
      <c r="A226" s="16" t="s">
        <v>271</v>
      </c>
      <c r="B226" s="40" t="s">
        <v>265</v>
      </c>
      <c r="C226" s="18" t="n">
        <v>34000</v>
      </c>
      <c r="D226" s="57" t="n">
        <f aca="false">C226*E226/1000</f>
        <v>509.32</v>
      </c>
      <c r="E226" s="20" t="n">
        <v>14.98</v>
      </c>
    </row>
    <row r="227" customFormat="false" ht="12.75" hidden="false" customHeight="false" outlineLevel="0" collapsed="false">
      <c r="A227" s="97" t="s">
        <v>272</v>
      </c>
      <c r="B227" s="98" t="s">
        <v>265</v>
      </c>
      <c r="C227" s="99" t="n">
        <v>34000</v>
      </c>
      <c r="D227" s="100" t="n">
        <f aca="false">C227*E227/1000</f>
        <v>629</v>
      </c>
      <c r="E227" s="101" t="n">
        <v>18.5</v>
      </c>
    </row>
    <row r="228" customFormat="false" ht="12.75" hidden="false" customHeight="false" outlineLevel="0" collapsed="false">
      <c r="A228" s="102" t="s">
        <v>273</v>
      </c>
      <c r="B228" s="103" t="s">
        <v>265</v>
      </c>
      <c r="C228" s="104" t="n">
        <v>34000</v>
      </c>
      <c r="D228" s="105" t="n">
        <f aca="false">C228*E228/1000</f>
        <v>816</v>
      </c>
      <c r="E228" s="106" t="n">
        <v>24</v>
      </c>
    </row>
    <row r="229" customFormat="false" ht="12.75" hidden="false" customHeight="false" outlineLevel="0" collapsed="false">
      <c r="A229" s="22" t="s">
        <v>274</v>
      </c>
      <c r="B229" s="30" t="s">
        <v>265</v>
      </c>
      <c r="C229" s="18" t="n">
        <v>34000</v>
      </c>
      <c r="D229" s="31" t="n">
        <f aca="false">C229*E229/1000</f>
        <v>913.58</v>
      </c>
      <c r="E229" s="32" t="n">
        <v>26.87</v>
      </c>
    </row>
    <row r="230" customFormat="false" ht="12.75" hidden="false" customHeight="false" outlineLevel="0" collapsed="false">
      <c r="A230" s="107"/>
      <c r="B230" s="107"/>
      <c r="C230" s="107"/>
      <c r="D230" s="107"/>
      <c r="E230" s="107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108" t="s">
        <v>275</v>
      </c>
      <c r="B232" s="108"/>
      <c r="C232" s="108"/>
      <c r="D232" s="108"/>
      <c r="E232" s="108"/>
    </row>
    <row r="233" customFormat="false" ht="12.75" hidden="false" customHeight="false" outlineLevel="0" collapsed="false">
      <c r="A233" s="55" t="s">
        <v>5</v>
      </c>
      <c r="B233" s="14" t="s">
        <v>89</v>
      </c>
      <c r="C233" s="56" t="s">
        <v>90</v>
      </c>
      <c r="D233" s="109" t="s">
        <v>103</v>
      </c>
      <c r="E233" s="15" t="s">
        <v>104</v>
      </c>
    </row>
    <row r="234" customFormat="false" ht="12.75" hidden="false" customHeight="false" outlineLevel="0" collapsed="false">
      <c r="A234" s="16" t="s">
        <v>276</v>
      </c>
      <c r="B234" s="17" t="s">
        <v>86</v>
      </c>
      <c r="C234" s="18" t="n">
        <v>31100</v>
      </c>
      <c r="D234" s="40" t="n">
        <f aca="false">C234*E234/1000</f>
        <v>41.052</v>
      </c>
      <c r="E234" s="19" t="n">
        <v>1.32</v>
      </c>
    </row>
    <row r="235" customFormat="false" ht="12.75" hidden="false" customHeight="false" outlineLevel="0" collapsed="false">
      <c r="A235" s="16" t="s">
        <v>277</v>
      </c>
      <c r="B235" s="17" t="s">
        <v>86</v>
      </c>
      <c r="C235" s="18" t="n">
        <v>31100</v>
      </c>
      <c r="D235" s="40" t="n">
        <f aca="false">C235*E235/1000</f>
        <v>47.583</v>
      </c>
      <c r="E235" s="19" t="n">
        <v>1.53</v>
      </c>
    </row>
    <row r="236" customFormat="false" ht="12.75" hidden="false" customHeight="false" outlineLevel="0" collapsed="false">
      <c r="A236" s="16" t="s">
        <v>278</v>
      </c>
      <c r="B236" s="17" t="s">
        <v>86</v>
      </c>
      <c r="C236" s="18" t="n">
        <v>30800</v>
      </c>
      <c r="D236" s="40"/>
      <c r="E236" s="19"/>
    </row>
    <row r="237" customFormat="false" ht="12.75" hidden="false" customHeight="false" outlineLevel="0" collapsed="false">
      <c r="A237" s="16" t="s">
        <v>279</v>
      </c>
      <c r="B237" s="17" t="s">
        <v>86</v>
      </c>
      <c r="C237" s="18" t="n">
        <v>32200</v>
      </c>
      <c r="D237" s="40" t="n">
        <f aca="false">C237*E237/1000</f>
        <v>63.434</v>
      </c>
      <c r="E237" s="19" t="n">
        <v>1.97</v>
      </c>
    </row>
    <row r="238" customFormat="false" ht="12.75" hidden="false" customHeight="false" outlineLevel="0" collapsed="false">
      <c r="A238" s="16" t="s">
        <v>280</v>
      </c>
      <c r="B238" s="17" t="s">
        <v>281</v>
      </c>
      <c r="C238" s="18" t="n">
        <v>30500</v>
      </c>
      <c r="D238" s="40" t="n">
        <f aca="false">C238*E238/1000</f>
        <v>65.88</v>
      </c>
      <c r="E238" s="19" t="n">
        <v>2.16</v>
      </c>
    </row>
    <row r="239" customFormat="false" ht="12.75" hidden="false" customHeight="false" outlineLevel="0" collapsed="false">
      <c r="A239" s="16" t="s">
        <v>282</v>
      </c>
      <c r="B239" s="17" t="s">
        <v>242</v>
      </c>
      <c r="C239" s="18" t="n">
        <v>31000</v>
      </c>
      <c r="D239" s="40" t="n">
        <f aca="false">C239*E239/1000</f>
        <v>79.05</v>
      </c>
      <c r="E239" s="19" t="n">
        <v>2.55</v>
      </c>
    </row>
    <row r="240" customFormat="false" ht="12.75" hidden="false" customHeight="false" outlineLevel="0" collapsed="false">
      <c r="A240" s="16" t="s">
        <v>283</v>
      </c>
      <c r="B240" s="17" t="s">
        <v>284</v>
      </c>
      <c r="C240" s="18" t="n">
        <v>31000</v>
      </c>
      <c r="D240" s="40" t="n">
        <f aca="false">C240*E240/1000</f>
        <v>87.42</v>
      </c>
      <c r="E240" s="19" t="n">
        <v>2.82</v>
      </c>
    </row>
    <row r="241" customFormat="false" ht="12.75" hidden="false" customHeight="false" outlineLevel="0" collapsed="false">
      <c r="A241" s="16" t="s">
        <v>285</v>
      </c>
      <c r="B241" s="17" t="n">
        <v>6.05</v>
      </c>
      <c r="C241" s="18" t="n">
        <v>31500</v>
      </c>
      <c r="D241" s="40" t="n">
        <f aca="false">C241*E241/1000</f>
        <v>97.335</v>
      </c>
      <c r="E241" s="19" t="n">
        <v>3.09</v>
      </c>
    </row>
    <row r="242" customFormat="false" ht="12.75" hidden="false" customHeight="false" outlineLevel="0" collapsed="false">
      <c r="A242" s="16" t="s">
        <v>286</v>
      </c>
      <c r="B242" s="17" t="n">
        <v>11.75</v>
      </c>
      <c r="C242" s="18" t="n">
        <v>31500</v>
      </c>
      <c r="D242" s="40" t="n">
        <f aca="false">C242*E242/1000</f>
        <v>120.96</v>
      </c>
      <c r="E242" s="19" t="n">
        <v>3.84</v>
      </c>
    </row>
    <row r="243" customFormat="false" ht="12.75" hidden="false" customHeight="false" outlineLevel="0" collapsed="false">
      <c r="A243" s="16" t="s">
        <v>286</v>
      </c>
      <c r="B243" s="17" t="n">
        <v>6.05</v>
      </c>
      <c r="C243" s="18" t="n">
        <v>31500</v>
      </c>
      <c r="D243" s="40" t="n">
        <f aca="false">C243*E243/1000</f>
        <v>120.96</v>
      </c>
      <c r="E243" s="19" t="n">
        <v>3.84</v>
      </c>
    </row>
    <row r="244" customFormat="false" ht="12.75" hidden="false" customHeight="false" outlineLevel="0" collapsed="false">
      <c r="A244" s="16" t="s">
        <v>287</v>
      </c>
      <c r="B244" s="17" t="s">
        <v>288</v>
      </c>
      <c r="C244" s="18" t="n">
        <v>31600</v>
      </c>
      <c r="D244" s="40" t="n">
        <f aca="false">C244*E244/1000</f>
        <v>151.996</v>
      </c>
      <c r="E244" s="19" t="n">
        <v>4.81</v>
      </c>
    </row>
    <row r="245" customFormat="false" ht="12.75" hidden="false" customHeight="false" outlineLevel="0" collapsed="false">
      <c r="A245" s="16" t="s">
        <v>289</v>
      </c>
      <c r="B245" s="17" t="n">
        <v>11.75</v>
      </c>
      <c r="C245" s="18" t="n">
        <v>31500</v>
      </c>
      <c r="D245" s="40" t="n">
        <f aca="false">C245*E245/1000</f>
        <v>183.96</v>
      </c>
      <c r="E245" s="19" t="n">
        <v>5.84</v>
      </c>
    </row>
    <row r="246" customFormat="false" ht="12.75" hidden="false" customHeight="false" outlineLevel="0" collapsed="false">
      <c r="A246" s="16" t="s">
        <v>290</v>
      </c>
      <c r="B246" s="17" t="n">
        <v>11.75</v>
      </c>
      <c r="C246" s="18" t="n">
        <v>31500</v>
      </c>
      <c r="D246" s="40" t="n">
        <f aca="false">C246*E246/1000</f>
        <v>222.075</v>
      </c>
      <c r="E246" s="19" t="n">
        <v>7.05</v>
      </c>
    </row>
    <row r="247" customFormat="false" ht="12.75" hidden="false" customHeight="false" outlineLevel="0" collapsed="false">
      <c r="A247" s="16" t="s">
        <v>291</v>
      </c>
      <c r="B247" s="17" t="n">
        <v>11.75</v>
      </c>
      <c r="C247" s="18" t="n">
        <v>30500</v>
      </c>
      <c r="D247" s="40" t="n">
        <f aca="false">C247*E247/1000</f>
        <v>242.17</v>
      </c>
      <c r="E247" s="19" t="n">
        <v>7.94</v>
      </c>
    </row>
    <row r="248" customFormat="false" ht="12.75" hidden="false" customHeight="false" outlineLevel="0" collapsed="false">
      <c r="A248" s="16" t="s">
        <v>292</v>
      </c>
      <c r="B248" s="17" t="n">
        <v>11.75</v>
      </c>
      <c r="C248" s="18" t="n">
        <v>30500</v>
      </c>
      <c r="D248" s="40" t="n">
        <f aca="false">C248*E248/1000</f>
        <v>294.02</v>
      </c>
      <c r="E248" s="19" t="n">
        <v>9.64</v>
      </c>
    </row>
    <row r="249" customFormat="false" ht="12.75" hidden="false" customHeight="false" outlineLevel="0" collapsed="false">
      <c r="A249" s="16" t="s">
        <v>293</v>
      </c>
      <c r="B249" s="17" t="n">
        <v>12.05</v>
      </c>
      <c r="C249" s="18" t="n">
        <v>30500</v>
      </c>
      <c r="D249" s="40" t="n">
        <f aca="false">C249*E249/1000</f>
        <v>295.24</v>
      </c>
      <c r="E249" s="19" t="n">
        <v>9.68</v>
      </c>
    </row>
    <row r="250" customFormat="false" ht="12.75" hidden="false" customHeight="false" outlineLevel="0" collapsed="false">
      <c r="A250" s="16" t="s">
        <v>293</v>
      </c>
      <c r="B250" s="17" t="n">
        <v>11.75</v>
      </c>
      <c r="C250" s="18" t="n">
        <v>30500</v>
      </c>
      <c r="D250" s="40" t="n">
        <f aca="false">C250*E250/1000</f>
        <v>295.24</v>
      </c>
      <c r="E250" s="19" t="n">
        <v>9.68</v>
      </c>
    </row>
    <row r="251" customFormat="false" ht="12.75" hidden="false" customHeight="false" outlineLevel="0" collapsed="false">
      <c r="A251" s="110" t="s">
        <v>294</v>
      </c>
      <c r="B251" s="111" t="n">
        <v>11.75</v>
      </c>
      <c r="C251" s="111" t="n">
        <v>32200</v>
      </c>
      <c r="D251" s="111" t="n">
        <f aca="false">C251*E251/1000</f>
        <v>329.084</v>
      </c>
      <c r="E251" s="112" t="n">
        <v>10.22</v>
      </c>
    </row>
    <row r="252" customFormat="false" ht="12.75" hidden="false" customHeight="false" outlineLevel="0" collapsed="false">
      <c r="A252" s="16" t="s">
        <v>295</v>
      </c>
      <c r="B252" s="17" t="s">
        <v>109</v>
      </c>
      <c r="C252" s="18" t="n">
        <v>31500</v>
      </c>
      <c r="D252" s="40" t="n">
        <f aca="false">C252*E252/1000</f>
        <v>345.87</v>
      </c>
      <c r="E252" s="19" t="n">
        <v>10.98</v>
      </c>
    </row>
    <row r="253" customFormat="false" ht="12.75" hidden="false" customHeight="false" outlineLevel="0" collapsed="false">
      <c r="A253" s="16" t="s">
        <v>296</v>
      </c>
      <c r="B253" s="17" t="n">
        <v>11.75</v>
      </c>
      <c r="C253" s="18" t="n">
        <v>31500</v>
      </c>
      <c r="D253" s="40" t="n">
        <f aca="false">C253*E253/1000</f>
        <v>400.365</v>
      </c>
      <c r="E253" s="19" t="n">
        <v>12.71</v>
      </c>
    </row>
    <row r="254" customFormat="false" ht="12.75" hidden="false" customHeight="false" outlineLevel="0" collapsed="false">
      <c r="A254" s="16" t="s">
        <v>297</v>
      </c>
      <c r="B254" s="17" t="n">
        <v>12.05</v>
      </c>
      <c r="C254" s="18" t="n">
        <v>29000</v>
      </c>
      <c r="D254" s="40" t="n">
        <f aca="false">C254*E254/1000</f>
        <v>391.5</v>
      </c>
      <c r="E254" s="19" t="n">
        <v>13.5</v>
      </c>
    </row>
    <row r="255" customFormat="false" ht="12.75" hidden="false" customHeight="false" outlineLevel="0" collapsed="false">
      <c r="A255" s="16" t="s">
        <v>298</v>
      </c>
      <c r="B255" s="17" t="n">
        <v>12.05</v>
      </c>
      <c r="C255" s="18" t="n">
        <v>31500</v>
      </c>
      <c r="D255" s="40" t="n">
        <f aca="false">C255*E255/1000</f>
        <v>486.99</v>
      </c>
      <c r="E255" s="19" t="n">
        <v>15.46</v>
      </c>
    </row>
    <row r="256" customFormat="false" ht="12.75" hidden="false" customHeight="false" outlineLevel="0" collapsed="false">
      <c r="A256" s="16" t="s">
        <v>299</v>
      </c>
      <c r="B256" s="17" t="n">
        <v>12.05</v>
      </c>
      <c r="C256" s="18" t="n">
        <v>31500</v>
      </c>
      <c r="D256" s="40" t="n">
        <f aca="false">C256*E256/1000</f>
        <v>619.29</v>
      </c>
      <c r="E256" s="19" t="n">
        <v>19.66</v>
      </c>
    </row>
    <row r="257" customFormat="false" ht="12.75" hidden="false" customHeight="false" outlineLevel="0" collapsed="false">
      <c r="A257" s="22" t="s">
        <v>300</v>
      </c>
      <c r="B257" s="30" t="n">
        <v>12.05</v>
      </c>
      <c r="C257" s="30" t="n">
        <v>31700</v>
      </c>
      <c r="D257" s="30" t="n">
        <f aca="false">C257*E257/1000</f>
        <v>623.222</v>
      </c>
      <c r="E257" s="32" t="n">
        <v>19.66</v>
      </c>
    </row>
    <row r="258" customFormat="false" ht="12.75" hidden="false" customHeight="false" outlineLevel="0" collapsed="false">
      <c r="A258" s="113" t="s">
        <v>301</v>
      </c>
      <c r="B258" s="114"/>
      <c r="C258" s="114"/>
      <c r="D258" s="114"/>
      <c r="E258" s="114"/>
    </row>
    <row r="259" customFormat="false" ht="12.75" hidden="false" customHeight="false" outlineLevel="0" collapsed="false">
      <c r="A259" s="55" t="s">
        <v>5</v>
      </c>
      <c r="B259" s="115" t="s">
        <v>302</v>
      </c>
      <c r="C259" s="13" t="s">
        <v>90</v>
      </c>
      <c r="D259" s="13" t="s">
        <v>303</v>
      </c>
      <c r="E259" s="15" t="s">
        <v>304</v>
      </c>
    </row>
    <row r="260" customFormat="false" ht="12.75" hidden="false" customHeight="false" outlineLevel="0" collapsed="false">
      <c r="A260" s="16" t="s">
        <v>305</v>
      </c>
      <c r="B260" s="40" t="s">
        <v>11</v>
      </c>
      <c r="C260" s="116" t="n">
        <v>59200</v>
      </c>
      <c r="D260" s="116" t="n">
        <f aca="false">C260*E260/1000</f>
        <v>296</v>
      </c>
      <c r="E260" s="19" t="n">
        <v>5</v>
      </c>
    </row>
    <row r="261" customFormat="false" ht="12.75" hidden="false" customHeight="false" outlineLevel="0" collapsed="false">
      <c r="A261" s="16" t="s">
        <v>306</v>
      </c>
      <c r="B261" s="40" t="s">
        <v>11</v>
      </c>
      <c r="C261" s="116" t="n">
        <v>58000</v>
      </c>
      <c r="D261" s="116" t="n">
        <f aca="false">C261*E261/1000</f>
        <v>290</v>
      </c>
      <c r="E261" s="19" t="n">
        <v>5</v>
      </c>
    </row>
    <row r="262" customFormat="false" ht="12.75" hidden="false" customHeight="false" outlineLevel="0" collapsed="false">
      <c r="A262" s="16" t="s">
        <v>307</v>
      </c>
      <c r="B262" s="40" t="s">
        <v>11</v>
      </c>
      <c r="C262" s="116" t="n">
        <v>54000</v>
      </c>
      <c r="D262" s="116" t="n">
        <f aca="false">C262*E262/1000</f>
        <v>270</v>
      </c>
      <c r="E262" s="19" t="n">
        <v>5</v>
      </c>
    </row>
    <row r="263" customFormat="false" ht="12.75" hidden="false" customHeight="false" outlineLevel="0" collapsed="false">
      <c r="A263" s="16" t="s">
        <v>308</v>
      </c>
      <c r="B263" s="40" t="s">
        <v>11</v>
      </c>
      <c r="C263" s="116" t="n">
        <v>51000</v>
      </c>
      <c r="D263" s="116" t="n">
        <f aca="false">C263*E263/1000</f>
        <v>255</v>
      </c>
      <c r="E263" s="19" t="n">
        <v>5</v>
      </c>
    </row>
    <row r="264" customFormat="false" ht="12.75" hidden="false" customHeight="false" outlineLevel="0" collapsed="false">
      <c r="A264" s="22" t="s">
        <v>309</v>
      </c>
      <c r="B264" s="30" t="s">
        <v>11</v>
      </c>
      <c r="C264" s="117" t="n">
        <v>58000</v>
      </c>
      <c r="D264" s="116" t="n">
        <v>290</v>
      </c>
      <c r="E264" s="25" t="s">
        <v>310</v>
      </c>
    </row>
    <row r="265" customFormat="false" ht="12.75" hidden="false" customHeight="false" outlineLevel="0" collapsed="false">
      <c r="A265" s="118" t="s">
        <v>311</v>
      </c>
      <c r="B265" s="118"/>
      <c r="C265" s="118"/>
      <c r="D265" s="118"/>
      <c r="E265" s="10"/>
    </row>
    <row r="266" customFormat="false" ht="12.75" hidden="false" customHeight="false" outlineLevel="0" collapsed="false">
      <c r="A266" s="119" t="s">
        <v>5</v>
      </c>
      <c r="B266" s="115" t="s">
        <v>302</v>
      </c>
      <c r="C266" s="13" t="s">
        <v>90</v>
      </c>
      <c r="D266" s="15" t="s">
        <v>304</v>
      </c>
      <c r="E266" s="10"/>
    </row>
    <row r="267" customFormat="false" ht="12.75" hidden="false" customHeight="false" outlineLevel="0" collapsed="false">
      <c r="A267" s="120" t="s">
        <v>312</v>
      </c>
      <c r="B267" s="13" t="s">
        <v>313</v>
      </c>
      <c r="C267" s="121" t="n">
        <v>26500</v>
      </c>
      <c r="D267" s="15"/>
      <c r="E267" s="10"/>
    </row>
    <row r="268" customFormat="false" ht="12.75" hidden="false" customHeight="false" outlineLevel="0" collapsed="false">
      <c r="A268" s="88" t="s">
        <v>314</v>
      </c>
      <c r="B268" s="40" t="s">
        <v>86</v>
      </c>
      <c r="C268" s="122" t="n">
        <v>29000</v>
      </c>
      <c r="D268" s="20" t="s">
        <v>315</v>
      </c>
      <c r="E268" s="10"/>
    </row>
    <row r="269" customFormat="false" ht="12.75" hidden="false" customHeight="false" outlineLevel="0" collapsed="false">
      <c r="A269" s="88" t="s">
        <v>316</v>
      </c>
      <c r="B269" s="40" t="s">
        <v>313</v>
      </c>
      <c r="C269" s="122" t="n">
        <v>26500</v>
      </c>
      <c r="D269" s="20"/>
      <c r="E269" s="10"/>
    </row>
    <row r="270" customFormat="false" ht="12.75" hidden="false" customHeight="false" outlineLevel="0" collapsed="false">
      <c r="A270" s="88" t="s">
        <v>317</v>
      </c>
      <c r="B270" s="40" t="s">
        <v>86</v>
      </c>
      <c r="C270" s="122" t="n">
        <v>28000</v>
      </c>
      <c r="D270" s="20" t="s">
        <v>318</v>
      </c>
      <c r="E270" s="10"/>
    </row>
    <row r="271" customFormat="false" ht="12.75" hidden="false" customHeight="false" outlineLevel="0" collapsed="false">
      <c r="A271" s="88" t="s">
        <v>319</v>
      </c>
      <c r="B271" s="40" t="s">
        <v>313</v>
      </c>
      <c r="C271" s="122" t="n">
        <v>28800</v>
      </c>
      <c r="D271" s="20" t="s">
        <v>320</v>
      </c>
      <c r="E271" s="10"/>
    </row>
    <row r="272" customFormat="false" ht="12.75" hidden="false" customHeight="false" outlineLevel="0" collapsed="false">
      <c r="A272" s="88" t="s">
        <v>321</v>
      </c>
      <c r="B272" s="123" t="s">
        <v>11</v>
      </c>
      <c r="C272" s="122" t="n">
        <v>28800</v>
      </c>
      <c r="D272" s="20" t="s">
        <v>322</v>
      </c>
      <c r="E272" s="10"/>
    </row>
    <row r="273" customFormat="false" ht="12.75" hidden="false" customHeight="false" outlineLevel="0" collapsed="false">
      <c r="A273" s="90" t="s">
        <v>323</v>
      </c>
      <c r="B273" s="124" t="s">
        <v>11</v>
      </c>
      <c r="C273" s="125" t="n">
        <v>48000</v>
      </c>
      <c r="D273" s="32"/>
      <c r="E273" s="10"/>
    </row>
    <row r="274" customFormat="false" ht="12.75" hidden="false" customHeight="false" outlineLevel="0" collapsed="false">
      <c r="A274" s="26" t="s">
        <v>324</v>
      </c>
      <c r="B274" s="26"/>
      <c r="C274" s="26"/>
      <c r="D274" s="10"/>
      <c r="E274" s="10"/>
    </row>
    <row r="275" customFormat="false" ht="12.75" hidden="false" customHeight="false" outlineLevel="0" collapsed="false">
      <c r="A275" s="126" t="s">
        <v>325</v>
      </c>
      <c r="B275" s="127" t="s">
        <v>326</v>
      </c>
      <c r="C275" s="128"/>
      <c r="D275" s="10"/>
      <c r="E275" s="10"/>
    </row>
    <row r="276" customFormat="false" ht="12.75" hidden="false" customHeight="false" outlineLevel="0" collapsed="false">
      <c r="A276" s="129" t="s">
        <v>327</v>
      </c>
      <c r="B276" s="130" t="s">
        <v>26</v>
      </c>
      <c r="C276" s="131"/>
      <c r="D276" s="10"/>
      <c r="E276" s="10"/>
    </row>
    <row r="277" customFormat="false" ht="12.75" hidden="false" customHeight="false" outlineLevel="0" collapsed="false">
      <c r="A277" s="129" t="s">
        <v>328</v>
      </c>
      <c r="B277" s="132" t="n">
        <v>728</v>
      </c>
      <c r="C277" s="131"/>
      <c r="D277" s="10"/>
      <c r="E277" s="10"/>
    </row>
    <row r="278" customFormat="false" ht="12.75" hidden="false" customHeight="false" outlineLevel="0" collapsed="false">
      <c r="A278" s="129" t="s">
        <v>329</v>
      </c>
      <c r="B278" s="132" t="n">
        <v>550</v>
      </c>
      <c r="C278" s="131"/>
      <c r="D278" s="10"/>
      <c r="E278" s="10"/>
    </row>
    <row r="279" customFormat="false" ht="12.75" hidden="false" customHeight="false" outlineLevel="0" collapsed="false">
      <c r="A279" s="133" t="s">
        <v>330</v>
      </c>
      <c r="B279" s="134" t="n">
        <v>100</v>
      </c>
      <c r="C279" s="135"/>
      <c r="D279" s="10"/>
      <c r="E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</row>
    <row r="281" customFormat="false" ht="12.75" hidden="false" customHeight="false" outlineLevel="0" collapsed="false">
      <c r="A281" s="26" t="s">
        <v>324</v>
      </c>
      <c r="B281" s="10"/>
      <c r="C281" s="10"/>
      <c r="D281" s="10"/>
      <c r="E281" s="10"/>
    </row>
    <row r="282" customFormat="false" ht="12.75" hidden="false" customHeight="false" outlineLevel="0" collapsed="false">
      <c r="A282" s="136" t="s">
        <v>325</v>
      </c>
      <c r="B282" s="137" t="s">
        <v>331</v>
      </c>
      <c r="C282" s="138"/>
      <c r="D282" s="10"/>
      <c r="E282" s="10"/>
    </row>
    <row r="283" customFormat="false" ht="12.75" hidden="false" customHeight="false" outlineLevel="0" collapsed="false">
      <c r="A283" s="139" t="s">
        <v>332</v>
      </c>
      <c r="B283" s="7" t="n">
        <v>82</v>
      </c>
      <c r="C283" s="140"/>
      <c r="D283" s="10"/>
      <c r="E283" s="10"/>
    </row>
    <row r="284" customFormat="false" ht="12.75" hidden="false" customHeight="false" outlineLevel="0" collapsed="false">
      <c r="A284" s="139" t="s">
        <v>333</v>
      </c>
      <c r="B284" s="7" t="n">
        <v>82</v>
      </c>
      <c r="C284" s="140"/>
      <c r="D284" s="10"/>
      <c r="E284" s="10"/>
    </row>
    <row r="285" customFormat="false" ht="12.75" hidden="false" customHeight="false" outlineLevel="0" collapsed="false">
      <c r="A285" s="139" t="s">
        <v>334</v>
      </c>
      <c r="B285" s="7" t="n">
        <v>105</v>
      </c>
      <c r="C285" s="140"/>
      <c r="D285" s="10"/>
      <c r="E285" s="10"/>
    </row>
    <row r="286" customFormat="false" ht="12.75" hidden="false" customHeight="false" outlineLevel="0" collapsed="false">
      <c r="A286" s="139" t="s">
        <v>335</v>
      </c>
      <c r="B286" s="7" t="n">
        <v>45</v>
      </c>
      <c r="C286" s="140"/>
      <c r="D286" s="10"/>
      <c r="E286" s="10"/>
    </row>
    <row r="287" customFormat="false" ht="12.75" hidden="false" customHeight="false" outlineLevel="0" collapsed="false">
      <c r="A287" s="141" t="s">
        <v>336</v>
      </c>
      <c r="B287" s="142" t="n">
        <v>54</v>
      </c>
      <c r="C287" s="143"/>
      <c r="D287" s="10"/>
      <c r="E287" s="1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12" t="s">
        <v>5</v>
      </c>
      <c r="B289" s="13" t="s">
        <v>6</v>
      </c>
      <c r="C289" s="13" t="s">
        <v>7</v>
      </c>
      <c r="D289" s="14" t="s">
        <v>103</v>
      </c>
      <c r="E289" s="15" t="s">
        <v>196</v>
      </c>
    </row>
    <row r="290" customFormat="false" ht="12.75" hidden="false" customHeight="false" outlineLevel="0" collapsed="false">
      <c r="A290" s="16" t="s">
        <v>337</v>
      </c>
      <c r="B290" s="40" t="n">
        <v>6.05</v>
      </c>
      <c r="C290" s="52" t="n">
        <v>30300</v>
      </c>
      <c r="D290" s="17" t="n">
        <f aca="false">C290*E290/1000</f>
        <v>12.2715</v>
      </c>
      <c r="E290" s="20" t="n">
        <v>0.405</v>
      </c>
    </row>
    <row r="291" customFormat="false" ht="12.75" hidden="false" customHeight="false" outlineLevel="0" collapsed="false">
      <c r="A291" s="16" t="s">
        <v>338</v>
      </c>
      <c r="B291" s="40" t="s">
        <v>109</v>
      </c>
      <c r="C291" s="52" t="n">
        <v>30200</v>
      </c>
      <c r="D291" s="17" t="n">
        <f aca="false">C291*E291/1000</f>
        <v>18.6636</v>
      </c>
      <c r="E291" s="20" t="n">
        <v>0.618</v>
      </c>
    </row>
    <row r="292" customFormat="false" ht="12.75" hidden="false" customHeight="false" outlineLevel="0" collapsed="false">
      <c r="A292" s="16" t="s">
        <v>339</v>
      </c>
      <c r="B292" s="40" t="s">
        <v>109</v>
      </c>
      <c r="C292" s="52" t="n">
        <v>29500</v>
      </c>
      <c r="D292" s="17" t="n">
        <f aca="false">C292*E292/1000</f>
        <v>26.904</v>
      </c>
      <c r="E292" s="20" t="n">
        <v>0.912</v>
      </c>
    </row>
    <row r="293" customFormat="false" ht="12.75" hidden="false" customHeight="false" outlineLevel="0" collapsed="false">
      <c r="A293" s="16" t="s">
        <v>340</v>
      </c>
      <c r="B293" s="40" t="s">
        <v>109</v>
      </c>
      <c r="C293" s="52" t="n">
        <v>29500</v>
      </c>
      <c r="D293" s="17" t="n">
        <f aca="false">C293*E293/1000</f>
        <v>35.695</v>
      </c>
      <c r="E293" s="20" t="n">
        <v>1.21</v>
      </c>
    </row>
    <row r="294" customFormat="false" ht="12.75" hidden="false" customHeight="false" outlineLevel="0" collapsed="false">
      <c r="A294" s="16" t="s">
        <v>341</v>
      </c>
      <c r="B294" s="40" t="s">
        <v>109</v>
      </c>
      <c r="C294" s="52" t="n">
        <v>28700</v>
      </c>
      <c r="D294" s="17" t="n">
        <f aca="false">C294*E294/1000</f>
        <v>47.355</v>
      </c>
      <c r="E294" s="20" t="n">
        <v>1.65</v>
      </c>
    </row>
    <row r="295" customFormat="false" ht="12.75" hidden="false" customHeight="false" outlineLevel="0" collapsed="false">
      <c r="A295" s="16" t="s">
        <v>342</v>
      </c>
      <c r="B295" s="40" t="s">
        <v>109</v>
      </c>
      <c r="C295" s="52" t="n">
        <v>28700</v>
      </c>
      <c r="D295" s="17" t="n">
        <f aca="false">C295*E295/1000</f>
        <v>58.261</v>
      </c>
      <c r="E295" s="20" t="n">
        <v>2.03</v>
      </c>
    </row>
    <row r="296" customFormat="false" ht="12.75" hidden="false" customHeight="false" outlineLevel="0" collapsed="false">
      <c r="A296" s="16" t="s">
        <v>343</v>
      </c>
      <c r="B296" s="40" t="n">
        <v>11.75</v>
      </c>
      <c r="C296" s="52" t="n">
        <v>28700</v>
      </c>
      <c r="D296" s="17" t="n">
        <f aca="false">C296*E296/1000</f>
        <v>72.611</v>
      </c>
      <c r="E296" s="20" t="n">
        <v>2.53</v>
      </c>
    </row>
    <row r="297" customFormat="false" ht="12.75" hidden="false" customHeight="false" outlineLevel="0" collapsed="false">
      <c r="A297" s="16" t="s">
        <v>344</v>
      </c>
      <c r="B297" s="40" t="n">
        <v>11.75</v>
      </c>
      <c r="C297" s="52" t="n">
        <v>28700</v>
      </c>
      <c r="D297" s="17" t="n">
        <f aca="false">C297*E297/1000</f>
        <v>88.97</v>
      </c>
      <c r="E297" s="20" t="n">
        <v>3.1</v>
      </c>
    </row>
    <row r="298" customFormat="false" ht="12.75" hidden="false" customHeight="false" outlineLevel="0" collapsed="false">
      <c r="A298" s="16" t="s">
        <v>345</v>
      </c>
      <c r="B298" s="40" t="n">
        <v>4.85</v>
      </c>
      <c r="C298" s="52" t="n">
        <v>28700</v>
      </c>
      <c r="D298" s="17" t="n">
        <f aca="false">C298*E298/1000</f>
        <v>111.356</v>
      </c>
      <c r="E298" s="20" t="n">
        <v>3.88</v>
      </c>
    </row>
    <row r="299" customFormat="false" ht="12.75" hidden="false" customHeight="false" outlineLevel="0" collapsed="false">
      <c r="A299" s="16" t="s">
        <v>346</v>
      </c>
      <c r="B299" s="40" t="n">
        <v>12.05</v>
      </c>
      <c r="C299" s="52" t="n">
        <v>30000</v>
      </c>
      <c r="D299" s="17" t="n">
        <f aca="false">C299*E299/1000</f>
        <v>116.4</v>
      </c>
      <c r="E299" s="20" t="n">
        <v>3.88</v>
      </c>
    </row>
    <row r="300" customFormat="false" ht="12.75" hidden="false" customHeight="false" outlineLevel="0" collapsed="false">
      <c r="A300" s="16" t="s">
        <v>347</v>
      </c>
      <c r="B300" s="40" t="n">
        <v>6.05</v>
      </c>
      <c r="C300" s="52" t="n">
        <v>29900</v>
      </c>
      <c r="D300" s="17" t="n">
        <f aca="false">C300*E300/1000</f>
        <v>144.417</v>
      </c>
      <c r="E300" s="20" t="n">
        <v>4.83</v>
      </c>
    </row>
    <row r="301" customFormat="false" ht="12.75" hidden="false" customHeight="false" outlineLevel="0" collapsed="false">
      <c r="A301" s="16" t="s">
        <v>348</v>
      </c>
      <c r="B301" s="40" t="n">
        <v>5.85</v>
      </c>
      <c r="C301" s="52" t="n">
        <v>29900</v>
      </c>
      <c r="D301" s="17" t="n">
        <f aca="false">C301*E301/1000</f>
        <v>174.317</v>
      </c>
      <c r="E301" s="20" t="n">
        <v>5.83</v>
      </c>
    </row>
    <row r="302" customFormat="false" ht="12.75" hidden="false" customHeight="false" outlineLevel="0" collapsed="false">
      <c r="A302" s="16" t="s">
        <v>349</v>
      </c>
      <c r="B302" s="40" t="n">
        <v>11.75</v>
      </c>
      <c r="C302" s="52" t="n">
        <v>33500</v>
      </c>
      <c r="D302" s="17" t="n">
        <f aca="false">C302*E302/1000</f>
        <v>214.4</v>
      </c>
      <c r="E302" s="20" t="n">
        <v>6.4</v>
      </c>
    </row>
    <row r="303" customFormat="false" ht="12.75" hidden="false" customHeight="false" outlineLevel="0" collapsed="false">
      <c r="A303" s="16" t="s">
        <v>350</v>
      </c>
      <c r="B303" s="40" t="n">
        <v>6.05</v>
      </c>
      <c r="C303" s="52" t="n">
        <v>33500</v>
      </c>
      <c r="D303" s="17" t="n">
        <f aca="false">C303*E303/1000</f>
        <v>244.885</v>
      </c>
      <c r="E303" s="20" t="n">
        <v>7.31</v>
      </c>
    </row>
    <row r="304" customFormat="false" ht="12.75" hidden="false" customHeight="false" outlineLevel="0" collapsed="false">
      <c r="A304" s="16" t="s">
        <v>351</v>
      </c>
      <c r="B304" s="40" t="n">
        <v>6.05</v>
      </c>
      <c r="C304" s="52" t="n">
        <v>33500</v>
      </c>
      <c r="D304" s="17" t="n">
        <f aca="false">C304*E304/1000</f>
        <v>276.375</v>
      </c>
      <c r="E304" s="20" t="n">
        <v>8.25</v>
      </c>
    </row>
    <row r="305" customFormat="false" ht="12.75" hidden="false" customHeight="false" outlineLevel="0" collapsed="false">
      <c r="A305" s="16" t="s">
        <v>352</v>
      </c>
      <c r="B305" s="40" t="n">
        <v>5.9</v>
      </c>
      <c r="C305" s="52" t="n">
        <v>33500</v>
      </c>
      <c r="D305" s="17" t="n">
        <f aca="false">C305*E305/1000</f>
        <v>298.15</v>
      </c>
      <c r="E305" s="20" t="n">
        <v>8.9</v>
      </c>
    </row>
    <row r="306" customFormat="false" ht="12.75" hidden="false" customHeight="false" outlineLevel="0" collapsed="false">
      <c r="A306" s="16" t="s">
        <v>353</v>
      </c>
      <c r="B306" s="40" t="n">
        <v>5.03</v>
      </c>
      <c r="C306" s="52" t="n">
        <v>33500</v>
      </c>
      <c r="D306" s="17" t="n">
        <f aca="false">C306*E306/1000</f>
        <v>330.31</v>
      </c>
      <c r="E306" s="20" t="n">
        <v>9.86</v>
      </c>
    </row>
    <row r="307" customFormat="false" ht="12.75" hidden="false" customHeight="false" outlineLevel="0" collapsed="false">
      <c r="A307" s="16" t="s">
        <v>354</v>
      </c>
      <c r="B307" s="40" t="n">
        <v>6.05</v>
      </c>
      <c r="C307" s="52" t="n">
        <v>33500</v>
      </c>
      <c r="D307" s="17" t="n">
        <f aca="false">C307*E307/1000</f>
        <v>366.49</v>
      </c>
      <c r="E307" s="20" t="n">
        <v>10.94</v>
      </c>
    </row>
    <row r="308" customFormat="false" ht="12.75" hidden="false" customHeight="false" outlineLevel="0" collapsed="false">
      <c r="A308" s="16" t="s">
        <v>355</v>
      </c>
      <c r="B308" s="40" t="n">
        <v>6.05</v>
      </c>
      <c r="C308" s="52" t="n">
        <v>33500</v>
      </c>
      <c r="D308" s="17" t="n">
        <f aca="false">C308*E308/1000</f>
        <v>437.175</v>
      </c>
      <c r="E308" s="20" t="n">
        <v>13.05</v>
      </c>
    </row>
    <row r="309" customFormat="false" ht="12.75" hidden="false" customHeight="false" outlineLevel="0" collapsed="false">
      <c r="A309" s="16" t="s">
        <v>356</v>
      </c>
      <c r="B309" s="40" t="n">
        <v>6.05</v>
      </c>
      <c r="C309" s="52" t="n">
        <v>33500</v>
      </c>
      <c r="D309" s="17" t="n">
        <f aca="false">C309*E309/1000</f>
        <v>522.6</v>
      </c>
      <c r="E309" s="20" t="n">
        <v>15.6</v>
      </c>
    </row>
    <row r="310" customFormat="false" ht="12.75" hidden="false" customHeight="false" outlineLevel="0" collapsed="false">
      <c r="A310" s="16" t="s">
        <v>357</v>
      </c>
      <c r="B310" s="40" t="s">
        <v>86</v>
      </c>
      <c r="C310" s="52" t="n">
        <v>33500</v>
      </c>
      <c r="D310" s="17" t="n">
        <f aca="false">C310*E310/1000</f>
        <v>651.91</v>
      </c>
      <c r="E310" s="20" t="n">
        <v>19.46</v>
      </c>
    </row>
    <row r="311" customFormat="false" ht="12.75" hidden="false" customHeight="false" outlineLevel="0" collapsed="false">
      <c r="A311" s="16" t="s">
        <v>358</v>
      </c>
      <c r="B311" s="40" t="n">
        <v>6.05</v>
      </c>
      <c r="C311" s="52" t="n">
        <v>33500</v>
      </c>
      <c r="D311" s="17" t="n">
        <f aca="false">C311*E311/1000</f>
        <v>792.275</v>
      </c>
      <c r="E311" s="20" t="n">
        <v>23.65</v>
      </c>
    </row>
    <row r="312" customFormat="false" ht="12.75" hidden="false" customHeight="false" outlineLevel="0" collapsed="false">
      <c r="A312" s="16" t="s">
        <v>359</v>
      </c>
      <c r="B312" s="40" t="s">
        <v>360</v>
      </c>
      <c r="C312" s="52" t="n">
        <v>33500</v>
      </c>
      <c r="D312" s="17" t="n">
        <f aca="false">C312*E312/1000</f>
        <v>874.35</v>
      </c>
      <c r="E312" s="20" t="n">
        <v>26.1</v>
      </c>
    </row>
    <row r="313" customFormat="false" ht="12.75" hidden="false" customHeight="false" outlineLevel="0" collapsed="false">
      <c r="A313" s="16" t="s">
        <v>361</v>
      </c>
      <c r="B313" s="40" t="n">
        <v>6.05</v>
      </c>
      <c r="C313" s="52" t="n">
        <v>33500</v>
      </c>
      <c r="D313" s="17" t="n">
        <f aca="false">C313*E313/1000</f>
        <v>1026.775</v>
      </c>
      <c r="E313" s="20" t="n">
        <v>30.65</v>
      </c>
    </row>
    <row r="314" customFormat="false" ht="12.75" hidden="false" customHeight="false" outlineLevel="0" collapsed="false">
      <c r="A314" s="16" t="s">
        <v>362</v>
      </c>
      <c r="B314" s="40" t="s">
        <v>363</v>
      </c>
      <c r="C314" s="52" t="n">
        <v>33500</v>
      </c>
      <c r="D314" s="17" t="n">
        <f aca="false">C314*E314/1000</f>
        <v>1167.81</v>
      </c>
      <c r="E314" s="20" t="n">
        <v>34.86</v>
      </c>
    </row>
    <row r="315" customFormat="false" ht="12.75" hidden="false" customHeight="false" outlineLevel="0" collapsed="false">
      <c r="A315" s="16" t="s">
        <v>364</v>
      </c>
      <c r="B315" s="40" t="n">
        <v>6.05</v>
      </c>
      <c r="C315" s="52" t="n">
        <v>33500</v>
      </c>
      <c r="D315" s="17" t="n">
        <f aca="false">C315*E315/1000</f>
        <v>1321.91</v>
      </c>
      <c r="E315" s="20" t="n">
        <v>39.46</v>
      </c>
    </row>
    <row r="316" customFormat="false" ht="12.75" hidden="false" customHeight="false" outlineLevel="0" collapsed="false">
      <c r="A316" s="16" t="s">
        <v>365</v>
      </c>
      <c r="B316" s="40" t="s">
        <v>366</v>
      </c>
      <c r="C316" s="52" t="n">
        <v>33500</v>
      </c>
      <c r="D316" s="17" t="n">
        <f aca="false">C316*E316/1000</f>
        <v>1830.105</v>
      </c>
      <c r="E316" s="20" t="n">
        <v>54.63</v>
      </c>
    </row>
    <row r="317" customFormat="false" ht="12.75" hidden="false" customHeight="false" outlineLevel="0" collapsed="false">
      <c r="A317" s="16" t="s">
        <v>367</v>
      </c>
      <c r="B317" s="40" t="s">
        <v>368</v>
      </c>
      <c r="C317" s="52" t="n">
        <v>33500</v>
      </c>
      <c r="D317" s="17" t="n">
        <f aca="false">C317*E317/1000</f>
        <v>2065.275</v>
      </c>
      <c r="E317" s="20" t="n">
        <v>61.65</v>
      </c>
    </row>
    <row r="318" customFormat="false" ht="12.75" hidden="false" customHeight="false" outlineLevel="0" collapsed="false">
      <c r="A318" s="16" t="s">
        <v>369</v>
      </c>
      <c r="B318" s="40" t="s">
        <v>86</v>
      </c>
      <c r="C318" s="52" t="n">
        <v>33500</v>
      </c>
      <c r="D318" s="17" t="n">
        <f aca="false">C318*E318/1000</f>
        <v>2276.995</v>
      </c>
      <c r="E318" s="20" t="n">
        <v>67.97</v>
      </c>
    </row>
    <row r="319" customFormat="false" ht="12.75" hidden="false" customHeight="false" outlineLevel="0" collapsed="false">
      <c r="A319" s="16" t="s">
        <v>370</v>
      </c>
      <c r="B319" s="40" t="n">
        <v>6.05</v>
      </c>
      <c r="C319" s="52" t="n">
        <v>33500</v>
      </c>
      <c r="D319" s="17" t="n">
        <f aca="false">C319*E319/1000</f>
        <v>2974.13</v>
      </c>
      <c r="E319" s="20" t="n">
        <v>88.78</v>
      </c>
    </row>
    <row r="320" customFormat="false" ht="12.75" hidden="false" customHeight="false" outlineLevel="0" collapsed="false">
      <c r="A320" s="16" t="s">
        <v>371</v>
      </c>
      <c r="B320" s="40" t="s">
        <v>372</v>
      </c>
      <c r="C320" s="52" t="n">
        <v>33500</v>
      </c>
      <c r="D320" s="17" t="n">
        <f aca="false">C320*E320/1000</f>
        <v>3490.7</v>
      </c>
      <c r="E320" s="20" t="n">
        <v>104.2</v>
      </c>
    </row>
    <row r="321" customFormat="false" ht="12.75" hidden="false" customHeight="false" outlineLevel="0" collapsed="false">
      <c r="A321" s="16" t="s">
        <v>373</v>
      </c>
      <c r="B321" s="40" t="s">
        <v>372</v>
      </c>
      <c r="C321" s="52" t="n">
        <v>33500</v>
      </c>
      <c r="D321" s="17" t="n">
        <f aca="false">C321*E321/1000</f>
        <v>4048.14</v>
      </c>
      <c r="E321" s="20" t="n">
        <v>120.84</v>
      </c>
    </row>
    <row r="322" customFormat="false" ht="12.75" hidden="false" customHeight="false" outlineLevel="0" collapsed="false">
      <c r="A322" s="16" t="s">
        <v>374</v>
      </c>
      <c r="B322" s="40" t="s">
        <v>375</v>
      </c>
      <c r="C322" s="52" t="n">
        <v>33500</v>
      </c>
      <c r="D322" s="17" t="n">
        <f aca="false">C322*E322/1000</f>
        <v>4647.12</v>
      </c>
      <c r="E322" s="20" t="n">
        <v>138.72</v>
      </c>
    </row>
    <row r="323" customFormat="false" ht="12.75" hidden="false" customHeight="false" outlineLevel="0" collapsed="false">
      <c r="A323" s="16" t="s">
        <v>376</v>
      </c>
      <c r="B323" s="40" t="n">
        <v>3.9</v>
      </c>
      <c r="C323" s="50" t="n">
        <v>36700</v>
      </c>
      <c r="D323" s="17" t="n">
        <f aca="false">C323*E323/1000</f>
        <v>32.663</v>
      </c>
      <c r="E323" s="20" t="n">
        <v>0.89</v>
      </c>
    </row>
    <row r="324" customFormat="false" ht="12.75" hidden="false" customHeight="false" outlineLevel="0" collapsed="false">
      <c r="A324" s="16" t="s">
        <v>377</v>
      </c>
      <c r="B324" s="40" t="n">
        <v>6.05</v>
      </c>
      <c r="C324" s="50" t="n">
        <v>58900</v>
      </c>
      <c r="D324" s="17" t="n">
        <f aca="false">C324*E324/1000</f>
        <v>40.641</v>
      </c>
      <c r="E324" s="20" t="n">
        <v>0.69</v>
      </c>
    </row>
    <row r="325" customFormat="false" ht="12.75" hidden="false" customHeight="false" outlineLevel="0" collapsed="false">
      <c r="A325" s="16" t="s">
        <v>378</v>
      </c>
      <c r="B325" s="40" t="n">
        <v>6.05</v>
      </c>
      <c r="C325" s="50" t="n">
        <v>33500</v>
      </c>
      <c r="D325" s="17" t="n">
        <f aca="false">C325*E325/1000</f>
        <v>29.815</v>
      </c>
      <c r="E325" s="20" t="n">
        <v>0.89</v>
      </c>
    </row>
    <row r="326" customFormat="false" ht="12.75" hidden="false" customHeight="false" outlineLevel="0" collapsed="false">
      <c r="A326" s="16" t="s">
        <v>379</v>
      </c>
      <c r="B326" s="40" t="s">
        <v>380</v>
      </c>
      <c r="C326" s="50" t="n">
        <v>33500</v>
      </c>
      <c r="D326" s="17" t="n">
        <f aca="false">C326*E326/1000</f>
        <v>40.535</v>
      </c>
      <c r="E326" s="20" t="n">
        <v>1.21</v>
      </c>
    </row>
    <row r="327" customFormat="false" ht="12.75" hidden="false" customHeight="false" outlineLevel="0" collapsed="false">
      <c r="A327" s="16" t="s">
        <v>381</v>
      </c>
      <c r="B327" s="40" t="n">
        <v>6.05</v>
      </c>
      <c r="C327" s="50" t="n">
        <v>33500</v>
      </c>
      <c r="D327" s="17" t="n">
        <f aca="false">C327*E327/1000</f>
        <v>53.935</v>
      </c>
      <c r="E327" s="20" t="n">
        <v>1.61</v>
      </c>
    </row>
    <row r="328" customFormat="false" ht="12.75" hidden="false" customHeight="false" outlineLevel="0" collapsed="false">
      <c r="A328" s="16" t="s">
        <v>382</v>
      </c>
      <c r="B328" s="40" t="s">
        <v>383</v>
      </c>
      <c r="C328" s="50" t="n">
        <v>33500</v>
      </c>
      <c r="D328" s="17" t="n">
        <f aca="false">C328*E328/1000</f>
        <v>71.02</v>
      </c>
      <c r="E328" s="20" t="n">
        <v>2.12</v>
      </c>
    </row>
    <row r="329" customFormat="false" ht="12.75" hidden="false" customHeight="false" outlineLevel="0" collapsed="false">
      <c r="A329" s="16" t="s">
        <v>384</v>
      </c>
      <c r="B329" s="40" t="n">
        <v>5.8</v>
      </c>
      <c r="C329" s="50" t="n">
        <v>33500</v>
      </c>
      <c r="D329" s="17" t="n">
        <f aca="false">C329*E329/1000</f>
        <v>82.745</v>
      </c>
      <c r="E329" s="20" t="n">
        <v>2.47</v>
      </c>
    </row>
    <row r="330" customFormat="false" ht="12.75" hidden="false" customHeight="false" outlineLevel="0" collapsed="false">
      <c r="A330" s="16" t="s">
        <v>385</v>
      </c>
      <c r="B330" s="40" t="n">
        <v>5.75</v>
      </c>
      <c r="C330" s="50" t="n">
        <v>33500</v>
      </c>
      <c r="D330" s="17" t="n">
        <f aca="false">C330*E330/1000</f>
        <v>99.83</v>
      </c>
      <c r="E330" s="20" t="n">
        <v>2.98</v>
      </c>
    </row>
    <row r="331" customFormat="false" ht="12.75" hidden="false" customHeight="false" outlineLevel="0" collapsed="false">
      <c r="A331" s="16" t="s">
        <v>386</v>
      </c>
      <c r="B331" s="40" t="n">
        <v>5.5</v>
      </c>
      <c r="C331" s="50" t="n">
        <v>33500</v>
      </c>
      <c r="D331" s="17" t="n">
        <f aca="false">C331*E331/1000</f>
        <v>130.985</v>
      </c>
      <c r="E331" s="20" t="n">
        <v>3.91</v>
      </c>
    </row>
    <row r="332" customFormat="false" ht="12.75" hidden="false" customHeight="false" outlineLevel="0" collapsed="false">
      <c r="A332" s="16" t="s">
        <v>387</v>
      </c>
      <c r="B332" s="40" t="s">
        <v>388</v>
      </c>
      <c r="C332" s="50" t="n">
        <v>33500</v>
      </c>
      <c r="D332" s="17" t="n">
        <f aca="false">C332*E332/1000</f>
        <v>189.275</v>
      </c>
      <c r="E332" s="20" t="n">
        <v>5.65</v>
      </c>
    </row>
    <row r="333" customFormat="false" ht="12.75" hidden="false" customHeight="false" outlineLevel="0" collapsed="false">
      <c r="A333" s="16" t="s">
        <v>389</v>
      </c>
      <c r="B333" s="40" t="n">
        <v>4.85</v>
      </c>
      <c r="C333" s="50" t="n">
        <v>33500</v>
      </c>
      <c r="D333" s="17" t="n">
        <f aca="false">C333*E333/1000</f>
        <v>219.09</v>
      </c>
      <c r="E333" s="20" t="n">
        <v>6.54</v>
      </c>
    </row>
    <row r="334" customFormat="false" ht="12.75" hidden="false" customHeight="false" outlineLevel="0" collapsed="false">
      <c r="A334" s="16" t="s">
        <v>390</v>
      </c>
      <c r="B334" s="40" t="s">
        <v>83</v>
      </c>
      <c r="C334" s="50" t="n">
        <v>33500</v>
      </c>
      <c r="D334" s="17" t="n">
        <f aca="false">C334*E334/1000</f>
        <v>258.285</v>
      </c>
      <c r="E334" s="20" t="n">
        <v>7.71</v>
      </c>
    </row>
    <row r="335" customFormat="false" ht="12.75" hidden="false" customHeight="false" outlineLevel="0" collapsed="false">
      <c r="A335" s="16" t="s">
        <v>391</v>
      </c>
      <c r="B335" s="40" t="n">
        <v>5.85</v>
      </c>
      <c r="C335" s="50" t="n">
        <v>33500</v>
      </c>
      <c r="D335" s="17" t="n">
        <f aca="false">C335*E335/1000</f>
        <v>294.8</v>
      </c>
      <c r="E335" s="20" t="n">
        <v>8.8</v>
      </c>
    </row>
    <row r="336" customFormat="false" ht="12.75" hidden="false" customHeight="false" outlineLevel="0" collapsed="false">
      <c r="A336" s="16" t="s">
        <v>392</v>
      </c>
      <c r="B336" s="40" t="n">
        <v>5.9</v>
      </c>
      <c r="C336" s="50" t="n">
        <v>33500</v>
      </c>
      <c r="D336" s="17" t="n">
        <f aca="false">C336*E336/1000</f>
        <v>298.15</v>
      </c>
      <c r="E336" s="20" t="n">
        <v>8.9</v>
      </c>
    </row>
    <row r="337" customFormat="false" ht="12.75" hidden="false" customHeight="false" outlineLevel="0" collapsed="false">
      <c r="A337" s="16" t="s">
        <v>393</v>
      </c>
      <c r="B337" s="40" t="n">
        <v>5.8</v>
      </c>
      <c r="C337" s="50" t="n">
        <v>33500</v>
      </c>
      <c r="D337" s="17" t="n">
        <f aca="false">C337*E337/1000</f>
        <v>339.355</v>
      </c>
      <c r="E337" s="20" t="n">
        <v>10.13</v>
      </c>
    </row>
    <row r="338" customFormat="false" ht="12.75" hidden="false" customHeight="false" outlineLevel="0" collapsed="false">
      <c r="A338" s="16" t="s">
        <v>394</v>
      </c>
      <c r="B338" s="40" t="s">
        <v>395</v>
      </c>
      <c r="C338" s="50" t="n">
        <v>33500</v>
      </c>
      <c r="D338" s="17" t="n">
        <f aca="false">C338*E338/1000</f>
        <v>418.08</v>
      </c>
      <c r="E338" s="20" t="n">
        <v>12.48</v>
      </c>
    </row>
    <row r="339" customFormat="false" ht="12.75" hidden="false" customHeight="false" outlineLevel="0" collapsed="false">
      <c r="A339" s="16" t="s">
        <v>396</v>
      </c>
      <c r="B339" s="40" t="s">
        <v>92</v>
      </c>
      <c r="C339" s="50" t="n">
        <v>33500</v>
      </c>
      <c r="D339" s="17" t="n">
        <f aca="false">C339*E339/1000</f>
        <v>523.27</v>
      </c>
      <c r="E339" s="20" t="n">
        <v>15.62</v>
      </c>
    </row>
    <row r="340" customFormat="false" ht="12.75" hidden="false" customHeight="false" outlineLevel="0" collapsed="false">
      <c r="A340" s="16" t="s">
        <v>397</v>
      </c>
      <c r="B340" s="40" t="n">
        <v>5.78</v>
      </c>
      <c r="C340" s="50" t="n">
        <v>33500</v>
      </c>
      <c r="D340" s="17" t="n">
        <f aca="false">C340*E340/1000</f>
        <v>688.76</v>
      </c>
      <c r="E340" s="20" t="n">
        <v>20.56</v>
      </c>
    </row>
    <row r="341" customFormat="false" ht="12.75" hidden="false" customHeight="false" outlineLevel="0" collapsed="false">
      <c r="A341" s="16" t="s">
        <v>398</v>
      </c>
      <c r="B341" s="40" t="n">
        <v>5.95</v>
      </c>
      <c r="C341" s="50" t="n">
        <v>33500</v>
      </c>
      <c r="D341" s="17" t="n">
        <f aca="false">C341*E341/1000</f>
        <v>743.365</v>
      </c>
      <c r="E341" s="20" t="n">
        <v>22.19</v>
      </c>
    </row>
    <row r="342" customFormat="false" ht="12.75" hidden="false" customHeight="false" outlineLevel="0" collapsed="false">
      <c r="A342" s="16" t="s">
        <v>399</v>
      </c>
      <c r="B342" s="40" t="n">
        <v>5.25</v>
      </c>
      <c r="C342" s="50" t="n">
        <v>33500</v>
      </c>
      <c r="D342" s="17" t="n">
        <f aca="false">C342*E342/1000</f>
        <v>1012.035</v>
      </c>
      <c r="E342" s="20" t="n">
        <v>30.21</v>
      </c>
    </row>
    <row r="343" customFormat="false" ht="12.75" hidden="false" customHeight="false" outlineLevel="0" collapsed="false">
      <c r="A343" s="16" t="s">
        <v>400</v>
      </c>
      <c r="B343" s="40" t="s">
        <v>92</v>
      </c>
      <c r="C343" s="50" t="n">
        <v>33500</v>
      </c>
      <c r="D343" s="17" t="n">
        <f aca="false">C343*E343/1000</f>
        <v>1161.78</v>
      </c>
      <c r="E343" s="20" t="n">
        <v>34.68</v>
      </c>
    </row>
    <row r="344" customFormat="false" ht="12.75" hidden="false" customHeight="false" outlineLevel="0" collapsed="false">
      <c r="A344" s="16" t="s">
        <v>401</v>
      </c>
      <c r="B344" s="40" t="n">
        <v>5.15</v>
      </c>
      <c r="C344" s="50" t="n">
        <v>33500</v>
      </c>
      <c r="D344" s="17" t="n">
        <f aca="false">C344*E344/1000</f>
        <v>1330.285</v>
      </c>
      <c r="E344" s="20" t="n">
        <v>39.71</v>
      </c>
    </row>
    <row r="345" customFormat="false" ht="12.75" hidden="false" customHeight="false" outlineLevel="0" collapsed="false">
      <c r="A345" s="16" t="s">
        <v>402</v>
      </c>
      <c r="B345" s="40" t="s">
        <v>403</v>
      </c>
      <c r="C345" s="50" t="n">
        <v>33500</v>
      </c>
      <c r="D345" s="17" t="n">
        <f aca="false">C345*E345/1000</f>
        <v>1689.07</v>
      </c>
      <c r="E345" s="20" t="n">
        <v>50.42</v>
      </c>
    </row>
    <row r="346" customFormat="false" ht="12.75" hidden="false" customHeight="false" outlineLevel="0" collapsed="false">
      <c r="A346" s="16" t="s">
        <v>404</v>
      </c>
      <c r="B346" s="40" t="n">
        <v>6.03</v>
      </c>
      <c r="C346" s="50" t="n">
        <v>33500</v>
      </c>
      <c r="D346" s="17" t="n">
        <f aca="false">C346*E346/1000</f>
        <v>2065.275</v>
      </c>
      <c r="E346" s="20" t="n">
        <v>61.65</v>
      </c>
    </row>
    <row r="347" customFormat="false" ht="12.75" hidden="false" customHeight="false" outlineLevel="0" collapsed="false">
      <c r="A347" s="16" t="s">
        <v>405</v>
      </c>
      <c r="B347" s="40" t="n">
        <v>5.85</v>
      </c>
      <c r="C347" s="50" t="n">
        <v>33500</v>
      </c>
      <c r="D347" s="17" t="n">
        <f aca="false">C347*E347/1000</f>
        <v>2974.13</v>
      </c>
      <c r="E347" s="20" t="n">
        <v>88.78</v>
      </c>
    </row>
    <row r="348" customFormat="false" ht="12.75" hidden="false" customHeight="false" outlineLevel="0" collapsed="false">
      <c r="A348" s="16" t="s">
        <v>406</v>
      </c>
      <c r="B348" s="40" t="s">
        <v>407</v>
      </c>
      <c r="C348" s="50" t="n">
        <v>33500</v>
      </c>
      <c r="D348" s="17" t="n">
        <f aca="false">C348*E348/1000</f>
        <v>4048.14</v>
      </c>
      <c r="E348" s="20" t="n">
        <v>120.84</v>
      </c>
    </row>
    <row r="349" customFormat="false" ht="12.75" hidden="false" customHeight="false" outlineLevel="0" collapsed="false">
      <c r="A349" s="22" t="s">
        <v>408</v>
      </c>
      <c r="B349" s="144" t="s">
        <v>407</v>
      </c>
      <c r="C349" s="30" t="n">
        <v>33500</v>
      </c>
      <c r="D349" s="23" t="n">
        <f aca="false">C349*E349/1000</f>
        <v>4647.12</v>
      </c>
      <c r="E349" s="32" t="n">
        <v>138.72</v>
      </c>
    </row>
    <row r="350" customFormat="false" ht="12.75" hidden="false" customHeight="false" outlineLevel="0" collapsed="false">
      <c r="A350" s="145" t="s">
        <v>409</v>
      </c>
      <c r="B350" s="145"/>
      <c r="C350" s="145"/>
      <c r="D350" s="145"/>
      <c r="E350" s="145"/>
    </row>
    <row r="351" customFormat="false" ht="12.75" hidden="false" customHeight="false" outlineLevel="0" collapsed="false">
      <c r="A351" s="28" t="s">
        <v>410</v>
      </c>
      <c r="B351" s="13" t="s">
        <v>109</v>
      </c>
      <c r="C351" s="48" t="n">
        <v>29000</v>
      </c>
      <c r="D351" s="14" t="n">
        <f aca="false">C351*E351/1000</f>
        <v>171.1</v>
      </c>
      <c r="E351" s="15" t="n">
        <v>5.9</v>
      </c>
    </row>
    <row r="352" customFormat="false" ht="12.75" hidden="false" customHeight="false" outlineLevel="0" collapsed="false">
      <c r="A352" s="16" t="s">
        <v>411</v>
      </c>
      <c r="B352" s="40" t="n">
        <v>12.05</v>
      </c>
      <c r="C352" s="50" t="n">
        <v>29000</v>
      </c>
      <c r="D352" s="17" t="n">
        <f aca="false">C352*E352/1000</f>
        <v>213.15</v>
      </c>
      <c r="E352" s="20" t="n">
        <v>7.35</v>
      </c>
    </row>
    <row r="353" customFormat="false" ht="12.75" hidden="false" customHeight="false" outlineLevel="0" collapsed="false">
      <c r="A353" s="16" t="s">
        <v>412</v>
      </c>
      <c r="B353" s="40" t="n">
        <v>12.05</v>
      </c>
      <c r="C353" s="50" t="n">
        <v>30000</v>
      </c>
      <c r="D353" s="17" t="n">
        <f aca="false">C353*E353/1000</f>
        <v>270.6</v>
      </c>
      <c r="E353" s="20" t="n">
        <v>9.02</v>
      </c>
    </row>
    <row r="354" customFormat="false" ht="12.75" hidden="false" customHeight="false" outlineLevel="0" collapsed="false">
      <c r="A354" s="16" t="s">
        <v>413</v>
      </c>
      <c r="B354" s="40" t="n">
        <v>12.05</v>
      </c>
      <c r="C354" s="50" t="n">
        <v>30000</v>
      </c>
      <c r="D354" s="17" t="n">
        <f aca="false">C354*E354/1000</f>
        <v>320.4</v>
      </c>
      <c r="E354" s="20" t="n">
        <v>10.68</v>
      </c>
    </row>
    <row r="355" customFormat="false" ht="12.75" hidden="false" customHeight="false" outlineLevel="0" collapsed="false">
      <c r="A355" s="16" t="s">
        <v>414</v>
      </c>
      <c r="B355" s="17" t="n">
        <v>12.05</v>
      </c>
      <c r="C355" s="50" t="n">
        <v>30000</v>
      </c>
      <c r="D355" s="17" t="n">
        <f aca="false">C355*E355/1000</f>
        <v>384.6</v>
      </c>
      <c r="E355" s="20" t="n">
        <v>12.82</v>
      </c>
    </row>
    <row r="356" customFormat="false" ht="12.75" hidden="false" customHeight="false" outlineLevel="0" collapsed="false">
      <c r="A356" s="16" t="s">
        <v>415</v>
      </c>
      <c r="B356" s="40" t="n">
        <v>12.05</v>
      </c>
      <c r="C356" s="50" t="n">
        <v>29700</v>
      </c>
      <c r="D356" s="17" t="n">
        <f aca="false">C356*E356/1000</f>
        <v>452.331</v>
      </c>
      <c r="E356" s="20" t="n">
        <v>15.23</v>
      </c>
    </row>
    <row r="357" customFormat="false" ht="12.75" hidden="false" customHeight="false" outlineLevel="0" collapsed="false">
      <c r="A357" s="16" t="s">
        <v>416</v>
      </c>
      <c r="B357" s="17" t="n">
        <v>12.05</v>
      </c>
      <c r="C357" s="50" t="n">
        <v>29700</v>
      </c>
      <c r="D357" s="17" t="n">
        <f aca="false">C357*E357/1000</f>
        <v>503.415</v>
      </c>
      <c r="E357" s="20" t="n">
        <v>16.95</v>
      </c>
    </row>
    <row r="358" customFormat="false" ht="12.75" hidden="false" customHeight="false" outlineLevel="0" collapsed="false">
      <c r="A358" s="16" t="s">
        <v>417</v>
      </c>
      <c r="B358" s="40" t="n">
        <v>12.05</v>
      </c>
      <c r="C358" s="50" t="n">
        <v>32000</v>
      </c>
      <c r="D358" s="17" t="n">
        <f aca="false">C358*E358/1000</f>
        <v>615.04</v>
      </c>
      <c r="E358" s="20" t="n">
        <v>19.22</v>
      </c>
    </row>
    <row r="359" customFormat="false" ht="12.75" hidden="false" customHeight="false" outlineLevel="0" collapsed="false">
      <c r="A359" s="16" t="s">
        <v>418</v>
      </c>
      <c r="B359" s="40" t="n">
        <v>12.05</v>
      </c>
      <c r="C359" s="50" t="n">
        <v>31400</v>
      </c>
      <c r="D359" s="17" t="n">
        <f aca="false">C359*E359/1000</f>
        <v>670.39</v>
      </c>
      <c r="E359" s="20" t="n">
        <v>21.35</v>
      </c>
    </row>
    <row r="360" customFormat="false" ht="12.75" hidden="false" customHeight="false" outlineLevel="0" collapsed="false">
      <c r="A360" s="16" t="s">
        <v>419</v>
      </c>
      <c r="B360" s="40" t="n">
        <v>12.05</v>
      </c>
      <c r="C360" s="50" t="n">
        <v>33900</v>
      </c>
      <c r="D360" s="17" t="n">
        <f aca="false">C360*E360/1000</f>
        <v>816.312</v>
      </c>
      <c r="E360" s="20" t="n">
        <v>24.08</v>
      </c>
    </row>
    <row r="361" customFormat="false" ht="12.75" hidden="false" customHeight="false" outlineLevel="0" collapsed="false">
      <c r="A361" s="16" t="s">
        <v>420</v>
      </c>
      <c r="B361" s="40" t="s">
        <v>265</v>
      </c>
      <c r="C361" s="50" t="n">
        <v>33900</v>
      </c>
      <c r="D361" s="17" t="n">
        <f aca="false">C361*E361/1000</f>
        <v>968.184</v>
      </c>
      <c r="E361" s="20" t="n">
        <v>28.56</v>
      </c>
    </row>
    <row r="362" customFormat="false" ht="12.75" hidden="false" customHeight="false" outlineLevel="0" collapsed="false">
      <c r="A362" s="16" t="s">
        <v>421</v>
      </c>
      <c r="B362" s="40" t="s">
        <v>265</v>
      </c>
      <c r="C362" s="50" t="n">
        <v>33900</v>
      </c>
      <c r="D362" s="17" t="n">
        <f aca="false">C362*E362/1000</f>
        <v>1101.75</v>
      </c>
      <c r="E362" s="20" t="n">
        <v>32.5</v>
      </c>
    </row>
    <row r="363" customFormat="false" ht="12.75" hidden="false" customHeight="false" outlineLevel="0" collapsed="false">
      <c r="A363" s="16" t="s">
        <v>422</v>
      </c>
      <c r="B363" s="40" t="n">
        <v>12.05</v>
      </c>
      <c r="C363" s="50" t="n">
        <v>43000</v>
      </c>
      <c r="D363" s="17" t="n">
        <f aca="false">C363*E363/1000</f>
        <v>2343.5</v>
      </c>
      <c r="E363" s="20" t="n">
        <v>54.5</v>
      </c>
    </row>
    <row r="364" customFormat="false" ht="12.75" hidden="false" customHeight="false" outlineLevel="0" collapsed="false">
      <c r="A364" s="16" t="s">
        <v>423</v>
      </c>
      <c r="B364" s="40" t="s">
        <v>109</v>
      </c>
      <c r="C364" s="50" t="n">
        <v>32900</v>
      </c>
      <c r="D364" s="17" t="n">
        <v>248.27</v>
      </c>
      <c r="E364" s="20" t="s">
        <v>424</v>
      </c>
    </row>
    <row r="365" customFormat="false" ht="12.75" hidden="false" customHeight="false" outlineLevel="0" collapsed="false">
      <c r="A365" s="16" t="s">
        <v>425</v>
      </c>
      <c r="B365" s="40" t="s">
        <v>109</v>
      </c>
      <c r="C365" s="50" t="n">
        <v>32900</v>
      </c>
      <c r="D365" s="17" t="n">
        <v>319.46</v>
      </c>
      <c r="E365" s="20" t="n">
        <v>9.71</v>
      </c>
    </row>
    <row r="366" customFormat="false" ht="12.75" hidden="false" customHeight="false" outlineLevel="0" collapsed="false">
      <c r="A366" s="16" t="s">
        <v>426</v>
      </c>
      <c r="B366" s="40" t="s">
        <v>109</v>
      </c>
      <c r="C366" s="50" t="n">
        <v>32900</v>
      </c>
      <c r="D366" s="17" t="n">
        <v>396.12</v>
      </c>
      <c r="E366" s="20" t="n">
        <v>12.04</v>
      </c>
    </row>
    <row r="367" customFormat="false" ht="12.75" hidden="false" customHeight="false" outlineLevel="0" collapsed="false">
      <c r="A367" s="22" t="s">
        <v>427</v>
      </c>
      <c r="B367" s="30" t="s">
        <v>109</v>
      </c>
      <c r="C367" s="58" t="n">
        <v>32900</v>
      </c>
      <c r="D367" s="23" t="n">
        <v>549.43</v>
      </c>
      <c r="E367" s="32" t="n">
        <v>16.7</v>
      </c>
    </row>
    <row r="368" customFormat="false" ht="12.75" hidden="false" customHeight="false" outlineLevel="0" collapsed="false">
      <c r="A368" s="0"/>
      <c r="B368" s="0"/>
      <c r="C368" s="0"/>
      <c r="D368" s="0"/>
      <c r="E368" s="0"/>
    </row>
    <row r="369" customFormat="false" ht="12.75" hidden="false" customHeight="false" outlineLevel="0" collapsed="false">
      <c r="A369" s="11" t="s">
        <v>428</v>
      </c>
      <c r="B369" s="11"/>
      <c r="C369" s="11"/>
      <c r="D369" s="11"/>
      <c r="E369" s="11"/>
    </row>
    <row r="370" customFormat="false" ht="12.75" hidden="false" customHeight="false" outlineLevel="0" collapsed="false">
      <c r="A370" s="6"/>
      <c r="B370" s="6"/>
      <c r="C370" s="6"/>
      <c r="D370" s="6"/>
      <c r="E370" s="6"/>
    </row>
    <row r="371" customFormat="false" ht="12.75" hidden="false" customHeight="false" outlineLevel="0" collapsed="false">
      <c r="A371" s="146" t="s">
        <v>5</v>
      </c>
      <c r="B371" s="147" t="s">
        <v>6</v>
      </c>
      <c r="C371" s="147" t="s">
        <v>7</v>
      </c>
      <c r="D371" s="148" t="s">
        <v>103</v>
      </c>
      <c r="E371" s="149" t="s">
        <v>196</v>
      </c>
    </row>
    <row r="372" customFormat="false" ht="12.75" hidden="false" customHeight="false" outlineLevel="0" collapsed="false">
      <c r="A372" s="28" t="s">
        <v>429</v>
      </c>
      <c r="B372" s="13" t="s">
        <v>430</v>
      </c>
      <c r="C372" s="150" t="n">
        <v>31500</v>
      </c>
      <c r="D372" s="151" t="n">
        <f aca="false">C372*E372/1000</f>
        <v>40.32</v>
      </c>
      <c r="E372" s="15" t="n">
        <v>1.28</v>
      </c>
    </row>
    <row r="373" customFormat="false" ht="12.75" hidden="false" customHeight="false" outlineLevel="0" collapsed="false">
      <c r="A373" s="16" t="s">
        <v>431</v>
      </c>
      <c r="B373" s="40" t="n">
        <v>9.05</v>
      </c>
      <c r="C373" s="50" t="n">
        <v>30200</v>
      </c>
      <c r="D373" s="152" t="n">
        <f aca="false">C373*E373/1000</f>
        <v>50.132</v>
      </c>
      <c r="E373" s="20" t="n">
        <v>1.66</v>
      </c>
    </row>
    <row r="374" customFormat="false" ht="12.75" hidden="false" customHeight="false" outlineLevel="0" collapsed="false">
      <c r="A374" s="16" t="s">
        <v>432</v>
      </c>
      <c r="B374" s="40" t="n">
        <v>6.05</v>
      </c>
      <c r="C374" s="50" t="n">
        <v>33600</v>
      </c>
      <c r="D374" s="152" t="n">
        <f aca="false">C374*E374/1000</f>
        <v>62.496</v>
      </c>
      <c r="E374" s="20" t="n">
        <v>1.86</v>
      </c>
    </row>
    <row r="375" customFormat="false" ht="12.75" hidden="false" customHeight="false" outlineLevel="0" collapsed="false">
      <c r="A375" s="16" t="s">
        <v>433</v>
      </c>
      <c r="B375" s="40" t="s">
        <v>86</v>
      </c>
      <c r="C375" s="50" t="n">
        <v>30200</v>
      </c>
      <c r="D375" s="152" t="n">
        <f aca="false">C375*E375/1000</f>
        <v>64.024</v>
      </c>
      <c r="E375" s="20" t="n">
        <v>2.12</v>
      </c>
    </row>
    <row r="376" customFormat="false" ht="12.75" hidden="false" customHeight="false" outlineLevel="0" collapsed="false">
      <c r="A376" s="16" t="s">
        <v>434</v>
      </c>
      <c r="B376" s="40" t="n">
        <v>10.52</v>
      </c>
      <c r="C376" s="50" t="n">
        <v>30200</v>
      </c>
      <c r="D376" s="152" t="n">
        <f aca="false">C376*E376/1000</f>
        <v>68.252</v>
      </c>
      <c r="E376" s="20" t="n">
        <v>2.26</v>
      </c>
    </row>
    <row r="377" customFormat="false" ht="12.75" hidden="false" customHeight="false" outlineLevel="0" collapsed="false">
      <c r="A377" s="16" t="s">
        <v>435</v>
      </c>
      <c r="B377" s="40" t="n">
        <v>6.05</v>
      </c>
      <c r="C377" s="50" t="n">
        <v>33600</v>
      </c>
      <c r="D377" s="152" t="n">
        <f aca="false">C377*E377/1000</f>
        <v>81.312</v>
      </c>
      <c r="E377" s="20" t="n">
        <v>2.42</v>
      </c>
    </row>
    <row r="378" customFormat="false" ht="12.75" hidden="false" customHeight="false" outlineLevel="0" collapsed="false">
      <c r="A378" s="16" t="s">
        <v>436</v>
      </c>
      <c r="B378" s="40" t="s">
        <v>437</v>
      </c>
      <c r="C378" s="50" t="n">
        <v>30000</v>
      </c>
      <c r="D378" s="152" t="n">
        <f aca="false">C378*E378/1000</f>
        <v>81.9</v>
      </c>
      <c r="E378" s="20" t="n">
        <v>2.73</v>
      </c>
    </row>
    <row r="379" customFormat="false" ht="12.75" hidden="false" customHeight="false" outlineLevel="0" collapsed="false">
      <c r="A379" s="16" t="s">
        <v>438</v>
      </c>
      <c r="B379" s="40" t="n">
        <v>11.75</v>
      </c>
      <c r="C379" s="50" t="n">
        <v>33600</v>
      </c>
      <c r="D379" s="152" t="n">
        <f aca="false">C379*E379/1000</f>
        <v>103.824</v>
      </c>
      <c r="E379" s="20" t="n">
        <v>3.09</v>
      </c>
    </row>
    <row r="380" customFormat="false" ht="12.75" hidden="false" customHeight="false" outlineLevel="0" collapsed="false">
      <c r="A380" s="16" t="s">
        <v>439</v>
      </c>
      <c r="B380" s="40" t="n">
        <v>6.05</v>
      </c>
      <c r="C380" s="50" t="n">
        <v>31100</v>
      </c>
      <c r="D380" s="152" t="n">
        <f aca="false">C380*E380/1000</f>
        <v>103.563</v>
      </c>
      <c r="E380" s="20" t="n">
        <v>3.33</v>
      </c>
    </row>
    <row r="381" customFormat="false" ht="12.75" hidden="false" customHeight="false" outlineLevel="0" collapsed="false">
      <c r="A381" s="16" t="s">
        <v>440</v>
      </c>
      <c r="B381" s="40" t="n">
        <v>10.52</v>
      </c>
      <c r="C381" s="50" t="n">
        <v>31100</v>
      </c>
      <c r="D381" s="152" t="n">
        <f aca="false">C381*E381/1000</f>
        <v>119.424</v>
      </c>
      <c r="E381" s="20" t="n">
        <v>3.84</v>
      </c>
    </row>
    <row r="382" customFormat="false" ht="12.75" hidden="false" customHeight="false" outlineLevel="0" collapsed="false">
      <c r="A382" s="16" t="s">
        <v>441</v>
      </c>
      <c r="B382" s="40" t="n">
        <v>10.52</v>
      </c>
      <c r="C382" s="50" t="n">
        <v>31500</v>
      </c>
      <c r="D382" s="152" t="n">
        <f aca="false">C382*E382/1000</f>
        <v>153.72</v>
      </c>
      <c r="E382" s="20" t="n">
        <v>4.88</v>
      </c>
    </row>
    <row r="383" customFormat="false" ht="12.75" hidden="false" customHeight="false" outlineLevel="0" collapsed="false">
      <c r="A383" s="16" t="s">
        <v>442</v>
      </c>
      <c r="B383" s="40" t="s">
        <v>430</v>
      </c>
      <c r="C383" s="50" t="n">
        <v>41000</v>
      </c>
      <c r="D383" s="152" t="n">
        <f aca="false">C383*E383/1000</f>
        <v>50.84</v>
      </c>
      <c r="E383" s="20" t="n">
        <v>1.24</v>
      </c>
    </row>
    <row r="384" customFormat="false" ht="12.75" hidden="false" customHeight="false" outlineLevel="0" collapsed="false">
      <c r="A384" s="16" t="s">
        <v>443</v>
      </c>
      <c r="B384" s="40" t="n">
        <v>6.05</v>
      </c>
      <c r="C384" s="50" t="n">
        <v>31100</v>
      </c>
      <c r="D384" s="152" t="n">
        <f aca="false">C384*E384/1000</f>
        <v>116.314</v>
      </c>
      <c r="E384" s="20" t="n">
        <v>3.74</v>
      </c>
    </row>
    <row r="385" customFormat="false" ht="12.75" hidden="false" customHeight="false" outlineLevel="0" collapsed="false">
      <c r="A385" s="16" t="s">
        <v>444</v>
      </c>
      <c r="B385" s="40" t="s">
        <v>437</v>
      </c>
      <c r="C385" s="50" t="n">
        <v>31100</v>
      </c>
      <c r="D385" s="152" t="n">
        <f aca="false">C385*E385/1000</f>
        <v>124.4</v>
      </c>
      <c r="E385" s="20" t="n">
        <v>4</v>
      </c>
    </row>
    <row r="386" customFormat="false" ht="12.75" hidden="false" customHeight="false" outlineLevel="0" collapsed="false">
      <c r="A386" s="16" t="s">
        <v>445</v>
      </c>
      <c r="B386" s="40" t="n">
        <v>10.52</v>
      </c>
      <c r="C386" s="50" t="n">
        <v>30500</v>
      </c>
      <c r="D386" s="152" t="n">
        <f aca="false">C386*E386/1000</f>
        <v>140.91</v>
      </c>
      <c r="E386" s="20" t="n">
        <v>4.62</v>
      </c>
    </row>
    <row r="387" customFormat="false" ht="12.75" hidden="false" customHeight="false" outlineLevel="0" collapsed="false">
      <c r="A387" s="16" t="s">
        <v>446</v>
      </c>
      <c r="B387" s="40" t="s">
        <v>109</v>
      </c>
      <c r="C387" s="50" t="n">
        <v>27800</v>
      </c>
      <c r="D387" s="152" t="n">
        <f aca="false">C387*E387/1000</f>
        <v>140.39</v>
      </c>
      <c r="E387" s="20" t="n">
        <v>5.05</v>
      </c>
    </row>
    <row r="388" customFormat="false" ht="12.75" hidden="false" customHeight="false" outlineLevel="0" collapsed="false">
      <c r="A388" s="16" t="s">
        <v>447</v>
      </c>
      <c r="B388" s="40" t="s">
        <v>448</v>
      </c>
      <c r="C388" s="50" t="n">
        <v>31100</v>
      </c>
      <c r="D388" s="152" t="n">
        <f aca="false">C388*E388/1000</f>
        <v>167.94</v>
      </c>
      <c r="E388" s="20" t="n">
        <v>5.4</v>
      </c>
    </row>
    <row r="389" customFormat="false" ht="12.75" hidden="false" customHeight="false" outlineLevel="0" collapsed="false">
      <c r="A389" s="16" t="s">
        <v>449</v>
      </c>
      <c r="B389" s="40" t="s">
        <v>450</v>
      </c>
      <c r="C389" s="50" t="n">
        <v>31000</v>
      </c>
      <c r="D389" s="152" t="n">
        <f aca="false">C389*E389/1000</f>
        <v>194.06</v>
      </c>
      <c r="E389" s="20" t="n">
        <v>6.26</v>
      </c>
    </row>
    <row r="390" customFormat="false" ht="12.75" hidden="false" customHeight="false" outlineLevel="0" collapsed="false">
      <c r="A390" s="16" t="s">
        <v>451</v>
      </c>
      <c r="B390" s="40" t="n">
        <v>10.52</v>
      </c>
      <c r="C390" s="50" t="n">
        <v>30500</v>
      </c>
      <c r="D390" s="152" t="n">
        <f aca="false">C390*E390/1000</f>
        <v>193.98</v>
      </c>
      <c r="E390" s="20" t="n">
        <v>6.36</v>
      </c>
    </row>
    <row r="391" customFormat="false" ht="12.75" hidden="false" customHeight="false" outlineLevel="0" collapsed="false">
      <c r="A391" s="16" t="s">
        <v>452</v>
      </c>
      <c r="B391" s="40" t="s">
        <v>450</v>
      </c>
      <c r="C391" s="50" t="n">
        <v>30500</v>
      </c>
      <c r="D391" s="152" t="n">
        <f aca="false">C391*E391/1000</f>
        <v>225.09</v>
      </c>
      <c r="E391" s="20" t="n">
        <v>7.38</v>
      </c>
    </row>
    <row r="392" customFormat="false" ht="12.75" hidden="false" customHeight="false" outlineLevel="0" collapsed="false">
      <c r="A392" s="16" t="s">
        <v>453</v>
      </c>
      <c r="B392" s="40" t="s">
        <v>450</v>
      </c>
      <c r="C392" s="50" t="n">
        <v>30500</v>
      </c>
      <c r="D392" s="152" t="n">
        <f aca="false">C392*E392/1000</f>
        <v>255.895</v>
      </c>
      <c r="E392" s="20" t="n">
        <v>8.39</v>
      </c>
    </row>
    <row r="393" customFormat="false" ht="12.75" hidden="false" customHeight="false" outlineLevel="0" collapsed="false">
      <c r="A393" s="16" t="s">
        <v>454</v>
      </c>
      <c r="B393" s="40" t="n">
        <v>10.52</v>
      </c>
      <c r="C393" s="50" t="n">
        <v>30000</v>
      </c>
      <c r="D393" s="152" t="n">
        <f aca="false">C393*E393/1000</f>
        <v>228.6</v>
      </c>
      <c r="E393" s="20" t="n">
        <v>7.62</v>
      </c>
    </row>
    <row r="394" customFormat="false" ht="12.75" hidden="false" customHeight="false" outlineLevel="0" collapsed="false">
      <c r="A394" s="16" t="s">
        <v>455</v>
      </c>
      <c r="B394" s="40" t="n">
        <v>12.05</v>
      </c>
      <c r="C394" s="50" t="n">
        <v>30000</v>
      </c>
      <c r="D394" s="152" t="n">
        <f aca="false">C394*E394/1000</f>
        <v>233.1</v>
      </c>
      <c r="E394" s="20" t="n">
        <v>7.77</v>
      </c>
    </row>
    <row r="395" customFormat="false" ht="12.75" hidden="false" customHeight="false" outlineLevel="0" collapsed="false">
      <c r="A395" s="16" t="s">
        <v>456</v>
      </c>
      <c r="B395" s="40" t="n">
        <v>11.42</v>
      </c>
      <c r="C395" s="50" t="n">
        <v>30000</v>
      </c>
      <c r="D395" s="152" t="n">
        <f aca="false">C395*E395/1000</f>
        <v>270.6</v>
      </c>
      <c r="E395" s="20" t="n">
        <v>9.02</v>
      </c>
    </row>
    <row r="396" customFormat="false" ht="12.75" hidden="false" customHeight="false" outlineLevel="0" collapsed="false">
      <c r="A396" s="16" t="s">
        <v>457</v>
      </c>
      <c r="B396" s="40" t="s">
        <v>458</v>
      </c>
      <c r="C396" s="50" t="n">
        <v>30000</v>
      </c>
      <c r="D396" s="152" t="n">
        <f aca="false">C396*E396/1000</f>
        <v>307.8</v>
      </c>
      <c r="E396" s="20" t="n">
        <v>10.26</v>
      </c>
    </row>
    <row r="397" customFormat="false" ht="12.75" hidden="false" customHeight="false" outlineLevel="0" collapsed="false">
      <c r="A397" s="16" t="s">
        <v>459</v>
      </c>
      <c r="B397" s="40" t="s">
        <v>450</v>
      </c>
      <c r="C397" s="50" t="n">
        <v>30000</v>
      </c>
      <c r="D397" s="152" t="n">
        <f aca="false">C397*E397/1000</f>
        <v>286.2</v>
      </c>
      <c r="E397" s="20" t="n">
        <v>9.54</v>
      </c>
    </row>
    <row r="398" customFormat="false" ht="12.75" hidden="false" customHeight="false" outlineLevel="0" collapsed="false">
      <c r="A398" s="16" t="s">
        <v>460</v>
      </c>
      <c r="B398" s="40" t="n">
        <v>11.42</v>
      </c>
      <c r="C398" s="50" t="n">
        <v>30000</v>
      </c>
      <c r="D398" s="152" t="n">
        <f aca="false">C398*E398/1000</f>
        <v>325.5</v>
      </c>
      <c r="E398" s="20" t="n">
        <v>10.85</v>
      </c>
    </row>
    <row r="399" customFormat="false" ht="12.75" hidden="false" customHeight="false" outlineLevel="0" collapsed="false">
      <c r="A399" s="16" t="s">
        <v>461</v>
      </c>
      <c r="B399" s="40" t="n">
        <v>11.75</v>
      </c>
      <c r="C399" s="50" t="n">
        <v>30000</v>
      </c>
      <c r="D399" s="152" t="n">
        <f aca="false">C399*E399/1000</f>
        <v>364.5</v>
      </c>
      <c r="E399" s="20" t="n">
        <v>12.15</v>
      </c>
    </row>
    <row r="400" customFormat="false" ht="12.75" hidden="false" customHeight="false" outlineLevel="0" collapsed="false">
      <c r="A400" s="16" t="s">
        <v>462</v>
      </c>
      <c r="B400" s="40" t="s">
        <v>109</v>
      </c>
      <c r="C400" s="50" t="n">
        <v>30000</v>
      </c>
      <c r="D400" s="152" t="n">
        <f aca="false">C400*E400/1000</f>
        <v>335.4</v>
      </c>
      <c r="E400" s="20" t="n">
        <v>11.18</v>
      </c>
    </row>
    <row r="401" customFormat="false" ht="12.75" hidden="false" customHeight="false" outlineLevel="0" collapsed="false">
      <c r="A401" s="16" t="s">
        <v>463</v>
      </c>
      <c r="B401" s="40" t="s">
        <v>450</v>
      </c>
      <c r="C401" s="50" t="n">
        <v>30000</v>
      </c>
      <c r="D401" s="152" t="n">
        <f aca="false">C401*E401/1000</f>
        <v>381.9</v>
      </c>
      <c r="E401" s="20" t="n">
        <v>12.73</v>
      </c>
    </row>
    <row r="402" customFormat="false" ht="12.75" hidden="false" customHeight="false" outlineLevel="0" collapsed="false">
      <c r="A402" s="16" t="s">
        <v>464</v>
      </c>
      <c r="B402" s="40" t="s">
        <v>109</v>
      </c>
      <c r="C402" s="50" t="n">
        <v>29000</v>
      </c>
      <c r="D402" s="152" t="n">
        <f aca="false">C402*E402/1000</f>
        <v>413.54</v>
      </c>
      <c r="E402" s="20" t="n">
        <v>14.26</v>
      </c>
    </row>
    <row r="403" customFormat="false" ht="12.75" hidden="false" customHeight="false" outlineLevel="0" collapsed="false">
      <c r="A403" s="16" t="s">
        <v>465</v>
      </c>
      <c r="B403" s="40" t="s">
        <v>450</v>
      </c>
      <c r="C403" s="50" t="n">
        <v>30000</v>
      </c>
      <c r="D403" s="152" t="n">
        <f aca="false">C403*E403/1000</f>
        <v>459</v>
      </c>
      <c r="E403" s="20" t="n">
        <v>15.3</v>
      </c>
    </row>
    <row r="404" customFormat="false" ht="12.75" hidden="false" customHeight="false" outlineLevel="0" collapsed="false">
      <c r="A404" s="16" t="s">
        <v>466</v>
      </c>
      <c r="B404" s="40" t="s">
        <v>467</v>
      </c>
      <c r="C404" s="50" t="n">
        <v>30000</v>
      </c>
      <c r="D404" s="152" t="n">
        <f aca="false">C404*E404/1000</f>
        <v>514.5</v>
      </c>
      <c r="E404" s="20" t="n">
        <v>17.15</v>
      </c>
    </row>
    <row r="405" customFormat="false" ht="12.75" hidden="false" customHeight="false" outlineLevel="0" collapsed="false">
      <c r="A405" s="16" t="s">
        <v>468</v>
      </c>
      <c r="B405" s="40" t="s">
        <v>469</v>
      </c>
      <c r="C405" s="50" t="n">
        <v>34000</v>
      </c>
      <c r="D405" s="152" t="n">
        <f aca="false">C405*E405/1000</f>
        <v>809.2</v>
      </c>
      <c r="E405" s="20" t="n">
        <v>23.8</v>
      </c>
    </row>
    <row r="406" customFormat="false" ht="12.75" hidden="false" customHeight="false" outlineLevel="0" collapsed="false">
      <c r="A406" s="16" t="s">
        <v>470</v>
      </c>
      <c r="B406" s="40" t="s">
        <v>469</v>
      </c>
      <c r="C406" s="40" t="n">
        <v>34000</v>
      </c>
      <c r="D406" s="152" t="n">
        <f aca="false">C406*E406/1000</f>
        <v>897.26</v>
      </c>
      <c r="E406" s="20" t="n">
        <v>26.39</v>
      </c>
    </row>
    <row r="407" customFormat="false" ht="12.75" hidden="false" customHeight="false" outlineLevel="0" collapsed="false">
      <c r="A407" s="16" t="s">
        <v>471</v>
      </c>
      <c r="B407" s="40" t="s">
        <v>469</v>
      </c>
      <c r="C407" s="40" t="n">
        <v>34000</v>
      </c>
      <c r="D407" s="152" t="n">
        <f aca="false">C407*E407/1000</f>
        <v>1071.68</v>
      </c>
      <c r="E407" s="20" t="n">
        <v>31.52</v>
      </c>
    </row>
    <row r="408" customFormat="false" ht="12.75" hidden="false" customHeight="false" outlineLevel="0" collapsed="false">
      <c r="A408" s="16" t="s">
        <v>472</v>
      </c>
      <c r="B408" s="40" t="s">
        <v>372</v>
      </c>
      <c r="C408" s="50" t="n">
        <v>44000</v>
      </c>
      <c r="D408" s="152" t="n">
        <f aca="false">C408*E408/1000</f>
        <v>1452</v>
      </c>
      <c r="E408" s="20" t="n">
        <v>33</v>
      </c>
    </row>
    <row r="409" customFormat="false" ht="12.75" hidden="false" customHeight="false" outlineLevel="0" collapsed="false">
      <c r="A409" s="16" t="s">
        <v>473</v>
      </c>
      <c r="B409" s="40" t="n">
        <v>12.05</v>
      </c>
      <c r="C409" s="50" t="n">
        <v>44000</v>
      </c>
      <c r="D409" s="152" t="n">
        <f aca="false">C409*E409/1000</f>
        <v>1738</v>
      </c>
      <c r="E409" s="20" t="n">
        <v>39.5</v>
      </c>
    </row>
    <row r="410" customFormat="false" ht="12.75" hidden="false" customHeight="false" outlineLevel="0" collapsed="false">
      <c r="A410" s="16" t="s">
        <v>474</v>
      </c>
      <c r="B410" s="40" t="s">
        <v>372</v>
      </c>
      <c r="C410" s="50" t="n">
        <v>43500</v>
      </c>
      <c r="D410" s="152" t="n">
        <f aca="false">C410*E410/1000</f>
        <v>2053.635</v>
      </c>
      <c r="E410" s="20" t="n">
        <v>47.21</v>
      </c>
    </row>
    <row r="411" customFormat="false" ht="12.75" hidden="false" customHeight="false" outlineLevel="0" collapsed="false">
      <c r="A411" s="16" t="s">
        <v>475</v>
      </c>
      <c r="B411" s="40" t="s">
        <v>469</v>
      </c>
      <c r="C411" s="50" t="n">
        <v>44500</v>
      </c>
      <c r="D411" s="152" t="n">
        <f aca="false">C411*E411/1000</f>
        <v>2783.03</v>
      </c>
      <c r="E411" s="20" t="n">
        <v>62.54</v>
      </c>
    </row>
    <row r="412" customFormat="false" ht="12.75" hidden="false" customHeight="false" outlineLevel="0" collapsed="false">
      <c r="A412" s="16" t="s">
        <v>476</v>
      </c>
      <c r="B412" s="40" t="n">
        <v>11.65</v>
      </c>
      <c r="C412" s="52" t="n">
        <v>44500</v>
      </c>
      <c r="D412" s="152" t="n">
        <f aca="false">C412*E412/1000</f>
        <v>0</v>
      </c>
      <c r="E412" s="20"/>
    </row>
    <row r="413" customFormat="false" ht="12.75" hidden="false" customHeight="false" outlineLevel="0" collapsed="false">
      <c r="A413" s="22" t="s">
        <v>477</v>
      </c>
      <c r="B413" s="30" t="n">
        <v>11.42</v>
      </c>
      <c r="C413" s="58" t="n">
        <v>24500</v>
      </c>
      <c r="D413" s="153" t="n">
        <f aca="false">C413*E413/1000</f>
        <v>0</v>
      </c>
      <c r="E413" s="32"/>
    </row>
    <row r="414" customFormat="false" ht="12.75" hidden="false" customHeight="false" outlineLevel="0" collapsed="false">
      <c r="A414" s="154" t="s">
        <v>478</v>
      </c>
      <c r="B414" s="154"/>
      <c r="C414" s="154"/>
      <c r="D414" s="154"/>
      <c r="E414" s="154"/>
    </row>
    <row r="415" customFormat="false" ht="12.75" hidden="false" customHeight="false" outlineLevel="0" collapsed="false">
      <c r="A415" s="155" t="s">
        <v>5</v>
      </c>
      <c r="B415" s="156" t="s">
        <v>6</v>
      </c>
      <c r="C415" s="156" t="s">
        <v>7</v>
      </c>
      <c r="D415" s="63" t="s">
        <v>103</v>
      </c>
      <c r="E415" s="157" t="s">
        <v>196</v>
      </c>
    </row>
    <row r="416" customFormat="false" ht="12.75" hidden="false" customHeight="false" outlineLevel="0" collapsed="false">
      <c r="A416" s="28" t="s">
        <v>479</v>
      </c>
      <c r="B416" s="13" t="s">
        <v>86</v>
      </c>
      <c r="C416" s="48" t="n">
        <v>34400</v>
      </c>
      <c r="D416" s="158" t="n">
        <f aca="false">C416*E416/1000</f>
        <v>332.304</v>
      </c>
      <c r="E416" s="159" t="n">
        <v>9.66</v>
      </c>
    </row>
    <row r="417" customFormat="false" ht="12.75" hidden="false" customHeight="false" outlineLevel="0" collapsed="false">
      <c r="A417" s="16" t="s">
        <v>480</v>
      </c>
      <c r="B417" s="40" t="s">
        <v>430</v>
      </c>
      <c r="C417" s="50" t="n">
        <v>33400</v>
      </c>
      <c r="D417" s="57" t="n">
        <f aca="false">C417*E417/1000</f>
        <v>397.46</v>
      </c>
      <c r="E417" s="20" t="n">
        <v>11.9</v>
      </c>
    </row>
    <row r="418" customFormat="false" ht="12.75" hidden="false" customHeight="false" outlineLevel="0" collapsed="false">
      <c r="A418" s="16" t="s">
        <v>481</v>
      </c>
      <c r="B418" s="40" t="s">
        <v>265</v>
      </c>
      <c r="C418" s="50" t="n">
        <v>36400</v>
      </c>
      <c r="D418" s="57" t="n">
        <f aca="false">C418*E418/1000</f>
        <v>502.32</v>
      </c>
      <c r="E418" s="20" t="n">
        <v>13.8</v>
      </c>
    </row>
    <row r="419" customFormat="false" ht="12.75" hidden="false" customHeight="false" outlineLevel="0" collapsed="false">
      <c r="A419" s="16" t="s">
        <v>482</v>
      </c>
      <c r="B419" s="40" t="s">
        <v>109</v>
      </c>
      <c r="C419" s="50" t="n">
        <v>35900</v>
      </c>
      <c r="D419" s="57" t="n">
        <f aca="false">C419*E419/1000</f>
        <v>389.515</v>
      </c>
      <c r="E419" s="20" t="n">
        <v>10.85</v>
      </c>
    </row>
    <row r="420" customFormat="false" ht="12.75" hidden="false" customHeight="false" outlineLevel="0" collapsed="false">
      <c r="A420" s="16" t="s">
        <v>483</v>
      </c>
      <c r="B420" s="40" t="n">
        <v>11.75</v>
      </c>
      <c r="C420" s="50" t="n">
        <v>36400</v>
      </c>
      <c r="D420" s="57" t="n">
        <f aca="false">C420*E420/1000</f>
        <v>468.832</v>
      </c>
      <c r="E420" s="20" t="n">
        <v>12.88</v>
      </c>
    </row>
    <row r="421" customFormat="false" ht="12.75" hidden="false" customHeight="false" outlineLevel="0" collapsed="false">
      <c r="A421" s="16" t="s">
        <v>484</v>
      </c>
      <c r="B421" s="40" t="n">
        <v>12.05</v>
      </c>
      <c r="C421" s="50" t="n">
        <v>36400</v>
      </c>
      <c r="D421" s="57" t="n">
        <f aca="false">C421*E421/1000</f>
        <v>594.412</v>
      </c>
      <c r="E421" s="20" t="n">
        <v>16.33</v>
      </c>
    </row>
    <row r="422" customFormat="false" ht="12.75" hidden="false" customHeight="false" outlineLevel="0" collapsed="false">
      <c r="A422" s="16" t="s">
        <v>485</v>
      </c>
      <c r="B422" s="40" t="s">
        <v>265</v>
      </c>
      <c r="C422" s="50" t="n">
        <v>34800</v>
      </c>
      <c r="D422" s="57" t="n">
        <f aca="false">C422*E422/1000</f>
        <v>678.6</v>
      </c>
      <c r="E422" s="20" t="n">
        <v>19.5</v>
      </c>
    </row>
    <row r="423" customFormat="false" ht="12.75" hidden="false" customHeight="false" outlineLevel="0" collapsed="false">
      <c r="A423" s="16" t="s">
        <v>486</v>
      </c>
      <c r="B423" s="40" t="s">
        <v>265</v>
      </c>
      <c r="C423" s="50" t="n">
        <v>45300</v>
      </c>
      <c r="D423" s="57" t="n">
        <f aca="false">C423*E423/1000</f>
        <v>1416.984</v>
      </c>
      <c r="E423" s="20" t="n">
        <v>31.28</v>
      </c>
    </row>
    <row r="424" customFormat="false" ht="12.75" hidden="false" customHeight="false" outlineLevel="0" collapsed="false">
      <c r="A424" s="16" t="s">
        <v>487</v>
      </c>
      <c r="B424" s="40" t="s">
        <v>265</v>
      </c>
      <c r="C424" s="50" t="n">
        <v>43200</v>
      </c>
      <c r="D424" s="57" t="n">
        <f aca="false">C424*E424/1000</f>
        <v>944.352</v>
      </c>
      <c r="E424" s="20" t="n">
        <v>21.86</v>
      </c>
    </row>
    <row r="425" customFormat="false" ht="12.75" hidden="false" customHeight="false" outlineLevel="0" collapsed="false">
      <c r="A425" s="16" t="s">
        <v>488</v>
      </c>
      <c r="B425" s="40" t="s">
        <v>265</v>
      </c>
      <c r="C425" s="50" t="n">
        <v>45800</v>
      </c>
      <c r="D425" s="57" t="n">
        <f aca="false">C425*E425/1000</f>
        <v>1949.706</v>
      </c>
      <c r="E425" s="20" t="n">
        <v>42.57</v>
      </c>
    </row>
    <row r="426" customFormat="false" ht="12.75" hidden="false" customHeight="false" outlineLevel="0" collapsed="false">
      <c r="A426" s="16" t="s">
        <v>489</v>
      </c>
      <c r="B426" s="40" t="s">
        <v>265</v>
      </c>
      <c r="C426" s="50" t="n">
        <v>37000</v>
      </c>
      <c r="D426" s="57" t="n">
        <f aca="false">C426*E426/1000</f>
        <v>1399.34</v>
      </c>
      <c r="E426" s="20" t="n">
        <v>37.82</v>
      </c>
    </row>
    <row r="427" customFormat="false" ht="12.75" hidden="false" customHeight="false" outlineLevel="0" collapsed="false">
      <c r="A427" s="16" t="s">
        <v>490</v>
      </c>
      <c r="B427" s="40" t="s">
        <v>265</v>
      </c>
      <c r="C427" s="50" t="n">
        <v>49500</v>
      </c>
      <c r="D427" s="57" t="n">
        <f aca="false">C427*E427/1000</f>
        <v>1299.375</v>
      </c>
      <c r="E427" s="20" t="n">
        <v>26.25</v>
      </c>
    </row>
    <row r="428" customFormat="false" ht="12.75" hidden="false" customHeight="false" outlineLevel="0" collapsed="false">
      <c r="A428" s="16" t="s">
        <v>491</v>
      </c>
      <c r="B428" s="40" t="s">
        <v>265</v>
      </c>
      <c r="C428" s="50" t="n">
        <v>44000</v>
      </c>
      <c r="D428" s="57" t="n">
        <f aca="false">C428*E428/1000</f>
        <v>2802.36</v>
      </c>
      <c r="E428" s="20" t="n">
        <v>63.69</v>
      </c>
    </row>
    <row r="429" customFormat="false" ht="12.75" hidden="false" customHeight="false" outlineLevel="0" collapsed="false">
      <c r="A429" s="16" t="s">
        <v>492</v>
      </c>
      <c r="B429" s="40" t="s">
        <v>493</v>
      </c>
      <c r="C429" s="50" t="n">
        <v>45300</v>
      </c>
      <c r="D429" s="57" t="n">
        <f aca="false">C429*E429/1000</f>
        <v>2037.594</v>
      </c>
      <c r="E429" s="20" t="n">
        <v>44.98</v>
      </c>
    </row>
    <row r="430" customFormat="false" ht="12.75" hidden="false" customHeight="false" outlineLevel="0" collapsed="false">
      <c r="A430" s="16" t="s">
        <v>494</v>
      </c>
      <c r="B430" s="40" t="s">
        <v>265</v>
      </c>
      <c r="C430" s="50" t="n">
        <v>44500</v>
      </c>
      <c r="D430" s="57" t="n">
        <f aca="false">C430*E430/1000</f>
        <v>17489.835</v>
      </c>
      <c r="E430" s="20" t="n">
        <v>393.03</v>
      </c>
    </row>
    <row r="431" customFormat="false" ht="12.75" hidden="false" customHeight="false" outlineLevel="0" collapsed="false">
      <c r="A431" s="16" t="s">
        <v>495</v>
      </c>
      <c r="B431" s="40" t="s">
        <v>265</v>
      </c>
      <c r="C431" s="50" t="n">
        <v>44000</v>
      </c>
      <c r="D431" s="57" t="n">
        <f aca="false">C431*E431/1000</f>
        <v>1449.36</v>
      </c>
      <c r="E431" s="20" t="n">
        <v>32.94</v>
      </c>
    </row>
    <row r="432" customFormat="false" ht="12.75" hidden="false" customHeight="false" outlineLevel="0" collapsed="false">
      <c r="A432" s="16" t="s">
        <v>496</v>
      </c>
      <c r="B432" s="40" t="s">
        <v>493</v>
      </c>
      <c r="C432" s="40" t="n">
        <v>45300</v>
      </c>
      <c r="D432" s="57" t="n">
        <f aca="false">C432*E432/1000</f>
        <v>2583.459</v>
      </c>
      <c r="E432" s="20" t="n">
        <v>57.03</v>
      </c>
    </row>
    <row r="433" customFormat="false" ht="12.75" hidden="false" customHeight="false" outlineLevel="0" collapsed="false">
      <c r="A433" s="16" t="s">
        <v>497</v>
      </c>
      <c r="B433" s="40" t="s">
        <v>265</v>
      </c>
      <c r="C433" s="50" t="n">
        <v>45300</v>
      </c>
      <c r="D433" s="57" t="n">
        <f aca="false">C433*E433/1000</f>
        <v>3108.033</v>
      </c>
      <c r="E433" s="20" t="n">
        <v>68.61</v>
      </c>
    </row>
    <row r="434" customFormat="false" ht="12.75" hidden="false" customHeight="false" outlineLevel="0" collapsed="false">
      <c r="A434" s="16" t="s">
        <v>498</v>
      </c>
      <c r="B434" s="40" t="s">
        <v>265</v>
      </c>
      <c r="C434" s="50" t="n">
        <v>44500</v>
      </c>
      <c r="D434" s="57" t="n">
        <f aca="false">C434*E434/1000</f>
        <v>1886.355</v>
      </c>
      <c r="E434" s="20" t="n">
        <v>42.39</v>
      </c>
    </row>
    <row r="435" customFormat="false" ht="12.75" hidden="false" customHeight="false" outlineLevel="0" collapsed="false">
      <c r="A435" s="16" t="s">
        <v>499</v>
      </c>
      <c r="B435" s="40" t="s">
        <v>265</v>
      </c>
      <c r="C435" s="50" t="n">
        <v>44500</v>
      </c>
      <c r="D435" s="57" t="n">
        <f aca="false">C435*E435/1000</f>
        <v>2234.345</v>
      </c>
      <c r="E435" s="20" t="n">
        <v>50.21</v>
      </c>
    </row>
    <row r="436" customFormat="false" ht="12.75" hidden="false" customHeight="false" outlineLevel="0" collapsed="false">
      <c r="A436" s="16" t="s">
        <v>500</v>
      </c>
      <c r="B436" s="40" t="s">
        <v>501</v>
      </c>
      <c r="C436" s="50" t="n">
        <v>44700</v>
      </c>
      <c r="D436" s="57" t="n">
        <f aca="false">C436*E436/1000</f>
        <v>5030.091</v>
      </c>
      <c r="E436" s="20" t="n">
        <v>112.53</v>
      </c>
    </row>
    <row r="437" customFormat="false" ht="12.75" hidden="false" customHeight="false" outlineLevel="0" collapsed="false">
      <c r="A437" s="16" t="s">
        <v>502</v>
      </c>
      <c r="B437" s="40" t="s">
        <v>501</v>
      </c>
      <c r="C437" s="50" t="n">
        <v>47400</v>
      </c>
      <c r="D437" s="57" t="n">
        <f aca="false">C437*E437/1000</f>
        <v>3203.292</v>
      </c>
      <c r="E437" s="20" t="n">
        <v>67.58</v>
      </c>
    </row>
    <row r="438" customFormat="false" ht="12.75" hidden="false" customHeight="false" outlineLevel="0" collapsed="false">
      <c r="A438" s="16" t="s">
        <v>503</v>
      </c>
      <c r="B438" s="40" t="s">
        <v>501</v>
      </c>
      <c r="C438" s="50" t="n">
        <v>47400</v>
      </c>
      <c r="D438" s="57" t="n">
        <f aca="false">C438*E438/1000</f>
        <v>3182.436</v>
      </c>
      <c r="E438" s="20" t="n">
        <v>67.14</v>
      </c>
    </row>
    <row r="439" customFormat="false" ht="12.75" hidden="false" customHeight="false" outlineLevel="0" collapsed="false">
      <c r="A439" s="16" t="s">
        <v>504</v>
      </c>
      <c r="B439" s="40" t="s">
        <v>265</v>
      </c>
      <c r="C439" s="50" t="n">
        <v>45000</v>
      </c>
      <c r="D439" s="57" t="n">
        <f aca="false">C439*E439/1000</f>
        <v>2605.5</v>
      </c>
      <c r="E439" s="20" t="n">
        <v>57.9</v>
      </c>
    </row>
    <row r="440" customFormat="false" ht="12.75" hidden="false" customHeight="false" outlineLevel="0" collapsed="false">
      <c r="A440" s="16" t="s">
        <v>505</v>
      </c>
      <c r="B440" s="40" t="s">
        <v>493</v>
      </c>
      <c r="C440" s="50" t="n">
        <v>45500</v>
      </c>
      <c r="D440" s="57" t="n">
        <f aca="false">C440*E440/1000</f>
        <v>2607.15</v>
      </c>
      <c r="E440" s="20" t="n">
        <v>57.3</v>
      </c>
    </row>
    <row r="441" customFormat="false" ht="12.75" hidden="false" customHeight="false" outlineLevel="0" collapsed="false">
      <c r="A441" s="16" t="s">
        <v>506</v>
      </c>
      <c r="B441" s="40" t="s">
        <v>265</v>
      </c>
      <c r="C441" s="50" t="n">
        <v>45500</v>
      </c>
      <c r="D441" s="57" t="n">
        <f aca="false">C441*E441/1000</f>
        <v>4948.125</v>
      </c>
      <c r="E441" s="20" t="n">
        <v>108.75</v>
      </c>
    </row>
    <row r="442" customFormat="false" ht="12.75" hidden="false" customHeight="false" outlineLevel="0" collapsed="false">
      <c r="A442" s="16" t="s">
        <v>507</v>
      </c>
      <c r="B442" s="40" t="s">
        <v>493</v>
      </c>
      <c r="C442" s="50" t="n">
        <v>45500</v>
      </c>
      <c r="D442" s="57" t="n">
        <f aca="false">C442*E442/1000</f>
        <v>3109.47</v>
      </c>
      <c r="E442" s="20" t="n">
        <v>68.34</v>
      </c>
    </row>
    <row r="443" customFormat="false" ht="12.75" hidden="false" customHeight="false" outlineLevel="0" collapsed="false">
      <c r="A443" s="22" t="s">
        <v>508</v>
      </c>
      <c r="B443" s="30" t="s">
        <v>265</v>
      </c>
      <c r="C443" s="58" t="n">
        <v>50000</v>
      </c>
      <c r="D443" s="160" t="n">
        <f aca="false">C443*E443/1000</f>
        <v>2646</v>
      </c>
      <c r="E443" s="32" t="n">
        <v>52.92</v>
      </c>
    </row>
    <row r="444" customFormat="false" ht="12.75" hidden="false" customHeight="false" outlineLevel="0" collapsed="false">
      <c r="A444" s="161"/>
      <c r="B444" s="7"/>
      <c r="C444" s="162"/>
      <c r="D444" s="27"/>
      <c r="E444" s="7"/>
    </row>
    <row r="445" customFormat="false" ht="12.75" hidden="false" customHeight="false" outlineLevel="0" collapsed="false">
      <c r="A445" s="54" t="s">
        <v>509</v>
      </c>
      <c r="B445" s="26"/>
      <c r="C445" s="26"/>
      <c r="D445" s="26"/>
      <c r="E445" s="7"/>
    </row>
    <row r="446" customFormat="false" ht="12.75" hidden="false" customHeight="false" outlineLevel="0" collapsed="false">
      <c r="A446" s="28" t="s">
        <v>510</v>
      </c>
      <c r="B446" s="13" t="s">
        <v>86</v>
      </c>
      <c r="C446" s="48" t="n">
        <v>32500</v>
      </c>
      <c r="D446" s="158" t="n">
        <f aca="false">C446*E446/1000</f>
        <v>20.8</v>
      </c>
      <c r="E446" s="15" t="n">
        <v>0.64</v>
      </c>
    </row>
    <row r="447" customFormat="false" ht="12.75" hidden="false" customHeight="false" outlineLevel="0" collapsed="false">
      <c r="A447" s="16" t="s">
        <v>511</v>
      </c>
      <c r="B447" s="17" t="n">
        <v>6.05</v>
      </c>
      <c r="C447" s="18" t="n">
        <v>32500</v>
      </c>
      <c r="D447" s="40" t="n">
        <f aca="false">C447*E447/1000</f>
        <v>26.325</v>
      </c>
      <c r="E447" s="19" t="n">
        <v>0.81</v>
      </c>
    </row>
    <row r="448" customFormat="false" ht="12.75" hidden="false" customHeight="false" outlineLevel="0" collapsed="false">
      <c r="A448" s="16" t="s">
        <v>512</v>
      </c>
      <c r="B448" s="40" t="s">
        <v>86</v>
      </c>
      <c r="C448" s="50" t="n">
        <v>32500</v>
      </c>
      <c r="D448" s="57" t="n">
        <f aca="false">C448*E448/1000</f>
        <v>31.85</v>
      </c>
      <c r="E448" s="20" t="n">
        <v>0.98</v>
      </c>
    </row>
    <row r="449" customFormat="false" ht="12.75" hidden="false" customHeight="false" outlineLevel="0" collapsed="false">
      <c r="A449" s="16" t="s">
        <v>513</v>
      </c>
      <c r="B449" s="40" t="s">
        <v>86</v>
      </c>
      <c r="C449" s="50" t="n">
        <v>33100</v>
      </c>
      <c r="D449" s="57" t="n">
        <f aca="false">C449*E449/1000</f>
        <v>43.361</v>
      </c>
      <c r="E449" s="20" t="n">
        <v>1.31</v>
      </c>
    </row>
    <row r="450" customFormat="false" ht="12.75" hidden="false" customHeight="false" outlineLevel="0" collapsed="false">
      <c r="A450" s="22" t="s">
        <v>514</v>
      </c>
      <c r="B450" s="30" t="s">
        <v>86</v>
      </c>
      <c r="C450" s="58" t="n">
        <v>32500</v>
      </c>
      <c r="D450" s="160" t="n">
        <f aca="false">C450*E450/1000</f>
        <v>64.675</v>
      </c>
      <c r="E450" s="32" t="n">
        <v>1.99</v>
      </c>
    </row>
    <row r="451" customFormat="false" ht="12.75" hidden="false" customHeight="false" outlineLevel="0" collapsed="false">
      <c r="A451" s="10"/>
      <c r="B451" s="10"/>
      <c r="C451" s="10"/>
      <c r="D451" s="10"/>
      <c r="E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</row>
  </sheetData>
  <mergeCells count="9">
    <mergeCell ref="A1:J1"/>
    <mergeCell ref="A2:J2"/>
    <mergeCell ref="A5:B5"/>
    <mergeCell ref="A6:E6"/>
    <mergeCell ref="A156:E156"/>
    <mergeCell ref="A232:E232"/>
    <mergeCell ref="A350:E350"/>
    <mergeCell ref="A369:E369"/>
    <mergeCell ref="A414:E41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6:14:27Z</dcterms:created>
  <dc:creator/>
  <dc:description/>
  <dc:language>en-US</dc:language>
  <cp:lastModifiedBy/>
  <dcterms:modified xsi:type="dcterms:W3CDTF">2014-09-26T09:36:00Z</dcterms:modified>
  <cp:revision>3</cp:revision>
  <dc:subject/>
  <dc:title/>
</cp:coreProperties>
</file>