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розница" sheetId="1" state="visible" r:id="rId2"/>
    <sheet name="плитка" sheetId="2" state="visible" r:id="rId3"/>
    <sheet name="Керамогр." sheetId="3" state="visible" r:id="rId4"/>
    <sheet name="Ламинат" sheetId="4" state="visible" r:id="rId5"/>
  </sheets>
  <definedNames>
    <definedName function="false" hidden="false" localSheetId="2" name="_xlnm.Print_Area" vbProcedure="false">'Керамогр.'!$A$1:$D$183</definedName>
    <definedName function="false" hidden="false" localSheetId="3" name="_xlnm.Print_Area" vbProcedure="false">Ламинат!$A$1:$D$91</definedName>
    <definedName function="false" hidden="false" localSheetId="1" name="_xlnm.Print_Area" vbProcedure="false">плитка!$A$1:$D$55</definedName>
    <definedName function="false" hidden="false" localSheetId="0" name="_xlnm.Print_Area" vbProcedure="false">розница!$E$1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99">
  <si>
    <t xml:space="preserve">Наименование</t>
  </si>
  <si>
    <t xml:space="preserve">Ед.изм.</t>
  </si>
  <si>
    <t xml:space="preserve">Цена(руб) </t>
  </si>
  <si>
    <t xml:space="preserve">Примечание</t>
  </si>
  <si>
    <t xml:space="preserve">I.  Гипсокартон.Пазогребневые плиты.Комплектация,саморезы для ГКЛ</t>
  </si>
  <si>
    <t xml:space="preserve"> Гипсокартон.Пазогребневые плиты</t>
  </si>
  <si>
    <t xml:space="preserve">Гипсокартон Волгоградский гр.Б </t>
  </si>
  <si>
    <t xml:space="preserve">кв.м.</t>
  </si>
  <si>
    <t xml:space="preserve">2500х1200х12,5мм</t>
  </si>
  <si>
    <t xml:space="preserve">Гипсокартон Волгоградский гр.Б</t>
  </si>
  <si>
    <t xml:space="preserve">2500х1200х9,5мм</t>
  </si>
  <si>
    <t xml:space="preserve">Гипсокартон Кнауф гр.А станд.</t>
  </si>
  <si>
    <t xml:space="preserve">2000х1200х9,5мм</t>
  </si>
  <si>
    <t xml:space="preserve">Гипсокартон Кнауф гр А влагост.</t>
  </si>
  <si>
    <t xml:space="preserve">Гипсокартон Кнауф огнестойкий</t>
  </si>
  <si>
    <t xml:space="preserve">под заказ</t>
  </si>
  <si>
    <t xml:space="preserve">Гипсокартон влагост.гр.Б(Волгоград)</t>
  </si>
  <si>
    <t xml:space="preserve">Плита пазогребневая (полнотелая)</t>
  </si>
  <si>
    <t xml:space="preserve">667х500х80 мм (32шт)</t>
  </si>
  <si>
    <r>
      <rPr>
        <sz val="18"/>
        <rFont val="Arial Cyr"/>
        <family val="2"/>
        <charset val="204"/>
      </rPr>
      <t xml:space="preserve">Плита пазогребневая гидрофоб. </t>
    </r>
    <r>
      <rPr>
        <sz val="14"/>
        <rFont val="Arial Cyr"/>
        <family val="0"/>
        <charset val="204"/>
      </rPr>
      <t xml:space="preserve">(полнотелая)</t>
    </r>
  </si>
  <si>
    <t xml:space="preserve">667х500х80 мм (30шт)</t>
  </si>
  <si>
    <t xml:space="preserve">Плита пазогребневая (пустотелая)</t>
  </si>
  <si>
    <r>
      <rPr>
        <sz val="18"/>
        <rFont val="Arial Cyr"/>
        <family val="2"/>
        <charset val="204"/>
      </rPr>
      <t xml:space="preserve">Плита пазогребневая гидрофоб.</t>
    </r>
    <r>
      <rPr>
        <sz val="14"/>
        <rFont val="Arial Cyr"/>
        <family val="2"/>
        <charset val="204"/>
      </rPr>
      <t xml:space="preserve"> (пустотелая)</t>
    </r>
  </si>
  <si>
    <t xml:space="preserve">кв.м</t>
  </si>
  <si>
    <t xml:space="preserve">667х500х80 мм</t>
  </si>
  <si>
    <t xml:space="preserve">Плита пазгребневая (полнотелая)</t>
  </si>
  <si>
    <t xml:space="preserve">667х500х80мм  Моск. Обл.</t>
  </si>
  <si>
    <r>
      <rPr>
        <sz val="18"/>
        <rFont val="Arial Cyr"/>
        <family val="2"/>
        <charset val="204"/>
      </rPr>
      <t xml:space="preserve">Плита пазогребневая гидрофоб. (</t>
    </r>
    <r>
      <rPr>
        <sz val="16"/>
        <rFont val="Arial Cyr"/>
        <family val="0"/>
        <charset val="204"/>
      </rPr>
      <t xml:space="preserve">полнотелая</t>
    </r>
    <r>
      <rPr>
        <sz val="18"/>
        <rFont val="Arial Cyr"/>
        <family val="2"/>
        <charset val="204"/>
      </rPr>
      <t xml:space="preserve">)</t>
    </r>
  </si>
  <si>
    <t xml:space="preserve"> Профили</t>
  </si>
  <si>
    <t xml:space="preserve">Профиль ПС-2 50х50 мм</t>
  </si>
  <si>
    <t xml:space="preserve">п.м.</t>
  </si>
  <si>
    <t xml:space="preserve">упаковка 36 м.п</t>
  </si>
  <si>
    <t xml:space="preserve">Профиль ПН-2 50х40 мм</t>
  </si>
  <si>
    <t xml:space="preserve">Профиль ПС-3 65х50 мм</t>
  </si>
  <si>
    <t xml:space="preserve">упаковка 24 м.п</t>
  </si>
  <si>
    <t xml:space="preserve">Профиль ПН-3 65х40 мм</t>
  </si>
  <si>
    <t xml:space="preserve">упаковка24 м.п</t>
  </si>
  <si>
    <t xml:space="preserve">Профиль ПС-4 75х50 мм</t>
  </si>
  <si>
    <t xml:space="preserve">Профиль ПН-4 75х40 мм</t>
  </si>
  <si>
    <t xml:space="preserve">Профиль ПС-6 100х50 мм</t>
  </si>
  <si>
    <t xml:space="preserve">Профиль ПН-6 100х40 мм</t>
  </si>
  <si>
    <t xml:space="preserve">Профиль ПП 60х27 мм</t>
  </si>
  <si>
    <t xml:space="preserve">упаковка 54 м.п</t>
  </si>
  <si>
    <t xml:space="preserve">Профиль ППН 27х28 мм</t>
  </si>
  <si>
    <t xml:space="preserve">упаковка 72 м.п</t>
  </si>
  <si>
    <t xml:space="preserve">Профиль ПУА 20х20х3000мм (оцинков.)</t>
  </si>
  <si>
    <t xml:space="preserve">упаковка 150 м.п</t>
  </si>
  <si>
    <t xml:space="preserve">Профиль ПУА 25х25х3000мм (оцинков.)</t>
  </si>
  <si>
    <t xml:space="preserve">упвковка 150 м.п. </t>
  </si>
  <si>
    <t xml:space="preserve">Уголок арочный ПВХ (3м)</t>
  </si>
  <si>
    <t xml:space="preserve">Профиль маячковый 6х23х3000мм</t>
  </si>
  <si>
    <t xml:space="preserve">Профиль маячковый 10х23х3000мм</t>
  </si>
  <si>
    <r>
      <rPr>
        <sz val="14"/>
        <rFont val="Arial Cyr"/>
        <family val="2"/>
        <charset val="204"/>
      </rPr>
      <t xml:space="preserve">упаковка 150м.п. </t>
    </r>
    <r>
      <rPr>
        <b val="true"/>
        <sz val="14"/>
        <rFont val="Arial Cyr"/>
        <family val="2"/>
        <charset val="204"/>
      </rPr>
      <t xml:space="preserve">под заказ от 300 п.м.</t>
    </r>
  </si>
  <si>
    <t xml:space="preserve">Под заказ ПС, ПН - длина 3,5; 4; 6 м</t>
  </si>
  <si>
    <t xml:space="preserve"> Крепёж для подвесных потолков из ГКЛ,ГВЛ.</t>
  </si>
  <si>
    <t xml:space="preserve">Соединитель профиля ПП одноур.(краб)</t>
  </si>
  <si>
    <t xml:space="preserve">шт.</t>
  </si>
  <si>
    <t xml:space="preserve">60х27 мм</t>
  </si>
  <si>
    <t xml:space="preserve">Соединитель профиля ПП двухуровневый</t>
  </si>
  <si>
    <t xml:space="preserve">шт</t>
  </si>
  <si>
    <t xml:space="preserve">Удлинитель профиля ПП</t>
  </si>
  <si>
    <t xml:space="preserve">Подвес прямой для ПП профиля</t>
  </si>
  <si>
    <t xml:space="preserve">60х27мм</t>
  </si>
  <si>
    <t xml:space="preserve">Подвес без тяги с зажимом</t>
  </si>
  <si>
    <t xml:space="preserve">Тяга подвеса</t>
  </si>
  <si>
    <t xml:space="preserve">1000мм</t>
  </si>
  <si>
    <t xml:space="preserve">500мм</t>
  </si>
  <si>
    <t xml:space="preserve">Лента</t>
  </si>
  <si>
    <t xml:space="preserve">Лента "Дихтунгсбанд"</t>
  </si>
  <si>
    <t xml:space="preserve">рул.</t>
  </si>
  <si>
    <t xml:space="preserve">7см х 30м</t>
  </si>
  <si>
    <t xml:space="preserve">Лента бумажная углозащитная металл.</t>
  </si>
  <si>
    <t xml:space="preserve">5,2смх30м</t>
  </si>
  <si>
    <t xml:space="preserve">Саморезы,дюбели для ГКЛ</t>
  </si>
  <si>
    <t xml:space="preserve">Анкер-клин 6Х40</t>
  </si>
  <si>
    <t xml:space="preserve">кор.</t>
  </si>
  <si>
    <t xml:space="preserve">100шт</t>
  </si>
  <si>
    <t xml:space="preserve">Дюбель-гвоздь 6х40 мм</t>
  </si>
  <si>
    <t xml:space="preserve">200 шт</t>
  </si>
  <si>
    <t xml:space="preserve">Саморез оцинк.с пресс шайбой 4,2х16(остр.)</t>
  </si>
  <si>
    <t xml:space="preserve">1000 шт</t>
  </si>
  <si>
    <t xml:space="preserve">Саморез оцинк.с пресс шайбой 4,2х16(сверло)</t>
  </si>
  <si>
    <t xml:space="preserve">Саморезы  3,5х9,5 мм</t>
  </si>
  <si>
    <t xml:space="preserve">Саморезы  3,5х11 мм</t>
  </si>
  <si>
    <t xml:space="preserve">Саморезы  3,5х9,5 мм(со сверлом)</t>
  </si>
  <si>
    <t xml:space="preserve">1000шт</t>
  </si>
  <si>
    <t xml:space="preserve">Саморезы  3,5х11 мм(со сверлом)</t>
  </si>
  <si>
    <t xml:space="preserve">Саморезы для ГКЛ 3,6х25 мм</t>
  </si>
  <si>
    <t xml:space="preserve">1000 шт (1,3кг)</t>
  </si>
  <si>
    <t xml:space="preserve">Саморезы для ГКЛ 3,6х35 мм</t>
  </si>
  <si>
    <t xml:space="preserve">1000 шт (1,78кг)</t>
  </si>
  <si>
    <t xml:space="preserve">Саморезы для ГКЛ 3,6х45 мм</t>
  </si>
  <si>
    <t xml:space="preserve">1000шт (2,2кг)</t>
  </si>
  <si>
    <t xml:space="preserve">Саморезы для ГКЛ 3,5х55 мм </t>
  </si>
  <si>
    <t xml:space="preserve">250 шт (0,685кг)</t>
  </si>
  <si>
    <t xml:space="preserve">II.   Гипсоволокнистые листы "Авангард-Кнауф", сухой пол из ГВЛ,КВЛ</t>
  </si>
  <si>
    <t xml:space="preserve">ГВЛВ (влагостойкий)</t>
  </si>
  <si>
    <t xml:space="preserve">2500х1200х10мм</t>
  </si>
  <si>
    <t xml:space="preserve">2500х1200х12мм</t>
  </si>
  <si>
    <t xml:space="preserve">Элемент пола из ГВЛВ</t>
  </si>
  <si>
    <t xml:space="preserve">1500х500х20мм</t>
  </si>
  <si>
    <t xml:space="preserve">Сухая подсыпка (для эл. пола из ГВЛВ)</t>
  </si>
  <si>
    <t xml:space="preserve">меш.</t>
  </si>
  <si>
    <t xml:space="preserve">30 кг (0,05м3)</t>
  </si>
  <si>
    <t xml:space="preserve">Лента кромочная для элементов пола </t>
  </si>
  <si>
    <t xml:space="preserve">0,05Х20м</t>
  </si>
  <si>
    <t xml:space="preserve">0,1х20м</t>
  </si>
  <si>
    <t xml:space="preserve"> Саморезы,дюбели для ГВЛ</t>
  </si>
  <si>
    <t xml:space="preserve">Саморезы для ГВЛ 3,9х22 мм</t>
  </si>
  <si>
    <t xml:space="preserve">Саморезы для ГВЛ 3,9х25 мм</t>
  </si>
  <si>
    <t xml:space="preserve">Саморезы для ГВЛ 3,9х30 мм</t>
  </si>
  <si>
    <t xml:space="preserve">III.  Сухие строительные смеси на цементной и гипсовой основах,плиточные клеи. </t>
  </si>
  <si>
    <t xml:space="preserve">Плиточные клеи</t>
  </si>
  <si>
    <t xml:space="preserve">Клей для плитки "Вайсбау"  "ОСНОВНОЙ"</t>
  </si>
  <si>
    <t xml:space="preserve">25 кг</t>
  </si>
  <si>
    <t xml:space="preserve">Клей для плитки "Вайсбау"  "СИЛЬНЫЙ"</t>
  </si>
  <si>
    <t xml:space="preserve">Клей для плитки "ЮНИС-ПЛЮС"</t>
  </si>
  <si>
    <t xml:space="preserve">Клей КНАУФ "Флизенклебер"</t>
  </si>
  <si>
    <t xml:space="preserve">Монтажные клеи</t>
  </si>
  <si>
    <t xml:space="preserve">Клей Теплоконтакт (Боларс)</t>
  </si>
  <si>
    <t xml:space="preserve">Сухие смеси общестроительного назначения</t>
  </si>
  <si>
    <t xml:space="preserve">Сухая смесь М-150</t>
  </si>
  <si>
    <t xml:space="preserve">50кг</t>
  </si>
  <si>
    <t xml:space="preserve">Сухая смесь - пескобетон М-300</t>
  </si>
  <si>
    <t xml:space="preserve">Цемент М-500 (Д 0)</t>
  </si>
  <si>
    <t xml:space="preserve">Основит Т-111 кладочная смесь (5-10мм)</t>
  </si>
  <si>
    <t xml:space="preserve">Штукатурки на гипсовой основе</t>
  </si>
  <si>
    <t xml:space="preserve">Штукатурка "Ротбанд" Кнауф (гипс. осн.)</t>
  </si>
  <si>
    <t xml:space="preserve">30кг ( на основе  гипса)</t>
  </si>
  <si>
    <t xml:space="preserve">Основит Т-25 (белая)</t>
  </si>
  <si>
    <t xml:space="preserve">30кг</t>
  </si>
  <si>
    <t xml:space="preserve">Штуктурка гипсовая "Вайсбау" "ПРЕМИУМ"</t>
  </si>
  <si>
    <t xml:space="preserve">30 кг</t>
  </si>
  <si>
    <t xml:space="preserve">Штукатурка КНАУФ " HP-Start"</t>
  </si>
  <si>
    <t xml:space="preserve">Гипс Г4</t>
  </si>
  <si>
    <t xml:space="preserve">25кг </t>
  </si>
  <si>
    <t xml:space="preserve">Штукатурки на цементной основе</t>
  </si>
  <si>
    <t xml:space="preserve">Основит Т-21 цементно-известковая </t>
  </si>
  <si>
    <t xml:space="preserve">Основит Т-22 цементная выравнивающая</t>
  </si>
  <si>
    <t xml:space="preserve">Штукатурка фасадная "Боларс"</t>
  </si>
  <si>
    <t xml:space="preserve">25кг</t>
  </si>
  <si>
    <t xml:space="preserve">Шпатлевки на гипсовой основе</t>
  </si>
  <si>
    <t xml:space="preserve">Шпатлевка "Фугенфюллер" Кнауф</t>
  </si>
  <si>
    <t xml:space="preserve">Шпатлевка "Фугенфюллер ГВ" Кнауф</t>
  </si>
  <si>
    <t xml:space="preserve">Шпатлевка КНАУФ "HP-Finish"</t>
  </si>
  <si>
    <t xml:space="preserve">Шпатлевка  Основит - Т-35</t>
  </si>
  <si>
    <t xml:space="preserve">Шпатлевки  на цементной основе</t>
  </si>
  <si>
    <t xml:space="preserve">Шпатлевка "Ветонит KR, LR"</t>
  </si>
  <si>
    <t xml:space="preserve">Шпатлевка финишная "Вайсбау"  KR</t>
  </si>
  <si>
    <t xml:space="preserve">20 кг</t>
  </si>
  <si>
    <t xml:space="preserve">Шпатлевка "Пуфас"</t>
  </si>
  <si>
    <t xml:space="preserve">Шпатлеви финишные </t>
  </si>
  <si>
    <t xml:space="preserve">Основит Т-37 (супербелая) тонкослойная</t>
  </si>
  <si>
    <t xml:space="preserve">20 кг ( на основе полимерного связующего)</t>
  </si>
  <si>
    <t xml:space="preserve">Основит Т-38 полимерная финишная</t>
  </si>
  <si>
    <t xml:space="preserve">Шпатлевка "Боларс"SUPER финишная</t>
  </si>
  <si>
    <t xml:space="preserve">20 кг ( на основе белого цемента)</t>
  </si>
  <si>
    <t xml:space="preserve">Шпатлеви фасадные, фасадные финишные</t>
  </si>
  <si>
    <t xml:space="preserve">Шпатлевка фасадная "Боларс"</t>
  </si>
  <si>
    <t xml:space="preserve">25 кг  ( на основе белого цемента)</t>
  </si>
  <si>
    <t xml:space="preserve">Основит Т-31</t>
  </si>
  <si>
    <t xml:space="preserve">Смеси для гидроизоляции</t>
  </si>
  <si>
    <t xml:space="preserve">"ГЛИМС-Водоstop"</t>
  </si>
  <si>
    <t xml:space="preserve">ГЛИМС Гидропломба</t>
  </si>
  <si>
    <t xml:space="preserve">0,6кг</t>
  </si>
  <si>
    <t xml:space="preserve">Смеси для пола</t>
  </si>
  <si>
    <r>
      <rPr>
        <sz val="18"/>
        <rFont val="Arial Cyr"/>
        <family val="0"/>
        <charset val="204"/>
      </rPr>
      <t xml:space="preserve">Основит Т-41 стяжка пола (30-150мм)</t>
    </r>
    <r>
      <rPr>
        <sz val="12"/>
        <rFont val="Arial Cyr"/>
        <family val="0"/>
        <charset val="204"/>
      </rPr>
      <t xml:space="preserve"> выс.прочн.</t>
    </r>
  </si>
  <si>
    <t xml:space="preserve">Основит Т-42 наливной пол (3-30мм)</t>
  </si>
  <si>
    <t xml:space="preserve">Основит Т-43 стяжка пола (30-300мм) легкая</t>
  </si>
  <si>
    <t xml:space="preserve">Основит Т-45 наливной пол (2-100мм)</t>
  </si>
  <si>
    <t xml:space="preserve">20кг</t>
  </si>
  <si>
    <t xml:space="preserve">СВ-1030 "Боларс"(толщина слоя 3-30 мм)</t>
  </si>
  <si>
    <t xml:space="preserve">СВ-210 "Боларс"(толщина слоя 2-100 мм)</t>
  </si>
  <si>
    <t xml:space="preserve">IV.Готовые шпатлевки,краски,универсальные клеи, грунтовки</t>
  </si>
  <si>
    <t xml:space="preserve">Шпатлевка "Sheetrock" (Россия)</t>
  </si>
  <si>
    <t xml:space="preserve">ведро</t>
  </si>
  <si>
    <t xml:space="preserve">28 кг</t>
  </si>
  <si>
    <t xml:space="preserve">Шпатлевка масляно-клеевая "Артель"</t>
  </si>
  <si>
    <t xml:space="preserve">пакет</t>
  </si>
  <si>
    <t xml:space="preserve">15 кг</t>
  </si>
  <si>
    <t xml:space="preserve">Шпатлевка на основе ПВА "Артель"</t>
  </si>
  <si>
    <t xml:space="preserve">Затирочные смеси</t>
  </si>
  <si>
    <t xml:space="preserve">Затирка для плиточных швов (белая)</t>
  </si>
  <si>
    <t xml:space="preserve">2 кг</t>
  </si>
  <si>
    <t xml:space="preserve">Клеи готовые</t>
  </si>
  <si>
    <t xml:space="preserve">Клей ПВА (универсальный) БЛИС</t>
  </si>
  <si>
    <t xml:space="preserve">банка</t>
  </si>
  <si>
    <t xml:space="preserve">10 кг</t>
  </si>
  <si>
    <t xml:space="preserve">Клей КС-3У (универсальный)</t>
  </si>
  <si>
    <t xml:space="preserve">9кг</t>
  </si>
  <si>
    <t xml:space="preserve">Клей КС "Блис"</t>
  </si>
  <si>
    <t xml:space="preserve">10кг</t>
  </si>
  <si>
    <t xml:space="preserve">Краски</t>
  </si>
  <si>
    <t xml:space="preserve">Краска "Боларс" (фасадная)</t>
  </si>
  <si>
    <t xml:space="preserve">Краска "Боларс" в/д для стен и потолков</t>
  </si>
  <si>
    <t xml:space="preserve">7 кг</t>
  </si>
  <si>
    <t xml:space="preserve">40 кг</t>
  </si>
  <si>
    <r>
      <rPr>
        <sz val="18"/>
        <rFont val="Arial Cyr"/>
        <family val="2"/>
        <charset val="204"/>
      </rPr>
      <t xml:space="preserve">Краска "Боларс"в/д для стен и пот.суперб.</t>
    </r>
    <r>
      <rPr>
        <sz val="10"/>
        <rFont val="Arial Cyr"/>
        <family val="0"/>
        <charset val="204"/>
      </rPr>
      <t xml:space="preserve">(95%б)</t>
    </r>
  </si>
  <si>
    <t xml:space="preserve">Краска "Интерьерная" акриловая Белая</t>
  </si>
  <si>
    <t xml:space="preserve">7кг</t>
  </si>
  <si>
    <t xml:space="preserve">14кг</t>
  </si>
  <si>
    <t xml:space="preserve">40кг</t>
  </si>
  <si>
    <t xml:space="preserve">Краска "Интерьерная" акриловая суперб.</t>
  </si>
  <si>
    <t xml:space="preserve">Грунтовки</t>
  </si>
  <si>
    <t xml:space="preserve">Основит Т-51</t>
  </si>
  <si>
    <t xml:space="preserve">кан.</t>
  </si>
  <si>
    <t xml:space="preserve">10л</t>
  </si>
  <si>
    <t xml:space="preserve">"Волма-Универсал"</t>
  </si>
  <si>
    <t xml:space="preserve">"Волма-Интерьер"</t>
  </si>
  <si>
    <t xml:space="preserve">Грунтовка "Бетоноконтакт" "Боларс"</t>
  </si>
  <si>
    <t xml:space="preserve">5л</t>
  </si>
  <si>
    <t xml:space="preserve">Грунтовка "Бетоноконтакт" "Блис"</t>
  </si>
  <si>
    <t xml:space="preserve">15кг</t>
  </si>
  <si>
    <t xml:space="preserve">Грунтовка акриловая (универсальная) "Блис"</t>
  </si>
  <si>
    <t xml:space="preserve">Грунтовка проникающая "Артель"</t>
  </si>
  <si>
    <t xml:space="preserve">канистра</t>
  </si>
  <si>
    <t xml:space="preserve">5 л</t>
  </si>
  <si>
    <t xml:space="preserve">V.Тепло-звукоизоляционные материалы</t>
  </si>
  <si>
    <t xml:space="preserve">ДВП мягкая</t>
  </si>
  <si>
    <t xml:space="preserve">2700х1200х20мм</t>
  </si>
  <si>
    <t xml:space="preserve">2700х1200х12мм</t>
  </si>
  <si>
    <r>
      <rPr>
        <sz val="18"/>
        <rFont val="Arial Cyr"/>
        <family val="2"/>
        <charset val="204"/>
      </rPr>
      <t xml:space="preserve">Изовер КТ Twin</t>
    </r>
    <r>
      <rPr>
        <sz val="14"/>
        <rFont val="Arial Cyr"/>
        <family val="2"/>
        <charset val="204"/>
      </rPr>
      <t xml:space="preserve"> (1220х14000х50;1200х7000х100)</t>
    </r>
  </si>
  <si>
    <t xml:space="preserve">рулон</t>
  </si>
  <si>
    <t xml:space="preserve">1 рулон = 17,08м2/0,854м3(5см)</t>
  </si>
  <si>
    <t xml:space="preserve">Минвата "Изовер",KL37-50</t>
  </si>
  <si>
    <t xml:space="preserve">упак.</t>
  </si>
  <si>
    <t xml:space="preserve">13,22м2(1170х565)0,661м3</t>
  </si>
  <si>
    <t xml:space="preserve">Изомин лайт (базальтовый утеплитель)</t>
  </si>
  <si>
    <t xml:space="preserve">1 упаковка =0,3м3; 6м2 (1000х500х50(100))</t>
  </si>
  <si>
    <t xml:space="preserve">Минвата "Утеплит" </t>
  </si>
  <si>
    <t xml:space="preserve">1,2х14х0,05 (16,8кв.м.)</t>
  </si>
  <si>
    <t xml:space="preserve">Минплита П-75 (полужестская) Кстово</t>
  </si>
  <si>
    <t xml:space="preserve">куб.м.</t>
  </si>
  <si>
    <t xml:space="preserve">под заказ, 1,0х0,5х0,05 м</t>
  </si>
  <si>
    <t xml:space="preserve">Минплита П-125 (полужестская) Кстово</t>
  </si>
  <si>
    <t xml:space="preserve">под заказ, 1,0х0,5х0,05м </t>
  </si>
  <si>
    <t xml:space="preserve">Пенопласт ПСБС М 15 т (1х1,2м)</t>
  </si>
  <si>
    <t xml:space="preserve">от 840,00р.</t>
  </si>
  <si>
    <t xml:space="preserve">2,3,4,5,10 см</t>
  </si>
  <si>
    <t xml:space="preserve">Пенопласт ПСБС М25 </t>
  </si>
  <si>
    <t xml:space="preserve">под заказ, от 15 кубм</t>
  </si>
  <si>
    <t xml:space="preserve">Пенопласт ПСБС М35</t>
  </si>
  <si>
    <t xml:space="preserve">ТЕПОФОЛ НПЭ 04мм (Ф)</t>
  </si>
  <si>
    <t xml:space="preserve">52,5м2</t>
  </si>
  <si>
    <t xml:space="preserve">ТЕПОФОЛ НПЭ 10мм (Ф)</t>
  </si>
  <si>
    <t xml:space="preserve">под заказ,  (1,05х25м)</t>
  </si>
  <si>
    <t xml:space="preserve">Пеноплэкс М35 (экструдированный)</t>
  </si>
  <si>
    <t xml:space="preserve">куб.м</t>
  </si>
  <si>
    <t xml:space="preserve">под заказ, от 6 кубм</t>
  </si>
  <si>
    <t xml:space="preserve">Пеноплэкс М45 (экструдированный)</t>
  </si>
  <si>
    <t xml:space="preserve">VI.Кровельные материалы</t>
  </si>
  <si>
    <t xml:space="preserve">Пергамин П-350</t>
  </si>
  <si>
    <t xml:space="preserve">18м.п.</t>
  </si>
  <si>
    <t xml:space="preserve">Бикрост ХКП-4,0 крошка  стеклохолст (верхн.) </t>
  </si>
  <si>
    <t xml:space="preserve">10 м.п</t>
  </si>
  <si>
    <t xml:space="preserve">Бикрост ХПП , стеклохолст ( нижн.слой)</t>
  </si>
  <si>
    <t xml:space="preserve">15 м.п</t>
  </si>
  <si>
    <t xml:space="preserve">Линокром ТКП (верхн. слой)</t>
  </si>
  <si>
    <t xml:space="preserve">10 м.п.</t>
  </si>
  <si>
    <t xml:space="preserve">Изоспан-А(ветро-влагозащитная мембрана)</t>
  </si>
  <si>
    <t xml:space="preserve">70кв.м</t>
  </si>
  <si>
    <t xml:space="preserve">Изоспан-В(пароизоляция)</t>
  </si>
  <si>
    <t xml:space="preserve">Изоспан-С(подкровельная изоляция)</t>
  </si>
  <si>
    <t xml:space="preserve">Изоспан-D(влаго-пароизоляция)</t>
  </si>
  <si>
    <t xml:space="preserve">Изоспан-SL(соединительная лента)</t>
  </si>
  <si>
    <t xml:space="preserve">45п.м.</t>
  </si>
  <si>
    <t xml:space="preserve">Изоспан-АМ(гидро-ветрозащитная мембрана)</t>
  </si>
  <si>
    <t xml:space="preserve">Пленка армированная 170мк</t>
  </si>
  <si>
    <t xml:space="preserve">2х25</t>
  </si>
  <si>
    <t xml:space="preserve">Пленка п/э 100мк</t>
  </si>
  <si>
    <t xml:space="preserve">рукав 1,5мх100м/п</t>
  </si>
  <si>
    <t xml:space="preserve">Пленка п/э 200мк</t>
  </si>
  <si>
    <t xml:space="preserve">Мастика "БУСТК"</t>
  </si>
  <si>
    <t xml:space="preserve">45 кг</t>
  </si>
  <si>
    <t xml:space="preserve">Под заказ  поставляем  ТЕХНОЭЛАСТ, УНИФЛЕКС, ЛИНОКРОМ ( гибкость на брусе от-25 град.С до 0 град С; )</t>
  </si>
  <si>
    <t xml:space="preserve">Основа - полиэстр, стеклоткань, стеклохолст.  ЦЕНЫ УТОЧНЯЙТЕ ДОПОЛНИТЕЛЬНО!</t>
  </si>
  <si>
    <t xml:space="preserve">VII. Продукция деревообработки</t>
  </si>
  <si>
    <t xml:space="preserve">ДВП ТС гр.А</t>
  </si>
  <si>
    <t xml:space="preserve">лист</t>
  </si>
  <si>
    <t xml:space="preserve">2620х1,22х3,2</t>
  </si>
  <si>
    <t xml:space="preserve">2440х1220х3,2</t>
  </si>
  <si>
    <t xml:space="preserve">Цементно-стружечные плиты.(пр-во Тамбов)</t>
  </si>
  <si>
    <t xml:space="preserve">ЦСП</t>
  </si>
  <si>
    <t xml:space="preserve">2,7х1,25х0,010</t>
  </si>
  <si>
    <t xml:space="preserve">2,7х1,25х0,012</t>
  </si>
  <si>
    <t xml:space="preserve">ЦСП </t>
  </si>
  <si>
    <t xml:space="preserve">2,7х1,25х0,016</t>
  </si>
  <si>
    <t xml:space="preserve">2,7х1,25х0,020</t>
  </si>
  <si>
    <t xml:space="preserve">2,7х1,25х0,024</t>
  </si>
  <si>
    <t xml:space="preserve">3,2х1,25х0,010</t>
  </si>
  <si>
    <t xml:space="preserve">литс</t>
  </si>
  <si>
    <t xml:space="preserve">3,2х1,25х0,012</t>
  </si>
  <si>
    <t xml:space="preserve">3,2х1,25х0,016</t>
  </si>
  <si>
    <t xml:space="preserve">3,2х1,25х0,020</t>
  </si>
  <si>
    <t xml:space="preserve">3,2х1,25х0,024</t>
  </si>
  <si>
    <t xml:space="preserve">ЦСП ТК (текстура под кирпич)</t>
  </si>
  <si>
    <t xml:space="preserve">VIII. Ламинированный паркет , фурнитура,керамогранит,плитка</t>
  </si>
  <si>
    <r>
      <rPr>
        <sz val="16"/>
        <rFont val="Arial Cyr"/>
        <family val="2"/>
        <charset val="204"/>
      </rPr>
      <t xml:space="preserve">Лам. паркет </t>
    </r>
    <r>
      <rPr>
        <sz val="14"/>
        <rFont val="Arial Cyr"/>
        <family val="2"/>
        <charset val="204"/>
      </rPr>
      <t xml:space="preserve">"M Floor" (</t>
    </r>
    <r>
      <rPr>
        <b val="true"/>
        <sz val="14"/>
        <rFont val="Arial Cyr"/>
        <family val="2"/>
        <charset val="204"/>
      </rPr>
      <t xml:space="preserve">32 кл</t>
    </r>
    <r>
      <rPr>
        <sz val="14"/>
        <rFont val="Arial Cyr"/>
        <family val="2"/>
        <charset val="204"/>
      </rPr>
      <t xml:space="preserve">) 8мм ( в ассортименте)</t>
    </r>
  </si>
  <si>
    <t xml:space="preserve">м2</t>
  </si>
  <si>
    <r>
      <rPr>
        <sz val="14"/>
        <rFont val="Arial Cyr"/>
        <family val="2"/>
        <charset val="204"/>
      </rPr>
      <t xml:space="preserve">1,210х0,193х0,0083м</t>
    </r>
    <r>
      <rPr>
        <sz val="12"/>
        <rFont val="Arial Cyr"/>
        <family val="2"/>
        <charset val="204"/>
      </rPr>
      <t xml:space="preserve">(1уп-8шт;1,8682м2,вес 15,71кг)</t>
    </r>
  </si>
  <si>
    <t xml:space="preserve">Плинтус пласт. "Korner"</t>
  </si>
  <si>
    <t xml:space="preserve">Фурнитура "KORNER" в ассортименте</t>
  </si>
  <si>
    <t xml:space="preserve">Подложка "НПЭ-05", 5 мм ( 52,5 квм)</t>
  </si>
  <si>
    <t xml:space="preserve">Подложка "НПЭ-02", 2 мм ( 52,5 квм)</t>
  </si>
  <si>
    <t xml:space="preserve">Керамогранит </t>
  </si>
  <si>
    <t xml:space="preserve">300х300х8мм</t>
  </si>
  <si>
    <t xml:space="preserve">Плитка настенная </t>
  </si>
  <si>
    <t xml:space="preserve">200х300 (1 кор-1,2м2)</t>
  </si>
  <si>
    <t xml:space="preserve">Плитка напольная </t>
  </si>
  <si>
    <t xml:space="preserve">300х300мм (1кор-1,08м2)</t>
  </si>
  <si>
    <t xml:space="preserve">IX.Сетки, стеклообои,серпянки,скотчи</t>
  </si>
  <si>
    <t xml:space="preserve">Сетка малярная (яч.2х2 мм)</t>
  </si>
  <si>
    <t xml:space="preserve">50 кв.м</t>
  </si>
  <si>
    <t xml:space="preserve">Сетка штукатурная (яч.5х5 мм)</t>
  </si>
  <si>
    <t xml:space="preserve">20 кв.м</t>
  </si>
  <si>
    <t xml:space="preserve">50кв.м</t>
  </si>
  <si>
    <t xml:space="preserve">Сетка фасадная (яч.5х5 мм)</t>
  </si>
  <si>
    <t xml:space="preserve">Серпянка самоклеящаяся 90 м</t>
  </si>
  <si>
    <t xml:space="preserve">5см х 90м</t>
  </si>
  <si>
    <t xml:space="preserve">Серпянка самоклеящаяся 45 м</t>
  </si>
  <si>
    <t xml:space="preserve">10смх45м</t>
  </si>
  <si>
    <t xml:space="preserve">Скотч малярный</t>
  </si>
  <si>
    <t xml:space="preserve">5x50</t>
  </si>
  <si>
    <t xml:space="preserve">Стеклообои</t>
  </si>
  <si>
    <t xml:space="preserve">"Паутинка"</t>
  </si>
  <si>
    <t xml:space="preserve">1,0х50м</t>
  </si>
  <si>
    <t xml:space="preserve">"Рогожка" средняя</t>
  </si>
  <si>
    <t xml:space="preserve">1,0х25м</t>
  </si>
  <si>
    <t xml:space="preserve">"Елочка"</t>
  </si>
  <si>
    <t xml:space="preserve">1,0 х 50м</t>
  </si>
  <si>
    <t xml:space="preserve">Клей для с/обоев сухой "KLEO"</t>
  </si>
  <si>
    <t xml:space="preserve">500гр (50кв.м)</t>
  </si>
  <si>
    <t xml:space="preserve">Под заказ поставляем стеклообои в ассортименте "BAU MASTER" - диагональ, дерюжка,ромб, зигзаг и др.</t>
  </si>
  <si>
    <t xml:space="preserve">Под заказ поставляем флизелиновые обои</t>
  </si>
  <si>
    <t xml:space="preserve">X.Герметики,пены, жидкие гвозди</t>
  </si>
  <si>
    <t xml:space="preserve">Пена монтажная "Makroflex" (бытовая)</t>
  </si>
  <si>
    <t xml:space="preserve">750 мл</t>
  </si>
  <si>
    <t xml:space="preserve">Пена монтажная "Makroflex" (профи)</t>
  </si>
  <si>
    <t xml:space="preserve">750мл</t>
  </si>
  <si>
    <t xml:space="preserve">Очиститель пены "Makroflex"</t>
  </si>
  <si>
    <t xml:space="preserve">500мл</t>
  </si>
  <si>
    <t xml:space="preserve">Пистолет для пены "Бибер"</t>
  </si>
  <si>
    <t xml:space="preserve">Герметик "HAUSER" 1001 силик.бесц/белый</t>
  </si>
  <si>
    <t xml:space="preserve">260мл</t>
  </si>
  <si>
    <t xml:space="preserve">Герметик "Hobby" 2002 акрил.белый</t>
  </si>
  <si>
    <t xml:space="preserve">310мл</t>
  </si>
  <si>
    <t xml:space="preserve">Пистолет скелетный</t>
  </si>
  <si>
    <t xml:space="preserve">Жилкие гвозди "Titebond"желт наруж.раб.</t>
  </si>
  <si>
    <t xml:space="preserve">310ml</t>
  </si>
  <si>
    <t xml:space="preserve">Жилкие гвозди "Titebond"красные внутр.раб.</t>
  </si>
  <si>
    <t xml:space="preserve">XI. Подвесные потолки , дизайнерские потолки , светильники</t>
  </si>
  <si>
    <t xml:space="preserve">Подвесные потолки типа "Armstrong"</t>
  </si>
  <si>
    <t xml:space="preserve">Плиты "Байкал"</t>
  </si>
  <si>
    <t xml:space="preserve">600х600х12мм (В)*(1кор-20шт;7,2м2)</t>
  </si>
  <si>
    <t xml:space="preserve">Плита "OASIS" </t>
  </si>
  <si>
    <t xml:space="preserve">дог.</t>
  </si>
  <si>
    <r>
      <rPr>
        <sz val="14"/>
        <rFont val="Arial Cyr"/>
        <family val="2"/>
        <charset val="204"/>
      </rPr>
      <t xml:space="preserve">600х600х12мм (B)* </t>
    </r>
    <r>
      <rPr>
        <b val="true"/>
        <sz val="12"/>
        <rFont val="Arial Cyr"/>
        <family val="2"/>
        <charset val="204"/>
      </rPr>
      <t xml:space="preserve">под заказ от 150м2</t>
    </r>
    <r>
      <rPr>
        <b val="true"/>
        <sz val="11"/>
        <rFont val="Arial Cyr"/>
        <family val="2"/>
        <charset val="204"/>
      </rPr>
      <t xml:space="preserve">(1кор-20шт)</t>
    </r>
  </si>
  <si>
    <t xml:space="preserve">Плита Prima"Duna Plus"</t>
  </si>
  <si>
    <r>
      <rPr>
        <sz val="12"/>
        <rFont val="Arial Cyr"/>
        <family val="2"/>
        <charset val="204"/>
      </rPr>
      <t xml:space="preserve">600х600х15</t>
    </r>
    <r>
      <rPr>
        <sz val="14"/>
        <rFont val="Arial Cyr"/>
        <family val="2"/>
        <charset val="204"/>
      </rPr>
      <t xml:space="preserve"> (B;T;M)* </t>
    </r>
    <r>
      <rPr>
        <b val="true"/>
        <sz val="12"/>
        <rFont val="Arial Cyr"/>
        <family val="2"/>
        <charset val="204"/>
      </rPr>
      <t xml:space="preserve">под заказ от 150м2</t>
    </r>
    <r>
      <rPr>
        <b val="true"/>
        <sz val="11"/>
        <rFont val="Arial Cyr"/>
        <family val="2"/>
        <charset val="204"/>
      </rPr>
      <t xml:space="preserve">(1кор-16/14шт)</t>
    </r>
  </si>
  <si>
    <t xml:space="preserve">Плита " Prima Plain"</t>
  </si>
  <si>
    <r>
      <rPr>
        <sz val="14"/>
        <rFont val="Arial Cyr"/>
        <family val="2"/>
        <charset val="204"/>
      </rPr>
      <t xml:space="preserve">600х600х15 (B;T;M)* </t>
    </r>
    <r>
      <rPr>
        <b val="true"/>
        <sz val="12"/>
        <rFont val="Arial Cyr"/>
        <family val="2"/>
        <charset val="204"/>
      </rPr>
      <t xml:space="preserve">под заказ от 150м2</t>
    </r>
    <r>
      <rPr>
        <b val="true"/>
        <sz val="11"/>
        <rFont val="Arial Cyr"/>
        <family val="2"/>
        <charset val="204"/>
      </rPr>
      <t xml:space="preserve">(1кор-16/14шт)</t>
    </r>
  </si>
  <si>
    <t xml:space="preserve">Плита "DUNA Plus" цветная(золото, хром, металик)</t>
  </si>
  <si>
    <r>
      <rPr>
        <sz val="14"/>
        <rFont val="Arial Cyr"/>
        <family val="2"/>
        <charset val="204"/>
      </rPr>
      <t xml:space="preserve">600х600х15 (B;T;M)*</t>
    </r>
    <r>
      <rPr>
        <sz val="12"/>
        <rFont val="Arial Cyr"/>
        <family val="2"/>
        <charset val="204"/>
      </rPr>
      <t xml:space="preserve"> под заказ от 150м2</t>
    </r>
    <r>
      <rPr>
        <sz val="11"/>
        <rFont val="Arial Cyr"/>
        <family val="2"/>
        <charset val="204"/>
      </rPr>
      <t xml:space="preserve">(1кор-16/14шт)</t>
    </r>
  </si>
  <si>
    <t xml:space="preserve">Плита FILIGRAN</t>
  </si>
  <si>
    <t xml:space="preserve">600х600х13(AMF Германия)под заказ от 150м2</t>
  </si>
  <si>
    <t xml:space="preserve">*Кромка B-Board; T-Tegular; M-Microlook</t>
  </si>
  <si>
    <t xml:space="preserve">Под заказ комплектуем плиты: серия Prima- Ultima,Cirrus,Adra,Casa,Эконом-Devon,Santa Fe,Taurus(OWA,)Sirius(OWA)</t>
  </si>
  <si>
    <r>
      <rPr>
        <b val="true"/>
        <sz val="16"/>
        <rFont val="Arial Cyr"/>
        <family val="2"/>
        <charset val="204"/>
      </rPr>
      <t xml:space="preserve">гигиенич.потолки-OWAlux(OWA);Sandila </t>
    </r>
    <r>
      <rPr>
        <b val="true"/>
        <i val="true"/>
        <sz val="16"/>
        <rFont val="Arial Cyr"/>
        <family val="2"/>
        <charset val="204"/>
      </rPr>
      <t xml:space="preserve">ЦЕНЫ УТОЧНЯЙТЕ ДОПОЛНИТЕЛЬНО!</t>
    </r>
  </si>
  <si>
    <t xml:space="preserve">Основной Т-профиль- дл.3,7 м</t>
  </si>
  <si>
    <t xml:space="preserve">24х32х0,4  мм</t>
  </si>
  <si>
    <t xml:space="preserve">Поперечный Т-профиль-дл.1,2 м</t>
  </si>
  <si>
    <t xml:space="preserve">Поперечный Т-профиль-дл.0,6 м</t>
  </si>
  <si>
    <t xml:space="preserve">24х32х0,4 мм</t>
  </si>
  <si>
    <t xml:space="preserve">Обрамляющий профиль-дл.3,0 м</t>
  </si>
  <si>
    <t xml:space="preserve">19х24х0,5  мм</t>
  </si>
  <si>
    <t xml:space="preserve">Подвес с зажимом и тягой-дл.0,35м</t>
  </si>
  <si>
    <t xml:space="preserve">45х18  мм</t>
  </si>
  <si>
    <t xml:space="preserve">Светильники </t>
  </si>
  <si>
    <t xml:space="preserve">Светильники для подвесного потолка 418 ARS\R </t>
  </si>
  <si>
    <t xml:space="preserve">600х600мм</t>
  </si>
  <si>
    <t xml:space="preserve">Светильник с матовым рассеивателем 418 OPL\R   </t>
  </si>
  <si>
    <t xml:space="preserve">595х595 ( 4х18)</t>
  </si>
  <si>
    <t xml:space="preserve">Светильник 418 ЛВО NC классический Мистраль А 11</t>
  </si>
  <si>
    <t xml:space="preserve">595х595</t>
  </si>
  <si>
    <t xml:space="preserve">Светильник Технолюкс ЛВО 34Д 418(595)</t>
  </si>
  <si>
    <t xml:space="preserve">Cветильник 418 PRBLUX, зеркальный параболический</t>
  </si>
  <si>
    <t xml:space="preserve">XII. Продукция "ВОЛМА"</t>
  </si>
  <si>
    <t xml:space="preserve">Клей для плитки ВОЛМА "КЕРАМИК"</t>
  </si>
  <si>
    <r>
      <rPr>
        <sz val="14"/>
        <rFont val="Arial Cyr"/>
        <family val="0"/>
        <charset val="204"/>
      </rPr>
      <t xml:space="preserve">25 кг внутр. раб</t>
    </r>
    <r>
      <rPr>
        <sz val="18"/>
        <rFont val="Arial Cyr"/>
        <family val="0"/>
        <charset val="204"/>
      </rPr>
      <t xml:space="preserve">.</t>
    </r>
  </si>
  <si>
    <t xml:space="preserve">Клей для плитки ВОЛМА "КЕРАМИК-ПЛЮС"</t>
  </si>
  <si>
    <t xml:space="preserve">25 кгвнутр./наружн. раб.</t>
  </si>
  <si>
    <t xml:space="preserve">Клей для плитки ВОЛМА "Мультиклей"</t>
  </si>
  <si>
    <t xml:space="preserve">25 кг внутр./наружн. раб.+плитка крупнофор.</t>
  </si>
  <si>
    <t xml:space="preserve">Клей для плитки ВОЛМА "ЭКСТРА"</t>
  </si>
  <si>
    <t xml:space="preserve">25 кг тяж. Плитка</t>
  </si>
  <si>
    <t xml:space="preserve">Клей для плитки ВОЛМА "Интерьер"</t>
  </si>
  <si>
    <t xml:space="preserve">Клеевая смесь "Волма-монтаж"</t>
  </si>
  <si>
    <t xml:space="preserve">Клеевая морозост. смесь "Волма-монтаж"</t>
  </si>
  <si>
    <t xml:space="preserve">25кг (монтаж ГКЛ, ПГП до -15)</t>
  </si>
  <si>
    <t xml:space="preserve">Клеевая цементная смесь "Волма-Блок"</t>
  </si>
  <si>
    <t xml:space="preserve">"Волма-слой"</t>
  </si>
  <si>
    <t xml:space="preserve">   меш.</t>
  </si>
  <si>
    <t xml:space="preserve">"Волма-пласт"</t>
  </si>
  <si>
    <t xml:space="preserve">"Волма-слой" МН</t>
  </si>
  <si>
    <t xml:space="preserve">208,00р</t>
  </si>
  <si>
    <t xml:space="preserve">30 кг машинного нанесения</t>
  </si>
  <si>
    <r>
      <rPr>
        <sz val="18"/>
        <rFont val="Arial Cyr"/>
        <family val="0"/>
        <charset val="204"/>
      </rPr>
      <t xml:space="preserve">"Волма-шов"</t>
    </r>
    <r>
      <rPr>
        <sz val="12"/>
        <rFont val="Arial Cyr"/>
        <family val="0"/>
        <charset val="204"/>
      </rPr>
      <t xml:space="preserve"> (заделка швов ГКЛ, монтаж ПГП)</t>
    </r>
  </si>
  <si>
    <t xml:space="preserve">25 кг (на основе белого гипса)</t>
  </si>
  <si>
    <t xml:space="preserve">"Волма-финиш"</t>
  </si>
  <si>
    <t xml:space="preserve">308.00р.</t>
  </si>
  <si>
    <t xml:space="preserve">XIII.Инструменты </t>
  </si>
  <si>
    <t xml:space="preserve">Инструмент для работы с конструкциями из ГКЛ, ГВЛ</t>
  </si>
  <si>
    <t xml:space="preserve">Клещи для скрепления профилей</t>
  </si>
  <si>
    <t xml:space="preserve">Инструменты "ГЛИМС"</t>
  </si>
  <si>
    <t xml:space="preserve">Валик ЛЮКС натур.шерсть,желт.цвет,ср.ворс. </t>
  </si>
  <si>
    <t xml:space="preserve">250мм</t>
  </si>
  <si>
    <t xml:space="preserve">Валик ЛЮКС нитяной, фисташк.цвет, ср.ворс</t>
  </si>
  <si>
    <t xml:space="preserve">Валик ПРОФИ мех,белый,корот.ворс</t>
  </si>
  <si>
    <t xml:space="preserve">Валик ПРОФИ мех.бел, зел-син.полоса,ср.ворс</t>
  </si>
  <si>
    <t xml:space="preserve">Валик ПРОФИ поролон белый</t>
  </si>
  <si>
    <t xml:space="preserve">Гладилка ПРОФИ двуручная из нерж.стали</t>
  </si>
  <si>
    <t xml:space="preserve">500х140</t>
  </si>
  <si>
    <t xml:space="preserve">Кельма ПРОФИ штукатурная из нерж.стали </t>
  </si>
  <si>
    <t xml:space="preserve">200мм</t>
  </si>
  <si>
    <t xml:space="preserve">Кисть макловица стандарт 5х15мм</t>
  </si>
  <si>
    <t xml:space="preserve">Кисть флейцевая стандарт 100 мм</t>
  </si>
  <si>
    <t xml:space="preserve">Кисть флейцевая стандарт 25 мм</t>
  </si>
  <si>
    <t xml:space="preserve">Кисть флейцевая стандарт 50 мм</t>
  </si>
  <si>
    <t xml:space="preserve">Кисть флейцевая стандарт 75 мм</t>
  </si>
  <si>
    <t xml:space="preserve">Миксер ПРОФИ для сухих смесей оцинков. </t>
  </si>
  <si>
    <t xml:space="preserve">100х8х500</t>
  </si>
  <si>
    <t xml:space="preserve">Терка прорезиненная ПРОФИ </t>
  </si>
  <si>
    <t xml:space="preserve">240х100 мм</t>
  </si>
  <si>
    <t xml:space="preserve">для работ с фуговочной смесью 240х100 мм</t>
  </si>
  <si>
    <t xml:space="preserve">240х100, арт. 148</t>
  </si>
  <si>
    <t xml:space="preserve">для штукат.работ,</t>
  </si>
  <si>
    <t xml:space="preserve">Уровень строительный 600 мм</t>
  </si>
  <si>
    <t xml:space="preserve">Шпатель ПРОФИ зубчатый 10х10 из нерж.стали</t>
  </si>
  <si>
    <t xml:space="preserve">Шпатель ПРОФИ зубчатый 4 х 4 из нерж.стали</t>
  </si>
  <si>
    <t xml:space="preserve">Шпатель ПРОФИ зубчатый 6 х 6 из нерж.стали</t>
  </si>
  <si>
    <t xml:space="preserve">Шпатель ПРОФИ зубчатый 8 х 8 из нерж.стали </t>
  </si>
  <si>
    <t xml:space="preserve">280х130</t>
  </si>
  <si>
    <t xml:space="preserve">Шпатель ПРОФИ нерж.сталь 100 мм</t>
  </si>
  <si>
    <t xml:space="preserve">Шпатель ПРОФИ нерж.сталь 150 мм</t>
  </si>
  <si>
    <t xml:space="preserve">Шпатель ПРОФИ нержав.сталь, 50 мм</t>
  </si>
  <si>
    <t xml:space="preserve">Шпатель ПРОФИ штукатурный , нерж.сталь</t>
  </si>
  <si>
    <t xml:space="preserve">Шубка ЛЮКС из натур.шерсти, желт.цвет, ср.ворс</t>
  </si>
  <si>
    <t xml:space="preserve">Шубка ЛЮКС нитяная, фисташк, ср.ворс</t>
  </si>
  <si>
    <t xml:space="preserve">Шубка ПРОФИ мех.бел. корот.ворс</t>
  </si>
  <si>
    <t xml:space="preserve">Шубка ПРОФИ мех.бел.зелено-синяя полоса</t>
  </si>
  <si>
    <t xml:space="preserve">ср.ворс</t>
  </si>
  <si>
    <t xml:space="preserve">Шубка ПРОФИ поролоновая, белая</t>
  </si>
  <si>
    <t xml:space="preserve">Перчатки х\б, рабочие, 4 нити с ПВХ покрыт.</t>
  </si>
  <si>
    <t xml:space="preserve">пара</t>
  </si>
  <si>
    <t xml:space="preserve">Ванночка для краски</t>
  </si>
  <si>
    <t xml:space="preserve">250х290мм</t>
  </si>
  <si>
    <t xml:space="preserve">330х350мм</t>
  </si>
  <si>
    <t xml:space="preserve">Крестики для кафеля</t>
  </si>
  <si>
    <t xml:space="preserve">в ассортименте 1,5; 2; 3 мм</t>
  </si>
  <si>
    <t xml:space="preserve">КРУГИ ОТРЕЗНЫЕ камень+бетон</t>
  </si>
  <si>
    <t xml:space="preserve">Круг отр. 115*3*22 54С БУ80 (Луга)</t>
  </si>
  <si>
    <t xml:space="preserve">Круг отр. 125*3*22 С24 R BF БУ80 (Луга)</t>
  </si>
  <si>
    <t xml:space="preserve">Круг отр. 200*3*22 54С БУ80 (Луга)</t>
  </si>
  <si>
    <t xml:space="preserve">Круг отр. 230*2,5*22 С 30 R BF БУ80 (Луга)</t>
  </si>
  <si>
    <t xml:space="preserve">     шт.</t>
  </si>
  <si>
    <t xml:space="preserve">Круг отр. 230*3*22 С 24 R BF БУ80 (Луга)</t>
  </si>
  <si>
    <t xml:space="preserve">КРУГИ ОТРЕЗНЫЕ по металлу</t>
  </si>
  <si>
    <t xml:space="preserve">Круг отр. 125*2,5*22 А 30 S BF (14A БУ 80) </t>
  </si>
  <si>
    <t xml:space="preserve">Круг отр. 125*3*22 А 24 S BF (14A БУ 80)</t>
  </si>
  <si>
    <t xml:space="preserve">Круг отр. 180*3*22 А 24 S BF (14A БУ 80)</t>
  </si>
  <si>
    <t xml:space="preserve">Круг отр. 230*2,5*22  (14A БУ 80)</t>
  </si>
  <si>
    <t xml:space="preserve">Круг отр. 230*3*22 А 24 S BF (14A БУ 80)</t>
  </si>
  <si>
    <t xml:space="preserve">XV. КЕРАМИЧЕСКАЯ ПЛИТКА</t>
  </si>
  <si>
    <t xml:space="preserve">Воронежский керамический завод</t>
  </si>
  <si>
    <t xml:space="preserve">Облицовочная 200х300</t>
  </si>
  <si>
    <t xml:space="preserve">Белая      1 сорт (1,2 кв.м.)</t>
  </si>
  <si>
    <t xml:space="preserve">200х300- 1 сорт (1,2 кв.м.)</t>
  </si>
  <si>
    <t xml:space="preserve">Коллекция ВЕНЕРА</t>
  </si>
  <si>
    <t xml:space="preserve">Венера голубая /верх/низ/</t>
  </si>
  <si>
    <t xml:space="preserve">Венера зеленая /верх/низ </t>
  </si>
  <si>
    <t xml:space="preserve">Венера соломенная /верх/низ</t>
  </si>
  <si>
    <t xml:space="preserve">Коллекция ВОЛНА</t>
  </si>
  <si>
    <t xml:space="preserve">Волна голубая /верх/ </t>
  </si>
  <si>
    <t xml:space="preserve">Волна зеленая /верх/ </t>
  </si>
  <si>
    <t xml:space="preserve">Волна розовая /верх/ </t>
  </si>
  <si>
    <t xml:space="preserve">Коллекция СОФИЯ</t>
  </si>
  <si>
    <t xml:space="preserve">София голубая /верх/низ /</t>
  </si>
  <si>
    <t xml:space="preserve">София зеленая /верх/низ/ </t>
  </si>
  <si>
    <t xml:space="preserve">София розовая /верх/низ/ </t>
  </si>
  <si>
    <t xml:space="preserve">София соломенная /верх/низ/ </t>
  </si>
  <si>
    <t xml:space="preserve">Коллекция ОДИССЕЯ</t>
  </si>
  <si>
    <t xml:space="preserve">Одиссея голубая /верх/низ /</t>
  </si>
  <si>
    <t xml:space="preserve">Одиссея зеленая /верх/низ/ </t>
  </si>
  <si>
    <t xml:space="preserve">Одиссея розовая /верх/низ/ </t>
  </si>
  <si>
    <t xml:space="preserve">Коллекция Палеозой</t>
  </si>
  <si>
    <t xml:space="preserve">Палеозой голубая /верх/низ /</t>
  </si>
  <si>
    <t xml:space="preserve">Палеозой зеленая /верх/низ/ </t>
  </si>
  <si>
    <t xml:space="preserve">Палеозой корич. /верх/низ /</t>
  </si>
  <si>
    <t xml:space="preserve">Палеозой розовая /верх/низ/ </t>
  </si>
  <si>
    <t xml:space="preserve">Коллекция Америнды 200х300</t>
  </si>
  <si>
    <r>
      <rPr>
        <sz val="20"/>
        <rFont val="Arial"/>
        <family val="2"/>
        <charset val="204"/>
      </rPr>
      <t xml:space="preserve">Америнды белая</t>
    </r>
    <r>
      <rPr>
        <i val="true"/>
        <sz val="20"/>
        <rFont val="Arial"/>
        <family val="2"/>
        <charset val="204"/>
      </rPr>
      <t xml:space="preserve"> глянец</t>
    </r>
  </si>
  <si>
    <r>
      <rPr>
        <sz val="20"/>
        <rFont val="Arial"/>
        <family val="2"/>
        <charset val="204"/>
      </rPr>
      <t xml:space="preserve">Америнды белая</t>
    </r>
    <r>
      <rPr>
        <i val="true"/>
        <sz val="20"/>
        <rFont val="Arial"/>
        <family val="2"/>
        <charset val="204"/>
      </rPr>
      <t xml:space="preserve"> матовая</t>
    </r>
  </si>
  <si>
    <r>
      <rPr>
        <b val="true"/>
        <i val="true"/>
        <sz val="20"/>
        <rFont val="Arial"/>
        <family val="2"/>
        <charset val="204"/>
      </rPr>
      <t xml:space="preserve">Плитка напольная</t>
    </r>
    <r>
      <rPr>
        <b val="true"/>
        <sz val="20"/>
        <rFont val="Arial"/>
        <family val="2"/>
        <charset val="204"/>
      </rPr>
      <t xml:space="preserve"> 300х300</t>
    </r>
  </si>
  <si>
    <t xml:space="preserve">Плитка напольная 300х300</t>
  </si>
  <si>
    <t xml:space="preserve">Завод "Лира-Керамика"(Фряново):</t>
  </si>
  <si>
    <t xml:space="preserve">Для стен     1-й сорт</t>
  </si>
  <si>
    <r>
      <rPr>
        <sz val="14"/>
        <rFont val="Arial Cyr"/>
        <family val="2"/>
        <charset val="204"/>
      </rPr>
      <t xml:space="preserve">25х33,3 см </t>
    </r>
    <r>
      <rPr>
        <b val="true"/>
        <sz val="14"/>
        <rFont val="Arial Cyr"/>
        <family val="2"/>
        <charset val="204"/>
      </rPr>
      <t xml:space="preserve">под заказ от 20м2 (1 кор- )</t>
    </r>
  </si>
  <si>
    <t xml:space="preserve">Для пола </t>
  </si>
  <si>
    <r>
      <rPr>
        <sz val="14"/>
        <rFont val="Arial Cyr"/>
        <family val="2"/>
        <charset val="204"/>
      </rPr>
      <t xml:space="preserve"> 30х30 см  </t>
    </r>
    <r>
      <rPr>
        <b val="true"/>
        <sz val="14"/>
        <rFont val="Arial Cyr"/>
        <family val="2"/>
        <charset val="204"/>
      </rPr>
      <t xml:space="preserve">под заказ</t>
    </r>
  </si>
  <si>
    <t xml:space="preserve">Завод "Катуар" (Дмитровская плитка):</t>
  </si>
  <si>
    <t xml:space="preserve">Для стен  </t>
  </si>
  <si>
    <r>
      <rPr>
        <sz val="14"/>
        <rFont val="Arial Cyr"/>
        <family val="2"/>
        <charset val="204"/>
      </rPr>
      <t xml:space="preserve">20х30 см </t>
    </r>
    <r>
      <rPr>
        <b val="true"/>
        <sz val="14"/>
        <rFont val="Arial Cyr"/>
        <family val="2"/>
        <charset val="204"/>
      </rPr>
      <t xml:space="preserve">под заказ</t>
    </r>
    <r>
      <rPr>
        <sz val="14"/>
        <rFont val="Arial Cyr"/>
        <family val="2"/>
        <charset val="204"/>
      </rPr>
      <t xml:space="preserve"> </t>
    </r>
  </si>
  <si>
    <t xml:space="preserve">"Порфир"     (напольная)</t>
  </si>
  <si>
    <r>
      <rPr>
        <sz val="14"/>
        <rFont val="Arial Cyr"/>
        <family val="2"/>
        <charset val="204"/>
      </rPr>
      <t xml:space="preserve">30х30 см </t>
    </r>
    <r>
      <rPr>
        <b val="true"/>
        <sz val="14"/>
        <rFont val="Arial Cyr"/>
        <family val="2"/>
        <charset val="204"/>
      </rPr>
      <t xml:space="preserve">под заказ</t>
    </r>
  </si>
  <si>
    <t xml:space="preserve">Метлахская 30х30  (напольная)</t>
  </si>
  <si>
    <r>
      <rPr>
        <sz val="14"/>
        <rFont val="Arial Cyr"/>
        <family val="2"/>
        <charset val="204"/>
      </rPr>
      <t xml:space="preserve">30х30 см</t>
    </r>
    <r>
      <rPr>
        <b val="true"/>
        <sz val="14"/>
        <rFont val="Arial Cyr"/>
        <family val="2"/>
        <charset val="204"/>
      </rPr>
      <t xml:space="preserve"> под заказ</t>
    </r>
  </si>
  <si>
    <t xml:space="preserve">XIII.Керамогранит, ступени</t>
  </si>
  <si>
    <t xml:space="preserve">                                           Керамогранит Пиастрелла 300х300х8мм</t>
  </si>
  <si>
    <t xml:space="preserve">Керамогранит"Пиастрелла" 301серый </t>
  </si>
  <si>
    <t xml:space="preserve">1 кор -1,35м2 (15 шт);поддон 70,2м2(52кор)</t>
  </si>
  <si>
    <t xml:space="preserve">Керамогранит"Пиастрелла" 302 тем.-серый </t>
  </si>
  <si>
    <t xml:space="preserve">Керамогранит"Пиастрелла" 303 розовый </t>
  </si>
  <si>
    <t xml:space="preserve">Керамогранит"Пиастрелла" 304 серо-розовый </t>
  </si>
  <si>
    <r>
      <rPr>
        <sz val="11"/>
        <rFont val="Arial Cyr"/>
        <family val="2"/>
        <charset val="204"/>
      </rPr>
      <t xml:space="preserve">1кор -1,35м2 (15 шт);поддон 70,2м2 </t>
    </r>
    <r>
      <rPr>
        <b val="true"/>
        <sz val="12"/>
        <rFont val="Arial Cyr"/>
        <family val="2"/>
        <charset val="204"/>
      </rPr>
      <t xml:space="preserve">под заказ</t>
    </r>
    <r>
      <rPr>
        <sz val="11"/>
        <rFont val="Arial Cyr"/>
        <family val="2"/>
        <charset val="204"/>
      </rPr>
      <t xml:space="preserve"> от 70,2м2</t>
    </r>
  </si>
  <si>
    <t xml:space="preserve">Керамогранит"Пиастрелла" 305 зеленый </t>
  </si>
  <si>
    <t xml:space="preserve">Керамогранит"Пиастрелла" 306 серо-зеленый </t>
  </si>
  <si>
    <t xml:space="preserve">СТУПЕНИ 300х300х8мм</t>
  </si>
  <si>
    <t xml:space="preserve">Ступени "Пиастрелла" 401 серый </t>
  </si>
  <si>
    <t xml:space="preserve">1 кор -1,35м2 (15 шт);поддон 70,2м2</t>
  </si>
  <si>
    <t xml:space="preserve">Ступени "Пиастрелла" 402 тем.-серый </t>
  </si>
  <si>
    <t xml:space="preserve">Ступени "Пиастрелла" 403 розовый </t>
  </si>
  <si>
    <t xml:space="preserve">Ступени "Пиастрелла" 404 серо-розовый </t>
  </si>
  <si>
    <t xml:space="preserve">Ступени "Пиастрелла" 405 зеленый</t>
  </si>
  <si>
    <t xml:space="preserve">Ступени "Пиастрелла" 406 серо-зеленый </t>
  </si>
  <si>
    <t xml:space="preserve">                                                                          Керамогранит Эстима 300х300х8</t>
  </si>
  <si>
    <t xml:space="preserve">Стандарт ST 300х300х8мм                                                            </t>
  </si>
  <si>
    <t xml:space="preserve">под заказ от 121,68м2</t>
  </si>
  <si>
    <t xml:space="preserve">Керамогранит ST01 св.-серый </t>
  </si>
  <si>
    <t xml:space="preserve">1 кор -1,17м2 (13шт);поддон 60,84м2(52кор)</t>
  </si>
  <si>
    <t xml:space="preserve">Керамогранит ST02 св.-бежевый </t>
  </si>
  <si>
    <t xml:space="preserve">Керамогранит ST03 серый</t>
  </si>
  <si>
    <t xml:space="preserve">Керамогранит ST04 коричневый </t>
  </si>
  <si>
    <t xml:space="preserve">Керамогранит ST05 салатовый </t>
  </si>
  <si>
    <t xml:space="preserve">Керамогранит ST06 зеленый</t>
  </si>
  <si>
    <t xml:space="preserve">Керамогранит ST07 розовый </t>
  </si>
  <si>
    <t xml:space="preserve">Керамогранит ST08 бордовый </t>
  </si>
  <si>
    <t xml:space="preserve">Керамогранит ST09 голубой </t>
  </si>
  <si>
    <t xml:space="preserve">Керамогранит ST10 черный </t>
  </si>
  <si>
    <t xml:space="preserve">Керамогранит ST11 темно-серый </t>
  </si>
  <si>
    <t xml:space="preserve">Стандарт ST Полированный 300х300х8мм</t>
  </si>
  <si>
    <t xml:space="preserve">Керамогранит полир. ST01 св.-серый </t>
  </si>
  <si>
    <t xml:space="preserve">Керамогранит полир. ST02 св.-бежевый </t>
  </si>
  <si>
    <t xml:space="preserve">Керамогранит полир. ST03 серый </t>
  </si>
  <si>
    <t xml:space="preserve">Керамогранит полир. ST04 коричневый</t>
  </si>
  <si>
    <t xml:space="preserve">Керамогранит полир. ST05 салатовый </t>
  </si>
  <si>
    <t xml:space="preserve">Керамогранит полир. ST06 зеленый </t>
  </si>
  <si>
    <t xml:space="preserve">Керамогранит полир. ST07 розовый </t>
  </si>
  <si>
    <t xml:space="preserve">Керамогранит полир. ST08 бордовый</t>
  </si>
  <si>
    <t xml:space="preserve">Керамогранит полир. ST09 голубой </t>
  </si>
  <si>
    <t xml:space="preserve">Керамогранит полир. ST10 черный  </t>
  </si>
  <si>
    <t xml:space="preserve">Керамогранит полир. ST11 темно-серый</t>
  </si>
  <si>
    <t xml:space="preserve">Стандарт  ST 400х400х9мм                                                                          под заказ от 60,84 м2</t>
  </si>
  <si>
    <t xml:space="preserve">под заказ от 153,60 м2</t>
  </si>
  <si>
    <t xml:space="preserve">1 кор- 1,60м2(10шт);1поддон76,8м2(48кор)</t>
  </si>
  <si>
    <t xml:space="preserve">1 кор -1,60м2(10шт);1поддон76,8м2(48кор)</t>
  </si>
  <si>
    <t xml:space="preserve">Керамогранит ST03 серый </t>
  </si>
  <si>
    <t xml:space="preserve">Керамогранит ST04 коричневый</t>
  </si>
  <si>
    <t xml:space="preserve">Керамогранит ST05 салатовый</t>
  </si>
  <si>
    <t xml:space="preserve">Керамогранит ST08 бордовый</t>
  </si>
  <si>
    <t xml:space="preserve">Стандарт ST полированный 400х400х9мм</t>
  </si>
  <si>
    <t xml:space="preserve">1 кор 1,60м2(10шт);1поддон76,8м2(48кор)</t>
  </si>
  <si>
    <t xml:space="preserve">Керамогранит полир. ST04 коричневый </t>
  </si>
  <si>
    <t xml:space="preserve">Керамогранит полир. ST07 розовый</t>
  </si>
  <si>
    <t xml:space="preserve">Керамогранит полир. ST08 бордовый </t>
  </si>
  <si>
    <t xml:space="preserve">Керамогранит полир. ST10 черный </t>
  </si>
  <si>
    <t xml:space="preserve">Керамогранит полир. ST11 темно-серый </t>
  </si>
  <si>
    <t xml:space="preserve">Стандарт ST 600х600х10мм</t>
  </si>
  <si>
    <t xml:space="preserve">под заказ от 86,40 м2</t>
  </si>
  <si>
    <t xml:space="preserve">Керамогранит ST01 св.-серый</t>
  </si>
  <si>
    <t xml:space="preserve">1 кор-1,44м2(4шт);1поддон43,20м2(30кор)</t>
  </si>
  <si>
    <t xml:space="preserve">1 кор- 1,44м2(4шт);1поддон43,20м2(30кор)</t>
  </si>
  <si>
    <t xml:space="preserve">Стандарт ST полированный 600х600х10мм</t>
  </si>
  <si>
    <t xml:space="preserve">Керамогранит полир. ST02 св.-бежевый</t>
  </si>
  <si>
    <t xml:space="preserve">CORAL 300х300х8мм</t>
  </si>
  <si>
    <t xml:space="preserve">под заказ от 121,68 м2</t>
  </si>
  <si>
    <t xml:space="preserve">Керамогранит CL07 бордовый </t>
  </si>
  <si>
    <t xml:space="preserve">1 кор -1,17м2 (13шт);поддон 60,84м2</t>
  </si>
  <si>
    <t xml:space="preserve">Керамогранит CL09 голубой </t>
  </si>
  <si>
    <t xml:space="preserve">Керамогранит CL10 черный </t>
  </si>
  <si>
    <t xml:space="preserve">Керамогранит CL12 бежевый</t>
  </si>
  <si>
    <t xml:space="preserve">Керамогранит CL13 серый </t>
  </si>
  <si>
    <t xml:space="preserve">Керамогранит CL17 темно-серый </t>
  </si>
  <si>
    <t xml:space="preserve">CORAL полированный 300х300х8мм</t>
  </si>
  <si>
    <t xml:space="preserve">Керамогранит полир. CL07 бордовый </t>
  </si>
  <si>
    <t xml:space="preserve">Керамогранит полир. CL09 голубой</t>
  </si>
  <si>
    <t xml:space="preserve">Керамогранит полир. CL10 черный </t>
  </si>
  <si>
    <t xml:space="preserve">Керамогранит полир. CL12 бежевый </t>
  </si>
  <si>
    <t xml:space="preserve">Керамогранит полир. CL13 серый</t>
  </si>
  <si>
    <t xml:space="preserve">Керамогранит полир. CL17 темно-серый </t>
  </si>
  <si>
    <t xml:space="preserve">MARMI 400х400х 9мм</t>
  </si>
  <si>
    <t xml:space="preserve">Керамогранит MR01 св.-бежевый </t>
  </si>
  <si>
    <t xml:space="preserve">Керамогранит MR02 бежевый </t>
  </si>
  <si>
    <t xml:space="preserve">Керамогранит MR03 зеленый </t>
  </si>
  <si>
    <t xml:space="preserve">MARMI полированный 400х400х 9мм</t>
  </si>
  <si>
    <t xml:space="preserve">Керамогранит полир. MR01 св.-бежевый </t>
  </si>
  <si>
    <t xml:space="preserve">Керамогранит полир. MR02 бежевый </t>
  </si>
  <si>
    <t xml:space="preserve">Керамогранит полир. MR03 зеленый </t>
  </si>
  <si>
    <t xml:space="preserve">PREMIER 400х400х9мм</t>
  </si>
  <si>
    <t xml:space="preserve">Керамогранит PM01 темно-бежевый </t>
  </si>
  <si>
    <t xml:space="preserve">Керамогранит PM02 кр.-коричневый </t>
  </si>
  <si>
    <t xml:space="preserve">Керамогранит PM03 коричневый )</t>
  </si>
  <si>
    <t xml:space="preserve">PREMIER полированный 400х400х9мм</t>
  </si>
  <si>
    <t xml:space="preserve">Керамогранит полир. PM01 темно-бежевый </t>
  </si>
  <si>
    <t xml:space="preserve">Керамогранит полир. PM02 кр.-коричневый </t>
  </si>
  <si>
    <t xml:space="preserve">Керамогранит полир. PM03 коричневый </t>
  </si>
  <si>
    <t xml:space="preserve">                                                Керамогранит PARADYZ (Польша)</t>
  </si>
  <si>
    <t xml:space="preserve">300х300х7,2мм</t>
  </si>
  <si>
    <t xml:space="preserve">под заказ от 100м2</t>
  </si>
  <si>
    <t xml:space="preserve">Carolina</t>
  </si>
  <si>
    <t xml:space="preserve">1кор-1,62м2(18шт)</t>
  </si>
  <si>
    <t xml:space="preserve">Lowa</t>
  </si>
  <si>
    <t xml:space="preserve">Arkansas</t>
  </si>
  <si>
    <t xml:space="preserve">Virginia</t>
  </si>
  <si>
    <t xml:space="preserve">                                                Керамогранит CERAMIKA GRES(Польша)</t>
  </si>
  <si>
    <t xml:space="preserve">300х300х7мм</t>
  </si>
  <si>
    <t xml:space="preserve">Сetus</t>
  </si>
  <si>
    <t xml:space="preserve">1 кор-1,17м2(13шт)</t>
  </si>
  <si>
    <t xml:space="preserve">Korus C</t>
  </si>
  <si>
    <t xml:space="preserve">XIV.Ламинированный паркет</t>
  </si>
  <si>
    <t xml:space="preserve">Ламинированный паркет "Grune-777"  31 класс (Германия)замок,текстура,пропитка</t>
  </si>
  <si>
    <t xml:space="preserve">1 уп.-2,34 м кв. (18,34 кг) толщина- 8,3 мм</t>
  </si>
  <si>
    <t xml:space="preserve"> 001 Темно-красный дуб     </t>
  </si>
  <si>
    <t xml:space="preserve">1,210х0,193х0,008(1уп.- 10 шт.)</t>
  </si>
  <si>
    <t xml:space="preserve"> 003 Клен              </t>
  </si>
  <si>
    <t xml:space="preserve"> 004 Красный бук       </t>
  </si>
  <si>
    <t xml:space="preserve"> 007 Золотой дуб        </t>
  </si>
  <si>
    <t xml:space="preserve"> 009 Ольха             </t>
  </si>
  <si>
    <t xml:space="preserve"> 018 Вишня           </t>
  </si>
  <si>
    <r>
      <rPr>
        <b val="true"/>
        <i val="true"/>
        <sz val="20"/>
        <rFont val="Arial Cyr"/>
        <family val="2"/>
        <charset val="204"/>
      </rPr>
      <t xml:space="preserve">Ламинированный паркет "Vohringer </t>
    </r>
    <r>
      <rPr>
        <b val="true"/>
        <i val="true"/>
        <sz val="22"/>
        <rFont val="Arial Cyr"/>
        <family val="0"/>
        <charset val="204"/>
      </rPr>
      <t xml:space="preserve">lux</t>
    </r>
    <r>
      <rPr>
        <b val="true"/>
        <i val="true"/>
        <sz val="20"/>
        <rFont val="Arial Cyr"/>
        <family val="2"/>
        <charset val="204"/>
      </rPr>
      <t xml:space="preserve">" 32 класс (Германия)</t>
    </r>
    <r>
      <rPr>
        <b val="true"/>
        <i val="true"/>
        <sz val="20"/>
        <rFont val="Arial Cyr"/>
        <family val="0"/>
        <charset val="204"/>
      </rPr>
      <t xml:space="preserve">замок,текстура,пропитка</t>
    </r>
  </si>
  <si>
    <t xml:space="preserve">1 уп.-1,8682 м кв. (15,71 кг) толщина-8,3 мм</t>
  </si>
  <si>
    <t xml:space="preserve">004  ольха брилиант</t>
  </si>
  <si>
    <t xml:space="preserve">1,210х0,193х0,008(1уп.- 8 шт.)</t>
  </si>
  <si>
    <t xml:space="preserve">017 тик золотой</t>
  </si>
  <si>
    <t xml:space="preserve">027 орех сиена</t>
  </si>
  <si>
    <t xml:space="preserve">041 тик темный</t>
  </si>
  <si>
    <t xml:space="preserve">072 сосна</t>
  </si>
  <si>
    <t xml:space="preserve">076 тик</t>
  </si>
  <si>
    <t xml:space="preserve">080 дуб атланта</t>
  </si>
  <si>
    <t xml:space="preserve">082 пекан</t>
  </si>
  <si>
    <t xml:space="preserve">088 орех грецкий</t>
  </si>
  <si>
    <t xml:space="preserve">091 орех</t>
  </si>
  <si>
    <t xml:space="preserve">092 клен</t>
  </si>
  <si>
    <t xml:space="preserve">095 вишня</t>
  </si>
  <si>
    <t xml:space="preserve">096 бук красный</t>
  </si>
  <si>
    <t xml:space="preserve">097 бук натуральный</t>
  </si>
  <si>
    <t xml:space="preserve">099 ольха красно-коричневая</t>
  </si>
  <si>
    <t xml:space="preserve">100 ольха натуральная</t>
  </si>
  <si>
    <t xml:space="preserve">102 дуб золотой</t>
  </si>
  <si>
    <t xml:space="preserve">104 дуб деревенский</t>
  </si>
  <si>
    <t xml:space="preserve">106 пекан двухполосный</t>
  </si>
  <si>
    <t xml:space="preserve">110 венге доска</t>
  </si>
  <si>
    <t xml:space="preserve">123 тик светлый двухполосный</t>
  </si>
  <si>
    <t xml:space="preserve">133 дуб натуральная доска</t>
  </si>
  <si>
    <t xml:space="preserve">137 орех темный кантри</t>
  </si>
  <si>
    <t xml:space="preserve">116 звезда космическая (с узором)</t>
  </si>
  <si>
    <t xml:space="preserve">117 звезда арктическая (с узором)</t>
  </si>
  <si>
    <t xml:space="preserve">118 звезда победителя (с узором)</t>
  </si>
  <si>
    <r>
      <rPr>
        <b val="true"/>
        <i val="true"/>
        <sz val="20"/>
        <rFont val="Arial Cyr"/>
        <family val="2"/>
        <charset val="204"/>
      </rPr>
      <t xml:space="preserve">Ламинированный паркет "Vohringer </t>
    </r>
    <r>
      <rPr>
        <b val="true"/>
        <i val="true"/>
        <sz val="22"/>
        <rFont val="Arial Cyr"/>
        <family val="0"/>
        <charset val="204"/>
      </rPr>
      <t xml:space="preserve">econom</t>
    </r>
    <r>
      <rPr>
        <b val="true"/>
        <i val="true"/>
        <sz val="20"/>
        <rFont val="Arial Cyr"/>
        <family val="2"/>
        <charset val="204"/>
      </rPr>
      <t xml:space="preserve">"  (Германия) замок,текстура,пропитка</t>
    </r>
  </si>
  <si>
    <t xml:space="preserve">172 дуб Гунсток</t>
  </si>
  <si>
    <t xml:space="preserve">175 дуб натуральный</t>
  </si>
  <si>
    <t xml:space="preserve">176 сосна Чарльстон</t>
  </si>
  <si>
    <t xml:space="preserve">183 дуб</t>
  </si>
  <si>
    <t xml:space="preserve">184 королевский дуб</t>
  </si>
  <si>
    <t xml:space="preserve">194 бук</t>
  </si>
  <si>
    <t xml:space="preserve">195 орех</t>
  </si>
  <si>
    <t xml:space="preserve">196 тик</t>
  </si>
  <si>
    <t xml:space="preserve">197 пекан</t>
  </si>
  <si>
    <t xml:space="preserve">Ламинированный паркет "Кроностар"  (Россия) 31 класс замок,текстура,пропитка воск</t>
  </si>
  <si>
    <t xml:space="preserve">1 уп.-2,13 м кв. (15,71 кг) толщина-8 мм</t>
  </si>
  <si>
    <t xml:space="preserve">1363 вишня боденза</t>
  </si>
  <si>
    <t xml:space="preserve">1,380х0,193х0,008(1уп.-8 шт.)</t>
  </si>
  <si>
    <t xml:space="preserve">1404 бук констанц</t>
  </si>
  <si>
    <t xml:space="preserve">1412 дуб коньячный</t>
  </si>
  <si>
    <t xml:space="preserve">1460 мирбац</t>
  </si>
  <si>
    <t xml:space="preserve">1491 дуб пассадена</t>
  </si>
  <si>
    <t xml:space="preserve">725 орех</t>
  </si>
  <si>
    <t xml:space="preserve">Плинтус и фурнитура "Dolken"</t>
  </si>
  <si>
    <t xml:space="preserve">Плинтус пластиковый "Dolken"</t>
  </si>
  <si>
    <t xml:space="preserve">L=2,5 м</t>
  </si>
  <si>
    <t xml:space="preserve">Заглушка к плинт. Торцевая левая</t>
  </si>
  <si>
    <t xml:space="preserve">Заглушка к плинт. Торцевая правая</t>
  </si>
  <si>
    <t xml:space="preserve">Угол к плинт. внутренний</t>
  </si>
  <si>
    <t xml:space="preserve">Угол к плинт. внешний</t>
  </si>
  <si>
    <t xml:space="preserve">Угол к плинт.  соединительный</t>
  </si>
  <si>
    <t xml:space="preserve">Скобы для плинтуса "Dolken"</t>
  </si>
  <si>
    <t xml:space="preserve">1кор.-50 штук</t>
  </si>
  <si>
    <t xml:space="preserve">Плинтус и фурнитура "Цезарь"</t>
  </si>
  <si>
    <t xml:space="preserve">Плинтус пластик. "Цезарь" с кабель каналом</t>
  </si>
  <si>
    <t xml:space="preserve">Подложка "НПЭ-02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\ mmmm&quot;, &quot;yyyy"/>
    <numFmt numFmtId="167" formatCode="_-* #,##0&quot;р.&quot;_-;\-* #,##0&quot;р.&quot;_-;_-* &quot;-р.&quot;_-;_-@_-"/>
    <numFmt numFmtId="168" formatCode="_-* #,##0.00&quot;р.&quot;_-;\-* #,##0.00&quot;р.&quot;_-;_-* &quot;-р.&quot;_-;_-@_-"/>
    <numFmt numFmtId="169" formatCode="0.00"/>
    <numFmt numFmtId="170" formatCode="#,##0.00&quot;р.&quot;"/>
    <numFmt numFmtId="171" formatCode="0%"/>
    <numFmt numFmtId="172" formatCode="#,##0.00&quot;р.&quot;;[RED]\-#,##0.00&quot;р.&quot;"/>
    <numFmt numFmtId="173" formatCode="0.0"/>
    <numFmt numFmtId="174" formatCode="_-* #,##0.00&quot;р.&quot;_-;\-* #,##0.00&quot;р.&quot;_-;_-* \-??&quot;р.&quot;_-;_-@_-"/>
    <numFmt numFmtId="175" formatCode="#,##0.00_р_.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23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21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"/>
      <family val="2"/>
      <charset val="204"/>
    </font>
    <font>
      <b val="true"/>
      <sz val="15.5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sz val="20"/>
      <color rgb="FFFF0000"/>
      <name val="Arial Cyr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0</xdr:row>
      <xdr:rowOff>66240</xdr:rowOff>
    </xdr:from>
    <xdr:to>
      <xdr:col>6</xdr:col>
      <xdr:colOff>735840</xdr:colOff>
      <xdr:row>12</xdr:row>
      <xdr:rowOff>2574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8202600" y="2199960"/>
          <a:ext cx="105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840</xdr:colOff>
      <xdr:row>11</xdr:row>
      <xdr:rowOff>218880</xdr:rowOff>
    </xdr:from>
    <xdr:to>
      <xdr:col>4</xdr:col>
      <xdr:colOff>4153680</xdr:colOff>
      <xdr:row>15</xdr:row>
      <xdr:rowOff>190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2425680" y="2609640"/>
          <a:ext cx="2571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14</xdr:row>
      <xdr:rowOff>0</xdr:rowOff>
    </xdr:from>
    <xdr:to>
      <xdr:col>7</xdr:col>
      <xdr:colOff>1998720</xdr:colOff>
      <xdr:row>22</xdr:row>
      <xdr:rowOff>161640</xdr:rowOff>
    </xdr:to>
    <xdr:sp>
      <xdr:nvSpPr>
        <xdr:cNvPr id="2" name="Text 4"/>
        <xdr:cNvSpPr/>
      </xdr:nvSpPr>
      <xdr:spPr>
        <a:xfrm>
          <a:off x="876240" y="3162240"/>
          <a:ext cx="1120752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latin typeface="Arial Cyr"/>
            </a:rPr>
            <a:t>ООО "Инкомремсервис" осуществляет: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latin typeface="Arial Cyr"/>
            </a:rPr>
            <a:t>1. Расчёт потребности строительных материалов по Вашим чертежам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latin typeface="Arial Cyr"/>
            </a:rPr>
            <a:t>2. Комплектацию объектов под ключ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latin typeface="Arial Cyr"/>
            </a:rPr>
            <a:t>3. Доставку строительных материалов на Ваши объекты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0</xdr:row>
      <xdr:rowOff>114480</xdr:rowOff>
    </xdr:from>
    <xdr:to>
      <xdr:col>4</xdr:col>
      <xdr:colOff>1536840</xdr:colOff>
      <xdr:row>5</xdr:row>
      <xdr:rowOff>75960</xdr:rowOff>
    </xdr:to>
    <xdr:pic>
      <xdr:nvPicPr>
        <xdr:cNvPr id="3" name="Picture 12" descr=""/>
        <xdr:cNvPicPr/>
      </xdr:nvPicPr>
      <xdr:blipFill>
        <a:blip r:embed="rId3">
          <a:biLevel thresh="50000"/>
        </a:blip>
        <a:stretch/>
      </xdr:blipFill>
      <xdr:spPr>
        <a:xfrm>
          <a:off x="1126800" y="114480"/>
          <a:ext cx="1253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880</xdr:colOff>
      <xdr:row>1</xdr:row>
      <xdr:rowOff>0</xdr:rowOff>
    </xdr:from>
    <xdr:to>
      <xdr:col>7</xdr:col>
      <xdr:colOff>3120120</xdr:colOff>
      <xdr:row>8</xdr:row>
      <xdr:rowOff>118440</xdr:rowOff>
    </xdr:to>
    <xdr:grpSp>
      <xdr:nvGrpSpPr>
        <xdr:cNvPr id="4" name="Group 37"/>
        <xdr:cNvGrpSpPr/>
      </xdr:nvGrpSpPr>
      <xdr:grpSpPr>
        <a:xfrm>
          <a:off x="2457720" y="142920"/>
          <a:ext cx="10747440" cy="1708920"/>
          <a:chOff x="2457720" y="142920"/>
          <a:chExt cx="10747440" cy="1708920"/>
        </a:xfrm>
      </xdr:grpSpPr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3051720" y="142920"/>
            <a:ext cx="9156600" cy="8276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13"/>
          <xdr:cNvSpPr/>
        </xdr:nvSpPr>
        <xdr:spPr>
          <a:xfrm>
            <a:off x="2457720" y="943560"/>
            <a:ext cx="10747440" cy="90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127410, г.Москва, ул.Поморская, д.15 стр.1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latin typeface="Arial Cyr"/>
              </a:rPr>
              <a:t>Т/ф  (499) 424-03-22 многоканальный                         </a:t>
            </a:r>
            <a:r>
              <a:rPr b="1" lang="en-US" sz="1400" spc="-1" strike="noStrike">
                <a:latin typeface="Arial"/>
              </a:rPr>
              <a:t> </a:t>
            </a:r>
            <a:r>
              <a:rPr b="1" lang="en-US" sz="1600" spc="-1" strike="noStrike">
                <a:latin typeface="Arial"/>
              </a:rPr>
              <a:t>Еmail:inkomremservis@mail.ru www.inkomrs.com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292200</xdr:colOff>
      <xdr:row>10</xdr:row>
      <xdr:rowOff>28080</xdr:rowOff>
    </xdr:from>
    <xdr:to>
      <xdr:col>4</xdr:col>
      <xdr:colOff>4809600</xdr:colOff>
      <xdr:row>11</xdr:row>
      <xdr:rowOff>218880</xdr:rowOff>
    </xdr:to>
    <xdr:pic>
      <xdr:nvPicPr>
        <xdr:cNvPr id="7" name="Picture 20" descr=""/>
        <xdr:cNvPicPr/>
      </xdr:nvPicPr>
      <xdr:blipFill>
        <a:blip r:embed="rId5"/>
        <a:stretch/>
      </xdr:blipFill>
      <xdr:spPr>
        <a:xfrm>
          <a:off x="4136040" y="2161800"/>
          <a:ext cx="1517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8320</xdr:colOff>
      <xdr:row>10</xdr:row>
      <xdr:rowOff>47160</xdr:rowOff>
    </xdr:from>
    <xdr:to>
      <xdr:col>4</xdr:col>
      <xdr:colOff>2996280</xdr:colOff>
      <xdr:row>12</xdr:row>
      <xdr:rowOff>9360</xdr:rowOff>
    </xdr:to>
    <xdr:pic>
      <xdr:nvPicPr>
        <xdr:cNvPr id="8" name="Picture 21" descr=""/>
        <xdr:cNvPicPr/>
      </xdr:nvPicPr>
      <xdr:blipFill>
        <a:blip r:embed="rId6"/>
        <a:stretch/>
      </xdr:blipFill>
      <xdr:spPr>
        <a:xfrm>
          <a:off x="2522160" y="2180880"/>
          <a:ext cx="1317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080</xdr:colOff>
      <xdr:row>11</xdr:row>
      <xdr:rowOff>209880</xdr:rowOff>
    </xdr:from>
    <xdr:to>
      <xdr:col>4</xdr:col>
      <xdr:colOff>5079600</xdr:colOff>
      <xdr:row>14</xdr:row>
      <xdr:rowOff>114480</xdr:rowOff>
    </xdr:to>
    <xdr:pic>
      <xdr:nvPicPr>
        <xdr:cNvPr id="9" name="Picture 23" descr=""/>
        <xdr:cNvPicPr/>
      </xdr:nvPicPr>
      <xdr:blipFill>
        <a:blip r:embed="rId7"/>
        <a:stretch/>
      </xdr:blipFill>
      <xdr:spPr>
        <a:xfrm>
          <a:off x="4939920" y="2600640"/>
          <a:ext cx="983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7200</xdr:colOff>
      <xdr:row>12</xdr:row>
      <xdr:rowOff>28440</xdr:rowOff>
    </xdr:from>
    <xdr:to>
      <xdr:col>4</xdr:col>
      <xdr:colOff>3993120</xdr:colOff>
      <xdr:row>13</xdr:row>
      <xdr:rowOff>180720</xdr:rowOff>
    </xdr:to>
    <xdr:pic>
      <xdr:nvPicPr>
        <xdr:cNvPr id="10" name="Picture 24" descr=""/>
        <xdr:cNvPicPr/>
      </xdr:nvPicPr>
      <xdr:blipFill>
        <a:blip r:embed="rId8"/>
        <a:stretch/>
      </xdr:blipFill>
      <xdr:spPr>
        <a:xfrm>
          <a:off x="3731040" y="2676240"/>
          <a:ext cx="1105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4600</xdr:colOff>
      <xdr:row>10</xdr:row>
      <xdr:rowOff>161640</xdr:rowOff>
    </xdr:from>
    <xdr:to>
      <xdr:col>4</xdr:col>
      <xdr:colOff>5973480</xdr:colOff>
      <xdr:row>11</xdr:row>
      <xdr:rowOff>171720</xdr:rowOff>
    </xdr:to>
    <xdr:pic>
      <xdr:nvPicPr>
        <xdr:cNvPr id="11" name="Picture 25" descr=""/>
        <xdr:cNvPicPr/>
      </xdr:nvPicPr>
      <xdr:blipFill>
        <a:blip r:embed="rId9"/>
        <a:stretch/>
      </xdr:blipFill>
      <xdr:spPr>
        <a:xfrm>
          <a:off x="5698440" y="2295360"/>
          <a:ext cx="1118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2000</xdr:colOff>
      <xdr:row>11</xdr:row>
      <xdr:rowOff>209880</xdr:rowOff>
    </xdr:from>
    <xdr:to>
      <xdr:col>4</xdr:col>
      <xdr:colOff>5825520</xdr:colOff>
      <xdr:row>14</xdr:row>
      <xdr:rowOff>105120</xdr:rowOff>
    </xdr:to>
    <xdr:pic>
      <xdr:nvPicPr>
        <xdr:cNvPr id="12" name="Picture 26" descr=""/>
        <xdr:cNvPicPr/>
      </xdr:nvPicPr>
      <xdr:blipFill>
        <a:blip r:embed="rId10"/>
        <a:stretch/>
      </xdr:blipFill>
      <xdr:spPr>
        <a:xfrm>
          <a:off x="5955840" y="260064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6640</xdr:colOff>
      <xdr:row>10</xdr:row>
      <xdr:rowOff>171720</xdr:rowOff>
    </xdr:from>
    <xdr:to>
      <xdr:col>7</xdr:col>
      <xdr:colOff>2470320</xdr:colOff>
      <xdr:row>11</xdr:row>
      <xdr:rowOff>218880</xdr:rowOff>
    </xdr:to>
    <xdr:pic>
      <xdr:nvPicPr>
        <xdr:cNvPr id="13" name="Picture 27" descr=""/>
        <xdr:cNvPicPr/>
      </xdr:nvPicPr>
      <xdr:blipFill>
        <a:blip r:embed="rId11"/>
        <a:stretch/>
      </xdr:blipFill>
      <xdr:spPr>
        <a:xfrm>
          <a:off x="11191680" y="2305440"/>
          <a:ext cx="1363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240</xdr:colOff>
      <xdr:row>10</xdr:row>
      <xdr:rowOff>161640</xdr:rowOff>
    </xdr:from>
    <xdr:to>
      <xdr:col>7</xdr:col>
      <xdr:colOff>757440</xdr:colOff>
      <xdr:row>12</xdr:row>
      <xdr:rowOff>47520</xdr:rowOff>
    </xdr:to>
    <xdr:pic>
      <xdr:nvPicPr>
        <xdr:cNvPr id="14" name="Picture 28" descr=""/>
        <xdr:cNvPicPr/>
      </xdr:nvPicPr>
      <xdr:blipFill>
        <a:blip r:embed="rId12"/>
        <a:stretch/>
      </xdr:blipFill>
      <xdr:spPr>
        <a:xfrm>
          <a:off x="9410040" y="2295360"/>
          <a:ext cx="1432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5120</xdr:colOff>
      <xdr:row>12</xdr:row>
      <xdr:rowOff>28440</xdr:rowOff>
    </xdr:from>
    <xdr:to>
      <xdr:col>7</xdr:col>
      <xdr:colOff>3097080</xdr:colOff>
      <xdr:row>14</xdr:row>
      <xdr:rowOff>114480</xdr:rowOff>
    </xdr:to>
    <xdr:pic>
      <xdr:nvPicPr>
        <xdr:cNvPr id="15" name="Picture 29" descr=""/>
        <xdr:cNvPicPr/>
      </xdr:nvPicPr>
      <xdr:blipFill>
        <a:blip r:embed="rId13"/>
        <a:stretch/>
      </xdr:blipFill>
      <xdr:spPr>
        <a:xfrm>
          <a:off x="12530160" y="2676240"/>
          <a:ext cx="651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12</xdr:row>
      <xdr:rowOff>28440</xdr:rowOff>
    </xdr:from>
    <xdr:to>
      <xdr:col>6</xdr:col>
      <xdr:colOff>475560</xdr:colOff>
      <xdr:row>15</xdr:row>
      <xdr:rowOff>19080</xdr:rowOff>
    </xdr:to>
    <xdr:pic>
      <xdr:nvPicPr>
        <xdr:cNvPr id="16" name="Picture 30" descr=""/>
        <xdr:cNvPicPr/>
      </xdr:nvPicPr>
      <xdr:blipFill>
        <a:blip r:embed="rId14"/>
        <a:stretch/>
      </xdr:blipFill>
      <xdr:spPr>
        <a:xfrm>
          <a:off x="8253000" y="267624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000</xdr:colOff>
      <xdr:row>12</xdr:row>
      <xdr:rowOff>76320</xdr:rowOff>
    </xdr:from>
    <xdr:to>
      <xdr:col>7</xdr:col>
      <xdr:colOff>1422360</xdr:colOff>
      <xdr:row>14</xdr:row>
      <xdr:rowOff>19080</xdr:rowOff>
    </xdr:to>
    <xdr:pic>
      <xdr:nvPicPr>
        <xdr:cNvPr id="17" name="Picture 31" descr=""/>
        <xdr:cNvPicPr/>
      </xdr:nvPicPr>
      <xdr:blipFill>
        <a:blip r:embed="rId15"/>
        <a:stretch/>
      </xdr:blipFill>
      <xdr:spPr>
        <a:xfrm>
          <a:off x="9964800" y="2724120"/>
          <a:ext cx="154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560</xdr:colOff>
      <xdr:row>12</xdr:row>
      <xdr:rowOff>28440</xdr:rowOff>
    </xdr:from>
    <xdr:to>
      <xdr:col>7</xdr:col>
      <xdr:colOff>126360</xdr:colOff>
      <xdr:row>13</xdr:row>
      <xdr:rowOff>218880</xdr:rowOff>
    </xdr:to>
    <xdr:pic>
      <xdr:nvPicPr>
        <xdr:cNvPr id="18" name="Picture 32" descr=""/>
        <xdr:cNvPicPr/>
      </xdr:nvPicPr>
      <xdr:blipFill>
        <a:blip r:embed="rId16"/>
        <a:stretch/>
      </xdr:blipFill>
      <xdr:spPr>
        <a:xfrm>
          <a:off x="9099360" y="2676240"/>
          <a:ext cx="1112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840</xdr:colOff>
      <xdr:row>12</xdr:row>
      <xdr:rowOff>210240</xdr:rowOff>
    </xdr:from>
    <xdr:to>
      <xdr:col>7</xdr:col>
      <xdr:colOff>2339640</xdr:colOff>
      <xdr:row>14</xdr:row>
      <xdr:rowOff>19080</xdr:rowOff>
    </xdr:to>
    <xdr:pic>
      <xdr:nvPicPr>
        <xdr:cNvPr id="19" name="Picture 33" descr=""/>
        <xdr:cNvPicPr/>
      </xdr:nvPicPr>
      <xdr:blipFill>
        <a:blip r:embed="rId17"/>
        <a:stretch/>
      </xdr:blipFill>
      <xdr:spPr>
        <a:xfrm>
          <a:off x="11414880" y="2858040"/>
          <a:ext cx="1009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2</xdr:row>
      <xdr:rowOff>162000</xdr:rowOff>
    </xdr:from>
    <xdr:to>
      <xdr:col>4</xdr:col>
      <xdr:colOff>1639800</xdr:colOff>
      <xdr:row>14</xdr:row>
      <xdr:rowOff>9720</xdr:rowOff>
    </xdr:to>
    <xdr:pic>
      <xdr:nvPicPr>
        <xdr:cNvPr id="20" name="Picture 34" descr=""/>
        <xdr:cNvPicPr/>
      </xdr:nvPicPr>
      <xdr:blipFill>
        <a:blip r:embed="rId18"/>
        <a:stretch/>
      </xdr:blipFill>
      <xdr:spPr>
        <a:xfrm>
          <a:off x="966240" y="2809800"/>
          <a:ext cx="151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920</xdr:colOff>
      <xdr:row>9</xdr:row>
      <xdr:rowOff>76680</xdr:rowOff>
    </xdr:from>
    <xdr:to>
      <xdr:col>4</xdr:col>
      <xdr:colOff>1710360</xdr:colOff>
      <xdr:row>12</xdr:row>
      <xdr:rowOff>162000</xdr:rowOff>
    </xdr:to>
    <xdr:pic>
      <xdr:nvPicPr>
        <xdr:cNvPr id="21" name="Picture 38" descr=""/>
        <xdr:cNvPicPr/>
      </xdr:nvPicPr>
      <xdr:blipFill>
        <a:blip r:embed="rId19"/>
        <a:stretch/>
      </xdr:blipFill>
      <xdr:spPr>
        <a:xfrm>
          <a:off x="1364760" y="1933920"/>
          <a:ext cx="1189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080</xdr:colOff>
      <xdr:row>150</xdr:row>
      <xdr:rowOff>28080</xdr:rowOff>
    </xdr:to>
    <xdr:sp>
      <xdr:nvSpPr>
        <xdr:cNvPr id="22" name="Line 39"/>
        <xdr:cNvSpPr/>
      </xdr:nvSpPr>
      <xdr:spPr>
        <a:xfrm>
          <a:off x="7428240" y="44481600"/>
          <a:ext cx="1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50</xdr:row>
      <xdr:rowOff>0</xdr:rowOff>
    </xdr:from>
    <xdr:to>
      <xdr:col>5</xdr:col>
      <xdr:colOff>1077480</xdr:colOff>
      <xdr:row>150</xdr:row>
      <xdr:rowOff>76680</xdr:rowOff>
    </xdr:to>
    <xdr:sp>
      <xdr:nvSpPr>
        <xdr:cNvPr id="23" name="Line 40"/>
        <xdr:cNvSpPr/>
      </xdr:nvSpPr>
      <xdr:spPr>
        <a:xfrm>
          <a:off x="8504640" y="44481600"/>
          <a:ext cx="10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256680</xdr:rowOff>
    </xdr:from>
    <xdr:to>
      <xdr:col>7</xdr:col>
      <xdr:colOff>4320</xdr:colOff>
      <xdr:row>150</xdr:row>
      <xdr:rowOff>28080</xdr:rowOff>
    </xdr:to>
    <xdr:sp>
      <xdr:nvSpPr>
        <xdr:cNvPr id="24" name="Line 43"/>
        <xdr:cNvSpPr/>
      </xdr:nvSpPr>
      <xdr:spPr>
        <a:xfrm>
          <a:off x="10085040" y="44414640"/>
          <a:ext cx="43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0920</xdr:colOff>
      <xdr:row>0</xdr:row>
      <xdr:rowOff>145080</xdr:rowOff>
    </xdr:from>
    <xdr:to>
      <xdr:col>3</xdr:col>
      <xdr:colOff>2398680</xdr:colOff>
      <xdr:row>0</xdr:row>
      <xdr:rowOff>925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0920" y="145080"/>
          <a:ext cx="842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0</xdr:row>
      <xdr:rowOff>72720</xdr:rowOff>
    </xdr:from>
    <xdr:to>
      <xdr:col>0</xdr:col>
      <xdr:colOff>1780920</xdr:colOff>
      <xdr:row>0</xdr:row>
      <xdr:rowOff>1325520</xdr:rowOff>
    </xdr:to>
    <xdr:pic>
      <xdr:nvPicPr>
        <xdr:cNvPr id="26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82080" y="72720"/>
          <a:ext cx="169884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0</xdr:row>
      <xdr:rowOff>1035000</xdr:rowOff>
    </xdr:from>
    <xdr:to>
      <xdr:col>3</xdr:col>
      <xdr:colOff>2398680</xdr:colOff>
      <xdr:row>0</xdr:row>
      <xdr:rowOff>2278800</xdr:rowOff>
    </xdr:to>
    <xdr:sp>
      <xdr:nvSpPr>
        <xdr:cNvPr id="27" name="AutoShape 3"/>
        <xdr:cNvSpPr/>
      </xdr:nvSpPr>
      <xdr:spPr>
        <a:xfrm>
          <a:off x="1057320" y="1035000"/>
          <a:ext cx="915300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latin typeface="Arial Cyr"/>
            </a:rPr>
            <a:t>127410, г.Москва, ул.Поморская, д.15 стр.1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 Cyr"/>
            </a:rPr>
            <a:t>Тел. 401-90-79; 401-08-61; 487-06-94;8501-488-28-02;8501-488-28-03                          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 Cyr"/>
            </a:rPr>
            <a:t>  </a:t>
          </a:r>
          <a:r>
            <a:rPr b="0" lang="en-US" sz="2000" spc="-1" strike="noStrike">
              <a:latin typeface="Arial Cyr"/>
            </a:rPr>
            <a:t>Еmail:inkomremservis@mail.ru www.inkomrs.co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</xdr:row>
      <xdr:rowOff>551160</xdr:rowOff>
    </xdr:from>
    <xdr:to>
      <xdr:col>2</xdr:col>
      <xdr:colOff>947880</xdr:colOff>
      <xdr:row>4</xdr:row>
      <xdr:rowOff>75960</xdr:rowOff>
    </xdr:to>
    <xdr:pic>
      <xdr:nvPicPr>
        <xdr:cNvPr id="28" name="Picture 20" descr=""/>
        <xdr:cNvPicPr/>
      </xdr:nvPicPr>
      <xdr:blipFill>
        <a:blip r:embed="rId3"/>
        <a:stretch/>
      </xdr:blipFill>
      <xdr:spPr>
        <a:xfrm>
          <a:off x="6271560" y="2875320"/>
          <a:ext cx="9277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2680</xdr:rowOff>
    </xdr:from>
    <xdr:to>
      <xdr:col>0</xdr:col>
      <xdr:colOff>1534320</xdr:colOff>
      <xdr:row>0</xdr:row>
      <xdr:rowOff>1200240</xdr:rowOff>
    </xdr:to>
    <xdr:pic>
      <xdr:nvPicPr>
        <xdr:cNvPr id="29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82240" y="112680"/>
          <a:ext cx="12520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0</xdr:row>
      <xdr:rowOff>140760</xdr:rowOff>
    </xdr:from>
    <xdr:to>
      <xdr:col>3</xdr:col>
      <xdr:colOff>2239920</xdr:colOff>
      <xdr:row>0</xdr:row>
      <xdr:rowOff>97524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124720" y="140760"/>
          <a:ext cx="791676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360</xdr:colOff>
      <xdr:row>0</xdr:row>
      <xdr:rowOff>947160</xdr:rowOff>
    </xdr:from>
    <xdr:to>
      <xdr:col>3</xdr:col>
      <xdr:colOff>3104640</xdr:colOff>
      <xdr:row>0</xdr:row>
      <xdr:rowOff>1997280</xdr:rowOff>
    </xdr:to>
    <xdr:sp>
      <xdr:nvSpPr>
        <xdr:cNvPr id="31" name="AutoShape 3"/>
        <xdr:cNvSpPr/>
      </xdr:nvSpPr>
      <xdr:spPr>
        <a:xfrm>
          <a:off x="1611360" y="947160"/>
          <a:ext cx="9294840" cy="10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latin typeface="Arial Cyr"/>
            </a:rPr>
            <a:t>127410, г.Москва, ул.Поморская, д.15 стр.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 Cyr"/>
            </a:rPr>
            <a:t>Тел. 401-90-79; 401-08-61; 487-06-94;8501-488-28-02;8501-488-28-03                              </a:t>
          </a:r>
          <a:r>
            <a:rPr b="1" lang="en-US" sz="1400" spc="-1" strike="noStrike">
              <a:latin typeface="Arial"/>
            </a:rPr>
            <a:t> Еmail:inkomremservis@mail.ru www.inkomrs.c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109800</xdr:rowOff>
    </xdr:from>
    <xdr:to>
      <xdr:col>0</xdr:col>
      <xdr:colOff>1534320</xdr:colOff>
      <xdr:row>1</xdr:row>
      <xdr:rowOff>1196280</xdr:rowOff>
    </xdr:to>
    <xdr:pic>
      <xdr:nvPicPr>
        <xdr:cNvPr id="3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82240" y="271800"/>
          <a:ext cx="12520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1</xdr:row>
      <xdr:rowOff>142560</xdr:rowOff>
    </xdr:from>
    <xdr:to>
      <xdr:col>3</xdr:col>
      <xdr:colOff>2228760</xdr:colOff>
      <xdr:row>1</xdr:row>
      <xdr:rowOff>9766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124720" y="304560"/>
          <a:ext cx="79156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360</xdr:colOff>
      <xdr:row>1</xdr:row>
      <xdr:rowOff>779400</xdr:rowOff>
    </xdr:from>
    <xdr:to>
      <xdr:col>3</xdr:col>
      <xdr:colOff>3093480</xdr:colOff>
      <xdr:row>1</xdr:row>
      <xdr:rowOff>1832760</xdr:rowOff>
    </xdr:to>
    <xdr:sp>
      <xdr:nvSpPr>
        <xdr:cNvPr id="34" name="AutoShape 3"/>
        <xdr:cNvSpPr/>
      </xdr:nvSpPr>
      <xdr:spPr>
        <a:xfrm>
          <a:off x="1611360" y="941400"/>
          <a:ext cx="9293760" cy="10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latin typeface="Arial Cyr"/>
            </a:rPr>
            <a:t>127410, г.Москва, ул.Поморская, д.15 стр.1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 Cyr"/>
            </a:rPr>
            <a:t>Тел. 401-90-79; 401-08-61; 487-06-94;8501-488-28-02;8501-488-28-03                              </a:t>
          </a:r>
          <a:r>
            <a:rPr b="1" lang="en-US" sz="1400" spc="-1" strike="noStrike">
              <a:latin typeface="Arial"/>
            </a:rPr>
            <a:t> Еmail:inkomremservis@mail.ru www.inkomrs.c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false" showRowColHeaders="true" showZeros="true" rightToLeft="false" tabSelected="true" showOutlineSymbols="true" defaultGridColor="true" view="pageBreakPreview" topLeftCell="A160" colorId="64" zoomScale="100" zoomScaleNormal="75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1.28"/>
    <col collapsed="false" customWidth="true" hidden="true" outlineLevel="0" max="4" min="4" style="1" width="9.06"/>
    <col collapsed="false" customWidth="true" hidden="false" outlineLevel="0" max="5" min="5" style="1" width="93.42"/>
    <col collapsed="false" customWidth="true" hidden="false" outlineLevel="0" max="6" min="6" style="2" width="15.56"/>
    <col collapsed="false" customWidth="true" hidden="false" outlineLevel="0" max="7" min="7" style="2" width="22.14"/>
    <col collapsed="false" customWidth="true" hidden="false" outlineLevel="0" max="8" min="8" style="2" width="61.14"/>
    <col collapsed="false" customWidth="true" hidden="false" outlineLevel="0" max="9" min="9" style="1" width="21.13"/>
    <col collapsed="false" customWidth="true" hidden="false" outlineLevel="0" max="10" min="10" style="1" width="21.28"/>
    <col collapsed="false" customWidth="true" hidden="false" outlineLevel="0" max="11" min="11" style="1" width="51.56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E1" s="3"/>
      <c r="F1" s="3"/>
      <c r="G1" s="3"/>
      <c r="H1" s="3"/>
    </row>
    <row r="2" customFormat="false" ht="21" hidden="false" customHeight="true" outlineLevel="0" collapsed="false">
      <c r="E2" s="3"/>
      <c r="F2" s="3"/>
      <c r="G2" s="3"/>
      <c r="H2" s="3"/>
    </row>
    <row r="3" customFormat="false" ht="21" hidden="false" customHeight="true" outlineLevel="0" collapsed="false">
      <c r="E3" s="3"/>
      <c r="F3" s="3"/>
      <c r="G3" s="3"/>
      <c r="H3" s="3"/>
    </row>
    <row r="4" customFormat="false" ht="21" hidden="false" customHeight="true" outlineLevel="0" collapsed="false">
      <c r="E4" s="3"/>
      <c r="F4" s="3"/>
      <c r="G4" s="3"/>
      <c r="H4" s="3"/>
    </row>
    <row r="5" customFormat="false" ht="14.25" hidden="false" customHeight="true" outlineLevel="0" collapsed="false">
      <c r="E5" s="3"/>
      <c r="F5" s="3"/>
      <c r="G5" s="3"/>
      <c r="H5" s="3"/>
    </row>
    <row r="6" customFormat="false" ht="12.75" hidden="false" customHeight="true" outlineLevel="0" collapsed="false">
      <c r="E6" s="3"/>
      <c r="F6" s="4"/>
      <c r="G6" s="3"/>
      <c r="H6" s="3"/>
    </row>
    <row r="7" customFormat="false" ht="12.75" hidden="false" customHeight="false" outlineLevel="0" collapsed="false">
      <c r="E7" s="5"/>
      <c r="F7" s="3"/>
      <c r="G7" s="3"/>
      <c r="H7" s="3"/>
    </row>
    <row r="8" customFormat="false" ht="22.5" hidden="false" customHeight="true" outlineLevel="0" collapsed="false">
      <c r="E8" s="5"/>
      <c r="F8" s="3"/>
      <c r="G8" s="3"/>
      <c r="H8" s="3"/>
    </row>
    <row r="9" customFormat="false" ht="9.75" hidden="false" customHeight="true" outlineLevel="0" collapsed="false">
      <c r="E9" s="5"/>
      <c r="F9" s="3"/>
      <c r="G9" s="3"/>
      <c r="H9" s="3"/>
    </row>
    <row r="10" customFormat="false" ht="21.75" hidden="false" customHeight="true" outlineLevel="0" collapsed="false">
      <c r="E10" s="5"/>
      <c r="F10" s="4" t="n">
        <f aca="true">TODAY()</f>
        <v>46233</v>
      </c>
      <c r="G10" s="6"/>
      <c r="H10" s="3"/>
    </row>
    <row r="11" customFormat="false" ht="20.25" hidden="false" customHeight="false" outlineLevel="0" collapsed="false">
      <c r="E11" s="5"/>
      <c r="F11" s="7"/>
      <c r="G11" s="3"/>
      <c r="H11" s="3"/>
    </row>
    <row r="12" customFormat="false" ht="20.25" hidden="false" customHeight="false" outlineLevel="0" collapsed="false">
      <c r="E12" s="5"/>
      <c r="F12" s="7"/>
      <c r="G12" s="3"/>
      <c r="H12" s="3"/>
    </row>
    <row r="13" customFormat="false" ht="20.25" hidden="false" customHeight="false" outlineLevel="0" collapsed="false">
      <c r="E13" s="5"/>
      <c r="F13" s="7"/>
      <c r="G13" s="3"/>
      <c r="H13" s="3"/>
    </row>
    <row r="14" customFormat="false" ht="20.25" hidden="false" customHeight="false" outlineLevel="0" collapsed="false">
      <c r="E14" s="5"/>
      <c r="F14" s="7"/>
      <c r="G14" s="3"/>
      <c r="H14" s="3"/>
    </row>
    <row r="15" customFormat="false" ht="12.75" hidden="false" customHeight="false" outlineLevel="0" collapsed="false">
      <c r="E15" s="5"/>
      <c r="F15" s="3"/>
      <c r="G15" s="3"/>
      <c r="H15" s="3"/>
    </row>
    <row r="16" customFormat="false" ht="12.75" hidden="false" customHeight="false" outlineLevel="0" collapsed="false">
      <c r="E16" s="5"/>
      <c r="F16" s="3"/>
      <c r="G16" s="3"/>
      <c r="H16" s="3"/>
    </row>
    <row r="17" customFormat="false" ht="12.75" hidden="false" customHeight="false" outlineLevel="0" collapsed="false">
      <c r="E17" s="5"/>
      <c r="F17" s="3"/>
      <c r="G17" s="3"/>
      <c r="H17" s="3"/>
    </row>
    <row r="18" customFormat="false" ht="12.75" hidden="false" customHeight="false" outlineLevel="0" collapsed="false">
      <c r="E18" s="5"/>
      <c r="F18" s="3"/>
      <c r="G18" s="3"/>
      <c r="H18" s="3"/>
    </row>
    <row r="19" customFormat="false" ht="12.75" hidden="false" customHeight="false" outlineLevel="0" collapsed="false">
      <c r="E19" s="5"/>
      <c r="F19" s="3"/>
      <c r="G19" s="3"/>
      <c r="H19" s="3"/>
    </row>
    <row r="20" customFormat="false" ht="12.75" hidden="false" customHeight="false" outlineLevel="0" collapsed="false">
      <c r="E20" s="5"/>
      <c r="F20" s="3"/>
      <c r="G20" s="3"/>
      <c r="H20" s="3"/>
    </row>
    <row r="21" customFormat="false" ht="12.75" hidden="false" customHeight="false" outlineLevel="0" collapsed="false">
      <c r="E21" s="5"/>
      <c r="F21" s="3"/>
      <c r="G21" s="3"/>
      <c r="H21" s="3"/>
    </row>
    <row r="22" customFormat="false" ht="12.75" hidden="false" customHeight="false" outlineLevel="0" collapsed="false">
      <c r="E22" s="5"/>
      <c r="F22" s="3"/>
      <c r="G22" s="3"/>
      <c r="H22" s="3"/>
    </row>
    <row r="23" customFormat="false" ht="12.75" hidden="false" customHeight="false" outlineLevel="0" collapsed="false">
      <c r="E23" s="5"/>
      <c r="F23" s="3"/>
      <c r="G23" s="3"/>
      <c r="H23" s="3"/>
    </row>
    <row r="24" customFormat="false" ht="27.75" hidden="false" customHeight="true" outlineLevel="0" collapsed="false">
      <c r="E24" s="8" t="s">
        <v>0</v>
      </c>
      <c r="F24" s="8" t="s">
        <v>1</v>
      </c>
      <c r="G24" s="8" t="s">
        <v>2</v>
      </c>
      <c r="H24" s="8" t="s">
        <v>3</v>
      </c>
    </row>
    <row r="25" customFormat="false" ht="30" hidden="false" customHeight="true" outlineLevel="0" collapsed="false">
      <c r="E25" s="9" t="s">
        <v>4</v>
      </c>
      <c r="F25" s="10"/>
      <c r="G25" s="10"/>
      <c r="H25" s="10"/>
    </row>
    <row r="26" customFormat="false" ht="25.5" hidden="false" customHeight="false" outlineLevel="0" collapsed="false">
      <c r="E26" s="11" t="s">
        <v>5</v>
      </c>
      <c r="F26" s="12"/>
      <c r="G26" s="12"/>
      <c r="H26" s="13"/>
    </row>
    <row r="27" customFormat="false" ht="23.25" hidden="false" customHeight="false" outlineLevel="0" collapsed="false">
      <c r="E27" s="14" t="s">
        <v>6</v>
      </c>
      <c r="F27" s="15" t="s">
        <v>7</v>
      </c>
      <c r="G27" s="16" t="n">
        <v>64</v>
      </c>
      <c r="H27" s="17" t="s">
        <v>8</v>
      </c>
    </row>
    <row r="28" customFormat="false" ht="23.25" hidden="false" customHeight="false" outlineLevel="0" collapsed="false">
      <c r="E28" s="14" t="s">
        <v>9</v>
      </c>
      <c r="F28" s="15" t="s">
        <v>7</v>
      </c>
      <c r="G28" s="16" t="n">
        <v>61.33</v>
      </c>
      <c r="H28" s="17" t="s">
        <v>10</v>
      </c>
    </row>
    <row r="29" customFormat="false" ht="23.25" hidden="false" customHeight="false" outlineLevel="0" collapsed="false">
      <c r="E29" s="14" t="s">
        <v>11</v>
      </c>
      <c r="F29" s="15" t="s">
        <v>7</v>
      </c>
      <c r="G29" s="16" t="n">
        <v>68</v>
      </c>
      <c r="H29" s="17" t="s">
        <v>12</v>
      </c>
    </row>
    <row r="30" customFormat="false" ht="23.25" hidden="false" customHeight="false" outlineLevel="0" collapsed="false">
      <c r="E30" s="14" t="s">
        <v>11</v>
      </c>
      <c r="F30" s="15" t="s">
        <v>7</v>
      </c>
      <c r="G30" s="16" t="n">
        <v>67</v>
      </c>
      <c r="H30" s="17" t="s">
        <v>8</v>
      </c>
    </row>
    <row r="31" customFormat="false" ht="23.25" hidden="false" customHeight="false" outlineLevel="0" collapsed="false">
      <c r="E31" s="14" t="s">
        <v>13</v>
      </c>
      <c r="F31" s="15" t="s">
        <v>7</v>
      </c>
      <c r="G31" s="16" t="n">
        <v>98</v>
      </c>
      <c r="H31" s="17" t="s">
        <v>8</v>
      </c>
    </row>
    <row r="32" customFormat="false" ht="23.25" hidden="false" customHeight="false" outlineLevel="0" collapsed="false">
      <c r="E32" s="14" t="s">
        <v>14</v>
      </c>
      <c r="F32" s="15" t="s">
        <v>7</v>
      </c>
      <c r="G32" s="16" t="s">
        <v>15</v>
      </c>
      <c r="H32" s="17" t="s">
        <v>8</v>
      </c>
    </row>
    <row r="33" customFormat="false" ht="23.25" hidden="false" customHeight="false" outlineLevel="0" collapsed="false">
      <c r="E33" s="14" t="s">
        <v>16</v>
      </c>
      <c r="F33" s="15" t="s">
        <v>7</v>
      </c>
      <c r="G33" s="16" t="n">
        <v>90.67</v>
      </c>
      <c r="H33" s="17" t="s">
        <v>10</v>
      </c>
    </row>
    <row r="34" customFormat="false" ht="23.25" hidden="false" customHeight="false" outlineLevel="0" collapsed="false">
      <c r="E34" s="18" t="s">
        <v>16</v>
      </c>
      <c r="F34" s="19" t="s">
        <v>7</v>
      </c>
      <c r="G34" s="20" t="n">
        <v>91.67</v>
      </c>
      <c r="H34" s="21" t="s">
        <v>8</v>
      </c>
    </row>
    <row r="35" customFormat="false" ht="23.25" hidden="false" customHeight="false" outlineLevel="0" collapsed="false">
      <c r="E35" s="14" t="s">
        <v>17</v>
      </c>
      <c r="F35" s="19" t="s">
        <v>7</v>
      </c>
      <c r="G35" s="20" t="n">
        <v>394.9</v>
      </c>
      <c r="H35" s="21" t="s">
        <v>18</v>
      </c>
    </row>
    <row r="36" s="22" customFormat="true" ht="23.25" hidden="false" customHeight="false" outlineLevel="0" collapsed="false">
      <c r="E36" s="14" t="s">
        <v>19</v>
      </c>
      <c r="F36" s="15" t="s">
        <v>7</v>
      </c>
      <c r="G36" s="16" t="n">
        <v>531</v>
      </c>
      <c r="H36" s="17" t="s">
        <v>20</v>
      </c>
    </row>
    <row r="37" s="23" customFormat="true" ht="23.25" hidden="false" customHeight="false" outlineLevel="0" collapsed="false">
      <c r="E37" s="14" t="s">
        <v>21</v>
      </c>
      <c r="F37" s="15" t="s">
        <v>7</v>
      </c>
      <c r="G37" s="16" t="n">
        <v>390</v>
      </c>
      <c r="H37" s="17"/>
    </row>
    <row r="38" s="23" customFormat="true" ht="23.25" hidden="false" customHeight="false" outlineLevel="0" collapsed="false">
      <c r="E38" s="14" t="s">
        <v>22</v>
      </c>
      <c r="F38" s="15" t="s">
        <v>23</v>
      </c>
      <c r="G38" s="16" t="n">
        <v>480</v>
      </c>
      <c r="H38" s="17" t="s">
        <v>24</v>
      </c>
    </row>
    <row r="39" s="23" customFormat="true" ht="23.25" hidden="false" customHeight="false" outlineLevel="0" collapsed="false">
      <c r="E39" s="14" t="s">
        <v>25</v>
      </c>
      <c r="F39" s="15" t="s">
        <v>7</v>
      </c>
      <c r="G39" s="16" t="n">
        <v>420</v>
      </c>
      <c r="H39" s="17" t="s">
        <v>26</v>
      </c>
    </row>
    <row r="40" s="23" customFormat="true" ht="23.25" hidden="false" customHeight="false" outlineLevel="0" collapsed="false">
      <c r="E40" s="14" t="s">
        <v>27</v>
      </c>
      <c r="F40" s="15" t="s">
        <v>7</v>
      </c>
      <c r="G40" s="16" t="n">
        <v>480</v>
      </c>
      <c r="H40" s="17" t="s">
        <v>26</v>
      </c>
    </row>
    <row r="41" customFormat="false" ht="25.5" hidden="false" customHeight="false" outlineLevel="0" collapsed="false">
      <c r="E41" s="24" t="s">
        <v>28</v>
      </c>
      <c r="F41" s="25"/>
      <c r="G41" s="26"/>
      <c r="H41" s="27"/>
    </row>
    <row r="42" customFormat="false" ht="23.25" hidden="false" customHeight="false" outlineLevel="0" collapsed="false">
      <c r="E42" s="14" t="s">
        <v>29</v>
      </c>
      <c r="F42" s="15" t="s">
        <v>30</v>
      </c>
      <c r="G42" s="16" t="n">
        <v>29.6</v>
      </c>
      <c r="H42" s="17" t="s">
        <v>31</v>
      </c>
    </row>
    <row r="43" customFormat="false" ht="23.25" hidden="false" customHeight="false" outlineLevel="0" collapsed="false">
      <c r="E43" s="14" t="s">
        <v>32</v>
      </c>
      <c r="F43" s="15" t="s">
        <v>30</v>
      </c>
      <c r="G43" s="16" t="n">
        <v>23.5</v>
      </c>
      <c r="H43" s="17" t="s">
        <v>31</v>
      </c>
    </row>
    <row r="44" customFormat="false" ht="23.25" hidden="false" customHeight="false" outlineLevel="0" collapsed="false">
      <c r="E44" s="14" t="s">
        <v>33</v>
      </c>
      <c r="F44" s="15" t="s">
        <v>30</v>
      </c>
      <c r="G44" s="16" t="n">
        <v>30</v>
      </c>
      <c r="H44" s="17" t="s">
        <v>34</v>
      </c>
    </row>
    <row r="45" customFormat="false" ht="23.25" hidden="false" customHeight="false" outlineLevel="0" collapsed="false">
      <c r="E45" s="14" t="s">
        <v>35</v>
      </c>
      <c r="F45" s="15" t="s">
        <v>30</v>
      </c>
      <c r="G45" s="16" t="n">
        <v>26</v>
      </c>
      <c r="H45" s="17" t="s">
        <v>36</v>
      </c>
    </row>
    <row r="46" customFormat="false" ht="23.25" hidden="false" customHeight="false" outlineLevel="0" collapsed="false">
      <c r="E46" s="14" t="s">
        <v>37</v>
      </c>
      <c r="F46" s="15" t="s">
        <v>30</v>
      </c>
      <c r="G46" s="16" t="n">
        <v>36.25</v>
      </c>
      <c r="H46" s="17" t="s">
        <v>36</v>
      </c>
    </row>
    <row r="47" customFormat="false" ht="23.25" hidden="false" customHeight="false" outlineLevel="0" collapsed="false">
      <c r="E47" s="14" t="s">
        <v>38</v>
      </c>
      <c r="F47" s="15" t="s">
        <v>30</v>
      </c>
      <c r="G47" s="16" t="n">
        <v>31.4</v>
      </c>
      <c r="H47" s="17" t="s">
        <v>36</v>
      </c>
    </row>
    <row r="48" customFormat="false" ht="23.25" hidden="false" customHeight="false" outlineLevel="0" collapsed="false">
      <c r="E48" s="14" t="s">
        <v>39</v>
      </c>
      <c r="F48" s="15" t="s">
        <v>30</v>
      </c>
      <c r="G48" s="16" t="n">
        <v>40.5</v>
      </c>
      <c r="H48" s="17" t="s">
        <v>31</v>
      </c>
    </row>
    <row r="49" customFormat="false" ht="23.25" hidden="false" customHeight="false" outlineLevel="0" collapsed="false">
      <c r="E49" s="14" t="s">
        <v>40</v>
      </c>
      <c r="F49" s="15" t="s">
        <v>30</v>
      </c>
      <c r="G49" s="16" t="n">
        <v>36.25</v>
      </c>
      <c r="H49" s="17" t="s">
        <v>31</v>
      </c>
    </row>
    <row r="50" customFormat="false" ht="23.25" hidden="false" customHeight="false" outlineLevel="0" collapsed="false">
      <c r="E50" s="14" t="s">
        <v>41</v>
      </c>
      <c r="F50" s="15" t="s">
        <v>30</v>
      </c>
      <c r="G50" s="16" t="n">
        <v>20</v>
      </c>
      <c r="H50" s="17" t="s">
        <v>42</v>
      </c>
    </row>
    <row r="51" customFormat="false" ht="23.25" hidden="false" customHeight="false" outlineLevel="0" collapsed="false">
      <c r="E51" s="14" t="s">
        <v>43</v>
      </c>
      <c r="F51" s="15" t="s">
        <v>30</v>
      </c>
      <c r="G51" s="16" t="n">
        <v>16.2</v>
      </c>
      <c r="H51" s="17" t="s">
        <v>44</v>
      </c>
    </row>
    <row r="52" customFormat="false" ht="23.25" hidden="false" customHeight="false" outlineLevel="0" collapsed="false">
      <c r="E52" s="14" t="s">
        <v>45</v>
      </c>
      <c r="F52" s="15" t="s">
        <v>30</v>
      </c>
      <c r="G52" s="16" t="n">
        <v>7.7</v>
      </c>
      <c r="H52" s="17" t="s">
        <v>46</v>
      </c>
    </row>
    <row r="53" customFormat="false" ht="23.25" hidden="false" customHeight="false" outlineLevel="0" collapsed="false">
      <c r="E53" s="14" t="s">
        <v>47</v>
      </c>
      <c r="F53" s="15" t="s">
        <v>30</v>
      </c>
      <c r="G53" s="16" t="n">
        <v>9.75</v>
      </c>
      <c r="H53" s="17" t="s">
        <v>48</v>
      </c>
    </row>
    <row r="54" customFormat="false" ht="23.25" hidden="false" customHeight="false" outlineLevel="0" collapsed="false">
      <c r="E54" s="14" t="s">
        <v>49</v>
      </c>
      <c r="F54" s="15" t="s">
        <v>30</v>
      </c>
      <c r="G54" s="16" t="n">
        <v>16</v>
      </c>
      <c r="H54" s="17"/>
    </row>
    <row r="55" customFormat="false" ht="20.25" hidden="false" customHeight="true" outlineLevel="0" collapsed="false">
      <c r="E55" s="14" t="s">
        <v>50</v>
      </c>
      <c r="F55" s="15" t="s">
        <v>30</v>
      </c>
      <c r="G55" s="16" t="n">
        <v>6.5</v>
      </c>
      <c r="H55" s="17" t="s">
        <v>46</v>
      </c>
    </row>
    <row r="56" customFormat="false" ht="20.25" hidden="false" customHeight="true" outlineLevel="0" collapsed="false">
      <c r="E56" s="14" t="s">
        <v>51</v>
      </c>
      <c r="F56" s="15" t="s">
        <v>30</v>
      </c>
      <c r="G56" s="16" t="n">
        <v>9.5</v>
      </c>
      <c r="H56" s="17" t="s">
        <v>52</v>
      </c>
    </row>
    <row r="57" customFormat="false" ht="21.75" hidden="false" customHeight="true" outlineLevel="0" collapsed="false">
      <c r="E57" s="28" t="s">
        <v>53</v>
      </c>
      <c r="F57" s="29"/>
      <c r="G57" s="30"/>
      <c r="H57" s="31"/>
    </row>
    <row r="58" customFormat="false" ht="25.5" hidden="false" customHeight="false" outlineLevel="0" collapsed="false">
      <c r="E58" s="32" t="s">
        <v>54</v>
      </c>
      <c r="F58" s="33"/>
      <c r="G58" s="33"/>
      <c r="H58" s="3"/>
    </row>
    <row r="59" customFormat="false" ht="23.25" hidden="false" customHeight="false" outlineLevel="0" collapsed="false">
      <c r="E59" s="14" t="s">
        <v>55</v>
      </c>
      <c r="F59" s="15" t="s">
        <v>56</v>
      </c>
      <c r="G59" s="16" t="n">
        <v>8.5</v>
      </c>
      <c r="H59" s="17" t="s">
        <v>57</v>
      </c>
    </row>
    <row r="60" customFormat="false" ht="23.25" hidden="false" customHeight="false" outlineLevel="0" collapsed="false">
      <c r="E60" s="14" t="s">
        <v>58</v>
      </c>
      <c r="F60" s="15" t="s">
        <v>59</v>
      </c>
      <c r="G60" s="16" t="n">
        <v>4.5</v>
      </c>
      <c r="H60" s="17" t="s">
        <v>57</v>
      </c>
    </row>
    <row r="61" customFormat="false" ht="23.25" hidden="false" customHeight="false" outlineLevel="0" collapsed="false">
      <c r="E61" s="14" t="s">
        <v>60</v>
      </c>
      <c r="F61" s="15" t="s">
        <v>56</v>
      </c>
      <c r="G61" s="16" t="n">
        <v>3.4</v>
      </c>
      <c r="H61" s="17" t="s">
        <v>57</v>
      </c>
    </row>
    <row r="62" customFormat="false" ht="23.25" hidden="false" customHeight="false" outlineLevel="0" collapsed="false">
      <c r="E62" s="14" t="s">
        <v>61</v>
      </c>
      <c r="F62" s="15" t="s">
        <v>56</v>
      </c>
      <c r="G62" s="16" t="n">
        <v>4.1</v>
      </c>
      <c r="H62" s="17" t="s">
        <v>62</v>
      </c>
    </row>
    <row r="63" customFormat="false" ht="23.25" hidden="false" customHeight="false" outlineLevel="0" collapsed="false">
      <c r="E63" s="14" t="s">
        <v>63</v>
      </c>
      <c r="F63" s="15" t="s">
        <v>56</v>
      </c>
      <c r="G63" s="16" t="n">
        <v>9</v>
      </c>
      <c r="H63" s="17" t="s">
        <v>57</v>
      </c>
    </row>
    <row r="64" customFormat="false" ht="23.25" hidden="false" customHeight="false" outlineLevel="0" collapsed="false">
      <c r="E64" s="14" t="s">
        <v>64</v>
      </c>
      <c r="F64" s="15" t="s">
        <v>56</v>
      </c>
      <c r="G64" s="16" t="n">
        <v>7.6</v>
      </c>
      <c r="H64" s="17" t="s">
        <v>65</v>
      </c>
    </row>
    <row r="65" customFormat="false" ht="29.25" hidden="false" customHeight="true" outlineLevel="0" collapsed="false">
      <c r="E65" s="14" t="s">
        <v>64</v>
      </c>
      <c r="F65" s="15" t="s">
        <v>56</v>
      </c>
      <c r="G65" s="16" t="n">
        <v>4</v>
      </c>
      <c r="H65" s="17" t="s">
        <v>66</v>
      </c>
    </row>
    <row r="66" customFormat="false" ht="134.25" hidden="false" customHeight="true" outlineLevel="0" collapsed="false">
      <c r="E66" s="34"/>
      <c r="F66" s="35"/>
      <c r="G66" s="36"/>
      <c r="H66" s="37"/>
    </row>
    <row r="67" customFormat="false" ht="30" hidden="false" customHeight="true" outlineLevel="0" collapsed="false">
      <c r="E67" s="8" t="s">
        <v>0</v>
      </c>
      <c r="F67" s="8" t="s">
        <v>1</v>
      </c>
      <c r="G67" s="38" t="s">
        <v>2</v>
      </c>
      <c r="H67" s="8" t="s">
        <v>3</v>
      </c>
    </row>
    <row r="68" customFormat="false" ht="25.5" hidden="false" customHeight="false" outlineLevel="0" collapsed="false">
      <c r="E68" s="11" t="s">
        <v>67</v>
      </c>
      <c r="F68" s="39"/>
      <c r="G68" s="40"/>
      <c r="H68" s="41"/>
    </row>
    <row r="69" customFormat="false" ht="23.25" hidden="false" customHeight="false" outlineLevel="0" collapsed="false">
      <c r="E69" s="14" t="s">
        <v>68</v>
      </c>
      <c r="F69" s="15" t="s">
        <v>69</v>
      </c>
      <c r="G69" s="16" t="n">
        <v>140</v>
      </c>
      <c r="H69" s="17" t="s">
        <v>70</v>
      </c>
    </row>
    <row r="70" customFormat="false" ht="23.25" hidden="false" customHeight="false" outlineLevel="0" collapsed="false">
      <c r="E70" s="14" t="s">
        <v>71</v>
      </c>
      <c r="F70" s="15" t="s">
        <v>69</v>
      </c>
      <c r="G70" s="16" t="n">
        <v>269.4</v>
      </c>
      <c r="H70" s="17" t="s">
        <v>72</v>
      </c>
    </row>
    <row r="71" customFormat="false" ht="25.5" hidden="false" customHeight="false" outlineLevel="0" collapsed="false">
      <c r="E71" s="32" t="s">
        <v>73</v>
      </c>
      <c r="F71" s="42"/>
      <c r="G71" s="33"/>
      <c r="H71" s="43"/>
    </row>
    <row r="72" customFormat="false" ht="23.25" hidden="false" customHeight="false" outlineLevel="0" collapsed="false">
      <c r="E72" s="14" t="s">
        <v>74</v>
      </c>
      <c r="F72" s="15" t="s">
        <v>75</v>
      </c>
      <c r="G72" s="44" t="n">
        <v>380</v>
      </c>
      <c r="H72" s="17" t="s">
        <v>76</v>
      </c>
    </row>
    <row r="73" customFormat="false" ht="23.25" hidden="false" customHeight="false" outlineLevel="0" collapsed="false">
      <c r="E73" s="14" t="s">
        <v>77</v>
      </c>
      <c r="F73" s="15" t="s">
        <v>75</v>
      </c>
      <c r="G73" s="16" t="n">
        <v>140</v>
      </c>
      <c r="H73" s="17" t="s">
        <v>78</v>
      </c>
    </row>
    <row r="74" customFormat="false" ht="23.25" hidden="false" customHeight="false" outlineLevel="0" collapsed="false">
      <c r="E74" s="14" t="s">
        <v>79</v>
      </c>
      <c r="F74" s="15" t="s">
        <v>75</v>
      </c>
      <c r="G74" s="16" t="n">
        <v>195</v>
      </c>
      <c r="H74" s="17" t="s">
        <v>80</v>
      </c>
    </row>
    <row r="75" customFormat="false" ht="23.25" hidden="false" customHeight="false" outlineLevel="0" collapsed="false">
      <c r="E75" s="14" t="s">
        <v>81</v>
      </c>
      <c r="F75" s="15" t="s">
        <v>75</v>
      </c>
      <c r="G75" s="16" t="n">
        <v>230</v>
      </c>
      <c r="H75" s="17" t="s">
        <v>80</v>
      </c>
    </row>
    <row r="76" customFormat="false" ht="19.5" hidden="false" customHeight="true" outlineLevel="0" collapsed="false">
      <c r="E76" s="14" t="s">
        <v>82</v>
      </c>
      <c r="F76" s="15" t="s">
        <v>75</v>
      </c>
      <c r="G76" s="16" t="n">
        <v>192</v>
      </c>
      <c r="H76" s="17" t="s">
        <v>80</v>
      </c>
    </row>
    <row r="77" customFormat="false" ht="23.25" hidden="false" customHeight="false" outlineLevel="0" collapsed="false">
      <c r="E77" s="14" t="s">
        <v>83</v>
      </c>
      <c r="F77" s="15" t="s">
        <v>75</v>
      </c>
      <c r="G77" s="16" t="n">
        <v>266</v>
      </c>
      <c r="H77" s="17" t="s">
        <v>80</v>
      </c>
    </row>
    <row r="78" customFormat="false" ht="23.25" hidden="false" customHeight="false" outlineLevel="0" collapsed="false">
      <c r="E78" s="14" t="s">
        <v>84</v>
      </c>
      <c r="F78" s="15" t="s">
        <v>75</v>
      </c>
      <c r="G78" s="16" t="n">
        <v>210</v>
      </c>
      <c r="H78" s="17" t="s">
        <v>85</v>
      </c>
    </row>
    <row r="79" customFormat="false" ht="23.25" hidden="false" customHeight="false" outlineLevel="0" collapsed="false">
      <c r="E79" s="14" t="s">
        <v>86</v>
      </c>
      <c r="F79" s="15" t="s">
        <v>75</v>
      </c>
      <c r="G79" s="16" t="n">
        <v>290</v>
      </c>
      <c r="H79" s="17" t="s">
        <v>85</v>
      </c>
    </row>
    <row r="80" customFormat="false" ht="23.25" hidden="false" customHeight="false" outlineLevel="0" collapsed="false">
      <c r="E80" s="14" t="s">
        <v>87</v>
      </c>
      <c r="F80" s="15" t="s">
        <v>75</v>
      </c>
      <c r="G80" s="16" t="n">
        <v>159</v>
      </c>
      <c r="H80" s="17" t="s">
        <v>88</v>
      </c>
    </row>
    <row r="81" customFormat="false" ht="23.25" hidden="false" customHeight="false" outlineLevel="0" collapsed="false">
      <c r="E81" s="14" t="s">
        <v>89</v>
      </c>
      <c r="F81" s="15" t="s">
        <v>75</v>
      </c>
      <c r="G81" s="16" t="n">
        <v>210</v>
      </c>
      <c r="H81" s="17" t="s">
        <v>90</v>
      </c>
    </row>
    <row r="82" customFormat="false" ht="23.25" hidden="false" customHeight="false" outlineLevel="0" collapsed="false">
      <c r="E82" s="14" t="s">
        <v>91</v>
      </c>
      <c r="F82" s="15" t="s">
        <v>75</v>
      </c>
      <c r="G82" s="16" t="n">
        <v>203</v>
      </c>
      <c r="H82" s="17" t="s">
        <v>92</v>
      </c>
    </row>
    <row r="83" customFormat="false" ht="23.25" hidden="false" customHeight="false" outlineLevel="0" collapsed="false">
      <c r="E83" s="14" t="s">
        <v>93</v>
      </c>
      <c r="F83" s="15" t="s">
        <v>75</v>
      </c>
      <c r="G83" s="16" t="n">
        <v>80</v>
      </c>
      <c r="H83" s="17" t="s">
        <v>94</v>
      </c>
    </row>
    <row r="84" customFormat="false" ht="30" hidden="false" customHeight="true" outlineLevel="0" collapsed="false">
      <c r="E84" s="45" t="s">
        <v>95</v>
      </c>
      <c r="F84" s="27"/>
      <c r="G84" s="46"/>
      <c r="H84" s="27"/>
    </row>
    <row r="85" customFormat="false" ht="23.25" hidden="false" customHeight="false" outlineLevel="0" collapsed="false">
      <c r="E85" s="14" t="s">
        <v>96</v>
      </c>
      <c r="F85" s="15" t="s">
        <v>7</v>
      </c>
      <c r="G85" s="16" t="n">
        <v>105</v>
      </c>
      <c r="H85" s="17" t="s">
        <v>97</v>
      </c>
    </row>
    <row r="86" customFormat="false" ht="23.25" hidden="false" customHeight="false" outlineLevel="0" collapsed="false">
      <c r="E86" s="14" t="s">
        <v>96</v>
      </c>
      <c r="F86" s="15" t="s">
        <v>7</v>
      </c>
      <c r="G86" s="16" t="n">
        <v>122</v>
      </c>
      <c r="H86" s="17" t="s">
        <v>98</v>
      </c>
    </row>
    <row r="87" customFormat="false" ht="23.25" hidden="false" customHeight="false" outlineLevel="0" collapsed="false">
      <c r="E87" s="14" t="s">
        <v>99</v>
      </c>
      <c r="F87" s="15" t="s">
        <v>7</v>
      </c>
      <c r="G87" s="16" t="n">
        <v>308</v>
      </c>
      <c r="H87" s="17" t="s">
        <v>100</v>
      </c>
    </row>
    <row r="88" customFormat="false" ht="23.25" hidden="false" customHeight="false" outlineLevel="0" collapsed="false">
      <c r="E88" s="14" t="s">
        <v>101</v>
      </c>
      <c r="F88" s="15" t="s">
        <v>102</v>
      </c>
      <c r="G88" s="16" t="n">
        <v>156</v>
      </c>
      <c r="H88" s="17" t="s">
        <v>103</v>
      </c>
    </row>
    <row r="89" customFormat="false" ht="23.25" hidden="false" customHeight="false" outlineLevel="0" collapsed="false">
      <c r="E89" s="18" t="s">
        <v>104</v>
      </c>
      <c r="F89" s="15" t="s">
        <v>69</v>
      </c>
      <c r="G89" s="16" t="n">
        <v>78</v>
      </c>
      <c r="H89" s="17" t="s">
        <v>105</v>
      </c>
    </row>
    <row r="90" customFormat="false" ht="23.25" hidden="false" customHeight="false" outlineLevel="0" collapsed="false">
      <c r="E90" s="14" t="s">
        <v>104</v>
      </c>
      <c r="F90" s="15" t="s">
        <v>69</v>
      </c>
      <c r="G90" s="16" t="n">
        <v>132</v>
      </c>
      <c r="H90" s="17" t="s">
        <v>106</v>
      </c>
    </row>
    <row r="91" customFormat="false" ht="25.5" hidden="false" customHeight="false" outlineLevel="0" collapsed="false">
      <c r="E91" s="47" t="s">
        <v>107</v>
      </c>
      <c r="F91" s="29"/>
      <c r="G91" s="30"/>
      <c r="H91" s="41"/>
    </row>
    <row r="92" customFormat="false" ht="23.25" hidden="false" customHeight="false" outlineLevel="0" collapsed="false">
      <c r="E92" s="48" t="s">
        <v>108</v>
      </c>
      <c r="F92" s="15" t="s">
        <v>75</v>
      </c>
      <c r="G92" s="16" t="n">
        <v>154.2</v>
      </c>
      <c r="H92" s="17" t="s">
        <v>80</v>
      </c>
    </row>
    <row r="93" customFormat="false" ht="23.25" hidden="false" customHeight="false" outlineLevel="0" collapsed="false">
      <c r="E93" s="14" t="s">
        <v>109</v>
      </c>
      <c r="F93" s="15" t="s">
        <v>75</v>
      </c>
      <c r="G93" s="16" t="n">
        <v>165</v>
      </c>
      <c r="H93" s="17" t="s">
        <v>80</v>
      </c>
    </row>
    <row r="94" customFormat="false" ht="23.25" hidden="false" customHeight="false" outlineLevel="0" collapsed="false">
      <c r="E94" s="14" t="s">
        <v>110</v>
      </c>
      <c r="F94" s="15" t="s">
        <v>75</v>
      </c>
      <c r="G94" s="16" t="n">
        <v>160</v>
      </c>
      <c r="H94" s="17" t="s">
        <v>80</v>
      </c>
    </row>
    <row r="95" customFormat="false" ht="30.75" hidden="false" customHeight="true" outlineLevel="0" collapsed="false">
      <c r="E95" s="49" t="s">
        <v>111</v>
      </c>
      <c r="F95" s="27"/>
      <c r="G95" s="27"/>
      <c r="H95" s="27"/>
    </row>
    <row r="96" customFormat="false" ht="25.5" hidden="false" customHeight="false" outlineLevel="0" collapsed="false">
      <c r="E96" s="11" t="s">
        <v>112</v>
      </c>
      <c r="F96" s="50"/>
      <c r="G96" s="50"/>
      <c r="H96" s="51"/>
    </row>
    <row r="97" customFormat="false" ht="23.25" hidden="false" customHeight="false" outlineLevel="0" collapsed="false">
      <c r="E97" s="52" t="s">
        <v>113</v>
      </c>
      <c r="F97" s="53" t="s">
        <v>102</v>
      </c>
      <c r="G97" s="54" t="n">
        <v>140</v>
      </c>
      <c r="H97" s="55" t="s">
        <v>114</v>
      </c>
    </row>
    <row r="98" customFormat="false" ht="23.25" hidden="false" customHeight="false" outlineLevel="0" collapsed="false">
      <c r="E98" s="52" t="s">
        <v>115</v>
      </c>
      <c r="F98" s="53" t="s">
        <v>102</v>
      </c>
      <c r="G98" s="54" t="n">
        <v>250</v>
      </c>
      <c r="H98" s="55" t="s">
        <v>114</v>
      </c>
    </row>
    <row r="99" customFormat="false" ht="23.25" hidden="false" customHeight="false" outlineLevel="0" collapsed="false">
      <c r="E99" s="14" t="s">
        <v>116</v>
      </c>
      <c r="F99" s="15" t="s">
        <v>102</v>
      </c>
      <c r="G99" s="16" t="n">
        <v>272</v>
      </c>
      <c r="H99" s="17" t="s">
        <v>114</v>
      </c>
    </row>
    <row r="100" customFormat="false" ht="23.25" hidden="false" customHeight="false" outlineLevel="0" collapsed="false">
      <c r="E100" s="14" t="s">
        <v>117</v>
      </c>
      <c r="F100" s="15" t="s">
        <v>102</v>
      </c>
      <c r="G100" s="16" t="n">
        <v>245</v>
      </c>
      <c r="H100" s="17" t="s">
        <v>114</v>
      </c>
    </row>
    <row r="101" customFormat="false" ht="25.5" hidden="false" customHeight="false" outlineLevel="0" collapsed="false">
      <c r="E101" s="11" t="s">
        <v>118</v>
      </c>
      <c r="F101" s="50"/>
      <c r="G101" s="50"/>
      <c r="H101" s="56"/>
    </row>
    <row r="102" customFormat="false" ht="23.25" hidden="false" customHeight="false" outlineLevel="0" collapsed="false">
      <c r="E102" s="14" t="s">
        <v>119</v>
      </c>
      <c r="F102" s="15" t="s">
        <v>102</v>
      </c>
      <c r="G102" s="16" t="n">
        <v>339</v>
      </c>
      <c r="H102" s="17" t="s">
        <v>114</v>
      </c>
    </row>
    <row r="103" customFormat="false" ht="25.5" hidden="false" customHeight="false" outlineLevel="0" collapsed="false">
      <c r="E103" s="57" t="s">
        <v>120</v>
      </c>
      <c r="F103" s="58"/>
      <c r="G103" s="30"/>
      <c r="H103" s="41"/>
    </row>
    <row r="104" customFormat="false" ht="23.25" hidden="false" customHeight="false" outlineLevel="0" collapsed="false">
      <c r="E104" s="14" t="s">
        <v>121</v>
      </c>
      <c r="F104" s="15" t="s">
        <v>102</v>
      </c>
      <c r="G104" s="16" t="n">
        <v>130</v>
      </c>
      <c r="H104" s="41" t="s">
        <v>122</v>
      </c>
    </row>
    <row r="105" customFormat="false" ht="23.25" hidden="false" customHeight="false" outlineLevel="0" collapsed="false">
      <c r="E105" s="14" t="s">
        <v>123</v>
      </c>
      <c r="F105" s="15" t="s">
        <v>102</v>
      </c>
      <c r="G105" s="16" t="n">
        <v>146</v>
      </c>
      <c r="H105" s="41" t="s">
        <v>122</v>
      </c>
    </row>
    <row r="106" customFormat="false" ht="23.25" hidden="false" customHeight="false" outlineLevel="0" collapsed="false">
      <c r="E106" s="14" t="s">
        <v>124</v>
      </c>
      <c r="F106" s="15" t="s">
        <v>102</v>
      </c>
      <c r="G106" s="16" t="n">
        <v>235</v>
      </c>
      <c r="H106" s="41" t="s">
        <v>122</v>
      </c>
    </row>
    <row r="107" customFormat="false" ht="23.25" hidden="false" customHeight="false" outlineLevel="0" collapsed="false">
      <c r="E107" s="14" t="s">
        <v>125</v>
      </c>
      <c r="F107" s="15" t="s">
        <v>102</v>
      </c>
      <c r="G107" s="16" t="n">
        <v>224</v>
      </c>
      <c r="H107" s="41" t="s">
        <v>122</v>
      </c>
    </row>
    <row r="108" customFormat="false" ht="25.5" hidden="false" customHeight="false" outlineLevel="0" collapsed="false">
      <c r="E108" s="57" t="s">
        <v>126</v>
      </c>
      <c r="F108" s="29"/>
      <c r="G108" s="30"/>
      <c r="H108" s="41"/>
    </row>
    <row r="109" customFormat="false" ht="23.25" hidden="false" customHeight="false" outlineLevel="0" collapsed="false">
      <c r="E109" s="14" t="s">
        <v>127</v>
      </c>
      <c r="F109" s="15" t="s">
        <v>102</v>
      </c>
      <c r="G109" s="16" t="n">
        <v>320</v>
      </c>
      <c r="H109" s="17" t="s">
        <v>128</v>
      </c>
    </row>
    <row r="110" customFormat="false" ht="23.25" hidden="false" customHeight="false" outlineLevel="0" collapsed="false">
      <c r="E110" s="18" t="s">
        <v>129</v>
      </c>
      <c r="F110" s="19" t="s">
        <v>102</v>
      </c>
      <c r="G110" s="20" t="n">
        <v>250</v>
      </c>
      <c r="H110" s="21" t="s">
        <v>130</v>
      </c>
    </row>
    <row r="111" customFormat="false" ht="23.25" hidden="false" customHeight="false" outlineLevel="0" collapsed="false">
      <c r="E111" s="18" t="s">
        <v>131</v>
      </c>
      <c r="F111" s="19" t="s">
        <v>102</v>
      </c>
      <c r="G111" s="20" t="n">
        <v>245</v>
      </c>
      <c r="H111" s="21" t="s">
        <v>132</v>
      </c>
    </row>
    <row r="112" customFormat="false" ht="23.25" hidden="false" customHeight="false" outlineLevel="0" collapsed="false">
      <c r="E112" s="18" t="s">
        <v>133</v>
      </c>
      <c r="F112" s="19" t="s">
        <v>102</v>
      </c>
      <c r="G112" s="20" t="n">
        <v>210</v>
      </c>
      <c r="H112" s="21" t="s">
        <v>114</v>
      </c>
    </row>
    <row r="113" customFormat="false" ht="23.25" hidden="false" customHeight="false" outlineLevel="0" collapsed="false">
      <c r="E113" s="18" t="s">
        <v>134</v>
      </c>
      <c r="F113" s="19" t="s">
        <v>102</v>
      </c>
      <c r="G113" s="20" t="n">
        <v>124</v>
      </c>
      <c r="H113" s="21" t="s">
        <v>135</v>
      </c>
    </row>
    <row r="114" customFormat="false" ht="25.5" hidden="false" customHeight="false" outlineLevel="0" collapsed="false">
      <c r="E114" s="57" t="s">
        <v>136</v>
      </c>
      <c r="F114" s="29"/>
      <c r="G114" s="30"/>
      <c r="H114" s="41"/>
    </row>
    <row r="115" customFormat="false" ht="23.25" hidden="false" customHeight="false" outlineLevel="0" collapsed="false">
      <c r="E115" s="14" t="s">
        <v>137</v>
      </c>
      <c r="F115" s="15" t="s">
        <v>102</v>
      </c>
      <c r="G115" s="16" t="n">
        <v>240</v>
      </c>
      <c r="H115" s="17" t="s">
        <v>122</v>
      </c>
    </row>
    <row r="116" customFormat="false" ht="23.25" hidden="false" customHeight="false" outlineLevel="0" collapsed="false">
      <c r="E116" s="14" t="s">
        <v>138</v>
      </c>
      <c r="F116" s="15" t="s">
        <v>102</v>
      </c>
      <c r="G116" s="16" t="n">
        <v>149</v>
      </c>
      <c r="H116" s="17" t="s">
        <v>114</v>
      </c>
    </row>
    <row r="117" customFormat="false" ht="24" hidden="false" customHeight="true" outlineLevel="0" collapsed="false">
      <c r="E117" s="14" t="s">
        <v>139</v>
      </c>
      <c r="F117" s="15" t="s">
        <v>102</v>
      </c>
      <c r="G117" s="16" t="n">
        <v>188</v>
      </c>
      <c r="H117" s="17" t="s">
        <v>140</v>
      </c>
    </row>
    <row r="118" customFormat="false" ht="25.5" hidden="false" customHeight="false" outlineLevel="0" collapsed="false">
      <c r="E118" s="32" t="s">
        <v>141</v>
      </c>
      <c r="F118" s="59"/>
      <c r="G118" s="60"/>
      <c r="H118" s="61"/>
    </row>
    <row r="119" customFormat="false" ht="23.25" hidden="false" customHeight="false" outlineLevel="0" collapsed="false">
      <c r="E119" s="14" t="s">
        <v>142</v>
      </c>
      <c r="F119" s="15" t="s">
        <v>102</v>
      </c>
      <c r="G119" s="16" t="n">
        <v>318</v>
      </c>
      <c r="H119" s="17" t="s">
        <v>114</v>
      </c>
    </row>
    <row r="120" customFormat="false" ht="23.25" hidden="false" customHeight="false" outlineLevel="0" collapsed="false">
      <c r="E120" s="14" t="s">
        <v>143</v>
      </c>
      <c r="F120" s="15" t="s">
        <v>102</v>
      </c>
      <c r="G120" s="16" t="n">
        <v>325</v>
      </c>
      <c r="H120" s="17" t="s">
        <v>114</v>
      </c>
    </row>
    <row r="121" customFormat="false" ht="23.25" hidden="false" customHeight="false" outlineLevel="0" collapsed="false">
      <c r="E121" s="62" t="s">
        <v>144</v>
      </c>
      <c r="F121" s="53" t="s">
        <v>102</v>
      </c>
      <c r="G121" s="16" t="n">
        <v>210</v>
      </c>
      <c r="H121" s="55" t="s">
        <v>114</v>
      </c>
    </row>
    <row r="122" customFormat="false" ht="23.25" hidden="false" customHeight="false" outlineLevel="0" collapsed="false">
      <c r="E122" s="62" t="s">
        <v>145</v>
      </c>
      <c r="F122" s="53" t="s">
        <v>102</v>
      </c>
      <c r="G122" s="16" t="n">
        <v>261</v>
      </c>
      <c r="H122" s="55" t="s">
        <v>114</v>
      </c>
    </row>
    <row r="123" customFormat="false" ht="25.5" hidden="false" customHeight="false" outlineLevel="0" collapsed="false">
      <c r="E123" s="32" t="s">
        <v>146</v>
      </c>
      <c r="F123" s="63"/>
      <c r="G123" s="64"/>
      <c r="H123" s="17"/>
    </row>
    <row r="124" customFormat="false" ht="23.25" hidden="false" customHeight="false" outlineLevel="0" collapsed="false">
      <c r="E124" s="14" t="s">
        <v>147</v>
      </c>
      <c r="F124" s="15" t="s">
        <v>102</v>
      </c>
      <c r="G124" s="16" t="n">
        <v>540</v>
      </c>
      <c r="H124" s="17" t="s">
        <v>114</v>
      </c>
    </row>
    <row r="125" customFormat="false" ht="23.25" hidden="false" customHeight="false" outlineLevel="0" collapsed="false">
      <c r="E125" s="14" t="s">
        <v>148</v>
      </c>
      <c r="F125" s="15" t="s">
        <v>102</v>
      </c>
      <c r="G125" s="16" t="n">
        <v>260</v>
      </c>
      <c r="H125" s="17" t="s">
        <v>149</v>
      </c>
    </row>
    <row r="126" customFormat="false" ht="23.25" hidden="false" customHeight="false" outlineLevel="0" collapsed="false">
      <c r="E126" s="14" t="s">
        <v>150</v>
      </c>
      <c r="F126" s="15" t="s">
        <v>102</v>
      </c>
      <c r="G126" s="16" t="n">
        <v>630</v>
      </c>
      <c r="H126" s="17" t="s">
        <v>140</v>
      </c>
    </row>
    <row r="127" customFormat="false" ht="25.5" hidden="false" customHeight="false" outlineLevel="0" collapsed="false">
      <c r="E127" s="65" t="s">
        <v>151</v>
      </c>
      <c r="F127" s="63"/>
      <c r="G127" s="64"/>
      <c r="H127" s="66"/>
    </row>
    <row r="128" customFormat="false" ht="23.25" hidden="false" customHeight="false" outlineLevel="0" collapsed="false">
      <c r="E128" s="14" t="s">
        <v>152</v>
      </c>
      <c r="F128" s="15" t="s">
        <v>102</v>
      </c>
      <c r="G128" s="16" t="n">
        <v>309</v>
      </c>
      <c r="H128" s="17" t="s">
        <v>153</v>
      </c>
    </row>
    <row r="129" customFormat="false" ht="23.25" hidden="false" customHeight="false" outlineLevel="0" collapsed="false">
      <c r="E129" s="14" t="s">
        <v>154</v>
      </c>
      <c r="F129" s="15" t="s">
        <v>102</v>
      </c>
      <c r="G129" s="16" t="n">
        <v>300</v>
      </c>
      <c r="H129" s="17" t="s">
        <v>149</v>
      </c>
    </row>
    <row r="130" customFormat="false" ht="23.25" hidden="false" customHeight="false" outlineLevel="0" collapsed="false">
      <c r="E130" s="14" t="s">
        <v>155</v>
      </c>
      <c r="F130" s="15" t="s">
        <v>102</v>
      </c>
      <c r="G130" s="16" t="n">
        <v>348</v>
      </c>
      <c r="H130" s="17" t="s">
        <v>156</v>
      </c>
    </row>
    <row r="131" customFormat="false" ht="25.5" hidden="false" customHeight="false" outlineLevel="0" collapsed="false">
      <c r="E131" s="67" t="s">
        <v>157</v>
      </c>
      <c r="F131" s="15"/>
      <c r="G131" s="16"/>
      <c r="H131" s="17"/>
    </row>
    <row r="132" customFormat="false" ht="23.25" hidden="false" customHeight="false" outlineLevel="0" collapsed="false">
      <c r="E132" s="14" t="s">
        <v>158</v>
      </c>
      <c r="F132" s="15" t="s">
        <v>102</v>
      </c>
      <c r="G132" s="16" t="n">
        <v>330</v>
      </c>
      <c r="H132" s="17" t="s">
        <v>159</v>
      </c>
    </row>
    <row r="133" customFormat="false" ht="23.25" hidden="false" customHeight="false" outlineLevel="0" collapsed="false">
      <c r="E133" s="14" t="s">
        <v>160</v>
      </c>
      <c r="F133" s="15" t="s">
        <v>102</v>
      </c>
      <c r="G133" s="16" t="n">
        <v>290</v>
      </c>
      <c r="H133" s="17" t="s">
        <v>140</v>
      </c>
    </row>
    <row r="134" customFormat="false" ht="25.5" hidden="false" customHeight="false" outlineLevel="0" collapsed="false">
      <c r="E134" s="68" t="s">
        <v>161</v>
      </c>
      <c r="F134" s="69"/>
      <c r="G134" s="70"/>
      <c r="H134" s="71"/>
    </row>
    <row r="135" customFormat="false" ht="24" hidden="false" customHeight="true" outlineLevel="0" collapsed="false">
      <c r="E135" s="72" t="s">
        <v>162</v>
      </c>
      <c r="F135" s="15" t="s">
        <v>102</v>
      </c>
      <c r="G135" s="16" t="n">
        <v>670</v>
      </c>
      <c r="H135" s="73" t="s">
        <v>149</v>
      </c>
    </row>
    <row r="136" customFormat="false" ht="24" hidden="false" customHeight="true" outlineLevel="0" collapsed="false">
      <c r="E136" s="72" t="s">
        <v>163</v>
      </c>
      <c r="F136" s="15" t="s">
        <v>102</v>
      </c>
      <c r="G136" s="16" t="n">
        <v>135</v>
      </c>
      <c r="H136" s="73" t="s">
        <v>164</v>
      </c>
    </row>
    <row r="137" customFormat="false" ht="25.5" hidden="false" customHeight="false" outlineLevel="0" collapsed="false">
      <c r="E137" s="74" t="s">
        <v>165</v>
      </c>
      <c r="F137" s="69"/>
      <c r="G137" s="70"/>
      <c r="H137" s="71"/>
    </row>
    <row r="138" customFormat="false" ht="23.25" hidden="false" customHeight="false" outlineLevel="0" collapsed="false">
      <c r="E138" s="62" t="s">
        <v>166</v>
      </c>
      <c r="F138" s="15" t="s">
        <v>102</v>
      </c>
      <c r="G138" s="16" t="n">
        <v>255</v>
      </c>
      <c r="H138" s="17" t="s">
        <v>122</v>
      </c>
    </row>
    <row r="139" customFormat="false" ht="23.25" hidden="false" customHeight="false" outlineLevel="0" collapsed="false">
      <c r="E139" s="75" t="s">
        <v>167</v>
      </c>
      <c r="F139" s="15" t="s">
        <v>102</v>
      </c>
      <c r="G139" s="16" t="n">
        <v>278</v>
      </c>
      <c r="H139" s="76" t="s">
        <v>130</v>
      </c>
    </row>
    <row r="140" customFormat="false" ht="23.25" hidden="false" customHeight="false" outlineLevel="0" collapsed="false">
      <c r="E140" s="62" t="s">
        <v>168</v>
      </c>
      <c r="F140" s="15" t="s">
        <v>102</v>
      </c>
      <c r="G140" s="16" t="n">
        <v>268</v>
      </c>
      <c r="H140" s="17" t="s">
        <v>130</v>
      </c>
    </row>
    <row r="141" customFormat="false" ht="23.25" hidden="false" customHeight="false" outlineLevel="0" collapsed="false">
      <c r="E141" s="75" t="s">
        <v>169</v>
      </c>
      <c r="F141" s="15" t="s">
        <v>102</v>
      </c>
      <c r="G141" s="16" t="n">
        <v>228</v>
      </c>
      <c r="H141" s="76" t="s">
        <v>170</v>
      </c>
    </row>
    <row r="142" customFormat="false" ht="23.25" hidden="false" customHeight="false" outlineLevel="0" collapsed="false">
      <c r="E142" s="77" t="s">
        <v>171</v>
      </c>
      <c r="F142" s="15" t="s">
        <v>102</v>
      </c>
      <c r="G142" s="16" t="n">
        <v>248</v>
      </c>
      <c r="H142" s="41" t="s">
        <v>114</v>
      </c>
    </row>
    <row r="143" customFormat="false" ht="23.25" hidden="false" customHeight="false" outlineLevel="0" collapsed="false">
      <c r="E143" s="77" t="s">
        <v>172</v>
      </c>
      <c r="F143" s="15" t="s">
        <v>102</v>
      </c>
      <c r="G143" s="16" t="n">
        <v>359</v>
      </c>
      <c r="H143" s="41" t="s">
        <v>114</v>
      </c>
    </row>
    <row r="144" customFormat="false" ht="23.25" hidden="false" customHeight="false" outlineLevel="0" collapsed="false">
      <c r="E144" s="50"/>
      <c r="F144" s="29"/>
      <c r="G144" s="30"/>
      <c r="H144" s="78"/>
    </row>
    <row r="145" customFormat="false" ht="23.25" hidden="false" customHeight="false" outlineLevel="0" collapsed="false">
      <c r="E145" s="8" t="s">
        <v>0</v>
      </c>
      <c r="F145" s="8" t="s">
        <v>1</v>
      </c>
      <c r="G145" s="8" t="s">
        <v>2</v>
      </c>
      <c r="H145" s="8" t="s">
        <v>3</v>
      </c>
    </row>
    <row r="146" customFormat="false" ht="29.25" hidden="false" customHeight="true" outlineLevel="0" collapsed="false">
      <c r="E146" s="79" t="s">
        <v>173</v>
      </c>
      <c r="F146" s="71"/>
      <c r="G146" s="80"/>
      <c r="H146" s="71"/>
    </row>
    <row r="147" customFormat="false" ht="22.5" hidden="false" customHeight="true" outlineLevel="0" collapsed="false">
      <c r="E147" s="14" t="s">
        <v>174</v>
      </c>
      <c r="F147" s="15" t="s">
        <v>175</v>
      </c>
      <c r="G147" s="16" t="n">
        <v>830</v>
      </c>
      <c r="H147" s="17" t="s">
        <v>176</v>
      </c>
    </row>
    <row r="148" customFormat="false" ht="23.25" hidden="false" customHeight="false" outlineLevel="0" collapsed="false">
      <c r="E148" s="14" t="s">
        <v>177</v>
      </c>
      <c r="F148" s="15" t="s">
        <v>178</v>
      </c>
      <c r="G148" s="16" t="n">
        <v>138</v>
      </c>
      <c r="H148" s="17" t="s">
        <v>179</v>
      </c>
    </row>
    <row r="149" customFormat="false" ht="23.25" hidden="false" customHeight="false" outlineLevel="0" collapsed="false">
      <c r="E149" s="14" t="s">
        <v>180</v>
      </c>
      <c r="F149" s="15" t="s">
        <v>178</v>
      </c>
      <c r="G149" s="16" t="n">
        <v>162</v>
      </c>
      <c r="H149" s="17" t="s">
        <v>179</v>
      </c>
    </row>
    <row r="150" customFormat="false" ht="25.5" hidden="false" customHeight="false" outlineLevel="0" collapsed="false">
      <c r="E150" s="11" t="s">
        <v>181</v>
      </c>
      <c r="F150" s="29"/>
      <c r="G150" s="30"/>
      <c r="H150" s="41"/>
    </row>
    <row r="151" customFormat="false" ht="21.75" hidden="false" customHeight="true" outlineLevel="0" collapsed="false">
      <c r="E151" s="18" t="s">
        <v>182</v>
      </c>
      <c r="F151" s="19" t="s">
        <v>102</v>
      </c>
      <c r="G151" s="20" t="n">
        <v>47</v>
      </c>
      <c r="H151" s="21" t="s">
        <v>183</v>
      </c>
    </row>
    <row r="152" customFormat="false" ht="21" hidden="false" customHeight="true" outlineLevel="0" collapsed="false">
      <c r="E152" s="11" t="s">
        <v>184</v>
      </c>
      <c r="F152" s="29"/>
      <c r="G152" s="30"/>
      <c r="H152" s="41"/>
    </row>
    <row r="153" customFormat="false" ht="21" hidden="false" customHeight="true" outlineLevel="0" collapsed="false">
      <c r="E153" s="14" t="s">
        <v>185</v>
      </c>
      <c r="F153" s="15" t="s">
        <v>186</v>
      </c>
      <c r="G153" s="16" t="n">
        <v>270</v>
      </c>
      <c r="H153" s="17" t="s">
        <v>187</v>
      </c>
    </row>
    <row r="154" customFormat="false" ht="23.25" hidden="false" customHeight="false" outlineLevel="0" collapsed="false">
      <c r="E154" s="14" t="s">
        <v>188</v>
      </c>
      <c r="F154" s="15" t="s">
        <v>175</v>
      </c>
      <c r="G154" s="16" t="n">
        <v>155</v>
      </c>
      <c r="H154" s="17" t="s">
        <v>189</v>
      </c>
    </row>
    <row r="155" customFormat="false" ht="23.25" hidden="false" customHeight="false" outlineLevel="0" collapsed="false">
      <c r="E155" s="14" t="s">
        <v>190</v>
      </c>
      <c r="F155" s="15" t="s">
        <v>175</v>
      </c>
      <c r="G155" s="16" t="n">
        <v>152</v>
      </c>
      <c r="H155" s="17" t="s">
        <v>191</v>
      </c>
    </row>
    <row r="156" customFormat="false" ht="25.5" hidden="false" customHeight="false" outlineLevel="0" collapsed="false">
      <c r="E156" s="11" t="s">
        <v>192</v>
      </c>
      <c r="F156" s="29"/>
      <c r="G156" s="30"/>
      <c r="H156" s="41"/>
    </row>
    <row r="157" customFormat="false" ht="23.25" hidden="false" customHeight="false" outlineLevel="0" collapsed="false">
      <c r="E157" s="77" t="s">
        <v>193</v>
      </c>
      <c r="F157" s="15" t="s">
        <v>186</v>
      </c>
      <c r="G157" s="16" t="n">
        <v>600</v>
      </c>
      <c r="H157" s="41" t="s">
        <v>179</v>
      </c>
    </row>
    <row r="158" customFormat="false" ht="23.25" hidden="false" customHeight="false" outlineLevel="0" collapsed="false">
      <c r="E158" s="77" t="s">
        <v>194</v>
      </c>
      <c r="F158" s="15" t="s">
        <v>175</v>
      </c>
      <c r="G158" s="16" t="n">
        <v>194</v>
      </c>
      <c r="H158" s="41" t="s">
        <v>195</v>
      </c>
    </row>
    <row r="159" customFormat="false" ht="23.25" hidden="false" customHeight="false" outlineLevel="0" collapsed="false">
      <c r="E159" s="77" t="s">
        <v>194</v>
      </c>
      <c r="F159" s="15" t="s">
        <v>175</v>
      </c>
      <c r="G159" s="16" t="n">
        <v>375</v>
      </c>
      <c r="H159" s="41" t="s">
        <v>179</v>
      </c>
    </row>
    <row r="160" customFormat="false" ht="23.25" hidden="false" customHeight="false" outlineLevel="0" collapsed="false">
      <c r="E160" s="77" t="s">
        <v>194</v>
      </c>
      <c r="F160" s="15" t="s">
        <v>175</v>
      </c>
      <c r="G160" s="16" t="n">
        <v>874</v>
      </c>
      <c r="H160" s="41" t="s">
        <v>196</v>
      </c>
    </row>
    <row r="161" customFormat="false" ht="23.25" hidden="false" customHeight="false" outlineLevel="0" collapsed="false">
      <c r="E161" s="77" t="s">
        <v>197</v>
      </c>
      <c r="F161" s="15" t="s">
        <v>175</v>
      </c>
      <c r="G161" s="16" t="n">
        <v>244</v>
      </c>
      <c r="H161" s="41" t="s">
        <v>195</v>
      </c>
    </row>
    <row r="162" customFormat="false" ht="23.25" hidden="false" customHeight="false" outlineLevel="0" collapsed="false">
      <c r="E162" s="77" t="s">
        <v>197</v>
      </c>
      <c r="F162" s="15" t="s">
        <v>175</v>
      </c>
      <c r="G162" s="16" t="n">
        <v>493</v>
      </c>
      <c r="H162" s="41" t="s">
        <v>179</v>
      </c>
    </row>
    <row r="163" customFormat="false" ht="23.25" hidden="false" customHeight="false" outlineLevel="0" collapsed="false">
      <c r="E163" s="14" t="s">
        <v>197</v>
      </c>
      <c r="F163" s="15" t="s">
        <v>175</v>
      </c>
      <c r="G163" s="16" t="n">
        <v>1291</v>
      </c>
      <c r="H163" s="17" t="s">
        <v>196</v>
      </c>
    </row>
    <row r="164" customFormat="false" ht="23.25" hidden="false" customHeight="false" outlineLevel="0" collapsed="false">
      <c r="E164" s="14" t="s">
        <v>198</v>
      </c>
      <c r="F164" s="15" t="s">
        <v>175</v>
      </c>
      <c r="G164" s="16" t="n">
        <v>180</v>
      </c>
      <c r="H164" s="17" t="s">
        <v>199</v>
      </c>
    </row>
    <row r="165" customFormat="false" ht="23.25" hidden="false" customHeight="false" outlineLevel="0" collapsed="false">
      <c r="E165" s="14" t="s">
        <v>198</v>
      </c>
      <c r="F165" s="15" t="s">
        <v>175</v>
      </c>
      <c r="G165" s="16" t="n">
        <v>340</v>
      </c>
      <c r="H165" s="17" t="s">
        <v>200</v>
      </c>
    </row>
    <row r="166" customFormat="false" ht="23.25" hidden="false" customHeight="false" outlineLevel="0" collapsed="false">
      <c r="E166" s="14" t="s">
        <v>198</v>
      </c>
      <c r="F166" s="15" t="s">
        <v>175</v>
      </c>
      <c r="G166" s="16" t="n">
        <v>910</v>
      </c>
      <c r="H166" s="17" t="s">
        <v>201</v>
      </c>
    </row>
    <row r="167" customFormat="false" ht="23.25" hidden="false" customHeight="false" outlineLevel="0" collapsed="false">
      <c r="E167" s="14" t="s">
        <v>202</v>
      </c>
      <c r="F167" s="15" t="s">
        <v>175</v>
      </c>
      <c r="G167" s="16" t="n">
        <v>195</v>
      </c>
      <c r="H167" s="17" t="s">
        <v>199</v>
      </c>
    </row>
    <row r="168" customFormat="false" ht="23.25" hidden="false" customHeight="false" outlineLevel="0" collapsed="false">
      <c r="E168" s="14" t="s">
        <v>202</v>
      </c>
      <c r="F168" s="15" t="s">
        <v>175</v>
      </c>
      <c r="G168" s="16" t="n">
        <v>375</v>
      </c>
      <c r="H168" s="17" t="s">
        <v>200</v>
      </c>
    </row>
    <row r="169" customFormat="false" ht="23.25" hidden="false" customHeight="false" outlineLevel="0" collapsed="false">
      <c r="E169" s="14" t="s">
        <v>202</v>
      </c>
      <c r="F169" s="15" t="s">
        <v>175</v>
      </c>
      <c r="G169" s="16" t="n">
        <v>1010</v>
      </c>
      <c r="H169" s="17" t="s">
        <v>201</v>
      </c>
    </row>
    <row r="170" customFormat="false" ht="25.5" hidden="false" customHeight="false" outlineLevel="0" collapsed="false">
      <c r="E170" s="11" t="s">
        <v>203</v>
      </c>
      <c r="F170" s="29"/>
      <c r="G170" s="30"/>
      <c r="H170" s="41"/>
    </row>
    <row r="171" customFormat="false" ht="23.25" hidden="false" customHeight="false" outlineLevel="0" collapsed="false">
      <c r="E171" s="62" t="s">
        <v>204</v>
      </c>
      <c r="F171" s="15" t="s">
        <v>205</v>
      </c>
      <c r="G171" s="16" t="n">
        <v>261</v>
      </c>
      <c r="H171" s="41" t="s">
        <v>206</v>
      </c>
    </row>
    <row r="172" customFormat="false" ht="23.25" hidden="false" customHeight="false" outlineLevel="0" collapsed="false">
      <c r="E172" s="62" t="s">
        <v>207</v>
      </c>
      <c r="F172" s="15" t="s">
        <v>205</v>
      </c>
      <c r="G172" s="16" t="n">
        <v>268</v>
      </c>
      <c r="H172" s="41" t="s">
        <v>206</v>
      </c>
    </row>
    <row r="173" customFormat="false" ht="23.25" hidden="false" customHeight="false" outlineLevel="0" collapsed="false">
      <c r="E173" s="62" t="s">
        <v>208</v>
      </c>
      <c r="F173" s="15" t="s">
        <v>205</v>
      </c>
      <c r="G173" s="16" t="n">
        <v>206</v>
      </c>
      <c r="H173" s="41" t="s">
        <v>206</v>
      </c>
    </row>
    <row r="174" customFormat="false" ht="23.25" hidden="false" customHeight="false" outlineLevel="0" collapsed="false">
      <c r="E174" s="14" t="s">
        <v>209</v>
      </c>
      <c r="F174" s="15" t="s">
        <v>175</v>
      </c>
      <c r="G174" s="16" t="n">
        <v>237</v>
      </c>
      <c r="H174" s="17" t="s">
        <v>210</v>
      </c>
    </row>
    <row r="175" customFormat="false" ht="23.25" hidden="false" customHeight="false" outlineLevel="0" collapsed="false">
      <c r="E175" s="81" t="s">
        <v>209</v>
      </c>
      <c r="F175" s="15" t="s">
        <v>175</v>
      </c>
      <c r="G175" s="16" t="n">
        <v>465</v>
      </c>
      <c r="H175" s="17" t="s">
        <v>206</v>
      </c>
    </row>
    <row r="176" customFormat="false" ht="23.25" hidden="false" customHeight="false" outlineLevel="0" collapsed="false">
      <c r="E176" s="81" t="s">
        <v>211</v>
      </c>
      <c r="F176" s="15" t="s">
        <v>175</v>
      </c>
      <c r="G176" s="16" t="n">
        <v>450</v>
      </c>
      <c r="H176" s="17" t="s">
        <v>212</v>
      </c>
    </row>
    <row r="177" customFormat="false" ht="23.25" hidden="false" customHeight="false" outlineLevel="0" collapsed="false">
      <c r="E177" s="81" t="s">
        <v>211</v>
      </c>
      <c r="F177" s="15" t="s">
        <v>175</v>
      </c>
      <c r="G177" s="16" t="n">
        <v>220</v>
      </c>
      <c r="H177" s="17" t="s">
        <v>199</v>
      </c>
    </row>
    <row r="178" customFormat="false" ht="23.25" hidden="false" customHeight="false" outlineLevel="0" collapsed="false">
      <c r="E178" s="81" t="s">
        <v>213</v>
      </c>
      <c r="F178" s="15" t="s">
        <v>175</v>
      </c>
      <c r="G178" s="16" t="n">
        <v>163</v>
      </c>
      <c r="H178" s="17" t="s">
        <v>206</v>
      </c>
    </row>
    <row r="179" s="82" customFormat="true" ht="23.25" hidden="false" customHeight="false" outlineLevel="0" collapsed="false">
      <c r="E179" s="14" t="s">
        <v>214</v>
      </c>
      <c r="F179" s="15" t="s">
        <v>215</v>
      </c>
      <c r="G179" s="16" t="n">
        <v>160</v>
      </c>
      <c r="H179" s="17" t="s">
        <v>216</v>
      </c>
    </row>
    <row r="180" s="23" customFormat="true" ht="23.25" hidden="false" customHeight="false" outlineLevel="0" collapsed="false">
      <c r="E180" s="14" t="s">
        <v>214</v>
      </c>
      <c r="F180" s="15" t="s">
        <v>215</v>
      </c>
      <c r="G180" s="16" t="n">
        <v>310</v>
      </c>
      <c r="H180" s="17" t="s">
        <v>206</v>
      </c>
    </row>
    <row r="181" s="23" customFormat="true" ht="30" hidden="false" customHeight="true" outlineLevel="0" collapsed="false">
      <c r="E181" s="83" t="s">
        <v>217</v>
      </c>
      <c r="F181" s="83"/>
      <c r="G181" s="83"/>
      <c r="H181" s="84"/>
    </row>
    <row r="182" s="23" customFormat="true" ht="30" hidden="false" customHeight="true" outlineLevel="0" collapsed="false">
      <c r="E182" s="85" t="s">
        <v>218</v>
      </c>
      <c r="F182" s="85" t="s">
        <v>7</v>
      </c>
      <c r="G182" s="86" t="n">
        <v>150</v>
      </c>
      <c r="H182" s="38" t="s">
        <v>219</v>
      </c>
    </row>
    <row r="183" s="23" customFormat="true" ht="30" hidden="false" customHeight="true" outlineLevel="0" collapsed="false">
      <c r="E183" s="87" t="s">
        <v>218</v>
      </c>
      <c r="F183" s="88" t="s">
        <v>23</v>
      </c>
      <c r="G183" s="86" t="n">
        <v>78</v>
      </c>
      <c r="H183" s="38" t="s">
        <v>220</v>
      </c>
    </row>
    <row r="184" s="23" customFormat="true" ht="23.25" hidden="false" customHeight="false" outlineLevel="0" collapsed="false">
      <c r="E184" s="14" t="s">
        <v>221</v>
      </c>
      <c r="F184" s="15" t="s">
        <v>222</v>
      </c>
      <c r="G184" s="44" t="n">
        <v>990</v>
      </c>
      <c r="H184" s="17" t="s">
        <v>223</v>
      </c>
    </row>
    <row r="185" s="23" customFormat="true" ht="23.25" hidden="false" customHeight="true" outlineLevel="0" collapsed="false">
      <c r="E185" s="14" t="s">
        <v>224</v>
      </c>
      <c r="F185" s="15" t="s">
        <v>225</v>
      </c>
      <c r="G185" s="44" t="n">
        <v>980</v>
      </c>
      <c r="H185" s="17" t="s">
        <v>226</v>
      </c>
    </row>
    <row r="186" s="23" customFormat="true" ht="23.25" hidden="false" customHeight="true" outlineLevel="0" collapsed="false">
      <c r="E186" s="14" t="s">
        <v>227</v>
      </c>
      <c r="F186" s="15" t="s">
        <v>225</v>
      </c>
      <c r="G186" s="44" t="n">
        <v>520</v>
      </c>
      <c r="H186" s="17" t="s">
        <v>228</v>
      </c>
    </row>
    <row r="187" s="23" customFormat="true" ht="23.25" hidden="false" customHeight="false" outlineLevel="0" collapsed="false">
      <c r="E187" s="14" t="s">
        <v>229</v>
      </c>
      <c r="F187" s="15" t="s">
        <v>222</v>
      </c>
      <c r="G187" s="44" t="n">
        <v>780</v>
      </c>
      <c r="H187" s="17" t="s">
        <v>230</v>
      </c>
    </row>
    <row r="188" s="23" customFormat="true" ht="23.25" hidden="false" customHeight="false" outlineLevel="0" collapsed="false">
      <c r="E188" s="89" t="s">
        <v>231</v>
      </c>
      <c r="F188" s="15" t="s">
        <v>232</v>
      </c>
      <c r="G188" s="16"/>
      <c r="H188" s="90" t="s">
        <v>233</v>
      </c>
    </row>
    <row r="189" s="23" customFormat="true" ht="23.25" hidden="false" customHeight="false" outlineLevel="0" collapsed="false">
      <c r="E189" s="14" t="s">
        <v>234</v>
      </c>
      <c r="F189" s="15" t="s">
        <v>232</v>
      </c>
      <c r="G189" s="16"/>
      <c r="H189" s="90" t="s">
        <v>235</v>
      </c>
    </row>
    <row r="190" s="23" customFormat="true" ht="23.25" hidden="false" customHeight="false" outlineLevel="0" collapsed="false">
      <c r="E190" s="14" t="s">
        <v>236</v>
      </c>
      <c r="F190" s="15" t="s">
        <v>232</v>
      </c>
      <c r="G190" s="16" t="s">
        <v>237</v>
      </c>
      <c r="H190" s="17" t="s">
        <v>238</v>
      </c>
    </row>
    <row r="191" s="23" customFormat="true" ht="23.25" hidden="false" customHeight="false" outlineLevel="0" collapsed="false">
      <c r="E191" s="18" t="s">
        <v>239</v>
      </c>
      <c r="F191" s="19" t="s">
        <v>232</v>
      </c>
      <c r="G191" s="20"/>
      <c r="H191" s="91" t="s">
        <v>240</v>
      </c>
    </row>
    <row r="192" s="23" customFormat="true" ht="23.25" hidden="false" customHeight="false" outlineLevel="0" collapsed="false">
      <c r="E192" s="18" t="s">
        <v>241</v>
      </c>
      <c r="F192" s="19" t="s">
        <v>232</v>
      </c>
      <c r="G192" s="20"/>
      <c r="H192" s="91" t="s">
        <v>240</v>
      </c>
    </row>
    <row r="193" s="23" customFormat="true" ht="25.5" hidden="false" customHeight="false" outlineLevel="0" collapsed="false">
      <c r="E193" s="92" t="s">
        <v>242</v>
      </c>
      <c r="F193" s="19" t="s">
        <v>23</v>
      </c>
      <c r="G193" s="20" t="n">
        <v>40.04</v>
      </c>
      <c r="H193" s="21" t="s">
        <v>243</v>
      </c>
    </row>
    <row r="194" s="23" customFormat="true" ht="25.5" hidden="false" customHeight="false" outlineLevel="0" collapsed="false">
      <c r="E194" s="92" t="s">
        <v>244</v>
      </c>
      <c r="F194" s="19" t="s">
        <v>23</v>
      </c>
      <c r="G194" s="20" t="n">
        <v>68</v>
      </c>
      <c r="H194" s="91" t="s">
        <v>245</v>
      </c>
    </row>
    <row r="195" s="23" customFormat="true" ht="23.25" hidden="false" customHeight="false" outlineLevel="0" collapsed="false">
      <c r="E195" s="14" t="s">
        <v>246</v>
      </c>
      <c r="F195" s="19" t="s">
        <v>247</v>
      </c>
      <c r="G195" s="20"/>
      <c r="H195" s="91" t="s">
        <v>248</v>
      </c>
    </row>
    <row r="196" s="23" customFormat="true" ht="23.25" hidden="false" customHeight="false" outlineLevel="0" collapsed="false">
      <c r="E196" s="14" t="s">
        <v>249</v>
      </c>
      <c r="F196" s="15" t="s">
        <v>247</v>
      </c>
      <c r="G196" s="16"/>
      <c r="H196" s="90" t="s">
        <v>248</v>
      </c>
    </row>
    <row r="197" s="23" customFormat="true" ht="30.75" hidden="false" customHeight="true" outlineLevel="0" collapsed="false">
      <c r="E197" s="93" t="s">
        <v>250</v>
      </c>
      <c r="F197" s="94"/>
      <c r="G197" s="95"/>
      <c r="H197" s="96"/>
    </row>
    <row r="198" s="23" customFormat="true" ht="23.25" hidden="false" customHeight="true" outlineLevel="0" collapsed="false">
      <c r="E198" s="97" t="s">
        <v>251</v>
      </c>
      <c r="F198" s="98" t="s">
        <v>222</v>
      </c>
      <c r="G198" s="99" t="n">
        <v>124</v>
      </c>
      <c r="H198" s="100" t="s">
        <v>252</v>
      </c>
    </row>
    <row r="199" s="23" customFormat="true" ht="24" hidden="false" customHeight="true" outlineLevel="0" collapsed="false">
      <c r="E199" s="89" t="s">
        <v>253</v>
      </c>
      <c r="F199" s="15" t="s">
        <v>7</v>
      </c>
      <c r="G199" s="16" t="n">
        <v>46.6</v>
      </c>
      <c r="H199" s="17" t="s">
        <v>254</v>
      </c>
    </row>
    <row r="200" s="23" customFormat="true" ht="23.25" hidden="false" customHeight="false" outlineLevel="0" collapsed="false">
      <c r="E200" s="101" t="s">
        <v>255</v>
      </c>
      <c r="F200" s="63" t="s">
        <v>7</v>
      </c>
      <c r="G200" s="64" t="n">
        <v>47</v>
      </c>
      <c r="H200" s="66" t="s">
        <v>256</v>
      </c>
    </row>
    <row r="201" s="23" customFormat="true" ht="23.25" hidden="false" customHeight="false" outlineLevel="0" collapsed="false">
      <c r="E201" s="101" t="s">
        <v>257</v>
      </c>
      <c r="F201" s="63" t="s">
        <v>7</v>
      </c>
      <c r="G201" s="64" t="n">
        <v>82.1</v>
      </c>
      <c r="H201" s="66" t="s">
        <v>258</v>
      </c>
    </row>
    <row r="202" customFormat="false" ht="23.25" hidden="false" customHeight="false" outlineLevel="0" collapsed="false">
      <c r="E202" s="102" t="s">
        <v>259</v>
      </c>
      <c r="F202" s="15" t="s">
        <v>23</v>
      </c>
      <c r="G202" s="44" t="n">
        <v>18.5</v>
      </c>
      <c r="H202" s="17" t="s">
        <v>260</v>
      </c>
    </row>
    <row r="203" customFormat="false" ht="23.25" hidden="false" customHeight="false" outlineLevel="0" collapsed="false">
      <c r="E203" s="102" t="s">
        <v>261</v>
      </c>
      <c r="F203" s="15" t="s">
        <v>23</v>
      </c>
      <c r="G203" s="44" t="n">
        <v>12.3</v>
      </c>
      <c r="H203" s="17" t="s">
        <v>260</v>
      </c>
    </row>
    <row r="204" customFormat="false" ht="23.25" hidden="false" customHeight="false" outlineLevel="0" collapsed="false">
      <c r="E204" s="102" t="s">
        <v>262</v>
      </c>
      <c r="F204" s="15" t="s">
        <v>23</v>
      </c>
      <c r="G204" s="44" t="n">
        <v>18.5</v>
      </c>
      <c r="H204" s="17" t="s">
        <v>260</v>
      </c>
    </row>
    <row r="205" customFormat="false" ht="23.25" hidden="false" customHeight="false" outlineLevel="0" collapsed="false">
      <c r="E205" s="102" t="s">
        <v>263</v>
      </c>
      <c r="F205" s="15" t="s">
        <v>23</v>
      </c>
      <c r="G205" s="44" t="n">
        <v>16.6</v>
      </c>
      <c r="H205" s="17" t="s">
        <v>260</v>
      </c>
    </row>
    <row r="206" customFormat="false" ht="23.25" hidden="false" customHeight="false" outlineLevel="0" collapsed="false">
      <c r="E206" s="102" t="s">
        <v>264</v>
      </c>
      <c r="F206" s="15" t="s">
        <v>225</v>
      </c>
      <c r="G206" s="44" t="n">
        <v>450</v>
      </c>
      <c r="H206" s="17" t="s">
        <v>265</v>
      </c>
    </row>
    <row r="207" customFormat="false" ht="23.25" hidden="false" customHeight="false" outlineLevel="0" collapsed="false">
      <c r="E207" s="102" t="s">
        <v>266</v>
      </c>
      <c r="F207" s="15" t="s">
        <v>23</v>
      </c>
      <c r="G207" s="44" t="n">
        <v>25.6</v>
      </c>
      <c r="H207" s="17" t="s">
        <v>260</v>
      </c>
    </row>
    <row r="208" customFormat="false" ht="23.25" hidden="false" customHeight="false" outlineLevel="0" collapsed="false">
      <c r="E208" s="103" t="s">
        <v>267</v>
      </c>
      <c r="F208" s="15" t="s">
        <v>222</v>
      </c>
      <c r="G208" s="44" t="n">
        <v>1202</v>
      </c>
      <c r="H208" s="17" t="s">
        <v>268</v>
      </c>
    </row>
    <row r="209" customFormat="false" ht="23.25" hidden="false" customHeight="true" outlineLevel="0" collapsed="false">
      <c r="E209" s="102" t="s">
        <v>269</v>
      </c>
      <c r="F209" s="15" t="s">
        <v>222</v>
      </c>
      <c r="G209" s="44" t="n">
        <v>1900</v>
      </c>
      <c r="H209" s="17" t="s">
        <v>270</v>
      </c>
    </row>
    <row r="210" customFormat="false" ht="23.25" hidden="false" customHeight="true" outlineLevel="0" collapsed="false">
      <c r="E210" s="102" t="s">
        <v>271</v>
      </c>
      <c r="F210" s="15" t="s">
        <v>222</v>
      </c>
      <c r="G210" s="44" t="n">
        <v>3200</v>
      </c>
      <c r="H210" s="17" t="s">
        <v>270</v>
      </c>
    </row>
    <row r="211" customFormat="false" ht="23.25" hidden="false" customHeight="true" outlineLevel="0" collapsed="false">
      <c r="E211" s="14" t="s">
        <v>272</v>
      </c>
      <c r="F211" s="15" t="s">
        <v>186</v>
      </c>
      <c r="G211" s="104" t="n">
        <v>2150</v>
      </c>
      <c r="H211" s="17" t="s">
        <v>273</v>
      </c>
    </row>
    <row r="212" customFormat="false" ht="21" hidden="false" customHeight="true" outlineLevel="0" collapsed="false">
      <c r="E212" s="105" t="s">
        <v>274</v>
      </c>
      <c r="F212" s="106"/>
      <c r="G212" s="107"/>
      <c r="H212" s="108"/>
    </row>
    <row r="213" customFormat="false" ht="21" hidden="false" customHeight="true" outlineLevel="0" collapsed="false">
      <c r="E213" s="109" t="s">
        <v>275</v>
      </c>
      <c r="F213" s="106"/>
      <c r="G213" s="107"/>
      <c r="H213" s="108"/>
    </row>
    <row r="214" customFormat="false" ht="34.5" hidden="false" customHeight="true" outlineLevel="0" collapsed="false">
      <c r="E214" s="8" t="s">
        <v>0</v>
      </c>
      <c r="F214" s="8" t="s">
        <v>1</v>
      </c>
      <c r="G214" s="38" t="s">
        <v>2</v>
      </c>
      <c r="H214" s="8" t="s">
        <v>3</v>
      </c>
    </row>
    <row r="215" customFormat="false" ht="30" hidden="false" customHeight="false" outlineLevel="0" collapsed="false">
      <c r="E215" s="79" t="s">
        <v>276</v>
      </c>
      <c r="F215" s="110"/>
      <c r="G215" s="110"/>
      <c r="H215" s="110"/>
    </row>
    <row r="216" customFormat="false" ht="23.25" hidden="false" customHeight="false" outlineLevel="0" collapsed="false">
      <c r="E216" s="14" t="s">
        <v>277</v>
      </c>
      <c r="F216" s="15" t="s">
        <v>278</v>
      </c>
      <c r="G216" s="44" t="n">
        <v>121</v>
      </c>
      <c r="H216" s="41" t="s">
        <v>279</v>
      </c>
    </row>
    <row r="217" customFormat="false" ht="23.25" hidden="false" customHeight="false" outlineLevel="0" collapsed="false">
      <c r="E217" s="14" t="s">
        <v>277</v>
      </c>
      <c r="F217" s="15" t="s">
        <v>278</v>
      </c>
      <c r="G217" s="44" t="n">
        <v>114</v>
      </c>
      <c r="H217" s="41" t="s">
        <v>280</v>
      </c>
    </row>
    <row r="218" customFormat="false" ht="25.5" hidden="false" customHeight="false" outlineLevel="0" collapsed="false">
      <c r="E218" s="11" t="s">
        <v>281</v>
      </c>
      <c r="F218" s="29"/>
      <c r="G218" s="111"/>
      <c r="H218" s="41"/>
    </row>
    <row r="219" customFormat="false" ht="23.25" hidden="false" customHeight="false" outlineLevel="0" collapsed="false">
      <c r="E219" s="14" t="s">
        <v>282</v>
      </c>
      <c r="F219" s="15" t="s">
        <v>278</v>
      </c>
      <c r="G219" s="16" t="n">
        <v>545</v>
      </c>
      <c r="H219" s="17" t="s">
        <v>283</v>
      </c>
    </row>
    <row r="220" customFormat="false" ht="23.25" hidden="false" customHeight="false" outlineLevel="0" collapsed="false">
      <c r="E220" s="14" t="s">
        <v>282</v>
      </c>
      <c r="F220" s="15" t="s">
        <v>278</v>
      </c>
      <c r="G220" s="16" t="n">
        <v>613</v>
      </c>
      <c r="H220" s="17" t="s">
        <v>284</v>
      </c>
    </row>
    <row r="221" customFormat="false" ht="23.25" hidden="false" customHeight="false" outlineLevel="0" collapsed="false">
      <c r="E221" s="14" t="s">
        <v>285</v>
      </c>
      <c r="F221" s="15" t="s">
        <v>278</v>
      </c>
      <c r="G221" s="16" t="n">
        <v>709</v>
      </c>
      <c r="H221" s="17" t="s">
        <v>286</v>
      </c>
    </row>
    <row r="222" customFormat="false" ht="23.25" hidden="false" customHeight="false" outlineLevel="0" collapsed="false">
      <c r="E222" s="14" t="s">
        <v>282</v>
      </c>
      <c r="F222" s="15" t="s">
        <v>278</v>
      </c>
      <c r="G222" s="16" t="n">
        <v>856</v>
      </c>
      <c r="H222" s="17" t="s">
        <v>287</v>
      </c>
    </row>
    <row r="223" customFormat="false" ht="23.25" hidden="false" customHeight="false" outlineLevel="0" collapsed="false">
      <c r="E223" s="14" t="s">
        <v>282</v>
      </c>
      <c r="F223" s="15" t="s">
        <v>278</v>
      </c>
      <c r="G223" s="16" t="n">
        <v>990</v>
      </c>
      <c r="H223" s="17" t="s">
        <v>288</v>
      </c>
    </row>
    <row r="224" customFormat="false" ht="23.25" hidden="false" customHeight="false" outlineLevel="0" collapsed="false">
      <c r="E224" s="14" t="s">
        <v>282</v>
      </c>
      <c r="F224" s="15" t="s">
        <v>278</v>
      </c>
      <c r="G224" s="16" t="n">
        <v>559</v>
      </c>
      <c r="H224" s="17" t="s">
        <v>289</v>
      </c>
    </row>
    <row r="225" customFormat="false" ht="23.25" hidden="false" customHeight="false" outlineLevel="0" collapsed="false">
      <c r="E225" s="14" t="s">
        <v>282</v>
      </c>
      <c r="F225" s="15" t="s">
        <v>290</v>
      </c>
      <c r="G225" s="16" t="n">
        <v>634</v>
      </c>
      <c r="H225" s="17" t="s">
        <v>291</v>
      </c>
    </row>
    <row r="226" customFormat="false" ht="23.25" hidden="false" customHeight="false" outlineLevel="0" collapsed="false">
      <c r="E226" s="14" t="s">
        <v>282</v>
      </c>
      <c r="F226" s="15" t="s">
        <v>278</v>
      </c>
      <c r="G226" s="16" t="n">
        <v>778</v>
      </c>
      <c r="H226" s="17" t="s">
        <v>292</v>
      </c>
    </row>
    <row r="227" customFormat="false" ht="23.25" hidden="false" customHeight="false" outlineLevel="0" collapsed="false">
      <c r="E227" s="14" t="s">
        <v>282</v>
      </c>
      <c r="F227" s="15" t="s">
        <v>278</v>
      </c>
      <c r="G227" s="16" t="n">
        <v>950</v>
      </c>
      <c r="H227" s="17" t="s">
        <v>293</v>
      </c>
    </row>
    <row r="228" customFormat="false" ht="23.25" hidden="false" customHeight="false" outlineLevel="0" collapsed="false">
      <c r="E228" s="14" t="s">
        <v>282</v>
      </c>
      <c r="F228" s="15" t="s">
        <v>278</v>
      </c>
      <c r="G228" s="16" t="n">
        <v>1110</v>
      </c>
      <c r="H228" s="17" t="s">
        <v>294</v>
      </c>
    </row>
    <row r="229" customFormat="false" ht="23.25" hidden="false" customHeight="false" outlineLevel="0" collapsed="false">
      <c r="E229" s="14" t="s">
        <v>295</v>
      </c>
      <c r="F229" s="15" t="s">
        <v>278</v>
      </c>
      <c r="G229" s="16" t="n">
        <v>698</v>
      </c>
      <c r="H229" s="17" t="s">
        <v>291</v>
      </c>
    </row>
    <row r="230" customFormat="false" ht="30" hidden="false" customHeight="true" outlineLevel="0" collapsed="false">
      <c r="E230" s="79" t="s">
        <v>296</v>
      </c>
      <c r="F230" s="112"/>
      <c r="G230" s="113"/>
      <c r="H230" s="112"/>
    </row>
    <row r="231" customFormat="false" ht="23.25" hidden="false" customHeight="false" outlineLevel="0" collapsed="false">
      <c r="E231" s="114" t="s">
        <v>297</v>
      </c>
      <c r="F231" s="15" t="s">
        <v>298</v>
      </c>
      <c r="G231" s="44" t="n">
        <v>390</v>
      </c>
      <c r="H231" s="17" t="s">
        <v>299</v>
      </c>
    </row>
    <row r="232" s="23" customFormat="true" ht="23.25" hidden="false" customHeight="false" outlineLevel="0" collapsed="false">
      <c r="E232" s="14" t="s">
        <v>300</v>
      </c>
      <c r="F232" s="15" t="s">
        <v>56</v>
      </c>
      <c r="G232" s="44" t="n">
        <v>95</v>
      </c>
      <c r="H232" s="17"/>
    </row>
    <row r="233" s="23" customFormat="true" ht="23.25" hidden="false" customHeight="false" outlineLevel="0" collapsed="false">
      <c r="E233" s="14" t="s">
        <v>301</v>
      </c>
      <c r="F233" s="15"/>
      <c r="G233" s="44"/>
      <c r="H233" s="17"/>
    </row>
    <row r="234" s="23" customFormat="true" ht="23.25" hidden="false" customHeight="false" outlineLevel="0" collapsed="false">
      <c r="E234" s="48" t="s">
        <v>302</v>
      </c>
      <c r="F234" s="63" t="s">
        <v>298</v>
      </c>
      <c r="G234" s="115" t="n">
        <v>19.2</v>
      </c>
      <c r="H234" s="66" t="s">
        <v>243</v>
      </c>
    </row>
    <row r="235" customFormat="false" ht="23.25" hidden="false" customHeight="false" outlineLevel="0" collapsed="false">
      <c r="E235" s="48" t="s">
        <v>303</v>
      </c>
      <c r="F235" s="63" t="s">
        <v>298</v>
      </c>
      <c r="G235" s="115" t="n">
        <v>10</v>
      </c>
      <c r="H235" s="66" t="s">
        <v>243</v>
      </c>
    </row>
    <row r="236" customFormat="false" ht="23.25" hidden="false" customHeight="false" outlineLevel="0" collapsed="false">
      <c r="E236" s="14" t="s">
        <v>304</v>
      </c>
      <c r="F236" s="15" t="s">
        <v>298</v>
      </c>
      <c r="G236" s="44" t="s">
        <v>15</v>
      </c>
      <c r="H236" s="17" t="s">
        <v>305</v>
      </c>
    </row>
    <row r="237" customFormat="false" ht="23.25" hidden="false" customHeight="false" outlineLevel="0" collapsed="false">
      <c r="E237" s="14" t="s">
        <v>306</v>
      </c>
      <c r="F237" s="15" t="s">
        <v>298</v>
      </c>
      <c r="G237" s="44" t="s">
        <v>15</v>
      </c>
      <c r="H237" s="17" t="s">
        <v>307</v>
      </c>
    </row>
    <row r="238" customFormat="false" ht="23.25" hidden="false" customHeight="false" outlineLevel="0" collapsed="false">
      <c r="E238" s="14" t="s">
        <v>308</v>
      </c>
      <c r="F238" s="15" t="s">
        <v>298</v>
      </c>
      <c r="G238" s="44" t="s">
        <v>15</v>
      </c>
      <c r="H238" s="17" t="s">
        <v>309</v>
      </c>
    </row>
    <row r="239" customFormat="false" ht="30.75" hidden="false" customHeight="true" outlineLevel="0" collapsed="false">
      <c r="E239" s="79" t="s">
        <v>310</v>
      </c>
      <c r="F239" s="112"/>
      <c r="G239" s="116"/>
      <c r="H239" s="112"/>
    </row>
    <row r="240" customFormat="false" ht="24" hidden="false" customHeight="true" outlineLevel="0" collapsed="false">
      <c r="E240" s="14" t="s">
        <v>311</v>
      </c>
      <c r="F240" s="15" t="s">
        <v>222</v>
      </c>
      <c r="G240" s="16" t="n">
        <v>480</v>
      </c>
      <c r="H240" s="17" t="s">
        <v>312</v>
      </c>
    </row>
    <row r="241" customFormat="false" ht="24" hidden="false" customHeight="true" outlineLevel="0" collapsed="false">
      <c r="E241" s="14" t="s">
        <v>313</v>
      </c>
      <c r="F241" s="15" t="s">
        <v>222</v>
      </c>
      <c r="G241" s="16" t="n">
        <v>310</v>
      </c>
      <c r="H241" s="17" t="s">
        <v>314</v>
      </c>
    </row>
    <row r="242" customFormat="false" ht="24" hidden="false" customHeight="true" outlineLevel="0" collapsed="false">
      <c r="E242" s="14" t="s">
        <v>313</v>
      </c>
      <c r="F242" s="15" t="s">
        <v>222</v>
      </c>
      <c r="G242" s="117" t="n">
        <v>600</v>
      </c>
      <c r="H242" s="17" t="s">
        <v>315</v>
      </c>
    </row>
    <row r="243" customFormat="false" ht="24" hidden="false" customHeight="true" outlineLevel="0" collapsed="false">
      <c r="E243" s="14" t="s">
        <v>316</v>
      </c>
      <c r="F243" s="15" t="s">
        <v>222</v>
      </c>
      <c r="G243" s="117" t="n">
        <v>1260</v>
      </c>
      <c r="H243" s="17" t="s">
        <v>315</v>
      </c>
    </row>
    <row r="244" customFormat="false" ht="24" hidden="false" customHeight="true" outlineLevel="0" collapsed="false">
      <c r="E244" s="14" t="s">
        <v>317</v>
      </c>
      <c r="F244" s="15" t="s">
        <v>222</v>
      </c>
      <c r="G244" s="16" t="n">
        <v>78</v>
      </c>
      <c r="H244" s="17" t="s">
        <v>318</v>
      </c>
    </row>
    <row r="245" customFormat="false" ht="24" hidden="false" customHeight="true" outlineLevel="0" collapsed="false">
      <c r="E245" s="14" t="s">
        <v>319</v>
      </c>
      <c r="F245" s="15" t="s">
        <v>222</v>
      </c>
      <c r="G245" s="16" t="n">
        <v>75</v>
      </c>
      <c r="H245" s="17" t="s">
        <v>320</v>
      </c>
    </row>
    <row r="246" customFormat="false" ht="24" hidden="false" customHeight="true" outlineLevel="0" collapsed="false">
      <c r="E246" s="14" t="s">
        <v>321</v>
      </c>
      <c r="F246" s="15" t="s">
        <v>222</v>
      </c>
      <c r="G246" s="16" t="n">
        <v>58</v>
      </c>
      <c r="H246" s="17" t="s">
        <v>322</v>
      </c>
    </row>
    <row r="247" customFormat="false" ht="24" hidden="false" customHeight="true" outlineLevel="0" collapsed="false">
      <c r="E247" s="11" t="s">
        <v>323</v>
      </c>
      <c r="F247" s="29"/>
      <c r="G247" s="118"/>
      <c r="H247" s="41"/>
    </row>
    <row r="248" customFormat="false" ht="24" hidden="false" customHeight="true" outlineLevel="0" collapsed="false">
      <c r="E248" s="48" t="s">
        <v>324</v>
      </c>
      <c r="F248" s="63" t="s">
        <v>222</v>
      </c>
      <c r="G248" s="115" t="n">
        <v>600</v>
      </c>
      <c r="H248" s="66" t="s">
        <v>325</v>
      </c>
    </row>
    <row r="249" customFormat="false" ht="24" hidden="false" customHeight="true" outlineLevel="0" collapsed="false">
      <c r="E249" s="14" t="s">
        <v>326</v>
      </c>
      <c r="F249" s="15" t="s">
        <v>222</v>
      </c>
      <c r="G249" s="16" t="n">
        <v>930</v>
      </c>
      <c r="H249" s="17" t="s">
        <v>327</v>
      </c>
    </row>
    <row r="250" customFormat="false" ht="24" hidden="false" customHeight="true" outlineLevel="0" collapsed="false">
      <c r="E250" s="14" t="s">
        <v>328</v>
      </c>
      <c r="F250" s="15" t="s">
        <v>222</v>
      </c>
      <c r="G250" s="16" t="n">
        <v>2050</v>
      </c>
      <c r="H250" s="17" t="s">
        <v>329</v>
      </c>
    </row>
    <row r="251" customFormat="false" ht="24" hidden="false" customHeight="true" outlineLevel="0" collapsed="false">
      <c r="E251" s="14" t="s">
        <v>330</v>
      </c>
      <c r="F251" s="15" t="s">
        <v>75</v>
      </c>
      <c r="G251" s="16" t="n">
        <v>246</v>
      </c>
      <c r="H251" s="17" t="s">
        <v>331</v>
      </c>
    </row>
    <row r="252" customFormat="false" ht="24" hidden="false" customHeight="true" outlineLevel="0" collapsed="false">
      <c r="E252" s="119" t="s">
        <v>332</v>
      </c>
      <c r="F252" s="17"/>
      <c r="G252" s="120"/>
      <c r="H252" s="17"/>
    </row>
    <row r="253" customFormat="false" ht="24" hidden="false" customHeight="true" outlineLevel="0" collapsed="false">
      <c r="E253" s="119" t="s">
        <v>333</v>
      </c>
      <c r="F253" s="17"/>
      <c r="G253" s="120"/>
      <c r="H253" s="17"/>
    </row>
    <row r="254" customFormat="false" ht="30" hidden="false" customHeight="true" outlineLevel="0" collapsed="false">
      <c r="E254" s="79" t="s">
        <v>334</v>
      </c>
      <c r="F254" s="112"/>
      <c r="G254" s="121"/>
      <c r="H254" s="112"/>
    </row>
    <row r="255" customFormat="false" ht="23.25" hidden="false" customHeight="false" outlineLevel="0" collapsed="false">
      <c r="E255" s="14" t="s">
        <v>335</v>
      </c>
      <c r="F255" s="15" t="s">
        <v>59</v>
      </c>
      <c r="G255" s="16" t="n">
        <v>187</v>
      </c>
      <c r="H255" s="17" t="s">
        <v>336</v>
      </c>
    </row>
    <row r="256" customFormat="false" ht="23.25" hidden="false" customHeight="false" outlineLevel="0" collapsed="false">
      <c r="E256" s="14" t="s">
        <v>337</v>
      </c>
      <c r="F256" s="15" t="s">
        <v>59</v>
      </c>
      <c r="G256" s="16" t="n">
        <v>196</v>
      </c>
      <c r="H256" s="17" t="s">
        <v>338</v>
      </c>
    </row>
    <row r="257" customFormat="false" ht="23.25" hidden="false" customHeight="false" outlineLevel="0" collapsed="false">
      <c r="E257" s="14" t="s">
        <v>339</v>
      </c>
      <c r="F257" s="15" t="s">
        <v>59</v>
      </c>
      <c r="G257" s="16" t="n">
        <v>223</v>
      </c>
      <c r="H257" s="17" t="s">
        <v>340</v>
      </c>
    </row>
    <row r="258" customFormat="false" ht="23.25" hidden="false" customHeight="false" outlineLevel="0" collapsed="false">
      <c r="E258" s="14" t="s">
        <v>341</v>
      </c>
      <c r="F258" s="15" t="s">
        <v>59</v>
      </c>
      <c r="G258" s="16" t="n">
        <v>1050</v>
      </c>
      <c r="H258" s="17"/>
    </row>
    <row r="259" customFormat="false" ht="23.25" hidden="false" customHeight="false" outlineLevel="0" collapsed="false">
      <c r="E259" s="14" t="s">
        <v>342</v>
      </c>
      <c r="F259" s="15" t="s">
        <v>59</v>
      </c>
      <c r="G259" s="16" t="n">
        <v>75</v>
      </c>
      <c r="H259" s="17" t="s">
        <v>343</v>
      </c>
    </row>
    <row r="260" customFormat="false" ht="23.25" hidden="false" customHeight="false" outlineLevel="0" collapsed="false">
      <c r="E260" s="14" t="s">
        <v>344</v>
      </c>
      <c r="F260" s="15" t="s">
        <v>59</v>
      </c>
      <c r="G260" s="16" t="n">
        <v>55</v>
      </c>
      <c r="H260" s="17" t="s">
        <v>345</v>
      </c>
    </row>
    <row r="261" customFormat="false" ht="23.25" hidden="false" customHeight="false" outlineLevel="0" collapsed="false">
      <c r="E261" s="14" t="s">
        <v>346</v>
      </c>
      <c r="F261" s="15" t="s">
        <v>59</v>
      </c>
      <c r="G261" s="16" t="n">
        <v>48</v>
      </c>
      <c r="H261" s="17"/>
    </row>
    <row r="262" customFormat="false" ht="23.25" hidden="false" customHeight="false" outlineLevel="0" collapsed="false">
      <c r="E262" s="14" t="s">
        <v>347</v>
      </c>
      <c r="F262" s="15" t="s">
        <v>59</v>
      </c>
      <c r="G262" s="16" t="n">
        <v>83</v>
      </c>
      <c r="H262" s="17" t="s">
        <v>348</v>
      </c>
    </row>
    <row r="263" customFormat="false" ht="23.25" hidden="false" customHeight="false" outlineLevel="0" collapsed="false">
      <c r="E263" s="14" t="s">
        <v>349</v>
      </c>
      <c r="F263" s="15" t="s">
        <v>59</v>
      </c>
      <c r="G263" s="16" t="n">
        <v>105</v>
      </c>
      <c r="H263" s="17" t="s">
        <v>345</v>
      </c>
    </row>
    <row r="264" s="23" customFormat="true" ht="30" hidden="false" customHeight="true" outlineLevel="0" collapsed="false">
      <c r="E264" s="79" t="s">
        <v>350</v>
      </c>
      <c r="F264" s="122"/>
      <c r="G264" s="123"/>
      <c r="H264" s="122"/>
    </row>
    <row r="265" s="23" customFormat="true" ht="30" hidden="false" customHeight="true" outlineLevel="0" collapsed="false">
      <c r="E265" s="124" t="s">
        <v>351</v>
      </c>
      <c r="F265" s="125"/>
      <c r="G265" s="126"/>
      <c r="H265" s="127"/>
    </row>
    <row r="266" customFormat="false" ht="23.25" hidden="false" customHeight="false" outlineLevel="0" collapsed="false">
      <c r="E266" s="48" t="s">
        <v>352</v>
      </c>
      <c r="F266" s="63" t="s">
        <v>23</v>
      </c>
      <c r="G266" s="115" t="n">
        <v>160</v>
      </c>
      <c r="H266" s="66" t="s">
        <v>353</v>
      </c>
    </row>
    <row r="267" customFormat="false" ht="23.25" hidden="false" customHeight="false" outlineLevel="0" collapsed="false">
      <c r="E267" s="48" t="s">
        <v>354</v>
      </c>
      <c r="F267" s="63" t="s">
        <v>23</v>
      </c>
      <c r="G267" s="115" t="s">
        <v>355</v>
      </c>
      <c r="H267" s="66" t="s">
        <v>356</v>
      </c>
    </row>
    <row r="268" customFormat="false" ht="23.25" hidden="false" customHeight="false" outlineLevel="0" collapsed="false">
      <c r="E268" s="48" t="s">
        <v>357</v>
      </c>
      <c r="F268" s="63" t="s">
        <v>23</v>
      </c>
      <c r="G268" s="115" t="s">
        <v>355</v>
      </c>
      <c r="H268" s="128" t="s">
        <v>358</v>
      </c>
    </row>
    <row r="269" customFormat="false" ht="23.25" hidden="false" customHeight="false" outlineLevel="0" collapsed="false">
      <c r="E269" s="48" t="s">
        <v>359</v>
      </c>
      <c r="F269" s="63" t="s">
        <v>23</v>
      </c>
      <c r="G269" s="115" t="s">
        <v>355</v>
      </c>
      <c r="H269" s="66" t="s">
        <v>360</v>
      </c>
    </row>
    <row r="270" customFormat="false" ht="23.25" hidden="false" customHeight="false" outlineLevel="0" collapsed="false">
      <c r="E270" s="48" t="s">
        <v>361</v>
      </c>
      <c r="F270" s="63" t="s">
        <v>23</v>
      </c>
      <c r="G270" s="115" t="s">
        <v>355</v>
      </c>
      <c r="H270" s="66" t="s">
        <v>362</v>
      </c>
    </row>
    <row r="271" customFormat="false" ht="23.25" hidden="false" customHeight="false" outlineLevel="0" collapsed="false">
      <c r="E271" s="129" t="s">
        <v>363</v>
      </c>
      <c r="F271" s="19" t="s">
        <v>23</v>
      </c>
      <c r="G271" s="130" t="s">
        <v>355</v>
      </c>
      <c r="H271" s="21" t="s">
        <v>364</v>
      </c>
    </row>
    <row r="272" customFormat="false" ht="20.25" hidden="false" customHeight="false" outlineLevel="0" collapsed="false">
      <c r="E272" s="105" t="s">
        <v>365</v>
      </c>
      <c r="F272" s="78"/>
      <c r="G272" s="131"/>
      <c r="H272" s="41"/>
    </row>
    <row r="273" customFormat="false" ht="22.5" hidden="false" customHeight="true" outlineLevel="0" collapsed="false">
      <c r="E273" s="132" t="s">
        <v>366</v>
      </c>
      <c r="F273" s="133"/>
      <c r="G273" s="134"/>
      <c r="H273" s="135"/>
    </row>
    <row r="274" customFormat="false" ht="20.25" hidden="false" customHeight="true" outlineLevel="0" collapsed="false">
      <c r="E274" s="136" t="s">
        <v>367</v>
      </c>
      <c r="F274" s="133"/>
      <c r="G274" s="134"/>
      <c r="H274" s="135"/>
    </row>
    <row r="275" s="137" customFormat="true" ht="23.25" hidden="false" customHeight="false" outlineLevel="0" collapsed="false">
      <c r="E275" s="14" t="s">
        <v>368</v>
      </c>
      <c r="F275" s="15" t="s">
        <v>30</v>
      </c>
      <c r="G275" s="16" t="n">
        <v>13</v>
      </c>
      <c r="H275" s="17" t="s">
        <v>369</v>
      </c>
    </row>
    <row r="276" s="137" customFormat="true" ht="23.25" hidden="false" customHeight="false" outlineLevel="0" collapsed="false">
      <c r="E276" s="14" t="s">
        <v>370</v>
      </c>
      <c r="F276" s="15" t="s">
        <v>30</v>
      </c>
      <c r="G276" s="16" t="n">
        <v>13</v>
      </c>
      <c r="H276" s="17" t="s">
        <v>369</v>
      </c>
    </row>
    <row r="277" s="137" customFormat="true" ht="23.25" hidden="false" customHeight="false" outlineLevel="0" collapsed="false">
      <c r="E277" s="14" t="s">
        <v>371</v>
      </c>
      <c r="F277" s="15" t="s">
        <v>30</v>
      </c>
      <c r="G277" s="16" t="n">
        <v>13</v>
      </c>
      <c r="H277" s="17" t="s">
        <v>372</v>
      </c>
    </row>
    <row r="278" s="137" customFormat="true" ht="23.25" hidden="false" customHeight="false" outlineLevel="0" collapsed="false">
      <c r="E278" s="14" t="s">
        <v>373</v>
      </c>
      <c r="F278" s="15" t="s">
        <v>30</v>
      </c>
      <c r="G278" s="16" t="n">
        <v>11</v>
      </c>
      <c r="H278" s="17" t="s">
        <v>374</v>
      </c>
    </row>
    <row r="279" s="137" customFormat="true" ht="25.5" hidden="false" customHeight="false" outlineLevel="0" collapsed="false">
      <c r="A279" s="74"/>
      <c r="E279" s="14" t="s">
        <v>375</v>
      </c>
      <c r="F279" s="15" t="s">
        <v>56</v>
      </c>
      <c r="G279" s="16" t="n">
        <v>5</v>
      </c>
      <c r="H279" s="17" t="s">
        <v>376</v>
      </c>
    </row>
    <row r="280" s="137" customFormat="true" ht="30" hidden="false" customHeight="false" outlineLevel="0" collapsed="false">
      <c r="E280" s="138" t="s">
        <v>377</v>
      </c>
      <c r="F280" s="138"/>
      <c r="G280" s="138"/>
      <c r="H280" s="138"/>
    </row>
    <row r="281" s="137" customFormat="true" ht="23.25" hidden="false" customHeight="false" outlineLevel="0" collapsed="false">
      <c r="E281" s="89" t="s">
        <v>378</v>
      </c>
      <c r="F281" s="15" t="s">
        <v>56</v>
      </c>
      <c r="G281" s="16" t="n">
        <v>892</v>
      </c>
      <c r="H281" s="17" t="s">
        <v>379</v>
      </c>
    </row>
    <row r="282" s="137" customFormat="true" ht="23.25" hidden="false" customHeight="false" outlineLevel="0" collapsed="false">
      <c r="E282" s="89" t="s">
        <v>380</v>
      </c>
      <c r="F282" s="15" t="s">
        <v>59</v>
      </c>
      <c r="G282" s="16" t="n">
        <v>680</v>
      </c>
      <c r="H282" s="17" t="s">
        <v>381</v>
      </c>
    </row>
    <row r="283" s="137" customFormat="true" ht="23.25" hidden="false" customHeight="false" outlineLevel="0" collapsed="false">
      <c r="E283" s="89" t="s">
        <v>382</v>
      </c>
      <c r="F283" s="15" t="s">
        <v>56</v>
      </c>
      <c r="G283" s="16" t="n">
        <v>645</v>
      </c>
      <c r="H283" s="17" t="s">
        <v>383</v>
      </c>
    </row>
    <row r="284" s="137" customFormat="true" ht="23.25" hidden="false" customHeight="false" outlineLevel="0" collapsed="false">
      <c r="E284" s="89" t="s">
        <v>384</v>
      </c>
      <c r="F284" s="15" t="s">
        <v>56</v>
      </c>
      <c r="G284" s="16" t="n">
        <v>570</v>
      </c>
      <c r="H284" s="17" t="s">
        <v>381</v>
      </c>
    </row>
    <row r="285" s="137" customFormat="true" ht="23.25" hidden="false" customHeight="false" outlineLevel="0" collapsed="false">
      <c r="E285" s="89" t="s">
        <v>385</v>
      </c>
      <c r="F285" s="15" t="s">
        <v>59</v>
      </c>
      <c r="G285" s="16" t="n">
        <v>1140</v>
      </c>
      <c r="H285" s="17" t="s">
        <v>381</v>
      </c>
    </row>
    <row r="286" s="137" customFormat="true" ht="23.25" hidden="false" customHeight="false" outlineLevel="0" collapsed="false">
      <c r="E286" s="139"/>
      <c r="F286" s="29"/>
      <c r="G286" s="30"/>
      <c r="H286" s="78"/>
    </row>
    <row r="287" customFormat="false" ht="40.5" hidden="false" customHeight="true" outlineLevel="0" collapsed="false">
      <c r="E287" s="8" t="s">
        <v>0</v>
      </c>
      <c r="F287" s="8" t="s">
        <v>1</v>
      </c>
      <c r="G287" s="8" t="s">
        <v>2</v>
      </c>
      <c r="H287" s="8" t="s">
        <v>3</v>
      </c>
    </row>
    <row r="288" customFormat="false" ht="27.75" hidden="false" customHeight="true" outlineLevel="0" collapsed="false">
      <c r="E288" s="140" t="s">
        <v>386</v>
      </c>
      <c r="F288" s="141"/>
      <c r="G288" s="142"/>
      <c r="H288" s="143"/>
    </row>
    <row r="289" customFormat="false" ht="27.75" hidden="false" customHeight="true" outlineLevel="0" collapsed="false">
      <c r="E289" s="144" t="s">
        <v>112</v>
      </c>
      <c r="F289" s="145"/>
      <c r="G289" s="145"/>
      <c r="H289" s="146"/>
    </row>
    <row r="290" customFormat="false" ht="27.75" hidden="false" customHeight="true" outlineLevel="0" collapsed="false">
      <c r="E290" s="88" t="s">
        <v>387</v>
      </c>
      <c r="F290" s="147" t="s">
        <v>102</v>
      </c>
      <c r="G290" s="148" t="n">
        <v>137</v>
      </c>
      <c r="H290" s="149" t="s">
        <v>388</v>
      </c>
    </row>
    <row r="291" customFormat="false" ht="27.75" hidden="false" customHeight="true" outlineLevel="0" collapsed="false">
      <c r="E291" s="88" t="s">
        <v>389</v>
      </c>
      <c r="F291" s="147" t="s">
        <v>102</v>
      </c>
      <c r="G291" s="148" t="n">
        <v>167</v>
      </c>
      <c r="H291" s="149" t="s">
        <v>390</v>
      </c>
    </row>
    <row r="292" customFormat="false" ht="27.75" hidden="false" customHeight="true" outlineLevel="0" collapsed="false">
      <c r="E292" s="88" t="s">
        <v>391</v>
      </c>
      <c r="F292" s="147" t="s">
        <v>102</v>
      </c>
      <c r="G292" s="148" t="n">
        <v>230</v>
      </c>
      <c r="H292" s="149" t="s">
        <v>392</v>
      </c>
    </row>
    <row r="293" customFormat="false" ht="27.75" hidden="false" customHeight="true" outlineLevel="0" collapsed="false">
      <c r="E293" s="88" t="s">
        <v>393</v>
      </c>
      <c r="F293" s="147" t="s">
        <v>102</v>
      </c>
      <c r="G293" s="148" t="n">
        <v>278</v>
      </c>
      <c r="H293" s="149" t="s">
        <v>394</v>
      </c>
    </row>
    <row r="294" customFormat="false" ht="27.75" hidden="false" customHeight="true" outlineLevel="0" collapsed="false">
      <c r="E294" s="88" t="s">
        <v>395</v>
      </c>
      <c r="F294" s="147" t="s">
        <v>102</v>
      </c>
      <c r="G294" s="148" t="n">
        <v>119</v>
      </c>
      <c r="H294" s="149" t="s">
        <v>114</v>
      </c>
    </row>
    <row r="295" customFormat="false" ht="27.75" hidden="false" customHeight="true" outlineLevel="0" collapsed="false">
      <c r="E295" s="144" t="s">
        <v>118</v>
      </c>
      <c r="F295" s="145"/>
      <c r="G295" s="145"/>
      <c r="H295" s="146"/>
    </row>
    <row r="296" customFormat="false" ht="27.75" hidden="false" customHeight="true" outlineLevel="0" collapsed="false">
      <c r="E296" s="88" t="s">
        <v>396</v>
      </c>
      <c r="F296" s="147" t="s">
        <v>102</v>
      </c>
      <c r="G296" s="148" t="n">
        <v>200</v>
      </c>
      <c r="H296" s="149" t="s">
        <v>132</v>
      </c>
    </row>
    <row r="297" customFormat="false" ht="27.75" hidden="false" customHeight="true" outlineLevel="0" collapsed="false">
      <c r="E297" s="88" t="s">
        <v>397</v>
      </c>
      <c r="F297" s="147" t="s">
        <v>102</v>
      </c>
      <c r="G297" s="148" t="n">
        <v>224</v>
      </c>
      <c r="H297" s="149" t="s">
        <v>398</v>
      </c>
    </row>
    <row r="298" customFormat="false" ht="27.75" hidden="false" customHeight="true" outlineLevel="0" collapsed="false">
      <c r="E298" s="88" t="s">
        <v>399</v>
      </c>
      <c r="F298" s="147" t="s">
        <v>102</v>
      </c>
      <c r="G298" s="148" t="n">
        <v>137</v>
      </c>
      <c r="H298" s="149" t="s">
        <v>114</v>
      </c>
    </row>
    <row r="299" customFormat="false" ht="27.75" hidden="false" customHeight="true" outlineLevel="0" collapsed="false">
      <c r="E299" s="144" t="s">
        <v>126</v>
      </c>
      <c r="F299" s="145"/>
      <c r="G299" s="145"/>
      <c r="H299" s="146"/>
    </row>
    <row r="300" customFormat="false" ht="27.75" hidden="false" customHeight="true" outlineLevel="0" collapsed="false">
      <c r="E300" s="88" t="s">
        <v>400</v>
      </c>
      <c r="F300" s="88" t="s">
        <v>401</v>
      </c>
      <c r="G300" s="148" t="n">
        <v>242</v>
      </c>
      <c r="H300" s="149" t="s">
        <v>132</v>
      </c>
    </row>
    <row r="301" customFormat="false" ht="27.75" hidden="false" customHeight="true" outlineLevel="0" collapsed="false">
      <c r="E301" s="88" t="s">
        <v>402</v>
      </c>
      <c r="F301" s="147" t="s">
        <v>102</v>
      </c>
      <c r="G301" s="148" t="n">
        <v>198</v>
      </c>
      <c r="H301" s="149" t="s">
        <v>132</v>
      </c>
    </row>
    <row r="302" customFormat="false" ht="27.75" hidden="false" customHeight="true" outlineLevel="0" collapsed="false">
      <c r="E302" s="88" t="s">
        <v>403</v>
      </c>
      <c r="F302" s="147" t="s">
        <v>102</v>
      </c>
      <c r="G302" s="147" t="s">
        <v>404</v>
      </c>
      <c r="H302" s="149" t="s">
        <v>405</v>
      </c>
    </row>
    <row r="303" customFormat="false" ht="27.75" hidden="false" customHeight="true" outlineLevel="0" collapsed="false">
      <c r="E303" s="144" t="s">
        <v>141</v>
      </c>
      <c r="F303" s="145"/>
      <c r="G303" s="145"/>
      <c r="H303" s="146"/>
    </row>
    <row r="304" customFormat="false" ht="27.75" hidden="false" customHeight="true" outlineLevel="0" collapsed="false">
      <c r="E304" s="88" t="s">
        <v>406</v>
      </c>
      <c r="F304" s="147" t="s">
        <v>102</v>
      </c>
      <c r="G304" s="148" t="n">
        <v>256</v>
      </c>
      <c r="H304" s="149" t="s">
        <v>407</v>
      </c>
    </row>
    <row r="305" customFormat="false" ht="27.75" hidden="false" customHeight="true" outlineLevel="0" collapsed="false">
      <c r="E305" s="88" t="s">
        <v>408</v>
      </c>
      <c r="F305" s="147" t="s">
        <v>102</v>
      </c>
      <c r="G305" s="147" t="s">
        <v>409</v>
      </c>
      <c r="H305" s="149" t="s">
        <v>114</v>
      </c>
    </row>
    <row r="306" s="137" customFormat="true" ht="30" hidden="false" customHeight="true" outlineLevel="0" collapsed="false">
      <c r="E306" s="138" t="s">
        <v>410</v>
      </c>
      <c r="F306" s="138"/>
      <c r="G306" s="138"/>
      <c r="H306" s="138"/>
    </row>
    <row r="307" s="137" customFormat="true" ht="30" hidden="false" customHeight="true" outlineLevel="0" collapsed="false">
      <c r="E307" s="150" t="s">
        <v>411</v>
      </c>
      <c r="F307" s="151"/>
      <c r="G307" s="151"/>
      <c r="H307" s="152"/>
    </row>
    <row r="308" customFormat="false" ht="23.25" hidden="false" customHeight="false" outlineLevel="0" collapsed="false">
      <c r="E308" s="14" t="s">
        <v>412</v>
      </c>
      <c r="F308" s="15" t="s">
        <v>56</v>
      </c>
      <c r="G308" s="16" t="n">
        <v>600</v>
      </c>
      <c r="H308" s="153"/>
    </row>
    <row r="309" customFormat="false" ht="30" hidden="false" customHeight="false" outlineLevel="0" collapsed="false">
      <c r="E309" s="150" t="s">
        <v>413</v>
      </c>
      <c r="F309" s="29"/>
      <c r="G309" s="30"/>
      <c r="H309" s="31"/>
    </row>
    <row r="310" s="137" customFormat="true" ht="23.25" hidden="false" customHeight="false" outlineLevel="0" collapsed="false">
      <c r="E310" s="62" t="s">
        <v>414</v>
      </c>
      <c r="F310" s="15" t="s">
        <v>59</v>
      </c>
      <c r="G310" s="44" t="n">
        <v>261</v>
      </c>
      <c r="H310" s="17" t="s">
        <v>415</v>
      </c>
    </row>
    <row r="311" customFormat="false" ht="23.25" hidden="false" customHeight="false" outlineLevel="0" collapsed="false">
      <c r="E311" s="14" t="s">
        <v>416</v>
      </c>
      <c r="F311" s="15" t="s">
        <v>59</v>
      </c>
      <c r="G311" s="44" t="n">
        <v>107</v>
      </c>
      <c r="H311" s="17" t="s">
        <v>415</v>
      </c>
    </row>
    <row r="312" s="137" customFormat="true" ht="23.25" hidden="false" customHeight="false" outlineLevel="0" collapsed="false">
      <c r="E312" s="14" t="s">
        <v>417</v>
      </c>
      <c r="F312" s="15" t="s">
        <v>59</v>
      </c>
      <c r="G312" s="44" t="n">
        <v>94</v>
      </c>
      <c r="H312" s="17" t="s">
        <v>415</v>
      </c>
    </row>
    <row r="313" customFormat="false" ht="23.25" hidden="false" customHeight="false" outlineLevel="0" collapsed="false">
      <c r="E313" s="62" t="s">
        <v>418</v>
      </c>
      <c r="F313" s="15" t="s">
        <v>59</v>
      </c>
      <c r="G313" s="154" t="n">
        <v>94</v>
      </c>
      <c r="H313" s="17" t="s">
        <v>415</v>
      </c>
    </row>
    <row r="314" s="137" customFormat="true" ht="23.25" hidden="false" customHeight="false" outlineLevel="0" collapsed="false">
      <c r="E314" s="14" t="s">
        <v>419</v>
      </c>
      <c r="F314" s="15" t="s">
        <v>59</v>
      </c>
      <c r="G314" s="44" t="n">
        <v>106</v>
      </c>
      <c r="H314" s="17" t="s">
        <v>415</v>
      </c>
    </row>
    <row r="315" customFormat="false" ht="23.25" hidden="false" customHeight="false" outlineLevel="0" collapsed="false">
      <c r="E315" s="14" t="s">
        <v>420</v>
      </c>
      <c r="F315" s="15" t="s">
        <v>59</v>
      </c>
      <c r="G315" s="44" t="n">
        <v>220</v>
      </c>
      <c r="H315" s="17" t="s">
        <v>421</v>
      </c>
    </row>
    <row r="316" s="137" customFormat="true" ht="24.75" hidden="false" customHeight="true" outlineLevel="0" collapsed="false">
      <c r="E316" s="14" t="s">
        <v>422</v>
      </c>
      <c r="F316" s="15" t="s">
        <v>59</v>
      </c>
      <c r="G316" s="44" t="n">
        <v>88</v>
      </c>
      <c r="H316" s="17" t="s">
        <v>423</v>
      </c>
    </row>
    <row r="317" s="137" customFormat="true" ht="27.75" hidden="false" customHeight="true" outlineLevel="0" collapsed="false">
      <c r="E317" s="88" t="s">
        <v>424</v>
      </c>
      <c r="F317" s="15" t="s">
        <v>59</v>
      </c>
      <c r="G317" s="44" t="n">
        <v>80</v>
      </c>
      <c r="H317" s="155"/>
    </row>
    <row r="318" s="137" customFormat="true" ht="25.5" hidden="false" customHeight="true" outlineLevel="0" collapsed="false">
      <c r="E318" s="156" t="s">
        <v>425</v>
      </c>
      <c r="F318" s="15" t="s">
        <v>59</v>
      </c>
      <c r="G318" s="157" t="n">
        <v>78</v>
      </c>
      <c r="H318" s="158"/>
    </row>
    <row r="319" s="137" customFormat="true" ht="25.5" hidden="false" customHeight="true" outlineLevel="0" collapsed="false">
      <c r="E319" s="156" t="s">
        <v>426</v>
      </c>
      <c r="F319" s="15" t="s">
        <v>59</v>
      </c>
      <c r="G319" s="157" t="n">
        <v>17</v>
      </c>
      <c r="H319" s="158"/>
    </row>
    <row r="320" s="137" customFormat="true" ht="25.5" hidden="false" customHeight="true" outlineLevel="0" collapsed="false">
      <c r="E320" s="156" t="s">
        <v>427</v>
      </c>
      <c r="F320" s="15" t="s">
        <v>59</v>
      </c>
      <c r="G320" s="157" t="n">
        <v>31</v>
      </c>
      <c r="H320" s="158"/>
    </row>
    <row r="321" s="137" customFormat="true" ht="25.5" hidden="false" customHeight="true" outlineLevel="0" collapsed="false">
      <c r="E321" s="156" t="s">
        <v>428</v>
      </c>
      <c r="F321" s="15" t="s">
        <v>59</v>
      </c>
      <c r="G321" s="157" t="n">
        <v>55</v>
      </c>
      <c r="H321" s="158"/>
    </row>
    <row r="322" s="137" customFormat="true" ht="25.5" hidden="false" customHeight="true" outlineLevel="0" collapsed="false">
      <c r="E322" s="14" t="s">
        <v>429</v>
      </c>
      <c r="F322" s="15" t="s">
        <v>59</v>
      </c>
      <c r="G322" s="44" t="n">
        <v>110</v>
      </c>
      <c r="H322" s="17" t="s">
        <v>430</v>
      </c>
    </row>
    <row r="323" s="137" customFormat="true" ht="25.5" hidden="false" customHeight="true" outlineLevel="0" collapsed="false">
      <c r="E323" s="159" t="s">
        <v>431</v>
      </c>
      <c r="F323" s="19" t="s">
        <v>59</v>
      </c>
      <c r="G323" s="130" t="n">
        <v>128</v>
      </c>
      <c r="H323" s="21" t="s">
        <v>432</v>
      </c>
    </row>
    <row r="324" s="137" customFormat="true" ht="25.5" hidden="false" customHeight="true" outlineLevel="0" collapsed="false">
      <c r="E324" s="160" t="s">
        <v>433</v>
      </c>
      <c r="F324" s="63"/>
      <c r="G324" s="115"/>
      <c r="H324" s="66"/>
    </row>
    <row r="325" s="137" customFormat="true" ht="29.25" hidden="false" customHeight="true" outlineLevel="0" collapsed="false">
      <c r="E325" s="161" t="s">
        <v>431</v>
      </c>
      <c r="F325" s="19" t="s">
        <v>59</v>
      </c>
      <c r="G325" s="162" t="n">
        <v>110</v>
      </c>
      <c r="H325" s="21" t="s">
        <v>434</v>
      </c>
    </row>
    <row r="326" s="137" customFormat="true" ht="29.25" hidden="false" customHeight="true" outlineLevel="0" collapsed="false">
      <c r="E326" s="163" t="s">
        <v>435</v>
      </c>
      <c r="F326" s="66"/>
      <c r="G326" s="164"/>
      <c r="H326" s="66"/>
    </row>
    <row r="327" s="165" customFormat="true" ht="23.25" hidden="false" customHeight="false" outlineLevel="0" collapsed="false">
      <c r="E327" s="102" t="s">
        <v>436</v>
      </c>
      <c r="F327" s="63" t="s">
        <v>59</v>
      </c>
      <c r="G327" s="157" t="n">
        <v>143</v>
      </c>
      <c r="H327" s="17"/>
    </row>
    <row r="328" s="165" customFormat="true" ht="23.25" hidden="false" customHeight="false" outlineLevel="0" collapsed="false">
      <c r="E328" s="102" t="s">
        <v>437</v>
      </c>
      <c r="F328" s="15" t="s">
        <v>59</v>
      </c>
      <c r="G328" s="157" t="n">
        <v>153</v>
      </c>
      <c r="H328" s="17"/>
    </row>
    <row r="329" s="165" customFormat="true" ht="23.25" hidden="false" customHeight="false" outlineLevel="0" collapsed="false">
      <c r="E329" s="102" t="s">
        <v>438</v>
      </c>
      <c r="F329" s="15" t="s">
        <v>59</v>
      </c>
      <c r="G329" s="157" t="n">
        <v>153</v>
      </c>
      <c r="H329" s="17"/>
    </row>
    <row r="330" s="165" customFormat="true" ht="23.25" hidden="false" customHeight="false" outlineLevel="0" collapsed="false">
      <c r="E330" s="102" t="s">
        <v>439</v>
      </c>
      <c r="F330" s="15" t="s">
        <v>59</v>
      </c>
      <c r="G330" s="157" t="n">
        <v>153</v>
      </c>
      <c r="H330" s="17"/>
    </row>
    <row r="331" s="165" customFormat="true" ht="23.25" hidden="false" customHeight="false" outlineLevel="0" collapsed="false">
      <c r="E331" s="102" t="s">
        <v>440</v>
      </c>
      <c r="F331" s="15" t="s">
        <v>59</v>
      </c>
      <c r="G331" s="157" t="n">
        <v>153</v>
      </c>
      <c r="H331" s="17" t="s">
        <v>441</v>
      </c>
    </row>
    <row r="332" s="165" customFormat="true" ht="23.25" hidden="false" customHeight="false" outlineLevel="0" collapsed="false">
      <c r="E332" s="102" t="s">
        <v>442</v>
      </c>
      <c r="F332" s="15" t="s">
        <v>59</v>
      </c>
      <c r="G332" s="157" t="n">
        <v>77</v>
      </c>
      <c r="H332" s="17"/>
    </row>
    <row r="333" s="165" customFormat="true" ht="25.5" hidden="false" customHeight="false" outlineLevel="0" collapsed="false">
      <c r="E333" s="87" t="s">
        <v>443</v>
      </c>
      <c r="F333" s="15" t="s">
        <v>59</v>
      </c>
      <c r="G333" s="157" t="n">
        <v>94</v>
      </c>
      <c r="H333" s="17"/>
    </row>
    <row r="334" s="165" customFormat="true" ht="23.25" hidden="false" customHeight="false" outlineLevel="0" collapsed="false">
      <c r="E334" s="102" t="s">
        <v>444</v>
      </c>
      <c r="F334" s="15" t="s">
        <v>59</v>
      </c>
      <c r="G334" s="157" t="n">
        <v>48</v>
      </c>
      <c r="H334" s="17"/>
    </row>
    <row r="335" s="165" customFormat="true" ht="23.25" hidden="false" customHeight="false" outlineLevel="0" collapsed="false">
      <c r="E335" s="102" t="s">
        <v>445</v>
      </c>
      <c r="F335" s="15" t="s">
        <v>59</v>
      </c>
      <c r="G335" s="157" t="n">
        <v>153</v>
      </c>
      <c r="H335" s="17" t="s">
        <v>441</v>
      </c>
    </row>
    <row r="336" s="165" customFormat="true" ht="23.25" hidden="false" customHeight="false" outlineLevel="0" collapsed="false">
      <c r="E336" s="102" t="s">
        <v>446</v>
      </c>
      <c r="F336" s="15" t="s">
        <v>59</v>
      </c>
      <c r="G336" s="157" t="n">
        <v>209</v>
      </c>
      <c r="H336" s="17" t="s">
        <v>415</v>
      </c>
    </row>
    <row r="337" s="165" customFormat="true" ht="23.25" hidden="false" customHeight="false" outlineLevel="0" collapsed="false">
      <c r="E337" s="102" t="s">
        <v>447</v>
      </c>
      <c r="F337" s="15" t="s">
        <v>59</v>
      </c>
      <c r="G337" s="157" t="n">
        <v>53</v>
      </c>
      <c r="H337" s="17" t="s">
        <v>415</v>
      </c>
    </row>
    <row r="338" s="165" customFormat="true" ht="23.25" hidden="false" customHeight="false" outlineLevel="0" collapsed="false">
      <c r="E338" s="102" t="s">
        <v>448</v>
      </c>
      <c r="F338" s="15" t="s">
        <v>59</v>
      </c>
      <c r="G338" s="157" t="n">
        <v>42</v>
      </c>
      <c r="H338" s="17" t="s">
        <v>415</v>
      </c>
    </row>
    <row r="339" s="165" customFormat="true" ht="23.25" hidden="false" customHeight="false" outlineLevel="0" collapsed="false">
      <c r="E339" s="166" t="s">
        <v>449</v>
      </c>
      <c r="F339" s="19" t="s">
        <v>59</v>
      </c>
      <c r="G339" s="167" t="n">
        <v>42</v>
      </c>
      <c r="H339" s="21" t="s">
        <v>415</v>
      </c>
    </row>
    <row r="340" s="165" customFormat="true" ht="23.25" hidden="false" customHeight="false" outlineLevel="0" collapsed="false">
      <c r="E340" s="168" t="s">
        <v>450</v>
      </c>
      <c r="F340" s="63"/>
      <c r="G340" s="169"/>
      <c r="H340" s="66"/>
    </row>
    <row r="341" s="165" customFormat="true" ht="23.25" hidden="false" customHeight="false" outlineLevel="0" collapsed="false">
      <c r="E341" s="168" t="s">
        <v>451</v>
      </c>
      <c r="F341" s="63" t="s">
        <v>56</v>
      </c>
      <c r="G341" s="169" t="n">
        <v>86</v>
      </c>
      <c r="H341" s="66" t="s">
        <v>415</v>
      </c>
    </row>
    <row r="342" s="165" customFormat="true" ht="23.25" hidden="false" customHeight="false" outlineLevel="0" collapsed="false">
      <c r="E342" s="62" t="s">
        <v>452</v>
      </c>
      <c r="F342" s="15" t="s">
        <v>453</v>
      </c>
      <c r="G342" s="157" t="n">
        <v>8.5</v>
      </c>
      <c r="H342" s="17"/>
    </row>
    <row r="343" s="165" customFormat="true" ht="23.25" hidden="false" customHeight="false" outlineLevel="0" collapsed="false">
      <c r="E343" s="62" t="s">
        <v>454</v>
      </c>
      <c r="F343" s="15" t="s">
        <v>56</v>
      </c>
      <c r="G343" s="157" t="n">
        <v>40</v>
      </c>
      <c r="H343" s="17" t="s">
        <v>455</v>
      </c>
    </row>
    <row r="344" s="165" customFormat="true" ht="23.25" hidden="false" customHeight="false" outlineLevel="0" collapsed="false">
      <c r="E344" s="62" t="s">
        <v>454</v>
      </c>
      <c r="F344" s="15" t="s">
        <v>56</v>
      </c>
      <c r="G344" s="157" t="n">
        <v>70</v>
      </c>
      <c r="H344" s="17" t="s">
        <v>456</v>
      </c>
    </row>
    <row r="345" s="165" customFormat="true" ht="23.25" hidden="false" customHeight="false" outlineLevel="0" collapsed="false">
      <c r="E345" s="62" t="s">
        <v>457</v>
      </c>
      <c r="F345" s="15" t="s">
        <v>56</v>
      </c>
      <c r="G345" s="157" t="n">
        <v>20</v>
      </c>
      <c r="H345" s="17" t="s">
        <v>458</v>
      </c>
    </row>
    <row r="346" s="165" customFormat="true" ht="27.75" hidden="false" customHeight="false" outlineLevel="0" collapsed="false">
      <c r="E346" s="170" t="s">
        <v>459</v>
      </c>
      <c r="F346" s="29"/>
      <c r="G346" s="171"/>
      <c r="H346" s="41"/>
    </row>
    <row r="347" s="165" customFormat="true" ht="23.25" hidden="false" customHeight="false" outlineLevel="0" collapsed="false">
      <c r="E347" s="160" t="s">
        <v>460</v>
      </c>
      <c r="F347" s="63" t="s">
        <v>56</v>
      </c>
      <c r="G347" s="115" t="n">
        <v>13.2</v>
      </c>
      <c r="H347" s="66"/>
    </row>
    <row r="348" s="165" customFormat="true" ht="23.25" hidden="false" customHeight="false" outlineLevel="0" collapsed="false">
      <c r="E348" s="62" t="s">
        <v>461</v>
      </c>
      <c r="F348" s="15" t="s">
        <v>56</v>
      </c>
      <c r="G348" s="115" t="n">
        <v>14</v>
      </c>
      <c r="H348" s="17"/>
    </row>
    <row r="349" s="165" customFormat="true" ht="23.25" hidden="false" customHeight="false" outlineLevel="0" collapsed="false">
      <c r="E349" s="102" t="s">
        <v>462</v>
      </c>
      <c r="F349" s="15" t="s">
        <v>56</v>
      </c>
      <c r="G349" s="115" t="n">
        <v>30</v>
      </c>
      <c r="H349" s="17"/>
    </row>
    <row r="350" s="165" customFormat="true" ht="23.25" hidden="false" customHeight="false" outlineLevel="0" collapsed="false">
      <c r="E350" s="62" t="s">
        <v>463</v>
      </c>
      <c r="F350" s="62" t="s">
        <v>464</v>
      </c>
      <c r="G350" s="115" t="n">
        <v>33.5</v>
      </c>
      <c r="H350" s="172"/>
    </row>
    <row r="351" s="165" customFormat="true" ht="23.25" hidden="false" customHeight="false" outlineLevel="0" collapsed="false">
      <c r="E351" s="173" t="s">
        <v>465</v>
      </c>
      <c r="F351" s="19" t="s">
        <v>56</v>
      </c>
      <c r="G351" s="115" t="n">
        <v>36</v>
      </c>
      <c r="H351" s="174"/>
    </row>
    <row r="352" s="165" customFormat="true" ht="27.75" hidden="false" customHeight="false" outlineLevel="0" collapsed="false">
      <c r="E352" s="175" t="s">
        <v>466</v>
      </c>
      <c r="F352" s="176"/>
      <c r="G352" s="115"/>
      <c r="H352" s="41"/>
    </row>
    <row r="353" s="165" customFormat="true" ht="23.25" hidden="false" customHeight="false" outlineLevel="0" collapsed="false">
      <c r="E353" s="177" t="s">
        <v>467</v>
      </c>
      <c r="F353" s="63" t="s">
        <v>59</v>
      </c>
      <c r="G353" s="115" t="n">
        <v>13</v>
      </c>
      <c r="H353" s="66"/>
    </row>
    <row r="354" s="165" customFormat="true" ht="23.25" hidden="false" customHeight="false" outlineLevel="0" collapsed="false">
      <c r="E354" s="156" t="s">
        <v>468</v>
      </c>
      <c r="F354" s="15" t="s">
        <v>56</v>
      </c>
      <c r="G354" s="115" t="n">
        <v>13.6</v>
      </c>
      <c r="H354" s="17"/>
    </row>
    <row r="355" s="165" customFormat="true" ht="23.25" hidden="false" customHeight="false" outlineLevel="0" collapsed="false">
      <c r="E355" s="156" t="s">
        <v>469</v>
      </c>
      <c r="F355" s="15" t="s">
        <v>56</v>
      </c>
      <c r="G355" s="115" t="n">
        <v>22.4</v>
      </c>
      <c r="H355" s="17"/>
    </row>
    <row r="356" s="165" customFormat="true" ht="23.25" hidden="false" customHeight="false" outlineLevel="0" collapsed="false">
      <c r="E356" s="156" t="s">
        <v>470</v>
      </c>
      <c r="F356" s="15" t="s">
        <v>56</v>
      </c>
      <c r="G356" s="115" t="n">
        <v>31</v>
      </c>
      <c r="H356" s="17"/>
    </row>
    <row r="357" s="165" customFormat="true" ht="23.25" hidden="false" customHeight="false" outlineLevel="0" collapsed="false">
      <c r="E357" s="156" t="s">
        <v>471</v>
      </c>
      <c r="F357" s="15" t="s">
        <v>56</v>
      </c>
      <c r="G357" s="115" t="n">
        <v>33.2</v>
      </c>
      <c r="H357" s="17"/>
    </row>
    <row r="358" s="165" customFormat="true" ht="23.25" hidden="false" customHeight="false" outlineLevel="0" collapsed="false">
      <c r="E358" s="178"/>
      <c r="F358" s="179"/>
      <c r="G358" s="180"/>
      <c r="H358" s="71"/>
    </row>
    <row r="359" s="165" customFormat="true" ht="23.25" hidden="false" customHeight="false" outlineLevel="0" collapsed="false">
      <c r="E359" s="178"/>
      <c r="F359" s="179"/>
      <c r="G359" s="180"/>
      <c r="H359" s="71"/>
    </row>
    <row r="360" s="165" customFormat="true" ht="23.25" hidden="false" customHeight="false" outlineLevel="0" collapsed="false">
      <c r="E360" s="178"/>
      <c r="F360" s="179"/>
      <c r="G360" s="180"/>
      <c r="H360" s="71"/>
    </row>
    <row r="361" s="165" customFormat="true" ht="23.25" hidden="false" customHeight="false" outlineLevel="0" collapsed="false">
      <c r="E361" s="178"/>
      <c r="F361" s="179"/>
      <c r="G361" s="180"/>
      <c r="H361" s="71"/>
    </row>
    <row r="362" s="165" customFormat="true" ht="23.25" hidden="false" customHeight="false" outlineLevel="0" collapsed="false">
      <c r="E362" s="178"/>
      <c r="F362" s="179"/>
      <c r="G362" s="180"/>
      <c r="H362" s="71"/>
    </row>
    <row r="363" s="165" customFormat="true" ht="25.5" hidden="false" customHeight="false" outlineLevel="0" collapsed="false">
      <c r="E363" s="181"/>
      <c r="F363" s="179"/>
      <c r="G363" s="180"/>
      <c r="H363" s="71"/>
    </row>
    <row r="364" s="165" customFormat="true" ht="25.5" hidden="false" customHeight="false" outlineLevel="0" collapsed="false">
      <c r="E364" s="178"/>
      <c r="F364" s="179"/>
      <c r="G364" s="180"/>
      <c r="H364" s="182"/>
    </row>
    <row r="365" s="165" customFormat="true" ht="23.25" hidden="false" customHeight="false" outlineLevel="0" collapsed="false">
      <c r="E365" s="178"/>
      <c r="F365" s="179"/>
      <c r="G365" s="180"/>
      <c r="H365" s="71"/>
    </row>
    <row r="366" s="165" customFormat="true" ht="23.25" hidden="false" customHeight="false" outlineLevel="0" collapsed="false">
      <c r="E366" s="178"/>
      <c r="F366" s="179"/>
      <c r="G366" s="180"/>
      <c r="H366" s="71"/>
    </row>
    <row r="367" s="165" customFormat="true" ht="23.25" hidden="false" customHeight="false" outlineLevel="0" collapsed="false">
      <c r="E367" s="178"/>
      <c r="F367" s="179"/>
      <c r="G367" s="180"/>
      <c r="H367" s="71"/>
    </row>
    <row r="368" s="165" customFormat="true" ht="23.25" hidden="false" customHeight="false" outlineLevel="0" collapsed="false">
      <c r="E368" s="178"/>
      <c r="F368" s="179"/>
      <c r="G368" s="180"/>
      <c r="H368" s="71"/>
    </row>
    <row r="369" s="165" customFormat="true" ht="23.25" hidden="false" customHeight="false" outlineLevel="0" collapsed="false">
      <c r="E369" s="178"/>
      <c r="F369" s="179"/>
      <c r="G369" s="180"/>
      <c r="H369" s="71"/>
    </row>
    <row r="370" s="165" customFormat="true" ht="23.25" hidden="false" customHeight="false" outlineLevel="0" collapsed="false">
      <c r="E370" s="178"/>
      <c r="F370" s="179"/>
      <c r="G370" s="180"/>
      <c r="H370" s="71"/>
    </row>
    <row r="371" s="165" customFormat="true" ht="23.25" hidden="false" customHeight="false" outlineLevel="0" collapsed="false">
      <c r="E371" s="178"/>
      <c r="F371" s="179"/>
      <c r="G371" s="180"/>
      <c r="H371" s="71"/>
    </row>
    <row r="372" s="165" customFormat="true" ht="23.25" hidden="false" customHeight="false" outlineLevel="0" collapsed="false">
      <c r="E372" s="178"/>
      <c r="F372" s="179"/>
      <c r="G372" s="180"/>
      <c r="H372" s="71"/>
    </row>
    <row r="373" s="165" customFormat="true" ht="23.25" hidden="false" customHeight="false" outlineLevel="0" collapsed="false">
      <c r="E373" s="178"/>
      <c r="F373" s="179"/>
      <c r="G373" s="180"/>
      <c r="H373" s="71"/>
    </row>
    <row r="374" s="165" customFormat="true" ht="23.25" hidden="false" customHeight="false" outlineLevel="0" collapsed="false">
      <c r="E374" s="178"/>
      <c r="F374" s="179"/>
      <c r="G374" s="180"/>
      <c r="H374" s="71"/>
    </row>
    <row r="375" s="165" customFormat="true" ht="23.25" hidden="false" customHeight="false" outlineLevel="0" collapsed="false">
      <c r="E375" s="183"/>
      <c r="F375" s="179"/>
      <c r="G375" s="184"/>
      <c r="H375" s="71"/>
    </row>
    <row r="376" s="165" customFormat="true" ht="23.25" hidden="false" customHeight="false" outlineLevel="0" collapsed="false">
      <c r="E376" s="183"/>
      <c r="F376" s="184"/>
      <c r="G376" s="185"/>
      <c r="H376" s="71"/>
    </row>
    <row r="377" s="165" customFormat="true" ht="23.25" hidden="false" customHeight="false" outlineLevel="0" collapsed="false">
      <c r="E377" s="183"/>
      <c r="F377" s="184"/>
      <c r="G377" s="184"/>
      <c r="H377" s="71"/>
    </row>
    <row r="378" s="165" customFormat="true" ht="23.25" hidden="false" customHeight="false" outlineLevel="0" collapsed="false">
      <c r="E378" s="183"/>
      <c r="F378" s="184"/>
      <c r="G378" s="185"/>
      <c r="H378" s="71"/>
    </row>
    <row r="379" s="165" customFormat="true" ht="23.25" hidden="false" customHeight="false" outlineLevel="0" collapsed="false">
      <c r="E379" s="183"/>
      <c r="F379" s="184"/>
      <c r="G379" s="184"/>
      <c r="H379" s="71"/>
    </row>
    <row r="380" s="165" customFormat="true" ht="23.25" hidden="false" customHeight="false" outlineLevel="0" collapsed="false">
      <c r="E380" s="183"/>
      <c r="F380" s="184"/>
      <c r="G380" s="186"/>
      <c r="H380" s="71"/>
    </row>
    <row r="381" s="165" customFormat="true" ht="23.25" hidden="false" customHeight="false" outlineLevel="0" collapsed="false">
      <c r="E381" s="183"/>
      <c r="F381" s="184"/>
      <c r="G381" s="186"/>
      <c r="H381" s="71"/>
    </row>
    <row r="382" s="165" customFormat="true" ht="23.25" hidden="false" customHeight="false" outlineLevel="0" collapsed="false">
      <c r="E382" s="183"/>
      <c r="F382" s="184"/>
      <c r="G382" s="186"/>
      <c r="H382" s="71"/>
    </row>
    <row r="383" s="165" customFormat="true" ht="27.75" hidden="false" customHeight="true" outlineLevel="0" collapsed="false">
      <c r="E383" s="187"/>
      <c r="F383" s="184"/>
      <c r="G383" s="187"/>
      <c r="H383" s="71"/>
    </row>
    <row r="384" customFormat="false" ht="23.25" hidden="false" customHeight="false" outlineLevel="0" collapsed="false">
      <c r="E384" s="183"/>
      <c r="F384" s="187"/>
      <c r="G384" s="184"/>
      <c r="H384" s="187"/>
    </row>
    <row r="385" customFormat="false" ht="23.25" hidden="false" customHeight="false" outlineLevel="0" collapsed="false">
      <c r="E385" s="183"/>
      <c r="F385" s="184"/>
      <c r="G385" s="186"/>
      <c r="H385" s="71"/>
    </row>
    <row r="386" customFormat="false" ht="23.25" hidden="false" customHeight="false" outlineLevel="0" collapsed="false">
      <c r="E386" s="183"/>
      <c r="F386" s="184"/>
      <c r="G386" s="186"/>
      <c r="H386" s="71"/>
    </row>
    <row r="387" customFormat="false" ht="23.25" hidden="false" customHeight="false" outlineLevel="0" collapsed="false">
      <c r="E387" s="183"/>
      <c r="F387" s="184"/>
      <c r="G387" s="186"/>
      <c r="H387" s="71"/>
    </row>
    <row r="388" customFormat="false" ht="23.25" hidden="false" customHeight="false" outlineLevel="0" collapsed="false">
      <c r="E388" s="183"/>
      <c r="F388" s="184"/>
      <c r="G388" s="186"/>
      <c r="H388" s="71"/>
    </row>
    <row r="389" customFormat="false" ht="23.25" hidden="false" customHeight="false" outlineLevel="0" collapsed="false">
      <c r="E389" s="183"/>
      <c r="F389" s="184"/>
      <c r="G389" s="186"/>
      <c r="H389" s="71"/>
    </row>
    <row r="390" customFormat="false" ht="23.25" hidden="false" customHeight="false" outlineLevel="0" collapsed="false">
      <c r="E390" s="183"/>
      <c r="F390" s="184"/>
      <c r="G390" s="186"/>
      <c r="H390" s="71"/>
    </row>
    <row r="391" customFormat="false" ht="23.25" hidden="false" customHeight="false" outlineLevel="0" collapsed="false">
      <c r="E391" s="183"/>
      <c r="F391" s="184"/>
      <c r="G391" s="186"/>
      <c r="H391" s="71"/>
    </row>
    <row r="392" customFormat="false" ht="23.25" hidden="false" customHeight="false" outlineLevel="0" collapsed="false">
      <c r="E392" s="183"/>
      <c r="F392" s="184"/>
      <c r="G392" s="186"/>
      <c r="H392" s="71"/>
    </row>
    <row r="393" s="165" customFormat="true" ht="23.25" hidden="false" customHeight="false" outlineLevel="0" collapsed="false">
      <c r="E393" s="183"/>
      <c r="F393" s="184"/>
      <c r="G393" s="188"/>
      <c r="H393" s="71"/>
    </row>
    <row r="394" s="165" customFormat="true" ht="23.25" hidden="false" customHeight="false" outlineLevel="0" collapsed="false">
      <c r="E394" s="183"/>
      <c r="F394" s="184"/>
      <c r="G394" s="188"/>
      <c r="H394" s="71"/>
    </row>
    <row r="395" s="165" customFormat="true" ht="23.25" hidden="false" customHeight="false" outlineLevel="0" collapsed="false">
      <c r="E395" s="183"/>
      <c r="F395" s="184"/>
      <c r="G395" s="188"/>
      <c r="H395" s="71"/>
    </row>
    <row r="396" s="165" customFormat="true" ht="25.5" hidden="false" customHeight="false" outlineLevel="0" collapsed="false">
      <c r="E396" s="189"/>
      <c r="F396" s="184"/>
      <c r="G396" s="190"/>
      <c r="H396" s="71"/>
    </row>
    <row r="397" s="165" customFormat="true" ht="23.25" hidden="false" customHeight="false" outlineLevel="0" collapsed="false">
      <c r="E397" s="183"/>
      <c r="F397" s="69"/>
      <c r="G397" s="188"/>
      <c r="H397" s="69"/>
    </row>
    <row r="398" s="165" customFormat="true" ht="23.25" hidden="false" customHeight="false" outlineLevel="0" collapsed="false">
      <c r="E398" s="183"/>
      <c r="F398" s="184"/>
      <c r="G398" s="188"/>
      <c r="H398" s="69"/>
    </row>
    <row r="399" s="165" customFormat="true" ht="23.25" hidden="false" customHeight="false" outlineLevel="0" collapsed="false">
      <c r="E399" s="183"/>
      <c r="F399" s="184"/>
      <c r="G399" s="188"/>
      <c r="H399" s="69"/>
    </row>
    <row r="400" s="165" customFormat="true" ht="23.25" hidden="false" customHeight="false" outlineLevel="0" collapsed="false">
      <c r="E400" s="183"/>
      <c r="F400" s="184"/>
      <c r="G400" s="188"/>
      <c r="H400" s="69"/>
    </row>
    <row r="401" s="165" customFormat="true" ht="23.25" hidden="false" customHeight="false" outlineLevel="0" collapsed="false">
      <c r="E401" s="183"/>
      <c r="F401" s="184"/>
      <c r="G401" s="188"/>
      <c r="H401" s="69"/>
    </row>
    <row r="402" s="165" customFormat="true" ht="23.25" hidden="false" customHeight="false" outlineLevel="0" collapsed="false">
      <c r="E402" s="183"/>
      <c r="F402" s="184"/>
      <c r="G402" s="188"/>
      <c r="H402" s="69"/>
    </row>
    <row r="403" s="165" customFormat="true" ht="23.25" hidden="false" customHeight="false" outlineLevel="0" collapsed="false">
      <c r="E403" s="183"/>
      <c r="F403" s="184"/>
      <c r="G403" s="188"/>
      <c r="H403" s="69"/>
    </row>
    <row r="404" s="165" customFormat="true" ht="23.25" hidden="false" customHeight="false" outlineLevel="0" collapsed="false">
      <c r="E404" s="183"/>
      <c r="F404" s="184"/>
      <c r="G404" s="188"/>
      <c r="H404" s="69"/>
    </row>
    <row r="405" s="165" customFormat="true" ht="23.25" hidden="false" customHeight="false" outlineLevel="0" collapsed="false">
      <c r="E405" s="183"/>
      <c r="F405" s="184"/>
      <c r="G405" s="188"/>
      <c r="H405" s="69"/>
    </row>
    <row r="406" s="165" customFormat="true" ht="23.25" hidden="false" customHeight="false" outlineLevel="0" collapsed="false">
      <c r="E406" s="183"/>
      <c r="F406" s="184"/>
      <c r="G406" s="188"/>
      <c r="H406" s="69"/>
    </row>
    <row r="407" s="165" customFormat="true" ht="23.25" hidden="false" customHeight="false" outlineLevel="0" collapsed="false">
      <c r="E407" s="183"/>
      <c r="F407" s="184"/>
      <c r="G407" s="188"/>
      <c r="H407" s="69"/>
    </row>
    <row r="408" s="165" customFormat="true" ht="23.25" hidden="false" customHeight="false" outlineLevel="0" collapsed="false">
      <c r="E408" s="183"/>
      <c r="F408" s="184"/>
      <c r="G408" s="188"/>
      <c r="H408" s="69"/>
    </row>
    <row r="409" s="165" customFormat="true" ht="23.25" hidden="false" customHeight="false" outlineLevel="0" collapsed="false">
      <c r="E409" s="183"/>
      <c r="F409" s="184"/>
      <c r="G409" s="188"/>
      <c r="H409" s="69"/>
    </row>
    <row r="410" s="165" customFormat="true" ht="23.25" hidden="false" customHeight="false" outlineLevel="0" collapsed="false">
      <c r="E410" s="183"/>
      <c r="F410" s="184"/>
      <c r="G410" s="188"/>
      <c r="H410" s="69"/>
    </row>
    <row r="411" s="165" customFormat="true" ht="23.25" hidden="false" customHeight="false" outlineLevel="0" collapsed="false">
      <c r="E411" s="183"/>
      <c r="F411" s="184"/>
      <c r="G411" s="188"/>
      <c r="H411" s="69"/>
    </row>
    <row r="412" customFormat="false" ht="25.5" hidden="false" customHeight="false" outlineLevel="0" collapsed="false">
      <c r="E412" s="189"/>
      <c r="F412" s="184"/>
      <c r="G412" s="191"/>
      <c r="H412" s="69"/>
    </row>
    <row r="413" customFormat="false" ht="23.25" hidden="false" customHeight="false" outlineLevel="0" collapsed="false">
      <c r="E413" s="183"/>
      <c r="F413" s="191"/>
      <c r="G413" s="192"/>
      <c r="H413" s="191"/>
    </row>
    <row r="414" customFormat="false" ht="23.25" hidden="false" customHeight="false" outlineLevel="0" collapsed="false">
      <c r="E414" s="183"/>
      <c r="F414" s="184"/>
      <c r="G414" s="192"/>
      <c r="H414" s="71"/>
    </row>
    <row r="415" customFormat="false" ht="23.25" hidden="false" customHeight="false" outlineLevel="0" collapsed="false">
      <c r="E415" s="183"/>
      <c r="F415" s="184"/>
      <c r="G415" s="192"/>
      <c r="H415" s="71"/>
    </row>
    <row r="416" customFormat="false" ht="23.25" hidden="false" customHeight="false" outlineLevel="0" collapsed="false">
      <c r="E416" s="183"/>
      <c r="F416" s="184"/>
      <c r="G416" s="192"/>
      <c r="H416" s="71"/>
    </row>
    <row r="417" customFormat="false" ht="23.25" hidden="false" customHeight="false" outlineLevel="0" collapsed="false">
      <c r="E417" s="183"/>
      <c r="F417" s="184"/>
      <c r="G417" s="192"/>
      <c r="H417" s="71"/>
    </row>
    <row r="418" customFormat="false" ht="23.25" hidden="false" customHeight="false" outlineLevel="0" collapsed="false">
      <c r="E418" s="183"/>
      <c r="F418" s="184"/>
      <c r="G418" s="192"/>
      <c r="H418" s="71"/>
    </row>
    <row r="419" customFormat="false" ht="23.25" hidden="false" customHeight="false" outlineLevel="0" collapsed="false">
      <c r="E419" s="183"/>
      <c r="F419" s="184"/>
      <c r="G419" s="192"/>
      <c r="H419" s="71"/>
    </row>
    <row r="420" customFormat="false" ht="23.25" hidden="false" customHeight="false" outlineLevel="0" collapsed="false">
      <c r="E420" s="183"/>
      <c r="F420" s="184"/>
      <c r="G420" s="192"/>
      <c r="H420" s="71"/>
    </row>
    <row r="421" customFormat="false" ht="23.25" hidden="false" customHeight="false" outlineLevel="0" collapsed="false">
      <c r="E421" s="183"/>
      <c r="F421" s="184"/>
      <c r="G421" s="192"/>
      <c r="H421" s="71"/>
    </row>
    <row r="422" customFormat="false" ht="23.25" hidden="false" customHeight="false" outlineLevel="0" collapsed="false">
      <c r="E422" s="183"/>
      <c r="F422" s="184"/>
      <c r="G422" s="192"/>
      <c r="H422" s="71"/>
    </row>
    <row r="423" customFormat="false" ht="23.25" hidden="false" customHeight="false" outlineLevel="0" collapsed="false">
      <c r="E423" s="183"/>
      <c r="F423" s="184"/>
      <c r="G423" s="192"/>
      <c r="H423" s="71"/>
    </row>
    <row r="424" customFormat="false" ht="23.25" hidden="false" customHeight="false" outlineLevel="0" collapsed="false">
      <c r="E424" s="183"/>
      <c r="F424" s="184"/>
      <c r="G424" s="192"/>
      <c r="H424" s="71"/>
    </row>
    <row r="425" customFormat="false" ht="25.5" hidden="false" customHeight="false" outlineLevel="0" collapsed="false">
      <c r="E425" s="189"/>
      <c r="F425" s="184"/>
      <c r="G425" s="191"/>
      <c r="H425" s="71"/>
    </row>
    <row r="426" customFormat="false" ht="23.25" hidden="false" customHeight="false" outlineLevel="0" collapsed="false">
      <c r="E426" s="183"/>
      <c r="F426" s="191"/>
      <c r="G426" s="191"/>
      <c r="H426" s="191"/>
    </row>
    <row r="427" customFormat="false" ht="23.25" hidden="false" customHeight="false" outlineLevel="0" collapsed="false">
      <c r="E427" s="183"/>
      <c r="F427" s="191"/>
      <c r="G427" s="191"/>
      <c r="H427" s="191"/>
    </row>
    <row r="428" customFormat="false" ht="23.25" hidden="false" customHeight="false" outlineLevel="0" collapsed="false">
      <c r="E428" s="183"/>
      <c r="F428" s="191"/>
      <c r="G428" s="191"/>
      <c r="H428" s="191"/>
    </row>
    <row r="429" customFormat="false" ht="23.25" hidden="false" customHeight="false" outlineLevel="0" collapsed="false">
      <c r="E429" s="183"/>
      <c r="F429" s="191"/>
      <c r="G429" s="191"/>
      <c r="H429" s="191"/>
    </row>
    <row r="430" customFormat="false" ht="23.25" hidden="false" customHeight="false" outlineLevel="0" collapsed="false">
      <c r="E430" s="183"/>
      <c r="F430" s="191"/>
      <c r="G430" s="191"/>
      <c r="H430" s="191"/>
    </row>
    <row r="431" customFormat="false" ht="23.25" hidden="false" customHeight="false" outlineLevel="0" collapsed="false">
      <c r="E431" s="183"/>
      <c r="F431" s="191"/>
      <c r="G431" s="191"/>
      <c r="H431" s="191"/>
    </row>
    <row r="432" customFormat="false" ht="23.25" hidden="false" customHeight="false" outlineLevel="0" collapsed="false">
      <c r="E432" s="193"/>
      <c r="F432" s="191"/>
      <c r="G432" s="191"/>
      <c r="H432" s="191"/>
    </row>
    <row r="433" customFormat="false" ht="23.25" hidden="false" customHeight="false" outlineLevel="0" collapsed="false">
      <c r="E433" s="193"/>
      <c r="F433" s="191"/>
      <c r="G433" s="191"/>
      <c r="H433" s="191"/>
    </row>
    <row r="434" customFormat="false" ht="23.25" hidden="false" customHeight="false" outlineLevel="0" collapsed="false">
      <c r="E434" s="193"/>
      <c r="F434" s="191"/>
      <c r="G434" s="191"/>
      <c r="H434" s="191"/>
    </row>
    <row r="435" customFormat="false" ht="23.25" hidden="false" customHeight="false" outlineLevel="0" collapsed="false">
      <c r="E435" s="183"/>
      <c r="F435" s="191"/>
      <c r="G435" s="191"/>
      <c r="H435" s="191"/>
    </row>
    <row r="436" customFormat="false" ht="23.25" hidden="false" customHeight="false" outlineLevel="0" collapsed="false">
      <c r="E436" s="183"/>
      <c r="F436" s="191"/>
      <c r="G436" s="191"/>
      <c r="H436" s="191"/>
    </row>
    <row r="437" customFormat="false" ht="23.25" hidden="false" customHeight="false" outlineLevel="0" collapsed="false">
      <c r="E437" s="183"/>
      <c r="F437" s="191"/>
      <c r="G437" s="191"/>
      <c r="H437" s="191"/>
    </row>
    <row r="438" customFormat="false" ht="23.25" hidden="false" customHeight="false" outlineLevel="0" collapsed="false">
      <c r="E438" s="183"/>
      <c r="F438" s="191"/>
      <c r="G438" s="191"/>
      <c r="H438" s="191"/>
    </row>
    <row r="439" customFormat="false" ht="23.25" hidden="false" customHeight="false" outlineLevel="0" collapsed="false">
      <c r="E439" s="183"/>
      <c r="F439" s="191"/>
      <c r="G439" s="191"/>
      <c r="H439" s="191"/>
    </row>
    <row r="440" customFormat="false" ht="23.25" hidden="false" customHeight="false" outlineLevel="0" collapsed="false">
      <c r="E440" s="183"/>
      <c r="F440" s="191"/>
      <c r="G440" s="191"/>
      <c r="H440" s="191"/>
    </row>
    <row r="441" customFormat="false" ht="23.25" hidden="false" customHeight="false" outlineLevel="0" collapsed="false">
      <c r="E441" s="193"/>
      <c r="F441" s="191"/>
      <c r="G441" s="191"/>
      <c r="H441" s="191"/>
    </row>
    <row r="442" customFormat="false" ht="12.75" hidden="false" customHeight="false" outlineLevel="0" collapsed="false">
      <c r="E442" s="23"/>
      <c r="F442" s="191"/>
      <c r="G442" s="191"/>
      <c r="H442" s="191"/>
    </row>
    <row r="443" customFormat="false" ht="12.75" hidden="false" customHeight="false" outlineLevel="0" collapsed="false">
      <c r="E443" s="23"/>
      <c r="F443" s="191"/>
      <c r="G443" s="191"/>
      <c r="H443" s="191"/>
    </row>
    <row r="444" customFormat="false" ht="12.75" hidden="false" customHeight="false" outlineLevel="0" collapsed="false">
      <c r="E444" s="23"/>
      <c r="F444" s="191"/>
      <c r="G444" s="191"/>
      <c r="H444" s="191"/>
    </row>
    <row r="445" customFormat="false" ht="12.75" hidden="false" customHeight="false" outlineLevel="0" collapsed="false">
      <c r="E445" s="23"/>
      <c r="F445" s="191"/>
      <c r="G445" s="191"/>
      <c r="H445" s="191"/>
    </row>
    <row r="446" customFormat="false" ht="12.75" hidden="false" customHeight="false" outlineLevel="0" collapsed="false">
      <c r="E446" s="23"/>
      <c r="F446" s="191"/>
      <c r="G446" s="191"/>
      <c r="H446" s="191"/>
    </row>
    <row r="447" customFormat="false" ht="12.75" hidden="false" customHeight="false" outlineLevel="0" collapsed="false">
      <c r="E447" s="23"/>
      <c r="F447" s="191"/>
      <c r="G447" s="191"/>
      <c r="H447" s="191"/>
    </row>
    <row r="448" customFormat="false" ht="12.75" hidden="false" customHeight="false" outlineLevel="0" collapsed="false">
      <c r="E448" s="23"/>
      <c r="F448" s="191"/>
      <c r="G448" s="191"/>
      <c r="H448" s="191"/>
    </row>
    <row r="449" customFormat="false" ht="12.75" hidden="false" customHeight="false" outlineLevel="0" collapsed="false">
      <c r="F449" s="191"/>
      <c r="H449" s="191"/>
    </row>
  </sheetData>
  <mergeCells count="3">
    <mergeCell ref="E181:G181"/>
    <mergeCell ref="E280:H280"/>
    <mergeCell ref="E306:H306"/>
  </mergeCells>
  <printOptions headings="false" gridLines="false" gridLinesSet="true" horizontalCentered="false" verticalCentered="true"/>
  <pageMargins left="0.39375" right="0.0784722222222222" top="0.433333333333333" bottom="0.236111111111111" header="0.433333333333333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inkomrs.com
E-mail:inkomremservis@mail.ru&amp;CИнкомремсервис"
&amp;11т/ф (499)201-90-79; (495)487-06-94&amp;Rcтраница &amp;P</oddHeader>
    <oddFooter/>
  </headerFooter>
  <rowBreaks count="6" manualBreakCount="6">
    <brk id="66" man="true" max="16383" min="0"/>
    <brk id="144" man="true" max="16383" min="0"/>
    <brk id="213" man="true" max="16383" min="0"/>
    <brk id="286" man="true" max="16383" min="0"/>
    <brk id="357" man="true" max="16383" min="0"/>
    <brk id="3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4.14"/>
    <col collapsed="false" customWidth="true" hidden="false" outlineLevel="0" max="3" min="3" style="0" width="22.14"/>
    <col collapsed="false" customWidth="true" hidden="false" outlineLevel="0" max="4" min="4" style="0" width="60.7"/>
    <col collapsed="false" customWidth="true" hidden="false" outlineLevel="0" max="8" min="8" style="0" width="0.56"/>
  </cols>
  <sheetData>
    <row r="1" customFormat="false" ht="183" hidden="false" customHeight="true" outlineLevel="0" collapsed="false"/>
    <row r="2" customFormat="false" ht="46.5" hidden="false" customHeight="false" outlineLevel="0" collapsed="false">
      <c r="A2" s="194" t="s">
        <v>0</v>
      </c>
      <c r="B2" s="194" t="s">
        <v>1</v>
      </c>
      <c r="C2" s="194" t="s">
        <v>2</v>
      </c>
      <c r="D2" s="194" t="s">
        <v>3</v>
      </c>
    </row>
    <row r="3" customFormat="false" ht="30" hidden="false" customHeight="true" outlineLevel="0" collapsed="false">
      <c r="A3" s="195" t="s">
        <v>472</v>
      </c>
      <c r="B3" s="195"/>
      <c r="C3" s="195"/>
      <c r="D3" s="195"/>
    </row>
    <row r="4" customFormat="false" ht="30" hidden="false" customHeight="true" outlineLevel="0" collapsed="false">
      <c r="A4" s="196" t="s">
        <v>473</v>
      </c>
      <c r="B4" s="196"/>
      <c r="C4" s="196"/>
      <c r="D4" s="196"/>
    </row>
    <row r="5" customFormat="false" ht="30" hidden="false" customHeight="true" outlineLevel="0" collapsed="false">
      <c r="A5" s="197" t="s">
        <v>474</v>
      </c>
      <c r="B5" s="198"/>
      <c r="C5" s="198"/>
      <c r="D5" s="199"/>
    </row>
    <row r="6" customFormat="false" ht="25.5" hidden="false" customHeight="false" outlineLevel="0" collapsed="false">
      <c r="A6" s="200" t="s">
        <v>475</v>
      </c>
      <c r="B6" s="201" t="s">
        <v>7</v>
      </c>
      <c r="C6" s="202" t="n">
        <v>137</v>
      </c>
      <c r="D6" s="203" t="s">
        <v>476</v>
      </c>
    </row>
    <row r="7" customFormat="false" ht="27" hidden="false" customHeight="true" outlineLevel="0" collapsed="false">
      <c r="A7" s="204" t="s">
        <v>477</v>
      </c>
      <c r="B7" s="205"/>
      <c r="C7" s="206"/>
      <c r="D7" s="207"/>
    </row>
    <row r="8" customFormat="false" ht="25.5" hidden="false" customHeight="false" outlineLevel="0" collapsed="false">
      <c r="A8" s="200" t="s">
        <v>478</v>
      </c>
      <c r="B8" s="201" t="s">
        <v>7</v>
      </c>
      <c r="C8" s="202" t="n">
        <v>137</v>
      </c>
      <c r="D8" s="203" t="s">
        <v>476</v>
      </c>
    </row>
    <row r="9" customFormat="false" ht="25.5" hidden="false" customHeight="false" outlineLevel="0" collapsed="false">
      <c r="A9" s="200" t="s">
        <v>479</v>
      </c>
      <c r="B9" s="201" t="s">
        <v>7</v>
      </c>
      <c r="C9" s="202" t="n">
        <v>137</v>
      </c>
      <c r="D9" s="203" t="s">
        <v>476</v>
      </c>
    </row>
    <row r="10" customFormat="false" ht="25.5" hidden="false" customHeight="false" outlineLevel="0" collapsed="false">
      <c r="A10" s="200" t="s">
        <v>480</v>
      </c>
      <c r="B10" s="201" t="s">
        <v>7</v>
      </c>
      <c r="C10" s="202" t="n">
        <v>137</v>
      </c>
      <c r="D10" s="203" t="s">
        <v>476</v>
      </c>
    </row>
    <row r="11" customFormat="false" ht="25.5" hidden="false" customHeight="false" outlineLevel="0" collapsed="false">
      <c r="A11" s="208" t="s">
        <v>481</v>
      </c>
      <c r="B11" s="201"/>
      <c r="C11" s="209"/>
      <c r="D11" s="210"/>
    </row>
    <row r="12" customFormat="false" ht="25.5" hidden="false" customHeight="false" outlineLevel="0" collapsed="false">
      <c r="A12" s="200" t="s">
        <v>482</v>
      </c>
      <c r="B12" s="201" t="s">
        <v>7</v>
      </c>
      <c r="C12" s="202" t="n">
        <v>137</v>
      </c>
      <c r="D12" s="203" t="s">
        <v>476</v>
      </c>
    </row>
    <row r="13" customFormat="false" ht="25.5" hidden="false" customHeight="false" outlineLevel="0" collapsed="false">
      <c r="A13" s="200" t="s">
        <v>483</v>
      </c>
      <c r="B13" s="201" t="s">
        <v>7</v>
      </c>
      <c r="C13" s="202" t="n">
        <v>137</v>
      </c>
      <c r="D13" s="203" t="s">
        <v>476</v>
      </c>
    </row>
    <row r="14" customFormat="false" ht="25.5" hidden="false" customHeight="false" outlineLevel="0" collapsed="false">
      <c r="A14" s="200" t="s">
        <v>484</v>
      </c>
      <c r="B14" s="201" t="s">
        <v>7</v>
      </c>
      <c r="C14" s="202" t="n">
        <v>137</v>
      </c>
      <c r="D14" s="203" t="s">
        <v>476</v>
      </c>
    </row>
    <row r="15" customFormat="false" ht="25.5" hidden="false" customHeight="false" outlineLevel="0" collapsed="false">
      <c r="A15" s="204" t="s">
        <v>485</v>
      </c>
      <c r="B15" s="205"/>
      <c r="C15" s="206"/>
      <c r="D15" s="207"/>
    </row>
    <row r="16" customFormat="false" ht="25.5" hidden="false" customHeight="false" outlineLevel="0" collapsed="false">
      <c r="A16" s="200" t="s">
        <v>486</v>
      </c>
      <c r="B16" s="201" t="s">
        <v>7</v>
      </c>
      <c r="C16" s="202" t="n">
        <v>173</v>
      </c>
      <c r="D16" s="203" t="s">
        <v>476</v>
      </c>
    </row>
    <row r="17" customFormat="false" ht="25.5" hidden="false" customHeight="false" outlineLevel="0" collapsed="false">
      <c r="A17" s="200" t="s">
        <v>487</v>
      </c>
      <c r="B17" s="201" t="s">
        <v>7</v>
      </c>
      <c r="C17" s="202" t="n">
        <v>173</v>
      </c>
      <c r="D17" s="203" t="s">
        <v>476</v>
      </c>
    </row>
    <row r="18" customFormat="false" ht="25.5" hidden="false" customHeight="false" outlineLevel="0" collapsed="false">
      <c r="A18" s="200" t="s">
        <v>488</v>
      </c>
      <c r="B18" s="201" t="s">
        <v>7</v>
      </c>
      <c r="C18" s="202" t="n">
        <v>173</v>
      </c>
      <c r="D18" s="203" t="s">
        <v>476</v>
      </c>
    </row>
    <row r="19" customFormat="false" ht="25.5" hidden="false" customHeight="false" outlineLevel="0" collapsed="false">
      <c r="A19" s="200" t="s">
        <v>489</v>
      </c>
      <c r="B19" s="201" t="s">
        <v>7</v>
      </c>
      <c r="C19" s="202" t="n">
        <v>173</v>
      </c>
      <c r="D19" s="203" t="s">
        <v>476</v>
      </c>
    </row>
    <row r="20" customFormat="false" ht="25.5" hidden="false" customHeight="false" outlineLevel="0" collapsed="false">
      <c r="A20" s="211" t="s">
        <v>490</v>
      </c>
      <c r="B20" s="212"/>
      <c r="C20" s="213"/>
      <c r="D20" s="214"/>
    </row>
    <row r="21" customFormat="false" ht="25.5" hidden="false" customHeight="false" outlineLevel="0" collapsed="false">
      <c r="A21" s="200" t="s">
        <v>491</v>
      </c>
      <c r="B21" s="201" t="s">
        <v>7</v>
      </c>
      <c r="C21" s="202" t="n">
        <v>173</v>
      </c>
      <c r="D21" s="203" t="s">
        <v>476</v>
      </c>
    </row>
    <row r="22" customFormat="false" ht="25.5" hidden="false" customHeight="false" outlineLevel="0" collapsed="false">
      <c r="A22" s="200" t="s">
        <v>492</v>
      </c>
      <c r="B22" s="201" t="s">
        <v>7</v>
      </c>
      <c r="C22" s="202" t="n">
        <v>173</v>
      </c>
      <c r="D22" s="203" t="s">
        <v>476</v>
      </c>
    </row>
    <row r="23" customFormat="false" ht="25.5" hidden="false" customHeight="false" outlineLevel="0" collapsed="false">
      <c r="A23" s="200" t="s">
        <v>493</v>
      </c>
      <c r="B23" s="201" t="s">
        <v>7</v>
      </c>
      <c r="C23" s="202" t="n">
        <v>173</v>
      </c>
      <c r="D23" s="203" t="s">
        <v>476</v>
      </c>
    </row>
    <row r="24" customFormat="false" ht="25.5" hidden="false" customHeight="false" outlineLevel="0" collapsed="false">
      <c r="A24" s="204" t="s">
        <v>494</v>
      </c>
      <c r="B24" s="205"/>
      <c r="C24" s="206"/>
      <c r="D24" s="207"/>
    </row>
    <row r="25" customFormat="false" ht="25.5" hidden="false" customHeight="false" outlineLevel="0" collapsed="false">
      <c r="A25" s="200" t="s">
        <v>495</v>
      </c>
      <c r="B25" s="201" t="s">
        <v>7</v>
      </c>
      <c r="C25" s="202" t="n">
        <v>173</v>
      </c>
      <c r="D25" s="203" t="s">
        <v>476</v>
      </c>
    </row>
    <row r="26" customFormat="false" ht="25.5" hidden="false" customHeight="false" outlineLevel="0" collapsed="false">
      <c r="A26" s="200" t="s">
        <v>496</v>
      </c>
      <c r="B26" s="201" t="s">
        <v>7</v>
      </c>
      <c r="C26" s="202" t="n">
        <v>173</v>
      </c>
      <c r="D26" s="203" t="s">
        <v>476</v>
      </c>
    </row>
    <row r="27" customFormat="false" ht="25.5" hidden="false" customHeight="false" outlineLevel="0" collapsed="false">
      <c r="A27" s="200" t="s">
        <v>497</v>
      </c>
      <c r="B27" s="201" t="s">
        <v>7</v>
      </c>
      <c r="C27" s="202" t="n">
        <v>173</v>
      </c>
      <c r="D27" s="203" t="s">
        <v>476</v>
      </c>
    </row>
    <row r="28" customFormat="false" ht="25.5" hidden="false" customHeight="false" outlineLevel="0" collapsed="false">
      <c r="A28" s="200" t="s">
        <v>498</v>
      </c>
      <c r="B28" s="201" t="s">
        <v>7</v>
      </c>
      <c r="C28" s="202" t="n">
        <v>173</v>
      </c>
      <c r="D28" s="203" t="s">
        <v>476</v>
      </c>
    </row>
    <row r="29" customFormat="false" ht="25.5" hidden="false" customHeight="false" outlineLevel="0" collapsed="false">
      <c r="A29" s="204" t="s">
        <v>499</v>
      </c>
      <c r="B29" s="205"/>
      <c r="C29" s="206"/>
      <c r="D29" s="207"/>
    </row>
    <row r="30" customFormat="false" ht="25.5" hidden="false" customHeight="false" outlineLevel="0" collapsed="false">
      <c r="A30" s="200" t="s">
        <v>500</v>
      </c>
      <c r="B30" s="201" t="s">
        <v>7</v>
      </c>
      <c r="C30" s="209" t="n">
        <v>160</v>
      </c>
      <c r="D30" s="203" t="s">
        <v>476</v>
      </c>
    </row>
    <row r="31" customFormat="false" ht="25.5" hidden="false" customHeight="false" outlineLevel="0" collapsed="false">
      <c r="A31" s="200" t="s">
        <v>501</v>
      </c>
      <c r="B31" s="201" t="s">
        <v>7</v>
      </c>
      <c r="C31" s="209" t="n">
        <v>200</v>
      </c>
      <c r="D31" s="203" t="s">
        <v>476</v>
      </c>
    </row>
    <row r="32" customFormat="false" ht="30" hidden="false" customHeight="true" outlineLevel="0" collapsed="false">
      <c r="A32" s="204" t="s">
        <v>502</v>
      </c>
      <c r="B32" s="205"/>
      <c r="C32" s="206"/>
      <c r="D32" s="207"/>
    </row>
    <row r="33" customFormat="false" ht="25.5" hidden="false" customHeight="false" outlineLevel="0" collapsed="false">
      <c r="A33" s="200" t="s">
        <v>503</v>
      </c>
      <c r="B33" s="201" t="s">
        <v>7</v>
      </c>
      <c r="C33" s="209" t="n">
        <v>199</v>
      </c>
      <c r="D33" s="203" t="s">
        <v>476</v>
      </c>
    </row>
    <row r="34" customFormat="false" ht="30" hidden="false" customHeight="false" outlineLevel="0" collapsed="false">
      <c r="A34" s="215" t="s">
        <v>504</v>
      </c>
      <c r="B34" s="216"/>
      <c r="C34" s="217"/>
      <c r="D34" s="218"/>
    </row>
    <row r="35" customFormat="false" ht="23.25" hidden="false" customHeight="false" outlineLevel="0" collapsed="false">
      <c r="A35" s="219" t="s">
        <v>505</v>
      </c>
      <c r="B35" s="220" t="s">
        <v>298</v>
      </c>
      <c r="C35" s="221" t="n">
        <v>219</v>
      </c>
      <c r="D35" s="222" t="s">
        <v>506</v>
      </c>
    </row>
    <row r="36" customFormat="false" ht="23.25" hidden="false" customHeight="false" outlineLevel="0" collapsed="false">
      <c r="A36" s="219" t="s">
        <v>507</v>
      </c>
      <c r="B36" s="220" t="s">
        <v>298</v>
      </c>
      <c r="C36" s="221" t="n">
        <v>243.5</v>
      </c>
      <c r="D36" s="222" t="s">
        <v>508</v>
      </c>
    </row>
    <row r="37" customFormat="false" ht="30" hidden="false" customHeight="false" outlineLevel="0" collapsed="false">
      <c r="A37" s="215" t="s">
        <v>509</v>
      </c>
      <c r="B37" s="223"/>
      <c r="C37" s="224"/>
      <c r="D37" s="218"/>
    </row>
    <row r="38" customFormat="false" ht="23.25" hidden="false" customHeight="false" outlineLevel="0" collapsed="false">
      <c r="A38" s="219" t="s">
        <v>510</v>
      </c>
      <c r="B38" s="220" t="s">
        <v>298</v>
      </c>
      <c r="C38" s="221" t="n">
        <v>143.5</v>
      </c>
      <c r="D38" s="222" t="s">
        <v>511</v>
      </c>
    </row>
    <row r="39" customFormat="false" ht="23.25" hidden="false" customHeight="false" outlineLevel="0" collapsed="false">
      <c r="A39" s="219" t="s">
        <v>512</v>
      </c>
      <c r="B39" s="220" t="s">
        <v>298</v>
      </c>
      <c r="C39" s="221" t="n">
        <v>160</v>
      </c>
      <c r="D39" s="222" t="s">
        <v>513</v>
      </c>
    </row>
    <row r="40" customFormat="false" ht="23.25" hidden="false" customHeight="false" outlineLevel="0" collapsed="false">
      <c r="A40" s="219" t="s">
        <v>514</v>
      </c>
      <c r="B40" s="220" t="s">
        <v>298</v>
      </c>
      <c r="C40" s="221" t="n">
        <v>157.2</v>
      </c>
      <c r="D40" s="222" t="s">
        <v>515</v>
      </c>
    </row>
    <row r="41" customFormat="false" ht="25.5" hidden="false" customHeight="false" outlineLevel="0" collapsed="false">
      <c r="A41" s="225"/>
      <c r="B41" s="226"/>
      <c r="C41" s="226"/>
      <c r="D41" s="227"/>
    </row>
    <row r="42" customFormat="false" ht="25.5" hidden="false" customHeight="false" outlineLevel="0" collapsed="false">
      <c r="A42" s="228"/>
      <c r="B42" s="212"/>
      <c r="C42" s="212"/>
      <c r="D42" s="214"/>
    </row>
    <row r="43" customFormat="false" ht="25.5" hidden="false" customHeight="false" outlineLevel="0" collapsed="false">
      <c r="A43" s="228"/>
      <c r="B43" s="212"/>
      <c r="C43" s="212"/>
      <c r="D43" s="214"/>
    </row>
    <row r="44" customFormat="false" ht="12.75" hidden="false" customHeight="false" outlineLevel="0" collapsed="false">
      <c r="A44" s="229"/>
      <c r="B44" s="229"/>
      <c r="C44" s="229"/>
      <c r="D44" s="229"/>
    </row>
  </sheetData>
  <mergeCells count="2">
    <mergeCell ref="A3:D3"/>
    <mergeCell ref="A4:D4"/>
  </mergeCells>
  <printOptions headings="false" gridLines="false" gridLinesSet="true" horizontalCentered="false" verticalCentered="false"/>
  <pageMargins left="0.590277777777778" right="0.0784722222222222" top="0.315277777777778" bottom="0.984027777777778" header="0.03958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inkomrs.com
inkomremservis@mail.ru&amp;CООО"Инкомремсервис"
т/ф487-06-94;401-90-79&amp;Rстраница 6</oddHeader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74.56"/>
    <col collapsed="false" customWidth="true" hidden="false" outlineLevel="0" max="2" min="2" style="230" width="13.99"/>
    <col collapsed="false" customWidth="true" hidden="false" outlineLevel="0" max="3" min="3" style="230" width="22.14"/>
    <col collapsed="false" customWidth="true" hidden="false" outlineLevel="0" max="4" min="4" style="230" width="61.28"/>
  </cols>
  <sheetData>
    <row r="1" customFormat="false" ht="189" hidden="false" customHeight="true" outlineLevel="0" collapsed="false"/>
    <row r="2" customFormat="false" ht="26.25" hidden="false" customHeight="true" outlineLevel="0" collapsed="false"/>
    <row r="3" customFormat="false" ht="30.75" hidden="false" customHeight="true" outlineLevel="0" collapsed="false">
      <c r="A3" s="194" t="s">
        <v>0</v>
      </c>
      <c r="B3" s="194" t="s">
        <v>1</v>
      </c>
      <c r="C3" s="194" t="s">
        <v>2</v>
      </c>
      <c r="D3" s="194" t="s">
        <v>3</v>
      </c>
    </row>
    <row r="4" customFormat="false" ht="30" hidden="false" customHeight="false" outlineLevel="0" collapsed="false">
      <c r="A4" s="231" t="s">
        <v>516</v>
      </c>
      <c r="B4" s="232"/>
      <c r="C4" s="233"/>
      <c r="D4" s="232"/>
    </row>
    <row r="5" customFormat="false" ht="25.5" hidden="false" customHeight="false" outlineLevel="0" collapsed="false">
      <c r="A5" s="234" t="s">
        <v>517</v>
      </c>
      <c r="B5" s="232"/>
      <c r="C5" s="233"/>
      <c r="D5" s="232"/>
    </row>
    <row r="6" customFormat="false" ht="23.25" hidden="false" customHeight="false" outlineLevel="0" collapsed="false">
      <c r="A6" s="235" t="s">
        <v>518</v>
      </c>
      <c r="B6" s="236" t="s">
        <v>7</v>
      </c>
      <c r="C6" s="237" t="n">
        <v>262</v>
      </c>
      <c r="D6" s="222" t="s">
        <v>519</v>
      </c>
    </row>
    <row r="7" customFormat="false" ht="23.25" hidden="false" customHeight="false" outlineLevel="0" collapsed="false">
      <c r="A7" s="235" t="s">
        <v>520</v>
      </c>
      <c r="B7" s="236" t="s">
        <v>7</v>
      </c>
      <c r="C7" s="237" t="n">
        <v>262</v>
      </c>
      <c r="D7" s="222" t="s">
        <v>519</v>
      </c>
    </row>
    <row r="8" customFormat="false" ht="23.25" hidden="false" customHeight="false" outlineLevel="0" collapsed="false">
      <c r="A8" s="235" t="s">
        <v>521</v>
      </c>
      <c r="B8" s="236" t="s">
        <v>7</v>
      </c>
      <c r="C8" s="237" t="n">
        <v>262</v>
      </c>
      <c r="D8" s="222" t="s">
        <v>519</v>
      </c>
    </row>
    <row r="9" customFormat="false" ht="23.25" hidden="false" customHeight="false" outlineLevel="0" collapsed="false">
      <c r="A9" s="235" t="s">
        <v>522</v>
      </c>
      <c r="B9" s="236" t="s">
        <v>7</v>
      </c>
      <c r="C9" s="237" t="n">
        <v>262</v>
      </c>
      <c r="D9" s="238" t="s">
        <v>523</v>
      </c>
    </row>
    <row r="10" customFormat="false" ht="23.25" hidden="false" customHeight="false" outlineLevel="0" collapsed="false">
      <c r="A10" s="235" t="s">
        <v>524</v>
      </c>
      <c r="B10" s="236" t="s">
        <v>7</v>
      </c>
      <c r="C10" s="237" t="n">
        <v>262</v>
      </c>
      <c r="D10" s="222" t="s">
        <v>519</v>
      </c>
    </row>
    <row r="11" customFormat="false" ht="23.25" hidden="false" customHeight="false" outlineLevel="0" collapsed="false">
      <c r="A11" s="235" t="s">
        <v>525</v>
      </c>
      <c r="B11" s="236" t="s">
        <v>7</v>
      </c>
      <c r="C11" s="237" t="n">
        <v>262</v>
      </c>
      <c r="D11" s="238" t="s">
        <v>523</v>
      </c>
    </row>
    <row r="12" customFormat="false" ht="25.5" hidden="false" customHeight="false" outlineLevel="0" collapsed="false">
      <c r="A12" s="239" t="s">
        <v>526</v>
      </c>
      <c r="B12" s="240"/>
      <c r="C12" s="241"/>
      <c r="D12" s="242"/>
    </row>
    <row r="13" customFormat="false" ht="23.25" hidden="false" customHeight="false" outlineLevel="0" collapsed="false">
      <c r="A13" s="235" t="s">
        <v>527</v>
      </c>
      <c r="B13" s="236" t="s">
        <v>7</v>
      </c>
      <c r="C13" s="243" t="n">
        <v>326</v>
      </c>
      <c r="D13" s="222" t="s">
        <v>528</v>
      </c>
    </row>
    <row r="14" customFormat="false" ht="23.25" hidden="false" customHeight="false" outlineLevel="0" collapsed="false">
      <c r="A14" s="235" t="s">
        <v>529</v>
      </c>
      <c r="B14" s="236" t="s">
        <v>7</v>
      </c>
      <c r="C14" s="243" t="n">
        <v>326</v>
      </c>
      <c r="D14" s="222" t="s">
        <v>528</v>
      </c>
    </row>
    <row r="15" customFormat="false" ht="23.25" hidden="false" customHeight="false" outlineLevel="0" collapsed="false">
      <c r="A15" s="235" t="s">
        <v>530</v>
      </c>
      <c r="B15" s="236" t="s">
        <v>7</v>
      </c>
      <c r="C15" s="243" t="n">
        <v>326</v>
      </c>
      <c r="D15" s="222" t="s">
        <v>528</v>
      </c>
    </row>
    <row r="16" customFormat="false" ht="23.25" hidden="false" customHeight="false" outlineLevel="0" collapsed="false">
      <c r="A16" s="235" t="s">
        <v>531</v>
      </c>
      <c r="B16" s="236" t="s">
        <v>7</v>
      </c>
      <c r="C16" s="243" t="n">
        <v>326</v>
      </c>
      <c r="D16" s="238" t="s">
        <v>523</v>
      </c>
    </row>
    <row r="17" customFormat="false" ht="23.25" hidden="false" customHeight="false" outlineLevel="0" collapsed="false">
      <c r="A17" s="235" t="s">
        <v>532</v>
      </c>
      <c r="B17" s="236" t="s">
        <v>7</v>
      </c>
      <c r="C17" s="243" t="n">
        <v>326</v>
      </c>
      <c r="D17" s="222" t="s">
        <v>528</v>
      </c>
    </row>
    <row r="18" customFormat="false" ht="23.25" hidden="false" customHeight="false" outlineLevel="0" collapsed="false">
      <c r="A18" s="235" t="s">
        <v>533</v>
      </c>
      <c r="B18" s="236" t="s">
        <v>7</v>
      </c>
      <c r="C18" s="243" t="n">
        <v>326</v>
      </c>
      <c r="D18" s="238" t="s">
        <v>523</v>
      </c>
    </row>
    <row r="19" customFormat="false" ht="25.5" hidden="false" customHeight="false" outlineLevel="0" collapsed="false">
      <c r="A19" s="244" t="s">
        <v>534</v>
      </c>
      <c r="B19" s="245"/>
      <c r="C19" s="245"/>
      <c r="D19" s="245"/>
    </row>
    <row r="20" customFormat="false" ht="25.5" hidden="false" customHeight="false" outlineLevel="0" collapsed="false">
      <c r="A20" s="246" t="s">
        <v>535</v>
      </c>
      <c r="B20" s="245"/>
      <c r="C20" s="245"/>
      <c r="D20" s="247" t="s">
        <v>536</v>
      </c>
    </row>
    <row r="21" customFormat="false" ht="23.25" hidden="false" customHeight="false" outlineLevel="0" collapsed="false">
      <c r="A21" s="248" t="s">
        <v>537</v>
      </c>
      <c r="B21" s="236" t="s">
        <v>7</v>
      </c>
      <c r="C21" s="237" t="n">
        <v>273</v>
      </c>
      <c r="D21" s="222" t="s">
        <v>538</v>
      </c>
    </row>
    <row r="22" customFormat="false" ht="23.25" hidden="false" customHeight="false" outlineLevel="0" collapsed="false">
      <c r="A22" s="248" t="s">
        <v>539</v>
      </c>
      <c r="B22" s="236" t="s">
        <v>7</v>
      </c>
      <c r="C22" s="237" t="n">
        <v>273</v>
      </c>
      <c r="D22" s="222" t="s">
        <v>538</v>
      </c>
    </row>
    <row r="23" customFormat="false" ht="23.25" hidden="false" customHeight="false" outlineLevel="0" collapsed="false">
      <c r="A23" s="248" t="s">
        <v>540</v>
      </c>
      <c r="B23" s="236" t="s">
        <v>7</v>
      </c>
      <c r="C23" s="237" t="n">
        <v>273</v>
      </c>
      <c r="D23" s="222" t="s">
        <v>538</v>
      </c>
    </row>
    <row r="24" customFormat="false" ht="23.25" hidden="false" customHeight="false" outlineLevel="0" collapsed="false">
      <c r="A24" s="248" t="s">
        <v>541</v>
      </c>
      <c r="B24" s="236" t="s">
        <v>7</v>
      </c>
      <c r="C24" s="249" t="n">
        <v>300</v>
      </c>
      <c r="D24" s="222" t="s">
        <v>538</v>
      </c>
    </row>
    <row r="25" customFormat="false" ht="23.25" hidden="false" customHeight="false" outlineLevel="0" collapsed="false">
      <c r="A25" s="248" t="s">
        <v>542</v>
      </c>
      <c r="B25" s="236" t="s">
        <v>7</v>
      </c>
      <c r="C25" s="237" t="n">
        <v>275</v>
      </c>
      <c r="D25" s="222" t="s">
        <v>538</v>
      </c>
    </row>
    <row r="26" customFormat="false" ht="23.25" hidden="false" customHeight="false" outlineLevel="0" collapsed="false">
      <c r="A26" s="248" t="s">
        <v>543</v>
      </c>
      <c r="B26" s="236" t="s">
        <v>7</v>
      </c>
      <c r="C26" s="237" t="n">
        <v>315</v>
      </c>
      <c r="D26" s="222" t="s">
        <v>538</v>
      </c>
    </row>
    <row r="27" customFormat="false" ht="23.25" hidden="false" customHeight="false" outlineLevel="0" collapsed="false">
      <c r="A27" s="248" t="s">
        <v>544</v>
      </c>
      <c r="B27" s="236" t="s">
        <v>7</v>
      </c>
      <c r="C27" s="243" t="n">
        <v>315</v>
      </c>
      <c r="D27" s="222" t="s">
        <v>538</v>
      </c>
    </row>
    <row r="28" customFormat="false" ht="23.25" hidden="false" customHeight="false" outlineLevel="0" collapsed="false">
      <c r="A28" s="248" t="s">
        <v>545</v>
      </c>
      <c r="B28" s="236" t="s">
        <v>7</v>
      </c>
      <c r="C28" s="243" t="n">
        <v>368</v>
      </c>
      <c r="D28" s="222" t="s">
        <v>538</v>
      </c>
    </row>
    <row r="29" customFormat="false" ht="23.25" hidden="false" customHeight="false" outlineLevel="0" collapsed="false">
      <c r="A29" s="248" t="s">
        <v>546</v>
      </c>
      <c r="B29" s="236" t="s">
        <v>7</v>
      </c>
      <c r="C29" s="243" t="n">
        <v>368</v>
      </c>
      <c r="D29" s="222" t="s">
        <v>538</v>
      </c>
    </row>
    <row r="30" customFormat="false" ht="23.25" hidden="false" customHeight="false" outlineLevel="0" collapsed="false">
      <c r="A30" s="248" t="s">
        <v>547</v>
      </c>
      <c r="B30" s="236" t="s">
        <v>7</v>
      </c>
      <c r="C30" s="243" t="n">
        <v>437</v>
      </c>
      <c r="D30" s="222" t="s">
        <v>538</v>
      </c>
    </row>
    <row r="31" customFormat="false" ht="23.25" hidden="false" customHeight="false" outlineLevel="0" collapsed="false">
      <c r="A31" s="248" t="s">
        <v>548</v>
      </c>
      <c r="B31" s="236" t="s">
        <v>7</v>
      </c>
      <c r="C31" s="243" t="n">
        <v>308</v>
      </c>
      <c r="D31" s="222" t="s">
        <v>538</v>
      </c>
    </row>
    <row r="32" customFormat="false" ht="23.25" hidden="false" customHeight="false" outlineLevel="0" collapsed="false">
      <c r="A32" s="250" t="s">
        <v>549</v>
      </c>
      <c r="B32" s="240"/>
      <c r="C32" s="251"/>
      <c r="D32" s="252" t="s">
        <v>536</v>
      </c>
    </row>
    <row r="33" customFormat="false" ht="23.25" hidden="false" customHeight="false" outlineLevel="0" collapsed="false">
      <c r="A33" s="248" t="s">
        <v>550</v>
      </c>
      <c r="B33" s="236" t="s">
        <v>7</v>
      </c>
      <c r="C33" s="243" t="n">
        <v>632</v>
      </c>
      <c r="D33" s="222" t="s">
        <v>538</v>
      </c>
    </row>
    <row r="34" customFormat="false" ht="23.25" hidden="false" customHeight="false" outlineLevel="0" collapsed="false">
      <c r="A34" s="248" t="s">
        <v>551</v>
      </c>
      <c r="B34" s="236" t="s">
        <v>7</v>
      </c>
      <c r="C34" s="243" t="n">
        <v>632</v>
      </c>
      <c r="D34" s="222" t="s">
        <v>538</v>
      </c>
    </row>
    <row r="35" customFormat="false" ht="23.25" hidden="false" customHeight="false" outlineLevel="0" collapsed="false">
      <c r="A35" s="248" t="s">
        <v>552</v>
      </c>
      <c r="B35" s="236" t="s">
        <v>7</v>
      </c>
      <c r="C35" s="243" t="n">
        <v>632</v>
      </c>
      <c r="D35" s="222" t="s">
        <v>538</v>
      </c>
    </row>
    <row r="36" customFormat="false" ht="23.25" hidden="false" customHeight="false" outlineLevel="0" collapsed="false">
      <c r="A36" s="248" t="s">
        <v>553</v>
      </c>
      <c r="B36" s="236" t="s">
        <v>7</v>
      </c>
      <c r="C36" s="243" t="n">
        <v>688</v>
      </c>
      <c r="D36" s="222" t="s">
        <v>538</v>
      </c>
    </row>
    <row r="37" customFormat="false" ht="23.25" hidden="false" customHeight="false" outlineLevel="0" collapsed="false">
      <c r="A37" s="248" t="s">
        <v>554</v>
      </c>
      <c r="B37" s="236" t="s">
        <v>7</v>
      </c>
      <c r="C37" s="243" t="n">
        <v>632</v>
      </c>
      <c r="D37" s="222" t="s">
        <v>538</v>
      </c>
    </row>
    <row r="38" customFormat="false" ht="23.25" hidden="false" customHeight="false" outlineLevel="0" collapsed="false">
      <c r="A38" s="248" t="s">
        <v>555</v>
      </c>
      <c r="B38" s="236" t="s">
        <v>7</v>
      </c>
      <c r="C38" s="243" t="n">
        <v>703</v>
      </c>
      <c r="D38" s="222" t="s">
        <v>538</v>
      </c>
    </row>
    <row r="39" customFormat="false" ht="23.25" hidden="false" customHeight="false" outlineLevel="0" collapsed="false">
      <c r="A39" s="248" t="s">
        <v>556</v>
      </c>
      <c r="B39" s="236" t="s">
        <v>7</v>
      </c>
      <c r="C39" s="243" t="n">
        <v>632</v>
      </c>
      <c r="D39" s="253" t="s">
        <v>538</v>
      </c>
    </row>
    <row r="40" customFormat="false" ht="23.25" hidden="false" customHeight="false" outlineLevel="0" collapsed="false">
      <c r="A40" s="248" t="s">
        <v>557</v>
      </c>
      <c r="B40" s="236" t="s">
        <v>7</v>
      </c>
      <c r="C40" s="243" t="n">
        <v>703</v>
      </c>
      <c r="D40" s="222" t="s">
        <v>538</v>
      </c>
    </row>
    <row r="41" customFormat="false" ht="23.25" hidden="false" customHeight="false" outlineLevel="0" collapsed="false">
      <c r="A41" s="248" t="s">
        <v>558</v>
      </c>
      <c r="B41" s="236" t="s">
        <v>7</v>
      </c>
      <c r="C41" s="243" t="n">
        <v>792</v>
      </c>
      <c r="D41" s="222" t="s">
        <v>538</v>
      </c>
    </row>
    <row r="42" customFormat="false" ht="23.25" hidden="false" customHeight="false" outlineLevel="0" collapsed="false">
      <c r="A42" s="248" t="s">
        <v>559</v>
      </c>
      <c r="B42" s="236" t="s">
        <v>7</v>
      </c>
      <c r="C42" s="243" t="n">
        <v>838</v>
      </c>
      <c r="D42" s="222" t="s">
        <v>538</v>
      </c>
    </row>
    <row r="43" customFormat="false" ht="23.25" hidden="false" customHeight="false" outlineLevel="0" collapsed="false">
      <c r="A43" s="248" t="s">
        <v>560</v>
      </c>
      <c r="B43" s="236" t="s">
        <v>7</v>
      </c>
      <c r="C43" s="243" t="n">
        <v>632</v>
      </c>
      <c r="D43" s="222" t="s">
        <v>538</v>
      </c>
    </row>
    <row r="44" customFormat="false" ht="23.25" hidden="false" customHeight="false" outlineLevel="0" collapsed="false">
      <c r="A44" s="254" t="s">
        <v>561</v>
      </c>
      <c r="B44" s="245"/>
      <c r="C44" s="245"/>
      <c r="D44" s="255" t="s">
        <v>562</v>
      </c>
    </row>
    <row r="45" customFormat="false" ht="23.25" hidden="false" customHeight="false" outlineLevel="0" collapsed="false">
      <c r="A45" s="235" t="s">
        <v>537</v>
      </c>
      <c r="B45" s="236" t="s">
        <v>7</v>
      </c>
      <c r="C45" s="256" t="n">
        <v>340</v>
      </c>
      <c r="D45" s="222" t="s">
        <v>563</v>
      </c>
    </row>
    <row r="46" customFormat="false" ht="23.25" hidden="false" customHeight="false" outlineLevel="0" collapsed="false">
      <c r="A46" s="235" t="s">
        <v>539</v>
      </c>
      <c r="B46" s="236" t="s">
        <v>7</v>
      </c>
      <c r="C46" s="256" t="n">
        <v>340</v>
      </c>
      <c r="D46" s="222" t="s">
        <v>564</v>
      </c>
    </row>
    <row r="47" customFormat="false" ht="23.25" hidden="false" customHeight="false" outlineLevel="0" collapsed="false">
      <c r="A47" s="235" t="s">
        <v>565</v>
      </c>
      <c r="B47" s="236" t="s">
        <v>7</v>
      </c>
      <c r="C47" s="256" t="n">
        <v>340</v>
      </c>
      <c r="D47" s="222" t="s">
        <v>564</v>
      </c>
    </row>
    <row r="48" customFormat="false" ht="23.25" hidden="false" customHeight="false" outlineLevel="0" collapsed="false">
      <c r="A48" s="235" t="s">
        <v>566</v>
      </c>
      <c r="B48" s="236" t="s">
        <v>7</v>
      </c>
      <c r="C48" s="257" t="n">
        <v>372</v>
      </c>
      <c r="D48" s="222" t="s">
        <v>564</v>
      </c>
    </row>
    <row r="49" customFormat="false" ht="23.25" hidden="false" customHeight="false" outlineLevel="0" collapsed="false">
      <c r="A49" s="235" t="s">
        <v>567</v>
      </c>
      <c r="B49" s="236" t="s">
        <v>7</v>
      </c>
      <c r="C49" s="256" t="n">
        <v>327</v>
      </c>
      <c r="D49" s="222" t="s">
        <v>564</v>
      </c>
    </row>
    <row r="50" customFormat="false" ht="23.25" hidden="false" customHeight="false" outlineLevel="0" collapsed="false">
      <c r="A50" s="235" t="s">
        <v>543</v>
      </c>
      <c r="B50" s="236" t="s">
        <v>7</v>
      </c>
      <c r="C50" s="257" t="n">
        <v>379</v>
      </c>
      <c r="D50" s="222" t="s">
        <v>564</v>
      </c>
    </row>
    <row r="51" customFormat="false" ht="23.25" hidden="false" customHeight="false" outlineLevel="0" collapsed="false">
      <c r="A51" s="235" t="s">
        <v>544</v>
      </c>
      <c r="B51" s="236" t="s">
        <v>7</v>
      </c>
      <c r="C51" s="256" t="n">
        <v>337</v>
      </c>
      <c r="D51" s="222" t="s">
        <v>564</v>
      </c>
    </row>
    <row r="52" customFormat="false" ht="23.25" hidden="false" customHeight="false" outlineLevel="0" collapsed="false">
      <c r="A52" s="235" t="s">
        <v>568</v>
      </c>
      <c r="B52" s="236" t="s">
        <v>7</v>
      </c>
      <c r="C52" s="258" t="n">
        <v>391</v>
      </c>
      <c r="D52" s="222" t="s">
        <v>564</v>
      </c>
    </row>
    <row r="53" customFormat="false" ht="23.25" hidden="false" customHeight="false" outlineLevel="0" collapsed="false">
      <c r="A53" s="235" t="s">
        <v>546</v>
      </c>
      <c r="B53" s="236" t="s">
        <v>7</v>
      </c>
      <c r="C53" s="258" t="n">
        <v>391</v>
      </c>
      <c r="D53" s="222" t="s">
        <v>564</v>
      </c>
    </row>
    <row r="54" customFormat="false" ht="23.25" hidden="false" customHeight="false" outlineLevel="0" collapsed="false">
      <c r="A54" s="235" t="s">
        <v>547</v>
      </c>
      <c r="B54" s="236" t="s">
        <v>7</v>
      </c>
      <c r="C54" s="258" t="n">
        <v>477</v>
      </c>
      <c r="D54" s="222" t="s">
        <v>564</v>
      </c>
    </row>
    <row r="55" customFormat="false" ht="23.25" hidden="false" customHeight="false" outlineLevel="0" collapsed="false">
      <c r="A55" s="235" t="s">
        <v>548</v>
      </c>
      <c r="B55" s="236" t="s">
        <v>7</v>
      </c>
      <c r="C55" s="256" t="n">
        <v>340</v>
      </c>
      <c r="D55" s="222" t="s">
        <v>564</v>
      </c>
    </row>
    <row r="56" customFormat="false" ht="20.25" hidden="false" customHeight="true" outlineLevel="0" collapsed="false">
      <c r="A56" s="259"/>
      <c r="B56" s="260"/>
      <c r="C56" s="260"/>
      <c r="D56" s="261"/>
    </row>
    <row r="57" customFormat="false" ht="27.75" hidden="false" customHeight="true" outlineLevel="0" collapsed="false">
      <c r="A57" s="194" t="s">
        <v>0</v>
      </c>
      <c r="B57" s="194" t="s">
        <v>1</v>
      </c>
      <c r="C57" s="194" t="s">
        <v>2</v>
      </c>
      <c r="D57" s="194" t="s">
        <v>3</v>
      </c>
    </row>
    <row r="58" customFormat="false" ht="23.25" hidden="false" customHeight="false" outlineLevel="0" collapsed="false">
      <c r="A58" s="250" t="s">
        <v>569</v>
      </c>
      <c r="B58" s="236"/>
      <c r="C58" s="256"/>
      <c r="D58" s="255" t="s">
        <v>562</v>
      </c>
    </row>
    <row r="59" customFormat="false" ht="23.25" hidden="false" customHeight="false" outlineLevel="0" collapsed="false">
      <c r="A59" s="235" t="s">
        <v>550</v>
      </c>
      <c r="B59" s="236" t="s">
        <v>7</v>
      </c>
      <c r="C59" s="258" t="n">
        <v>663</v>
      </c>
      <c r="D59" s="222" t="s">
        <v>570</v>
      </c>
    </row>
    <row r="60" customFormat="false" ht="23.25" hidden="false" customHeight="false" outlineLevel="0" collapsed="false">
      <c r="A60" s="235" t="s">
        <v>551</v>
      </c>
      <c r="B60" s="236" t="s">
        <v>7</v>
      </c>
      <c r="C60" s="258" t="n">
        <v>663</v>
      </c>
      <c r="D60" s="222" t="s">
        <v>570</v>
      </c>
    </row>
    <row r="61" customFormat="false" ht="23.25" hidden="false" customHeight="false" outlineLevel="0" collapsed="false">
      <c r="A61" s="235" t="s">
        <v>552</v>
      </c>
      <c r="B61" s="236" t="s">
        <v>7</v>
      </c>
      <c r="C61" s="258" t="n">
        <v>663</v>
      </c>
      <c r="D61" s="222" t="s">
        <v>570</v>
      </c>
    </row>
    <row r="62" customFormat="false" ht="23.25" hidden="false" customHeight="false" outlineLevel="0" collapsed="false">
      <c r="A62" s="235" t="s">
        <v>571</v>
      </c>
      <c r="B62" s="236" t="s">
        <v>7</v>
      </c>
      <c r="C62" s="258" t="n">
        <v>717</v>
      </c>
      <c r="D62" s="222" t="s">
        <v>570</v>
      </c>
    </row>
    <row r="63" customFormat="false" ht="23.25" hidden="false" customHeight="false" outlineLevel="0" collapsed="false">
      <c r="A63" s="235" t="s">
        <v>554</v>
      </c>
      <c r="B63" s="236" t="s">
        <v>7</v>
      </c>
      <c r="C63" s="258" t="n">
        <v>663</v>
      </c>
      <c r="D63" s="222" t="s">
        <v>570</v>
      </c>
    </row>
    <row r="64" customFormat="false" ht="23.25" hidden="false" customHeight="false" outlineLevel="0" collapsed="false">
      <c r="A64" s="235" t="s">
        <v>555</v>
      </c>
      <c r="B64" s="236" t="s">
        <v>7</v>
      </c>
      <c r="C64" s="258" t="n">
        <v>729</v>
      </c>
      <c r="D64" s="222" t="s">
        <v>570</v>
      </c>
    </row>
    <row r="65" customFormat="false" ht="23.25" hidden="false" customHeight="false" outlineLevel="0" collapsed="false">
      <c r="A65" s="235" t="s">
        <v>572</v>
      </c>
      <c r="B65" s="236" t="s">
        <v>7</v>
      </c>
      <c r="C65" s="258" t="n">
        <v>663</v>
      </c>
      <c r="D65" s="222" t="s">
        <v>570</v>
      </c>
    </row>
    <row r="66" customFormat="false" ht="23.25" hidden="false" customHeight="false" outlineLevel="0" collapsed="false">
      <c r="A66" s="235" t="s">
        <v>573</v>
      </c>
      <c r="B66" s="236" t="s">
        <v>7</v>
      </c>
      <c r="C66" s="258" t="n">
        <v>729</v>
      </c>
      <c r="D66" s="222" t="s">
        <v>570</v>
      </c>
    </row>
    <row r="67" customFormat="false" ht="23.25" hidden="false" customHeight="false" outlineLevel="0" collapsed="false">
      <c r="A67" s="235" t="s">
        <v>558</v>
      </c>
      <c r="B67" s="236" t="s">
        <v>7</v>
      </c>
      <c r="C67" s="262" t="n">
        <v>821</v>
      </c>
      <c r="D67" s="222" t="s">
        <v>570</v>
      </c>
    </row>
    <row r="68" customFormat="false" ht="23.25" hidden="false" customHeight="false" outlineLevel="0" collapsed="false">
      <c r="A68" s="235" t="s">
        <v>574</v>
      </c>
      <c r="B68" s="236" t="s">
        <v>7</v>
      </c>
      <c r="C68" s="262" t="n">
        <v>890</v>
      </c>
      <c r="D68" s="222" t="s">
        <v>570</v>
      </c>
    </row>
    <row r="69" customFormat="false" ht="23.25" hidden="false" customHeight="false" outlineLevel="0" collapsed="false">
      <c r="A69" s="235" t="s">
        <v>575</v>
      </c>
      <c r="B69" s="236" t="s">
        <v>7</v>
      </c>
      <c r="C69" s="262" t="n">
        <v>663</v>
      </c>
      <c r="D69" s="222" t="s">
        <v>570</v>
      </c>
    </row>
    <row r="70" customFormat="false" ht="25.5" hidden="false" customHeight="false" outlineLevel="0" collapsed="false">
      <c r="A70" s="263" t="s">
        <v>576</v>
      </c>
      <c r="B70" s="245"/>
      <c r="C70" s="264"/>
      <c r="D70" s="255" t="s">
        <v>577</v>
      </c>
    </row>
    <row r="71" customFormat="false" ht="23.25" hidden="false" customHeight="false" outlineLevel="0" collapsed="false">
      <c r="A71" s="235" t="s">
        <v>578</v>
      </c>
      <c r="B71" s="236" t="s">
        <v>7</v>
      </c>
      <c r="C71" s="262" t="n">
        <v>526</v>
      </c>
      <c r="D71" s="222" t="s">
        <v>579</v>
      </c>
    </row>
    <row r="72" customFormat="false" ht="23.25" hidden="false" customHeight="false" outlineLevel="0" collapsed="false">
      <c r="A72" s="235" t="s">
        <v>539</v>
      </c>
      <c r="B72" s="236" t="s">
        <v>7</v>
      </c>
      <c r="C72" s="262" t="n">
        <v>526</v>
      </c>
      <c r="D72" s="222" t="s">
        <v>580</v>
      </c>
    </row>
    <row r="73" customFormat="false" ht="23.25" hidden="false" customHeight="false" outlineLevel="0" collapsed="false">
      <c r="A73" s="235" t="s">
        <v>540</v>
      </c>
      <c r="B73" s="236" t="s">
        <v>7</v>
      </c>
      <c r="C73" s="262" t="n">
        <v>526</v>
      </c>
      <c r="D73" s="222" t="s">
        <v>580</v>
      </c>
    </row>
    <row r="74" customFormat="false" ht="23.25" hidden="false" customHeight="false" outlineLevel="0" collapsed="false">
      <c r="A74" s="235" t="s">
        <v>543</v>
      </c>
      <c r="B74" s="236" t="s">
        <v>7</v>
      </c>
      <c r="C74" s="262" t="n">
        <v>599</v>
      </c>
      <c r="D74" s="222" t="s">
        <v>580</v>
      </c>
    </row>
    <row r="75" customFormat="false" ht="23.25" hidden="false" customHeight="false" outlineLevel="0" collapsed="false">
      <c r="A75" s="235" t="s">
        <v>544</v>
      </c>
      <c r="B75" s="236" t="s">
        <v>7</v>
      </c>
      <c r="C75" s="262" t="n">
        <v>526</v>
      </c>
      <c r="D75" s="222" t="s">
        <v>580</v>
      </c>
    </row>
    <row r="76" customFormat="false" ht="23.25" hidden="false" customHeight="false" outlineLevel="0" collapsed="false">
      <c r="A76" s="235" t="s">
        <v>545</v>
      </c>
      <c r="B76" s="236" t="s">
        <v>7</v>
      </c>
      <c r="C76" s="262" t="n">
        <v>599</v>
      </c>
      <c r="D76" s="222" t="s">
        <v>580</v>
      </c>
    </row>
    <row r="77" customFormat="false" ht="23.25" hidden="false" customHeight="false" outlineLevel="0" collapsed="false">
      <c r="A77" s="235" t="s">
        <v>546</v>
      </c>
      <c r="B77" s="236" t="s">
        <v>7</v>
      </c>
      <c r="C77" s="262" t="n">
        <v>599</v>
      </c>
      <c r="D77" s="222" t="s">
        <v>580</v>
      </c>
    </row>
    <row r="78" customFormat="false" ht="23.25" hidden="false" customHeight="false" outlineLevel="0" collapsed="false">
      <c r="A78" s="250" t="s">
        <v>581</v>
      </c>
      <c r="B78" s="236"/>
      <c r="C78" s="262"/>
      <c r="D78" s="222"/>
    </row>
    <row r="79" customFormat="false" ht="23.25" hidden="false" customHeight="false" outlineLevel="0" collapsed="false">
      <c r="A79" s="235" t="s">
        <v>550</v>
      </c>
      <c r="B79" s="236" t="s">
        <v>7</v>
      </c>
      <c r="C79" s="262" t="n">
        <v>792</v>
      </c>
      <c r="D79" s="222" t="s">
        <v>580</v>
      </c>
    </row>
    <row r="80" customFormat="false" ht="23.25" hidden="false" customHeight="false" outlineLevel="0" collapsed="false">
      <c r="A80" s="235" t="s">
        <v>582</v>
      </c>
      <c r="B80" s="236" t="s">
        <v>7</v>
      </c>
      <c r="C80" s="262" t="n">
        <v>792</v>
      </c>
      <c r="D80" s="222" t="s">
        <v>580</v>
      </c>
    </row>
    <row r="81" customFormat="false" ht="23.25" hidden="false" customHeight="false" outlineLevel="0" collapsed="false">
      <c r="A81" s="235" t="s">
        <v>552</v>
      </c>
      <c r="B81" s="236" t="s">
        <v>7</v>
      </c>
      <c r="C81" s="262" t="n">
        <v>792</v>
      </c>
      <c r="D81" s="222" t="s">
        <v>580</v>
      </c>
    </row>
    <row r="82" customFormat="false" ht="23.25" hidden="false" customHeight="false" outlineLevel="0" collapsed="false">
      <c r="A82" s="235" t="s">
        <v>555</v>
      </c>
      <c r="B82" s="236" t="s">
        <v>7</v>
      </c>
      <c r="C82" s="262" t="n">
        <v>919</v>
      </c>
      <c r="D82" s="222" t="s">
        <v>580</v>
      </c>
    </row>
    <row r="83" customFormat="false" ht="23.25" hidden="false" customHeight="false" outlineLevel="0" collapsed="false">
      <c r="A83" s="235" t="s">
        <v>556</v>
      </c>
      <c r="B83" s="236" t="s">
        <v>7</v>
      </c>
      <c r="C83" s="262" t="n">
        <v>792</v>
      </c>
      <c r="D83" s="222" t="s">
        <v>580</v>
      </c>
    </row>
    <row r="84" customFormat="false" ht="23.25" hidden="false" customHeight="false" outlineLevel="0" collapsed="false">
      <c r="A84" s="235" t="s">
        <v>573</v>
      </c>
      <c r="B84" s="236" t="s">
        <v>7</v>
      </c>
      <c r="C84" s="262" t="n">
        <v>919</v>
      </c>
      <c r="D84" s="222" t="s">
        <v>580</v>
      </c>
    </row>
    <row r="85" customFormat="false" ht="23.25" hidden="false" customHeight="false" outlineLevel="0" collapsed="false">
      <c r="A85" s="235" t="s">
        <v>558</v>
      </c>
      <c r="B85" s="236" t="s">
        <v>7</v>
      </c>
      <c r="C85" s="262" t="n">
        <v>919</v>
      </c>
      <c r="D85" s="222" t="s">
        <v>580</v>
      </c>
    </row>
    <row r="86" customFormat="false" ht="25.5" hidden="false" customHeight="false" outlineLevel="0" collapsed="false">
      <c r="A86" s="263" t="s">
        <v>583</v>
      </c>
      <c r="B86" s="265"/>
      <c r="C86" s="265"/>
      <c r="D86" s="255" t="s">
        <v>584</v>
      </c>
    </row>
    <row r="87" customFormat="false" ht="23.25" hidden="false" customHeight="false" outlineLevel="0" collapsed="false">
      <c r="A87" s="235" t="s">
        <v>585</v>
      </c>
      <c r="B87" s="236" t="s">
        <v>7</v>
      </c>
      <c r="C87" s="243" t="n">
        <v>390</v>
      </c>
      <c r="D87" s="222" t="s">
        <v>586</v>
      </c>
    </row>
    <row r="88" customFormat="false" ht="23.25" hidden="false" customHeight="false" outlineLevel="0" collapsed="false">
      <c r="A88" s="235" t="s">
        <v>587</v>
      </c>
      <c r="B88" s="236" t="s">
        <v>7</v>
      </c>
      <c r="C88" s="243" t="n">
        <v>420</v>
      </c>
      <c r="D88" s="222" t="s">
        <v>586</v>
      </c>
    </row>
    <row r="89" customFormat="false" ht="23.25" hidden="false" customHeight="false" outlineLevel="0" collapsed="false">
      <c r="A89" s="235" t="s">
        <v>588</v>
      </c>
      <c r="B89" s="236" t="s">
        <v>7</v>
      </c>
      <c r="C89" s="243" t="n">
        <v>440</v>
      </c>
      <c r="D89" s="222" t="s">
        <v>586</v>
      </c>
    </row>
    <row r="90" customFormat="false" ht="23.25" hidden="false" customHeight="false" outlineLevel="0" collapsed="false">
      <c r="A90" s="235" t="s">
        <v>589</v>
      </c>
      <c r="B90" s="236" t="s">
        <v>7</v>
      </c>
      <c r="C90" s="243" t="n">
        <v>350</v>
      </c>
      <c r="D90" s="222" t="s">
        <v>586</v>
      </c>
    </row>
    <row r="91" customFormat="false" ht="23.25" hidden="false" customHeight="false" outlineLevel="0" collapsed="false">
      <c r="A91" s="235" t="s">
        <v>590</v>
      </c>
      <c r="B91" s="236" t="s">
        <v>7</v>
      </c>
      <c r="C91" s="243" t="n">
        <v>350</v>
      </c>
      <c r="D91" s="222" t="s">
        <v>586</v>
      </c>
    </row>
    <row r="92" customFormat="false" ht="23.25" hidden="false" customHeight="false" outlineLevel="0" collapsed="false">
      <c r="A92" s="235" t="s">
        <v>591</v>
      </c>
      <c r="B92" s="236" t="s">
        <v>7</v>
      </c>
      <c r="C92" s="243" t="n">
        <v>350</v>
      </c>
      <c r="D92" s="222" t="s">
        <v>586</v>
      </c>
    </row>
    <row r="93" customFormat="false" ht="23.25" hidden="false" customHeight="false" outlineLevel="0" collapsed="false">
      <c r="A93" s="250" t="s">
        <v>592</v>
      </c>
      <c r="B93" s="236"/>
      <c r="C93" s="243"/>
      <c r="D93" s="222"/>
    </row>
    <row r="94" customFormat="false" ht="23.25" hidden="false" customHeight="false" outlineLevel="0" collapsed="false">
      <c r="A94" s="235" t="s">
        <v>593</v>
      </c>
      <c r="B94" s="236" t="s">
        <v>7</v>
      </c>
      <c r="C94" s="243" t="n">
        <v>650</v>
      </c>
      <c r="D94" s="222" t="s">
        <v>586</v>
      </c>
    </row>
    <row r="95" customFormat="false" ht="23.25" hidden="false" customHeight="false" outlineLevel="0" collapsed="false">
      <c r="A95" s="235" t="s">
        <v>594</v>
      </c>
      <c r="B95" s="236" t="s">
        <v>7</v>
      </c>
      <c r="C95" s="243" t="n">
        <v>650</v>
      </c>
      <c r="D95" s="222" t="s">
        <v>586</v>
      </c>
    </row>
    <row r="96" customFormat="false" ht="23.25" hidden="false" customHeight="false" outlineLevel="0" collapsed="false">
      <c r="A96" s="235" t="s">
        <v>595</v>
      </c>
      <c r="B96" s="236" t="s">
        <v>7</v>
      </c>
      <c r="C96" s="243" t="n">
        <v>750</v>
      </c>
      <c r="D96" s="222" t="s">
        <v>586</v>
      </c>
    </row>
    <row r="97" customFormat="false" ht="23.25" hidden="false" customHeight="false" outlineLevel="0" collapsed="false">
      <c r="A97" s="235" t="s">
        <v>596</v>
      </c>
      <c r="B97" s="236" t="s">
        <v>7</v>
      </c>
      <c r="C97" s="243" t="n">
        <v>618</v>
      </c>
      <c r="D97" s="222" t="s">
        <v>586</v>
      </c>
    </row>
    <row r="98" customFormat="false" ht="23.25" hidden="false" customHeight="false" outlineLevel="0" collapsed="false">
      <c r="A98" s="235" t="s">
        <v>597</v>
      </c>
      <c r="B98" s="236" t="s">
        <v>7</v>
      </c>
      <c r="C98" s="243" t="n">
        <v>618</v>
      </c>
      <c r="D98" s="222" t="s">
        <v>586</v>
      </c>
    </row>
    <row r="99" customFormat="false" ht="23.25" hidden="false" customHeight="false" outlineLevel="0" collapsed="false">
      <c r="A99" s="235" t="s">
        <v>598</v>
      </c>
      <c r="B99" s="236" t="s">
        <v>7</v>
      </c>
      <c r="C99" s="243" t="n">
        <v>618</v>
      </c>
      <c r="D99" s="222" t="s">
        <v>586</v>
      </c>
    </row>
    <row r="100" customFormat="false" ht="25.5" hidden="false" customHeight="false" outlineLevel="0" collapsed="false">
      <c r="A100" s="263" t="s">
        <v>599</v>
      </c>
      <c r="B100" s="265"/>
      <c r="C100" s="265"/>
      <c r="D100" s="255" t="s">
        <v>562</v>
      </c>
    </row>
    <row r="101" customFormat="false" ht="23.25" hidden="false" customHeight="false" outlineLevel="0" collapsed="false">
      <c r="A101" s="235" t="s">
        <v>600</v>
      </c>
      <c r="B101" s="236" t="s">
        <v>7</v>
      </c>
      <c r="C101" s="243" t="n">
        <v>500</v>
      </c>
      <c r="D101" s="222" t="s">
        <v>570</v>
      </c>
    </row>
    <row r="102" customFormat="false" ht="23.25" hidden="false" customHeight="false" outlineLevel="0" collapsed="false">
      <c r="A102" s="235" t="s">
        <v>601</v>
      </c>
      <c r="B102" s="236" t="s">
        <v>7</v>
      </c>
      <c r="C102" s="243" t="n">
        <v>500</v>
      </c>
      <c r="D102" s="222" t="s">
        <v>570</v>
      </c>
    </row>
    <row r="103" customFormat="false" ht="23.25" hidden="false" customHeight="false" outlineLevel="0" collapsed="false">
      <c r="A103" s="235" t="s">
        <v>602</v>
      </c>
      <c r="B103" s="236" t="s">
        <v>7</v>
      </c>
      <c r="C103" s="243" t="n">
        <v>600</v>
      </c>
      <c r="D103" s="222" t="s">
        <v>570</v>
      </c>
    </row>
    <row r="104" customFormat="false" ht="23.25" hidden="false" customHeight="false" outlineLevel="0" collapsed="false">
      <c r="A104" s="250" t="s">
        <v>603</v>
      </c>
      <c r="B104" s="236"/>
      <c r="C104" s="243"/>
      <c r="D104" s="222"/>
    </row>
    <row r="105" customFormat="false" ht="23.25" hidden="false" customHeight="false" outlineLevel="0" collapsed="false">
      <c r="A105" s="235" t="s">
        <v>604</v>
      </c>
      <c r="B105" s="236" t="s">
        <v>7</v>
      </c>
      <c r="C105" s="243" t="n">
        <v>720</v>
      </c>
      <c r="D105" s="222" t="s">
        <v>570</v>
      </c>
    </row>
    <row r="106" customFormat="false" ht="23.25" hidden="false" customHeight="false" outlineLevel="0" collapsed="false">
      <c r="A106" s="235" t="s">
        <v>605</v>
      </c>
      <c r="B106" s="236" t="s">
        <v>7</v>
      </c>
      <c r="C106" s="243" t="n">
        <v>720</v>
      </c>
      <c r="D106" s="222" t="s">
        <v>570</v>
      </c>
    </row>
    <row r="107" customFormat="false" ht="23.25" hidden="false" customHeight="false" outlineLevel="0" collapsed="false">
      <c r="A107" s="235" t="s">
        <v>606</v>
      </c>
      <c r="B107" s="236" t="s">
        <v>7</v>
      </c>
      <c r="C107" s="243" t="n">
        <v>800</v>
      </c>
      <c r="D107" s="222" t="s">
        <v>570</v>
      </c>
    </row>
    <row r="108" customFormat="false" ht="26.25" hidden="false" customHeight="false" outlineLevel="0" collapsed="false">
      <c r="A108" s="266" t="s">
        <v>607</v>
      </c>
      <c r="B108" s="240"/>
      <c r="C108" s="267"/>
      <c r="D108" s="255" t="s">
        <v>562</v>
      </c>
    </row>
    <row r="109" customFormat="false" ht="23.25" hidden="false" customHeight="false" outlineLevel="0" collapsed="false">
      <c r="A109" s="235" t="s">
        <v>608</v>
      </c>
      <c r="B109" s="236" t="s">
        <v>7</v>
      </c>
      <c r="C109" s="243" t="n">
        <v>500</v>
      </c>
      <c r="D109" s="222" t="s">
        <v>570</v>
      </c>
    </row>
    <row r="110" customFormat="false" ht="23.25" hidden="false" customHeight="false" outlineLevel="0" collapsed="false">
      <c r="A110" s="235" t="s">
        <v>609</v>
      </c>
      <c r="B110" s="236" t="s">
        <v>7</v>
      </c>
      <c r="C110" s="243" t="n">
        <v>600</v>
      </c>
      <c r="D110" s="222" t="s">
        <v>570</v>
      </c>
    </row>
    <row r="111" customFormat="false" ht="23.25" hidden="false" customHeight="false" outlineLevel="0" collapsed="false">
      <c r="A111" s="235" t="s">
        <v>610</v>
      </c>
      <c r="B111" s="236" t="s">
        <v>7</v>
      </c>
      <c r="C111" s="243" t="n">
        <v>500</v>
      </c>
      <c r="D111" s="222" t="s">
        <v>570</v>
      </c>
    </row>
    <row r="112" customFormat="false" ht="23.25" hidden="false" customHeight="false" outlineLevel="0" collapsed="false">
      <c r="A112" s="268" t="s">
        <v>611</v>
      </c>
      <c r="B112" s="236"/>
      <c r="C112" s="243"/>
      <c r="D112" s="222"/>
    </row>
    <row r="113" customFormat="false" ht="23.25" hidden="false" customHeight="false" outlineLevel="0" collapsed="false">
      <c r="A113" s="235" t="s">
        <v>612</v>
      </c>
      <c r="B113" s="236" t="s">
        <v>7</v>
      </c>
      <c r="C113" s="243" t="n">
        <v>720</v>
      </c>
      <c r="D113" s="222" t="s">
        <v>570</v>
      </c>
    </row>
    <row r="114" customFormat="false" ht="23.25" hidden="false" customHeight="false" outlineLevel="0" collapsed="false">
      <c r="A114" s="235" t="s">
        <v>613</v>
      </c>
      <c r="B114" s="236" t="s">
        <v>7</v>
      </c>
      <c r="C114" s="243" t="n">
        <v>800</v>
      </c>
      <c r="D114" s="222" t="s">
        <v>570</v>
      </c>
    </row>
    <row r="115" customFormat="false" ht="23.25" hidden="false" customHeight="false" outlineLevel="0" collapsed="false">
      <c r="A115" s="235" t="s">
        <v>614</v>
      </c>
      <c r="B115" s="236" t="s">
        <v>7</v>
      </c>
      <c r="C115" s="243" t="n">
        <v>720</v>
      </c>
      <c r="D115" s="222" t="s">
        <v>570</v>
      </c>
    </row>
    <row r="116" customFormat="false" ht="23.25" hidden="false" customHeight="false" outlineLevel="0" collapsed="false">
      <c r="A116" s="269"/>
      <c r="B116" s="270"/>
      <c r="C116" s="192"/>
      <c r="D116" s="232"/>
    </row>
    <row r="117" customFormat="false" ht="27.75" hidden="false" customHeight="true" outlineLevel="0" collapsed="false">
      <c r="A117" s="194" t="s">
        <v>0</v>
      </c>
      <c r="B117" s="194" t="s">
        <v>1</v>
      </c>
      <c r="C117" s="194" t="s">
        <v>2</v>
      </c>
      <c r="D117" s="194" t="s">
        <v>3</v>
      </c>
    </row>
    <row r="118" customFormat="false" ht="25.5" hidden="false" customHeight="false" outlineLevel="0" collapsed="false">
      <c r="A118" s="246" t="s">
        <v>615</v>
      </c>
      <c r="B118" s="265"/>
      <c r="C118" s="265"/>
      <c r="D118" s="265"/>
    </row>
    <row r="119" customFormat="false" ht="25.5" hidden="false" customHeight="false" outlineLevel="0" collapsed="false">
      <c r="A119" s="246" t="s">
        <v>616</v>
      </c>
      <c r="B119" s="265"/>
      <c r="C119" s="265"/>
      <c r="D119" s="255" t="s">
        <v>617</v>
      </c>
    </row>
    <row r="120" s="271" customFormat="true" ht="23.25" hidden="false" customHeight="false" outlineLevel="0" collapsed="false">
      <c r="A120" s="235" t="s">
        <v>618</v>
      </c>
      <c r="B120" s="236" t="s">
        <v>7</v>
      </c>
      <c r="C120" s="243" t="n">
        <v>256</v>
      </c>
      <c r="D120" s="222" t="s">
        <v>619</v>
      </c>
    </row>
    <row r="121" s="271" customFormat="true" ht="23.25" hidden="false" customHeight="false" outlineLevel="0" collapsed="false">
      <c r="A121" s="235" t="s">
        <v>620</v>
      </c>
      <c r="B121" s="236" t="s">
        <v>7</v>
      </c>
      <c r="C121" s="243" t="n">
        <v>256</v>
      </c>
      <c r="D121" s="222" t="s">
        <v>619</v>
      </c>
    </row>
    <row r="122" s="271" customFormat="true" ht="23.25" hidden="false" customHeight="false" outlineLevel="0" collapsed="false">
      <c r="A122" s="235" t="s">
        <v>621</v>
      </c>
      <c r="B122" s="236" t="s">
        <v>7</v>
      </c>
      <c r="C122" s="243" t="n">
        <v>256</v>
      </c>
      <c r="D122" s="222" t="s">
        <v>619</v>
      </c>
    </row>
    <row r="123" s="271" customFormat="true" ht="23.25" hidden="false" customHeight="false" outlineLevel="0" collapsed="false">
      <c r="A123" s="235" t="s">
        <v>622</v>
      </c>
      <c r="B123" s="236" t="s">
        <v>7</v>
      </c>
      <c r="C123" s="243" t="n">
        <v>272</v>
      </c>
      <c r="D123" s="222" t="s">
        <v>619</v>
      </c>
    </row>
    <row r="124" s="271" customFormat="true" ht="25.5" hidden="false" customHeight="false" outlineLevel="0" collapsed="false">
      <c r="A124" s="246" t="s">
        <v>623</v>
      </c>
      <c r="B124" s="272"/>
      <c r="C124" s="272"/>
      <c r="D124" s="272"/>
    </row>
    <row r="125" s="271" customFormat="true" ht="25.5" hidden="false" customHeight="false" outlineLevel="0" collapsed="false">
      <c r="A125" s="246" t="s">
        <v>624</v>
      </c>
      <c r="B125" s="272"/>
      <c r="C125" s="272"/>
      <c r="D125" s="255" t="s">
        <v>617</v>
      </c>
    </row>
    <row r="126" s="271" customFormat="true" ht="23.25" hidden="false" customHeight="false" outlineLevel="0" collapsed="false">
      <c r="A126" s="235" t="s">
        <v>625</v>
      </c>
      <c r="B126" s="236" t="s">
        <v>7</v>
      </c>
      <c r="C126" s="237" t="n">
        <v>248</v>
      </c>
      <c r="D126" s="222" t="s">
        <v>626</v>
      </c>
    </row>
    <row r="127" s="271" customFormat="true" ht="23.25" hidden="false" customHeight="false" outlineLevel="0" collapsed="false">
      <c r="A127" s="235" t="s">
        <v>627</v>
      </c>
      <c r="B127" s="236" t="s">
        <v>7</v>
      </c>
      <c r="C127" s="237" t="n">
        <v>248</v>
      </c>
      <c r="D127" s="222" t="s">
        <v>626</v>
      </c>
    </row>
    <row r="128" s="183" customFormat="true" ht="25.5" hidden="false" customHeight="false" outlineLevel="0" collapsed="false">
      <c r="A128" s="273"/>
      <c r="B128" s="269"/>
      <c r="C128" s="269"/>
      <c r="D128" s="269"/>
    </row>
    <row r="129" s="183" customFormat="true" ht="25.5" hidden="false" customHeight="false" outlineLevel="0" collapsed="false">
      <c r="A129" s="273"/>
      <c r="B129" s="269"/>
      <c r="C129" s="269"/>
      <c r="D129" s="274"/>
    </row>
    <row r="130" s="183" customFormat="true" ht="23.25" hidden="false" customHeight="false" outlineLevel="0" collapsed="false">
      <c r="A130" s="269"/>
      <c r="B130" s="270"/>
      <c r="C130" s="275"/>
      <c r="D130" s="269"/>
    </row>
    <row r="131" s="183" customFormat="true" ht="23.25" hidden="false" customHeight="false" outlineLevel="0" collapsed="false">
      <c r="A131" s="269"/>
      <c r="B131" s="270"/>
      <c r="C131" s="275"/>
      <c r="D131" s="269"/>
    </row>
    <row r="132" s="271" customFormat="true" ht="23.25" hidden="false" customHeight="false" outlineLevel="0" collapsed="false">
      <c r="A132" s="272"/>
      <c r="B132" s="272"/>
      <c r="C132" s="272"/>
      <c r="D132" s="272"/>
    </row>
    <row r="133" s="271" customFormat="true" ht="23.25" hidden="false" customHeight="false" outlineLevel="0" collapsed="false">
      <c r="A133" s="272"/>
      <c r="B133" s="272"/>
      <c r="C133" s="272"/>
      <c r="D133" s="272"/>
    </row>
    <row r="134" s="271" customFormat="true" ht="23.25" hidden="false" customHeight="false" outlineLevel="0" collapsed="false">
      <c r="A134" s="272"/>
      <c r="B134" s="272"/>
      <c r="C134" s="272"/>
      <c r="D134" s="272"/>
    </row>
    <row r="135" s="271" customFormat="true" ht="23.25" hidden="false" customHeight="false" outlineLevel="0" collapsed="false">
      <c r="A135" s="272"/>
      <c r="B135" s="272"/>
      <c r="C135" s="272"/>
      <c r="D135" s="272"/>
    </row>
    <row r="136" s="271" customFormat="true" ht="23.25" hidden="false" customHeight="false" outlineLevel="0" collapsed="false">
      <c r="A136" s="272"/>
      <c r="B136" s="272"/>
      <c r="C136" s="272"/>
      <c r="D136" s="272"/>
    </row>
    <row r="137" s="271" customFormat="true" ht="23.25" hidden="false" customHeight="false" outlineLevel="0" collapsed="false">
      <c r="A137" s="272"/>
      <c r="B137" s="272"/>
      <c r="C137" s="272"/>
      <c r="D137" s="272"/>
    </row>
  </sheetData>
  <printOptions headings="false" gridLines="false" gridLinesSet="true" horizontalCentered="false" verticalCentered="false"/>
  <pageMargins left="0.590277777777778" right="0.0784722222222222" top="0.315277777777778" bottom="0.0395833333333333" header="0.03958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www.inkomrs.com
E-mail:inkomremservis@mail.ru&amp;CИнкомремсервис" тел:487-06-94;401-90-79</oddHeader>
    <oddFooter/>
  </headerFooter>
  <rowBreaks count="2" manualBreakCount="2">
    <brk id="55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74.56"/>
    <col collapsed="false" customWidth="true" hidden="false" outlineLevel="0" max="2" min="2" style="230" width="13.99"/>
    <col collapsed="false" customWidth="true" hidden="false" outlineLevel="0" max="3" min="3" style="230" width="22.28"/>
    <col collapsed="false" customWidth="true" hidden="false" outlineLevel="0" max="4" min="4" style="230" width="61.56"/>
  </cols>
  <sheetData>
    <row r="2" customFormat="false" ht="221.25" hidden="false" customHeight="true" outlineLevel="0" collapsed="false"/>
    <row r="3" customFormat="false" ht="29.25" hidden="false" customHeight="true" outlineLevel="0" collapsed="false">
      <c r="A3" s="194" t="s">
        <v>0</v>
      </c>
      <c r="B3" s="194" t="s">
        <v>1</v>
      </c>
      <c r="C3" s="194" t="s">
        <v>2</v>
      </c>
      <c r="D3" s="194" t="s">
        <v>3</v>
      </c>
    </row>
    <row r="4" customFormat="false" ht="30" hidden="false" customHeight="false" outlineLevel="0" collapsed="false">
      <c r="A4" s="276" t="s">
        <v>628</v>
      </c>
      <c r="B4" s="277"/>
      <c r="C4" s="278"/>
      <c r="D4" s="277"/>
    </row>
    <row r="5" customFormat="false" ht="25.5" hidden="false" customHeight="false" outlineLevel="0" collapsed="false">
      <c r="A5" s="279" t="s">
        <v>629</v>
      </c>
      <c r="B5" s="261"/>
      <c r="C5" s="280"/>
      <c r="D5" s="261"/>
    </row>
    <row r="6" customFormat="false" ht="23.25" hidden="false" customHeight="false" outlineLevel="0" collapsed="false">
      <c r="A6" s="281" t="s">
        <v>630</v>
      </c>
      <c r="B6" s="282"/>
      <c r="C6" s="283"/>
      <c r="D6" s="218"/>
    </row>
    <row r="7" customFormat="false" ht="23.25" hidden="false" customHeight="false" outlineLevel="0" collapsed="false">
      <c r="A7" s="235" t="s">
        <v>631</v>
      </c>
      <c r="B7" s="236" t="s">
        <v>23</v>
      </c>
      <c r="C7" s="237" t="n">
        <v>320</v>
      </c>
      <c r="D7" s="222" t="s">
        <v>632</v>
      </c>
    </row>
    <row r="8" customFormat="false" ht="23.25" hidden="false" customHeight="false" outlineLevel="0" collapsed="false">
      <c r="A8" s="235" t="s">
        <v>633</v>
      </c>
      <c r="B8" s="236" t="s">
        <v>23</v>
      </c>
      <c r="C8" s="237" t="n">
        <v>320</v>
      </c>
      <c r="D8" s="222" t="s">
        <v>632</v>
      </c>
    </row>
    <row r="9" customFormat="false" ht="23.25" hidden="false" customHeight="false" outlineLevel="0" collapsed="false">
      <c r="A9" s="235" t="s">
        <v>634</v>
      </c>
      <c r="B9" s="236" t="s">
        <v>23</v>
      </c>
      <c r="C9" s="237" t="n">
        <v>320</v>
      </c>
      <c r="D9" s="222" t="s">
        <v>632</v>
      </c>
    </row>
    <row r="10" customFormat="false" ht="23.25" hidden="false" customHeight="false" outlineLevel="0" collapsed="false">
      <c r="A10" s="235" t="s">
        <v>635</v>
      </c>
      <c r="B10" s="236" t="s">
        <v>23</v>
      </c>
      <c r="C10" s="237" t="n">
        <v>320</v>
      </c>
      <c r="D10" s="222" t="s">
        <v>632</v>
      </c>
    </row>
    <row r="11" customFormat="false" ht="23.25" hidden="false" customHeight="false" outlineLevel="0" collapsed="false">
      <c r="A11" s="235" t="s">
        <v>636</v>
      </c>
      <c r="B11" s="236" t="s">
        <v>23</v>
      </c>
      <c r="C11" s="237" t="n">
        <v>320</v>
      </c>
      <c r="D11" s="222" t="s">
        <v>632</v>
      </c>
    </row>
    <row r="12" customFormat="false" ht="23.25" hidden="false" customHeight="false" outlineLevel="0" collapsed="false">
      <c r="A12" s="235" t="s">
        <v>637</v>
      </c>
      <c r="B12" s="236" t="s">
        <v>23</v>
      </c>
      <c r="C12" s="237" t="n">
        <v>320</v>
      </c>
      <c r="D12" s="222" t="s">
        <v>632</v>
      </c>
    </row>
    <row r="13" customFormat="false" ht="24.75" hidden="false" customHeight="true" outlineLevel="0" collapsed="false">
      <c r="A13" s="284" t="s">
        <v>638</v>
      </c>
      <c r="B13" s="260"/>
      <c r="C13" s="285"/>
      <c r="D13" s="286"/>
    </row>
    <row r="14" customFormat="false" ht="24" hidden="false" customHeight="true" outlineLevel="0" collapsed="false">
      <c r="A14" s="287" t="s">
        <v>639</v>
      </c>
      <c r="B14" s="260"/>
      <c r="C14" s="285"/>
      <c r="D14" s="286"/>
    </row>
    <row r="15" customFormat="false" ht="23.25" hidden="false" customHeight="false" outlineLevel="0" collapsed="false">
      <c r="A15" s="288" t="s">
        <v>640</v>
      </c>
      <c r="B15" s="289" t="s">
        <v>23</v>
      </c>
      <c r="C15" s="243" t="n">
        <v>360</v>
      </c>
      <c r="D15" s="290" t="s">
        <v>641</v>
      </c>
    </row>
    <row r="16" customFormat="false" ht="23.25" hidden="false" customHeight="false" outlineLevel="0" collapsed="false">
      <c r="A16" s="235" t="s">
        <v>642</v>
      </c>
      <c r="B16" s="236" t="s">
        <v>23</v>
      </c>
      <c r="C16" s="243" t="n">
        <v>360</v>
      </c>
      <c r="D16" s="222" t="s">
        <v>641</v>
      </c>
    </row>
    <row r="17" customFormat="false" ht="23.25" hidden="false" customHeight="false" outlineLevel="0" collapsed="false">
      <c r="A17" s="235" t="s">
        <v>643</v>
      </c>
      <c r="B17" s="236" t="s">
        <v>23</v>
      </c>
      <c r="C17" s="243" t="n">
        <v>360</v>
      </c>
      <c r="D17" s="222" t="s">
        <v>641</v>
      </c>
    </row>
    <row r="18" customFormat="false" ht="23.25" hidden="false" customHeight="false" outlineLevel="0" collapsed="false">
      <c r="A18" s="235" t="s">
        <v>644</v>
      </c>
      <c r="B18" s="236" t="s">
        <v>23</v>
      </c>
      <c r="C18" s="243" t="n">
        <v>360</v>
      </c>
      <c r="D18" s="222" t="s">
        <v>641</v>
      </c>
    </row>
    <row r="19" customFormat="false" ht="23.25" hidden="false" customHeight="false" outlineLevel="0" collapsed="false">
      <c r="A19" s="235" t="s">
        <v>645</v>
      </c>
      <c r="B19" s="236" t="s">
        <v>23</v>
      </c>
      <c r="C19" s="243" t="n">
        <v>360</v>
      </c>
      <c r="D19" s="222" t="s">
        <v>641</v>
      </c>
    </row>
    <row r="20" customFormat="false" ht="23.25" hidden="false" customHeight="false" outlineLevel="0" collapsed="false">
      <c r="A20" s="235" t="s">
        <v>646</v>
      </c>
      <c r="B20" s="236" t="s">
        <v>23</v>
      </c>
      <c r="C20" s="243" t="n">
        <v>360</v>
      </c>
      <c r="D20" s="222" t="s">
        <v>641</v>
      </c>
    </row>
    <row r="21" customFormat="false" ht="23.25" hidden="false" customHeight="false" outlineLevel="0" collapsed="false">
      <c r="A21" s="235" t="s">
        <v>647</v>
      </c>
      <c r="B21" s="236" t="s">
        <v>23</v>
      </c>
      <c r="C21" s="243" t="n">
        <v>360</v>
      </c>
      <c r="D21" s="222" t="s">
        <v>641</v>
      </c>
    </row>
    <row r="22" customFormat="false" ht="23.25" hidden="false" customHeight="false" outlineLevel="0" collapsed="false">
      <c r="A22" s="235" t="s">
        <v>648</v>
      </c>
      <c r="B22" s="236" t="s">
        <v>23</v>
      </c>
      <c r="C22" s="243" t="n">
        <v>360</v>
      </c>
      <c r="D22" s="222" t="s">
        <v>641</v>
      </c>
    </row>
    <row r="23" customFormat="false" ht="23.25" hidden="false" customHeight="false" outlineLevel="0" collapsed="false">
      <c r="A23" s="235" t="s">
        <v>649</v>
      </c>
      <c r="B23" s="236" t="s">
        <v>23</v>
      </c>
      <c r="C23" s="243" t="n">
        <v>360</v>
      </c>
      <c r="D23" s="222" t="s">
        <v>641</v>
      </c>
    </row>
    <row r="24" customFormat="false" ht="23.25" hidden="false" customHeight="false" outlineLevel="0" collapsed="false">
      <c r="A24" s="235" t="s">
        <v>650</v>
      </c>
      <c r="B24" s="236" t="s">
        <v>23</v>
      </c>
      <c r="C24" s="243" t="n">
        <v>360</v>
      </c>
      <c r="D24" s="222" t="s">
        <v>641</v>
      </c>
    </row>
    <row r="25" customFormat="false" ht="23.25" hidden="false" customHeight="false" outlineLevel="0" collapsed="false">
      <c r="A25" s="235" t="s">
        <v>651</v>
      </c>
      <c r="B25" s="236" t="s">
        <v>23</v>
      </c>
      <c r="C25" s="243" t="n">
        <v>360</v>
      </c>
      <c r="D25" s="222" t="s">
        <v>641</v>
      </c>
    </row>
    <row r="26" customFormat="false" ht="23.25" hidden="false" customHeight="false" outlineLevel="0" collapsed="false">
      <c r="A26" s="235" t="s">
        <v>652</v>
      </c>
      <c r="B26" s="236" t="s">
        <v>23</v>
      </c>
      <c r="C26" s="243" t="n">
        <v>360</v>
      </c>
      <c r="D26" s="222" t="s">
        <v>641</v>
      </c>
    </row>
    <row r="27" customFormat="false" ht="23.25" hidden="false" customHeight="false" outlineLevel="0" collapsed="false">
      <c r="A27" s="235" t="s">
        <v>653</v>
      </c>
      <c r="B27" s="236" t="s">
        <v>23</v>
      </c>
      <c r="C27" s="243" t="n">
        <v>360</v>
      </c>
      <c r="D27" s="222" t="s">
        <v>641</v>
      </c>
    </row>
    <row r="28" customFormat="false" ht="23.25" hidden="false" customHeight="false" outlineLevel="0" collapsed="false">
      <c r="A28" s="235" t="s">
        <v>654</v>
      </c>
      <c r="B28" s="236" t="s">
        <v>23</v>
      </c>
      <c r="C28" s="243" t="n">
        <v>360</v>
      </c>
      <c r="D28" s="222" t="s">
        <v>641</v>
      </c>
    </row>
    <row r="29" customFormat="false" ht="23.25" hidden="false" customHeight="false" outlineLevel="0" collapsed="false">
      <c r="A29" s="235" t="s">
        <v>655</v>
      </c>
      <c r="B29" s="236" t="s">
        <v>23</v>
      </c>
      <c r="C29" s="243" t="n">
        <v>360</v>
      </c>
      <c r="D29" s="222" t="s">
        <v>641</v>
      </c>
    </row>
    <row r="30" customFormat="false" ht="23.25" hidden="false" customHeight="false" outlineLevel="0" collapsed="false">
      <c r="A30" s="235" t="s">
        <v>656</v>
      </c>
      <c r="B30" s="236" t="s">
        <v>23</v>
      </c>
      <c r="C30" s="243" t="n">
        <v>360</v>
      </c>
      <c r="D30" s="222" t="s">
        <v>641</v>
      </c>
    </row>
    <row r="31" customFormat="false" ht="23.25" hidden="false" customHeight="false" outlineLevel="0" collapsed="false">
      <c r="A31" s="235" t="s">
        <v>657</v>
      </c>
      <c r="B31" s="236" t="s">
        <v>23</v>
      </c>
      <c r="C31" s="243" t="n">
        <v>360</v>
      </c>
      <c r="D31" s="222" t="s">
        <v>641</v>
      </c>
    </row>
    <row r="32" customFormat="false" ht="23.25" hidden="false" customHeight="false" outlineLevel="0" collapsed="false">
      <c r="A32" s="235" t="s">
        <v>658</v>
      </c>
      <c r="B32" s="236" t="s">
        <v>23</v>
      </c>
      <c r="C32" s="243" t="n">
        <v>360</v>
      </c>
      <c r="D32" s="222" t="s">
        <v>641</v>
      </c>
    </row>
    <row r="33" customFormat="false" ht="23.25" hidden="false" customHeight="false" outlineLevel="0" collapsed="false">
      <c r="A33" s="235" t="s">
        <v>659</v>
      </c>
      <c r="B33" s="236" t="s">
        <v>23</v>
      </c>
      <c r="C33" s="243" t="n">
        <v>360</v>
      </c>
      <c r="D33" s="222" t="s">
        <v>641</v>
      </c>
    </row>
    <row r="34" customFormat="false" ht="23.25" hidden="false" customHeight="false" outlineLevel="0" collapsed="false">
      <c r="A34" s="235" t="s">
        <v>660</v>
      </c>
      <c r="B34" s="236" t="s">
        <v>23</v>
      </c>
      <c r="C34" s="243" t="n">
        <v>360</v>
      </c>
      <c r="D34" s="222" t="s">
        <v>641</v>
      </c>
    </row>
    <row r="35" customFormat="false" ht="23.25" hidden="false" customHeight="false" outlineLevel="0" collapsed="false">
      <c r="A35" s="235" t="s">
        <v>661</v>
      </c>
      <c r="B35" s="236" t="s">
        <v>23</v>
      </c>
      <c r="C35" s="243" t="n">
        <v>360</v>
      </c>
      <c r="D35" s="222" t="s">
        <v>641</v>
      </c>
    </row>
    <row r="36" customFormat="false" ht="23.25" hidden="false" customHeight="false" outlineLevel="0" collapsed="false">
      <c r="A36" s="235" t="s">
        <v>662</v>
      </c>
      <c r="B36" s="236" t="s">
        <v>23</v>
      </c>
      <c r="C36" s="243" t="n">
        <v>360</v>
      </c>
      <c r="D36" s="222" t="s">
        <v>641</v>
      </c>
    </row>
    <row r="37" customFormat="false" ht="23.25" hidden="false" customHeight="false" outlineLevel="0" collapsed="false">
      <c r="A37" s="235" t="s">
        <v>663</v>
      </c>
      <c r="B37" s="236" t="s">
        <v>23</v>
      </c>
      <c r="C37" s="243" t="n">
        <v>360</v>
      </c>
      <c r="D37" s="222" t="s">
        <v>641</v>
      </c>
    </row>
    <row r="38" customFormat="false" ht="23.25" hidden="false" customHeight="false" outlineLevel="0" collapsed="false">
      <c r="A38" s="235" t="s">
        <v>664</v>
      </c>
      <c r="B38" s="236" t="s">
        <v>23</v>
      </c>
      <c r="C38" s="243" t="n">
        <v>360</v>
      </c>
      <c r="D38" s="222" t="s">
        <v>641</v>
      </c>
    </row>
    <row r="39" customFormat="false" ht="23.25" hidden="false" customHeight="false" outlineLevel="0" collapsed="false">
      <c r="A39" s="235" t="s">
        <v>665</v>
      </c>
      <c r="B39" s="236" t="s">
        <v>23</v>
      </c>
      <c r="C39" s="243" t="n">
        <v>360</v>
      </c>
      <c r="D39" s="222" t="s">
        <v>641</v>
      </c>
    </row>
    <row r="40" customFormat="false" ht="23.25" hidden="false" customHeight="false" outlineLevel="0" collapsed="false">
      <c r="A40" s="235" t="s">
        <v>666</v>
      </c>
      <c r="B40" s="236" t="s">
        <v>23</v>
      </c>
      <c r="C40" s="243" t="n">
        <v>360</v>
      </c>
      <c r="D40" s="222" t="s">
        <v>641</v>
      </c>
    </row>
    <row r="41" customFormat="false" ht="25.5" hidden="false" customHeight="true" outlineLevel="0" collapsed="false">
      <c r="A41" s="239" t="s">
        <v>667</v>
      </c>
      <c r="B41" s="240"/>
      <c r="C41" s="241"/>
      <c r="D41" s="242"/>
    </row>
    <row r="42" customFormat="false" ht="25.5" hidden="false" customHeight="true" outlineLevel="0" collapsed="false">
      <c r="A42" s="281" t="s">
        <v>639</v>
      </c>
      <c r="B42" s="240"/>
      <c r="C42" s="241"/>
      <c r="D42" s="242"/>
    </row>
    <row r="43" customFormat="false" ht="23.25" hidden="false" customHeight="false" outlineLevel="0" collapsed="false">
      <c r="A43" s="291" t="s">
        <v>668</v>
      </c>
      <c r="B43" s="236" t="s">
        <v>23</v>
      </c>
      <c r="C43" s="237" t="n">
        <v>340</v>
      </c>
      <c r="D43" s="222" t="s">
        <v>641</v>
      </c>
    </row>
    <row r="44" customFormat="false" ht="23.25" hidden="false" customHeight="false" outlineLevel="0" collapsed="false">
      <c r="A44" s="291" t="s">
        <v>669</v>
      </c>
      <c r="B44" s="236" t="s">
        <v>23</v>
      </c>
      <c r="C44" s="237" t="n">
        <v>340</v>
      </c>
      <c r="D44" s="222" t="s">
        <v>641</v>
      </c>
    </row>
    <row r="45" customFormat="false" ht="23.25" hidden="false" customHeight="false" outlineLevel="0" collapsed="false">
      <c r="A45" s="291" t="s">
        <v>670</v>
      </c>
      <c r="B45" s="236" t="s">
        <v>23</v>
      </c>
      <c r="C45" s="237" t="n">
        <v>340</v>
      </c>
      <c r="D45" s="222" t="s">
        <v>641</v>
      </c>
    </row>
    <row r="46" customFormat="false" ht="23.25" hidden="false" customHeight="false" outlineLevel="0" collapsed="false">
      <c r="A46" s="291" t="s">
        <v>671</v>
      </c>
      <c r="B46" s="236" t="s">
        <v>23</v>
      </c>
      <c r="C46" s="237" t="n">
        <v>340</v>
      </c>
      <c r="D46" s="222" t="s">
        <v>641</v>
      </c>
    </row>
    <row r="47" customFormat="false" ht="23.25" hidden="false" customHeight="false" outlineLevel="0" collapsed="false">
      <c r="A47" s="291" t="s">
        <v>672</v>
      </c>
      <c r="B47" s="236" t="s">
        <v>23</v>
      </c>
      <c r="C47" s="237" t="n">
        <v>340</v>
      </c>
      <c r="D47" s="222" t="s">
        <v>641</v>
      </c>
    </row>
    <row r="48" customFormat="false" ht="23.25" hidden="false" customHeight="false" outlineLevel="0" collapsed="false">
      <c r="A48" s="291" t="s">
        <v>673</v>
      </c>
      <c r="B48" s="236" t="s">
        <v>23</v>
      </c>
      <c r="C48" s="237" t="n">
        <v>340</v>
      </c>
      <c r="D48" s="222" t="s">
        <v>641</v>
      </c>
    </row>
    <row r="49" customFormat="false" ht="23.25" hidden="false" customHeight="false" outlineLevel="0" collapsed="false">
      <c r="A49" s="291" t="s">
        <v>674</v>
      </c>
      <c r="B49" s="236" t="s">
        <v>23</v>
      </c>
      <c r="C49" s="237" t="n">
        <v>340</v>
      </c>
      <c r="D49" s="222" t="s">
        <v>641</v>
      </c>
    </row>
    <row r="50" customFormat="false" ht="23.25" hidden="false" customHeight="false" outlineLevel="0" collapsed="false">
      <c r="A50" s="291" t="s">
        <v>675</v>
      </c>
      <c r="B50" s="236" t="s">
        <v>23</v>
      </c>
      <c r="C50" s="237" t="n">
        <v>340</v>
      </c>
      <c r="D50" s="222" t="s">
        <v>641</v>
      </c>
    </row>
    <row r="51" customFormat="false" ht="23.25" hidden="false" customHeight="false" outlineLevel="0" collapsed="false">
      <c r="A51" s="291" t="s">
        <v>676</v>
      </c>
      <c r="B51" s="236" t="s">
        <v>23</v>
      </c>
      <c r="C51" s="237" t="n">
        <v>340</v>
      </c>
      <c r="D51" s="222" t="s">
        <v>641</v>
      </c>
    </row>
    <row r="52" s="229" customFormat="true" ht="14.25" hidden="false" customHeight="true" outlineLevel="0" collapsed="false">
      <c r="A52" s="292"/>
      <c r="B52" s="260"/>
      <c r="C52" s="285"/>
      <c r="D52" s="261"/>
    </row>
    <row r="53" customFormat="false" ht="30" hidden="false" customHeight="true" outlineLevel="0" collapsed="false">
      <c r="A53" s="194" t="s">
        <v>0</v>
      </c>
      <c r="B53" s="194" t="s">
        <v>1</v>
      </c>
      <c r="C53" s="194" t="s">
        <v>2</v>
      </c>
      <c r="D53" s="194" t="s">
        <v>3</v>
      </c>
    </row>
    <row r="54" customFormat="false" ht="25.5" hidden="false" customHeight="true" outlineLevel="0" collapsed="false">
      <c r="A54" s="239" t="s">
        <v>677</v>
      </c>
      <c r="B54" s="240"/>
      <c r="C54" s="241"/>
      <c r="D54" s="242"/>
    </row>
    <row r="55" customFormat="false" ht="25.5" hidden="false" customHeight="true" outlineLevel="0" collapsed="false">
      <c r="A55" s="281" t="s">
        <v>678</v>
      </c>
      <c r="B55" s="240"/>
      <c r="C55" s="241"/>
      <c r="D55" s="242"/>
    </row>
    <row r="56" customFormat="false" ht="24" hidden="false" customHeight="true" outlineLevel="0" collapsed="false">
      <c r="A56" s="235" t="s">
        <v>679</v>
      </c>
      <c r="B56" s="236" t="s">
        <v>23</v>
      </c>
      <c r="C56" s="243" t="n">
        <v>260</v>
      </c>
      <c r="D56" s="222" t="s">
        <v>680</v>
      </c>
    </row>
    <row r="57" customFormat="false" ht="24" hidden="false" customHeight="true" outlineLevel="0" collapsed="false">
      <c r="A57" s="235" t="s">
        <v>681</v>
      </c>
      <c r="B57" s="236" t="s">
        <v>23</v>
      </c>
      <c r="C57" s="243" t="n">
        <v>260</v>
      </c>
      <c r="D57" s="222" t="s">
        <v>680</v>
      </c>
    </row>
    <row r="58" customFormat="false" ht="24" hidden="false" customHeight="true" outlineLevel="0" collapsed="false">
      <c r="A58" s="235" t="s">
        <v>682</v>
      </c>
      <c r="B58" s="236" t="s">
        <v>23</v>
      </c>
      <c r="C58" s="243" t="n">
        <v>260</v>
      </c>
      <c r="D58" s="222" t="s">
        <v>680</v>
      </c>
    </row>
    <row r="59" customFormat="false" ht="29.25" hidden="false" customHeight="true" outlineLevel="0" collapsed="false">
      <c r="A59" s="235" t="s">
        <v>683</v>
      </c>
      <c r="B59" s="236" t="s">
        <v>23</v>
      </c>
      <c r="C59" s="243" t="n">
        <v>260</v>
      </c>
      <c r="D59" s="222" t="s">
        <v>680</v>
      </c>
    </row>
    <row r="60" customFormat="false" ht="23.25" hidden="false" customHeight="false" outlineLevel="0" collapsed="false">
      <c r="A60" s="248" t="s">
        <v>684</v>
      </c>
      <c r="B60" s="236" t="s">
        <v>23</v>
      </c>
      <c r="C60" s="243" t="n">
        <v>260</v>
      </c>
      <c r="D60" s="222" t="s">
        <v>680</v>
      </c>
    </row>
    <row r="61" customFormat="false" ht="23.25" hidden="false" customHeight="false" outlineLevel="0" collapsed="false">
      <c r="A61" s="248" t="s">
        <v>685</v>
      </c>
      <c r="B61" s="236" t="s">
        <v>23</v>
      </c>
      <c r="C61" s="243" t="n">
        <v>260</v>
      </c>
      <c r="D61" s="222" t="s">
        <v>680</v>
      </c>
    </row>
    <row r="62" customFormat="false" ht="23.25" hidden="false" customHeight="true" outlineLevel="0" collapsed="false">
      <c r="A62" s="254" t="s">
        <v>686</v>
      </c>
      <c r="B62" s="245"/>
      <c r="C62" s="245"/>
      <c r="D62" s="255"/>
    </row>
    <row r="63" customFormat="false" ht="23.25" hidden="false" customHeight="false" outlineLevel="0" collapsed="false">
      <c r="A63" s="235" t="s">
        <v>687</v>
      </c>
      <c r="B63" s="236" t="s">
        <v>56</v>
      </c>
      <c r="C63" s="293" t="n">
        <v>56</v>
      </c>
      <c r="D63" s="222" t="s">
        <v>688</v>
      </c>
    </row>
    <row r="64" customFormat="false" ht="23.25" hidden="false" customHeight="false" outlineLevel="0" collapsed="false">
      <c r="A64" s="235" t="s">
        <v>689</v>
      </c>
      <c r="B64" s="236" t="s">
        <v>56</v>
      </c>
      <c r="C64" s="293" t="n">
        <v>7</v>
      </c>
      <c r="D64" s="222"/>
    </row>
    <row r="65" customFormat="false" ht="23.25" hidden="false" customHeight="false" outlineLevel="0" collapsed="false">
      <c r="A65" s="235" t="s">
        <v>690</v>
      </c>
      <c r="B65" s="236" t="s">
        <v>56</v>
      </c>
      <c r="C65" s="293" t="n">
        <v>7</v>
      </c>
      <c r="D65" s="222"/>
    </row>
    <row r="66" customFormat="false" ht="23.25" hidden="false" customHeight="false" outlineLevel="0" collapsed="false">
      <c r="A66" s="235" t="s">
        <v>691</v>
      </c>
      <c r="B66" s="236" t="s">
        <v>56</v>
      </c>
      <c r="C66" s="293" t="n">
        <v>11.6</v>
      </c>
      <c r="D66" s="222"/>
    </row>
    <row r="67" customFormat="false" ht="23.25" hidden="false" customHeight="false" outlineLevel="0" collapsed="false">
      <c r="A67" s="235" t="s">
        <v>692</v>
      </c>
      <c r="B67" s="236" t="s">
        <v>56</v>
      </c>
      <c r="C67" s="293" t="n">
        <v>11.6</v>
      </c>
      <c r="D67" s="222"/>
    </row>
    <row r="68" customFormat="false" ht="23.25" hidden="false" customHeight="false" outlineLevel="0" collapsed="false">
      <c r="A68" s="235" t="s">
        <v>693</v>
      </c>
      <c r="B68" s="236" t="s">
        <v>56</v>
      </c>
      <c r="C68" s="293" t="n">
        <v>11.6</v>
      </c>
      <c r="D68" s="222"/>
    </row>
    <row r="69" customFormat="false" ht="23.25" hidden="false" customHeight="false" outlineLevel="0" collapsed="false">
      <c r="A69" s="235" t="s">
        <v>694</v>
      </c>
      <c r="B69" s="236" t="s">
        <v>75</v>
      </c>
      <c r="C69" s="293" t="n">
        <v>145</v>
      </c>
      <c r="D69" s="222" t="s">
        <v>695</v>
      </c>
    </row>
    <row r="70" customFormat="false" ht="24.75" hidden="false" customHeight="true" outlineLevel="0" collapsed="false">
      <c r="A70" s="254" t="s">
        <v>696</v>
      </c>
      <c r="B70" s="245"/>
      <c r="C70" s="245"/>
      <c r="D70" s="255"/>
    </row>
    <row r="71" customFormat="false" ht="23.25" hidden="false" customHeight="false" outlineLevel="0" collapsed="false">
      <c r="A71" s="235" t="s">
        <v>697</v>
      </c>
      <c r="B71" s="236" t="s">
        <v>56</v>
      </c>
      <c r="C71" s="294" t="n">
        <v>84</v>
      </c>
      <c r="D71" s="222" t="s">
        <v>688</v>
      </c>
    </row>
    <row r="72" customFormat="false" ht="23.25" hidden="false" customHeight="false" outlineLevel="0" collapsed="false">
      <c r="A72" s="235" t="s">
        <v>689</v>
      </c>
      <c r="B72" s="236" t="s">
        <v>56</v>
      </c>
      <c r="C72" s="294" t="n">
        <v>12</v>
      </c>
      <c r="D72" s="222"/>
    </row>
    <row r="73" customFormat="false" ht="23.25" hidden="false" customHeight="false" outlineLevel="0" collapsed="false">
      <c r="A73" s="235" t="s">
        <v>690</v>
      </c>
      <c r="B73" s="236" t="s">
        <v>56</v>
      </c>
      <c r="C73" s="294" t="n">
        <v>12</v>
      </c>
      <c r="D73" s="222"/>
    </row>
    <row r="74" customFormat="false" ht="27.75" hidden="false" customHeight="true" outlineLevel="0" collapsed="false">
      <c r="A74" s="235" t="s">
        <v>691</v>
      </c>
      <c r="B74" s="236" t="s">
        <v>56</v>
      </c>
      <c r="C74" s="295" t="n">
        <v>20</v>
      </c>
      <c r="D74" s="194"/>
    </row>
    <row r="75" customFormat="false" ht="23.25" hidden="false" customHeight="false" outlineLevel="0" collapsed="false">
      <c r="A75" s="235" t="s">
        <v>692</v>
      </c>
      <c r="B75" s="236" t="s">
        <v>56</v>
      </c>
      <c r="C75" s="294" t="n">
        <v>20</v>
      </c>
      <c r="D75" s="222"/>
    </row>
    <row r="76" customFormat="false" ht="25.5" hidden="false" customHeight="true" outlineLevel="0" collapsed="false">
      <c r="A76" s="296" t="s">
        <v>698</v>
      </c>
      <c r="B76" s="236" t="s">
        <v>23</v>
      </c>
      <c r="C76" s="258" t="n">
        <v>9.7</v>
      </c>
      <c r="D76" s="222"/>
    </row>
    <row r="77" customFormat="false" ht="24" hidden="false" customHeight="true" outlineLevel="0" collapsed="false">
      <c r="A77" s="269"/>
      <c r="B77" s="270"/>
      <c r="C77" s="192"/>
      <c r="D77" s="232"/>
    </row>
    <row r="78" customFormat="false" ht="23.25" hidden="false" customHeight="false" outlineLevel="0" collapsed="false">
      <c r="A78" s="297"/>
      <c r="B78" s="270"/>
      <c r="C78" s="192"/>
      <c r="D78" s="232"/>
    </row>
    <row r="79" customFormat="false" ht="23.25" hidden="false" customHeight="false" outlineLevel="0" collapsed="false">
      <c r="A79" s="297"/>
      <c r="B79" s="270"/>
      <c r="C79" s="192"/>
      <c r="D79" s="232"/>
    </row>
    <row r="80" customFormat="false" ht="24.75" hidden="false" customHeight="true" outlineLevel="0" collapsed="false">
      <c r="A80" s="298"/>
      <c r="B80" s="299"/>
      <c r="C80" s="299"/>
      <c r="D80" s="274"/>
    </row>
    <row r="81" customFormat="false" ht="23.25" hidden="false" customHeight="false" outlineLevel="0" collapsed="false">
      <c r="A81" s="269"/>
      <c r="B81" s="270"/>
      <c r="C81" s="300"/>
      <c r="D81" s="232"/>
    </row>
    <row r="82" customFormat="false" ht="23.25" hidden="false" customHeight="false" outlineLevel="0" collapsed="false">
      <c r="A82" s="269"/>
      <c r="B82" s="270"/>
      <c r="C82" s="300"/>
      <c r="D82" s="232"/>
    </row>
    <row r="83" customFormat="false" ht="23.25" hidden="false" customHeight="false" outlineLevel="0" collapsed="false">
      <c r="A83" s="269"/>
      <c r="B83" s="270"/>
      <c r="C83" s="300"/>
      <c r="D83" s="232"/>
    </row>
    <row r="84" customFormat="false" ht="23.25" hidden="false" customHeight="false" outlineLevel="0" collapsed="false">
      <c r="A84" s="269"/>
      <c r="B84" s="270"/>
      <c r="C84" s="300"/>
      <c r="D84" s="232"/>
    </row>
    <row r="85" customFormat="false" ht="23.25" hidden="false" customHeight="false" outlineLevel="0" collapsed="false">
      <c r="A85" s="269"/>
      <c r="B85" s="270"/>
      <c r="C85" s="300"/>
      <c r="D85" s="232"/>
    </row>
    <row r="86" customFormat="false" ht="23.25" hidden="false" customHeight="false" outlineLevel="0" collapsed="false">
      <c r="A86" s="269"/>
      <c r="B86" s="270"/>
      <c r="C86" s="300"/>
      <c r="D86" s="232"/>
    </row>
    <row r="87" customFormat="false" ht="23.25" hidden="false" customHeight="false" outlineLevel="0" collapsed="false">
      <c r="A87" s="269"/>
      <c r="B87" s="270"/>
      <c r="C87" s="300"/>
      <c r="D87" s="232"/>
    </row>
    <row r="88" customFormat="false" ht="24.75" hidden="false" customHeight="true" outlineLevel="0" collapsed="false">
      <c r="A88" s="298"/>
      <c r="B88" s="299"/>
      <c r="C88" s="299"/>
      <c r="D88" s="274"/>
    </row>
    <row r="89" customFormat="false" ht="23.25" hidden="false" customHeight="false" outlineLevel="0" collapsed="false">
      <c r="A89" s="269"/>
      <c r="B89" s="270"/>
      <c r="C89" s="301"/>
      <c r="D89" s="232"/>
    </row>
    <row r="90" customFormat="false" ht="23.25" hidden="false" customHeight="false" outlineLevel="0" collapsed="false">
      <c r="A90" s="269"/>
      <c r="B90" s="270"/>
      <c r="C90" s="301"/>
      <c r="D90" s="232"/>
    </row>
    <row r="91" customFormat="false" ht="23.25" hidden="false" customHeight="false" outlineLevel="0" collapsed="false">
      <c r="A91" s="269"/>
      <c r="B91" s="270"/>
      <c r="C91" s="301"/>
      <c r="D91" s="232"/>
    </row>
    <row r="92" customFormat="false" ht="24" hidden="false" customHeight="true" outlineLevel="0" collapsed="false">
      <c r="A92" s="269"/>
      <c r="B92" s="270"/>
      <c r="C92" s="302"/>
      <c r="D92" s="303"/>
    </row>
    <row r="93" customFormat="false" ht="23.25" hidden="false" customHeight="false" outlineLevel="0" collapsed="false">
      <c r="A93" s="269"/>
      <c r="B93" s="270"/>
      <c r="C93" s="301"/>
      <c r="D93" s="232"/>
    </row>
    <row r="94" customFormat="false" ht="33" hidden="false" customHeight="true" outlineLevel="0" collapsed="false">
      <c r="A94" s="298"/>
      <c r="B94" s="270"/>
      <c r="C94" s="192"/>
      <c r="D94" s="232"/>
    </row>
  </sheetData>
  <printOptions headings="false" gridLines="false" gridLinesSet="true" horizontalCentered="false" verticalCentered="false"/>
  <pageMargins left="0.590277777777778" right="0.0784722222222222" top="0.315277777777778" bottom="0.0395833333333333" header="0.039583333333333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-mail:inkomremservis@mail.ru&amp;CИнкомремсервис"
тел:487-06-94:401-90-79&amp;R </oddHeader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4:55:29Z</dcterms:created>
  <dc:creator>Senior</dc:creator>
  <dc:description/>
  <dc:language>en-US</dc:language>
  <cp:lastModifiedBy>Алла</cp:lastModifiedBy>
  <cp:lastPrinted>2010-08-16T05:50:33Z</cp:lastPrinted>
  <dcterms:modified xsi:type="dcterms:W3CDTF">2010-09-03T11:53:40Z</dcterms:modified>
  <cp:revision>0</cp:revision>
  <dc:subject>Полный розничный ассортимент</dc:subject>
  <dc:title>Прайс ИРС</dc:title>
</cp:coreProperties>
</file>